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6" sheetId="1" state="visible" r:id="rId2"/>
  </sheets>
  <definedNames>
    <definedName function="false" hidden="false" localSheetId="0" name="_xlnm.Print_Area" vbProcedure="false">'No.03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196">
  <si>
    <t xml:space="preserve">事業番号</t>
  </si>
  <si>
    <t xml:space="preserve">０３６</t>
  </si>
  <si>
    <t xml:space="preserve">　　　　　　　　　　　　平成２６年行政事業レビューシート</t>
  </si>
  <si>
    <t xml:space="preserve">（警察庁）</t>
  </si>
  <si>
    <t xml:space="preserve">事業名</t>
  </si>
  <si>
    <t xml:space="preserve">犯罪鑑識官による鑑定</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犯罪鑑識官</t>
  </si>
  <si>
    <t xml:space="preserve">犯罪鑑識官
真家 悟</t>
  </si>
  <si>
    <t xml:space="preserve">会計区分</t>
  </si>
  <si>
    <t xml:space="preserve">一般会計</t>
  </si>
  <si>
    <t xml:space="preserve">政策・施策名</t>
  </si>
  <si>
    <t xml:space="preserve">　　犯罪捜査の的確な推進
　　　１　重要犯罪・重要窃盗犯の検挙向上
　　　４　科学技術を活用した捜査の更なる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４号
警察法施行令第２条第４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ＤＮＡ型鑑定など、科学技術を活用した鑑識・鑑定を更に推進し、犯罪捜査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捜査の科学化を推進するため、被疑者の迅速な特定や余罪の割出しに大きな効果を発揮している指掌紋照会業務、ＤＮＡ型鑑定業務及びＤＮＡ型記録データベースの運用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目標値
（　　年度）</t>
  </si>
  <si>
    <r>
      <rPr>
        <sz val="11"/>
        <rFont val="ＭＳ Ｐゴシック"/>
        <family val="3"/>
        <charset val="128"/>
      </rPr>
      <t xml:space="preserve">(</t>
    </r>
    <r>
      <rPr>
        <sz val="11"/>
        <rFont val="Noto Sans"/>
        <family val="2"/>
      </rPr>
      <t xml:space="preserve">成果目標</t>
    </r>
    <r>
      <rPr>
        <sz val="11"/>
        <rFont val="ＭＳ Ｐゴシック"/>
        <family val="3"/>
        <charset val="128"/>
      </rPr>
      <t xml:space="preserve">)
</t>
    </r>
    <r>
      <rPr>
        <sz val="11"/>
        <rFont val="Noto Sans"/>
        <family val="2"/>
      </rPr>
      <t xml:space="preserve">　ＤＮＡ型鑑定の活用による科学捜査の推進
</t>
    </r>
    <r>
      <rPr>
        <sz val="11"/>
        <rFont val="ＭＳ Ｐゴシック"/>
        <family val="3"/>
        <charset val="128"/>
      </rPr>
      <t xml:space="preserve">(</t>
    </r>
    <r>
      <rPr>
        <sz val="11"/>
        <rFont val="Noto Sans"/>
        <family val="2"/>
      </rPr>
      <t xml:space="preserve">参考指標</t>
    </r>
    <r>
      <rPr>
        <sz val="11"/>
        <rFont val="ＭＳ Ｐゴシック"/>
        <family val="3"/>
        <charset val="128"/>
      </rPr>
      <t xml:space="preserve">)
</t>
    </r>
    <r>
      <rPr>
        <sz val="11"/>
        <rFont val="Noto Sans"/>
        <family val="2"/>
      </rPr>
      <t xml:space="preserve">　ＤＮＡ型データベースの活用件数（事件数）</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ＤＮＡ型鑑定被疑者数
※平成</t>
    </r>
    <r>
      <rPr>
        <sz val="11"/>
        <rFont val="ＭＳ Ｐゴシック"/>
        <family val="3"/>
        <charset val="128"/>
      </rPr>
      <t xml:space="preserve">23</t>
    </r>
    <r>
      <rPr>
        <sz val="11"/>
        <rFont val="Noto Sans"/>
        <family val="2"/>
      </rPr>
      <t xml:space="preserve">年２月</t>
    </r>
    <r>
      <rPr>
        <sz val="11"/>
        <rFont val="ＭＳ Ｐゴシック"/>
        <family val="3"/>
        <charset val="128"/>
      </rPr>
      <t xml:space="preserve">16</t>
    </r>
    <r>
      <rPr>
        <sz val="11"/>
        <rFont val="Noto Sans"/>
        <family val="2"/>
      </rPr>
      <t xml:space="preserve">日から鑑定開始</t>
    </r>
  </si>
  <si>
    <t xml:space="preserve">活動実績</t>
  </si>
  <si>
    <t xml:space="preserve">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間執行額</t>
  </si>
  <si>
    <t xml:space="preserve">千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等</t>
  </si>
  <si>
    <r>
      <rPr>
        <sz val="11"/>
        <rFont val="Noto Sans"/>
        <family val="2"/>
      </rPr>
      <t xml:space="preserve">要求額のうち、「新しい日本のための優先課題推進枠」</t>
    </r>
    <r>
      <rPr>
        <sz val="11"/>
        <rFont val="ＭＳ Ｐゴシック"/>
        <family val="3"/>
        <charset val="128"/>
      </rPr>
      <t xml:space="preserve">207</t>
    </r>
    <r>
      <rPr>
        <sz val="11"/>
        <rFont val="Noto Sans"/>
        <family val="2"/>
      </rPr>
      <t xml:space="preserve">百万円</t>
    </r>
  </si>
  <si>
    <t xml:space="preserve">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刑事司法においては、客観的証拠が一層重視され、特に</t>
    </r>
    <r>
      <rPr>
        <sz val="11"/>
        <rFont val="ＭＳ Ｐゴシック"/>
        <family val="3"/>
        <charset val="128"/>
      </rPr>
      <t xml:space="preserve">DNA</t>
    </r>
    <r>
      <rPr>
        <sz val="11"/>
        <rFont val="Noto Sans"/>
        <family val="2"/>
      </rPr>
      <t xml:space="preserve">型鑑定は、刑事裁判において高い証拠価値を認められている中、犯罪捜査における必要不可欠な手法の一つとなっており、その鑑定需要は増加の一途をたど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実施するとともに、今後も過去の調達実績の反映や、より競争性を高める仕様への見直しを図っており、引き続き予算の適正な執行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経費は、対象事件の発生の多寡等によって所要額が左右されるものであるが、ＤＮＡ型データベースの拡充及びその更なる積極的活用により、被疑者の迅速な特定や余罪の割出しに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経費については、警察庁で執行しているので、支出先・使途については把握している。
</t>
  </si>
  <si>
    <t xml:space="preserve">改善の
方向性</t>
  </si>
  <si>
    <t xml:space="preserve">　　本経費は、対象事件の発生の多寡等によって所要額が左右されるものであるが、被疑者の迅速な特定や余罪の割出しに大きな効果を発揮しているＤＮＡ型データベースの拡充及びその更なる積極的活用を図るなど、捜査の科学化を推進するために必要であり、今後も引き続き実施する必要がある。
　　本経費の執行に際しては、一般競争入札を実施するとともに、今後も過去の調達実績の反映や、より競争性を高める仕様への見直しを図っており、引き続き予算の適正な執行に努め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池田理化（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マルチローカスキットの購入</t>
  </si>
  <si>
    <t xml:space="preserve">口腔内細胞採取セットの購入</t>
  </si>
  <si>
    <r>
      <rPr>
        <sz val="10"/>
        <rFont val="ＭＳ Ｐゴシック"/>
        <family val="3"/>
        <charset val="128"/>
      </rPr>
      <t xml:space="preserve">DNA</t>
    </r>
    <r>
      <rPr>
        <sz val="10"/>
        <rFont val="Noto Sans"/>
        <family val="2"/>
      </rPr>
      <t xml:space="preserve">精製キットの購入</t>
    </r>
  </si>
  <si>
    <r>
      <rPr>
        <sz val="11"/>
        <rFont val="ＭＳ Ｐゴシック"/>
        <family val="3"/>
        <charset val="128"/>
      </rPr>
      <t xml:space="preserve">DNA</t>
    </r>
    <r>
      <rPr>
        <sz val="11"/>
        <rFont val="Noto Sans"/>
        <family val="2"/>
      </rPr>
      <t xml:space="preserve">精製キットの購入</t>
    </r>
  </si>
  <si>
    <t xml:space="preserve">ＳＴＲキャピラリーポリマーの購入等</t>
  </si>
  <si>
    <t xml:space="preserve">ディープウェルプレートの購入等</t>
  </si>
  <si>
    <t xml:space="preserve">クリアシールの購入等</t>
  </si>
  <si>
    <r>
      <rPr>
        <sz val="14"/>
        <rFont val="ＭＳ Ｐゴシック"/>
        <family val="3"/>
        <charset val="128"/>
      </rPr>
      <t xml:space="preserve">B.</t>
    </r>
    <r>
      <rPr>
        <sz val="14"/>
        <rFont val="Noto Sans"/>
        <family val="2"/>
      </rPr>
      <t xml:space="preserve">伊藤忠テクノソリューションズ（株）</t>
    </r>
  </si>
  <si>
    <t xml:space="preserve">F.</t>
  </si>
  <si>
    <t xml:space="preserve">ＤＮＡ型鑑定支援装置の保守</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池田理化</t>
  </si>
  <si>
    <t xml:space="preserve">随意契約</t>
  </si>
  <si>
    <t xml:space="preserve">理科研㈱</t>
  </si>
  <si>
    <t xml:space="preserve">ＤＮＡ定量キットの購入</t>
  </si>
  <si>
    <r>
      <rPr>
        <sz val="11"/>
        <rFont val="ＭＳ Ｐゴシック"/>
        <family val="3"/>
        <charset val="128"/>
      </rPr>
      <t xml:space="preserve">STR</t>
    </r>
    <r>
      <rPr>
        <sz val="11"/>
        <rFont val="Noto Sans"/>
        <family val="2"/>
      </rPr>
      <t xml:space="preserve">キャピラリーポリマーの購入等</t>
    </r>
  </si>
  <si>
    <t xml:space="preserve">Ｔａｑポリメラーゼの購入等</t>
  </si>
  <si>
    <t xml:space="preserve">日本電気㈱</t>
  </si>
  <si>
    <t xml:space="preserve">鑑定写真作成装置の購入</t>
  </si>
  <si>
    <t xml:space="preserve">㈱第一印刷</t>
  </si>
  <si>
    <t xml:space="preserve">鑑識活動に必要な印刷製本</t>
  </si>
  <si>
    <t xml:space="preserve">家田化学㈱</t>
  </si>
  <si>
    <t xml:space="preserve">サンプリングチューブの購入等</t>
  </si>
  <si>
    <t xml:space="preserve">ｱｽﾞｻｲｴﾝｽ㈱</t>
  </si>
  <si>
    <t xml:space="preserve">ＦＳスクリュー管の購入等</t>
  </si>
  <si>
    <t xml:space="preserve">0,7</t>
  </si>
  <si>
    <t xml:space="preserve">㈱イワナシ</t>
  </si>
  <si>
    <t xml:space="preserve">災害備蓄品の購入</t>
  </si>
  <si>
    <t xml:space="preserve">寿産業㈱</t>
  </si>
  <si>
    <t xml:space="preserve">液体窒素の購入等</t>
  </si>
  <si>
    <t xml:space="preserve">不二オフセット㈱</t>
  </si>
  <si>
    <t xml:space="preserve">処分結果通知書の印刷</t>
  </si>
  <si>
    <t xml:space="preserve">㈱相模屋平助商店</t>
  </si>
  <si>
    <t xml:space="preserve">ゴミ有料シールの購入</t>
  </si>
  <si>
    <t xml:space="preserve">B.</t>
  </si>
  <si>
    <t xml:space="preserve">伊藤忠テクノソリューションズ㈱</t>
  </si>
  <si>
    <r>
      <rPr>
        <sz val="11"/>
        <rFont val="ＭＳ Ｐゴシック"/>
        <family val="3"/>
        <charset val="128"/>
      </rPr>
      <t xml:space="preserve">DNA</t>
    </r>
    <r>
      <rPr>
        <sz val="11"/>
        <rFont val="Noto Sans"/>
        <family val="2"/>
      </rPr>
      <t xml:space="preserve">鑑定支援装置の保守</t>
    </r>
  </si>
  <si>
    <t xml:space="preserve">東京電力㈱</t>
  </si>
  <si>
    <t xml:space="preserve">電気の供給</t>
  </si>
  <si>
    <t xml:space="preserve">日本郵便㈱</t>
  </si>
  <si>
    <t xml:space="preserve">料金後納郵便</t>
  </si>
  <si>
    <t xml:space="preserve">㈱サンシード</t>
  </si>
  <si>
    <t xml:space="preserve">一番町庁舎電気機械運転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ｐｏｗｅｒ</t>
    </r>
  </si>
  <si>
    <t xml:space="preserve">ジャパンセキュリティ㈱</t>
  </si>
  <si>
    <t xml:space="preserve">一番町庁舎警備業務</t>
  </si>
  <si>
    <t xml:space="preserve">アズビル㈱</t>
  </si>
  <si>
    <t xml:space="preserve">電気･機械設備</t>
  </si>
  <si>
    <t xml:space="preserve">交流無停電電源装置点検</t>
  </si>
  <si>
    <t xml:space="preserve">ＯＢＭ㈱</t>
  </si>
  <si>
    <t xml:space="preserve">一番町庁舎廊下等の清掃</t>
  </si>
  <si>
    <t xml:space="preserve">東京都水道局</t>
  </si>
  <si>
    <t xml:space="preserve">庁舎水道供給</t>
  </si>
  <si>
    <t xml:space="preserve">東芝電気サービス㈱</t>
  </si>
  <si>
    <t xml:space="preserve">東芝電気サービス</t>
  </si>
  <si>
    <t xml:space="preserve">非常用ｶﾞｽﾀｰﾋﾞﾝ発電設備点検</t>
  </si>
</sst>
</file>

<file path=xl/styles.xml><?xml version="1.0" encoding="utf-8"?>
<styleSheet xmlns="http://schemas.openxmlformats.org/spreadsheetml/2006/main">
  <numFmts count="11">
    <numFmt numFmtId="164" formatCode="General"/>
    <numFmt numFmtId="165" formatCode="\$#,##0.00_);[RED]&quot;¥¥($&quot;#,##0.00&quot;¥¥)&quot;"/>
    <numFmt numFmtId="166" formatCode="0.00_)"/>
    <numFmt numFmtId="167" formatCode="0.00%"/>
    <numFmt numFmtId="168" formatCode="[$-409]#,##0_);[RED]\(#,##0\)"/>
    <numFmt numFmtId="169" formatCode="@"/>
    <numFmt numFmtId="170" formatCode="0;&quot;△ &quot;0"/>
    <numFmt numFmtId="171" formatCode="0;&quot;▲ &quot;0"/>
    <numFmt numFmtId="172" formatCode="0%"/>
    <numFmt numFmtId="173" formatCode="#,##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name val="ＭＳ 明朝"/>
      <family val="1"/>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4"/>
      <color rgb="FF000000"/>
      <name val="DejaVu Sans"/>
      <family val="2"/>
    </font>
    <font>
      <b val="true"/>
      <sz val="12"/>
      <color rgb="FF000000"/>
      <name val="DejaVu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9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left" vertical="center" textRotation="0" wrapText="false" indent="0" shrinkToFit="false"/>
      <protection locked="true" hidden="false"/>
    </xf>
    <xf numFmtId="164" fontId="13" fillId="2" borderId="4" xfId="37"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5" fillId="2" borderId="6" xfId="37" applyFont="true" applyBorder="true" applyAlignment="true" applyProtection="true">
      <alignment horizontal="center" vertical="center" textRotation="0" wrapText="false" indent="0" shrinkToFit="false"/>
      <protection locked="true" hidden="false"/>
    </xf>
    <xf numFmtId="164" fontId="16" fillId="0" borderId="7" xfId="35" applyFont="true" applyBorder="true" applyAlignment="true" applyProtection="true">
      <alignment horizontal="center" vertical="center" textRotation="0" wrapText="true" indent="0" shrinkToFit="true"/>
      <protection locked="true" hidden="false"/>
    </xf>
    <xf numFmtId="164" fontId="15" fillId="2" borderId="8" xfId="35" applyFont="true" applyBorder="true" applyAlignment="true" applyProtection="tru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2" borderId="10" xfId="35" applyFont="true" applyBorder="true" applyAlignment="true" applyProtection="true">
      <alignment horizontal="center" vertical="center" textRotation="0" wrapText="false" indent="0" shrinkToFit="false"/>
      <protection locked="true" hidden="false"/>
    </xf>
    <xf numFmtId="164" fontId="17" fillId="2" borderId="11" xfId="37" applyFont="true" applyBorder="true" applyAlignment="true" applyProtection="true">
      <alignment horizontal="center" vertical="center" textRotation="0" wrapText="true" indent="0" shrinkToFit="true"/>
      <protection locked="true" hidden="false"/>
    </xf>
    <xf numFmtId="164" fontId="16" fillId="0" borderId="12" xfId="37" applyFont="true" applyBorder="true" applyAlignment="true" applyProtection="true">
      <alignment horizontal="center" vertical="center" textRotation="0" wrapText="false" indent="0" shrinkToFit="false"/>
      <protection locked="true" hidden="false"/>
    </xf>
    <xf numFmtId="164" fontId="15" fillId="2" borderId="13" xfId="35"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5" xfId="36" applyFont="true" applyBorder="true" applyAlignment="true" applyProtection="true">
      <alignment horizontal="center" vertical="center" textRotation="0" wrapText="true" indent="0" shrinkToFit="true"/>
      <protection locked="true" hidden="false"/>
    </xf>
    <xf numFmtId="164" fontId="15" fillId="2" borderId="16" xfId="37" applyFont="true" applyBorder="true" applyAlignment="true" applyProtection="true">
      <alignment horizontal="center" vertical="center" textRotation="0" wrapText="false" indent="0" shrinkToFit="false"/>
      <protection locked="true" hidden="false"/>
    </xf>
    <xf numFmtId="164" fontId="16" fillId="0" borderId="12" xfId="35" applyFont="true" applyBorder="true" applyAlignment="true" applyProtection="true">
      <alignment horizontal="center" vertical="center" textRotation="0" wrapText="true" indent="0" shrinkToFit="true"/>
      <protection locked="true" hidden="false"/>
    </xf>
    <xf numFmtId="164" fontId="15" fillId="2" borderId="13" xfId="37" applyFont="true" applyBorder="true" applyAlignment="true" applyProtection="true">
      <alignment horizontal="center" vertical="center" textRotation="0" wrapText="false" indent="0" shrinkToFit="false"/>
      <protection locked="true" hidden="false"/>
    </xf>
    <xf numFmtId="164" fontId="16" fillId="0" borderId="15" xfId="36" applyFont="true" applyBorder="true" applyAlignment="true" applyProtection="true">
      <alignment horizontal="left" vertical="center" textRotation="0" wrapText="true" indent="0" shrinkToFit="false"/>
      <protection locked="true" hidden="false"/>
    </xf>
    <xf numFmtId="164" fontId="15" fillId="2" borderId="17" xfId="37" applyFont="true" applyBorder="true" applyAlignment="true" applyProtection="true">
      <alignment horizontal="center" vertical="center" textRotation="0" wrapText="true" indent="0" shrinkToFit="true"/>
      <protection locked="true" hidden="false"/>
    </xf>
    <xf numFmtId="164" fontId="16" fillId="0" borderId="18" xfId="37" applyFont="true" applyBorder="true" applyAlignment="true" applyProtection="true">
      <alignment horizontal="center" vertical="center" textRotation="0" wrapText="true" indent="0" shrinkToFit="true"/>
      <protection locked="true" hidden="false"/>
    </xf>
    <xf numFmtId="164" fontId="15" fillId="2" borderId="13" xfId="35" applyFont="true" applyBorder="true" applyAlignment="true" applyProtection="true">
      <alignment horizontal="center" vertical="center" textRotation="0" wrapText="true" indent="0" shrinkToFit="false"/>
      <protection locked="true" hidden="false"/>
    </xf>
    <xf numFmtId="164" fontId="20" fillId="0" borderId="19" xfId="35" applyFont="true" applyBorder="true" applyAlignment="true" applyProtection="false">
      <alignment horizontal="center" vertical="center" textRotation="0" wrapText="false" indent="0" shrinkToFit="true"/>
      <protection locked="true" hidden="false"/>
    </xf>
    <xf numFmtId="164" fontId="15" fillId="2" borderId="16" xfId="37" applyFont="true" applyBorder="true" applyAlignment="true" applyProtection="true">
      <alignment horizontal="center" vertical="center" textRotation="0" wrapText="true" indent="0" shrinkToFit="false"/>
      <protection locked="true" hidden="false"/>
    </xf>
    <xf numFmtId="164" fontId="16" fillId="0" borderId="20" xfId="35" applyFont="true" applyBorder="true" applyAlignment="true" applyProtection="true">
      <alignment horizontal="justify" vertical="center" textRotation="0" wrapText="true" indent="0" shrinkToFit="false"/>
      <protection locked="true" hidden="false"/>
    </xf>
    <xf numFmtId="164" fontId="15" fillId="2" borderId="11" xfId="37" applyFont="true" applyBorder="true" applyAlignment="true" applyProtection="true">
      <alignment horizontal="center" vertical="center" textRotation="0" wrapText="true" indent="0" shrinkToFit="false"/>
      <protection locked="true" hidden="false"/>
    </xf>
    <xf numFmtId="164" fontId="16" fillId="0" borderId="20" xfId="35" applyFont="true" applyBorder="true" applyAlignment="true" applyProtection="true">
      <alignment horizontal="general" vertical="center" textRotation="0" wrapText="true" indent="0" shrinkToFit="false"/>
      <protection locked="true" hidden="false"/>
    </xf>
    <xf numFmtId="164" fontId="24" fillId="0" borderId="21" xfId="37"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6" fillId="2" borderId="22" xfId="37" applyFont="true" applyBorder="true" applyAlignment="true" applyProtection="true">
      <alignment horizontal="center" vertical="center" textRotation="0" wrapText="true" indent="0" shrinkToFit="false"/>
      <protection locked="true" hidden="false"/>
    </xf>
    <xf numFmtId="164" fontId="16" fillId="2" borderId="23" xfId="37"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16" fillId="2" borderId="26" xfId="37"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8" fontId="0" fillId="4" borderId="27" xfId="16" applyFont="true" applyBorder="true" applyAlignment="true" applyProtection="true">
      <alignment horizontal="center" vertical="center" textRotation="0" wrapText="false" indent="0" shrinkToFit="false"/>
      <protection locked="true" hidden="false"/>
    </xf>
    <xf numFmtId="170" fontId="0" fillId="4" borderId="26" xfId="0" applyFont="true" applyBorder="true" applyAlignment="true" applyProtection="false">
      <alignment horizontal="center" vertical="center" textRotation="0" wrapText="false" indent="0" shrinkToFit="false"/>
      <protection locked="true" hidden="false"/>
    </xf>
    <xf numFmtId="168" fontId="0" fillId="4" borderId="28" xfId="16" applyFont="true" applyBorder="true" applyAlignment="true" applyProtection="true">
      <alignment horizontal="center" vertical="center" textRotation="0" wrapText="false" indent="0" shrinkToFit="false"/>
      <protection locked="true" hidden="false"/>
    </xf>
    <xf numFmtId="171" fontId="0" fillId="4" borderId="26" xfId="0" applyFont="true" applyBorder="true" applyAlignment="true" applyProtection="false">
      <alignment horizontal="center" vertical="center" textRotation="0" wrapText="false" indent="0" shrinkToFit="false"/>
      <protection locked="true" hidden="false"/>
    </xf>
    <xf numFmtId="164" fontId="16" fillId="2" borderId="29" xfId="37" applyFont="true" applyBorder="true" applyAlignment="true" applyProtection="true">
      <alignment horizontal="center" vertical="center" textRotation="0" wrapText="true" indent="0" shrinkToFit="false"/>
      <protection locked="true" hidden="false"/>
    </xf>
    <xf numFmtId="168" fontId="0" fillId="4" borderId="30" xfId="16"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tru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tru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73" fontId="0" fillId="4" borderId="13" xfId="0" applyFont="true" applyBorder="true" applyAlignment="true" applyProtection="false">
      <alignment horizontal="general" vertical="center" textRotation="0" wrapText="fals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false" indent="0" shrinkToFit="false"/>
      <protection locked="true" hidden="false"/>
    </xf>
    <xf numFmtId="164" fontId="28" fillId="2" borderId="38" xfId="0" applyFont="true" applyBorder="true" applyAlignment="true" applyProtection="false">
      <alignment horizontal="center" vertical="center" textRotation="255" wrapText="true" indent="0" shrinkToFit="false"/>
      <protection locked="true" hidden="false"/>
    </xf>
    <xf numFmtId="164" fontId="16" fillId="5" borderId="39"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16" fillId="5" borderId="40"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top" textRotation="0" wrapText="false" indent="0" shrinkToFit="false"/>
      <protection locked="true" hidden="false"/>
    </xf>
    <xf numFmtId="168" fontId="0" fillId="4" borderId="24" xfId="16"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4" borderId="42" xfId="0" applyFont="true" applyBorder="true" applyAlignment="true" applyProtection="false">
      <alignment horizontal="center" vertical="top" textRotation="0" wrapText="false" indent="0" shrinkToFit="false"/>
      <protection locked="true" hidden="false"/>
    </xf>
    <xf numFmtId="168" fontId="0" fillId="4" borderId="26" xfId="16" applyFont="true" applyBorder="true" applyAlignment="true" applyProtection="true">
      <alignment horizontal="center" vertical="center" textRotation="0" wrapText="false" indent="0" shrinkToFit="false"/>
      <protection locked="true" hidden="false"/>
    </xf>
    <xf numFmtId="168" fontId="0" fillId="0" borderId="26"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8" fontId="0" fillId="4" borderId="46" xfId="0" applyFont="true" applyBorder="true" applyAlignment="true" applyProtection="false">
      <alignment horizontal="center" vertical="top" textRotation="0" wrapText="false" indent="0" shrinkToFit="false"/>
      <protection locked="true" hidden="false"/>
    </xf>
    <xf numFmtId="168"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0" borderId="48"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30" fillId="5" borderId="50" xfId="0" applyFont="true" applyBorder="true" applyAlignment="true" applyProtection="false">
      <alignment horizontal="center" vertical="center" textRotation="0" wrapText="true" indent="0" shrinkToFit="false"/>
      <protection locked="true" hidden="false"/>
    </xf>
    <xf numFmtId="164" fontId="31" fillId="2" borderId="51" xfId="0" applyFont="true" applyBorder="true" applyAlignment="true" applyProtection="false">
      <alignment horizontal="center" vertical="center" textRotation="255" wrapText="true" indent="0" shrinkToFit="false"/>
      <protection locked="true" hidden="false"/>
    </xf>
    <xf numFmtId="164" fontId="31"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255"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2" fillId="5" borderId="68" xfId="0" applyFont="true" applyBorder="true" applyAlignment="true" applyProtection="false">
      <alignment horizontal="center" vertical="center" textRotation="0" wrapText="true" indent="0" shrinkToFit="false"/>
      <protection locked="true" hidden="false"/>
    </xf>
    <xf numFmtId="164" fontId="32" fillId="5" borderId="69" xfId="0" applyFont="true" applyBorder="true" applyAlignment="true" applyProtection="false">
      <alignment horizontal="center" vertical="center" textRotation="0" wrapText="true" indent="0" shrinkToFit="false"/>
      <protection locked="true" hidden="false"/>
    </xf>
    <xf numFmtId="164" fontId="16" fillId="5"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5" fillId="2" borderId="77" xfId="0" applyFont="true" applyBorder="true" applyAlignment="true" applyProtection="false">
      <alignment horizontal="center" vertical="center" textRotation="255" wrapText="true" indent="0" shrinkToFit="false"/>
      <protection locked="true" hidden="false"/>
    </xf>
    <xf numFmtId="164" fontId="16" fillId="4" borderId="7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64" fontId="16" fillId="4" borderId="79" xfId="0" applyFont="true" applyBorder="true" applyAlignment="true" applyProtection="false">
      <alignment horizontal="center" vertical="center" textRotation="0" wrapText="true" indent="0" shrinkToFit="false"/>
      <protection locked="true" hidden="false"/>
    </xf>
    <xf numFmtId="164" fontId="19" fillId="4" borderId="80" xfId="0" applyFont="true" applyBorder="true" applyAlignment="true" applyProtection="false">
      <alignment horizontal="general" vertical="center" textRotation="0" wrapText="true" indent="0" shrinkToFit="false"/>
      <protection locked="true" hidden="false"/>
    </xf>
    <xf numFmtId="164" fontId="30" fillId="2" borderId="5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30" fillId="5" borderId="5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6" fillId="5"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15" fillId="2" borderId="86" xfId="37" applyFont="true" applyBorder="true" applyAlignment="true" applyProtection="true">
      <alignment horizontal="center" vertical="center" textRotation="0" wrapText="true" indent="0" shrinkToFit="false"/>
      <protection locked="true" hidden="false"/>
    </xf>
    <xf numFmtId="164" fontId="19" fillId="0" borderId="87" xfId="35" applyFont="true" applyBorder="true" applyAlignment="true" applyProtection="true">
      <alignment horizontal="general" vertical="top" textRotation="0" wrapText="false" indent="0" shrinkToFit="false"/>
      <protection locked="true" hidden="false"/>
    </xf>
    <xf numFmtId="164" fontId="25" fillId="0" borderId="88" xfId="35" applyFont="true" applyBorder="true" applyAlignment="true" applyProtection="true">
      <alignment horizontal="general" vertical="top" textRotation="0" wrapText="false" indent="0" shrinkToFit="false"/>
      <protection locked="true" hidden="false"/>
    </xf>
    <xf numFmtId="164" fontId="25" fillId="0" borderId="89" xfId="35" applyFont="true" applyBorder="true" applyAlignment="true" applyProtection="true">
      <alignment horizontal="general" vertical="top" textRotation="0" wrapText="false" indent="0" shrinkToFit="false"/>
      <protection locked="true" hidden="false"/>
    </xf>
    <xf numFmtId="164" fontId="25" fillId="0" borderId="90" xfId="35" applyFont="true" applyBorder="true" applyAlignment="true" applyProtection="true">
      <alignment horizontal="general" vertical="top" textRotation="0" wrapText="false" indent="0" shrinkToFit="false"/>
      <protection locked="true" hidden="false"/>
    </xf>
    <xf numFmtId="164" fontId="25" fillId="0" borderId="0" xfId="35" applyFont="true" applyBorder="true" applyAlignment="true" applyProtection="true">
      <alignment horizontal="general" vertical="top" textRotation="0" wrapText="false" indent="0" shrinkToFit="false"/>
      <protection locked="true" hidden="false"/>
    </xf>
    <xf numFmtId="164" fontId="25" fillId="0" borderId="49" xfId="35" applyFont="true" applyBorder="true" applyAlignment="true" applyProtection="true">
      <alignment horizontal="general" vertical="top" textRotation="0" wrapText="false" indent="0" shrinkToFit="false"/>
      <protection locked="true" hidden="false"/>
    </xf>
    <xf numFmtId="164" fontId="24" fillId="0" borderId="1" xfId="37" applyFont="true" applyBorder="true" applyAlignment="true" applyProtection="true">
      <alignment horizontal="center" vertical="center" textRotation="0" wrapText="true" indent="0" shrinkToFit="false"/>
      <protection locked="true" hidden="false"/>
    </xf>
    <xf numFmtId="164" fontId="25" fillId="0" borderId="1" xfId="35" applyFont="true" applyBorder="true" applyAlignment="true" applyProtection="true">
      <alignment horizontal="general" vertical="top" textRotation="0" wrapText="false" indent="0" shrinkToFit="false"/>
      <protection locked="true" hidden="false"/>
    </xf>
    <xf numFmtId="164" fontId="15" fillId="2" borderId="86"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4" fontId="0" fillId="4" borderId="13"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74" fontId="0" fillId="0" borderId="46" xfId="0" applyFont="true" applyBorder="true" applyAlignment="true" applyProtection="false">
      <alignment horizontal="right" vertical="center" textRotation="0" wrapText="false" indent="0" shrinkToFit="false"/>
      <protection locked="true" hidden="false"/>
    </xf>
    <xf numFmtId="174" fontId="0" fillId="0" borderId="8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桁区切り 2" xfId="28"/>
    <cellStyle name="桁区切り 3" xfId="29"/>
    <cellStyle name="標準 2" xfId="30"/>
    <cellStyle name="標準 3" xfId="31"/>
    <cellStyle name="標準 4" xfId="32"/>
    <cellStyle name="標準 5" xfId="33"/>
    <cellStyle name="標準 6" xfId="34"/>
    <cellStyle name="標準_01【みんまち】（地区まちづくり推進事業）" xfId="35"/>
    <cellStyle name="標準_01【みんまち】（地区まちづくり推進事業） 2" xfId="36"/>
    <cellStyle name="標準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1840</xdr:colOff>
      <xdr:row>79</xdr:row>
      <xdr:rowOff>7560</xdr:rowOff>
    </xdr:from>
    <xdr:to>
      <xdr:col>47</xdr:col>
      <xdr:colOff>27000</xdr:colOff>
      <xdr:row>87</xdr:row>
      <xdr:rowOff>190440</xdr:rowOff>
    </xdr:to>
    <xdr:grpSp>
      <xdr:nvGrpSpPr>
        <xdr:cNvPr id="0" name="グループ化 15"/>
        <xdr:cNvGrpSpPr/>
      </xdr:nvGrpSpPr>
      <xdr:grpSpPr>
        <a:xfrm>
          <a:off x="2481840" y="31383000"/>
          <a:ext cx="7543080" cy="5516640"/>
          <a:chOff x="2481840" y="31383000"/>
          <a:chExt cx="7543080" cy="5516640"/>
        </a:xfrm>
      </xdr:grpSpPr>
      <xdr:sp>
        <xdr:nvSpPr>
          <xdr:cNvPr id="1" name="正方形/長方形 3"/>
          <xdr:cNvSpPr/>
        </xdr:nvSpPr>
        <xdr:spPr>
          <a:xfrm>
            <a:off x="4998960" y="31383000"/>
            <a:ext cx="252612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警察庁</a:t>
            </a:r>
            <a:endParaRPr b="0" lang="en-US" sz="1600" spc="-1" strike="noStrike">
              <a:latin typeface="Times New Roman"/>
            </a:endParaRPr>
          </a:p>
          <a:p>
            <a:pPr algn="ctr"/>
            <a:r>
              <a:rPr b="0" lang="en-US" sz="1600" spc="-1" strike="noStrike">
                <a:solidFill>
                  <a:srgbClr val="000000"/>
                </a:solidFill>
                <a:latin typeface="ＭＳ Ｐゴシック"/>
              </a:rPr>
              <a:t>73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大かっこ 4"/>
          <xdr:cNvSpPr/>
        </xdr:nvSpPr>
        <xdr:spPr>
          <a:xfrm>
            <a:off x="4405320" y="32310000"/>
            <a:ext cx="3722760" cy="51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犯罪鑑識に要する経費を執行</a:t>
            </a:r>
            <a:endParaRPr b="0" lang="en-US" sz="1400" spc="-1" strike="noStrike">
              <a:latin typeface="Times New Roman"/>
            </a:endParaRPr>
          </a:p>
        </xdr:txBody>
      </xdr:sp>
      <xdr:sp>
        <xdr:nvSpPr>
          <xdr:cNvPr id="3" name="正方形/長方形 5"/>
          <xdr:cNvSpPr/>
        </xdr:nvSpPr>
        <xdr:spPr>
          <a:xfrm>
            <a:off x="2977920" y="35267760"/>
            <a:ext cx="2783160" cy="89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民間企業（</a:t>
            </a:r>
            <a:r>
              <a:rPr b="0" lang="en-US" sz="1600" spc="-1" strike="noStrike">
                <a:solidFill>
                  <a:srgbClr val="000000"/>
                </a:solidFill>
                <a:latin typeface="ＭＳ Ｐゴシック"/>
              </a:rPr>
              <a:t>34</a:t>
            </a:r>
            <a:r>
              <a:rPr b="0" lang="zh-CN" sz="1600" spc="-1" strike="noStrike">
                <a:solidFill>
                  <a:srgbClr val="000000"/>
                </a:solidFill>
                <a:latin typeface="ＭＳ Ｐゴシック"/>
              </a:rPr>
              <a:t>者）</a:t>
            </a:r>
            <a:endParaRPr b="0" lang="en-US" sz="1600" spc="-1" strike="noStrike">
              <a:latin typeface="Times New Roman"/>
            </a:endParaRPr>
          </a:p>
          <a:p>
            <a:pPr algn="ctr"/>
            <a:r>
              <a:rPr b="0" lang="en-US" sz="1600" spc="-1" strike="noStrike">
                <a:solidFill>
                  <a:srgbClr val="000000"/>
                </a:solidFill>
                <a:latin typeface="ＭＳ Ｐゴシック"/>
              </a:rPr>
              <a:t>592</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4" name="大かっこ 6"/>
          <xdr:cNvSpPr/>
        </xdr:nvSpPr>
        <xdr:spPr>
          <a:xfrm>
            <a:off x="2809800" y="36279000"/>
            <a:ext cx="3084480" cy="61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solidFill>
                  <a:srgbClr val="000000"/>
                </a:solidFill>
                <a:latin typeface="ＭＳ Ｐゴシック"/>
              </a:rPr>
              <a:t>犯罪鑑識に要する消耗品等を納入</a:t>
            </a:r>
            <a:endParaRPr b="0" lang="en-US" sz="1400" spc="-1" strike="noStrike">
              <a:latin typeface="Times New Roman"/>
            </a:endParaRPr>
          </a:p>
        </xdr:txBody>
      </xdr:sp>
      <xdr:sp>
        <xdr:nvSpPr>
          <xdr:cNvPr id="5" name="Text Box 98"/>
          <xdr:cNvSpPr/>
        </xdr:nvSpPr>
        <xdr:spPr>
          <a:xfrm>
            <a:off x="2481840" y="34639560"/>
            <a:ext cx="3642840" cy="390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物品購入等＞</a:t>
            </a:r>
            <a:endParaRPr b="0" lang="en-US" sz="1200" spc="-1" strike="noStrike">
              <a:latin typeface="Times New Roman"/>
            </a:endParaRPr>
          </a:p>
          <a:p>
            <a:pPr algn="ctr"/>
            <a:r>
              <a:rPr b="1" lang="zh-CN" sz="1200" spc="-1" strike="noStrike">
                <a:solidFill>
                  <a:srgbClr val="000000"/>
                </a:solidFill>
                <a:latin typeface="ＭＳ Ｐゴシック"/>
              </a:rPr>
              <a:t>【一般競争入札・随意契約（少額）】</a:t>
            </a:r>
            <a:endParaRPr b="0" lang="en-US" sz="1200" spc="-1" strike="noStrike">
              <a:latin typeface="Times New Roman"/>
            </a:endParaRPr>
          </a:p>
        </xdr:txBody>
      </xdr:sp>
      <xdr:cxnSp>
        <xdr:nvCxnSpPr>
          <xdr:cNvPr id="6" name="直線矢印コネクタ 8"/>
          <xdr:cNvCxnSpPr/>
        </xdr:nvCxnSpPr>
        <xdr:spPr>
          <a:xfrm flipH="1">
            <a:off x="6203880" y="33022080"/>
            <a:ext cx="1080" cy="927720"/>
          </a:xfrm>
          <a:prstGeom prst="straightConnector1">
            <a:avLst/>
          </a:prstGeom>
          <a:ln w="9360">
            <a:solidFill>
              <a:srgbClr val="000000"/>
            </a:solidFill>
            <a:miter/>
          </a:ln>
        </xdr:spPr>
      </xdr:cxnSp>
      <xdr:sp>
        <xdr:nvSpPr>
          <xdr:cNvPr id="7" name="Text Box 98"/>
          <xdr:cNvSpPr/>
        </xdr:nvSpPr>
        <xdr:spPr>
          <a:xfrm>
            <a:off x="6373080" y="34624080"/>
            <a:ext cx="3651840" cy="406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役務費＞</a:t>
            </a:r>
            <a:endParaRPr b="0" lang="en-US" sz="1200" spc="-1" strike="noStrike">
              <a:latin typeface="Times New Roman"/>
            </a:endParaRPr>
          </a:p>
          <a:p>
            <a:pPr algn="ctr"/>
            <a:r>
              <a:rPr b="1" lang="zh-CN" sz="1200" spc="-1" strike="noStrike">
                <a:solidFill>
                  <a:srgbClr val="000000"/>
                </a:solidFill>
                <a:latin typeface="ＭＳ Ｐゴシック"/>
              </a:rPr>
              <a:t>【一般競争入札・随意契約（少額）】</a:t>
            </a:r>
            <a:endParaRPr b="0" lang="en-US" sz="1200" spc="-1" strike="noStrike">
              <a:latin typeface="Times New Roman"/>
            </a:endParaRPr>
          </a:p>
        </xdr:txBody>
      </xdr:sp>
      <xdr:sp>
        <xdr:nvSpPr>
          <xdr:cNvPr id="8" name="正方形/長方形 10"/>
          <xdr:cNvSpPr/>
        </xdr:nvSpPr>
        <xdr:spPr>
          <a:xfrm>
            <a:off x="6869520" y="35290800"/>
            <a:ext cx="2845080" cy="873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民間企業（</a:t>
            </a:r>
            <a:r>
              <a:rPr b="0" lang="en-US" sz="1600" spc="-1" strike="noStrike">
                <a:solidFill>
                  <a:srgbClr val="000000"/>
                </a:solidFill>
                <a:latin typeface="ＭＳ Ｐゴシック"/>
              </a:rPr>
              <a:t>23</a:t>
            </a:r>
            <a:r>
              <a:rPr b="0" lang="zh-CN" sz="1600" spc="-1" strike="noStrike">
                <a:solidFill>
                  <a:srgbClr val="000000"/>
                </a:solidFill>
                <a:latin typeface="ＭＳ Ｐゴシック"/>
              </a:rPr>
              <a:t>者）</a:t>
            </a:r>
            <a:endParaRPr b="0" lang="en-US" sz="1600" spc="-1" strike="noStrike">
              <a:latin typeface="Times New Roman"/>
            </a:endParaRPr>
          </a:p>
          <a:p>
            <a:pPr algn="ctr"/>
            <a:r>
              <a:rPr b="0" lang="en-US" sz="1600" spc="-1" strike="noStrike">
                <a:solidFill>
                  <a:srgbClr val="000000"/>
                </a:solidFill>
                <a:latin typeface="ＭＳ Ｐゴシック"/>
              </a:rPr>
              <a:t>138</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9" name="大かっこ 11"/>
          <xdr:cNvSpPr/>
        </xdr:nvSpPr>
        <xdr:spPr>
          <a:xfrm>
            <a:off x="6780960" y="36286920"/>
            <a:ext cx="3075840" cy="61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400" spc="-1" strike="noStrike">
                <a:solidFill>
                  <a:srgbClr val="000000"/>
                </a:solidFill>
                <a:latin typeface="ＭＳ Ｐゴシック"/>
              </a:rPr>
              <a:t>犯罪鑑識に要する役務等を提供</a:t>
            </a:r>
            <a:endParaRPr b="0" lang="en-US" sz="1400" spc="-1" strike="noStrike">
              <a:latin typeface="Times New Roman"/>
            </a:endParaRPr>
          </a:p>
        </xdr:txBody>
      </xdr:sp>
      <xdr:cxnSp>
        <xdr:nvCxnSpPr>
          <xdr:cNvPr id="10" name="直線矢印コネクタ 12"/>
          <xdr:cNvCxnSpPr/>
        </xdr:nvCxnSpPr>
        <xdr:spPr>
          <a:xfrm flipH="1">
            <a:off x="4315680" y="33949800"/>
            <a:ext cx="1080" cy="552240"/>
          </a:xfrm>
          <a:prstGeom prst="straightConnector1">
            <a:avLst/>
          </a:prstGeom>
          <a:ln w="9360">
            <a:solidFill>
              <a:srgbClr val="000000"/>
            </a:solidFill>
            <a:miter/>
            <a:tailEnd len="med" type="arrow" w="med"/>
          </a:ln>
        </xdr:spPr>
      </xdr:cxnSp>
      <xdr:cxnSp>
        <xdr:nvCxnSpPr>
          <xdr:cNvPr id="11" name="直線矢印コネクタ 13"/>
          <xdr:cNvCxnSpPr/>
        </xdr:nvCxnSpPr>
        <xdr:spPr>
          <a:xfrm flipH="1">
            <a:off x="8180640" y="33949800"/>
            <a:ext cx="1080" cy="552240"/>
          </a:xfrm>
          <a:prstGeom prst="straightConnector1">
            <a:avLst/>
          </a:prstGeom>
          <a:ln w="9360">
            <a:solidFill>
              <a:srgbClr val="000000"/>
            </a:solidFill>
            <a:miter/>
            <a:tailEnd len="med" type="arrow" w="med"/>
          </a:ln>
        </xdr:spPr>
      </xdr:cxnSp>
      <xdr:cxnSp>
        <xdr:nvCxnSpPr>
          <xdr:cNvPr id="12" name="直線矢印コネクタ 14"/>
          <xdr:cNvCxnSpPr/>
        </xdr:nvCxnSpPr>
        <xdr:spPr>
          <a:xfrm>
            <a:off x="4289760" y="33949440"/>
            <a:ext cx="3891960" cy="1080"/>
          </a:xfrm>
          <a:prstGeom prst="straightConnector1">
            <a:avLst/>
          </a:prstGeom>
          <a:ln w="9360">
            <a:solidFill>
              <a:srgbClr val="000000"/>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6"/>
  <sheetViews>
    <sheetView showFormulas="false" showGridLines="true" showRowColHeaders="true" showZeros="true" rightToLeft="false" tabSelected="true" showOutlineSymbols="true" defaultGridColor="true" view="normal" topLeftCell="A460" colorId="64" zoomScale="55" zoomScaleNormal="55" zoomScalePageLayoutView="100" workbookViewId="0">
      <selection pane="topLeft" activeCell="AJ25" activeCellId="0" sqref="AJ25:AN2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4"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76</v>
      </c>
      <c r="Q12" s="34"/>
      <c r="R12" s="34"/>
      <c r="S12" s="34"/>
      <c r="T12" s="34"/>
      <c r="U12" s="34"/>
      <c r="V12" s="34"/>
      <c r="W12" s="34" t="n">
        <v>572</v>
      </c>
      <c r="X12" s="34"/>
      <c r="Y12" s="34"/>
      <c r="Z12" s="34"/>
      <c r="AA12" s="34"/>
      <c r="AB12" s="34"/>
      <c r="AC12" s="34"/>
      <c r="AD12" s="34" t="n">
        <v>570</v>
      </c>
      <c r="AE12" s="34"/>
      <c r="AF12" s="34"/>
      <c r="AG12" s="34"/>
      <c r="AH12" s="34"/>
      <c r="AI12" s="34"/>
      <c r="AJ12" s="34"/>
      <c r="AK12" s="35" t="n">
        <v>1047</v>
      </c>
      <c r="AL12" s="35"/>
      <c r="AM12" s="35"/>
      <c r="AN12" s="35"/>
      <c r="AO12" s="35"/>
      <c r="AP12" s="35"/>
      <c r="AQ12" s="35"/>
      <c r="AR12" s="36" t="n">
        <v>1506</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8" t="n">
        <v>165</v>
      </c>
      <c r="X13" s="38"/>
      <c r="Y13" s="38"/>
      <c r="Z13" s="38"/>
      <c r="AA13" s="38"/>
      <c r="AB13" s="38"/>
      <c r="AC13" s="38"/>
      <c r="AD13" s="38" t="n">
        <v>9</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40" t="n">
        <v>0</v>
      </c>
      <c r="X14" s="40"/>
      <c r="Y14" s="40"/>
      <c r="Z14" s="40"/>
      <c r="AA14" s="40"/>
      <c r="AB14" s="40"/>
      <c r="AC14" s="40"/>
      <c r="AD14" s="38" t="n">
        <v>155</v>
      </c>
      <c r="AE14" s="38"/>
      <c r="AF14" s="38"/>
      <c r="AG14" s="38"/>
      <c r="AH14" s="38"/>
      <c r="AI14" s="38"/>
      <c r="AJ14" s="38"/>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n">
        <v>0</v>
      </c>
      <c r="Q15" s="38"/>
      <c r="R15" s="38"/>
      <c r="S15" s="38"/>
      <c r="T15" s="38"/>
      <c r="U15" s="38"/>
      <c r="V15" s="38"/>
      <c r="W15" s="42" t="n">
        <v>-155</v>
      </c>
      <c r="X15" s="42"/>
      <c r="Y15" s="42"/>
      <c r="Z15" s="42"/>
      <c r="AA15" s="42"/>
      <c r="AB15" s="42"/>
      <c r="AC15" s="42"/>
      <c r="AD15" s="40" t="n">
        <v>0</v>
      </c>
      <c r="AE15" s="40"/>
      <c r="AF15" s="40"/>
      <c r="AG15" s="40"/>
      <c r="AH15" s="40"/>
      <c r="AI15" s="40"/>
      <c r="AJ15" s="40"/>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576</v>
      </c>
      <c r="Q17" s="44"/>
      <c r="R17" s="44"/>
      <c r="S17" s="44"/>
      <c r="T17" s="44"/>
      <c r="U17" s="44"/>
      <c r="V17" s="44"/>
      <c r="W17" s="44" t="n">
        <f aca="false">SUM(W12:AC16)</f>
        <v>582</v>
      </c>
      <c r="X17" s="44"/>
      <c r="Y17" s="44"/>
      <c r="Z17" s="44"/>
      <c r="AA17" s="44"/>
      <c r="AB17" s="44"/>
      <c r="AC17" s="44"/>
      <c r="AD17" s="44" t="n">
        <f aca="false">SUM(AD12:AJ16)</f>
        <v>734</v>
      </c>
      <c r="AE17" s="44"/>
      <c r="AF17" s="44"/>
      <c r="AG17" s="44"/>
      <c r="AH17" s="44"/>
      <c r="AI17" s="44"/>
      <c r="AJ17" s="44"/>
      <c r="AK17" s="44" t="n">
        <f aca="false">SUM(AK12:AQ16)</f>
        <v>1047</v>
      </c>
      <c r="AL17" s="44"/>
      <c r="AM17" s="44"/>
      <c r="AN17" s="44"/>
      <c r="AO17" s="44"/>
      <c r="AP17" s="44"/>
      <c r="AQ17" s="44"/>
      <c r="AR17" s="45" t="n">
        <v>1506</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65</v>
      </c>
      <c r="Q18" s="46"/>
      <c r="R18" s="46"/>
      <c r="S18" s="46"/>
      <c r="T18" s="46"/>
      <c r="U18" s="46"/>
      <c r="V18" s="46"/>
      <c r="W18" s="46" t="n">
        <v>573</v>
      </c>
      <c r="X18" s="46"/>
      <c r="Y18" s="46"/>
      <c r="Z18" s="46"/>
      <c r="AA18" s="46"/>
      <c r="AB18" s="46"/>
      <c r="AC18" s="46"/>
      <c r="AD18" s="46" t="n">
        <v>73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63</v>
      </c>
      <c r="Q19" s="49"/>
      <c r="R19" s="49"/>
      <c r="S19" s="49"/>
      <c r="T19" s="49"/>
      <c r="U19" s="49"/>
      <c r="V19" s="49"/>
      <c r="W19" s="49" t="n">
        <v>0.98</v>
      </c>
      <c r="X19" s="49"/>
      <c r="Y19" s="49"/>
      <c r="Z19" s="49"/>
      <c r="AA19" s="49"/>
      <c r="AB19" s="49"/>
      <c r="AC19" s="49"/>
      <c r="AD19" s="49" t="n">
        <v>0.99</v>
      </c>
      <c r="AE19" s="49"/>
      <c r="AF19" s="49"/>
      <c r="AG19" s="49"/>
      <c r="AH19" s="49"/>
      <c r="AI19" s="49"/>
      <c r="AJ19" s="49"/>
      <c r="AK19" s="50"/>
      <c r="AL19" s="50"/>
      <c r="AM19" s="50"/>
      <c r="AN19" s="50"/>
      <c r="AO19" s="50"/>
      <c r="AP19" s="50"/>
      <c r="AQ19" s="50"/>
      <c r="AR19" s="51"/>
      <c r="AS19" s="51"/>
      <c r="AT19" s="51"/>
      <c r="AU19" s="51"/>
      <c r="AV19" s="51"/>
      <c r="AW19" s="51"/>
      <c r="AX19" s="51"/>
    </row>
    <row r="20" customFormat="false" ht="31.6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46</v>
      </c>
      <c r="AF20" s="30"/>
      <c r="AG20" s="30"/>
      <c r="AH20" s="30"/>
      <c r="AI20" s="30"/>
      <c r="AJ20" s="30" t="s">
        <v>47</v>
      </c>
      <c r="AK20" s="30"/>
      <c r="AL20" s="30"/>
      <c r="AM20" s="30"/>
      <c r="AN20" s="30"/>
      <c r="AO20" s="30" t="s">
        <v>48</v>
      </c>
      <c r="AP20" s="30"/>
      <c r="AQ20" s="30"/>
      <c r="AR20" s="30"/>
      <c r="AS20" s="30"/>
      <c r="AT20" s="56" t="s">
        <v>49</v>
      </c>
      <c r="AU20" s="56"/>
      <c r="AV20" s="56"/>
      <c r="AW20" s="56"/>
      <c r="AX20" s="56"/>
    </row>
    <row r="21" customFormat="false" ht="26.85" hidden="false" customHeight="true" outlineLevel="0" collapsed="false">
      <c r="A21" s="52"/>
      <c r="B21" s="52"/>
      <c r="C21" s="52"/>
      <c r="D21" s="52"/>
      <c r="E21" s="52"/>
      <c r="F21" s="52"/>
      <c r="G21" s="57" t="s">
        <v>50</v>
      </c>
      <c r="H21" s="57"/>
      <c r="I21" s="57"/>
      <c r="J21" s="57"/>
      <c r="K21" s="57"/>
      <c r="L21" s="57"/>
      <c r="M21" s="57"/>
      <c r="N21" s="57"/>
      <c r="O21" s="57"/>
      <c r="P21" s="57"/>
      <c r="Q21" s="57"/>
      <c r="R21" s="57"/>
      <c r="S21" s="57"/>
      <c r="T21" s="57"/>
      <c r="U21" s="57"/>
      <c r="V21" s="57"/>
      <c r="W21" s="57"/>
      <c r="X21" s="57"/>
      <c r="Y21" s="58" t="s">
        <v>51</v>
      </c>
      <c r="Z21" s="58"/>
      <c r="AA21" s="58"/>
      <c r="AB21" s="59" t="s">
        <v>52</v>
      </c>
      <c r="AC21" s="59"/>
      <c r="AD21" s="59"/>
      <c r="AE21" s="60" t="n">
        <v>4942</v>
      </c>
      <c r="AF21" s="60"/>
      <c r="AG21" s="60"/>
      <c r="AH21" s="60"/>
      <c r="AI21" s="60"/>
      <c r="AJ21" s="60" t="n">
        <v>6201</v>
      </c>
      <c r="AK21" s="60"/>
      <c r="AL21" s="60"/>
      <c r="AM21" s="60"/>
      <c r="AN21" s="60"/>
      <c r="AO21" s="60" t="n">
        <v>6562</v>
      </c>
      <c r="AP21" s="60"/>
      <c r="AQ21" s="60"/>
      <c r="AR21" s="60"/>
      <c r="AS21" s="60"/>
      <c r="AT21" s="61"/>
      <c r="AU21" s="61"/>
      <c r="AV21" s="61"/>
      <c r="AW21" s="61"/>
      <c r="AX21" s="61"/>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2" t="s">
        <v>54</v>
      </c>
      <c r="AC22" s="62"/>
      <c r="AD22" s="62"/>
      <c r="AE22" s="63" t="s">
        <v>21</v>
      </c>
      <c r="AF22" s="63"/>
      <c r="AG22" s="63"/>
      <c r="AH22" s="63"/>
      <c r="AI22" s="63"/>
      <c r="AJ22" s="63" t="s">
        <v>21</v>
      </c>
      <c r="AK22" s="63"/>
      <c r="AL22" s="63"/>
      <c r="AM22" s="63"/>
      <c r="AN22" s="63"/>
      <c r="AO22" s="63" t="s">
        <v>21</v>
      </c>
      <c r="AP22" s="63"/>
      <c r="AQ22" s="63"/>
      <c r="AR22" s="63"/>
      <c r="AS22" s="63"/>
      <c r="AT22" s="63" t="s">
        <v>21</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4" t="s">
        <v>56</v>
      </c>
      <c r="AC23" s="64"/>
      <c r="AD23" s="64"/>
      <c r="AE23" s="64" t="s">
        <v>21</v>
      </c>
      <c r="AF23" s="64"/>
      <c r="AG23" s="64"/>
      <c r="AH23" s="64"/>
      <c r="AI23" s="64"/>
      <c r="AJ23" s="64" t="s">
        <v>21</v>
      </c>
      <c r="AK23" s="64"/>
      <c r="AL23" s="64"/>
      <c r="AM23" s="64"/>
      <c r="AN23" s="64"/>
      <c r="AO23" s="64" t="s">
        <v>21</v>
      </c>
      <c r="AP23" s="64"/>
      <c r="AQ23" s="64"/>
      <c r="AR23" s="64"/>
      <c r="AS23" s="64"/>
      <c r="AT23" s="65"/>
      <c r="AU23" s="65"/>
      <c r="AV23" s="65"/>
      <c r="AW23" s="65"/>
      <c r="AX23" s="65"/>
    </row>
    <row r="24" customFormat="false" ht="31.65" hidden="false" customHeight="true" outlineLevel="0" collapsed="false">
      <c r="A24" s="66" t="s">
        <v>57</v>
      </c>
      <c r="B24" s="66"/>
      <c r="C24" s="66"/>
      <c r="D24" s="66"/>
      <c r="E24" s="66"/>
      <c r="F24" s="66"/>
      <c r="G24" s="53" t="s">
        <v>58</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59" t="s">
        <v>52</v>
      </c>
      <c r="AC25" s="59"/>
      <c r="AD25" s="59"/>
      <c r="AE25" s="70" t="n">
        <v>20204</v>
      </c>
      <c r="AF25" s="70"/>
      <c r="AG25" s="70"/>
      <c r="AH25" s="70"/>
      <c r="AI25" s="70"/>
      <c r="AJ25" s="60" t="n">
        <v>30677</v>
      </c>
      <c r="AK25" s="60"/>
      <c r="AL25" s="60"/>
      <c r="AM25" s="60"/>
      <c r="AN25" s="60"/>
      <c r="AO25" s="60" t="n">
        <v>36950</v>
      </c>
      <c r="AP25" s="60"/>
      <c r="AQ25" s="60"/>
      <c r="AR25" s="60"/>
      <c r="AS25" s="60"/>
      <c r="AT25" s="71" t="s">
        <v>21</v>
      </c>
      <c r="AU25" s="71"/>
      <c r="AV25" s="71"/>
      <c r="AW25" s="71"/>
      <c r="AX25" s="71"/>
      <c r="AY25" s="72"/>
      <c r="AZ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59"/>
      <c r="AC26" s="59"/>
      <c r="AD26" s="59"/>
      <c r="AE26" s="74" t="s">
        <v>63</v>
      </c>
      <c r="AF26" s="74"/>
      <c r="AG26" s="74"/>
      <c r="AH26" s="74"/>
      <c r="AI26" s="74"/>
      <c r="AJ26" s="75" t="s">
        <v>63</v>
      </c>
      <c r="AK26" s="75"/>
      <c r="AL26" s="75"/>
      <c r="AM26" s="75"/>
      <c r="AN26" s="75"/>
      <c r="AO26" s="75" t="s">
        <v>63</v>
      </c>
      <c r="AP26" s="75"/>
      <c r="AQ26" s="75"/>
      <c r="AR26" s="75"/>
      <c r="AS26" s="75"/>
      <c r="AT26" s="76" t="s">
        <v>63</v>
      </c>
      <c r="AU26" s="76"/>
      <c r="AV26" s="76"/>
      <c r="AW26" s="76"/>
      <c r="AX26" s="76"/>
    </row>
    <row r="27" customFormat="false" ht="32.25" hidden="false" customHeight="true" outlineLevel="0" collapsed="false">
      <c r="A27" s="66" t="s">
        <v>64</v>
      </c>
      <c r="B27" s="66"/>
      <c r="C27" s="66"/>
      <c r="D27" s="66"/>
      <c r="E27" s="66"/>
      <c r="F27" s="66"/>
      <c r="G27" s="77" t="s">
        <v>65</v>
      </c>
      <c r="H27" s="77"/>
      <c r="I27" s="77"/>
      <c r="J27" s="77"/>
      <c r="K27" s="77"/>
      <c r="L27" s="77"/>
      <c r="M27" s="77"/>
      <c r="N27" s="77"/>
      <c r="O27" s="77"/>
      <c r="P27" s="77"/>
      <c r="Q27" s="77"/>
      <c r="R27" s="77"/>
      <c r="S27" s="77"/>
      <c r="T27" s="77"/>
      <c r="U27" s="77"/>
      <c r="V27" s="77"/>
      <c r="W27" s="77"/>
      <c r="X27" s="77"/>
      <c r="Y27" s="78"/>
      <c r="Z27" s="78"/>
      <c r="AA27" s="78"/>
      <c r="AB27" s="55" t="s">
        <v>45</v>
      </c>
      <c r="AC27" s="55"/>
      <c r="AD27" s="55"/>
      <c r="AE27" s="30" t="s">
        <v>29</v>
      </c>
      <c r="AF27" s="30"/>
      <c r="AG27" s="30"/>
      <c r="AH27" s="30"/>
      <c r="AI27" s="30"/>
      <c r="AJ27" s="30" t="s">
        <v>30</v>
      </c>
      <c r="AK27" s="30"/>
      <c r="AL27" s="30"/>
      <c r="AM27" s="30"/>
      <c r="AN27" s="30"/>
      <c r="AO27" s="30" t="s">
        <v>31</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82" t="n">
        <v>365112</v>
      </c>
      <c r="AF28" s="82"/>
      <c r="AG28" s="82"/>
      <c r="AH28" s="82"/>
      <c r="AI28" s="82"/>
      <c r="AJ28" s="83" t="n">
        <v>573496</v>
      </c>
      <c r="AK28" s="83"/>
      <c r="AL28" s="83"/>
      <c r="AM28" s="83"/>
      <c r="AN28" s="83"/>
      <c r="AO28" s="83" t="n">
        <v>730520</v>
      </c>
      <c r="AP28" s="83"/>
      <c r="AQ28" s="83"/>
      <c r="AR28" s="83"/>
      <c r="AS28" s="83"/>
      <c r="AT28" s="84" t="s">
        <v>21</v>
      </c>
      <c r="AU28" s="84"/>
      <c r="AV28" s="84"/>
      <c r="AW28" s="84"/>
      <c r="AX28" s="84"/>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8" t="s">
        <v>69</v>
      </c>
      <c r="Z29" s="58"/>
      <c r="AA29" s="58"/>
      <c r="AB29" s="85" t="s">
        <v>70</v>
      </c>
      <c r="AC29" s="85"/>
      <c r="AD29" s="85"/>
      <c r="AE29" s="81" t="s">
        <v>21</v>
      </c>
      <c r="AF29" s="81"/>
      <c r="AG29" s="81"/>
      <c r="AH29" s="81"/>
      <c r="AI29" s="81"/>
      <c r="AJ29" s="81" t="s">
        <v>21</v>
      </c>
      <c r="AK29" s="81"/>
      <c r="AL29" s="81"/>
      <c r="AM29" s="81"/>
      <c r="AN29" s="81"/>
      <c r="AO29" s="81" t="s">
        <v>21</v>
      </c>
      <c r="AP29" s="81"/>
      <c r="AQ29" s="81"/>
      <c r="AR29" s="81"/>
      <c r="AS29" s="81"/>
      <c r="AT29" s="84" t="s">
        <v>21</v>
      </c>
      <c r="AU29" s="84"/>
      <c r="AV29" s="84"/>
      <c r="AW29" s="84"/>
      <c r="AX29" s="84"/>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766</v>
      </c>
      <c r="M31" s="92"/>
      <c r="N31" s="92"/>
      <c r="O31" s="92"/>
      <c r="P31" s="92"/>
      <c r="Q31" s="92"/>
      <c r="R31" s="35" t="n">
        <v>1237</v>
      </c>
      <c r="S31" s="35"/>
      <c r="T31" s="35"/>
      <c r="U31" s="35"/>
      <c r="V31" s="35"/>
      <c r="W31" s="35"/>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7</v>
      </c>
      <c r="D32" s="94"/>
      <c r="E32" s="94"/>
      <c r="F32" s="94"/>
      <c r="G32" s="94"/>
      <c r="H32" s="94"/>
      <c r="I32" s="94"/>
      <c r="J32" s="94"/>
      <c r="K32" s="94"/>
      <c r="L32" s="95" t="n">
        <v>282</v>
      </c>
      <c r="M32" s="95"/>
      <c r="N32" s="95"/>
      <c r="O32" s="95"/>
      <c r="P32" s="95"/>
      <c r="Q32" s="95"/>
      <c r="R32" s="96" t="n">
        <v>269</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6"/>
      <c r="S33" s="96"/>
      <c r="T33" s="96"/>
      <c r="U33" s="96"/>
      <c r="V33" s="96"/>
      <c r="W33" s="9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c r="D34" s="99"/>
      <c r="E34" s="99"/>
      <c r="F34" s="99"/>
      <c r="G34" s="99"/>
      <c r="H34" s="99"/>
      <c r="I34" s="99"/>
      <c r="J34" s="99"/>
      <c r="K34" s="99"/>
      <c r="L34" s="100"/>
      <c r="M34" s="100"/>
      <c r="N34" s="100"/>
      <c r="O34" s="100"/>
      <c r="P34" s="100"/>
      <c r="Q34" s="100"/>
      <c r="R34" s="101"/>
      <c r="S34" s="101"/>
      <c r="T34" s="101"/>
      <c r="U34" s="101"/>
      <c r="V34" s="101"/>
      <c r="W34" s="101"/>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100"/>
      <c r="M35" s="100"/>
      <c r="N35" s="100"/>
      <c r="O35" s="100"/>
      <c r="P35" s="100"/>
      <c r="Q35" s="100"/>
      <c r="R35" s="101"/>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2"/>
      <c r="D36" s="102"/>
      <c r="E36" s="102"/>
      <c r="F36" s="102"/>
      <c r="G36" s="102"/>
      <c r="H36" s="102"/>
      <c r="I36" s="102"/>
      <c r="J36" s="102"/>
      <c r="K36" s="102"/>
      <c r="L36" s="103"/>
      <c r="M36" s="103"/>
      <c r="N36" s="103"/>
      <c r="O36" s="103"/>
      <c r="P36" s="103"/>
      <c r="Q36" s="103"/>
      <c r="R36" s="104"/>
      <c r="S36" s="104"/>
      <c r="T36" s="104"/>
      <c r="U36" s="104"/>
      <c r="V36" s="104"/>
      <c r="W36" s="104"/>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5" t="s">
        <v>40</v>
      </c>
      <c r="D37" s="105"/>
      <c r="E37" s="105"/>
      <c r="F37" s="105"/>
      <c r="G37" s="105"/>
      <c r="H37" s="105"/>
      <c r="I37" s="105"/>
      <c r="J37" s="105"/>
      <c r="K37" s="105"/>
      <c r="L37" s="106" t="n">
        <v>1047</v>
      </c>
      <c r="M37" s="106"/>
      <c r="N37" s="106"/>
      <c r="O37" s="106"/>
      <c r="P37" s="106"/>
      <c r="Q37" s="106"/>
      <c r="R37" s="107" t="n">
        <f aca="false">SUM(R31:W36)</f>
        <v>1506</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 hidden="false" customHeight="true" outlineLevel="0" collapsed="false">
      <c r="A38" s="109"/>
      <c r="B38" s="110"/>
      <c r="C38" s="111"/>
      <c r="D38" s="111"/>
      <c r="E38" s="111"/>
      <c r="F38" s="111"/>
      <c r="G38" s="111"/>
      <c r="H38" s="111"/>
      <c r="I38" s="111"/>
      <c r="J38" s="111"/>
      <c r="K38" s="111"/>
      <c r="L38" s="112"/>
      <c r="M38" s="112"/>
      <c r="N38" s="112"/>
      <c r="O38" s="112"/>
      <c r="P38" s="112"/>
      <c r="Q38" s="112"/>
      <c r="R38" s="113"/>
      <c r="S38" s="113"/>
      <c r="T38" s="113"/>
      <c r="U38" s="113"/>
      <c r="V38" s="113"/>
      <c r="W38" s="113"/>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4"/>
    </row>
    <row r="39" customFormat="false" ht="21" hidden="false" customHeight="true" outlineLevel="0" collapsed="false">
      <c r="A39" s="115" t="s">
        <v>78</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79</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0</v>
      </c>
      <c r="AE40" s="119"/>
      <c r="AF40" s="119"/>
      <c r="AG40" s="120" t="s">
        <v>81</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2</v>
      </c>
      <c r="B41" s="121"/>
      <c r="C41" s="122" t="s">
        <v>8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4</v>
      </c>
      <c r="AE41" s="123"/>
      <c r="AF41" s="123"/>
      <c r="AG41" s="124" t="s">
        <v>85</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86</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4</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8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4</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88</v>
      </c>
      <c r="B44" s="129"/>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4</v>
      </c>
      <c r="AE44" s="131"/>
      <c r="AF44" s="131"/>
      <c r="AG44" s="132" t="s">
        <v>90</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4</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84</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21</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84</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6" t="s">
        <v>54</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96</v>
      </c>
      <c r="B50" s="129"/>
      <c r="C50" s="137" t="s">
        <v>9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84</v>
      </c>
      <c r="AE50" s="138"/>
      <c r="AF50" s="138"/>
      <c r="AG50" s="132" t="s">
        <v>9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9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9" t="s">
        <v>84</v>
      </c>
      <c r="AE51" s="139"/>
      <c r="AF51" s="139"/>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4</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40" t="s">
        <v>101</v>
      </c>
      <c r="B53" s="140"/>
      <c r="C53" s="141" t="s">
        <v>10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54</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3</v>
      </c>
      <c r="H54" s="145"/>
      <c r="I54" s="145"/>
      <c r="J54" s="145"/>
      <c r="K54" s="145"/>
      <c r="L54" s="145"/>
      <c r="M54" s="145"/>
      <c r="N54" s="145"/>
      <c r="O54" s="145"/>
      <c r="P54" s="145"/>
      <c r="Q54" s="145"/>
      <c r="R54" s="145"/>
      <c r="S54" s="145"/>
      <c r="T54" s="146" t="s">
        <v>104</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7" hidden="false" customHeight="true" outlineLevel="0" collapsed="false">
      <c r="A57" s="153" t="s">
        <v>105</v>
      </c>
      <c r="B57" s="153"/>
      <c r="C57" s="154" t="s">
        <v>106</v>
      </c>
      <c r="D57" s="154"/>
      <c r="E57" s="154"/>
      <c r="F57" s="154"/>
      <c r="G57" s="155" t="s">
        <v>10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75" hidden="false" customHeight="true" outlineLevel="0" collapsed="false">
      <c r="A58" s="153"/>
      <c r="B58" s="153"/>
      <c r="C58" s="156" t="s">
        <v>108</v>
      </c>
      <c r="D58" s="156"/>
      <c r="E58" s="156"/>
      <c r="F58" s="156"/>
      <c r="G58" s="157" t="s">
        <v>10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20" hidden="false" customHeight="true" outlineLevel="0" collapsed="false">
      <c r="A60" s="159" t="s">
        <v>11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t="s">
        <v>113</v>
      </c>
      <c r="B62" s="161"/>
      <c r="C62" s="161"/>
      <c r="D62" s="161"/>
      <c r="E62" s="161"/>
      <c r="F62" s="162" t="s">
        <v>11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 hidden="false" customHeight="true" outlineLevel="0" collapsed="false">
      <c r="A64" s="161" t="s">
        <v>113</v>
      </c>
      <c r="B64" s="161"/>
      <c r="C64" s="161"/>
      <c r="D64" s="161"/>
      <c r="E64" s="161"/>
      <c r="F64" s="163" t="s">
        <v>116</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9.9" hidden="false" customHeight="true" outlineLevel="0" collapsed="false">
      <c r="A66" s="165" t="s">
        <v>11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65" hidden="false" customHeight="true" outlineLevel="0" collapsed="false">
      <c r="A67" s="164" t="s">
        <v>11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5" hidden="false" customHeight="true" outlineLevel="0" collapsed="false">
      <c r="A68" s="166"/>
      <c r="B68" s="166"/>
      <c r="C68" s="167" t="s">
        <v>119</v>
      </c>
      <c r="D68" s="167"/>
      <c r="E68" s="167"/>
      <c r="F68" s="167"/>
      <c r="G68" s="167"/>
      <c r="H68" s="167"/>
      <c r="I68" s="167"/>
      <c r="J68" s="167"/>
      <c r="K68" s="168" t="n">
        <v>16</v>
      </c>
      <c r="L68" s="168"/>
      <c r="M68" s="168"/>
      <c r="N68" s="168"/>
      <c r="O68" s="168"/>
      <c r="P68" s="168"/>
      <c r="Q68" s="168"/>
      <c r="R68" s="168"/>
      <c r="S68" s="167" t="s">
        <v>120</v>
      </c>
      <c r="T68" s="167"/>
      <c r="U68" s="167"/>
      <c r="V68" s="167"/>
      <c r="W68" s="167"/>
      <c r="X68" s="167"/>
      <c r="Y68" s="167"/>
      <c r="Z68" s="167"/>
      <c r="AA68" s="168" t="n">
        <v>10</v>
      </c>
      <c r="AB68" s="168"/>
      <c r="AC68" s="168"/>
      <c r="AD68" s="168"/>
      <c r="AE68" s="168"/>
      <c r="AF68" s="168"/>
      <c r="AG68" s="168"/>
      <c r="AH68" s="168"/>
      <c r="AI68" s="167" t="s">
        <v>121</v>
      </c>
      <c r="AJ68" s="167"/>
      <c r="AK68" s="167"/>
      <c r="AL68" s="167"/>
      <c r="AM68" s="167"/>
      <c r="AN68" s="167"/>
      <c r="AO68" s="167"/>
      <c r="AP68" s="167"/>
      <c r="AQ68" s="169" t="n">
        <v>42</v>
      </c>
      <c r="AR68" s="169"/>
      <c r="AS68" s="169"/>
      <c r="AT68" s="169"/>
      <c r="AU68" s="169"/>
      <c r="AV68" s="169"/>
      <c r="AW68" s="169"/>
      <c r="AX68" s="169"/>
    </row>
    <row r="69" customFormat="false" ht="0.9"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7" hidden="false" customHeight="true" outlineLevel="0" collapsed="false">
      <c r="A70" s="174" t="s">
        <v>122</v>
      </c>
      <c r="B70" s="174"/>
      <c r="C70" s="174"/>
      <c r="D70" s="174"/>
      <c r="E70" s="174"/>
      <c r="F70" s="174"/>
      <c r="G70" s="175" t="s">
        <v>12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7"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47.8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0.9" hidden="false" customHeight="true" outlineLevel="0" collapsed="false">
      <c r="A103" s="181"/>
      <c r="B103" s="181"/>
      <c r="C103" s="181"/>
      <c r="D103" s="181"/>
      <c r="E103" s="181"/>
      <c r="F103" s="181"/>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30" hidden="false" customHeight="true" outlineLevel="0" collapsed="false">
      <c r="A104" s="183" t="s">
        <v>124</v>
      </c>
      <c r="B104" s="183"/>
      <c r="C104" s="183"/>
      <c r="D104" s="183"/>
      <c r="E104" s="183"/>
      <c r="F104" s="183"/>
      <c r="G104" s="184" t="s">
        <v>125</v>
      </c>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5" t="s">
        <v>126</v>
      </c>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24.75" hidden="false" customHeight="true" outlineLevel="0" collapsed="false">
      <c r="A105" s="183"/>
      <c r="B105" s="183"/>
      <c r="C105" s="183"/>
      <c r="D105" s="183"/>
      <c r="E105" s="183"/>
      <c r="F105" s="183"/>
      <c r="G105" s="186" t="s">
        <v>72</v>
      </c>
      <c r="H105" s="186"/>
      <c r="I105" s="186"/>
      <c r="J105" s="186"/>
      <c r="K105" s="186"/>
      <c r="L105" s="187" t="s">
        <v>127</v>
      </c>
      <c r="M105" s="187"/>
      <c r="N105" s="187"/>
      <c r="O105" s="187"/>
      <c r="P105" s="187"/>
      <c r="Q105" s="187"/>
      <c r="R105" s="187"/>
      <c r="S105" s="187"/>
      <c r="T105" s="187"/>
      <c r="U105" s="187"/>
      <c r="V105" s="187"/>
      <c r="W105" s="187"/>
      <c r="X105" s="187"/>
      <c r="Y105" s="188" t="s">
        <v>128</v>
      </c>
      <c r="Z105" s="188"/>
      <c r="AA105" s="188"/>
      <c r="AB105" s="188"/>
      <c r="AC105" s="186" t="s">
        <v>72</v>
      </c>
      <c r="AD105" s="186"/>
      <c r="AE105" s="186"/>
      <c r="AF105" s="186"/>
      <c r="AG105" s="186"/>
      <c r="AH105" s="187" t="s">
        <v>127</v>
      </c>
      <c r="AI105" s="187"/>
      <c r="AJ105" s="187"/>
      <c r="AK105" s="187"/>
      <c r="AL105" s="187"/>
      <c r="AM105" s="187"/>
      <c r="AN105" s="187"/>
      <c r="AO105" s="187"/>
      <c r="AP105" s="187"/>
      <c r="AQ105" s="187"/>
      <c r="AR105" s="187"/>
      <c r="AS105" s="187"/>
      <c r="AT105" s="187"/>
      <c r="AU105" s="189" t="s">
        <v>128</v>
      </c>
      <c r="AV105" s="189"/>
      <c r="AW105" s="189"/>
      <c r="AX105" s="189"/>
    </row>
    <row r="106" customFormat="false" ht="24.75" hidden="false" customHeight="true" outlineLevel="0" collapsed="false">
      <c r="A106" s="183"/>
      <c r="B106" s="183"/>
      <c r="C106" s="183"/>
      <c r="D106" s="183"/>
      <c r="E106" s="183"/>
      <c r="F106" s="183"/>
      <c r="G106" s="190" t="s">
        <v>129</v>
      </c>
      <c r="H106" s="190"/>
      <c r="I106" s="190"/>
      <c r="J106" s="190"/>
      <c r="K106" s="190"/>
      <c r="L106" s="191" t="s">
        <v>130</v>
      </c>
      <c r="M106" s="191" t="s">
        <v>130</v>
      </c>
      <c r="N106" s="191" t="s">
        <v>130</v>
      </c>
      <c r="O106" s="191" t="s">
        <v>130</v>
      </c>
      <c r="P106" s="191" t="s">
        <v>130</v>
      </c>
      <c r="Q106" s="191" t="s">
        <v>130</v>
      </c>
      <c r="R106" s="191" t="s">
        <v>130</v>
      </c>
      <c r="S106" s="191" t="s">
        <v>130</v>
      </c>
      <c r="T106" s="191" t="s">
        <v>130</v>
      </c>
      <c r="U106" s="191" t="s">
        <v>130</v>
      </c>
      <c r="V106" s="191" t="s">
        <v>130</v>
      </c>
      <c r="W106" s="191" t="s">
        <v>130</v>
      </c>
      <c r="X106" s="191" t="s">
        <v>130</v>
      </c>
      <c r="Y106" s="192" t="n">
        <v>271</v>
      </c>
      <c r="Z106" s="192" t="n">
        <v>271</v>
      </c>
      <c r="AA106" s="192" t="n">
        <v>271</v>
      </c>
      <c r="AB106" s="192" t="n">
        <v>271</v>
      </c>
      <c r="AC106" s="193"/>
      <c r="AD106" s="193"/>
      <c r="AE106" s="193"/>
      <c r="AF106" s="193"/>
      <c r="AG106" s="193"/>
      <c r="AH106" s="191"/>
      <c r="AI106" s="191"/>
      <c r="AJ106" s="191"/>
      <c r="AK106" s="191"/>
      <c r="AL106" s="191"/>
      <c r="AM106" s="191"/>
      <c r="AN106" s="191"/>
      <c r="AO106" s="191"/>
      <c r="AP106" s="191"/>
      <c r="AQ106" s="191"/>
      <c r="AR106" s="191"/>
      <c r="AS106" s="191"/>
      <c r="AT106" s="191"/>
      <c r="AU106" s="194"/>
      <c r="AV106" s="194"/>
      <c r="AW106" s="194"/>
      <c r="AX106" s="194"/>
    </row>
    <row r="107" customFormat="false" ht="24.75" hidden="false" customHeight="true" outlineLevel="0" collapsed="false">
      <c r="A107" s="183"/>
      <c r="B107" s="183"/>
      <c r="C107" s="183"/>
      <c r="D107" s="183"/>
      <c r="E107" s="183"/>
      <c r="F107" s="183"/>
      <c r="G107" s="195" t="s">
        <v>129</v>
      </c>
      <c r="H107" s="195"/>
      <c r="I107" s="195"/>
      <c r="J107" s="195"/>
      <c r="K107" s="195"/>
      <c r="L107" s="196" t="s">
        <v>131</v>
      </c>
      <c r="M107" s="196" t="s">
        <v>131</v>
      </c>
      <c r="N107" s="196" t="s">
        <v>131</v>
      </c>
      <c r="O107" s="196" t="s">
        <v>131</v>
      </c>
      <c r="P107" s="196" t="s">
        <v>131</v>
      </c>
      <c r="Q107" s="196" t="s">
        <v>131</v>
      </c>
      <c r="R107" s="196" t="s">
        <v>131</v>
      </c>
      <c r="S107" s="196" t="s">
        <v>131</v>
      </c>
      <c r="T107" s="196" t="s">
        <v>131</v>
      </c>
      <c r="U107" s="196" t="s">
        <v>131</v>
      </c>
      <c r="V107" s="196" t="s">
        <v>131</v>
      </c>
      <c r="W107" s="196" t="s">
        <v>131</v>
      </c>
      <c r="X107" s="196" t="s">
        <v>131</v>
      </c>
      <c r="Y107" s="197" t="n">
        <v>49</v>
      </c>
      <c r="Z107" s="197" t="n">
        <v>49</v>
      </c>
      <c r="AA107" s="197" t="n">
        <v>49</v>
      </c>
      <c r="AB107" s="197" t="n">
        <v>49</v>
      </c>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t="s">
        <v>129</v>
      </c>
      <c r="H108" s="195"/>
      <c r="I108" s="195"/>
      <c r="J108" s="195"/>
      <c r="K108" s="195"/>
      <c r="L108" s="199" t="s">
        <v>132</v>
      </c>
      <c r="M108" s="199" t="s">
        <v>133</v>
      </c>
      <c r="N108" s="199" t="s">
        <v>133</v>
      </c>
      <c r="O108" s="199" t="s">
        <v>133</v>
      </c>
      <c r="P108" s="199" t="s">
        <v>133</v>
      </c>
      <c r="Q108" s="199" t="s">
        <v>133</v>
      </c>
      <c r="R108" s="199" t="s">
        <v>133</v>
      </c>
      <c r="S108" s="199" t="s">
        <v>133</v>
      </c>
      <c r="T108" s="199" t="s">
        <v>133</v>
      </c>
      <c r="U108" s="199" t="s">
        <v>133</v>
      </c>
      <c r="V108" s="199" t="s">
        <v>133</v>
      </c>
      <c r="W108" s="199" t="s">
        <v>133</v>
      </c>
      <c r="X108" s="199" t="s">
        <v>133</v>
      </c>
      <c r="Y108" s="197" t="n">
        <v>18</v>
      </c>
      <c r="Z108" s="197" t="n">
        <v>18</v>
      </c>
      <c r="AA108" s="197" t="n">
        <v>18</v>
      </c>
      <c r="AB108" s="197" t="n">
        <v>18</v>
      </c>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t="s">
        <v>129</v>
      </c>
      <c r="H109" s="195"/>
      <c r="I109" s="195"/>
      <c r="J109" s="195"/>
      <c r="K109" s="195"/>
      <c r="L109" s="196" t="s">
        <v>134</v>
      </c>
      <c r="M109" s="196" t="s">
        <v>134</v>
      </c>
      <c r="N109" s="196" t="s">
        <v>134</v>
      </c>
      <c r="O109" s="196" t="s">
        <v>134</v>
      </c>
      <c r="P109" s="196" t="s">
        <v>134</v>
      </c>
      <c r="Q109" s="196" t="s">
        <v>134</v>
      </c>
      <c r="R109" s="196" t="s">
        <v>134</v>
      </c>
      <c r="S109" s="196" t="s">
        <v>134</v>
      </c>
      <c r="T109" s="196" t="s">
        <v>134</v>
      </c>
      <c r="U109" s="196" t="s">
        <v>134</v>
      </c>
      <c r="V109" s="196" t="s">
        <v>134</v>
      </c>
      <c r="W109" s="196" t="s">
        <v>134</v>
      </c>
      <c r="X109" s="196" t="s">
        <v>134</v>
      </c>
      <c r="Y109" s="197" t="n">
        <v>11</v>
      </c>
      <c r="Z109" s="197" t="n">
        <v>11</v>
      </c>
      <c r="AA109" s="197" t="n">
        <v>11</v>
      </c>
      <c r="AB109" s="197" t="n">
        <v>11</v>
      </c>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t="s">
        <v>129</v>
      </c>
      <c r="H110" s="195"/>
      <c r="I110" s="195"/>
      <c r="J110" s="195"/>
      <c r="K110" s="195"/>
      <c r="L110" s="196" t="s">
        <v>135</v>
      </c>
      <c r="M110" s="196" t="s">
        <v>135</v>
      </c>
      <c r="N110" s="196" t="s">
        <v>135</v>
      </c>
      <c r="O110" s="196" t="s">
        <v>135</v>
      </c>
      <c r="P110" s="196" t="s">
        <v>135</v>
      </c>
      <c r="Q110" s="196" t="s">
        <v>135</v>
      </c>
      <c r="R110" s="196" t="s">
        <v>135</v>
      </c>
      <c r="S110" s="196" t="s">
        <v>135</v>
      </c>
      <c r="T110" s="196" t="s">
        <v>135</v>
      </c>
      <c r="U110" s="196" t="s">
        <v>135</v>
      </c>
      <c r="V110" s="196" t="s">
        <v>135</v>
      </c>
      <c r="W110" s="196" t="s">
        <v>135</v>
      </c>
      <c r="X110" s="196" t="s">
        <v>135</v>
      </c>
      <c r="Y110" s="200" t="n">
        <v>3</v>
      </c>
      <c r="Z110" s="200" t="n">
        <v>3</v>
      </c>
      <c r="AA110" s="200" t="n">
        <v>3</v>
      </c>
      <c r="AB110" s="200" t="n">
        <v>3</v>
      </c>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t="s">
        <v>129</v>
      </c>
      <c r="H111" s="195"/>
      <c r="I111" s="195"/>
      <c r="J111" s="195"/>
      <c r="K111" s="195"/>
      <c r="L111" s="196" t="s">
        <v>136</v>
      </c>
      <c r="M111" s="196" t="s">
        <v>136</v>
      </c>
      <c r="N111" s="196" t="s">
        <v>136</v>
      </c>
      <c r="O111" s="196" t="s">
        <v>136</v>
      </c>
      <c r="P111" s="196" t="s">
        <v>136</v>
      </c>
      <c r="Q111" s="196" t="s">
        <v>136</v>
      </c>
      <c r="R111" s="196" t="s">
        <v>136</v>
      </c>
      <c r="S111" s="196" t="s">
        <v>136</v>
      </c>
      <c r="T111" s="196" t="s">
        <v>136</v>
      </c>
      <c r="U111" s="196" t="s">
        <v>136</v>
      </c>
      <c r="V111" s="196" t="s">
        <v>136</v>
      </c>
      <c r="W111" s="196" t="s">
        <v>136</v>
      </c>
      <c r="X111" s="196" t="s">
        <v>136</v>
      </c>
      <c r="Y111" s="200" t="n">
        <v>2</v>
      </c>
      <c r="Z111" s="200" t="n">
        <v>2</v>
      </c>
      <c r="AA111" s="200" t="n">
        <v>2</v>
      </c>
      <c r="AB111" s="200" t="n">
        <v>2</v>
      </c>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195"/>
      <c r="H112" s="195"/>
      <c r="I112" s="195"/>
      <c r="J112" s="195"/>
      <c r="K112" s="195"/>
      <c r="L112" s="196"/>
      <c r="M112" s="196"/>
      <c r="N112" s="196"/>
      <c r="O112" s="196"/>
      <c r="P112" s="196"/>
      <c r="Q112" s="196"/>
      <c r="R112" s="196"/>
      <c r="S112" s="196"/>
      <c r="T112" s="196"/>
      <c r="U112" s="196"/>
      <c r="V112" s="196"/>
      <c r="W112" s="196"/>
      <c r="X112" s="196"/>
      <c r="Y112" s="200"/>
      <c r="Z112" s="200"/>
      <c r="AA112" s="200"/>
      <c r="AB112" s="200"/>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3"/>
      <c r="B113" s="183"/>
      <c r="C113" s="183"/>
      <c r="D113" s="183"/>
      <c r="E113" s="183"/>
      <c r="F113" s="183"/>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3"/>
      <c r="B114" s="183"/>
      <c r="C114" s="183"/>
      <c r="D114" s="183"/>
      <c r="E114" s="183"/>
      <c r="F114" s="183"/>
      <c r="G114" s="205" t="s">
        <v>40</v>
      </c>
      <c r="H114" s="205"/>
      <c r="I114" s="205"/>
      <c r="J114" s="205"/>
      <c r="K114" s="205"/>
      <c r="L114" s="206"/>
      <c r="M114" s="206"/>
      <c r="N114" s="206"/>
      <c r="O114" s="206"/>
      <c r="P114" s="206"/>
      <c r="Q114" s="206"/>
      <c r="R114" s="206"/>
      <c r="S114" s="206"/>
      <c r="T114" s="206"/>
      <c r="U114" s="206"/>
      <c r="V114" s="206"/>
      <c r="W114" s="206"/>
      <c r="X114" s="206"/>
      <c r="Y114" s="207" t="n">
        <v>354</v>
      </c>
      <c r="Z114" s="207"/>
      <c r="AA114" s="207"/>
      <c r="AB114" s="207"/>
      <c r="AC114" s="205" t="s">
        <v>40</v>
      </c>
      <c r="AD114" s="205"/>
      <c r="AE114" s="205"/>
      <c r="AF114" s="205"/>
      <c r="AG114" s="205"/>
      <c r="AH114" s="206"/>
      <c r="AI114" s="206"/>
      <c r="AJ114" s="206"/>
      <c r="AK114" s="206"/>
      <c r="AL114" s="206"/>
      <c r="AM114" s="206"/>
      <c r="AN114" s="206"/>
      <c r="AO114" s="206"/>
      <c r="AP114" s="206"/>
      <c r="AQ114" s="206"/>
      <c r="AR114" s="206"/>
      <c r="AS114" s="206"/>
      <c r="AT114" s="206"/>
      <c r="AU114" s="208" t="n">
        <f aca="false">SUM(AU106:AX113)</f>
        <v>0</v>
      </c>
      <c r="AV114" s="208"/>
      <c r="AW114" s="208"/>
      <c r="AX114" s="208"/>
    </row>
    <row r="115" customFormat="false" ht="30" hidden="false" customHeight="true" outlineLevel="0" collapsed="false">
      <c r="A115" s="183"/>
      <c r="B115" s="183"/>
      <c r="C115" s="183"/>
      <c r="D115" s="183"/>
      <c r="E115" s="183"/>
      <c r="F115" s="183"/>
      <c r="G115" s="209" t="s">
        <v>137</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38</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83"/>
      <c r="B116" s="183"/>
      <c r="C116" s="183"/>
      <c r="D116" s="183"/>
      <c r="E116" s="183"/>
      <c r="F116" s="183"/>
      <c r="G116" s="186" t="s">
        <v>72</v>
      </c>
      <c r="H116" s="186"/>
      <c r="I116" s="186"/>
      <c r="J116" s="186"/>
      <c r="K116" s="186"/>
      <c r="L116" s="187" t="s">
        <v>127</v>
      </c>
      <c r="M116" s="187"/>
      <c r="N116" s="187"/>
      <c r="O116" s="187"/>
      <c r="P116" s="187"/>
      <c r="Q116" s="187"/>
      <c r="R116" s="187"/>
      <c r="S116" s="187"/>
      <c r="T116" s="187"/>
      <c r="U116" s="187"/>
      <c r="V116" s="187"/>
      <c r="W116" s="187"/>
      <c r="X116" s="187"/>
      <c r="Y116" s="188" t="s">
        <v>128</v>
      </c>
      <c r="Z116" s="188"/>
      <c r="AA116" s="188"/>
      <c r="AB116" s="188"/>
      <c r="AC116" s="186" t="s">
        <v>72</v>
      </c>
      <c r="AD116" s="186"/>
      <c r="AE116" s="186"/>
      <c r="AF116" s="186"/>
      <c r="AG116" s="186"/>
      <c r="AH116" s="187" t="s">
        <v>127</v>
      </c>
      <c r="AI116" s="187"/>
      <c r="AJ116" s="187"/>
      <c r="AK116" s="187"/>
      <c r="AL116" s="187"/>
      <c r="AM116" s="187"/>
      <c r="AN116" s="187"/>
      <c r="AO116" s="187"/>
      <c r="AP116" s="187"/>
      <c r="AQ116" s="187"/>
      <c r="AR116" s="187"/>
      <c r="AS116" s="187"/>
      <c r="AT116" s="187"/>
      <c r="AU116" s="189" t="s">
        <v>128</v>
      </c>
      <c r="AV116" s="189"/>
      <c r="AW116" s="189"/>
      <c r="AX116" s="189"/>
    </row>
    <row r="117" customFormat="false" ht="24.75" hidden="false" customHeight="true" outlineLevel="0" collapsed="false">
      <c r="A117" s="183"/>
      <c r="B117" s="183"/>
      <c r="C117" s="183"/>
      <c r="D117" s="183"/>
      <c r="E117" s="183"/>
      <c r="F117" s="183"/>
      <c r="G117" s="190" t="s">
        <v>77</v>
      </c>
      <c r="H117" s="190"/>
      <c r="I117" s="190"/>
      <c r="J117" s="190"/>
      <c r="K117" s="190"/>
      <c r="L117" s="191" t="s">
        <v>139</v>
      </c>
      <c r="M117" s="191"/>
      <c r="N117" s="191"/>
      <c r="O117" s="191"/>
      <c r="P117" s="191"/>
      <c r="Q117" s="191"/>
      <c r="R117" s="191"/>
      <c r="S117" s="191"/>
      <c r="T117" s="191"/>
      <c r="U117" s="191"/>
      <c r="V117" s="191"/>
      <c r="W117" s="191"/>
      <c r="X117" s="191"/>
      <c r="Y117" s="192" t="n">
        <v>25</v>
      </c>
      <c r="Z117" s="192"/>
      <c r="AA117" s="192"/>
      <c r="AB117" s="192"/>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7"/>
      <c r="Z120" s="197"/>
      <c r="AA120" s="197"/>
      <c r="AB120" s="19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200"/>
      <c r="Z121" s="200"/>
      <c r="AA121" s="200"/>
      <c r="AB121" s="200"/>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200"/>
      <c r="Z122" s="200"/>
      <c r="AA122" s="200"/>
      <c r="AB122" s="200"/>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195"/>
      <c r="H123" s="195"/>
      <c r="I123" s="195"/>
      <c r="J123" s="195"/>
      <c r="K123" s="195"/>
      <c r="L123" s="196"/>
      <c r="M123" s="196"/>
      <c r="N123" s="196"/>
      <c r="O123" s="196"/>
      <c r="P123" s="196"/>
      <c r="Q123" s="196"/>
      <c r="R123" s="196"/>
      <c r="S123" s="196"/>
      <c r="T123" s="196"/>
      <c r="U123" s="196"/>
      <c r="V123" s="196"/>
      <c r="W123" s="196"/>
      <c r="X123" s="196"/>
      <c r="Y123" s="200"/>
      <c r="Z123" s="200"/>
      <c r="AA123" s="200"/>
      <c r="AB123" s="200"/>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3"/>
      <c r="B124" s="183"/>
      <c r="C124" s="183"/>
      <c r="D124" s="183"/>
      <c r="E124" s="183"/>
      <c r="F124" s="183"/>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83"/>
      <c r="B125" s="183"/>
      <c r="C125" s="183"/>
      <c r="D125" s="183"/>
      <c r="E125" s="183"/>
      <c r="F125" s="183"/>
      <c r="G125" s="205" t="s">
        <v>40</v>
      </c>
      <c r="H125" s="205"/>
      <c r="I125" s="205"/>
      <c r="J125" s="205"/>
      <c r="K125" s="205"/>
      <c r="L125" s="206"/>
      <c r="M125" s="206"/>
      <c r="N125" s="206"/>
      <c r="O125" s="206"/>
      <c r="P125" s="206"/>
      <c r="Q125" s="206"/>
      <c r="R125" s="206"/>
      <c r="S125" s="206"/>
      <c r="T125" s="206"/>
      <c r="U125" s="206"/>
      <c r="V125" s="206"/>
      <c r="W125" s="206"/>
      <c r="X125" s="206"/>
      <c r="Y125" s="211" t="n">
        <v>25</v>
      </c>
      <c r="Z125" s="211"/>
      <c r="AA125" s="211"/>
      <c r="AB125" s="211"/>
      <c r="AC125" s="205" t="s">
        <v>40</v>
      </c>
      <c r="AD125" s="205"/>
      <c r="AE125" s="205"/>
      <c r="AF125" s="205"/>
      <c r="AG125" s="205"/>
      <c r="AH125" s="206"/>
      <c r="AI125" s="206"/>
      <c r="AJ125" s="206"/>
      <c r="AK125" s="206"/>
      <c r="AL125" s="206"/>
      <c r="AM125" s="206"/>
      <c r="AN125" s="206"/>
      <c r="AO125" s="206"/>
      <c r="AP125" s="206"/>
      <c r="AQ125" s="206"/>
      <c r="AR125" s="206"/>
      <c r="AS125" s="206"/>
      <c r="AT125" s="206"/>
      <c r="AU125" s="208" t="n">
        <f aca="false">SUM(AU117:AX124)</f>
        <v>0</v>
      </c>
      <c r="AV125" s="208"/>
      <c r="AW125" s="208"/>
      <c r="AX125" s="208"/>
    </row>
    <row r="126" customFormat="false" ht="30" hidden="false" customHeight="true" outlineLevel="0" collapsed="false">
      <c r="A126" s="183"/>
      <c r="B126" s="183"/>
      <c r="C126" s="183"/>
      <c r="D126" s="183"/>
      <c r="E126" s="183"/>
      <c r="F126" s="183"/>
      <c r="G126" s="209" t="s">
        <v>140</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41</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83"/>
      <c r="B127" s="183"/>
      <c r="C127" s="183"/>
      <c r="D127" s="183"/>
      <c r="E127" s="183"/>
      <c r="F127" s="183"/>
      <c r="G127" s="186" t="s">
        <v>72</v>
      </c>
      <c r="H127" s="186"/>
      <c r="I127" s="186"/>
      <c r="J127" s="186"/>
      <c r="K127" s="186"/>
      <c r="L127" s="187" t="s">
        <v>127</v>
      </c>
      <c r="M127" s="187"/>
      <c r="N127" s="187"/>
      <c r="O127" s="187"/>
      <c r="P127" s="187"/>
      <c r="Q127" s="187"/>
      <c r="R127" s="187"/>
      <c r="S127" s="187"/>
      <c r="T127" s="187"/>
      <c r="U127" s="187"/>
      <c r="V127" s="187"/>
      <c r="W127" s="187"/>
      <c r="X127" s="187"/>
      <c r="Y127" s="188" t="s">
        <v>128</v>
      </c>
      <c r="Z127" s="188"/>
      <c r="AA127" s="188"/>
      <c r="AB127" s="188"/>
      <c r="AC127" s="186" t="s">
        <v>72</v>
      </c>
      <c r="AD127" s="186"/>
      <c r="AE127" s="186"/>
      <c r="AF127" s="186"/>
      <c r="AG127" s="186"/>
      <c r="AH127" s="187" t="s">
        <v>127</v>
      </c>
      <c r="AI127" s="187"/>
      <c r="AJ127" s="187"/>
      <c r="AK127" s="187"/>
      <c r="AL127" s="187"/>
      <c r="AM127" s="187"/>
      <c r="AN127" s="187"/>
      <c r="AO127" s="187"/>
      <c r="AP127" s="187"/>
      <c r="AQ127" s="187"/>
      <c r="AR127" s="187"/>
      <c r="AS127" s="187"/>
      <c r="AT127" s="187"/>
      <c r="AU127" s="189" t="s">
        <v>128</v>
      </c>
      <c r="AV127" s="189"/>
      <c r="AW127" s="189"/>
      <c r="AX127" s="189"/>
    </row>
    <row r="128" customFormat="false" ht="24.75" hidden="false" customHeight="true" outlineLevel="0" collapsed="false">
      <c r="A128" s="183"/>
      <c r="B128" s="183"/>
      <c r="C128" s="183"/>
      <c r="D128" s="183"/>
      <c r="E128" s="183"/>
      <c r="F128" s="183"/>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200"/>
      <c r="Z132" s="200"/>
      <c r="AA132" s="200"/>
      <c r="AB132" s="200"/>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200"/>
      <c r="Z133" s="200"/>
      <c r="AA133" s="200"/>
      <c r="AB133" s="200"/>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195"/>
      <c r="H134" s="195"/>
      <c r="I134" s="195"/>
      <c r="J134" s="195"/>
      <c r="K134" s="195"/>
      <c r="L134" s="196"/>
      <c r="M134" s="196"/>
      <c r="N134" s="196"/>
      <c r="O134" s="196"/>
      <c r="P134" s="196"/>
      <c r="Q134" s="196"/>
      <c r="R134" s="196"/>
      <c r="S134" s="196"/>
      <c r="T134" s="196"/>
      <c r="U134" s="196"/>
      <c r="V134" s="196"/>
      <c r="W134" s="196"/>
      <c r="X134" s="196"/>
      <c r="Y134" s="200"/>
      <c r="Z134" s="200"/>
      <c r="AA134" s="200"/>
      <c r="AB134" s="200"/>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3"/>
      <c r="B135" s="183"/>
      <c r="C135" s="183"/>
      <c r="D135" s="183"/>
      <c r="E135" s="183"/>
      <c r="F135" s="183"/>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83"/>
      <c r="B136" s="183"/>
      <c r="C136" s="183"/>
      <c r="D136" s="183"/>
      <c r="E136" s="183"/>
      <c r="F136" s="183"/>
      <c r="G136" s="205" t="s">
        <v>40</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40</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30" hidden="false" customHeight="true" outlineLevel="0" collapsed="false">
      <c r="A137" s="183"/>
      <c r="B137" s="183"/>
      <c r="C137" s="183"/>
      <c r="D137" s="183"/>
      <c r="E137" s="183"/>
      <c r="F137" s="183"/>
      <c r="G137" s="209" t="s">
        <v>142</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10" t="s">
        <v>143</v>
      </c>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24.75" hidden="false" customHeight="true" outlineLevel="0" collapsed="false">
      <c r="A138" s="183"/>
      <c r="B138" s="183"/>
      <c r="C138" s="183"/>
      <c r="D138" s="183"/>
      <c r="E138" s="183"/>
      <c r="F138" s="183"/>
      <c r="G138" s="186" t="s">
        <v>72</v>
      </c>
      <c r="H138" s="186"/>
      <c r="I138" s="186"/>
      <c r="J138" s="186"/>
      <c r="K138" s="186"/>
      <c r="L138" s="187" t="s">
        <v>127</v>
      </c>
      <c r="M138" s="187"/>
      <c r="N138" s="187"/>
      <c r="O138" s="187"/>
      <c r="P138" s="187"/>
      <c r="Q138" s="187"/>
      <c r="R138" s="187"/>
      <c r="S138" s="187"/>
      <c r="T138" s="187"/>
      <c r="U138" s="187"/>
      <c r="V138" s="187"/>
      <c r="W138" s="187"/>
      <c r="X138" s="187"/>
      <c r="Y138" s="188" t="s">
        <v>128</v>
      </c>
      <c r="Z138" s="188"/>
      <c r="AA138" s="188"/>
      <c r="AB138" s="188"/>
      <c r="AC138" s="186" t="s">
        <v>72</v>
      </c>
      <c r="AD138" s="186"/>
      <c r="AE138" s="186"/>
      <c r="AF138" s="186"/>
      <c r="AG138" s="186"/>
      <c r="AH138" s="187" t="s">
        <v>127</v>
      </c>
      <c r="AI138" s="187"/>
      <c r="AJ138" s="187"/>
      <c r="AK138" s="187"/>
      <c r="AL138" s="187"/>
      <c r="AM138" s="187"/>
      <c r="AN138" s="187"/>
      <c r="AO138" s="187"/>
      <c r="AP138" s="187"/>
      <c r="AQ138" s="187"/>
      <c r="AR138" s="187"/>
      <c r="AS138" s="187"/>
      <c r="AT138" s="187"/>
      <c r="AU138" s="189" t="s">
        <v>128</v>
      </c>
      <c r="AV138" s="189"/>
      <c r="AW138" s="189"/>
      <c r="AX138" s="189"/>
    </row>
    <row r="139" customFormat="false" ht="24.75" hidden="false" customHeight="true" outlineLevel="0" collapsed="false">
      <c r="A139" s="183"/>
      <c r="B139" s="183"/>
      <c r="C139" s="183"/>
      <c r="D139" s="183"/>
      <c r="E139" s="183"/>
      <c r="F139" s="183"/>
      <c r="G139" s="193"/>
      <c r="H139" s="193"/>
      <c r="I139" s="193"/>
      <c r="J139" s="193"/>
      <c r="K139" s="193"/>
      <c r="L139" s="191"/>
      <c r="M139" s="191"/>
      <c r="N139" s="191"/>
      <c r="O139" s="191"/>
      <c r="P139" s="191"/>
      <c r="Q139" s="191"/>
      <c r="R139" s="191"/>
      <c r="S139" s="191"/>
      <c r="T139" s="191"/>
      <c r="U139" s="191"/>
      <c r="V139" s="191"/>
      <c r="W139" s="191"/>
      <c r="X139" s="191"/>
      <c r="Y139" s="192"/>
      <c r="Z139" s="192"/>
      <c r="AA139" s="192"/>
      <c r="AB139" s="192"/>
      <c r="AC139" s="193"/>
      <c r="AD139" s="193"/>
      <c r="AE139" s="193"/>
      <c r="AF139" s="193"/>
      <c r="AG139" s="193"/>
      <c r="AH139" s="191"/>
      <c r="AI139" s="191"/>
      <c r="AJ139" s="191"/>
      <c r="AK139" s="191"/>
      <c r="AL139" s="191"/>
      <c r="AM139" s="191"/>
      <c r="AN139" s="191"/>
      <c r="AO139" s="191"/>
      <c r="AP139" s="191"/>
      <c r="AQ139" s="191"/>
      <c r="AR139" s="191"/>
      <c r="AS139" s="191"/>
      <c r="AT139" s="191"/>
      <c r="AU139" s="194"/>
      <c r="AV139" s="194"/>
      <c r="AW139" s="194"/>
      <c r="AX139" s="194"/>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7"/>
      <c r="Z142" s="197"/>
      <c r="AA142" s="197"/>
      <c r="AB142" s="197"/>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200"/>
      <c r="Z143" s="200"/>
      <c r="AA143" s="200"/>
      <c r="AB143" s="200"/>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200"/>
      <c r="Z144" s="200"/>
      <c r="AA144" s="200"/>
      <c r="AB144" s="200"/>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195"/>
      <c r="H145" s="195"/>
      <c r="I145" s="195"/>
      <c r="J145" s="195"/>
      <c r="K145" s="195"/>
      <c r="L145" s="196"/>
      <c r="M145" s="196"/>
      <c r="N145" s="196"/>
      <c r="O145" s="196"/>
      <c r="P145" s="196"/>
      <c r="Q145" s="196"/>
      <c r="R145" s="196"/>
      <c r="S145" s="196"/>
      <c r="T145" s="196"/>
      <c r="U145" s="196"/>
      <c r="V145" s="196"/>
      <c r="W145" s="196"/>
      <c r="X145" s="196"/>
      <c r="Y145" s="200"/>
      <c r="Z145" s="200"/>
      <c r="AA145" s="200"/>
      <c r="AB145" s="200"/>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3"/>
      <c r="B146" s="183"/>
      <c r="C146" s="183"/>
      <c r="D146" s="183"/>
      <c r="E146" s="183"/>
      <c r="F146" s="183"/>
      <c r="G146" s="201"/>
      <c r="H146" s="201"/>
      <c r="I146" s="201"/>
      <c r="J146" s="201"/>
      <c r="K146" s="201"/>
      <c r="L146" s="202"/>
      <c r="M146" s="202"/>
      <c r="N146" s="202"/>
      <c r="O146" s="202"/>
      <c r="P146" s="202"/>
      <c r="Q146" s="202"/>
      <c r="R146" s="202"/>
      <c r="S146" s="202"/>
      <c r="T146" s="202"/>
      <c r="U146" s="202"/>
      <c r="V146" s="202"/>
      <c r="W146" s="202"/>
      <c r="X146" s="202"/>
      <c r="Y146" s="203"/>
      <c r="Z146" s="203"/>
      <c r="AA146" s="203"/>
      <c r="AB146" s="203"/>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83"/>
      <c r="B147" s="183"/>
      <c r="C147" s="183"/>
      <c r="D147" s="183"/>
      <c r="E147" s="183"/>
      <c r="F147" s="183"/>
      <c r="G147" s="212" t="s">
        <v>40</v>
      </c>
      <c r="H147" s="212"/>
      <c r="I147" s="212"/>
      <c r="J147" s="212"/>
      <c r="K147" s="212"/>
      <c r="L147" s="213"/>
      <c r="M147" s="213"/>
      <c r="N147" s="213"/>
      <c r="O147" s="213"/>
      <c r="P147" s="213"/>
      <c r="Q147" s="213"/>
      <c r="R147" s="213"/>
      <c r="S147" s="213"/>
      <c r="T147" s="213"/>
      <c r="U147" s="213"/>
      <c r="V147" s="213"/>
      <c r="W147" s="213"/>
      <c r="X147" s="213"/>
      <c r="Y147" s="214" t="n">
        <f aca="false">SUM(Y139:AB146)</f>
        <v>0</v>
      </c>
      <c r="Z147" s="214"/>
      <c r="AA147" s="214"/>
      <c r="AB147" s="214"/>
      <c r="AC147" s="212" t="s">
        <v>40</v>
      </c>
      <c r="AD147" s="212"/>
      <c r="AE147" s="212"/>
      <c r="AF147" s="212"/>
      <c r="AG147" s="212"/>
      <c r="AH147" s="213"/>
      <c r="AI147" s="213"/>
      <c r="AJ147" s="213"/>
      <c r="AK147" s="213"/>
      <c r="AL147" s="213"/>
      <c r="AM147" s="213"/>
      <c r="AN147" s="213"/>
      <c r="AO147" s="213"/>
      <c r="AP147" s="213"/>
      <c r="AQ147" s="213"/>
      <c r="AR147" s="213"/>
      <c r="AS147" s="213"/>
      <c r="AT147" s="213"/>
      <c r="AU147" s="215" t="n">
        <f aca="false">SUM(AU139:AX146)</f>
        <v>0</v>
      </c>
      <c r="AV147" s="215"/>
      <c r="AW147" s="215"/>
      <c r="AX147" s="215"/>
    </row>
    <row r="148" customFormat="false" ht="24.75" hidden="fals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13.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2"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2"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2"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2"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2"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2"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2"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2"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2"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2"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2"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2"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2"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2"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2"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2"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2"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2"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2"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2"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2"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2"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2"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2"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2"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2"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2"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2"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2"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2"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2"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2"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2"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2"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2"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2"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2"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2"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2"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2"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2"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2"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2"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2"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2"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2"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2"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2"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2"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2"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2"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2"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2"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2"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2"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2"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2"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2"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2"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2"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2"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2"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2"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2"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2"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2"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2"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2"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2"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2"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2"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2"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2"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2"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2"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2"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2"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2"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2"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2"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2"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2"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2"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2"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2"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2"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2"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2"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2"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2"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2"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2"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2"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2"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2"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2"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2"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2"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2"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2"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2"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2"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2"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2"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2"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2"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2"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2"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2"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2"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2"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2"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2"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2"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2"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2"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2"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2"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2"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2"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2"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2"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2"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2"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2"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2"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2"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2"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2"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2"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2"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2"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2"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2"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2"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2"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2"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2"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2"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2"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2"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2"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2"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2"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2"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2"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2"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2"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2"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2"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2"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2"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2"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2"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2"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2"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2"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2"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2"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2"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2"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2"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2"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2"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2"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2"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2"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2"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2"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2"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2"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2"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2"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2"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2"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2"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2"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2"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2"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2"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2"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2"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2"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2"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2"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2"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2"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2"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2"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2"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2"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2"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2"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2"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2"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2"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2"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2"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2"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2"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2"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2"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2"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2"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2"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2"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2"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2"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2"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2"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2"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2"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2"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2"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2"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2"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2"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2"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2"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2"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2"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2"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2"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2"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2"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2"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2"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2"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2"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2"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2"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2"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2"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2"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2"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2"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2"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2"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2"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2"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2"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2"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2"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2"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2"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2"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2"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2"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2"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2"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4" hidden="false" customHeight="false" outlineLevel="0" collapsed="false">
      <c r="A400" s="220"/>
      <c r="B400" s="221" t="s">
        <v>144</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2" hidden="false" customHeight="false" outlineLevel="0" collapsed="false">
      <c r="A401" s="220"/>
      <c r="B401" s="0" t="s">
        <v>145</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5" t="s">
        <v>146</v>
      </c>
      <c r="D402" s="55"/>
      <c r="E402" s="55"/>
      <c r="F402" s="55"/>
      <c r="G402" s="55"/>
      <c r="H402" s="55"/>
      <c r="I402" s="55"/>
      <c r="J402" s="55"/>
      <c r="K402" s="55"/>
      <c r="L402" s="55"/>
      <c r="M402" s="55" t="s">
        <v>14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3" t="s">
        <v>148</v>
      </c>
      <c r="AL402" s="223"/>
      <c r="AM402" s="223"/>
      <c r="AN402" s="223"/>
      <c r="AO402" s="223"/>
      <c r="AP402" s="223"/>
      <c r="AQ402" s="55" t="s">
        <v>149</v>
      </c>
      <c r="AR402" s="55"/>
      <c r="AS402" s="55"/>
      <c r="AT402" s="55"/>
      <c r="AU402" s="55" t="s">
        <v>150</v>
      </c>
      <c r="AV402" s="55"/>
      <c r="AW402" s="55"/>
      <c r="AX402" s="55"/>
    </row>
    <row r="403" customFormat="false" ht="18" hidden="false" customHeight="true" outlineLevel="0" collapsed="false">
      <c r="A403" s="224" t="n">
        <v>1</v>
      </c>
      <c r="B403" s="224"/>
      <c r="C403" s="225" t="s">
        <v>151</v>
      </c>
      <c r="D403" s="225" t="s">
        <v>151</v>
      </c>
      <c r="E403" s="225" t="s">
        <v>151</v>
      </c>
      <c r="F403" s="225" t="s">
        <v>151</v>
      </c>
      <c r="G403" s="225" t="s">
        <v>151</v>
      </c>
      <c r="H403" s="225" t="s">
        <v>151</v>
      </c>
      <c r="I403" s="225" t="s">
        <v>151</v>
      </c>
      <c r="J403" s="225" t="s">
        <v>151</v>
      </c>
      <c r="K403" s="225" t="s">
        <v>151</v>
      </c>
      <c r="L403" s="225" t="s">
        <v>151</v>
      </c>
      <c r="M403" s="225" t="s">
        <v>130</v>
      </c>
      <c r="N403" s="225" t="s">
        <v>130</v>
      </c>
      <c r="O403" s="225" t="s">
        <v>130</v>
      </c>
      <c r="P403" s="225" t="s">
        <v>130</v>
      </c>
      <c r="Q403" s="225" t="s">
        <v>130</v>
      </c>
      <c r="R403" s="225" t="s">
        <v>130</v>
      </c>
      <c r="S403" s="225" t="s">
        <v>130</v>
      </c>
      <c r="T403" s="225" t="s">
        <v>130</v>
      </c>
      <c r="U403" s="225" t="s">
        <v>130</v>
      </c>
      <c r="V403" s="225" t="s">
        <v>130</v>
      </c>
      <c r="W403" s="225" t="s">
        <v>130</v>
      </c>
      <c r="X403" s="225" t="s">
        <v>130</v>
      </c>
      <c r="Y403" s="225" t="s">
        <v>130</v>
      </c>
      <c r="Z403" s="225" t="s">
        <v>130</v>
      </c>
      <c r="AA403" s="225" t="s">
        <v>130</v>
      </c>
      <c r="AB403" s="225" t="s">
        <v>130</v>
      </c>
      <c r="AC403" s="225" t="s">
        <v>130</v>
      </c>
      <c r="AD403" s="225" t="s">
        <v>130</v>
      </c>
      <c r="AE403" s="225" t="s">
        <v>130</v>
      </c>
      <c r="AF403" s="225" t="s">
        <v>130</v>
      </c>
      <c r="AG403" s="225" t="s">
        <v>130</v>
      </c>
      <c r="AH403" s="225" t="s">
        <v>130</v>
      </c>
      <c r="AI403" s="225" t="s">
        <v>130</v>
      </c>
      <c r="AJ403" s="225" t="s">
        <v>130</v>
      </c>
      <c r="AK403" s="226" t="n">
        <v>271</v>
      </c>
      <c r="AL403" s="226" t="n">
        <v>270</v>
      </c>
      <c r="AM403" s="226" t="n">
        <v>270</v>
      </c>
      <c r="AN403" s="226" t="n">
        <v>270</v>
      </c>
      <c r="AO403" s="226" t="n">
        <v>270</v>
      </c>
      <c r="AP403" s="226" t="n">
        <v>270</v>
      </c>
      <c r="AQ403" s="227" t="n">
        <v>4</v>
      </c>
      <c r="AR403" s="227"/>
      <c r="AS403" s="227"/>
      <c r="AT403" s="227"/>
      <c r="AU403" s="227"/>
      <c r="AV403" s="227"/>
      <c r="AW403" s="227"/>
      <c r="AX403" s="227"/>
    </row>
    <row r="404" customFormat="false" ht="18" hidden="false" customHeight="true" outlineLevel="0" collapsed="false">
      <c r="A404" s="224" t="n">
        <v>1</v>
      </c>
      <c r="B404" s="224"/>
      <c r="C404" s="225" t="s">
        <v>151</v>
      </c>
      <c r="D404" s="225" t="s">
        <v>151</v>
      </c>
      <c r="E404" s="225" t="s">
        <v>151</v>
      </c>
      <c r="F404" s="225" t="s">
        <v>151</v>
      </c>
      <c r="G404" s="225" t="s">
        <v>151</v>
      </c>
      <c r="H404" s="225" t="s">
        <v>151</v>
      </c>
      <c r="I404" s="225" t="s">
        <v>151</v>
      </c>
      <c r="J404" s="225" t="s">
        <v>151</v>
      </c>
      <c r="K404" s="225" t="s">
        <v>151</v>
      </c>
      <c r="L404" s="225" t="s">
        <v>151</v>
      </c>
      <c r="M404" s="225" t="s">
        <v>131</v>
      </c>
      <c r="N404" s="225" t="s">
        <v>131</v>
      </c>
      <c r="O404" s="225" t="s">
        <v>131</v>
      </c>
      <c r="P404" s="225" t="s">
        <v>131</v>
      </c>
      <c r="Q404" s="225" t="s">
        <v>131</v>
      </c>
      <c r="R404" s="225" t="s">
        <v>131</v>
      </c>
      <c r="S404" s="225" t="s">
        <v>131</v>
      </c>
      <c r="T404" s="225" t="s">
        <v>131</v>
      </c>
      <c r="U404" s="225" t="s">
        <v>131</v>
      </c>
      <c r="V404" s="225" t="s">
        <v>131</v>
      </c>
      <c r="W404" s="225" t="s">
        <v>131</v>
      </c>
      <c r="X404" s="225" t="s">
        <v>131</v>
      </c>
      <c r="Y404" s="225" t="s">
        <v>131</v>
      </c>
      <c r="Z404" s="225" t="s">
        <v>131</v>
      </c>
      <c r="AA404" s="225" t="s">
        <v>131</v>
      </c>
      <c r="AB404" s="225" t="s">
        <v>131</v>
      </c>
      <c r="AC404" s="225" t="s">
        <v>131</v>
      </c>
      <c r="AD404" s="225" t="s">
        <v>131</v>
      </c>
      <c r="AE404" s="225" t="s">
        <v>131</v>
      </c>
      <c r="AF404" s="225" t="s">
        <v>131</v>
      </c>
      <c r="AG404" s="225" t="s">
        <v>131</v>
      </c>
      <c r="AH404" s="225" t="s">
        <v>131</v>
      </c>
      <c r="AI404" s="225" t="s">
        <v>131</v>
      </c>
      <c r="AJ404" s="225" t="s">
        <v>131</v>
      </c>
      <c r="AK404" s="226" t="n">
        <v>49</v>
      </c>
      <c r="AL404" s="226" t="n">
        <v>49</v>
      </c>
      <c r="AM404" s="226" t="n">
        <v>49</v>
      </c>
      <c r="AN404" s="226" t="n">
        <v>49</v>
      </c>
      <c r="AO404" s="226" t="n">
        <v>49</v>
      </c>
      <c r="AP404" s="226" t="n">
        <v>49</v>
      </c>
      <c r="AQ404" s="227" t="n">
        <v>2</v>
      </c>
      <c r="AR404" s="227"/>
      <c r="AS404" s="227"/>
      <c r="AT404" s="227"/>
      <c r="AU404" s="227"/>
      <c r="AV404" s="227"/>
      <c r="AW404" s="227"/>
      <c r="AX404" s="227"/>
    </row>
    <row r="405" customFormat="false" ht="18" hidden="false" customHeight="true" outlineLevel="0" collapsed="false">
      <c r="A405" s="224" t="n">
        <v>1</v>
      </c>
      <c r="B405" s="224"/>
      <c r="C405" s="225" t="s">
        <v>151</v>
      </c>
      <c r="D405" s="225" t="s">
        <v>151</v>
      </c>
      <c r="E405" s="225" t="s">
        <v>151</v>
      </c>
      <c r="F405" s="225" t="s">
        <v>151</v>
      </c>
      <c r="G405" s="225" t="s">
        <v>151</v>
      </c>
      <c r="H405" s="225" t="s">
        <v>151</v>
      </c>
      <c r="I405" s="225" t="s">
        <v>151</v>
      </c>
      <c r="J405" s="225" t="s">
        <v>151</v>
      </c>
      <c r="K405" s="225" t="s">
        <v>151</v>
      </c>
      <c r="L405" s="225" t="s">
        <v>151</v>
      </c>
      <c r="M405" s="227" t="s">
        <v>133</v>
      </c>
      <c r="N405" s="227" t="s">
        <v>133</v>
      </c>
      <c r="O405" s="227" t="s">
        <v>133</v>
      </c>
      <c r="P405" s="227" t="s">
        <v>133</v>
      </c>
      <c r="Q405" s="227" t="s">
        <v>133</v>
      </c>
      <c r="R405" s="227" t="s">
        <v>133</v>
      </c>
      <c r="S405" s="227" t="s">
        <v>133</v>
      </c>
      <c r="T405" s="227" t="s">
        <v>133</v>
      </c>
      <c r="U405" s="227" t="s">
        <v>133</v>
      </c>
      <c r="V405" s="227" t="s">
        <v>133</v>
      </c>
      <c r="W405" s="227" t="s">
        <v>133</v>
      </c>
      <c r="X405" s="227" t="s">
        <v>133</v>
      </c>
      <c r="Y405" s="227" t="s">
        <v>133</v>
      </c>
      <c r="Z405" s="227" t="s">
        <v>133</v>
      </c>
      <c r="AA405" s="227" t="s">
        <v>133</v>
      </c>
      <c r="AB405" s="227" t="s">
        <v>133</v>
      </c>
      <c r="AC405" s="227" t="s">
        <v>133</v>
      </c>
      <c r="AD405" s="227" t="s">
        <v>133</v>
      </c>
      <c r="AE405" s="227" t="s">
        <v>133</v>
      </c>
      <c r="AF405" s="227" t="s">
        <v>133</v>
      </c>
      <c r="AG405" s="227" t="s">
        <v>133</v>
      </c>
      <c r="AH405" s="227" t="s">
        <v>133</v>
      </c>
      <c r="AI405" s="227" t="s">
        <v>133</v>
      </c>
      <c r="AJ405" s="227" t="s">
        <v>133</v>
      </c>
      <c r="AK405" s="226" t="n">
        <v>18</v>
      </c>
      <c r="AL405" s="226" t="n">
        <v>18</v>
      </c>
      <c r="AM405" s="226" t="n">
        <v>18</v>
      </c>
      <c r="AN405" s="226" t="n">
        <v>18</v>
      </c>
      <c r="AO405" s="226" t="n">
        <v>18</v>
      </c>
      <c r="AP405" s="226" t="n">
        <v>18</v>
      </c>
      <c r="AQ405" s="227" t="n">
        <v>1</v>
      </c>
      <c r="AR405" s="227"/>
      <c r="AS405" s="227"/>
      <c r="AT405" s="227"/>
      <c r="AU405" s="227"/>
      <c r="AV405" s="227"/>
      <c r="AW405" s="227"/>
      <c r="AX405" s="227"/>
    </row>
    <row r="406" customFormat="false" ht="18" hidden="false" customHeight="true" outlineLevel="0" collapsed="false">
      <c r="A406" s="224" t="n">
        <v>1</v>
      </c>
      <c r="B406" s="224"/>
      <c r="C406" s="225" t="s">
        <v>151</v>
      </c>
      <c r="D406" s="225" t="s">
        <v>151</v>
      </c>
      <c r="E406" s="225" t="s">
        <v>151</v>
      </c>
      <c r="F406" s="225" t="s">
        <v>151</v>
      </c>
      <c r="G406" s="225" t="s">
        <v>151</v>
      </c>
      <c r="H406" s="225" t="s">
        <v>151</v>
      </c>
      <c r="I406" s="225" t="s">
        <v>151</v>
      </c>
      <c r="J406" s="225" t="s">
        <v>151</v>
      </c>
      <c r="K406" s="225" t="s">
        <v>151</v>
      </c>
      <c r="L406" s="225" t="s">
        <v>151</v>
      </c>
      <c r="M406" s="225" t="s">
        <v>134</v>
      </c>
      <c r="N406" s="225" t="s">
        <v>134</v>
      </c>
      <c r="O406" s="225" t="s">
        <v>134</v>
      </c>
      <c r="P406" s="225" t="s">
        <v>134</v>
      </c>
      <c r="Q406" s="225" t="s">
        <v>134</v>
      </c>
      <c r="R406" s="225" t="s">
        <v>134</v>
      </c>
      <c r="S406" s="225" t="s">
        <v>134</v>
      </c>
      <c r="T406" s="225" t="s">
        <v>134</v>
      </c>
      <c r="U406" s="225" t="s">
        <v>134</v>
      </c>
      <c r="V406" s="225" t="s">
        <v>134</v>
      </c>
      <c r="W406" s="225" t="s">
        <v>134</v>
      </c>
      <c r="X406" s="225" t="s">
        <v>134</v>
      </c>
      <c r="Y406" s="225" t="s">
        <v>134</v>
      </c>
      <c r="Z406" s="225" t="s">
        <v>134</v>
      </c>
      <c r="AA406" s="225" t="s">
        <v>134</v>
      </c>
      <c r="AB406" s="225" t="s">
        <v>134</v>
      </c>
      <c r="AC406" s="225" t="s">
        <v>134</v>
      </c>
      <c r="AD406" s="225" t="s">
        <v>134</v>
      </c>
      <c r="AE406" s="225" t="s">
        <v>134</v>
      </c>
      <c r="AF406" s="225" t="s">
        <v>134</v>
      </c>
      <c r="AG406" s="225" t="s">
        <v>134</v>
      </c>
      <c r="AH406" s="225" t="s">
        <v>134</v>
      </c>
      <c r="AI406" s="225" t="s">
        <v>134</v>
      </c>
      <c r="AJ406" s="225" t="s">
        <v>134</v>
      </c>
      <c r="AK406" s="226" t="n">
        <v>11</v>
      </c>
      <c r="AL406" s="226" t="n">
        <v>11</v>
      </c>
      <c r="AM406" s="226" t="n">
        <v>11</v>
      </c>
      <c r="AN406" s="226" t="n">
        <v>11</v>
      </c>
      <c r="AO406" s="226" t="n">
        <v>11</v>
      </c>
      <c r="AP406" s="226" t="n">
        <v>11</v>
      </c>
      <c r="AQ406" s="227" t="n">
        <v>2</v>
      </c>
      <c r="AR406" s="227"/>
      <c r="AS406" s="227"/>
      <c r="AT406" s="227"/>
      <c r="AU406" s="227"/>
      <c r="AV406" s="227"/>
      <c r="AW406" s="227"/>
      <c r="AX406" s="227"/>
    </row>
    <row r="407" customFormat="false" ht="18" hidden="false" customHeight="true" outlineLevel="0" collapsed="false">
      <c r="A407" s="224" t="n">
        <v>1</v>
      </c>
      <c r="B407" s="224"/>
      <c r="C407" s="225" t="s">
        <v>151</v>
      </c>
      <c r="D407" s="225" t="s">
        <v>151</v>
      </c>
      <c r="E407" s="225" t="s">
        <v>151</v>
      </c>
      <c r="F407" s="225" t="s">
        <v>151</v>
      </c>
      <c r="G407" s="225" t="s">
        <v>151</v>
      </c>
      <c r="H407" s="225" t="s">
        <v>151</v>
      </c>
      <c r="I407" s="225" t="s">
        <v>151</v>
      </c>
      <c r="J407" s="225" t="s">
        <v>151</v>
      </c>
      <c r="K407" s="225" t="s">
        <v>151</v>
      </c>
      <c r="L407" s="225" t="s">
        <v>151</v>
      </c>
      <c r="M407" s="225" t="s">
        <v>135</v>
      </c>
      <c r="N407" s="225" t="s">
        <v>135</v>
      </c>
      <c r="O407" s="225" t="s">
        <v>135</v>
      </c>
      <c r="P407" s="225" t="s">
        <v>135</v>
      </c>
      <c r="Q407" s="225" t="s">
        <v>135</v>
      </c>
      <c r="R407" s="225" t="s">
        <v>135</v>
      </c>
      <c r="S407" s="225" t="s">
        <v>135</v>
      </c>
      <c r="T407" s="225" t="s">
        <v>135</v>
      </c>
      <c r="U407" s="225" t="s">
        <v>135</v>
      </c>
      <c r="V407" s="225" t="s">
        <v>135</v>
      </c>
      <c r="W407" s="225" t="s">
        <v>135</v>
      </c>
      <c r="X407" s="225" t="s">
        <v>135</v>
      </c>
      <c r="Y407" s="225" t="s">
        <v>135</v>
      </c>
      <c r="Z407" s="225" t="s">
        <v>135</v>
      </c>
      <c r="AA407" s="225" t="s">
        <v>135</v>
      </c>
      <c r="AB407" s="225" t="s">
        <v>135</v>
      </c>
      <c r="AC407" s="225" t="s">
        <v>135</v>
      </c>
      <c r="AD407" s="225" t="s">
        <v>135</v>
      </c>
      <c r="AE407" s="225" t="s">
        <v>135</v>
      </c>
      <c r="AF407" s="225" t="s">
        <v>135</v>
      </c>
      <c r="AG407" s="225" t="s">
        <v>135</v>
      </c>
      <c r="AH407" s="225" t="s">
        <v>135</v>
      </c>
      <c r="AI407" s="225" t="s">
        <v>135</v>
      </c>
      <c r="AJ407" s="225" t="s">
        <v>135</v>
      </c>
      <c r="AK407" s="226" t="n">
        <v>3</v>
      </c>
      <c r="AL407" s="226" t="n">
        <v>4</v>
      </c>
      <c r="AM407" s="226" t="n">
        <v>4</v>
      </c>
      <c r="AN407" s="226" t="n">
        <v>4</v>
      </c>
      <c r="AO407" s="226" t="n">
        <v>4</v>
      </c>
      <c r="AP407" s="226" t="n">
        <v>4</v>
      </c>
      <c r="AQ407" s="227" t="n">
        <v>2</v>
      </c>
      <c r="AR407" s="227"/>
      <c r="AS407" s="227"/>
      <c r="AT407" s="227"/>
      <c r="AU407" s="227"/>
      <c r="AV407" s="227"/>
      <c r="AW407" s="227"/>
      <c r="AX407" s="227"/>
    </row>
    <row r="408" customFormat="false" ht="18" hidden="false" customHeight="true" outlineLevel="0" collapsed="false">
      <c r="A408" s="224" t="n">
        <v>1</v>
      </c>
      <c r="B408" s="224"/>
      <c r="C408" s="225" t="s">
        <v>151</v>
      </c>
      <c r="D408" s="225" t="s">
        <v>151</v>
      </c>
      <c r="E408" s="225" t="s">
        <v>151</v>
      </c>
      <c r="F408" s="225" t="s">
        <v>151</v>
      </c>
      <c r="G408" s="225" t="s">
        <v>151</v>
      </c>
      <c r="H408" s="225" t="s">
        <v>151</v>
      </c>
      <c r="I408" s="225" t="s">
        <v>151</v>
      </c>
      <c r="J408" s="225" t="s">
        <v>151</v>
      </c>
      <c r="K408" s="225" t="s">
        <v>151</v>
      </c>
      <c r="L408" s="225" t="s">
        <v>151</v>
      </c>
      <c r="M408" s="225" t="s">
        <v>136</v>
      </c>
      <c r="N408" s="225" t="s">
        <v>136</v>
      </c>
      <c r="O408" s="225" t="s">
        <v>136</v>
      </c>
      <c r="P408" s="225" t="s">
        <v>136</v>
      </c>
      <c r="Q408" s="225" t="s">
        <v>136</v>
      </c>
      <c r="R408" s="225" t="s">
        <v>136</v>
      </c>
      <c r="S408" s="225" t="s">
        <v>136</v>
      </c>
      <c r="T408" s="225" t="s">
        <v>136</v>
      </c>
      <c r="U408" s="225" t="s">
        <v>136</v>
      </c>
      <c r="V408" s="225" t="s">
        <v>136</v>
      </c>
      <c r="W408" s="225" t="s">
        <v>136</v>
      </c>
      <c r="X408" s="225" t="s">
        <v>136</v>
      </c>
      <c r="Y408" s="225" t="s">
        <v>136</v>
      </c>
      <c r="Z408" s="225" t="s">
        <v>136</v>
      </c>
      <c r="AA408" s="225" t="s">
        <v>136</v>
      </c>
      <c r="AB408" s="225" t="s">
        <v>136</v>
      </c>
      <c r="AC408" s="225" t="s">
        <v>136</v>
      </c>
      <c r="AD408" s="225" t="s">
        <v>136</v>
      </c>
      <c r="AE408" s="225" t="s">
        <v>136</v>
      </c>
      <c r="AF408" s="225" t="s">
        <v>136</v>
      </c>
      <c r="AG408" s="225" t="s">
        <v>136</v>
      </c>
      <c r="AH408" s="225" t="s">
        <v>136</v>
      </c>
      <c r="AI408" s="225" t="s">
        <v>136</v>
      </c>
      <c r="AJ408" s="225" t="s">
        <v>136</v>
      </c>
      <c r="AK408" s="226" t="n">
        <v>2</v>
      </c>
      <c r="AL408" s="226" t="n">
        <v>2</v>
      </c>
      <c r="AM408" s="226" t="n">
        <v>2</v>
      </c>
      <c r="AN408" s="226" t="n">
        <v>2</v>
      </c>
      <c r="AO408" s="226" t="n">
        <v>2</v>
      </c>
      <c r="AP408" s="226" t="n">
        <v>2</v>
      </c>
      <c r="AQ408" s="187" t="s">
        <v>152</v>
      </c>
      <c r="AR408" s="187"/>
      <c r="AS408" s="187"/>
      <c r="AT408" s="187"/>
      <c r="AU408" s="227"/>
      <c r="AV408" s="227"/>
      <c r="AW408" s="227"/>
      <c r="AX408" s="227"/>
    </row>
    <row r="409" customFormat="false" ht="18" hidden="false" customHeight="true" outlineLevel="0" collapsed="false">
      <c r="A409" s="224" t="n">
        <v>2</v>
      </c>
      <c r="B409" s="224"/>
      <c r="C409" s="225" t="s">
        <v>153</v>
      </c>
      <c r="D409" s="225" t="s">
        <v>153</v>
      </c>
      <c r="E409" s="225" t="s">
        <v>153</v>
      </c>
      <c r="F409" s="225" t="s">
        <v>153</v>
      </c>
      <c r="G409" s="225" t="s">
        <v>153</v>
      </c>
      <c r="H409" s="225" t="s">
        <v>153</v>
      </c>
      <c r="I409" s="225" t="s">
        <v>153</v>
      </c>
      <c r="J409" s="225" t="s">
        <v>153</v>
      </c>
      <c r="K409" s="225" t="s">
        <v>153</v>
      </c>
      <c r="L409" s="225" t="s">
        <v>153</v>
      </c>
      <c r="M409" s="225" t="s">
        <v>154</v>
      </c>
      <c r="N409" s="225" t="s">
        <v>154</v>
      </c>
      <c r="O409" s="225" t="s">
        <v>154</v>
      </c>
      <c r="P409" s="225" t="s">
        <v>154</v>
      </c>
      <c r="Q409" s="225" t="s">
        <v>154</v>
      </c>
      <c r="R409" s="225" t="s">
        <v>154</v>
      </c>
      <c r="S409" s="225" t="s">
        <v>154</v>
      </c>
      <c r="T409" s="225" t="s">
        <v>154</v>
      </c>
      <c r="U409" s="225" t="s">
        <v>154</v>
      </c>
      <c r="V409" s="225" t="s">
        <v>154</v>
      </c>
      <c r="W409" s="225" t="s">
        <v>154</v>
      </c>
      <c r="X409" s="225" t="s">
        <v>154</v>
      </c>
      <c r="Y409" s="225" t="s">
        <v>154</v>
      </c>
      <c r="Z409" s="225" t="s">
        <v>154</v>
      </c>
      <c r="AA409" s="225" t="s">
        <v>154</v>
      </c>
      <c r="AB409" s="225" t="s">
        <v>154</v>
      </c>
      <c r="AC409" s="225" t="s">
        <v>154</v>
      </c>
      <c r="AD409" s="225" t="s">
        <v>154</v>
      </c>
      <c r="AE409" s="225" t="s">
        <v>154</v>
      </c>
      <c r="AF409" s="225" t="s">
        <v>154</v>
      </c>
      <c r="AG409" s="225" t="s">
        <v>154</v>
      </c>
      <c r="AH409" s="225" t="s">
        <v>154</v>
      </c>
      <c r="AI409" s="225" t="s">
        <v>154</v>
      </c>
      <c r="AJ409" s="225" t="s">
        <v>154</v>
      </c>
      <c r="AK409" s="226" t="n">
        <v>41</v>
      </c>
      <c r="AL409" s="226" t="n">
        <v>41</v>
      </c>
      <c r="AM409" s="226" t="n">
        <v>41</v>
      </c>
      <c r="AN409" s="226" t="n">
        <v>41</v>
      </c>
      <c r="AO409" s="226" t="n">
        <v>41</v>
      </c>
      <c r="AP409" s="226" t="n">
        <v>41</v>
      </c>
      <c r="AQ409" s="227" t="n">
        <v>1</v>
      </c>
      <c r="AR409" s="227"/>
      <c r="AS409" s="227"/>
      <c r="AT409" s="227"/>
      <c r="AU409" s="227"/>
      <c r="AV409" s="227"/>
      <c r="AW409" s="227"/>
      <c r="AX409" s="227"/>
    </row>
    <row r="410" customFormat="false" ht="18" hidden="false" customHeight="true" outlineLevel="0" collapsed="false">
      <c r="A410" s="224" t="n">
        <v>2</v>
      </c>
      <c r="B410" s="224"/>
      <c r="C410" s="225" t="s">
        <v>153</v>
      </c>
      <c r="D410" s="225" t="s">
        <v>153</v>
      </c>
      <c r="E410" s="225" t="s">
        <v>153</v>
      </c>
      <c r="F410" s="225" t="s">
        <v>153</v>
      </c>
      <c r="G410" s="225" t="s">
        <v>153</v>
      </c>
      <c r="H410" s="225" t="s">
        <v>153</v>
      </c>
      <c r="I410" s="225" t="s">
        <v>153</v>
      </c>
      <c r="J410" s="225" t="s">
        <v>153</v>
      </c>
      <c r="K410" s="225" t="s">
        <v>153</v>
      </c>
      <c r="L410" s="225" t="s">
        <v>153</v>
      </c>
      <c r="M410" s="227" t="s">
        <v>155</v>
      </c>
      <c r="N410" s="227" t="s">
        <v>155</v>
      </c>
      <c r="O410" s="227" t="s">
        <v>155</v>
      </c>
      <c r="P410" s="227" t="s">
        <v>155</v>
      </c>
      <c r="Q410" s="227" t="s">
        <v>155</v>
      </c>
      <c r="R410" s="227" t="s">
        <v>155</v>
      </c>
      <c r="S410" s="227" t="s">
        <v>155</v>
      </c>
      <c r="T410" s="227" t="s">
        <v>155</v>
      </c>
      <c r="U410" s="227" t="s">
        <v>155</v>
      </c>
      <c r="V410" s="227" t="s">
        <v>155</v>
      </c>
      <c r="W410" s="227" t="s">
        <v>155</v>
      </c>
      <c r="X410" s="227" t="s">
        <v>155</v>
      </c>
      <c r="Y410" s="227" t="s">
        <v>155</v>
      </c>
      <c r="Z410" s="227" t="s">
        <v>155</v>
      </c>
      <c r="AA410" s="227" t="s">
        <v>155</v>
      </c>
      <c r="AB410" s="227" t="s">
        <v>155</v>
      </c>
      <c r="AC410" s="227" t="s">
        <v>155</v>
      </c>
      <c r="AD410" s="227" t="s">
        <v>155</v>
      </c>
      <c r="AE410" s="227" t="s">
        <v>155</v>
      </c>
      <c r="AF410" s="227" t="s">
        <v>155</v>
      </c>
      <c r="AG410" s="227" t="s">
        <v>155</v>
      </c>
      <c r="AH410" s="227" t="s">
        <v>155</v>
      </c>
      <c r="AI410" s="227" t="s">
        <v>155</v>
      </c>
      <c r="AJ410" s="227" t="s">
        <v>155</v>
      </c>
      <c r="AK410" s="226" t="n">
        <v>20</v>
      </c>
      <c r="AL410" s="226" t="n">
        <v>20</v>
      </c>
      <c r="AM410" s="226" t="n">
        <v>20</v>
      </c>
      <c r="AN410" s="226" t="n">
        <v>20</v>
      </c>
      <c r="AO410" s="226" t="n">
        <v>20</v>
      </c>
      <c r="AP410" s="226" t="n">
        <v>20</v>
      </c>
      <c r="AQ410" s="227" t="n">
        <v>2</v>
      </c>
      <c r="AR410" s="227"/>
      <c r="AS410" s="227"/>
      <c r="AT410" s="227"/>
      <c r="AU410" s="227"/>
      <c r="AV410" s="227"/>
      <c r="AW410" s="227"/>
      <c r="AX410" s="227"/>
    </row>
    <row r="411" customFormat="false" ht="18" hidden="false" customHeight="true" outlineLevel="0" collapsed="false">
      <c r="A411" s="224" t="n">
        <v>2</v>
      </c>
      <c r="B411" s="224"/>
      <c r="C411" s="225" t="s">
        <v>153</v>
      </c>
      <c r="D411" s="225" t="s">
        <v>153</v>
      </c>
      <c r="E411" s="225" t="s">
        <v>153</v>
      </c>
      <c r="F411" s="225" t="s">
        <v>153</v>
      </c>
      <c r="G411" s="225" t="s">
        <v>153</v>
      </c>
      <c r="H411" s="225" t="s">
        <v>153</v>
      </c>
      <c r="I411" s="225" t="s">
        <v>153</v>
      </c>
      <c r="J411" s="225" t="s">
        <v>153</v>
      </c>
      <c r="K411" s="225" t="s">
        <v>153</v>
      </c>
      <c r="L411" s="225" t="s">
        <v>153</v>
      </c>
      <c r="M411" s="225" t="s">
        <v>156</v>
      </c>
      <c r="N411" s="225" t="s">
        <v>156</v>
      </c>
      <c r="O411" s="225" t="s">
        <v>156</v>
      </c>
      <c r="P411" s="225" t="s">
        <v>156</v>
      </c>
      <c r="Q411" s="225" t="s">
        <v>156</v>
      </c>
      <c r="R411" s="225" t="s">
        <v>156</v>
      </c>
      <c r="S411" s="225" t="s">
        <v>156</v>
      </c>
      <c r="T411" s="225" t="s">
        <v>156</v>
      </c>
      <c r="U411" s="225" t="s">
        <v>156</v>
      </c>
      <c r="V411" s="225" t="s">
        <v>156</v>
      </c>
      <c r="W411" s="225" t="s">
        <v>156</v>
      </c>
      <c r="X411" s="225" t="s">
        <v>156</v>
      </c>
      <c r="Y411" s="225" t="s">
        <v>156</v>
      </c>
      <c r="Z411" s="225" t="s">
        <v>156</v>
      </c>
      <c r="AA411" s="225" t="s">
        <v>156</v>
      </c>
      <c r="AB411" s="225" t="s">
        <v>156</v>
      </c>
      <c r="AC411" s="225" t="s">
        <v>156</v>
      </c>
      <c r="AD411" s="225" t="s">
        <v>156</v>
      </c>
      <c r="AE411" s="225" t="s">
        <v>156</v>
      </c>
      <c r="AF411" s="225" t="s">
        <v>156</v>
      </c>
      <c r="AG411" s="225" t="s">
        <v>156</v>
      </c>
      <c r="AH411" s="225" t="s">
        <v>156</v>
      </c>
      <c r="AI411" s="225" t="s">
        <v>156</v>
      </c>
      <c r="AJ411" s="225" t="s">
        <v>156</v>
      </c>
      <c r="AK411" s="226" t="n">
        <v>2</v>
      </c>
      <c r="AL411" s="226" t="n">
        <v>2</v>
      </c>
      <c r="AM411" s="226" t="n">
        <v>2</v>
      </c>
      <c r="AN411" s="226" t="n">
        <v>2</v>
      </c>
      <c r="AO411" s="226" t="n">
        <v>2</v>
      </c>
      <c r="AP411" s="226" t="n">
        <v>2</v>
      </c>
      <c r="AQ411" s="187" t="s">
        <v>152</v>
      </c>
      <c r="AR411" s="187"/>
      <c r="AS411" s="187"/>
      <c r="AT411" s="187"/>
      <c r="AU411" s="227"/>
      <c r="AV411" s="227"/>
      <c r="AW411" s="227"/>
      <c r="AX411" s="227"/>
    </row>
    <row r="412" customFormat="false" ht="18" hidden="false" customHeight="true" outlineLevel="0" collapsed="false">
      <c r="A412" s="228" t="n">
        <v>3</v>
      </c>
      <c r="B412" s="228" t="n">
        <v>1</v>
      </c>
      <c r="C412" s="225" t="s">
        <v>157</v>
      </c>
      <c r="D412" s="225" t="s">
        <v>157</v>
      </c>
      <c r="E412" s="225" t="s">
        <v>157</v>
      </c>
      <c r="F412" s="225" t="s">
        <v>157</v>
      </c>
      <c r="G412" s="225" t="s">
        <v>157</v>
      </c>
      <c r="H412" s="225" t="s">
        <v>157</v>
      </c>
      <c r="I412" s="225" t="s">
        <v>157</v>
      </c>
      <c r="J412" s="225" t="s">
        <v>157</v>
      </c>
      <c r="K412" s="225" t="s">
        <v>157</v>
      </c>
      <c r="L412" s="225" t="s">
        <v>157</v>
      </c>
      <c r="M412" s="225" t="s">
        <v>158</v>
      </c>
      <c r="N412" s="225" t="s">
        <v>158</v>
      </c>
      <c r="O412" s="225" t="s">
        <v>158</v>
      </c>
      <c r="P412" s="225" t="s">
        <v>158</v>
      </c>
      <c r="Q412" s="225" t="s">
        <v>158</v>
      </c>
      <c r="R412" s="225" t="s">
        <v>158</v>
      </c>
      <c r="S412" s="225" t="s">
        <v>158</v>
      </c>
      <c r="T412" s="225" t="s">
        <v>158</v>
      </c>
      <c r="U412" s="225" t="s">
        <v>158</v>
      </c>
      <c r="V412" s="225" t="s">
        <v>158</v>
      </c>
      <c r="W412" s="225" t="s">
        <v>158</v>
      </c>
      <c r="X412" s="225" t="s">
        <v>158</v>
      </c>
      <c r="Y412" s="225" t="s">
        <v>158</v>
      </c>
      <c r="Z412" s="225" t="s">
        <v>158</v>
      </c>
      <c r="AA412" s="225" t="s">
        <v>158</v>
      </c>
      <c r="AB412" s="225" t="s">
        <v>158</v>
      </c>
      <c r="AC412" s="225" t="s">
        <v>158</v>
      </c>
      <c r="AD412" s="225" t="s">
        <v>158</v>
      </c>
      <c r="AE412" s="225" t="s">
        <v>158</v>
      </c>
      <c r="AF412" s="225" t="s">
        <v>158</v>
      </c>
      <c r="AG412" s="225" t="s">
        <v>158</v>
      </c>
      <c r="AH412" s="225" t="s">
        <v>158</v>
      </c>
      <c r="AI412" s="225" t="s">
        <v>158</v>
      </c>
      <c r="AJ412" s="225" t="s">
        <v>158</v>
      </c>
      <c r="AK412" s="229" t="n">
        <v>2</v>
      </c>
      <c r="AL412" s="229" t="n">
        <v>2</v>
      </c>
      <c r="AM412" s="229" t="n">
        <v>2</v>
      </c>
      <c r="AN412" s="229" t="n">
        <v>2</v>
      </c>
      <c r="AO412" s="229" t="n">
        <v>2</v>
      </c>
      <c r="AP412" s="229" t="n">
        <v>2</v>
      </c>
      <c r="AQ412" s="227" t="n">
        <v>2</v>
      </c>
      <c r="AR412" s="227"/>
      <c r="AS412" s="227"/>
      <c r="AT412" s="227"/>
      <c r="AU412" s="227"/>
      <c r="AV412" s="227"/>
      <c r="AW412" s="227"/>
      <c r="AX412" s="227"/>
    </row>
    <row r="413" customFormat="false" ht="18" hidden="false" customHeight="true" outlineLevel="0" collapsed="false">
      <c r="A413" s="228" t="n">
        <v>4</v>
      </c>
      <c r="B413" s="228" t="n">
        <v>1</v>
      </c>
      <c r="C413" s="225" t="s">
        <v>159</v>
      </c>
      <c r="D413" s="225" t="s">
        <v>159</v>
      </c>
      <c r="E413" s="225" t="s">
        <v>159</v>
      </c>
      <c r="F413" s="225" t="s">
        <v>159</v>
      </c>
      <c r="G413" s="225" t="s">
        <v>159</v>
      </c>
      <c r="H413" s="225" t="s">
        <v>159</v>
      </c>
      <c r="I413" s="225" t="s">
        <v>159</v>
      </c>
      <c r="J413" s="225" t="s">
        <v>159</v>
      </c>
      <c r="K413" s="225" t="s">
        <v>159</v>
      </c>
      <c r="L413" s="225" t="s">
        <v>159</v>
      </c>
      <c r="M413" s="225" t="s">
        <v>160</v>
      </c>
      <c r="N413" s="225" t="s">
        <v>160</v>
      </c>
      <c r="O413" s="225" t="s">
        <v>160</v>
      </c>
      <c r="P413" s="225" t="s">
        <v>160</v>
      </c>
      <c r="Q413" s="225" t="s">
        <v>160</v>
      </c>
      <c r="R413" s="225" t="s">
        <v>160</v>
      </c>
      <c r="S413" s="225" t="s">
        <v>160</v>
      </c>
      <c r="T413" s="225" t="s">
        <v>160</v>
      </c>
      <c r="U413" s="225" t="s">
        <v>160</v>
      </c>
      <c r="V413" s="225" t="s">
        <v>160</v>
      </c>
      <c r="W413" s="225" t="s">
        <v>160</v>
      </c>
      <c r="X413" s="225" t="s">
        <v>160</v>
      </c>
      <c r="Y413" s="225" t="s">
        <v>160</v>
      </c>
      <c r="Z413" s="225" t="s">
        <v>160</v>
      </c>
      <c r="AA413" s="225" t="s">
        <v>160</v>
      </c>
      <c r="AB413" s="225" t="s">
        <v>160</v>
      </c>
      <c r="AC413" s="225" t="s">
        <v>160</v>
      </c>
      <c r="AD413" s="225" t="s">
        <v>160</v>
      </c>
      <c r="AE413" s="225" t="s">
        <v>160</v>
      </c>
      <c r="AF413" s="225" t="s">
        <v>160</v>
      </c>
      <c r="AG413" s="225" t="s">
        <v>160</v>
      </c>
      <c r="AH413" s="225" t="s">
        <v>160</v>
      </c>
      <c r="AI413" s="225" t="s">
        <v>160</v>
      </c>
      <c r="AJ413" s="225" t="s">
        <v>160</v>
      </c>
      <c r="AK413" s="229" t="n">
        <v>0.9</v>
      </c>
      <c r="AL413" s="229" t="n">
        <v>0.9</v>
      </c>
      <c r="AM413" s="229" t="n">
        <v>0.9</v>
      </c>
      <c r="AN413" s="229" t="n">
        <v>0.9</v>
      </c>
      <c r="AO413" s="229" t="n">
        <v>0.9</v>
      </c>
      <c r="AP413" s="229" t="n">
        <v>0.9</v>
      </c>
      <c r="AQ413" s="187" t="s">
        <v>152</v>
      </c>
      <c r="AR413" s="187"/>
      <c r="AS413" s="187"/>
      <c r="AT413" s="187"/>
      <c r="AU413" s="227"/>
      <c r="AV413" s="227"/>
      <c r="AW413" s="227"/>
      <c r="AX413" s="227"/>
    </row>
    <row r="414" customFormat="false" ht="18" hidden="false" customHeight="true" outlineLevel="0" collapsed="false">
      <c r="A414" s="228" t="n">
        <v>5</v>
      </c>
      <c r="B414" s="228" t="n">
        <v>1</v>
      </c>
      <c r="C414" s="225" t="s">
        <v>161</v>
      </c>
      <c r="D414" s="225" t="s">
        <v>161</v>
      </c>
      <c r="E414" s="225" t="s">
        <v>161</v>
      </c>
      <c r="F414" s="225" t="s">
        <v>161</v>
      </c>
      <c r="G414" s="225" t="s">
        <v>161</v>
      </c>
      <c r="H414" s="225" t="s">
        <v>161</v>
      </c>
      <c r="I414" s="225" t="s">
        <v>161</v>
      </c>
      <c r="J414" s="225" t="s">
        <v>161</v>
      </c>
      <c r="K414" s="225" t="s">
        <v>161</v>
      </c>
      <c r="L414" s="225" t="s">
        <v>161</v>
      </c>
      <c r="M414" s="225" t="s">
        <v>162</v>
      </c>
      <c r="N414" s="225" t="s">
        <v>162</v>
      </c>
      <c r="O414" s="225" t="s">
        <v>162</v>
      </c>
      <c r="P414" s="225" t="s">
        <v>162</v>
      </c>
      <c r="Q414" s="225" t="s">
        <v>162</v>
      </c>
      <c r="R414" s="225" t="s">
        <v>162</v>
      </c>
      <c r="S414" s="225" t="s">
        <v>162</v>
      </c>
      <c r="T414" s="225" t="s">
        <v>162</v>
      </c>
      <c r="U414" s="225" t="s">
        <v>162</v>
      </c>
      <c r="V414" s="225" t="s">
        <v>162</v>
      </c>
      <c r="W414" s="225" t="s">
        <v>162</v>
      </c>
      <c r="X414" s="225" t="s">
        <v>162</v>
      </c>
      <c r="Y414" s="225" t="s">
        <v>162</v>
      </c>
      <c r="Z414" s="225" t="s">
        <v>162</v>
      </c>
      <c r="AA414" s="225" t="s">
        <v>162</v>
      </c>
      <c r="AB414" s="225" t="s">
        <v>162</v>
      </c>
      <c r="AC414" s="225" t="s">
        <v>162</v>
      </c>
      <c r="AD414" s="225" t="s">
        <v>162</v>
      </c>
      <c r="AE414" s="225" t="s">
        <v>162</v>
      </c>
      <c r="AF414" s="225" t="s">
        <v>162</v>
      </c>
      <c r="AG414" s="225" t="s">
        <v>162</v>
      </c>
      <c r="AH414" s="225" t="s">
        <v>162</v>
      </c>
      <c r="AI414" s="225" t="s">
        <v>162</v>
      </c>
      <c r="AJ414" s="225" t="s">
        <v>162</v>
      </c>
      <c r="AK414" s="229" t="n">
        <v>0.8</v>
      </c>
      <c r="AL414" s="229" t="n">
        <v>0.8</v>
      </c>
      <c r="AM414" s="229" t="n">
        <v>0.8</v>
      </c>
      <c r="AN414" s="229" t="n">
        <v>0.8</v>
      </c>
      <c r="AO414" s="229" t="n">
        <v>0.8</v>
      </c>
      <c r="AP414" s="229" t="n">
        <v>0.8</v>
      </c>
      <c r="AQ414" s="187" t="s">
        <v>152</v>
      </c>
      <c r="AR414" s="187"/>
      <c r="AS414" s="187"/>
      <c r="AT414" s="187"/>
      <c r="AU414" s="227"/>
      <c r="AV414" s="227"/>
      <c r="AW414" s="227"/>
      <c r="AX414" s="227"/>
    </row>
    <row r="415" customFormat="false" ht="18" hidden="false" customHeight="true" outlineLevel="0" collapsed="false">
      <c r="A415" s="228" t="n">
        <v>6</v>
      </c>
      <c r="B415" s="228" t="n">
        <v>1</v>
      </c>
      <c r="C415" s="225" t="s">
        <v>163</v>
      </c>
      <c r="D415" s="225" t="s">
        <v>163</v>
      </c>
      <c r="E415" s="225" t="s">
        <v>163</v>
      </c>
      <c r="F415" s="225" t="s">
        <v>163</v>
      </c>
      <c r="G415" s="225" t="s">
        <v>163</v>
      </c>
      <c r="H415" s="225" t="s">
        <v>163</v>
      </c>
      <c r="I415" s="225" t="s">
        <v>163</v>
      </c>
      <c r="J415" s="225" t="s">
        <v>163</v>
      </c>
      <c r="K415" s="225" t="s">
        <v>163</v>
      </c>
      <c r="L415" s="225" t="s">
        <v>163</v>
      </c>
      <c r="M415" s="225" t="s">
        <v>164</v>
      </c>
      <c r="N415" s="225" t="s">
        <v>164</v>
      </c>
      <c r="O415" s="225" t="s">
        <v>164</v>
      </c>
      <c r="P415" s="225" t="s">
        <v>164</v>
      </c>
      <c r="Q415" s="225" t="s">
        <v>164</v>
      </c>
      <c r="R415" s="225" t="s">
        <v>164</v>
      </c>
      <c r="S415" s="225" t="s">
        <v>164</v>
      </c>
      <c r="T415" s="225" t="s">
        <v>164</v>
      </c>
      <c r="U415" s="225" t="s">
        <v>164</v>
      </c>
      <c r="V415" s="225" t="s">
        <v>164</v>
      </c>
      <c r="W415" s="225" t="s">
        <v>164</v>
      </c>
      <c r="X415" s="225" t="s">
        <v>164</v>
      </c>
      <c r="Y415" s="225" t="s">
        <v>164</v>
      </c>
      <c r="Z415" s="225" t="s">
        <v>164</v>
      </c>
      <c r="AA415" s="225" t="s">
        <v>164</v>
      </c>
      <c r="AB415" s="225" t="s">
        <v>164</v>
      </c>
      <c r="AC415" s="225" t="s">
        <v>164</v>
      </c>
      <c r="AD415" s="225" t="s">
        <v>164</v>
      </c>
      <c r="AE415" s="225" t="s">
        <v>164</v>
      </c>
      <c r="AF415" s="225" t="s">
        <v>164</v>
      </c>
      <c r="AG415" s="225" t="s">
        <v>164</v>
      </c>
      <c r="AH415" s="225" t="s">
        <v>164</v>
      </c>
      <c r="AI415" s="225" t="s">
        <v>164</v>
      </c>
      <c r="AJ415" s="225" t="s">
        <v>164</v>
      </c>
      <c r="AK415" s="229" t="s">
        <v>165</v>
      </c>
      <c r="AL415" s="229" t="s">
        <v>165</v>
      </c>
      <c r="AM415" s="229" t="s">
        <v>165</v>
      </c>
      <c r="AN415" s="229" t="s">
        <v>165</v>
      </c>
      <c r="AO415" s="229" t="s">
        <v>165</v>
      </c>
      <c r="AP415" s="229" t="s">
        <v>165</v>
      </c>
      <c r="AQ415" s="187" t="s">
        <v>152</v>
      </c>
      <c r="AR415" s="187"/>
      <c r="AS415" s="187"/>
      <c r="AT415" s="187"/>
      <c r="AU415" s="227"/>
      <c r="AV415" s="227"/>
      <c r="AW415" s="227"/>
      <c r="AX415" s="227"/>
    </row>
    <row r="416" customFormat="false" ht="18" hidden="false" customHeight="true" outlineLevel="0" collapsed="false">
      <c r="A416" s="228" t="n">
        <v>7</v>
      </c>
      <c r="B416" s="228" t="n">
        <v>1</v>
      </c>
      <c r="C416" s="225" t="s">
        <v>166</v>
      </c>
      <c r="D416" s="225" t="s">
        <v>166</v>
      </c>
      <c r="E416" s="225" t="s">
        <v>166</v>
      </c>
      <c r="F416" s="225" t="s">
        <v>166</v>
      </c>
      <c r="G416" s="225" t="s">
        <v>166</v>
      </c>
      <c r="H416" s="225" t="s">
        <v>166</v>
      </c>
      <c r="I416" s="225" t="s">
        <v>166</v>
      </c>
      <c r="J416" s="225" t="s">
        <v>166</v>
      </c>
      <c r="K416" s="225" t="s">
        <v>166</v>
      </c>
      <c r="L416" s="225" t="s">
        <v>166</v>
      </c>
      <c r="M416" s="225" t="s">
        <v>167</v>
      </c>
      <c r="N416" s="225" t="s">
        <v>167</v>
      </c>
      <c r="O416" s="225" t="s">
        <v>167</v>
      </c>
      <c r="P416" s="225" t="s">
        <v>167</v>
      </c>
      <c r="Q416" s="225" t="s">
        <v>167</v>
      </c>
      <c r="R416" s="225" t="s">
        <v>167</v>
      </c>
      <c r="S416" s="225" t="s">
        <v>167</v>
      </c>
      <c r="T416" s="225" t="s">
        <v>167</v>
      </c>
      <c r="U416" s="225" t="s">
        <v>167</v>
      </c>
      <c r="V416" s="225" t="s">
        <v>167</v>
      </c>
      <c r="W416" s="225" t="s">
        <v>167</v>
      </c>
      <c r="X416" s="225" t="s">
        <v>167</v>
      </c>
      <c r="Y416" s="225" t="s">
        <v>167</v>
      </c>
      <c r="Z416" s="225" t="s">
        <v>167</v>
      </c>
      <c r="AA416" s="225" t="s">
        <v>167</v>
      </c>
      <c r="AB416" s="225" t="s">
        <v>167</v>
      </c>
      <c r="AC416" s="225" t="s">
        <v>167</v>
      </c>
      <c r="AD416" s="225" t="s">
        <v>167</v>
      </c>
      <c r="AE416" s="225" t="s">
        <v>167</v>
      </c>
      <c r="AF416" s="225" t="s">
        <v>167</v>
      </c>
      <c r="AG416" s="225" t="s">
        <v>167</v>
      </c>
      <c r="AH416" s="225" t="s">
        <v>167</v>
      </c>
      <c r="AI416" s="225" t="s">
        <v>167</v>
      </c>
      <c r="AJ416" s="225" t="s">
        <v>167</v>
      </c>
      <c r="AK416" s="229" t="n">
        <v>0.6</v>
      </c>
      <c r="AL416" s="229" t="n">
        <v>0.6</v>
      </c>
      <c r="AM416" s="229" t="n">
        <v>0.6</v>
      </c>
      <c r="AN416" s="229" t="n">
        <v>0.6</v>
      </c>
      <c r="AO416" s="229" t="n">
        <v>0.6</v>
      </c>
      <c r="AP416" s="229" t="n">
        <v>0.6</v>
      </c>
      <c r="AQ416" s="230" t="n">
        <v>7</v>
      </c>
      <c r="AR416" s="230"/>
      <c r="AS416" s="230"/>
      <c r="AT416" s="230"/>
      <c r="AU416" s="227"/>
      <c r="AV416" s="227"/>
      <c r="AW416" s="227"/>
      <c r="AX416" s="227"/>
    </row>
    <row r="417" customFormat="false" ht="18" hidden="false" customHeight="true" outlineLevel="0" collapsed="false">
      <c r="A417" s="228" t="n">
        <v>8</v>
      </c>
      <c r="B417" s="228" t="n">
        <v>1</v>
      </c>
      <c r="C417" s="225" t="s">
        <v>168</v>
      </c>
      <c r="D417" s="225" t="s">
        <v>168</v>
      </c>
      <c r="E417" s="225" t="s">
        <v>168</v>
      </c>
      <c r="F417" s="225" t="s">
        <v>168</v>
      </c>
      <c r="G417" s="225" t="s">
        <v>168</v>
      </c>
      <c r="H417" s="225" t="s">
        <v>168</v>
      </c>
      <c r="I417" s="225" t="s">
        <v>168</v>
      </c>
      <c r="J417" s="225" t="s">
        <v>168</v>
      </c>
      <c r="K417" s="225" t="s">
        <v>168</v>
      </c>
      <c r="L417" s="225" t="s">
        <v>168</v>
      </c>
      <c r="M417" s="225" t="s">
        <v>169</v>
      </c>
      <c r="N417" s="225" t="s">
        <v>169</v>
      </c>
      <c r="O417" s="225" t="s">
        <v>169</v>
      </c>
      <c r="P417" s="225" t="s">
        <v>169</v>
      </c>
      <c r="Q417" s="225" t="s">
        <v>169</v>
      </c>
      <c r="R417" s="225" t="s">
        <v>169</v>
      </c>
      <c r="S417" s="225" t="s">
        <v>169</v>
      </c>
      <c r="T417" s="225" t="s">
        <v>169</v>
      </c>
      <c r="U417" s="225" t="s">
        <v>169</v>
      </c>
      <c r="V417" s="225" t="s">
        <v>169</v>
      </c>
      <c r="W417" s="225" t="s">
        <v>169</v>
      </c>
      <c r="X417" s="225" t="s">
        <v>169</v>
      </c>
      <c r="Y417" s="225" t="s">
        <v>169</v>
      </c>
      <c r="Z417" s="225" t="s">
        <v>169</v>
      </c>
      <c r="AA417" s="225" t="s">
        <v>169</v>
      </c>
      <c r="AB417" s="225" t="s">
        <v>169</v>
      </c>
      <c r="AC417" s="225" t="s">
        <v>169</v>
      </c>
      <c r="AD417" s="225" t="s">
        <v>169</v>
      </c>
      <c r="AE417" s="225" t="s">
        <v>169</v>
      </c>
      <c r="AF417" s="225" t="s">
        <v>169</v>
      </c>
      <c r="AG417" s="225" t="s">
        <v>169</v>
      </c>
      <c r="AH417" s="225" t="s">
        <v>169</v>
      </c>
      <c r="AI417" s="225" t="s">
        <v>169</v>
      </c>
      <c r="AJ417" s="225" t="s">
        <v>169</v>
      </c>
      <c r="AK417" s="229" t="n">
        <v>0.5</v>
      </c>
      <c r="AL417" s="229" t="n">
        <v>0.5</v>
      </c>
      <c r="AM417" s="229" t="n">
        <v>0.5</v>
      </c>
      <c r="AN417" s="229" t="n">
        <v>0.5</v>
      </c>
      <c r="AO417" s="229" t="n">
        <v>0.5</v>
      </c>
      <c r="AP417" s="229" t="n">
        <v>0.5</v>
      </c>
      <c r="AQ417" s="187" t="s">
        <v>152</v>
      </c>
      <c r="AR417" s="187"/>
      <c r="AS417" s="187"/>
      <c r="AT417" s="187"/>
      <c r="AU417" s="227"/>
      <c r="AV417" s="227"/>
      <c r="AW417" s="227"/>
      <c r="AX417" s="227"/>
    </row>
    <row r="418" customFormat="false" ht="18" hidden="false" customHeight="true" outlineLevel="0" collapsed="false">
      <c r="A418" s="228" t="n">
        <v>9</v>
      </c>
      <c r="B418" s="228" t="n">
        <v>1</v>
      </c>
      <c r="C418" s="225" t="s">
        <v>170</v>
      </c>
      <c r="D418" s="225" t="s">
        <v>170</v>
      </c>
      <c r="E418" s="225" t="s">
        <v>170</v>
      </c>
      <c r="F418" s="225" t="s">
        <v>170</v>
      </c>
      <c r="G418" s="225" t="s">
        <v>170</v>
      </c>
      <c r="H418" s="225" t="s">
        <v>170</v>
      </c>
      <c r="I418" s="225" t="s">
        <v>170</v>
      </c>
      <c r="J418" s="225" t="s">
        <v>170</v>
      </c>
      <c r="K418" s="225" t="s">
        <v>170</v>
      </c>
      <c r="L418" s="225" t="s">
        <v>170</v>
      </c>
      <c r="M418" s="225" t="s">
        <v>171</v>
      </c>
      <c r="N418" s="225" t="s">
        <v>171</v>
      </c>
      <c r="O418" s="225" t="s">
        <v>171</v>
      </c>
      <c r="P418" s="225" t="s">
        <v>171</v>
      </c>
      <c r="Q418" s="225" t="s">
        <v>171</v>
      </c>
      <c r="R418" s="225" t="s">
        <v>171</v>
      </c>
      <c r="S418" s="225" t="s">
        <v>171</v>
      </c>
      <c r="T418" s="225" t="s">
        <v>171</v>
      </c>
      <c r="U418" s="225" t="s">
        <v>171</v>
      </c>
      <c r="V418" s="225" t="s">
        <v>171</v>
      </c>
      <c r="W418" s="225" t="s">
        <v>171</v>
      </c>
      <c r="X418" s="225" t="s">
        <v>171</v>
      </c>
      <c r="Y418" s="225" t="s">
        <v>171</v>
      </c>
      <c r="Z418" s="225" t="s">
        <v>171</v>
      </c>
      <c r="AA418" s="225" t="s">
        <v>171</v>
      </c>
      <c r="AB418" s="225" t="s">
        <v>171</v>
      </c>
      <c r="AC418" s="225" t="s">
        <v>171</v>
      </c>
      <c r="AD418" s="225" t="s">
        <v>171</v>
      </c>
      <c r="AE418" s="225" t="s">
        <v>171</v>
      </c>
      <c r="AF418" s="225" t="s">
        <v>171</v>
      </c>
      <c r="AG418" s="225" t="s">
        <v>171</v>
      </c>
      <c r="AH418" s="225" t="s">
        <v>171</v>
      </c>
      <c r="AI418" s="225" t="s">
        <v>171</v>
      </c>
      <c r="AJ418" s="225" t="s">
        <v>171</v>
      </c>
      <c r="AK418" s="229" t="n">
        <v>0.5</v>
      </c>
      <c r="AL418" s="229" t="n">
        <v>0.5</v>
      </c>
      <c r="AM418" s="229" t="n">
        <v>0.5</v>
      </c>
      <c r="AN418" s="229" t="n">
        <v>0.5</v>
      </c>
      <c r="AO418" s="229" t="n">
        <v>0.5</v>
      </c>
      <c r="AP418" s="229" t="n">
        <v>0.5</v>
      </c>
      <c r="AQ418" s="187" t="s">
        <v>152</v>
      </c>
      <c r="AR418" s="187"/>
      <c r="AS418" s="187"/>
      <c r="AT418" s="187"/>
      <c r="AU418" s="227"/>
      <c r="AV418" s="227"/>
      <c r="AW418" s="227"/>
      <c r="AX418" s="227"/>
    </row>
    <row r="419" customFormat="false" ht="18" hidden="false" customHeight="true" outlineLevel="0" collapsed="false">
      <c r="A419" s="228" t="n">
        <v>10</v>
      </c>
      <c r="B419" s="228" t="n">
        <v>1</v>
      </c>
      <c r="C419" s="225" t="s">
        <v>172</v>
      </c>
      <c r="D419" s="225" t="s">
        <v>172</v>
      </c>
      <c r="E419" s="225" t="s">
        <v>172</v>
      </c>
      <c r="F419" s="225" t="s">
        <v>172</v>
      </c>
      <c r="G419" s="225" t="s">
        <v>172</v>
      </c>
      <c r="H419" s="225" t="s">
        <v>172</v>
      </c>
      <c r="I419" s="225" t="s">
        <v>172</v>
      </c>
      <c r="J419" s="225" t="s">
        <v>172</v>
      </c>
      <c r="K419" s="225" t="s">
        <v>172</v>
      </c>
      <c r="L419" s="225" t="s">
        <v>172</v>
      </c>
      <c r="M419" s="225" t="s">
        <v>173</v>
      </c>
      <c r="N419" s="225" t="s">
        <v>173</v>
      </c>
      <c r="O419" s="225" t="s">
        <v>173</v>
      </c>
      <c r="P419" s="225" t="s">
        <v>173</v>
      </c>
      <c r="Q419" s="225" t="s">
        <v>173</v>
      </c>
      <c r="R419" s="225" t="s">
        <v>173</v>
      </c>
      <c r="S419" s="225" t="s">
        <v>173</v>
      </c>
      <c r="T419" s="225" t="s">
        <v>173</v>
      </c>
      <c r="U419" s="225" t="s">
        <v>173</v>
      </c>
      <c r="V419" s="225" t="s">
        <v>173</v>
      </c>
      <c r="W419" s="225" t="s">
        <v>173</v>
      </c>
      <c r="X419" s="225" t="s">
        <v>173</v>
      </c>
      <c r="Y419" s="225" t="s">
        <v>173</v>
      </c>
      <c r="Z419" s="225" t="s">
        <v>173</v>
      </c>
      <c r="AA419" s="225" t="s">
        <v>173</v>
      </c>
      <c r="AB419" s="225" t="s">
        <v>173</v>
      </c>
      <c r="AC419" s="225" t="s">
        <v>173</v>
      </c>
      <c r="AD419" s="225" t="s">
        <v>173</v>
      </c>
      <c r="AE419" s="225" t="s">
        <v>173</v>
      </c>
      <c r="AF419" s="225" t="s">
        <v>173</v>
      </c>
      <c r="AG419" s="225" t="s">
        <v>173</v>
      </c>
      <c r="AH419" s="225" t="s">
        <v>173</v>
      </c>
      <c r="AI419" s="225" t="s">
        <v>173</v>
      </c>
      <c r="AJ419" s="225" t="s">
        <v>173</v>
      </c>
      <c r="AK419" s="229" t="n">
        <v>0.4</v>
      </c>
      <c r="AL419" s="229" t="n">
        <v>0.4</v>
      </c>
      <c r="AM419" s="229" t="n">
        <v>0.4</v>
      </c>
      <c r="AN419" s="229" t="n">
        <v>0.4</v>
      </c>
      <c r="AO419" s="229" t="n">
        <v>0.4</v>
      </c>
      <c r="AP419" s="229" t="n">
        <v>0.4</v>
      </c>
      <c r="AQ419" s="187" t="s">
        <v>152</v>
      </c>
      <c r="AR419" s="187"/>
      <c r="AS419" s="187"/>
      <c r="AT419" s="187"/>
      <c r="AU419" s="227"/>
      <c r="AV419" s="227"/>
      <c r="AW419" s="227"/>
      <c r="AX419" s="227"/>
    </row>
    <row r="420" customFormat="false" ht="18" hidden="fals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26"/>
      <c r="AL420" s="226"/>
      <c r="AM420" s="226"/>
      <c r="AN420" s="226"/>
      <c r="AO420" s="226"/>
      <c r="AP420" s="226"/>
      <c r="AQ420" s="230"/>
      <c r="AR420" s="230"/>
      <c r="AS420" s="230"/>
      <c r="AT420" s="230"/>
      <c r="AU420" s="227"/>
      <c r="AV420" s="227"/>
      <c r="AW420" s="227"/>
      <c r="AX420" s="227"/>
    </row>
    <row r="421" customFormat="false" ht="18" hidden="false" customHeight="true" outlineLevel="0" collapsed="false">
      <c r="A421" s="222"/>
      <c r="B421" s="222"/>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26"/>
      <c r="AL421" s="226"/>
      <c r="AM421" s="226"/>
      <c r="AN421" s="226"/>
      <c r="AO421" s="226"/>
      <c r="AP421" s="226"/>
      <c r="AQ421" s="230"/>
      <c r="AR421" s="230"/>
      <c r="AS421" s="230"/>
      <c r="AT421" s="230"/>
      <c r="AU421" s="227"/>
      <c r="AV421" s="227"/>
      <c r="AW421" s="227"/>
      <c r="AX421" s="227"/>
    </row>
    <row r="422" customFormat="false" ht="18" hidden="fals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6"/>
      <c r="AL422" s="226"/>
      <c r="AM422" s="226"/>
      <c r="AN422" s="226"/>
      <c r="AO422" s="226"/>
      <c r="AP422" s="226"/>
      <c r="AQ422" s="230"/>
      <c r="AR422" s="230"/>
      <c r="AS422" s="230"/>
      <c r="AT422" s="230"/>
      <c r="AU422" s="227"/>
      <c r="AV422" s="227"/>
      <c r="AW422" s="227"/>
      <c r="AX422" s="227"/>
    </row>
    <row r="423" customFormat="false" ht="18" hidden="false" customHeight="true" outlineLevel="0" collapsed="false">
      <c r="A423" s="222"/>
      <c r="B423" s="222"/>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26"/>
      <c r="AL423" s="226"/>
      <c r="AM423" s="226"/>
      <c r="AN423" s="226"/>
      <c r="AO423" s="226"/>
      <c r="AP423" s="226"/>
      <c r="AQ423" s="230"/>
      <c r="AR423" s="230"/>
      <c r="AS423" s="230"/>
      <c r="AT423" s="230"/>
      <c r="AU423" s="227"/>
      <c r="AV423" s="227"/>
      <c r="AW423" s="227"/>
      <c r="AX423" s="227"/>
    </row>
    <row r="424" customFormat="false" ht="18" hidden="false" customHeight="true" outlineLevel="0" collapsed="false">
      <c r="A424" s="222"/>
      <c r="B424" s="222"/>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6"/>
      <c r="AL424" s="226"/>
      <c r="AM424" s="226"/>
      <c r="AN424" s="226"/>
      <c r="AO424" s="226"/>
      <c r="AP424" s="226"/>
      <c r="AQ424" s="230"/>
      <c r="AR424" s="230"/>
      <c r="AS424" s="230"/>
      <c r="AT424" s="230"/>
      <c r="AU424" s="227"/>
      <c r="AV424" s="227"/>
      <c r="AW424" s="227"/>
      <c r="AX424" s="227"/>
    </row>
    <row r="425" customFormat="false" ht="18" hidden="false" customHeight="true" outlineLevel="0" collapsed="false">
      <c r="A425" s="222"/>
      <c r="B425" s="222"/>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26"/>
      <c r="AL425" s="226"/>
      <c r="AM425" s="226"/>
      <c r="AN425" s="226"/>
      <c r="AO425" s="226"/>
      <c r="AP425" s="226"/>
      <c r="AQ425" s="230"/>
      <c r="AR425" s="230"/>
      <c r="AS425" s="230"/>
      <c r="AT425" s="230"/>
      <c r="AU425" s="227"/>
      <c r="AV425" s="227"/>
      <c r="AW425" s="227"/>
      <c r="AX425" s="227"/>
    </row>
    <row r="426" customFormat="false" ht="18" hidden="false" customHeight="true" outlineLevel="0" collapsed="false">
      <c r="A426" s="222"/>
      <c r="B426" s="222"/>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26"/>
      <c r="AL426" s="226"/>
      <c r="AM426" s="226"/>
      <c r="AN426" s="226"/>
      <c r="AO426" s="226"/>
      <c r="AP426" s="226"/>
      <c r="AQ426" s="230"/>
      <c r="AR426" s="230"/>
      <c r="AS426" s="230"/>
      <c r="AT426" s="230"/>
      <c r="AU426" s="227"/>
      <c r="AV426" s="227"/>
      <c r="AW426" s="227"/>
      <c r="AX426" s="227"/>
    </row>
    <row r="427" customFormat="false" ht="18" hidden="false" customHeight="true" outlineLevel="0" collapsed="false">
      <c r="A427" s="222"/>
      <c r="B427" s="222"/>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26"/>
      <c r="AL427" s="226"/>
      <c r="AM427" s="226"/>
      <c r="AN427" s="226"/>
      <c r="AO427" s="226"/>
      <c r="AP427" s="226"/>
      <c r="AQ427" s="230"/>
      <c r="AR427" s="230"/>
      <c r="AS427" s="230"/>
      <c r="AT427" s="230"/>
      <c r="AU427" s="227"/>
      <c r="AV427" s="227"/>
      <c r="AW427" s="227"/>
      <c r="AX427" s="227"/>
    </row>
    <row r="428" customFormat="false" ht="18" hidden="false" customHeight="true" outlineLevel="0" collapsed="false">
      <c r="A428" s="222"/>
      <c r="B428" s="222"/>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26"/>
      <c r="AL428" s="226"/>
      <c r="AM428" s="226"/>
      <c r="AN428" s="226"/>
      <c r="AO428" s="226"/>
      <c r="AP428" s="226"/>
      <c r="AQ428" s="230"/>
      <c r="AR428" s="230"/>
      <c r="AS428" s="230"/>
      <c r="AT428" s="230"/>
      <c r="AU428" s="227"/>
      <c r="AV428" s="227"/>
      <c r="AW428" s="227"/>
      <c r="AX428" s="227"/>
    </row>
    <row r="429" customFormat="false" ht="18" hidden="false" customHeight="true" outlineLevel="0" collapsed="false">
      <c r="A429" s="222"/>
      <c r="B429" s="222"/>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6"/>
      <c r="AL429" s="226"/>
      <c r="AM429" s="226"/>
      <c r="AN429" s="226"/>
      <c r="AO429" s="226"/>
      <c r="AP429" s="226"/>
      <c r="AQ429" s="230"/>
      <c r="AR429" s="230"/>
      <c r="AS429" s="230"/>
      <c r="AT429" s="230"/>
      <c r="AU429" s="227"/>
      <c r="AV429" s="227"/>
      <c r="AW429" s="227"/>
      <c r="AX429" s="227"/>
    </row>
    <row r="430" customFormat="false" ht="18" hidden="false" customHeight="true" outlineLevel="0" collapsed="false">
      <c r="A430" s="222"/>
      <c r="B430" s="222"/>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26"/>
      <c r="AL430" s="226"/>
      <c r="AM430" s="226"/>
      <c r="AN430" s="226"/>
      <c r="AO430" s="226"/>
      <c r="AP430" s="226"/>
      <c r="AQ430" s="230"/>
      <c r="AR430" s="230"/>
      <c r="AS430" s="230"/>
      <c r="AT430" s="230"/>
      <c r="AU430" s="227"/>
      <c r="AV430" s="227"/>
      <c r="AW430" s="227"/>
      <c r="AX430" s="227"/>
    </row>
    <row r="431" customFormat="false" ht="18" hidden="false" customHeight="true" outlineLevel="0" collapsed="false">
      <c r="A431" s="222"/>
      <c r="B431" s="222"/>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26"/>
      <c r="AL431" s="226"/>
      <c r="AM431" s="226"/>
      <c r="AN431" s="226"/>
      <c r="AO431" s="226"/>
      <c r="AP431" s="226"/>
      <c r="AQ431" s="230"/>
      <c r="AR431" s="230"/>
      <c r="AS431" s="230"/>
      <c r="AT431" s="230"/>
      <c r="AU431" s="227"/>
      <c r="AV431" s="227"/>
      <c r="AW431" s="227"/>
      <c r="AX431" s="227"/>
    </row>
    <row r="432" customFormat="false" ht="18" hidden="false" customHeight="true" outlineLevel="0" collapsed="false">
      <c r="A432" s="222"/>
      <c r="B432" s="222"/>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26"/>
      <c r="AL432" s="226"/>
      <c r="AM432" s="226"/>
      <c r="AN432" s="226"/>
      <c r="AO432" s="226"/>
      <c r="AP432" s="226"/>
      <c r="AQ432" s="230"/>
      <c r="AR432" s="230"/>
      <c r="AS432" s="230"/>
      <c r="AT432" s="230"/>
      <c r="AU432" s="227"/>
      <c r="AV432" s="227"/>
      <c r="AW432" s="227"/>
      <c r="AX432" s="227"/>
    </row>
    <row r="433" customFormat="false" ht="13.2"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2" hidden="false" customHeight="false" outlineLevel="0" collapsed="false">
      <c r="A434" s="220"/>
      <c r="B434" s="0" t="s">
        <v>174</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5" t="s">
        <v>146</v>
      </c>
      <c r="D435" s="55"/>
      <c r="E435" s="55"/>
      <c r="F435" s="55"/>
      <c r="G435" s="55"/>
      <c r="H435" s="55"/>
      <c r="I435" s="55"/>
      <c r="J435" s="55"/>
      <c r="K435" s="55"/>
      <c r="L435" s="55"/>
      <c r="M435" s="55" t="s">
        <v>147</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3" t="s">
        <v>148</v>
      </c>
      <c r="AL435" s="223"/>
      <c r="AM435" s="223"/>
      <c r="AN435" s="223"/>
      <c r="AO435" s="223"/>
      <c r="AP435" s="223"/>
      <c r="AQ435" s="55" t="s">
        <v>149</v>
      </c>
      <c r="AR435" s="55"/>
      <c r="AS435" s="55"/>
      <c r="AT435" s="55"/>
      <c r="AU435" s="55" t="s">
        <v>150</v>
      </c>
      <c r="AV435" s="55"/>
      <c r="AW435" s="55"/>
      <c r="AX435" s="55"/>
    </row>
    <row r="436" customFormat="false" ht="18" hidden="false" customHeight="true" outlineLevel="0" collapsed="false">
      <c r="A436" s="228" t="n">
        <v>1</v>
      </c>
      <c r="B436" s="228" t="n">
        <v>1</v>
      </c>
      <c r="C436" s="231" t="s">
        <v>175</v>
      </c>
      <c r="D436" s="231" t="s">
        <v>175</v>
      </c>
      <c r="E436" s="231" t="s">
        <v>175</v>
      </c>
      <c r="F436" s="231" t="s">
        <v>175</v>
      </c>
      <c r="G436" s="231" t="s">
        <v>175</v>
      </c>
      <c r="H436" s="231" t="s">
        <v>175</v>
      </c>
      <c r="I436" s="231" t="s">
        <v>175</v>
      </c>
      <c r="J436" s="231" t="s">
        <v>175</v>
      </c>
      <c r="K436" s="231" t="s">
        <v>175</v>
      </c>
      <c r="L436" s="231" t="s">
        <v>175</v>
      </c>
      <c r="M436" s="227" t="s">
        <v>176</v>
      </c>
      <c r="N436" s="227" t="s">
        <v>176</v>
      </c>
      <c r="O436" s="227" t="s">
        <v>176</v>
      </c>
      <c r="P436" s="227" t="s">
        <v>176</v>
      </c>
      <c r="Q436" s="227" t="s">
        <v>176</v>
      </c>
      <c r="R436" s="227" t="s">
        <v>176</v>
      </c>
      <c r="S436" s="227" t="s">
        <v>176</v>
      </c>
      <c r="T436" s="227" t="s">
        <v>176</v>
      </c>
      <c r="U436" s="227" t="s">
        <v>176</v>
      </c>
      <c r="V436" s="227" t="s">
        <v>176</v>
      </c>
      <c r="W436" s="227" t="s">
        <v>176</v>
      </c>
      <c r="X436" s="227" t="s">
        <v>176</v>
      </c>
      <c r="Y436" s="227" t="s">
        <v>176</v>
      </c>
      <c r="Z436" s="227" t="s">
        <v>176</v>
      </c>
      <c r="AA436" s="227" t="s">
        <v>176</v>
      </c>
      <c r="AB436" s="227" t="s">
        <v>176</v>
      </c>
      <c r="AC436" s="227" t="s">
        <v>176</v>
      </c>
      <c r="AD436" s="227" t="s">
        <v>176</v>
      </c>
      <c r="AE436" s="227" t="s">
        <v>176</v>
      </c>
      <c r="AF436" s="227" t="s">
        <v>176</v>
      </c>
      <c r="AG436" s="227" t="s">
        <v>176</v>
      </c>
      <c r="AH436" s="227" t="s">
        <v>176</v>
      </c>
      <c r="AI436" s="227" t="s">
        <v>176</v>
      </c>
      <c r="AJ436" s="227" t="s">
        <v>176</v>
      </c>
      <c r="AK436" s="226" t="n">
        <v>25</v>
      </c>
      <c r="AL436" s="226" t="n">
        <v>25</v>
      </c>
      <c r="AM436" s="226" t="n">
        <v>25</v>
      </c>
      <c r="AN436" s="226" t="n">
        <v>25</v>
      </c>
      <c r="AO436" s="226" t="n">
        <v>25</v>
      </c>
      <c r="AP436" s="226" t="n">
        <v>25</v>
      </c>
      <c r="AQ436" s="227" t="n">
        <v>1</v>
      </c>
      <c r="AR436" s="227"/>
      <c r="AS436" s="227"/>
      <c r="AT436" s="227"/>
      <c r="AU436" s="227"/>
      <c r="AV436" s="227"/>
      <c r="AW436" s="227"/>
      <c r="AX436" s="227"/>
    </row>
    <row r="437" customFormat="false" ht="18" hidden="false" customHeight="true" outlineLevel="0" collapsed="false">
      <c r="A437" s="224" t="n">
        <v>2</v>
      </c>
      <c r="B437" s="224"/>
      <c r="C437" s="225" t="s">
        <v>177</v>
      </c>
      <c r="D437" s="225" t="s">
        <v>177</v>
      </c>
      <c r="E437" s="225" t="s">
        <v>177</v>
      </c>
      <c r="F437" s="225" t="s">
        <v>177</v>
      </c>
      <c r="G437" s="225" t="s">
        <v>177</v>
      </c>
      <c r="H437" s="225" t="s">
        <v>177</v>
      </c>
      <c r="I437" s="225" t="s">
        <v>177</v>
      </c>
      <c r="J437" s="225" t="s">
        <v>177</v>
      </c>
      <c r="K437" s="225" t="s">
        <v>177</v>
      </c>
      <c r="L437" s="225" t="s">
        <v>177</v>
      </c>
      <c r="M437" s="225" t="s">
        <v>178</v>
      </c>
      <c r="N437" s="225" t="s">
        <v>178</v>
      </c>
      <c r="O437" s="225" t="s">
        <v>178</v>
      </c>
      <c r="P437" s="225" t="s">
        <v>178</v>
      </c>
      <c r="Q437" s="225" t="s">
        <v>178</v>
      </c>
      <c r="R437" s="225" t="s">
        <v>178</v>
      </c>
      <c r="S437" s="225" t="s">
        <v>178</v>
      </c>
      <c r="T437" s="225" t="s">
        <v>178</v>
      </c>
      <c r="U437" s="225" t="s">
        <v>178</v>
      </c>
      <c r="V437" s="225" t="s">
        <v>178</v>
      </c>
      <c r="W437" s="225" t="s">
        <v>178</v>
      </c>
      <c r="X437" s="225" t="s">
        <v>178</v>
      </c>
      <c r="Y437" s="225" t="s">
        <v>178</v>
      </c>
      <c r="Z437" s="225" t="s">
        <v>178</v>
      </c>
      <c r="AA437" s="225" t="s">
        <v>178</v>
      </c>
      <c r="AB437" s="225" t="s">
        <v>178</v>
      </c>
      <c r="AC437" s="225" t="s">
        <v>178</v>
      </c>
      <c r="AD437" s="225" t="s">
        <v>178</v>
      </c>
      <c r="AE437" s="225" t="s">
        <v>178</v>
      </c>
      <c r="AF437" s="225" t="s">
        <v>178</v>
      </c>
      <c r="AG437" s="225" t="s">
        <v>178</v>
      </c>
      <c r="AH437" s="225" t="s">
        <v>178</v>
      </c>
      <c r="AI437" s="225" t="s">
        <v>178</v>
      </c>
      <c r="AJ437" s="225" t="s">
        <v>178</v>
      </c>
      <c r="AK437" s="226" t="n">
        <v>15</v>
      </c>
      <c r="AL437" s="226" t="n">
        <v>15</v>
      </c>
      <c r="AM437" s="226" t="n">
        <v>15</v>
      </c>
      <c r="AN437" s="226" t="n">
        <v>15</v>
      </c>
      <c r="AO437" s="226" t="n">
        <v>15</v>
      </c>
      <c r="AP437" s="226" t="n">
        <v>15</v>
      </c>
      <c r="AQ437" s="187" t="s">
        <v>152</v>
      </c>
      <c r="AR437" s="187"/>
      <c r="AS437" s="187"/>
      <c r="AT437" s="187"/>
      <c r="AU437" s="227"/>
      <c r="AV437" s="227"/>
      <c r="AW437" s="227"/>
      <c r="AX437" s="227"/>
    </row>
    <row r="438" customFormat="false" ht="18" hidden="false" customHeight="true" outlineLevel="0" collapsed="false">
      <c r="A438" s="224" t="n">
        <v>2</v>
      </c>
      <c r="B438" s="224"/>
      <c r="C438" s="225" t="s">
        <v>177</v>
      </c>
      <c r="D438" s="225" t="s">
        <v>177</v>
      </c>
      <c r="E438" s="225" t="s">
        <v>177</v>
      </c>
      <c r="F438" s="225" t="s">
        <v>177</v>
      </c>
      <c r="G438" s="225" t="s">
        <v>177</v>
      </c>
      <c r="H438" s="225" t="s">
        <v>177</v>
      </c>
      <c r="I438" s="225" t="s">
        <v>177</v>
      </c>
      <c r="J438" s="225" t="s">
        <v>177</v>
      </c>
      <c r="K438" s="225" t="s">
        <v>177</v>
      </c>
      <c r="L438" s="225" t="s">
        <v>177</v>
      </c>
      <c r="M438" s="225" t="s">
        <v>178</v>
      </c>
      <c r="N438" s="225" t="s">
        <v>178</v>
      </c>
      <c r="O438" s="225" t="s">
        <v>178</v>
      </c>
      <c r="P438" s="225" t="s">
        <v>178</v>
      </c>
      <c r="Q438" s="225" t="s">
        <v>178</v>
      </c>
      <c r="R438" s="225" t="s">
        <v>178</v>
      </c>
      <c r="S438" s="225" t="s">
        <v>178</v>
      </c>
      <c r="T438" s="225" t="s">
        <v>178</v>
      </c>
      <c r="U438" s="225" t="s">
        <v>178</v>
      </c>
      <c r="V438" s="225" t="s">
        <v>178</v>
      </c>
      <c r="W438" s="225" t="s">
        <v>178</v>
      </c>
      <c r="X438" s="225" t="s">
        <v>178</v>
      </c>
      <c r="Y438" s="225" t="s">
        <v>178</v>
      </c>
      <c r="Z438" s="225" t="s">
        <v>178</v>
      </c>
      <c r="AA438" s="225" t="s">
        <v>178</v>
      </c>
      <c r="AB438" s="225" t="s">
        <v>178</v>
      </c>
      <c r="AC438" s="225" t="s">
        <v>178</v>
      </c>
      <c r="AD438" s="225" t="s">
        <v>178</v>
      </c>
      <c r="AE438" s="225" t="s">
        <v>178</v>
      </c>
      <c r="AF438" s="225" t="s">
        <v>178</v>
      </c>
      <c r="AG438" s="225" t="s">
        <v>178</v>
      </c>
      <c r="AH438" s="225" t="s">
        <v>178</v>
      </c>
      <c r="AI438" s="225" t="s">
        <v>178</v>
      </c>
      <c r="AJ438" s="225" t="s">
        <v>178</v>
      </c>
      <c r="AK438" s="226" t="n">
        <v>6</v>
      </c>
      <c r="AL438" s="226" t="n">
        <v>6</v>
      </c>
      <c r="AM438" s="226" t="n">
        <v>6</v>
      </c>
      <c r="AN438" s="226" t="n">
        <v>6</v>
      </c>
      <c r="AO438" s="226" t="n">
        <v>6</v>
      </c>
      <c r="AP438" s="226" t="n">
        <v>6</v>
      </c>
      <c r="AQ438" s="187" t="s">
        <v>152</v>
      </c>
      <c r="AR438" s="187"/>
      <c r="AS438" s="187"/>
      <c r="AT438" s="187"/>
      <c r="AU438" s="227"/>
      <c r="AV438" s="227"/>
      <c r="AW438" s="227"/>
      <c r="AX438" s="227"/>
    </row>
    <row r="439" customFormat="false" ht="18" hidden="false" customHeight="true" outlineLevel="0" collapsed="false">
      <c r="A439" s="224" t="n">
        <v>3</v>
      </c>
      <c r="B439" s="224"/>
      <c r="C439" s="225" t="s">
        <v>179</v>
      </c>
      <c r="D439" s="225" t="s">
        <v>179</v>
      </c>
      <c r="E439" s="225" t="s">
        <v>179</v>
      </c>
      <c r="F439" s="225" t="s">
        <v>179</v>
      </c>
      <c r="G439" s="225" t="s">
        <v>179</v>
      </c>
      <c r="H439" s="225" t="s">
        <v>179</v>
      </c>
      <c r="I439" s="225" t="s">
        <v>179</v>
      </c>
      <c r="J439" s="225" t="s">
        <v>179</v>
      </c>
      <c r="K439" s="225" t="s">
        <v>179</v>
      </c>
      <c r="L439" s="225" t="s">
        <v>179</v>
      </c>
      <c r="M439" s="225" t="s">
        <v>180</v>
      </c>
      <c r="N439" s="225" t="s">
        <v>180</v>
      </c>
      <c r="O439" s="225" t="s">
        <v>180</v>
      </c>
      <c r="P439" s="225" t="s">
        <v>180</v>
      </c>
      <c r="Q439" s="225" t="s">
        <v>180</v>
      </c>
      <c r="R439" s="225" t="s">
        <v>180</v>
      </c>
      <c r="S439" s="225" t="s">
        <v>180</v>
      </c>
      <c r="T439" s="225" t="s">
        <v>180</v>
      </c>
      <c r="U439" s="225" t="s">
        <v>180</v>
      </c>
      <c r="V439" s="225" t="s">
        <v>180</v>
      </c>
      <c r="W439" s="225" t="s">
        <v>180</v>
      </c>
      <c r="X439" s="225" t="s">
        <v>180</v>
      </c>
      <c r="Y439" s="225" t="s">
        <v>180</v>
      </c>
      <c r="Z439" s="225" t="s">
        <v>180</v>
      </c>
      <c r="AA439" s="225" t="s">
        <v>180</v>
      </c>
      <c r="AB439" s="225" t="s">
        <v>180</v>
      </c>
      <c r="AC439" s="225" t="s">
        <v>180</v>
      </c>
      <c r="AD439" s="225" t="s">
        <v>180</v>
      </c>
      <c r="AE439" s="225" t="s">
        <v>180</v>
      </c>
      <c r="AF439" s="225" t="s">
        <v>180</v>
      </c>
      <c r="AG439" s="225" t="s">
        <v>180</v>
      </c>
      <c r="AH439" s="225" t="s">
        <v>180</v>
      </c>
      <c r="AI439" s="225" t="s">
        <v>180</v>
      </c>
      <c r="AJ439" s="225" t="s">
        <v>180</v>
      </c>
      <c r="AK439" s="226" t="n">
        <v>22</v>
      </c>
      <c r="AL439" s="226" t="n">
        <v>22</v>
      </c>
      <c r="AM439" s="226" t="n">
        <v>22</v>
      </c>
      <c r="AN439" s="226" t="n">
        <v>22</v>
      </c>
      <c r="AO439" s="226" t="n">
        <v>22</v>
      </c>
      <c r="AP439" s="226" t="n">
        <v>22</v>
      </c>
      <c r="AQ439" s="187" t="s">
        <v>152</v>
      </c>
      <c r="AR439" s="187"/>
      <c r="AS439" s="187"/>
      <c r="AT439" s="187"/>
      <c r="AU439" s="227"/>
      <c r="AV439" s="227"/>
      <c r="AW439" s="227"/>
      <c r="AX439" s="227"/>
    </row>
    <row r="440" customFormat="false" ht="18" hidden="false" customHeight="true" outlineLevel="0" collapsed="false">
      <c r="A440" s="224" t="n">
        <v>3</v>
      </c>
      <c r="B440" s="224"/>
      <c r="C440" s="225" t="s">
        <v>179</v>
      </c>
      <c r="D440" s="225" t="s">
        <v>179</v>
      </c>
      <c r="E440" s="225" t="s">
        <v>179</v>
      </c>
      <c r="F440" s="225" t="s">
        <v>179</v>
      </c>
      <c r="G440" s="225" t="s">
        <v>179</v>
      </c>
      <c r="H440" s="225" t="s">
        <v>179</v>
      </c>
      <c r="I440" s="225" t="s">
        <v>179</v>
      </c>
      <c r="J440" s="225" t="s">
        <v>179</v>
      </c>
      <c r="K440" s="225" t="s">
        <v>179</v>
      </c>
      <c r="L440" s="225" t="s">
        <v>179</v>
      </c>
      <c r="M440" s="225" t="s">
        <v>180</v>
      </c>
      <c r="N440" s="225" t="s">
        <v>180</v>
      </c>
      <c r="O440" s="225" t="s">
        <v>180</v>
      </c>
      <c r="P440" s="225" t="s">
        <v>180</v>
      </c>
      <c r="Q440" s="225" t="s">
        <v>180</v>
      </c>
      <c r="R440" s="225" t="s">
        <v>180</v>
      </c>
      <c r="S440" s="225" t="s">
        <v>180</v>
      </c>
      <c r="T440" s="225" t="s">
        <v>180</v>
      </c>
      <c r="U440" s="225" t="s">
        <v>180</v>
      </c>
      <c r="V440" s="225" t="s">
        <v>180</v>
      </c>
      <c r="W440" s="225" t="s">
        <v>180</v>
      </c>
      <c r="X440" s="225" t="s">
        <v>180</v>
      </c>
      <c r="Y440" s="225" t="s">
        <v>180</v>
      </c>
      <c r="Z440" s="225" t="s">
        <v>180</v>
      </c>
      <c r="AA440" s="225" t="s">
        <v>180</v>
      </c>
      <c r="AB440" s="225" t="s">
        <v>180</v>
      </c>
      <c r="AC440" s="225" t="s">
        <v>180</v>
      </c>
      <c r="AD440" s="225" t="s">
        <v>180</v>
      </c>
      <c r="AE440" s="225" t="s">
        <v>180</v>
      </c>
      <c r="AF440" s="225" t="s">
        <v>180</v>
      </c>
      <c r="AG440" s="225" t="s">
        <v>180</v>
      </c>
      <c r="AH440" s="225" t="s">
        <v>180</v>
      </c>
      <c r="AI440" s="225" t="s">
        <v>180</v>
      </c>
      <c r="AJ440" s="225" t="s">
        <v>180</v>
      </c>
      <c r="AK440" s="226" t="n">
        <v>1</v>
      </c>
      <c r="AL440" s="226" t="n">
        <v>1</v>
      </c>
      <c r="AM440" s="226" t="n">
        <v>1</v>
      </c>
      <c r="AN440" s="226" t="n">
        <v>1</v>
      </c>
      <c r="AO440" s="226" t="n">
        <v>1</v>
      </c>
      <c r="AP440" s="226" t="n">
        <v>1</v>
      </c>
      <c r="AQ440" s="187" t="s">
        <v>152</v>
      </c>
      <c r="AR440" s="187"/>
      <c r="AS440" s="187"/>
      <c r="AT440" s="187"/>
      <c r="AU440" s="227"/>
      <c r="AV440" s="227"/>
      <c r="AW440" s="227"/>
      <c r="AX440" s="227"/>
    </row>
    <row r="441" customFormat="false" ht="18" hidden="false" customHeight="true" outlineLevel="0" collapsed="false">
      <c r="A441" s="224" t="n">
        <v>4</v>
      </c>
      <c r="B441" s="224"/>
      <c r="C441" s="225" t="s">
        <v>181</v>
      </c>
      <c r="D441" s="225" t="s">
        <v>181</v>
      </c>
      <c r="E441" s="225" t="s">
        <v>181</v>
      </c>
      <c r="F441" s="225" t="s">
        <v>181</v>
      </c>
      <c r="G441" s="225" t="s">
        <v>181</v>
      </c>
      <c r="H441" s="225" t="s">
        <v>181</v>
      </c>
      <c r="I441" s="225" t="s">
        <v>181</v>
      </c>
      <c r="J441" s="225" t="s">
        <v>181</v>
      </c>
      <c r="K441" s="225" t="s">
        <v>181</v>
      </c>
      <c r="L441" s="225" t="s">
        <v>181</v>
      </c>
      <c r="M441" s="225" t="s">
        <v>182</v>
      </c>
      <c r="N441" s="225" t="s">
        <v>182</v>
      </c>
      <c r="O441" s="225" t="s">
        <v>182</v>
      </c>
      <c r="P441" s="225" t="s">
        <v>182</v>
      </c>
      <c r="Q441" s="225" t="s">
        <v>182</v>
      </c>
      <c r="R441" s="225" t="s">
        <v>182</v>
      </c>
      <c r="S441" s="225" t="s">
        <v>182</v>
      </c>
      <c r="T441" s="225" t="s">
        <v>182</v>
      </c>
      <c r="U441" s="225" t="s">
        <v>182</v>
      </c>
      <c r="V441" s="225" t="s">
        <v>182</v>
      </c>
      <c r="W441" s="225" t="s">
        <v>182</v>
      </c>
      <c r="X441" s="225" t="s">
        <v>182</v>
      </c>
      <c r="Y441" s="225" t="s">
        <v>182</v>
      </c>
      <c r="Z441" s="225" t="s">
        <v>182</v>
      </c>
      <c r="AA441" s="225" t="s">
        <v>182</v>
      </c>
      <c r="AB441" s="225" t="s">
        <v>182</v>
      </c>
      <c r="AC441" s="225" t="s">
        <v>182</v>
      </c>
      <c r="AD441" s="225" t="s">
        <v>182</v>
      </c>
      <c r="AE441" s="225" t="s">
        <v>182</v>
      </c>
      <c r="AF441" s="225" t="s">
        <v>182</v>
      </c>
      <c r="AG441" s="225" t="s">
        <v>182</v>
      </c>
      <c r="AH441" s="225" t="s">
        <v>182</v>
      </c>
      <c r="AI441" s="225" t="s">
        <v>182</v>
      </c>
      <c r="AJ441" s="225" t="s">
        <v>182</v>
      </c>
      <c r="AK441" s="226" t="n">
        <v>17</v>
      </c>
      <c r="AL441" s="226" t="n">
        <v>18</v>
      </c>
      <c r="AM441" s="226" t="n">
        <v>18</v>
      </c>
      <c r="AN441" s="226" t="n">
        <v>18</v>
      </c>
      <c r="AO441" s="226" t="n">
        <v>18</v>
      </c>
      <c r="AP441" s="226" t="n">
        <v>18</v>
      </c>
      <c r="AQ441" s="232" t="n">
        <v>7</v>
      </c>
      <c r="AR441" s="232"/>
      <c r="AS441" s="232"/>
      <c r="AT441" s="232"/>
      <c r="AU441" s="227"/>
      <c r="AV441" s="227"/>
      <c r="AW441" s="227"/>
      <c r="AX441" s="227"/>
    </row>
    <row r="442" customFormat="false" ht="18" hidden="false" customHeight="true" outlineLevel="0" collapsed="false">
      <c r="A442" s="224" t="n">
        <v>5</v>
      </c>
      <c r="B442" s="224"/>
      <c r="C442" s="227" t="s">
        <v>183</v>
      </c>
      <c r="D442" s="227" t="s">
        <v>183</v>
      </c>
      <c r="E442" s="227" t="s">
        <v>183</v>
      </c>
      <c r="F442" s="227" t="s">
        <v>183</v>
      </c>
      <c r="G442" s="227" t="s">
        <v>183</v>
      </c>
      <c r="H442" s="227" t="s">
        <v>183</v>
      </c>
      <c r="I442" s="227" t="s">
        <v>183</v>
      </c>
      <c r="J442" s="227" t="s">
        <v>183</v>
      </c>
      <c r="K442" s="227" t="s">
        <v>183</v>
      </c>
      <c r="L442" s="227" t="s">
        <v>183</v>
      </c>
      <c r="M442" s="225" t="s">
        <v>178</v>
      </c>
      <c r="N442" s="225" t="s">
        <v>178</v>
      </c>
      <c r="O442" s="225" t="s">
        <v>178</v>
      </c>
      <c r="P442" s="225" t="s">
        <v>178</v>
      </c>
      <c r="Q442" s="225" t="s">
        <v>178</v>
      </c>
      <c r="R442" s="225" t="s">
        <v>178</v>
      </c>
      <c r="S442" s="225" t="s">
        <v>178</v>
      </c>
      <c r="T442" s="225" t="s">
        <v>178</v>
      </c>
      <c r="U442" s="225" t="s">
        <v>178</v>
      </c>
      <c r="V442" s="225" t="s">
        <v>178</v>
      </c>
      <c r="W442" s="225" t="s">
        <v>178</v>
      </c>
      <c r="X442" s="225" t="s">
        <v>178</v>
      </c>
      <c r="Y442" s="225" t="s">
        <v>178</v>
      </c>
      <c r="Z442" s="225" t="s">
        <v>178</v>
      </c>
      <c r="AA442" s="225" t="s">
        <v>178</v>
      </c>
      <c r="AB442" s="225" t="s">
        <v>178</v>
      </c>
      <c r="AC442" s="225" t="s">
        <v>178</v>
      </c>
      <c r="AD442" s="225" t="s">
        <v>178</v>
      </c>
      <c r="AE442" s="225" t="s">
        <v>178</v>
      </c>
      <c r="AF442" s="225" t="s">
        <v>178</v>
      </c>
      <c r="AG442" s="225" t="s">
        <v>178</v>
      </c>
      <c r="AH442" s="225" t="s">
        <v>178</v>
      </c>
      <c r="AI442" s="225" t="s">
        <v>178</v>
      </c>
      <c r="AJ442" s="225" t="s">
        <v>178</v>
      </c>
      <c r="AK442" s="226" t="n">
        <v>18</v>
      </c>
      <c r="AL442" s="226" t="n">
        <v>18</v>
      </c>
      <c r="AM442" s="226" t="n">
        <v>18</v>
      </c>
      <c r="AN442" s="226" t="n">
        <v>18</v>
      </c>
      <c r="AO442" s="226" t="n">
        <v>18</v>
      </c>
      <c r="AP442" s="226" t="n">
        <v>18</v>
      </c>
      <c r="AQ442" s="187" t="s">
        <v>152</v>
      </c>
      <c r="AR442" s="187"/>
      <c r="AS442" s="187"/>
      <c r="AT442" s="187"/>
      <c r="AU442" s="227"/>
      <c r="AV442" s="227"/>
      <c r="AW442" s="227"/>
      <c r="AX442" s="227"/>
    </row>
    <row r="443" customFormat="false" ht="18" hidden="false" customHeight="true" outlineLevel="0" collapsed="false">
      <c r="A443" s="224" t="n">
        <v>6</v>
      </c>
      <c r="B443" s="224"/>
      <c r="C443" s="225" t="s">
        <v>184</v>
      </c>
      <c r="D443" s="225" t="s">
        <v>184</v>
      </c>
      <c r="E443" s="225" t="s">
        <v>184</v>
      </c>
      <c r="F443" s="225" t="s">
        <v>184</v>
      </c>
      <c r="G443" s="225" t="s">
        <v>184</v>
      </c>
      <c r="H443" s="225" t="s">
        <v>184</v>
      </c>
      <c r="I443" s="225" t="s">
        <v>184</v>
      </c>
      <c r="J443" s="225" t="s">
        <v>184</v>
      </c>
      <c r="K443" s="225" t="s">
        <v>184</v>
      </c>
      <c r="L443" s="225" t="s">
        <v>184</v>
      </c>
      <c r="M443" s="225" t="s">
        <v>185</v>
      </c>
      <c r="N443" s="225" t="s">
        <v>185</v>
      </c>
      <c r="O443" s="225" t="s">
        <v>185</v>
      </c>
      <c r="P443" s="225" t="s">
        <v>185</v>
      </c>
      <c r="Q443" s="225" t="s">
        <v>185</v>
      </c>
      <c r="R443" s="225" t="s">
        <v>185</v>
      </c>
      <c r="S443" s="225" t="s">
        <v>185</v>
      </c>
      <c r="T443" s="225" t="s">
        <v>185</v>
      </c>
      <c r="U443" s="225" t="s">
        <v>185</v>
      </c>
      <c r="V443" s="225" t="s">
        <v>185</v>
      </c>
      <c r="W443" s="225" t="s">
        <v>185</v>
      </c>
      <c r="X443" s="225" t="s">
        <v>185</v>
      </c>
      <c r="Y443" s="225" t="s">
        <v>185</v>
      </c>
      <c r="Z443" s="225" t="s">
        <v>185</v>
      </c>
      <c r="AA443" s="225" t="s">
        <v>185</v>
      </c>
      <c r="AB443" s="225" t="s">
        <v>185</v>
      </c>
      <c r="AC443" s="225" t="s">
        <v>185</v>
      </c>
      <c r="AD443" s="225" t="s">
        <v>185</v>
      </c>
      <c r="AE443" s="225" t="s">
        <v>185</v>
      </c>
      <c r="AF443" s="225" t="s">
        <v>185</v>
      </c>
      <c r="AG443" s="225" t="s">
        <v>185</v>
      </c>
      <c r="AH443" s="225" t="s">
        <v>185</v>
      </c>
      <c r="AI443" s="225" t="s">
        <v>185</v>
      </c>
      <c r="AJ443" s="225" t="s">
        <v>185</v>
      </c>
      <c r="AK443" s="226" t="n">
        <v>8</v>
      </c>
      <c r="AL443" s="226" t="n">
        <v>8</v>
      </c>
      <c r="AM443" s="226" t="n">
        <v>8</v>
      </c>
      <c r="AN443" s="226" t="n">
        <v>8</v>
      </c>
      <c r="AO443" s="226" t="n">
        <v>8</v>
      </c>
      <c r="AP443" s="226" t="n">
        <v>8</v>
      </c>
      <c r="AQ443" s="227" t="n">
        <v>4</v>
      </c>
      <c r="AR443" s="227"/>
      <c r="AS443" s="227"/>
      <c r="AT443" s="227"/>
      <c r="AU443" s="227"/>
      <c r="AV443" s="227"/>
      <c r="AW443" s="227"/>
      <c r="AX443" s="227"/>
    </row>
    <row r="444" customFormat="false" ht="18" hidden="false" customHeight="true" outlineLevel="0" collapsed="false">
      <c r="A444" s="224" t="n">
        <v>7</v>
      </c>
      <c r="B444" s="224"/>
      <c r="C444" s="225" t="s">
        <v>186</v>
      </c>
      <c r="D444" s="225" t="s">
        <v>186</v>
      </c>
      <c r="E444" s="225" t="s">
        <v>186</v>
      </c>
      <c r="F444" s="225" t="s">
        <v>186</v>
      </c>
      <c r="G444" s="225" t="s">
        <v>186</v>
      </c>
      <c r="H444" s="225" t="s">
        <v>186</v>
      </c>
      <c r="I444" s="225" t="s">
        <v>186</v>
      </c>
      <c r="J444" s="225" t="s">
        <v>186</v>
      </c>
      <c r="K444" s="225" t="s">
        <v>186</v>
      </c>
      <c r="L444" s="225" t="s">
        <v>186</v>
      </c>
      <c r="M444" s="225" t="s">
        <v>187</v>
      </c>
      <c r="N444" s="225" t="s">
        <v>187</v>
      </c>
      <c r="O444" s="225" t="s">
        <v>187</v>
      </c>
      <c r="P444" s="225" t="s">
        <v>187</v>
      </c>
      <c r="Q444" s="225" t="s">
        <v>187</v>
      </c>
      <c r="R444" s="225" t="s">
        <v>187</v>
      </c>
      <c r="S444" s="225" t="s">
        <v>187</v>
      </c>
      <c r="T444" s="225" t="s">
        <v>187</v>
      </c>
      <c r="U444" s="225" t="s">
        <v>187</v>
      </c>
      <c r="V444" s="225" t="s">
        <v>187</v>
      </c>
      <c r="W444" s="225" t="s">
        <v>187</v>
      </c>
      <c r="X444" s="225" t="s">
        <v>187</v>
      </c>
      <c r="Y444" s="225" t="s">
        <v>187</v>
      </c>
      <c r="Z444" s="225" t="s">
        <v>187</v>
      </c>
      <c r="AA444" s="225" t="s">
        <v>187</v>
      </c>
      <c r="AB444" s="225" t="s">
        <v>187</v>
      </c>
      <c r="AC444" s="225" t="s">
        <v>187</v>
      </c>
      <c r="AD444" s="225" t="s">
        <v>187</v>
      </c>
      <c r="AE444" s="225" t="s">
        <v>187</v>
      </c>
      <c r="AF444" s="225" t="s">
        <v>187</v>
      </c>
      <c r="AG444" s="225" t="s">
        <v>187</v>
      </c>
      <c r="AH444" s="225" t="s">
        <v>187</v>
      </c>
      <c r="AI444" s="225" t="s">
        <v>187</v>
      </c>
      <c r="AJ444" s="225" t="s">
        <v>187</v>
      </c>
      <c r="AK444" s="226" t="n">
        <v>6</v>
      </c>
      <c r="AL444" s="226" t="n">
        <v>6</v>
      </c>
      <c r="AM444" s="226" t="n">
        <v>6</v>
      </c>
      <c r="AN444" s="226" t="n">
        <v>6</v>
      </c>
      <c r="AO444" s="226" t="n">
        <v>6</v>
      </c>
      <c r="AP444" s="226" t="n">
        <v>6</v>
      </c>
      <c r="AQ444" s="230" t="n">
        <v>1</v>
      </c>
      <c r="AR444" s="230"/>
      <c r="AS444" s="230"/>
      <c r="AT444" s="230"/>
      <c r="AU444" s="227"/>
      <c r="AV444" s="227"/>
      <c r="AW444" s="227"/>
      <c r="AX444" s="227"/>
    </row>
    <row r="445" customFormat="false" ht="18" hidden="false" customHeight="true" outlineLevel="0" collapsed="false">
      <c r="A445" s="224" t="n">
        <v>7</v>
      </c>
      <c r="B445" s="224"/>
      <c r="C445" s="225" t="s">
        <v>186</v>
      </c>
      <c r="D445" s="225" t="s">
        <v>186</v>
      </c>
      <c r="E445" s="225" t="s">
        <v>186</v>
      </c>
      <c r="F445" s="225" t="s">
        <v>186</v>
      </c>
      <c r="G445" s="225" t="s">
        <v>186</v>
      </c>
      <c r="H445" s="225" t="s">
        <v>186</v>
      </c>
      <c r="I445" s="225" t="s">
        <v>186</v>
      </c>
      <c r="J445" s="225" t="s">
        <v>186</v>
      </c>
      <c r="K445" s="225" t="s">
        <v>186</v>
      </c>
      <c r="L445" s="225" t="s">
        <v>186</v>
      </c>
      <c r="M445" s="225" t="s">
        <v>188</v>
      </c>
      <c r="N445" s="225" t="s">
        <v>188</v>
      </c>
      <c r="O445" s="225" t="s">
        <v>188</v>
      </c>
      <c r="P445" s="225" t="s">
        <v>188</v>
      </c>
      <c r="Q445" s="225" t="s">
        <v>188</v>
      </c>
      <c r="R445" s="225" t="s">
        <v>188</v>
      </c>
      <c r="S445" s="225" t="s">
        <v>188</v>
      </c>
      <c r="T445" s="225" t="s">
        <v>188</v>
      </c>
      <c r="U445" s="225" t="s">
        <v>188</v>
      </c>
      <c r="V445" s="225" t="s">
        <v>188</v>
      </c>
      <c r="W445" s="225" t="s">
        <v>188</v>
      </c>
      <c r="X445" s="225" t="s">
        <v>188</v>
      </c>
      <c r="Y445" s="225" t="s">
        <v>188</v>
      </c>
      <c r="Z445" s="225" t="s">
        <v>188</v>
      </c>
      <c r="AA445" s="225" t="s">
        <v>188</v>
      </c>
      <c r="AB445" s="225" t="s">
        <v>188</v>
      </c>
      <c r="AC445" s="225" t="s">
        <v>188</v>
      </c>
      <c r="AD445" s="225" t="s">
        <v>188</v>
      </c>
      <c r="AE445" s="225" t="s">
        <v>188</v>
      </c>
      <c r="AF445" s="225" t="s">
        <v>188</v>
      </c>
      <c r="AG445" s="225" t="s">
        <v>188</v>
      </c>
      <c r="AH445" s="225" t="s">
        <v>188</v>
      </c>
      <c r="AI445" s="225" t="s">
        <v>188</v>
      </c>
      <c r="AJ445" s="225" t="s">
        <v>188</v>
      </c>
      <c r="AK445" s="226" t="n">
        <v>1</v>
      </c>
      <c r="AL445" s="226" t="n">
        <v>1</v>
      </c>
      <c r="AM445" s="226" t="n">
        <v>1</v>
      </c>
      <c r="AN445" s="226" t="n">
        <v>1</v>
      </c>
      <c r="AO445" s="226" t="n">
        <v>1</v>
      </c>
      <c r="AP445" s="226" t="n">
        <v>1</v>
      </c>
      <c r="AQ445" s="187" t="s">
        <v>152</v>
      </c>
      <c r="AR445" s="187"/>
      <c r="AS445" s="187"/>
      <c r="AT445" s="187"/>
      <c r="AU445" s="227"/>
      <c r="AV445" s="227"/>
      <c r="AW445" s="227"/>
      <c r="AX445" s="227"/>
    </row>
    <row r="446" customFormat="false" ht="18" hidden="false" customHeight="true" outlineLevel="0" collapsed="false">
      <c r="A446" s="224" t="n">
        <v>8</v>
      </c>
      <c r="B446" s="224"/>
      <c r="C446" s="225" t="s">
        <v>189</v>
      </c>
      <c r="D446" s="225" t="s">
        <v>189</v>
      </c>
      <c r="E446" s="225" t="s">
        <v>189</v>
      </c>
      <c r="F446" s="225" t="s">
        <v>189</v>
      </c>
      <c r="G446" s="225" t="s">
        <v>189</v>
      </c>
      <c r="H446" s="225" t="s">
        <v>189</v>
      </c>
      <c r="I446" s="225" t="s">
        <v>189</v>
      </c>
      <c r="J446" s="225" t="s">
        <v>189</v>
      </c>
      <c r="K446" s="225" t="s">
        <v>189</v>
      </c>
      <c r="L446" s="225" t="s">
        <v>189</v>
      </c>
      <c r="M446" s="225" t="s">
        <v>190</v>
      </c>
      <c r="N446" s="225" t="s">
        <v>190</v>
      </c>
      <c r="O446" s="225" t="s">
        <v>190</v>
      </c>
      <c r="P446" s="225" t="s">
        <v>190</v>
      </c>
      <c r="Q446" s="225" t="s">
        <v>190</v>
      </c>
      <c r="R446" s="225" t="s">
        <v>190</v>
      </c>
      <c r="S446" s="225" t="s">
        <v>190</v>
      </c>
      <c r="T446" s="225" t="s">
        <v>190</v>
      </c>
      <c r="U446" s="225" t="s">
        <v>190</v>
      </c>
      <c r="V446" s="225" t="s">
        <v>190</v>
      </c>
      <c r="W446" s="225" t="s">
        <v>190</v>
      </c>
      <c r="X446" s="225" t="s">
        <v>190</v>
      </c>
      <c r="Y446" s="225" t="s">
        <v>190</v>
      </c>
      <c r="Z446" s="225" t="s">
        <v>190</v>
      </c>
      <c r="AA446" s="225" t="s">
        <v>190</v>
      </c>
      <c r="AB446" s="225" t="s">
        <v>190</v>
      </c>
      <c r="AC446" s="225" t="s">
        <v>190</v>
      </c>
      <c r="AD446" s="225" t="s">
        <v>190</v>
      </c>
      <c r="AE446" s="225" t="s">
        <v>190</v>
      </c>
      <c r="AF446" s="225" t="s">
        <v>190</v>
      </c>
      <c r="AG446" s="225" t="s">
        <v>190</v>
      </c>
      <c r="AH446" s="225" t="s">
        <v>190</v>
      </c>
      <c r="AI446" s="225" t="s">
        <v>190</v>
      </c>
      <c r="AJ446" s="225" t="s">
        <v>190</v>
      </c>
      <c r="AK446" s="226" t="n">
        <v>2</v>
      </c>
      <c r="AL446" s="226" t="n">
        <v>2</v>
      </c>
      <c r="AM446" s="226" t="n">
        <v>2</v>
      </c>
      <c r="AN446" s="226" t="n">
        <v>2</v>
      </c>
      <c r="AO446" s="226" t="n">
        <v>2</v>
      </c>
      <c r="AP446" s="226" t="n">
        <v>2</v>
      </c>
      <c r="AQ446" s="227" t="n">
        <v>10</v>
      </c>
      <c r="AR446" s="227"/>
      <c r="AS446" s="227"/>
      <c r="AT446" s="227"/>
      <c r="AU446" s="227"/>
      <c r="AV446" s="227"/>
      <c r="AW446" s="227"/>
      <c r="AX446" s="227"/>
    </row>
    <row r="447" customFormat="false" ht="18" hidden="false" customHeight="true" outlineLevel="0" collapsed="false">
      <c r="A447" s="224" t="n">
        <v>9</v>
      </c>
      <c r="B447" s="224"/>
      <c r="C447" s="225" t="s">
        <v>191</v>
      </c>
      <c r="D447" s="225" t="s">
        <v>191</v>
      </c>
      <c r="E447" s="225" t="s">
        <v>191</v>
      </c>
      <c r="F447" s="225" t="s">
        <v>191</v>
      </c>
      <c r="G447" s="225" t="s">
        <v>191</v>
      </c>
      <c r="H447" s="225" t="s">
        <v>191</v>
      </c>
      <c r="I447" s="225" t="s">
        <v>191</v>
      </c>
      <c r="J447" s="225" t="s">
        <v>191</v>
      </c>
      <c r="K447" s="225" t="s">
        <v>191</v>
      </c>
      <c r="L447" s="225" t="s">
        <v>191</v>
      </c>
      <c r="M447" s="225" t="s">
        <v>192</v>
      </c>
      <c r="N447" s="225" t="s">
        <v>192</v>
      </c>
      <c r="O447" s="225" t="s">
        <v>192</v>
      </c>
      <c r="P447" s="225" t="s">
        <v>192</v>
      </c>
      <c r="Q447" s="225" t="s">
        <v>192</v>
      </c>
      <c r="R447" s="225" t="s">
        <v>192</v>
      </c>
      <c r="S447" s="225" t="s">
        <v>192</v>
      </c>
      <c r="T447" s="225" t="s">
        <v>192</v>
      </c>
      <c r="U447" s="225" t="s">
        <v>192</v>
      </c>
      <c r="V447" s="225" t="s">
        <v>192</v>
      </c>
      <c r="W447" s="225" t="s">
        <v>192</v>
      </c>
      <c r="X447" s="225" t="s">
        <v>192</v>
      </c>
      <c r="Y447" s="225" t="s">
        <v>192</v>
      </c>
      <c r="Z447" s="225" t="s">
        <v>192</v>
      </c>
      <c r="AA447" s="225" t="s">
        <v>192</v>
      </c>
      <c r="AB447" s="225" t="s">
        <v>192</v>
      </c>
      <c r="AC447" s="225" t="s">
        <v>192</v>
      </c>
      <c r="AD447" s="225" t="s">
        <v>192</v>
      </c>
      <c r="AE447" s="225" t="s">
        <v>192</v>
      </c>
      <c r="AF447" s="225" t="s">
        <v>192</v>
      </c>
      <c r="AG447" s="225" t="s">
        <v>192</v>
      </c>
      <c r="AH447" s="225" t="s">
        <v>192</v>
      </c>
      <c r="AI447" s="225" t="s">
        <v>192</v>
      </c>
      <c r="AJ447" s="225" t="s">
        <v>192</v>
      </c>
      <c r="AK447" s="226" t="n">
        <v>1</v>
      </c>
      <c r="AL447" s="226" t="n">
        <v>1</v>
      </c>
      <c r="AM447" s="226" t="n">
        <v>1</v>
      </c>
      <c r="AN447" s="226" t="n">
        <v>1</v>
      </c>
      <c r="AO447" s="226" t="n">
        <v>1</v>
      </c>
      <c r="AP447" s="226" t="n">
        <v>1</v>
      </c>
      <c r="AQ447" s="187" t="s">
        <v>152</v>
      </c>
      <c r="AR447" s="187"/>
      <c r="AS447" s="187"/>
      <c r="AT447" s="187"/>
      <c r="AU447" s="227"/>
      <c r="AV447" s="227"/>
      <c r="AW447" s="227"/>
      <c r="AX447" s="227"/>
    </row>
    <row r="448" customFormat="false" ht="18" hidden="false" customHeight="true" outlineLevel="0" collapsed="false">
      <c r="A448" s="224" t="n">
        <v>10</v>
      </c>
      <c r="B448" s="224"/>
      <c r="C448" s="225" t="s">
        <v>193</v>
      </c>
      <c r="D448" s="225" t="s">
        <v>194</v>
      </c>
      <c r="E448" s="225" t="s">
        <v>194</v>
      </c>
      <c r="F448" s="225" t="s">
        <v>194</v>
      </c>
      <c r="G448" s="225" t="s">
        <v>194</v>
      </c>
      <c r="H448" s="225" t="s">
        <v>194</v>
      </c>
      <c r="I448" s="225" t="s">
        <v>194</v>
      </c>
      <c r="J448" s="225" t="s">
        <v>194</v>
      </c>
      <c r="K448" s="225" t="s">
        <v>194</v>
      </c>
      <c r="L448" s="225" t="s">
        <v>194</v>
      </c>
      <c r="M448" s="225" t="s">
        <v>195</v>
      </c>
      <c r="N448" s="225" t="s">
        <v>195</v>
      </c>
      <c r="O448" s="225" t="s">
        <v>195</v>
      </c>
      <c r="P448" s="225" t="s">
        <v>195</v>
      </c>
      <c r="Q448" s="225" t="s">
        <v>195</v>
      </c>
      <c r="R448" s="225" t="s">
        <v>195</v>
      </c>
      <c r="S448" s="225" t="s">
        <v>195</v>
      </c>
      <c r="T448" s="225" t="s">
        <v>195</v>
      </c>
      <c r="U448" s="225" t="s">
        <v>195</v>
      </c>
      <c r="V448" s="225" t="s">
        <v>195</v>
      </c>
      <c r="W448" s="225" t="s">
        <v>195</v>
      </c>
      <c r="X448" s="225" t="s">
        <v>195</v>
      </c>
      <c r="Y448" s="225" t="s">
        <v>195</v>
      </c>
      <c r="Z448" s="225" t="s">
        <v>195</v>
      </c>
      <c r="AA448" s="225" t="s">
        <v>195</v>
      </c>
      <c r="AB448" s="225" t="s">
        <v>195</v>
      </c>
      <c r="AC448" s="225" t="s">
        <v>195</v>
      </c>
      <c r="AD448" s="225" t="s">
        <v>195</v>
      </c>
      <c r="AE448" s="225" t="s">
        <v>195</v>
      </c>
      <c r="AF448" s="225" t="s">
        <v>195</v>
      </c>
      <c r="AG448" s="225" t="s">
        <v>195</v>
      </c>
      <c r="AH448" s="225" t="s">
        <v>195</v>
      </c>
      <c r="AI448" s="225" t="s">
        <v>195</v>
      </c>
      <c r="AJ448" s="225" t="s">
        <v>195</v>
      </c>
      <c r="AK448" s="226" t="n">
        <v>1</v>
      </c>
      <c r="AL448" s="226" t="n">
        <v>1</v>
      </c>
      <c r="AM448" s="226" t="n">
        <v>1</v>
      </c>
      <c r="AN448" s="226" t="n">
        <v>1</v>
      </c>
      <c r="AO448" s="226" t="n">
        <v>1</v>
      </c>
      <c r="AP448" s="226" t="n">
        <v>1</v>
      </c>
      <c r="AQ448" s="187" t="s">
        <v>152</v>
      </c>
      <c r="AR448" s="187"/>
      <c r="AS448" s="187"/>
      <c r="AT448" s="187"/>
      <c r="AU448" s="227"/>
      <c r="AV448" s="227"/>
      <c r="AW448" s="227"/>
      <c r="AX448" s="227"/>
    </row>
    <row r="449" customFormat="false" ht="18" hidden="false" customHeight="true" outlineLevel="0" collapsed="false">
      <c r="A449" s="228"/>
      <c r="B449" s="228"/>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6"/>
      <c r="AL449" s="226"/>
      <c r="AM449" s="226"/>
      <c r="AN449" s="226"/>
      <c r="AO449" s="226"/>
      <c r="AP449" s="226"/>
      <c r="AQ449" s="230"/>
      <c r="AR449" s="230"/>
      <c r="AS449" s="230"/>
      <c r="AT449" s="230"/>
      <c r="AU449" s="227"/>
      <c r="AV449" s="227"/>
      <c r="AW449" s="227"/>
      <c r="AX449" s="227"/>
    </row>
    <row r="450" customFormat="false" ht="18" hidden="false" customHeight="true" outlineLevel="0" collapsed="false">
      <c r="A450" s="228"/>
      <c r="B450" s="228"/>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6"/>
      <c r="AL450" s="226"/>
      <c r="AM450" s="226"/>
      <c r="AN450" s="226"/>
      <c r="AO450" s="226"/>
      <c r="AP450" s="226"/>
      <c r="AQ450" s="230"/>
      <c r="AR450" s="230"/>
      <c r="AS450" s="230"/>
      <c r="AT450" s="230"/>
      <c r="AU450" s="227"/>
      <c r="AV450" s="227"/>
      <c r="AW450" s="227"/>
      <c r="AX450" s="227"/>
    </row>
    <row r="451" customFormat="false" ht="18" hidden="false" customHeight="true" outlineLevel="0" collapsed="false">
      <c r="A451" s="228"/>
      <c r="B451" s="228"/>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6"/>
      <c r="AL451" s="226"/>
      <c r="AM451" s="226"/>
      <c r="AN451" s="226"/>
      <c r="AO451" s="226"/>
      <c r="AP451" s="226"/>
      <c r="AQ451" s="230"/>
      <c r="AR451" s="230"/>
      <c r="AS451" s="230"/>
      <c r="AT451" s="230"/>
      <c r="AU451" s="227"/>
      <c r="AV451" s="227"/>
      <c r="AW451" s="227"/>
      <c r="AX451" s="227"/>
    </row>
    <row r="452" customFormat="false" ht="18" hidden="false" customHeight="true" outlineLevel="0" collapsed="false">
      <c r="A452" s="228"/>
      <c r="B452" s="228"/>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6"/>
      <c r="AL452" s="226"/>
      <c r="AM452" s="226"/>
      <c r="AN452" s="226"/>
      <c r="AO452" s="226"/>
      <c r="AP452" s="226"/>
      <c r="AQ452" s="230"/>
      <c r="AR452" s="230"/>
      <c r="AS452" s="230"/>
      <c r="AT452" s="230"/>
      <c r="AU452" s="227"/>
      <c r="AV452" s="227"/>
      <c r="AW452" s="227"/>
      <c r="AX452" s="227"/>
    </row>
    <row r="453" customFormat="false" ht="18" hidden="false" customHeight="true" outlineLevel="0" collapsed="false">
      <c r="A453" s="228"/>
      <c r="B453" s="228"/>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6"/>
      <c r="AL453" s="226"/>
      <c r="AM453" s="226"/>
      <c r="AN453" s="226"/>
      <c r="AO453" s="226"/>
      <c r="AP453" s="226"/>
      <c r="AQ453" s="230"/>
      <c r="AR453" s="230"/>
      <c r="AS453" s="230"/>
      <c r="AT453" s="230"/>
      <c r="AU453" s="227"/>
      <c r="AV453" s="227"/>
      <c r="AW453" s="227"/>
      <c r="AX453" s="227"/>
    </row>
    <row r="454" customFormat="false" ht="18" hidden="false" customHeight="true" outlineLevel="0" collapsed="false">
      <c r="A454" s="228"/>
      <c r="B454" s="228"/>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26"/>
      <c r="AL454" s="226"/>
      <c r="AM454" s="226"/>
      <c r="AN454" s="226"/>
      <c r="AO454" s="226"/>
      <c r="AP454" s="226"/>
      <c r="AQ454" s="230"/>
      <c r="AR454" s="230"/>
      <c r="AS454" s="230"/>
      <c r="AT454" s="230"/>
      <c r="AU454" s="227"/>
      <c r="AV454" s="227"/>
      <c r="AW454" s="227"/>
      <c r="AX454" s="227"/>
    </row>
    <row r="455" customFormat="false" ht="18" hidden="false" customHeight="true" outlineLevel="0" collapsed="false">
      <c r="A455" s="228"/>
      <c r="B455" s="228"/>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6"/>
      <c r="AL455" s="226"/>
      <c r="AM455" s="226"/>
      <c r="AN455" s="226"/>
      <c r="AO455" s="226"/>
      <c r="AP455" s="226"/>
      <c r="AQ455" s="230"/>
      <c r="AR455" s="230"/>
      <c r="AS455" s="230"/>
      <c r="AT455" s="230"/>
      <c r="AU455" s="227"/>
      <c r="AV455" s="227"/>
      <c r="AW455" s="227"/>
      <c r="AX455" s="227"/>
    </row>
    <row r="456" customFormat="false" ht="18" hidden="false" customHeight="true" outlineLevel="0" collapsed="false">
      <c r="A456" s="228"/>
      <c r="B456" s="228"/>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26"/>
      <c r="AL456" s="226"/>
      <c r="AM456" s="226"/>
      <c r="AN456" s="226"/>
      <c r="AO456" s="226"/>
      <c r="AP456" s="226"/>
      <c r="AQ456" s="230"/>
      <c r="AR456" s="230"/>
      <c r="AS456" s="230"/>
      <c r="AT456" s="230"/>
      <c r="AU456" s="227"/>
      <c r="AV456" s="227"/>
      <c r="AW456" s="227"/>
      <c r="AX456" s="227"/>
    </row>
    <row r="457" customFormat="false" ht="18" hidden="false" customHeight="true" outlineLevel="0" collapsed="false">
      <c r="A457" s="228"/>
      <c r="B457" s="228"/>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6"/>
      <c r="AL457" s="226"/>
      <c r="AM457" s="226"/>
      <c r="AN457" s="226"/>
      <c r="AO457" s="226"/>
      <c r="AP457" s="226"/>
      <c r="AQ457" s="230"/>
      <c r="AR457" s="230"/>
      <c r="AS457" s="230"/>
      <c r="AT457" s="230"/>
      <c r="AU457" s="227"/>
      <c r="AV457" s="227"/>
      <c r="AW457" s="227"/>
      <c r="AX457" s="227"/>
    </row>
    <row r="458" customFormat="false" ht="18" hidden="false" customHeight="true" outlineLevel="0" collapsed="false">
      <c r="A458" s="228"/>
      <c r="B458" s="228"/>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26"/>
      <c r="AL458" s="226"/>
      <c r="AM458" s="226"/>
      <c r="AN458" s="226"/>
      <c r="AO458" s="226"/>
      <c r="AP458" s="226"/>
      <c r="AQ458" s="230"/>
      <c r="AR458" s="230"/>
      <c r="AS458" s="230"/>
      <c r="AT458" s="230"/>
      <c r="AU458" s="227"/>
      <c r="AV458" s="227"/>
      <c r="AW458" s="227"/>
      <c r="AX458" s="227"/>
    </row>
    <row r="459" customFormat="false" ht="18" hidden="false" customHeight="true" outlineLevel="0" collapsed="false">
      <c r="A459" s="228"/>
      <c r="B459" s="228"/>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26"/>
      <c r="AL459" s="226"/>
      <c r="AM459" s="226"/>
      <c r="AN459" s="226"/>
      <c r="AO459" s="226"/>
      <c r="AP459" s="226"/>
      <c r="AQ459" s="230"/>
      <c r="AR459" s="230"/>
      <c r="AS459" s="230"/>
      <c r="AT459" s="230"/>
      <c r="AU459" s="227"/>
      <c r="AV459" s="227"/>
      <c r="AW459" s="227"/>
      <c r="AX459" s="227"/>
    </row>
    <row r="460" customFormat="false" ht="18" hidden="false" customHeight="true" outlineLevel="0" collapsed="false">
      <c r="A460" s="228"/>
      <c r="B460" s="228"/>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26"/>
      <c r="AL460" s="226"/>
      <c r="AM460" s="226"/>
      <c r="AN460" s="226"/>
      <c r="AO460" s="226"/>
      <c r="AP460" s="226"/>
      <c r="AQ460" s="230"/>
      <c r="AR460" s="230"/>
      <c r="AS460" s="230"/>
      <c r="AT460" s="230"/>
      <c r="AU460" s="227"/>
      <c r="AV460" s="227"/>
      <c r="AW460" s="227"/>
      <c r="AX460" s="227"/>
    </row>
    <row r="461" customFormat="false" ht="18" hidden="false" customHeight="true" outlineLevel="0" collapsed="false">
      <c r="A461" s="228"/>
      <c r="B461" s="228"/>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26"/>
      <c r="AL461" s="226"/>
      <c r="AM461" s="226"/>
      <c r="AN461" s="226"/>
      <c r="AO461" s="226"/>
      <c r="AP461" s="226"/>
      <c r="AQ461" s="230"/>
      <c r="AR461" s="230"/>
      <c r="AS461" s="230"/>
      <c r="AT461" s="230"/>
      <c r="AU461" s="227"/>
      <c r="AV461" s="227"/>
      <c r="AW461" s="227"/>
      <c r="AX461" s="227"/>
    </row>
    <row r="462" customFormat="false" ht="18" hidden="false" customHeight="true" outlineLevel="0" collapsed="false">
      <c r="A462" s="228"/>
      <c r="B462" s="228"/>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6"/>
      <c r="AL462" s="226"/>
      <c r="AM462" s="226"/>
      <c r="AN462" s="226"/>
      <c r="AO462" s="226"/>
      <c r="AP462" s="226"/>
      <c r="AQ462" s="230"/>
      <c r="AR462" s="230"/>
      <c r="AS462" s="230"/>
      <c r="AT462" s="230"/>
      <c r="AU462" s="227"/>
      <c r="AV462" s="227"/>
      <c r="AW462" s="227"/>
      <c r="AX462" s="227"/>
    </row>
    <row r="463" customFormat="false" ht="18" hidden="false" customHeight="true" outlineLevel="0" collapsed="false">
      <c r="A463" s="228"/>
      <c r="B463" s="228"/>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26"/>
      <c r="AL463" s="226"/>
      <c r="AM463" s="226"/>
      <c r="AN463" s="226"/>
      <c r="AO463" s="226"/>
      <c r="AP463" s="226"/>
      <c r="AQ463" s="230"/>
      <c r="AR463" s="230"/>
      <c r="AS463" s="230"/>
      <c r="AT463" s="230"/>
      <c r="AU463" s="227"/>
      <c r="AV463" s="227"/>
      <c r="AW463" s="227"/>
      <c r="AX463" s="227"/>
    </row>
    <row r="464" customFormat="false" ht="18" hidden="false" customHeight="true" outlineLevel="0" collapsed="false">
      <c r="A464" s="228"/>
      <c r="B464" s="228"/>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26"/>
      <c r="AL464" s="226"/>
      <c r="AM464" s="226"/>
      <c r="AN464" s="226"/>
      <c r="AO464" s="226"/>
      <c r="AP464" s="226"/>
      <c r="AQ464" s="230"/>
      <c r="AR464" s="230"/>
      <c r="AS464" s="230"/>
      <c r="AT464" s="230"/>
      <c r="AU464" s="227"/>
      <c r="AV464" s="227"/>
      <c r="AW464" s="227"/>
      <c r="AX464" s="227"/>
    </row>
    <row r="465" customFormat="false" ht="18" hidden="false" customHeight="true" outlineLevel="0" collapsed="false">
      <c r="A465" s="222"/>
      <c r="B465" s="222"/>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26"/>
      <c r="AL465" s="226"/>
      <c r="AM465" s="226"/>
      <c r="AN465" s="226"/>
      <c r="AO465" s="226"/>
      <c r="AP465" s="226"/>
      <c r="AQ465" s="230"/>
      <c r="AR465" s="230"/>
      <c r="AS465" s="230"/>
      <c r="AT465" s="230"/>
      <c r="AU465" s="227"/>
      <c r="AV465" s="227"/>
      <c r="AW465" s="227"/>
      <c r="AX465" s="227"/>
    </row>
    <row r="466" customFormat="false" ht="13.2" hidden="false" customHeight="false" outlineLevel="0" collapsed="false">
      <c r="A466" s="233"/>
      <c r="B466" s="233"/>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６</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40Z</dcterms:created>
  <dc:creator/>
  <dc:description/>
  <dc:language>en-US</dc:language>
  <cp:lastModifiedBy/>
  <dcterms:modified xsi:type="dcterms:W3CDTF">2022-07-28T06:32:40Z</dcterms:modified>
  <cp:revision>0</cp:revision>
  <dc:subject/>
  <dc:title/>
</cp:coreProperties>
</file>