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268">
  <si>
    <t xml:space="preserve">事業番号</t>
  </si>
  <si>
    <t xml:space="preserve">０２４</t>
  </si>
  <si>
    <t xml:space="preserve">　　　　　　　　　　　　平成２６年行政事業レビューシート</t>
  </si>
  <si>
    <t xml:space="preserve">（警察庁）</t>
  </si>
  <si>
    <t xml:space="preserve">事業名</t>
  </si>
  <si>
    <t xml:space="preserve">鑑識に必要な物品購入等</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犯罪鑑識官</t>
  </si>
  <si>
    <t xml:space="preserve">犯罪鑑識官
真家 悟</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４号
警察法施行令第２条第４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的に一定水準の科学捜査力を確保するため、鑑定・鑑識業務に必要な装備資機材の整備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捜査を取り巻く環境の悪化、裁判員制度の導入等により、従来にも増して客観的証拠の活用が必要とされる中で、複雑・多様化した犯罪情勢に対処していくためには、鑑定資機材を有効活用し、犯罪現場に残された微細・微量な資料を迅速・的確に採取・鑑定して得た客観的証拠を捜査に反映させることが重要である。このため、鑑識・鑑定業務に支障を来すことがないよう、科学捜査力を強化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目標値
（　　年度）</t>
  </si>
  <si>
    <r>
      <rPr>
        <sz val="11"/>
        <rFont val="ＭＳ Ｐゴシック"/>
        <family val="3"/>
        <charset val="128"/>
      </rPr>
      <t xml:space="preserve">(</t>
    </r>
    <r>
      <rPr>
        <sz val="11"/>
        <rFont val="Noto Sans"/>
        <family val="2"/>
      </rPr>
      <t xml:space="preserve">成果目標</t>
    </r>
    <r>
      <rPr>
        <sz val="11"/>
        <rFont val="ＭＳ Ｐゴシック"/>
        <family val="3"/>
        <charset val="128"/>
      </rPr>
      <t xml:space="preserve">)
</t>
    </r>
    <r>
      <rPr>
        <sz val="11"/>
        <rFont val="Noto Sans"/>
        <family val="2"/>
      </rPr>
      <t xml:space="preserve">　的確な鑑識・鑑定業務の実施による科学捜査
</t>
    </r>
    <r>
      <rPr>
        <sz val="11"/>
        <rFont val="ＭＳ Ｐゴシック"/>
        <family val="3"/>
        <charset val="128"/>
      </rPr>
      <t xml:space="preserve">(</t>
    </r>
    <r>
      <rPr>
        <sz val="11"/>
        <rFont val="Noto Sans"/>
        <family val="2"/>
      </rPr>
      <t xml:space="preserve">参考指標</t>
    </r>
    <r>
      <rPr>
        <sz val="11"/>
        <rFont val="ＭＳ Ｐゴシック"/>
        <family val="3"/>
        <charset val="128"/>
      </rPr>
      <t xml:space="preserve">)
</t>
    </r>
    <r>
      <rPr>
        <sz val="11"/>
        <rFont val="Noto Sans"/>
        <family val="2"/>
      </rPr>
      <t xml:space="preserve">　重要犯罪の検挙件数</t>
    </r>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被疑者指紋登録件数（再犯を除く）</t>
  </si>
  <si>
    <t xml:space="preserve">活動実績</t>
  </si>
  <si>
    <t xml:space="preserve">―</t>
  </si>
  <si>
    <t xml:space="preserve">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間執行額</t>
  </si>
  <si>
    <t xml:space="preserve">千円</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要求額のうち、「新しい日本のための優先課題推進枠」</t>
    </r>
    <r>
      <rPr>
        <sz val="11"/>
        <rFont val="ＭＳ Ｐゴシック"/>
        <family val="3"/>
        <charset val="128"/>
      </rPr>
      <t xml:space="preserve">1,977</t>
    </r>
    <r>
      <rPr>
        <sz val="11"/>
        <rFont val="Noto Sans"/>
        <family val="2"/>
      </rPr>
      <t xml:space="preserve">百万円</t>
    </r>
  </si>
  <si>
    <t xml:space="preserve">物品購入等</t>
  </si>
  <si>
    <t xml:space="preserve">危険ドラッグを含む総合的な薬物事犯対策の推進、資機材更新分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従来にも増して客観的証拠の活用が必要とされる中で、複雑・多様化した犯罪情勢に対処していくためには、鑑定資機材を有効活用し、犯罪現場に残された微細・微量な資料を迅速・的確に採取・鑑定して得た客観的証拠を捜査に反映させることが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経費については、都道府県警察に予算配分し、鑑識活動に必要な消耗品等を購入しているが、都道府県警察から執行状況の報告を受けているので、支出先等については把握している。
　また、鑑識活動に必要な経費の支出に際しては、一般競争入札を実施するとともに、過去の調達実績の反映や、より競争性を高める仕様への見直しなど、予算の適正な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経費は、対象事件の発生の多寡等によって左右されるものであるが、指紋等の客観的証拠を積極的に活用し、被疑者の迅速な特定や余罪の割出しに効果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都道府県警察に予算配分している消耗品等については、都道府県警察から執行状況の報告を受けているので、支出先・使途については把握している。
　　</t>
  </si>
  <si>
    <t xml:space="preserve">改善の
方向性</t>
  </si>
  <si>
    <t xml:space="preserve">本経費については、対象事件の発生の多寡等によって所要額が左右されるものであるが、客観的証拠の活用のため引き続き実施する必要がある。
　　契約に際しては、一般競争入札を実施するとともに、今後も過去の調達実績の反映や、より競争性を高める仕様への見直しを図るなど、引き続き予算の適正な執行に努め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理科研（株）柏営業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t>
  </si>
  <si>
    <t xml:space="preserve">鑑識活動に必要な物品購入等</t>
  </si>
  <si>
    <r>
      <rPr>
        <sz val="14"/>
        <rFont val="ＭＳ Ｐゴシック"/>
        <family val="3"/>
        <charset val="128"/>
      </rPr>
      <t xml:space="preserve">B.</t>
    </r>
    <r>
      <rPr>
        <sz val="14"/>
        <rFont val="Noto Sans"/>
        <family val="2"/>
      </rPr>
      <t xml:space="preserve">大阪府警察</t>
    </r>
  </si>
  <si>
    <t xml:space="preserve">F.</t>
  </si>
  <si>
    <t xml:space="preserve">予算配分</t>
  </si>
  <si>
    <r>
      <rPr>
        <sz val="14"/>
        <rFont val="Noto Sans"/>
        <family val="2"/>
      </rPr>
      <t xml:space="preserve">Ｃ</t>
    </r>
    <r>
      <rPr>
        <sz val="14"/>
        <rFont val="ＭＳ Ｐゴシック"/>
        <family val="3"/>
        <charset val="128"/>
      </rPr>
      <t xml:space="preserve">.</t>
    </r>
    <r>
      <rPr>
        <sz val="14"/>
        <rFont val="Noto Sans"/>
        <family val="2"/>
      </rPr>
      <t xml:space="preserve">教授等</t>
    </r>
  </si>
  <si>
    <t xml:space="preserve">G.</t>
  </si>
  <si>
    <t xml:space="preserve">鑑定に関する経費</t>
  </si>
  <si>
    <r>
      <rPr>
        <sz val="14"/>
        <rFont val="Noto Sans"/>
        <family val="2"/>
      </rPr>
      <t xml:space="preserve">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ピーエスインダストリー</t>
    </r>
  </si>
  <si>
    <t xml:space="preserve">H.</t>
  </si>
  <si>
    <t xml:space="preserve">指紋用転写紙　ほかの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理科研（株）柏営業所</t>
  </si>
  <si>
    <t xml:space="preserve">液体クロマトグラフタンデム質量分析装置の購入</t>
  </si>
  <si>
    <t xml:space="preserve">超低温槽の購入</t>
  </si>
  <si>
    <t xml:space="preserve">濃縮器（エバポレータ）の購入</t>
  </si>
  <si>
    <t xml:space="preserve">耐震型薬品庫の購入</t>
  </si>
  <si>
    <t xml:space="preserve">加賀ソルネット（株）</t>
  </si>
  <si>
    <t xml:space="preserve">出力文書解析装置の購入</t>
  </si>
  <si>
    <t xml:space="preserve">動的ひずみ測定装置の購入</t>
  </si>
  <si>
    <t xml:space="preserve">ユニアデックス（株）</t>
  </si>
  <si>
    <t xml:space="preserve">ライブスキャナの購入</t>
  </si>
  <si>
    <t xml:space="preserve">コヒレント・ジャパン（株）</t>
  </si>
  <si>
    <t xml:space="preserve">指紋検出用高出力レーザ照射装置の購入</t>
  </si>
  <si>
    <t xml:space="preserve">（株）池田理化</t>
  </si>
  <si>
    <t xml:space="preserve">飛行時間型タンデム質量分析装置の購入</t>
  </si>
  <si>
    <t xml:space="preserve">高性能液体分離質量分析装置の購入</t>
  </si>
  <si>
    <t xml:space="preserve">試料濃縮装置の購入</t>
  </si>
  <si>
    <t xml:space="preserve">（株）ナックイメージテクノロジー</t>
  </si>
  <si>
    <t xml:space="preserve">高速度ビデオ装置の購入</t>
  </si>
  <si>
    <t xml:space="preserve">（株）システムブレイン　東京営業所</t>
  </si>
  <si>
    <t xml:space="preserve">デジタルメモリースコープの購入</t>
  </si>
  <si>
    <t xml:space="preserve">計測器具一式の購入</t>
  </si>
  <si>
    <t xml:space="preserve">引火点試験器の購入</t>
  </si>
  <si>
    <t xml:space="preserve">デジタルマルチメーターの購入</t>
  </si>
  <si>
    <t xml:space="preserve">複合型火災原因探知装置の購入</t>
  </si>
  <si>
    <t xml:space="preserve">絶縁抵抗計の購入</t>
  </si>
  <si>
    <t xml:space="preserve">クランプメーターの購入</t>
  </si>
  <si>
    <t xml:space="preserve">（株）島津製作所東京支社</t>
  </si>
  <si>
    <t xml:space="preserve">示差熱分析装置の購入</t>
  </si>
  <si>
    <t xml:space="preserve">精密天秤の購入</t>
  </si>
  <si>
    <t xml:space="preserve">電子分析天秤の購入</t>
  </si>
  <si>
    <t xml:space="preserve">（株）リコー</t>
  </si>
  <si>
    <t xml:space="preserve">被疑者写真撮影用照明装置の購入</t>
  </si>
  <si>
    <t xml:space="preserve">日本バーンズ（株）</t>
  </si>
  <si>
    <t xml:space="preserve">赤外線熱画像装置の購入</t>
  </si>
  <si>
    <t xml:space="preserve">B.</t>
  </si>
  <si>
    <t xml:space="preserve">大阪府警察本部</t>
  </si>
  <si>
    <t xml:space="preserve">福岡県警察本部</t>
  </si>
  <si>
    <t xml:space="preserve">兵庫県警察本部</t>
  </si>
  <si>
    <t xml:space="preserve">愛知県警察本部</t>
  </si>
  <si>
    <t xml:space="preserve">警視庁</t>
  </si>
  <si>
    <t xml:space="preserve">北海道警察本部</t>
  </si>
  <si>
    <t xml:space="preserve">埼玉県警察本部</t>
  </si>
  <si>
    <t xml:space="preserve">神奈川県警察本部</t>
  </si>
  <si>
    <t xml:space="preserve">宮崎県警察本部</t>
  </si>
  <si>
    <t xml:space="preserve">静 岡 県</t>
  </si>
  <si>
    <t xml:space="preserve">鹿児島県警察本部</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Ｃ</t>
    </r>
    <r>
      <rPr>
        <sz val="11"/>
        <rFont val="ＭＳ Ｐゴシック"/>
        <family val="3"/>
        <charset val="128"/>
      </rPr>
      <t xml:space="preserve">.</t>
    </r>
  </si>
  <si>
    <t xml:space="preserve">教授等</t>
  </si>
  <si>
    <t xml:space="preserve">鑑定に必要な経費（延べ１０人）</t>
  </si>
  <si>
    <r>
      <rPr>
        <sz val="11"/>
        <rFont val="Noto Sans"/>
        <family val="2"/>
      </rPr>
      <t xml:space="preserve">Ｄ</t>
    </r>
    <r>
      <rPr>
        <sz val="11"/>
        <rFont val="ＭＳ Ｐゴシック"/>
        <family val="3"/>
        <charset val="128"/>
      </rPr>
      <t xml:space="preserve">.</t>
    </r>
  </si>
  <si>
    <t xml:space="preserve">株式会社ピーエスインダストリー</t>
  </si>
  <si>
    <t xml:space="preserve">足跡用帯電シート　ほかの購入</t>
  </si>
  <si>
    <t xml:space="preserve">滅菌水　ほかの購入等（８件）</t>
  </si>
  <si>
    <t xml:space="preserve">株式会社早川衡器</t>
  </si>
  <si>
    <t xml:space="preserve">保存袋　ほかの購入</t>
  </si>
  <si>
    <t xml:space="preserve">ピンセット　ほかの購入</t>
  </si>
  <si>
    <t xml:space="preserve">検知管　ほかの購入等（８件）</t>
  </si>
  <si>
    <t xml:space="preserve">株式会社科学装備研究所</t>
  </si>
  <si>
    <t xml:space="preserve">科学装備研究所</t>
  </si>
  <si>
    <t xml:space="preserve">スタンプ台シート　ほかの購入</t>
  </si>
  <si>
    <t xml:space="preserve">随意契約</t>
  </si>
  <si>
    <t xml:space="preserve">足跡用転写紙の購入</t>
  </si>
  <si>
    <t xml:space="preserve">スタンプ台シート　ほかの購入等（８件）</t>
  </si>
  <si>
    <t xml:space="preserve">株式会社アズバイオ</t>
  </si>
  <si>
    <t xml:space="preserve">ゴム手袋　ほかの購入</t>
  </si>
  <si>
    <t xml:space="preserve">パラフィンワックス　ほかの購入</t>
  </si>
  <si>
    <t xml:space="preserve">デジタルマクロスコープの購入等（４件）</t>
  </si>
  <si>
    <t xml:space="preserve">八洲薬品株式会社</t>
  </si>
  <si>
    <t xml:space="preserve">メタノール　ほかの購入</t>
  </si>
  <si>
    <t xml:space="preserve">トルエン　ほかの購入</t>
  </si>
  <si>
    <t xml:space="preserve">メタノール　ほかの購入等（８件）</t>
  </si>
  <si>
    <t xml:space="preserve">株式会社リガク</t>
  </si>
  <si>
    <r>
      <rPr>
        <sz val="11"/>
        <rFont val="Noto Sans"/>
        <family val="2"/>
      </rPr>
      <t xml:space="preserve">蛍光</t>
    </r>
    <r>
      <rPr>
        <sz val="11"/>
        <rFont val="ＭＳ Ｐゴシック"/>
        <family val="3"/>
        <charset val="128"/>
      </rPr>
      <t xml:space="preserve">X</t>
    </r>
    <r>
      <rPr>
        <sz val="11"/>
        <rFont val="Noto Sans"/>
        <family val="2"/>
      </rPr>
      <t xml:space="preserve">線装置修理</t>
    </r>
  </si>
  <si>
    <t xml:space="preserve">ロールシート　ほかの購入</t>
  </si>
  <si>
    <t xml:space="preserve">株式会社山口商会</t>
  </si>
  <si>
    <t xml:space="preserve">証拠品ポリ袋　ほかの購入</t>
  </si>
  <si>
    <t xml:space="preserve">手袋　ほかの購入</t>
  </si>
  <si>
    <t xml:space="preserve">手袋　ほかの購入等（５件）</t>
  </si>
  <si>
    <t xml:space="preserve">株式会社ナニワ商会</t>
  </si>
  <si>
    <t xml:space="preserve">アルミケース　ほかの購入</t>
  </si>
  <si>
    <t xml:space="preserve">デジタルカメラ　ほかの購入</t>
  </si>
  <si>
    <t xml:space="preserve">ハロゲンランプ　ほかの購入等（３件）</t>
  </si>
  <si>
    <t xml:space="preserve">西進商事株式会社</t>
  </si>
  <si>
    <t xml:space="preserve">アンフェタミンクラスアッセイ　ほかの購入</t>
  </si>
  <si>
    <t xml:space="preserve">シクロヘキサノール　ほかの購入</t>
  </si>
  <si>
    <r>
      <rPr>
        <sz val="11"/>
        <rFont val="ＭＳ Ｐゴシック"/>
        <family val="3"/>
        <charset val="128"/>
      </rPr>
      <t xml:space="preserve">ADBICA</t>
    </r>
    <r>
      <rPr>
        <sz val="11"/>
        <rFont val="Noto Sans"/>
        <family val="2"/>
      </rPr>
      <t xml:space="preserve">　ほかの購入等（３件）</t>
    </r>
  </si>
  <si>
    <t xml:space="preserve">株式会社中川商店</t>
  </si>
  <si>
    <t xml:space="preserve">ドッグフード　ほかの購入</t>
  </si>
  <si>
    <t xml:space="preserve">栄養剤　ほかの購入</t>
  </si>
  <si>
    <t xml:space="preserve">栄養剤　ほかの購入等（４件）</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犯罪捜査の的確な推進</t>
  </si>
  <si>
    <t xml:space="preserve">１　重要犯罪・重要窃盗犯の検挙向上</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３　道路交通環境の整備</t>
  </si>
  <si>
    <t xml:space="preserve">５　国の公安の維持</t>
  </si>
  <si>
    <t xml:space="preserve">２　大規模自然災害等の重大事案への的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13">
    <numFmt numFmtId="164" formatCode="General"/>
    <numFmt numFmtId="165" formatCode="\$#,##0.00_);[RED]&quot;¥¥($&quot;#,##0.00&quot;¥¥)&quot;"/>
    <numFmt numFmtId="166" formatCode="0.00_)"/>
    <numFmt numFmtId="167" formatCode="0.00%"/>
    <numFmt numFmtId="168" formatCode="[$-409]#,##0_);[RED]\(#,##0\)"/>
    <numFmt numFmtId="169" formatCode="@"/>
    <numFmt numFmtId="170" formatCode="#,##0;&quot;△ &quot;#,##0"/>
    <numFmt numFmtId="171" formatCode="#,##0;&quot;▲ &quot;#,##0"/>
    <numFmt numFmtId="172" formatCode="0%"/>
    <numFmt numFmtId="173" formatCode="#,##0"/>
    <numFmt numFmtId="174" formatCode="General"/>
    <numFmt numFmtId="175" formatCode="#,##0_ "/>
    <numFmt numFmtId="176" formatCode="#,##0.0_ "/>
  </numFmts>
  <fonts count="45">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2"/>
    </font>
    <font>
      <sz val="10"/>
      <name val="Arial"/>
      <family val="2"/>
    </font>
    <font>
      <sz val="11"/>
      <name val="ＭＳ 明朝"/>
      <family val="1"/>
      <charset val="128"/>
    </font>
    <font>
      <sz val="11"/>
      <color rgb="FF000000"/>
      <name val="ＭＳ Ｐ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0"/>
      <color rgb="FF000000"/>
      <name val="DejaVu Sans"/>
      <family val="2"/>
    </font>
    <font>
      <sz val="14"/>
      <color rgb="FF000000"/>
      <name val="DejaVu Sans"/>
      <family val="2"/>
    </font>
    <font>
      <b val="true"/>
      <sz val="11"/>
      <color rgb="FF000000"/>
      <name val="DejaVu Sans"/>
      <family val="2"/>
    </font>
    <font>
      <sz val="14"/>
      <color rgb="FF000000"/>
      <name val="ＭＳ Ｐゴシック"/>
      <family val="3"/>
      <charset val="128"/>
    </font>
    <font>
      <b val="true"/>
      <sz val="12"/>
      <color rgb="FF000000"/>
      <name val="DejaVu Sans"/>
      <family val="2"/>
    </font>
    <font>
      <b val="true"/>
      <sz val="12"/>
      <color rgb="FF000000"/>
      <name val="ＭＳ Ｐゴシック"/>
      <family val="3"/>
      <charset val="128"/>
    </font>
    <font>
      <sz val="14"/>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double"/>
      <right style="double"/>
      <top style="double"/>
      <bottom style="double"/>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left" vertical="center" textRotation="0" wrapText="false" indent="0" shrinkToFit="false"/>
      <protection locked="true" hidden="false"/>
    </xf>
    <xf numFmtId="164" fontId="13" fillId="2" borderId="4" xfId="37"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5" fillId="2" borderId="6" xfId="37" applyFont="true" applyBorder="true" applyAlignment="true" applyProtection="true">
      <alignment horizontal="center" vertical="center" textRotation="0" wrapText="false" indent="0" shrinkToFit="false"/>
      <protection locked="true" hidden="false"/>
    </xf>
    <xf numFmtId="164" fontId="16" fillId="0" borderId="7" xfId="35" applyFont="true" applyBorder="true" applyAlignment="true" applyProtection="true">
      <alignment horizontal="center" vertical="center" textRotation="0" wrapText="true" indent="0" shrinkToFit="true"/>
      <protection locked="true" hidden="false"/>
    </xf>
    <xf numFmtId="164" fontId="15" fillId="2" borderId="8" xfId="35" applyFont="true" applyBorder="true" applyAlignment="true" applyProtection="tru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2" borderId="10" xfId="35" applyFont="true" applyBorder="true" applyAlignment="true" applyProtection="true">
      <alignment horizontal="center" vertical="center" textRotation="0" wrapText="false" indent="0" shrinkToFit="false"/>
      <protection locked="true" hidden="false"/>
    </xf>
    <xf numFmtId="164" fontId="17" fillId="2" borderId="11" xfId="37" applyFont="true" applyBorder="true" applyAlignment="true" applyProtection="true">
      <alignment horizontal="center" vertical="center" textRotation="0" wrapText="true" indent="0" shrinkToFit="true"/>
      <protection locked="true" hidden="false"/>
    </xf>
    <xf numFmtId="164" fontId="16" fillId="0" borderId="12" xfId="37" applyFont="true" applyBorder="true" applyAlignment="true" applyProtection="true">
      <alignment horizontal="center" vertical="center" textRotation="0" wrapText="false" indent="0" shrinkToFit="false"/>
      <protection locked="true" hidden="false"/>
    </xf>
    <xf numFmtId="164" fontId="15" fillId="2" borderId="13" xfId="35" applyFont="true" applyBorder="true" applyAlignment="true" applyProtection="true">
      <alignment horizontal="center" vertical="center" textRotation="0" wrapText="false" indent="0" shrinkToFit="true"/>
      <protection locked="true" hidden="false"/>
    </xf>
    <xf numFmtId="164" fontId="16" fillId="5" borderId="14" xfId="0" applyFont="true" applyBorder="true" applyAlignment="true" applyProtection="false">
      <alignment horizontal="center" vertical="center" textRotation="0" wrapText="false" indent="0" shrinkToFit="true"/>
      <protection locked="true" hidden="false"/>
    </xf>
    <xf numFmtId="164" fontId="16" fillId="0" borderId="15" xfId="36" applyFont="true" applyBorder="true" applyAlignment="true" applyProtection="true">
      <alignment horizontal="center" vertical="center" textRotation="0" wrapText="true" indent="0" shrinkToFit="true"/>
      <protection locked="true" hidden="false"/>
    </xf>
    <xf numFmtId="164" fontId="15" fillId="2" borderId="16" xfId="37" applyFont="true" applyBorder="true" applyAlignment="true" applyProtection="true">
      <alignment horizontal="center" vertical="center" textRotation="0" wrapText="false" indent="0" shrinkToFit="false"/>
      <protection locked="true" hidden="false"/>
    </xf>
    <xf numFmtId="164" fontId="16" fillId="0" borderId="12" xfId="35" applyFont="true" applyBorder="true" applyAlignment="true" applyProtection="true">
      <alignment horizontal="center" vertical="center" textRotation="0" wrapText="true" indent="0" shrinkToFit="true"/>
      <protection locked="true" hidden="false"/>
    </xf>
    <xf numFmtId="164" fontId="15" fillId="2" borderId="13" xfId="37" applyFont="true" applyBorder="true" applyAlignment="true" applyProtection="true">
      <alignment horizontal="center" vertical="center" textRotation="0" wrapText="false" indent="0" shrinkToFit="false"/>
      <protection locked="true" hidden="false"/>
    </xf>
    <xf numFmtId="164" fontId="16" fillId="5" borderId="17" xfId="36" applyFont="true" applyBorder="true" applyAlignment="true" applyProtection="true">
      <alignment horizontal="center" vertical="center" textRotation="0" wrapText="true" indent="0" shrinkToFit="false"/>
      <protection locked="true" hidden="false"/>
    </xf>
    <xf numFmtId="164" fontId="15" fillId="2" borderId="18" xfId="37" applyFont="true" applyBorder="true" applyAlignment="true" applyProtection="true">
      <alignment horizontal="center" vertical="center" textRotation="0" wrapText="true" indent="0" shrinkToFit="true"/>
      <protection locked="true" hidden="false"/>
    </xf>
    <xf numFmtId="164" fontId="16" fillId="0" borderId="19" xfId="37" applyFont="true" applyBorder="true" applyAlignment="true" applyProtection="true">
      <alignment horizontal="center" vertical="center" textRotation="0" wrapText="true" indent="0" shrinkToFit="true"/>
      <protection locked="true" hidden="false"/>
    </xf>
    <xf numFmtId="164" fontId="15" fillId="2" borderId="13" xfId="35" applyFont="true" applyBorder="true" applyAlignment="true" applyProtection="true">
      <alignment horizontal="center" vertical="center" textRotation="0" wrapText="true" indent="0" shrinkToFit="false"/>
      <protection locked="true" hidden="false"/>
    </xf>
    <xf numFmtId="164" fontId="20" fillId="0" borderId="20" xfId="35" applyFont="true" applyBorder="true" applyAlignment="true" applyProtection="false">
      <alignment horizontal="center" vertical="center" textRotation="0" wrapText="false" indent="0" shrinkToFit="true"/>
      <protection locked="true" hidden="false"/>
    </xf>
    <xf numFmtId="164" fontId="15" fillId="2" borderId="16" xfId="37" applyFont="true" applyBorder="true" applyAlignment="true" applyProtection="true">
      <alignment horizontal="center" vertical="center" textRotation="0" wrapText="true" indent="0" shrinkToFit="false"/>
      <protection locked="true" hidden="false"/>
    </xf>
    <xf numFmtId="164" fontId="16" fillId="0" borderId="21" xfId="35" applyFont="true" applyBorder="true" applyAlignment="true" applyProtection="true">
      <alignment horizontal="justify" vertical="center" textRotation="0" wrapText="true" indent="0" shrinkToFit="false"/>
      <protection locked="true" hidden="false"/>
    </xf>
    <xf numFmtId="164" fontId="15" fillId="2" borderId="11" xfId="37" applyFont="true" applyBorder="true" applyAlignment="true" applyProtection="true">
      <alignment horizontal="center" vertical="center" textRotation="0" wrapText="true" indent="0" shrinkToFit="false"/>
      <protection locked="true" hidden="false"/>
    </xf>
    <xf numFmtId="164" fontId="16" fillId="0" borderId="21" xfId="35" applyFont="true" applyBorder="true" applyAlignment="true" applyProtection="true">
      <alignment horizontal="general" vertical="center" textRotation="0" wrapText="true" indent="0" shrinkToFit="false"/>
      <protection locked="true" hidden="false"/>
    </xf>
    <xf numFmtId="164" fontId="24" fillId="0" borderId="22" xfId="37"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6" fillId="2" borderId="23" xfId="37" applyFont="true" applyBorder="true" applyAlignment="true" applyProtection="true">
      <alignment horizontal="center" vertical="center" textRotation="0" wrapText="true" indent="0" shrinkToFit="false"/>
      <protection locked="true" hidden="false"/>
    </xf>
    <xf numFmtId="164" fontId="16" fillId="2" borderId="24" xfId="37" applyFont="true" applyBorder="true" applyAlignment="true" applyProtection="true">
      <alignment horizontal="center" vertical="center" textRotation="0" wrapText="tru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6" xfId="16" applyFont="true" applyBorder="true" applyAlignment="true" applyProtection="true">
      <alignment horizontal="center" vertical="center" textRotation="0" wrapText="false" indent="0" shrinkToFit="false"/>
      <protection locked="true" hidden="false"/>
    </xf>
    <xf numFmtId="164" fontId="16" fillId="2" borderId="27" xfId="37" applyFont="true" applyBorder="true" applyAlignment="true" applyProtection="true">
      <alignment horizontal="center" vertical="center" textRotation="0" wrapText="true" indent="0" shrinkToFit="fals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8" fontId="0" fillId="5" borderId="27" xfId="16" applyFont="true" applyBorder="true" applyAlignment="true" applyProtection="true">
      <alignment horizontal="center" vertical="center" textRotation="0" wrapText="false" indent="0" shrinkToFit="false"/>
      <protection locked="true" hidden="false"/>
    </xf>
    <xf numFmtId="170" fontId="0" fillId="5" borderId="27" xfId="16" applyFont="true" applyBorder="true" applyAlignment="true" applyProtection="tru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8" fontId="0" fillId="5" borderId="29" xfId="16" applyFont="true" applyBorder="true" applyAlignment="true" applyProtection="true">
      <alignment horizontal="center" vertical="center" textRotation="0" wrapText="false" indent="0" shrinkToFit="false"/>
      <protection locked="true" hidden="false"/>
    </xf>
    <xf numFmtId="171" fontId="0" fillId="5" borderId="27" xfId="16" applyFont="true" applyBorder="true" applyAlignment="true" applyProtection="true">
      <alignment horizontal="center" vertical="center" textRotation="0" wrapText="false" indent="0" shrinkToFit="false"/>
      <protection locked="true" hidden="false"/>
    </xf>
    <xf numFmtId="168" fontId="0" fillId="5" borderId="28" xfId="16" applyFont="true" applyBorder="true" applyAlignment="true" applyProtection="true">
      <alignment horizontal="center" vertical="center" textRotation="0" wrapText="false" indent="0" shrinkToFit="false"/>
      <protection locked="true" hidden="false"/>
    </xf>
    <xf numFmtId="164" fontId="16" fillId="4" borderId="27" xfId="37" applyFont="true" applyBorder="true" applyAlignment="true" applyProtection="true">
      <alignment horizontal="center" vertical="center" textRotation="0" wrapText="true" indent="0" shrinkToFit="false"/>
      <protection locked="true" hidden="false"/>
    </xf>
    <xf numFmtId="164" fontId="16" fillId="2" borderId="30" xfId="37" applyFont="true" applyBorder="true" applyAlignment="true" applyProtection="true">
      <alignment horizontal="center" vertical="center" textRotation="0" wrapText="tru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8" fontId="0" fillId="0" borderId="32"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true" indent="0" shrinkToFit="tru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left"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tru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73" fontId="0" fillId="5" borderId="13" xfId="0" applyFont="true" applyBorder="true" applyAlignment="true" applyProtection="false">
      <alignment horizontal="general" vertical="center" textRotation="0" wrapText="false" indent="0" shrinkToFit="false"/>
      <protection locked="true" hidden="false"/>
    </xf>
    <xf numFmtId="168" fontId="0" fillId="5" borderId="13" xfId="16" applyFont="true" applyBorder="true" applyAlignment="true" applyProtection="true">
      <alignment horizontal="general"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28" fillId="2" borderId="38" xfId="0" applyFont="true" applyBorder="true" applyAlignment="true" applyProtection="false">
      <alignment horizontal="center" vertical="center" textRotation="255" wrapText="tru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5" borderId="41"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5"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0" fillId="5" borderId="42" xfId="0" applyFont="true" applyBorder="true" applyAlignment="true" applyProtection="false">
      <alignment horizontal="center" vertical="top" textRotation="0" wrapText="false" indent="0" shrinkToFit="false"/>
      <protection locked="true" hidden="false"/>
    </xf>
    <xf numFmtId="164" fontId="0" fillId="5" borderId="27" xfId="0" applyFont="true" applyBorder="true" applyAlignment="true" applyProtection="false">
      <alignment horizontal="center" vertical="top" textRotation="0" wrapText="false" indent="0" shrinkToFit="false"/>
      <protection locked="true" hidden="false"/>
    </xf>
    <xf numFmtId="168" fontId="0" fillId="0" borderId="27"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5" borderId="44" xfId="0" applyFont="true" applyBorder="true" applyAlignment="true" applyProtection="false">
      <alignment horizontal="center" vertical="top"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5" borderId="45" xfId="0" applyFont="true" applyBorder="true" applyAlignment="true" applyProtection="false">
      <alignment horizontal="center" vertical="center" textRotation="0" wrapText="false" indent="0" shrinkToFit="false"/>
      <protection locked="true" hidden="false"/>
    </xf>
    <xf numFmtId="174" fontId="0" fillId="5" borderId="46" xfId="0" applyFont="true" applyBorder="true" applyAlignment="true" applyProtection="false">
      <alignment horizontal="center" vertical="center" textRotation="0" wrapText="false" indent="0" shrinkToFit="false"/>
      <protection locked="true" hidden="false"/>
    </xf>
    <xf numFmtId="168" fontId="0" fillId="0" borderId="46"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0" borderId="48"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0" fillId="0" borderId="0" xfId="16" applyFont="true" applyBorder="true" applyAlignment="true" applyProtection="tru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30" fillId="4" borderId="50" xfId="0" applyFont="true" applyBorder="true" applyAlignment="true" applyProtection="false">
      <alignment horizontal="center" vertical="center" textRotation="0" wrapText="true" indent="0" shrinkToFit="false"/>
      <protection locked="true" hidden="false"/>
    </xf>
    <xf numFmtId="164" fontId="31" fillId="2" borderId="51" xfId="0" applyFont="true" applyBorder="true" applyAlignment="true" applyProtection="false">
      <alignment horizontal="center" vertical="center" textRotation="255" wrapText="true" indent="0" shrinkToFit="false"/>
      <protection locked="true" hidden="false"/>
    </xf>
    <xf numFmtId="164" fontId="31"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255"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2" fillId="4" borderId="68" xfId="0" applyFont="true" applyBorder="true" applyAlignment="true" applyProtection="false">
      <alignment horizontal="center" vertical="center" textRotation="0" wrapText="true" indent="0" shrinkToFit="false"/>
      <protection locked="true" hidden="false"/>
    </xf>
    <xf numFmtId="164" fontId="32" fillId="4" borderId="69" xfId="0" applyFont="true" applyBorder="true" applyAlignment="true" applyProtection="fals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5" fillId="2" borderId="77" xfId="0" applyFont="true" applyBorder="true" applyAlignment="true" applyProtection="false">
      <alignment horizontal="center" vertical="center" textRotation="255" wrapText="true" indent="0" shrinkToFit="false"/>
      <protection locked="true" hidden="false"/>
    </xf>
    <xf numFmtId="164" fontId="16" fillId="5" borderId="78"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general" vertical="center" textRotation="0" wrapText="true" indent="0" shrinkToFit="false"/>
      <protection locked="true" hidden="false"/>
    </xf>
    <xf numFmtId="164" fontId="16" fillId="5" borderId="79" xfId="0" applyFont="true" applyBorder="true" applyAlignment="true" applyProtection="false">
      <alignment horizontal="center" vertical="center" textRotation="0" wrapText="true" indent="0" shrinkToFit="false"/>
      <protection locked="true" hidden="false"/>
    </xf>
    <xf numFmtId="164" fontId="16" fillId="5" borderId="80" xfId="0" applyFont="true" applyBorder="true" applyAlignment="true" applyProtection="false">
      <alignment horizontal="general" vertical="center" textRotation="0" wrapText="true" indent="0" shrinkToFit="false"/>
      <protection locked="true" hidden="false"/>
    </xf>
    <xf numFmtId="164" fontId="30" fillId="2" borderId="5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fals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30" fillId="4" borderId="5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5" borderId="48"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9" xfId="0" applyFont="true" applyBorder="true" applyAlignment="true" applyProtection="false">
      <alignment horizontal="left" vertical="center" textRotation="0" wrapText="false" indent="0" shrinkToFit="false"/>
      <protection locked="true" hidden="false"/>
    </xf>
    <xf numFmtId="164" fontId="15" fillId="2" borderId="86" xfId="37" applyFont="true" applyBorder="true" applyAlignment="true" applyProtection="true">
      <alignment horizontal="center" vertical="center" textRotation="0" wrapText="true" indent="0" shrinkToFit="false"/>
      <protection locked="true" hidden="false"/>
    </xf>
    <xf numFmtId="164" fontId="19" fillId="0" borderId="87" xfId="35" applyFont="true" applyBorder="true" applyAlignment="true" applyProtection="true">
      <alignment horizontal="general" vertical="top" textRotation="0" wrapText="false" indent="0" shrinkToFit="false"/>
      <protection locked="true" hidden="false"/>
    </xf>
    <xf numFmtId="164" fontId="25" fillId="0" borderId="88" xfId="35" applyFont="true" applyBorder="true" applyAlignment="true" applyProtection="true">
      <alignment horizontal="general" vertical="top" textRotation="0" wrapText="false" indent="0" shrinkToFit="false"/>
      <protection locked="true" hidden="false"/>
    </xf>
    <xf numFmtId="164" fontId="25" fillId="0" borderId="89" xfId="35" applyFont="true" applyBorder="true" applyAlignment="true" applyProtection="true">
      <alignment horizontal="general" vertical="top" textRotation="0" wrapText="false" indent="0" shrinkToFit="false"/>
      <protection locked="true" hidden="false"/>
    </xf>
    <xf numFmtId="164" fontId="25" fillId="0" borderId="90" xfId="35" applyFont="true" applyBorder="true" applyAlignment="true" applyProtection="true">
      <alignment horizontal="general" vertical="top" textRotation="0" wrapText="false" indent="0" shrinkToFit="false"/>
      <protection locked="true" hidden="false"/>
    </xf>
    <xf numFmtId="164" fontId="25" fillId="0" borderId="0" xfId="35" applyFont="true" applyBorder="true" applyAlignment="true" applyProtection="true">
      <alignment horizontal="general" vertical="top" textRotation="0" wrapText="false" indent="0" shrinkToFit="false"/>
      <protection locked="true" hidden="false"/>
    </xf>
    <xf numFmtId="164" fontId="25" fillId="0" borderId="49" xfId="35" applyFont="true" applyBorder="true" applyAlignment="true" applyProtection="true">
      <alignment horizontal="general" vertical="top" textRotation="0" wrapText="false" indent="0" shrinkToFit="false"/>
      <protection locked="true" hidden="false"/>
    </xf>
    <xf numFmtId="164" fontId="24" fillId="0" borderId="1" xfId="37" applyFont="true" applyBorder="true" applyAlignment="true" applyProtection="true">
      <alignment horizontal="center" vertical="center" textRotation="0" wrapText="true" indent="0" shrinkToFit="false"/>
      <protection locked="true" hidden="false"/>
    </xf>
    <xf numFmtId="164" fontId="25" fillId="0" borderId="1" xfId="35" applyFont="true" applyBorder="true" applyAlignment="true" applyProtection="true">
      <alignment horizontal="general" vertical="top" textRotation="0" wrapText="false" indent="0" shrinkToFit="false"/>
      <protection locked="true" hidden="false"/>
    </xf>
    <xf numFmtId="164" fontId="15" fillId="2" borderId="86" xfId="0" applyFont="true" applyBorder="true" applyAlignment="true" applyProtection="false">
      <alignment horizontal="center" vertical="center" textRotation="0" wrapText="true" indent="0" shrinkToFit="false"/>
      <protection locked="true" hidden="false"/>
    </xf>
    <xf numFmtId="164" fontId="35" fillId="5"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5" fontId="0" fillId="5"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75" fontId="0" fillId="0" borderId="27"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5" fontId="0" fillId="0" borderId="62"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75" fontId="0" fillId="5" borderId="13" xfId="0" applyFont="true" applyBorder="true" applyAlignment="true" applyProtection="false">
      <alignment horizontal="right"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4" fontId="16" fillId="5" borderId="67" xfId="0" applyFont="true" applyBorder="true" applyAlignment="true" applyProtection="false">
      <alignment horizontal="center" vertical="center" textRotation="0" wrapText="false" indent="0" shrinkToFit="false"/>
      <protection locked="true" hidden="false"/>
    </xf>
    <xf numFmtId="175" fontId="0" fillId="0" borderId="95" xfId="0" applyFont="true" applyBorder="true" applyAlignment="true" applyProtection="false">
      <alignment horizontal="right" vertical="center" textRotation="0" wrapText="false" indent="0" shrinkToFit="false"/>
      <protection locked="true" hidden="false"/>
    </xf>
    <xf numFmtId="175" fontId="0" fillId="0" borderId="96" xfId="0" applyFont="true" applyBorder="true" applyAlignment="true" applyProtection="false">
      <alignment horizontal="right" vertical="center" textRotation="0" wrapText="false" indent="0" shrinkToFit="false"/>
      <protection locked="true" hidden="false"/>
    </xf>
    <xf numFmtId="175" fontId="0" fillId="0" borderId="97"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75" fontId="0" fillId="0" borderId="94" xfId="0" applyFont="true" applyBorder="true" applyAlignment="true" applyProtection="false">
      <alignment horizontal="right" vertical="center" textRotation="0" wrapText="fals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6" fontId="0" fillId="0" borderId="95" xfId="0" applyFont="true" applyBorder="true" applyAlignment="true" applyProtection="false">
      <alignment horizontal="right"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76" fontId="0" fillId="0" borderId="100"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75" fontId="0" fillId="0" borderId="8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桁区切り 2" xfId="28"/>
    <cellStyle name="桁区切り 3" xfId="29"/>
    <cellStyle name="標準 2" xfId="30"/>
    <cellStyle name="標準 3" xfId="31"/>
    <cellStyle name="標準 4" xfId="32"/>
    <cellStyle name="標準 5" xfId="33"/>
    <cellStyle name="標準 6" xfId="34"/>
    <cellStyle name="標準_01【みんまち】（地区まちづくり推進事業）" xfId="35"/>
    <cellStyle name="標準_01【みんまち】（地区まちづくり推進事業） 2" xfId="36"/>
    <cellStyle name="標準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480</xdr:colOff>
      <xdr:row>78</xdr:row>
      <xdr:rowOff>343800</xdr:rowOff>
    </xdr:from>
    <xdr:to>
      <xdr:col>49</xdr:col>
      <xdr:colOff>124200</xdr:colOff>
      <xdr:row>87</xdr:row>
      <xdr:rowOff>434880</xdr:rowOff>
    </xdr:to>
    <xdr:grpSp>
      <xdr:nvGrpSpPr>
        <xdr:cNvPr id="0" name="グループ化 34"/>
        <xdr:cNvGrpSpPr/>
      </xdr:nvGrpSpPr>
      <xdr:grpSpPr>
        <a:xfrm>
          <a:off x="3988440" y="30947760"/>
          <a:ext cx="6559200" cy="5949000"/>
          <a:chOff x="3988440" y="30947760"/>
          <a:chExt cx="6559200" cy="5949000"/>
        </a:xfrm>
      </xdr:grpSpPr>
      <xdr:sp>
        <xdr:nvSpPr>
          <xdr:cNvPr id="1" name="大かっこ 3"/>
          <xdr:cNvSpPr/>
        </xdr:nvSpPr>
        <xdr:spPr>
          <a:xfrm>
            <a:off x="6860160" y="34642800"/>
            <a:ext cx="3341520" cy="36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000" spc="-1" strike="noStrike">
                <a:solidFill>
                  <a:srgbClr val="000000"/>
                </a:solidFill>
                <a:latin typeface="ＭＳ Ｐゴシック"/>
              </a:rPr>
              <a:t>鑑識活動に必要な物品の購入及び資機材の修繕を執行</a:t>
            </a:r>
            <a:endParaRPr b="0" lang="en-US" sz="1000" spc="-1" strike="noStrike">
              <a:latin typeface="Times New Roman"/>
            </a:endParaRPr>
          </a:p>
        </xdr:txBody>
      </xdr:sp>
      <xdr:sp>
        <xdr:nvSpPr>
          <xdr:cNvPr id="2" name="テキスト ボックス 9"/>
          <xdr:cNvSpPr/>
        </xdr:nvSpPr>
        <xdr:spPr>
          <a:xfrm>
            <a:off x="5069880" y="33477480"/>
            <a:ext cx="2472840" cy="6746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大阪府警察</a:t>
            </a:r>
            <a:endParaRPr b="0" lang="en-US" sz="1400" spc="-1" strike="noStrike">
              <a:latin typeface="Times New Roman"/>
            </a:endParaRPr>
          </a:p>
          <a:p>
            <a:pPr algn="ctr"/>
            <a:r>
              <a:rPr b="0" lang="zh-CN" sz="1400" spc="-1" strike="noStrike">
                <a:solidFill>
                  <a:srgbClr val="000000"/>
                </a:solidFill>
                <a:latin typeface="ＭＳ Ｐゴシック"/>
              </a:rPr>
              <a:t>６２百万円</a:t>
            </a:r>
            <a:endParaRPr b="0" lang="en-US" sz="1400" spc="-1" strike="noStrike">
              <a:latin typeface="Times New Roman"/>
            </a:endParaRPr>
          </a:p>
        </xdr:txBody>
      </xdr:sp>
      <xdr:sp>
        <xdr:nvSpPr>
          <xdr:cNvPr id="3" name="テキスト ボックス 9"/>
          <xdr:cNvSpPr/>
        </xdr:nvSpPr>
        <xdr:spPr>
          <a:xfrm>
            <a:off x="4599360" y="33194880"/>
            <a:ext cx="5948280" cy="1262160"/>
          </a:xfrm>
          <a:prstGeom prst="rect">
            <a:avLst/>
          </a:prstGeom>
          <a:noFill/>
          <a:ln w="19080">
            <a:solidFill>
              <a:srgbClr val="000000"/>
            </a:solidFill>
            <a:miter/>
          </a:ln>
        </xdr:spPr>
        <xdr:style>
          <a:lnRef idx="0"/>
          <a:fillRef idx="0"/>
          <a:effectRef idx="0"/>
          <a:fontRef idx="minor"/>
        </xdr:style>
      </xdr:sp>
      <xdr:sp>
        <xdr:nvSpPr>
          <xdr:cNvPr id="4" name="大かっこ 6"/>
          <xdr:cNvSpPr/>
        </xdr:nvSpPr>
        <xdr:spPr>
          <a:xfrm>
            <a:off x="8136720" y="36628560"/>
            <a:ext cx="1905480" cy="26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000" spc="-1" strike="noStrike">
                <a:solidFill>
                  <a:srgbClr val="000000"/>
                </a:solidFill>
                <a:latin typeface="ＭＳ Ｐゴシック"/>
              </a:rPr>
              <a:t>物品等の納入及び役務を提供</a:t>
            </a:r>
            <a:endParaRPr b="0" lang="en-US" sz="1000" spc="-1" strike="noStrike">
              <a:latin typeface="Times New Roman"/>
            </a:endParaRPr>
          </a:p>
        </xdr:txBody>
      </xdr:sp>
      <xdr:sp>
        <xdr:nvSpPr>
          <xdr:cNvPr id="5" name="Text Box 98"/>
          <xdr:cNvSpPr/>
        </xdr:nvSpPr>
        <xdr:spPr>
          <a:xfrm>
            <a:off x="7259040" y="35509320"/>
            <a:ext cx="3279600" cy="352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物品購入等＞</a:t>
            </a:r>
            <a:endParaRPr b="0" lang="en-US" sz="1100" spc="-1" strike="noStrike">
              <a:latin typeface="Times New Roman"/>
            </a:endParaRPr>
          </a:p>
          <a:p>
            <a:pPr algn="ctr"/>
            <a:r>
              <a:rPr b="1" lang="zh-CN" sz="1100" spc="-1" strike="noStrike">
                <a:solidFill>
                  <a:srgbClr val="000000"/>
                </a:solidFill>
                <a:latin typeface="ＭＳ Ｐゴシック"/>
              </a:rPr>
              <a:t>【一般競争入札・随意契約（少額）】</a:t>
            </a:r>
            <a:endParaRPr b="0" lang="en-US" sz="1100" spc="-1" strike="noStrike">
              <a:latin typeface="Times New Roman"/>
            </a:endParaRPr>
          </a:p>
        </xdr:txBody>
      </xdr:sp>
      <xdr:sp>
        <xdr:nvSpPr>
          <xdr:cNvPr id="6" name="テキスト ボックス 9"/>
          <xdr:cNvSpPr/>
        </xdr:nvSpPr>
        <xdr:spPr>
          <a:xfrm>
            <a:off x="4688640" y="30947760"/>
            <a:ext cx="2667960" cy="6822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ＭＳ Ｐゴシック"/>
              </a:rPr>
              <a:t>5,14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大かっこ 9"/>
          <xdr:cNvSpPr/>
        </xdr:nvSpPr>
        <xdr:spPr>
          <a:xfrm>
            <a:off x="4298400" y="31691160"/>
            <a:ext cx="3439080" cy="32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000" spc="-1" strike="noStrike">
                <a:solidFill>
                  <a:srgbClr val="000000"/>
                </a:solidFill>
                <a:latin typeface="ＭＳ Ｐゴシック"/>
              </a:rPr>
              <a:t>鑑識活動に都道府県警察に要する予算を配分</a:t>
            </a:r>
            <a:endParaRPr b="0" lang="en-US" sz="1000" spc="-1" strike="noStrike">
              <a:latin typeface="Times New Roman"/>
            </a:endParaRPr>
          </a:p>
        </xdr:txBody>
      </xdr:sp>
      <xdr:sp>
        <xdr:nvSpPr>
          <xdr:cNvPr id="8" name="Text Box 98"/>
          <xdr:cNvSpPr/>
        </xdr:nvSpPr>
        <xdr:spPr>
          <a:xfrm>
            <a:off x="7383240" y="32956200"/>
            <a:ext cx="1692720" cy="291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予算配分】</a:t>
            </a:r>
            <a:endParaRPr b="0" lang="en-US" sz="1200" spc="-1" strike="noStrike">
              <a:latin typeface="Times New Roman"/>
            </a:endParaRPr>
          </a:p>
        </xdr:txBody>
      </xdr:sp>
      <xdr:sp>
        <xdr:nvSpPr>
          <xdr:cNvPr id="9" name="テキスト ボックス 9"/>
          <xdr:cNvSpPr/>
        </xdr:nvSpPr>
        <xdr:spPr>
          <a:xfrm>
            <a:off x="4484520" y="35762400"/>
            <a:ext cx="2189160" cy="621000"/>
          </a:xfrm>
          <a:prstGeom prst="rect">
            <a:avLst/>
          </a:prstGeom>
          <a:noFill/>
          <a:ln w="19080">
            <a:solidFill>
              <a:srgbClr val="000000"/>
            </a:solidFill>
            <a:miter/>
          </a:ln>
        </xdr:spPr>
        <xdr:style>
          <a:lnRef idx="0"/>
          <a:fillRef idx="0"/>
          <a:effectRef idx="0"/>
          <a:fontRef idx="minor"/>
        </xdr:style>
        <xdr:txBody>
          <a:bodyPr lIns="0" rIns="0" tIns="46800" bIns="468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教授等（</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人）</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sp>
        <xdr:nvSpPr>
          <xdr:cNvPr id="10" name="大かっこ 13"/>
          <xdr:cNvSpPr/>
        </xdr:nvSpPr>
        <xdr:spPr>
          <a:xfrm>
            <a:off x="4475880" y="36498240"/>
            <a:ext cx="2207160" cy="344880"/>
          </a:xfrm>
          <a:prstGeom prst="bracketPair">
            <a:avLst>
              <a:gd name="adj" fmla="val 9083"/>
            </a:avLst>
          </a:prstGeom>
          <a:noFill/>
          <a:ln w="9360">
            <a:solidFill>
              <a:srgbClr val="000000"/>
            </a:solidFill>
            <a:miter/>
          </a:ln>
        </xdr:spPr>
        <xdr:style>
          <a:lnRef idx="0"/>
          <a:fillRef idx="0"/>
          <a:effectRef idx="0"/>
          <a:fontRef idx="minor"/>
        </xdr:style>
        <xdr:txBody>
          <a:bodyPr lIns="144000" rIns="90000" tIns="46800" bIns="46800" anchor="ctr">
            <a:noAutofit/>
          </a:bodyPr>
          <a:p>
            <a:pPr algn="just"/>
            <a:r>
              <a:rPr b="0" lang="zh-CN" sz="1000" spc="-1" strike="noStrike">
                <a:solidFill>
                  <a:srgbClr val="000000"/>
                </a:solidFill>
                <a:latin typeface="ＭＳ Ｐゴシック"/>
              </a:rPr>
              <a:t>鑑定を委託した教授等に謝金を支出</a:t>
            </a:r>
            <a:endParaRPr b="0" lang="en-US" sz="1000" spc="-1" strike="noStrike">
              <a:latin typeface="Times New Roman"/>
            </a:endParaRPr>
          </a:p>
        </xdr:txBody>
      </xdr:sp>
      <xdr:sp>
        <xdr:nvSpPr>
          <xdr:cNvPr id="11" name="Text Box 98"/>
          <xdr:cNvSpPr/>
        </xdr:nvSpPr>
        <xdr:spPr>
          <a:xfrm>
            <a:off x="3988440" y="35394120"/>
            <a:ext cx="1524600" cy="444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諸謝金＞</a:t>
            </a:r>
            <a:endParaRPr b="0" lang="en-US" sz="1100" spc="-1" strike="noStrike">
              <a:latin typeface="Times New Roman"/>
            </a:endParaRPr>
          </a:p>
        </xdr:txBody>
      </xdr:sp>
      <xdr:sp>
        <xdr:nvSpPr>
          <xdr:cNvPr id="12" name="Text Box 98"/>
          <xdr:cNvSpPr/>
        </xdr:nvSpPr>
        <xdr:spPr>
          <a:xfrm>
            <a:off x="4644360" y="33216840"/>
            <a:ext cx="2278080" cy="291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B.</a:t>
            </a:r>
            <a:r>
              <a:rPr b="1" lang="zh-CN" sz="1200" spc="-1" strike="noStrike">
                <a:solidFill>
                  <a:srgbClr val="000000"/>
                </a:solidFill>
                <a:latin typeface="ＭＳ Ｐゴシック"/>
              </a:rPr>
              <a:t>都道府県警察</a:t>
            </a:r>
            <a:endParaRPr b="0" lang="en-US" sz="1200" spc="-1" strike="noStrike">
              <a:latin typeface="Times New Roman"/>
            </a:endParaRPr>
          </a:p>
        </xdr:txBody>
      </xdr:sp>
      <xdr:sp>
        <xdr:nvSpPr>
          <xdr:cNvPr id="13" name="テキスト ボックス 9"/>
          <xdr:cNvSpPr/>
        </xdr:nvSpPr>
        <xdr:spPr>
          <a:xfrm>
            <a:off x="7914960" y="33508080"/>
            <a:ext cx="2446200" cy="6746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都道府県警察</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84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4" name="テキスト ボックス 9"/>
          <xdr:cNvSpPr/>
        </xdr:nvSpPr>
        <xdr:spPr>
          <a:xfrm>
            <a:off x="8039160" y="35915760"/>
            <a:ext cx="2464200" cy="621000"/>
          </a:xfrm>
          <a:prstGeom prst="rect">
            <a:avLst/>
          </a:prstGeom>
          <a:noFill/>
          <a:ln w="19080">
            <a:solidFill>
              <a:srgbClr val="000000"/>
            </a:solidFill>
            <a:miter/>
          </a:ln>
        </xdr:spPr>
        <xdr:style>
          <a:lnRef idx="0"/>
          <a:fillRef idx="0"/>
          <a:effectRef idx="0"/>
          <a:fontRef idx="minor"/>
        </xdr:style>
        <xdr:txBody>
          <a:bodyPr lIns="0" rIns="0" tIns="46800" bIns="4680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民間会社（</a:t>
            </a:r>
            <a:r>
              <a:rPr b="0" lang="en-US" sz="1400" spc="-1" strike="noStrike">
                <a:solidFill>
                  <a:srgbClr val="000000"/>
                </a:solidFill>
                <a:latin typeface="ＭＳ Ｐゴシック"/>
              </a:rPr>
              <a:t>57</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60</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15" name="カギ線コネクタ 18"/>
          <xdr:cNvCxnSpPr/>
        </xdr:nvCxnSpPr>
        <xdr:spPr>
          <a:xfrm flipH="1" rot="16200000">
            <a:off x="6899760" y="33317280"/>
            <a:ext cx="54360" cy="4299480"/>
          </a:xfrm>
          <a:prstGeom prst="bentConnector3">
            <a:avLst>
              <a:gd name="adj1" fmla="val -297333"/>
            </a:avLst>
          </a:prstGeom>
          <a:ln w="12600">
            <a:solidFill>
              <a:srgbClr val="000000"/>
            </a:solidFill>
            <a:miter/>
            <a:headEnd len="med" type="arrow" w="med"/>
            <a:tailEnd len="med" type="arrow" w="med"/>
          </a:ln>
        </xdr:spPr>
      </xdr:cxnSp>
      <xdr:sp>
        <xdr:nvSpPr>
          <xdr:cNvPr id="16" name="直線コネクタ 19"/>
          <xdr:cNvSpPr/>
        </xdr:nvSpPr>
        <xdr:spPr>
          <a:xfrm flipH="1">
            <a:off x="6159960" y="34566120"/>
            <a:ext cx="8640" cy="71280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28</xdr:col>
      <xdr:colOff>79920</xdr:colOff>
      <xdr:row>83</xdr:row>
      <xdr:rowOff>541800</xdr:rowOff>
    </xdr:from>
    <xdr:to>
      <xdr:col>29</xdr:col>
      <xdr:colOff>150840</xdr:colOff>
      <xdr:row>84</xdr:row>
      <xdr:rowOff>99000</xdr:rowOff>
    </xdr:to>
    <xdr:sp>
      <xdr:nvSpPr>
        <xdr:cNvPr id="17" name="円弧 23"/>
        <xdr:cNvSpPr/>
      </xdr:nvSpPr>
      <xdr:spPr>
        <a:xfrm>
          <a:off x="6036120" y="34336440"/>
          <a:ext cx="283680" cy="223920"/>
        </a:xfrm>
        <a:custGeom>
          <a:avLst/>
          <a:gdLst/>
          <a:ahLst/>
          <a:rect l="l" t="t" r="r" b="b"/>
          <a:pathLst>
            <a:path stroke="0" w="246529" h="224118">
              <a:moveTo>
                <a:pt x="123264" y="0"/>
              </a:moveTo>
              <a:cubicBezTo>
                <a:pt x="166310" y="0"/>
                <a:pt x="206239" y="20415"/>
                <a:pt x="228597" y="53855"/>
              </a:cubicBezTo>
              <a:cubicBezTo>
                <a:pt x="253865" y="91646"/>
                <a:pt x="252320" y="139413"/>
                <a:pt x="224653" y="175790"/>
              </a:cubicBezTo>
              <a:cubicBezTo>
                <a:pt x="200360" y="207730"/>
                <a:pt x="159610" y="225960"/>
                <a:pt x="116951" y="223971"/>
              </a:cubicBezTo>
              <a:lnTo>
                <a:pt x="123265" y="112059"/>
              </a:lnTo>
              <a:cubicBezTo>
                <a:pt x="123265" y="74706"/>
                <a:pt x="123264" y="37353"/>
                <a:pt x="123264" y="0"/>
              </a:cubicBezTo>
              <a:close/>
            </a:path>
            <a:path fill="none" w="246529" h="224118">
              <a:moveTo>
                <a:pt x="123264" y="0"/>
              </a:moveTo>
              <a:cubicBezTo>
                <a:pt x="166310" y="0"/>
                <a:pt x="206239" y="20415"/>
                <a:pt x="228597" y="53855"/>
              </a:cubicBezTo>
              <a:cubicBezTo>
                <a:pt x="253865" y="91646"/>
                <a:pt x="252320" y="139413"/>
                <a:pt x="224653" y="175790"/>
              </a:cubicBezTo>
              <a:cubicBezTo>
                <a:pt x="200360" y="207730"/>
                <a:pt x="159610" y="225960"/>
                <a:pt x="116951" y="223971"/>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83</xdr:row>
      <xdr:rowOff>351720</xdr:rowOff>
    </xdr:from>
    <xdr:to>
      <xdr:col>29</xdr:col>
      <xdr:colOff>360</xdr:colOff>
      <xdr:row>83</xdr:row>
      <xdr:rowOff>541800</xdr:rowOff>
    </xdr:to>
    <xdr:sp>
      <xdr:nvSpPr>
        <xdr:cNvPr id="18" name="直線コネクタ 28"/>
        <xdr:cNvSpPr/>
      </xdr:nvSpPr>
      <xdr:spPr>
        <a:xfrm flipV="1">
          <a:off x="6168960" y="3414636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81</xdr:row>
      <xdr:rowOff>0</xdr:rowOff>
    </xdr:from>
    <xdr:to>
      <xdr:col>39</xdr:col>
      <xdr:colOff>88920</xdr:colOff>
      <xdr:row>81</xdr:row>
      <xdr:rowOff>7920</xdr:rowOff>
    </xdr:to>
    <xdr:sp>
      <xdr:nvSpPr>
        <xdr:cNvPr id="19" name="直線コネクタ 24"/>
        <xdr:cNvSpPr/>
      </xdr:nvSpPr>
      <xdr:spPr>
        <a:xfrm flipV="1">
          <a:off x="2481840" y="32461200"/>
          <a:ext cx="59032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70560</xdr:colOff>
      <xdr:row>80</xdr:row>
      <xdr:rowOff>664200</xdr:rowOff>
    </xdr:from>
    <xdr:to>
      <xdr:col>39</xdr:col>
      <xdr:colOff>79920</xdr:colOff>
      <xdr:row>81</xdr:row>
      <xdr:rowOff>471600</xdr:rowOff>
    </xdr:to>
    <xdr:cxnSp>
      <xdr:nvCxnSpPr>
        <xdr:cNvPr id="20" name="直線矢印コネクタ 25"/>
        <xdr:cNvCxnSpPr/>
      </xdr:nvCxnSpPr>
      <xdr:spPr>
        <a:xfrm>
          <a:off x="8366760" y="32458680"/>
          <a:ext cx="9720" cy="474480"/>
        </a:xfrm>
        <a:prstGeom prst="straightConnector1">
          <a:avLst/>
        </a:prstGeom>
        <a:ln w="12600">
          <a:solidFill>
            <a:srgbClr val="000000"/>
          </a:solidFill>
          <a:miter/>
          <a:tailEnd len="med" type="arrow" w="med"/>
        </a:ln>
      </xdr:spPr>
    </xdr:cxnSp>
    <xdr:clientData/>
  </xdr:twoCellAnchor>
  <xdr:twoCellAnchor editAs="oneCell">
    <xdr:from>
      <xdr:col>27</xdr:col>
      <xdr:colOff>186120</xdr:colOff>
      <xdr:row>80</xdr:row>
      <xdr:rowOff>198000</xdr:rowOff>
    </xdr:from>
    <xdr:to>
      <xdr:col>27</xdr:col>
      <xdr:colOff>186480</xdr:colOff>
      <xdr:row>80</xdr:row>
      <xdr:rowOff>666720</xdr:rowOff>
    </xdr:to>
    <xdr:sp>
      <xdr:nvSpPr>
        <xdr:cNvPr id="21" name="直線コネクタ 27"/>
        <xdr:cNvSpPr/>
      </xdr:nvSpPr>
      <xdr:spPr>
        <a:xfrm>
          <a:off x="5929560" y="31992480"/>
          <a:ext cx="360" cy="46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81</xdr:row>
      <xdr:rowOff>7560</xdr:rowOff>
    </xdr:from>
    <xdr:to>
      <xdr:col>11</xdr:col>
      <xdr:colOff>160200</xdr:colOff>
      <xdr:row>81</xdr:row>
      <xdr:rowOff>656280</xdr:rowOff>
    </xdr:to>
    <xdr:cxnSp>
      <xdr:nvCxnSpPr>
        <xdr:cNvPr id="22" name="直線矢印コネクタ 30"/>
        <xdr:cNvCxnSpPr/>
      </xdr:nvCxnSpPr>
      <xdr:spPr>
        <a:xfrm>
          <a:off x="2481840" y="32468760"/>
          <a:ext cx="18720" cy="649080"/>
        </a:xfrm>
        <a:prstGeom prst="straightConnector1">
          <a:avLst/>
        </a:prstGeom>
        <a:ln w="12600">
          <a:solidFill>
            <a:srgbClr val="000000"/>
          </a:solidFill>
          <a:miter/>
          <a:tailEnd len="med" type="arrow" w="med"/>
        </a:ln>
      </xdr:spPr>
    </xdr:cxnSp>
    <xdr:clientData/>
  </xdr:twoCellAnchor>
  <xdr:twoCellAnchor editAs="oneCell">
    <xdr:from>
      <xdr:col>7</xdr:col>
      <xdr:colOff>53280</xdr:colOff>
      <xdr:row>82</xdr:row>
      <xdr:rowOff>372600</xdr:rowOff>
    </xdr:from>
    <xdr:to>
      <xdr:col>18</xdr:col>
      <xdr:colOff>168840</xdr:colOff>
      <xdr:row>83</xdr:row>
      <xdr:rowOff>380160</xdr:rowOff>
    </xdr:to>
    <xdr:sp>
      <xdr:nvSpPr>
        <xdr:cNvPr id="23" name="テキスト ボックス 9"/>
        <xdr:cNvSpPr/>
      </xdr:nvSpPr>
      <xdr:spPr>
        <a:xfrm>
          <a:off x="1542240" y="33500520"/>
          <a:ext cx="2455560" cy="6742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民間会社（</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4,23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204120</xdr:colOff>
      <xdr:row>82</xdr:row>
      <xdr:rowOff>0</xdr:rowOff>
    </xdr:from>
    <xdr:to>
      <xdr:col>20</xdr:col>
      <xdr:colOff>79920</xdr:colOff>
      <xdr:row>82</xdr:row>
      <xdr:rowOff>297000</xdr:rowOff>
    </xdr:to>
    <xdr:sp>
      <xdr:nvSpPr>
        <xdr:cNvPr id="24" name="Text Box 98"/>
        <xdr:cNvSpPr/>
      </xdr:nvSpPr>
      <xdr:spPr>
        <a:xfrm>
          <a:off x="1480320" y="33127920"/>
          <a:ext cx="2854080" cy="297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一般競争入札・随意契約（少額）】</a:t>
          </a:r>
          <a:endParaRPr b="0" lang="en-US" sz="1200" spc="-1" strike="noStrike">
            <a:latin typeface="Times New Roman"/>
          </a:endParaRPr>
        </a:p>
      </xdr:txBody>
    </xdr:sp>
    <xdr:clientData/>
  </xdr:twoCellAnchor>
  <xdr:twoCellAnchor editAs="oneCell">
    <xdr:from>
      <xdr:col>7</xdr:col>
      <xdr:colOff>133200</xdr:colOff>
      <xdr:row>83</xdr:row>
      <xdr:rowOff>502560</xdr:rowOff>
    </xdr:from>
    <xdr:to>
      <xdr:col>17</xdr:col>
      <xdr:colOff>213120</xdr:colOff>
      <xdr:row>84</xdr:row>
      <xdr:rowOff>190080</xdr:rowOff>
    </xdr:to>
    <xdr:sp>
      <xdr:nvSpPr>
        <xdr:cNvPr id="25" name="大かっこ 35"/>
        <xdr:cNvSpPr/>
      </xdr:nvSpPr>
      <xdr:spPr>
        <a:xfrm>
          <a:off x="1622160" y="34297200"/>
          <a:ext cx="2207160" cy="354240"/>
        </a:xfrm>
        <a:prstGeom prst="bracketPair">
          <a:avLst>
            <a:gd name="adj" fmla="val 9083"/>
          </a:avLst>
        </a:prstGeom>
        <a:noFill/>
        <a:ln w="9360">
          <a:solidFill>
            <a:srgbClr val="000000"/>
          </a:solidFill>
          <a:miter/>
        </a:ln>
      </xdr:spPr>
      <xdr:style>
        <a:lnRef idx="0"/>
        <a:fillRef idx="0"/>
        <a:effectRef idx="0"/>
        <a:fontRef idx="minor"/>
      </xdr:style>
      <xdr:txBody>
        <a:bodyPr lIns="144000" rIns="90000" tIns="46800" bIns="46800" anchor="ctr">
          <a:noAutofit/>
        </a:bodyPr>
        <a:p>
          <a:pPr algn="just"/>
          <a:r>
            <a:rPr b="0" lang="zh-CN" sz="1000" spc="-1" strike="noStrike">
              <a:solidFill>
                <a:srgbClr val="000000"/>
              </a:solidFill>
              <a:latin typeface="ＭＳ Ｐゴシック"/>
            </a:rPr>
            <a:t>鑑識に必要な物品の購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77"/>
  <sheetViews>
    <sheetView showFormulas="false" showGridLines="true" showRowColHeaders="true" showZeros="true" rightToLeft="false" tabSelected="true" showOutlineSymbols="true" defaultGridColor="true" view="normal" topLeftCell="A20" colorId="64" zoomScale="70" zoomScaleNormal="70" zoomScalePageLayoutView="100" workbookViewId="0">
      <selection pane="topLeft" activeCell="X34" activeCellId="0" sqref="X34:AX3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4"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53</v>
      </c>
      <c r="Q12" s="34"/>
      <c r="R12" s="34"/>
      <c r="S12" s="34"/>
      <c r="T12" s="34"/>
      <c r="U12" s="34"/>
      <c r="V12" s="34"/>
      <c r="W12" s="34" t="n">
        <v>1164</v>
      </c>
      <c r="X12" s="34"/>
      <c r="Y12" s="34"/>
      <c r="Z12" s="34"/>
      <c r="AA12" s="34"/>
      <c r="AB12" s="34"/>
      <c r="AC12" s="34"/>
      <c r="AD12" s="34" t="n">
        <v>2043</v>
      </c>
      <c r="AE12" s="34"/>
      <c r="AF12" s="34"/>
      <c r="AG12" s="34"/>
      <c r="AH12" s="34"/>
      <c r="AI12" s="34"/>
      <c r="AJ12" s="34"/>
      <c r="AK12" s="35" t="n">
        <v>881</v>
      </c>
      <c r="AL12" s="35"/>
      <c r="AM12" s="35"/>
      <c r="AN12" s="35"/>
      <c r="AO12" s="35"/>
      <c r="AP12" s="35"/>
      <c r="AQ12" s="35"/>
      <c r="AR12" s="36" t="n">
        <v>2854</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8" t="n">
        <v>3251</v>
      </c>
      <c r="X13" s="38"/>
      <c r="Y13" s="38"/>
      <c r="Z13" s="38"/>
      <c r="AA13" s="38"/>
      <c r="AB13" s="38"/>
      <c r="AC13" s="38"/>
      <c r="AD13" s="38" t="n">
        <v>4017</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41" t="n">
        <v>0</v>
      </c>
      <c r="Q14" s="41"/>
      <c r="R14" s="41"/>
      <c r="S14" s="41"/>
      <c r="T14" s="41"/>
      <c r="U14" s="41"/>
      <c r="V14" s="41"/>
      <c r="W14" s="42" t="n">
        <v>0</v>
      </c>
      <c r="X14" s="42"/>
      <c r="Y14" s="42"/>
      <c r="Z14" s="42"/>
      <c r="AA14" s="42"/>
      <c r="AB14" s="42"/>
      <c r="AC14" s="42"/>
      <c r="AD14" s="41" t="n">
        <v>3235</v>
      </c>
      <c r="AE14" s="41"/>
      <c r="AF14" s="41"/>
      <c r="AG14" s="41"/>
      <c r="AH14" s="41"/>
      <c r="AI14" s="41"/>
      <c r="AJ14" s="41"/>
      <c r="AK14" s="43" t="n">
        <v>0</v>
      </c>
      <c r="AL14" s="43"/>
      <c r="AM14" s="43"/>
      <c r="AN14" s="43"/>
      <c r="AO14" s="43"/>
      <c r="AP14" s="43"/>
      <c r="AQ14" s="43"/>
      <c r="AR14" s="44"/>
      <c r="AS14" s="44"/>
      <c r="AT14" s="44"/>
      <c r="AU14" s="44"/>
      <c r="AV14" s="44"/>
      <c r="AW14" s="44"/>
      <c r="AX14" s="44"/>
    </row>
    <row r="15" customFormat="false" ht="21" hidden="false" customHeight="true" outlineLevel="0" collapsed="false">
      <c r="A15" s="27"/>
      <c r="B15" s="27"/>
      <c r="C15" s="27"/>
      <c r="D15" s="27"/>
      <c r="E15" s="27"/>
      <c r="F15" s="27"/>
      <c r="G15" s="32"/>
      <c r="H15" s="32"/>
      <c r="I15" s="37" t="s">
        <v>38</v>
      </c>
      <c r="J15" s="37"/>
      <c r="K15" s="37"/>
      <c r="L15" s="37"/>
      <c r="M15" s="37"/>
      <c r="N15" s="37"/>
      <c r="O15" s="37"/>
      <c r="P15" s="43" t="n">
        <v>0</v>
      </c>
      <c r="Q15" s="43"/>
      <c r="R15" s="43"/>
      <c r="S15" s="43"/>
      <c r="T15" s="43"/>
      <c r="U15" s="43"/>
      <c r="V15" s="43"/>
      <c r="W15" s="45" t="n">
        <v>-3235</v>
      </c>
      <c r="X15" s="45"/>
      <c r="Y15" s="45"/>
      <c r="Z15" s="45"/>
      <c r="AA15" s="45"/>
      <c r="AB15" s="45"/>
      <c r="AC15" s="45"/>
      <c r="AD15" s="43" t="n">
        <v>0</v>
      </c>
      <c r="AE15" s="43"/>
      <c r="AF15" s="43"/>
      <c r="AG15" s="43"/>
      <c r="AH15" s="43"/>
      <c r="AI15" s="43"/>
      <c r="AJ15" s="43"/>
      <c r="AK15" s="43"/>
      <c r="AL15" s="43"/>
      <c r="AM15" s="43"/>
      <c r="AN15" s="43"/>
      <c r="AO15" s="43"/>
      <c r="AP15" s="43"/>
      <c r="AQ15" s="43"/>
      <c r="AR15" s="46"/>
      <c r="AS15" s="46"/>
      <c r="AT15" s="46"/>
      <c r="AU15" s="46"/>
      <c r="AV15" s="46"/>
      <c r="AW15" s="46"/>
      <c r="AX15" s="46"/>
    </row>
    <row r="16" customFormat="false" ht="24.75" hidden="false" customHeight="true" outlineLevel="0" collapsed="false">
      <c r="A16" s="27"/>
      <c r="B16" s="27"/>
      <c r="C16" s="27"/>
      <c r="D16" s="27"/>
      <c r="E16" s="27"/>
      <c r="F16" s="27"/>
      <c r="G16" s="32"/>
      <c r="H16" s="32"/>
      <c r="I16" s="47" t="s">
        <v>39</v>
      </c>
      <c r="J16" s="47"/>
      <c r="K16" s="47"/>
      <c r="L16" s="47"/>
      <c r="M16" s="47"/>
      <c r="N16" s="47"/>
      <c r="O16" s="47"/>
      <c r="P16" s="41" t="n">
        <v>0</v>
      </c>
      <c r="Q16" s="41"/>
      <c r="R16" s="41"/>
      <c r="S16" s="41"/>
      <c r="T16" s="41"/>
      <c r="U16" s="41"/>
      <c r="V16" s="41"/>
      <c r="W16" s="45" t="n">
        <v>0</v>
      </c>
      <c r="X16" s="45"/>
      <c r="Y16" s="45"/>
      <c r="Z16" s="45"/>
      <c r="AA16" s="45"/>
      <c r="AB16" s="45"/>
      <c r="AC16" s="45"/>
      <c r="AD16" s="41" t="n">
        <v>0</v>
      </c>
      <c r="AE16" s="41"/>
      <c r="AF16" s="41"/>
      <c r="AG16" s="41"/>
      <c r="AH16" s="41"/>
      <c r="AI16" s="41"/>
      <c r="AJ16" s="41"/>
      <c r="AK16" s="43"/>
      <c r="AL16" s="43"/>
      <c r="AM16" s="43"/>
      <c r="AN16" s="43"/>
      <c r="AO16" s="43"/>
      <c r="AP16" s="43"/>
      <c r="AQ16" s="43"/>
      <c r="AR16" s="46"/>
      <c r="AS16" s="46"/>
      <c r="AT16" s="46"/>
      <c r="AU16" s="46"/>
      <c r="AV16" s="46"/>
      <c r="AW16" s="46"/>
      <c r="AX16" s="46"/>
    </row>
    <row r="17" customFormat="false" ht="24.75" hidden="false" customHeight="true" outlineLevel="0" collapsed="false">
      <c r="A17" s="27"/>
      <c r="B17" s="27"/>
      <c r="C17" s="27"/>
      <c r="D17" s="27"/>
      <c r="E17" s="27"/>
      <c r="F17" s="27"/>
      <c r="G17" s="32"/>
      <c r="H17" s="32"/>
      <c r="I17" s="48" t="s">
        <v>40</v>
      </c>
      <c r="J17" s="48"/>
      <c r="K17" s="48"/>
      <c r="L17" s="48"/>
      <c r="M17" s="48"/>
      <c r="N17" s="48"/>
      <c r="O17" s="48"/>
      <c r="P17" s="49" t="n">
        <f aca="false">SUM(P12:V16)</f>
        <v>853</v>
      </c>
      <c r="Q17" s="49"/>
      <c r="R17" s="49"/>
      <c r="S17" s="49"/>
      <c r="T17" s="49"/>
      <c r="U17" s="49"/>
      <c r="V17" s="49"/>
      <c r="W17" s="49" t="n">
        <f aca="false">SUM(W12:AC16)</f>
        <v>1180</v>
      </c>
      <c r="X17" s="49"/>
      <c r="Y17" s="49"/>
      <c r="Z17" s="49"/>
      <c r="AA17" s="49"/>
      <c r="AB17" s="49"/>
      <c r="AC17" s="49"/>
      <c r="AD17" s="49" t="n">
        <f aca="false">SUM(AD12:AJ16)</f>
        <v>9295</v>
      </c>
      <c r="AE17" s="49"/>
      <c r="AF17" s="49"/>
      <c r="AG17" s="49"/>
      <c r="AH17" s="49"/>
      <c r="AI17" s="49"/>
      <c r="AJ17" s="49"/>
      <c r="AK17" s="49" t="n">
        <f aca="false">SUM(AK12:AQ16)</f>
        <v>881</v>
      </c>
      <c r="AL17" s="49"/>
      <c r="AM17" s="49"/>
      <c r="AN17" s="49"/>
      <c r="AO17" s="49"/>
      <c r="AP17" s="49"/>
      <c r="AQ17" s="49"/>
      <c r="AR17" s="50" t="n">
        <v>2854</v>
      </c>
      <c r="AS17" s="50"/>
      <c r="AT17" s="50"/>
      <c r="AU17" s="50"/>
      <c r="AV17" s="50"/>
      <c r="AW17" s="50"/>
      <c r="AX17" s="50"/>
    </row>
    <row r="18" customFormat="false" ht="24.75" hidden="false" customHeight="true" outlineLevel="0" collapsed="false">
      <c r="A18" s="27"/>
      <c r="B18" s="27"/>
      <c r="C18" s="27"/>
      <c r="D18" s="27"/>
      <c r="E18" s="27"/>
      <c r="F18" s="27"/>
      <c r="G18" s="32" t="s">
        <v>41</v>
      </c>
      <c r="H18" s="32"/>
      <c r="I18" s="32"/>
      <c r="J18" s="32"/>
      <c r="K18" s="32"/>
      <c r="L18" s="32"/>
      <c r="M18" s="32"/>
      <c r="N18" s="32"/>
      <c r="O18" s="32"/>
      <c r="P18" s="51" t="n">
        <v>853</v>
      </c>
      <c r="Q18" s="51"/>
      <c r="R18" s="51"/>
      <c r="S18" s="51"/>
      <c r="T18" s="51"/>
      <c r="U18" s="51"/>
      <c r="V18" s="51"/>
      <c r="W18" s="52" t="n">
        <v>1061</v>
      </c>
      <c r="X18" s="52"/>
      <c r="Y18" s="52"/>
      <c r="Z18" s="52"/>
      <c r="AA18" s="52"/>
      <c r="AB18" s="52"/>
      <c r="AC18" s="52"/>
      <c r="AD18" s="52" t="n">
        <v>5142</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5" t="n">
        <f aca="false">P18/P17</f>
        <v>1</v>
      </c>
      <c r="Q19" s="55"/>
      <c r="R19" s="55"/>
      <c r="S19" s="55"/>
      <c r="T19" s="55"/>
      <c r="U19" s="55"/>
      <c r="V19" s="55"/>
      <c r="W19" s="55" t="n">
        <f aca="false">W18/W17</f>
        <v>0.899152542372881</v>
      </c>
      <c r="X19" s="55"/>
      <c r="Y19" s="55"/>
      <c r="Z19" s="55"/>
      <c r="AA19" s="55"/>
      <c r="AB19" s="55"/>
      <c r="AC19" s="55"/>
      <c r="AD19" s="55" t="n">
        <f aca="false">AD18/AD17</f>
        <v>0.553200645508338</v>
      </c>
      <c r="AE19" s="55"/>
      <c r="AF19" s="55"/>
      <c r="AG19" s="55"/>
      <c r="AH19" s="55"/>
      <c r="AI19" s="55"/>
      <c r="AJ19" s="55"/>
      <c r="AK19" s="53"/>
      <c r="AL19" s="53"/>
      <c r="AM19" s="53"/>
      <c r="AN19" s="53"/>
      <c r="AO19" s="53"/>
      <c r="AP19" s="53"/>
      <c r="AQ19" s="53"/>
      <c r="AR19" s="54"/>
      <c r="AS19" s="54"/>
      <c r="AT19" s="54"/>
      <c r="AU19" s="54"/>
      <c r="AV19" s="54"/>
      <c r="AW19" s="54"/>
      <c r="AX19" s="54"/>
    </row>
    <row r="20" customFormat="false" ht="31.65"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0" t="s">
        <v>46</v>
      </c>
      <c r="AF20" s="30"/>
      <c r="AG20" s="30"/>
      <c r="AH20" s="30"/>
      <c r="AI20" s="30"/>
      <c r="AJ20" s="30" t="s">
        <v>47</v>
      </c>
      <c r="AK20" s="30"/>
      <c r="AL20" s="30"/>
      <c r="AM20" s="30"/>
      <c r="AN20" s="30"/>
      <c r="AO20" s="30" t="s">
        <v>48</v>
      </c>
      <c r="AP20" s="30"/>
      <c r="AQ20" s="30"/>
      <c r="AR20" s="30"/>
      <c r="AS20" s="30"/>
      <c r="AT20" s="60" t="s">
        <v>49</v>
      </c>
      <c r="AU20" s="60"/>
      <c r="AV20" s="60"/>
      <c r="AW20" s="60"/>
      <c r="AX20" s="60"/>
    </row>
    <row r="21" customFormat="false" ht="26.85" hidden="false" customHeight="true" outlineLevel="0" collapsed="false">
      <c r="A21" s="56"/>
      <c r="B21" s="56"/>
      <c r="C21" s="56"/>
      <c r="D21" s="56"/>
      <c r="E21" s="56"/>
      <c r="F21" s="56"/>
      <c r="G21" s="61" t="s">
        <v>50</v>
      </c>
      <c r="H21" s="61"/>
      <c r="I21" s="61"/>
      <c r="J21" s="61"/>
      <c r="K21" s="61"/>
      <c r="L21" s="61"/>
      <c r="M21" s="61"/>
      <c r="N21" s="61"/>
      <c r="O21" s="61"/>
      <c r="P21" s="61"/>
      <c r="Q21" s="61"/>
      <c r="R21" s="61"/>
      <c r="S21" s="61"/>
      <c r="T21" s="61"/>
      <c r="U21" s="61"/>
      <c r="V21" s="61"/>
      <c r="W21" s="61"/>
      <c r="X21" s="61"/>
      <c r="Y21" s="62" t="s">
        <v>51</v>
      </c>
      <c r="Z21" s="62"/>
      <c r="AA21" s="62"/>
      <c r="AB21" s="63" t="s">
        <v>52</v>
      </c>
      <c r="AC21" s="63"/>
      <c r="AD21" s="63"/>
      <c r="AE21" s="52" t="n">
        <v>8969</v>
      </c>
      <c r="AF21" s="52"/>
      <c r="AG21" s="52"/>
      <c r="AH21" s="52"/>
      <c r="AI21" s="52"/>
      <c r="AJ21" s="52" t="n">
        <v>9487</v>
      </c>
      <c r="AK21" s="52"/>
      <c r="AL21" s="52"/>
      <c r="AM21" s="52"/>
      <c r="AN21" s="52"/>
      <c r="AO21" s="52" t="n">
        <v>9255</v>
      </c>
      <c r="AP21" s="52"/>
      <c r="AQ21" s="52"/>
      <c r="AR21" s="52"/>
      <c r="AS21" s="52"/>
      <c r="AT21" s="64"/>
      <c r="AU21" s="64"/>
      <c r="AV21" s="64"/>
      <c r="AW21" s="64"/>
      <c r="AX21" s="64"/>
    </row>
    <row r="22" customFormat="false" ht="23.7"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3</v>
      </c>
      <c r="Z22" s="59"/>
      <c r="AA22" s="59"/>
      <c r="AB22" s="65" t="s">
        <v>54</v>
      </c>
      <c r="AC22" s="65"/>
      <c r="AD22" s="65"/>
      <c r="AE22" s="65" t="s">
        <v>54</v>
      </c>
      <c r="AF22" s="65"/>
      <c r="AG22" s="65"/>
      <c r="AH22" s="65"/>
      <c r="AI22" s="65"/>
      <c r="AJ22" s="65" t="s">
        <v>54</v>
      </c>
      <c r="AK22" s="65"/>
      <c r="AL22" s="65"/>
      <c r="AM22" s="65"/>
      <c r="AN22" s="65"/>
      <c r="AO22" s="65" t="s">
        <v>54</v>
      </c>
      <c r="AP22" s="65"/>
      <c r="AQ22" s="65"/>
      <c r="AR22" s="65"/>
      <c r="AS22" s="65"/>
      <c r="AT22" s="66" t="s">
        <v>54</v>
      </c>
      <c r="AU22" s="66"/>
      <c r="AV22" s="66"/>
      <c r="AW22" s="66"/>
      <c r="AX22" s="66"/>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5</v>
      </c>
      <c r="Z23" s="59"/>
      <c r="AA23" s="59"/>
      <c r="AB23" s="67" t="s">
        <v>56</v>
      </c>
      <c r="AC23" s="67"/>
      <c r="AD23" s="67"/>
      <c r="AE23" s="67" t="s">
        <v>21</v>
      </c>
      <c r="AF23" s="67"/>
      <c r="AG23" s="67"/>
      <c r="AH23" s="67"/>
      <c r="AI23" s="67"/>
      <c r="AJ23" s="67" t="s">
        <v>21</v>
      </c>
      <c r="AK23" s="67"/>
      <c r="AL23" s="67"/>
      <c r="AM23" s="67"/>
      <c r="AN23" s="67"/>
      <c r="AO23" s="67" t="s">
        <v>21</v>
      </c>
      <c r="AP23" s="67"/>
      <c r="AQ23" s="67"/>
      <c r="AR23" s="67"/>
      <c r="AS23" s="67"/>
      <c r="AT23" s="68"/>
      <c r="AU23" s="68"/>
      <c r="AV23" s="68"/>
      <c r="AW23" s="68"/>
      <c r="AX23" s="68"/>
    </row>
    <row r="24" customFormat="false" ht="31.65" hidden="false" customHeight="true" outlineLevel="0" collapsed="false">
      <c r="A24" s="69" t="s">
        <v>57</v>
      </c>
      <c r="B24" s="69"/>
      <c r="C24" s="69"/>
      <c r="D24" s="69"/>
      <c r="E24" s="69"/>
      <c r="F24" s="69"/>
      <c r="G24" s="57" t="s">
        <v>58</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46</v>
      </c>
      <c r="AF24" s="30"/>
      <c r="AG24" s="30"/>
      <c r="AH24" s="30"/>
      <c r="AI24" s="30"/>
      <c r="AJ24" s="30" t="s">
        <v>47</v>
      </c>
      <c r="AK24" s="30"/>
      <c r="AL24" s="30"/>
      <c r="AM24" s="30"/>
      <c r="AN24" s="30"/>
      <c r="AO24" s="30" t="s">
        <v>48</v>
      </c>
      <c r="AP24" s="30"/>
      <c r="AQ24" s="30"/>
      <c r="AR24" s="30"/>
      <c r="AS24" s="30"/>
      <c r="AT24" s="70" t="s">
        <v>59</v>
      </c>
      <c r="AU24" s="70"/>
      <c r="AV24" s="70"/>
      <c r="AW24" s="70"/>
      <c r="AX24" s="70"/>
    </row>
    <row r="25" customFormat="false" ht="39.9" hidden="false" customHeight="true" outlineLevel="0" collapsed="false">
      <c r="A25" s="69"/>
      <c r="B25" s="69"/>
      <c r="C25" s="69"/>
      <c r="D25" s="69"/>
      <c r="E25" s="69"/>
      <c r="F25" s="69"/>
      <c r="G25" s="71" t="s">
        <v>60</v>
      </c>
      <c r="H25" s="71"/>
      <c r="I25" s="71"/>
      <c r="J25" s="71"/>
      <c r="K25" s="71"/>
      <c r="L25" s="71"/>
      <c r="M25" s="71"/>
      <c r="N25" s="71"/>
      <c r="O25" s="71"/>
      <c r="P25" s="71"/>
      <c r="Q25" s="71"/>
      <c r="R25" s="71"/>
      <c r="S25" s="71"/>
      <c r="T25" s="71"/>
      <c r="U25" s="71"/>
      <c r="V25" s="71"/>
      <c r="W25" s="71"/>
      <c r="X25" s="71"/>
      <c r="Y25" s="72" t="s">
        <v>61</v>
      </c>
      <c r="Z25" s="72"/>
      <c r="AA25" s="72"/>
      <c r="AB25" s="63" t="s">
        <v>52</v>
      </c>
      <c r="AC25" s="63"/>
      <c r="AD25" s="63"/>
      <c r="AE25" s="73" t="n">
        <v>213431</v>
      </c>
      <c r="AF25" s="73"/>
      <c r="AG25" s="73"/>
      <c r="AH25" s="73"/>
      <c r="AI25" s="73"/>
      <c r="AJ25" s="52" t="n">
        <v>194311</v>
      </c>
      <c r="AK25" s="52"/>
      <c r="AL25" s="52"/>
      <c r="AM25" s="52"/>
      <c r="AN25" s="52"/>
      <c r="AO25" s="52" t="n">
        <v>177742</v>
      </c>
      <c r="AP25" s="52"/>
      <c r="AQ25" s="52"/>
      <c r="AR25" s="52"/>
      <c r="AS25" s="52"/>
      <c r="AT25" s="74" t="s">
        <v>62</v>
      </c>
      <c r="AU25" s="74"/>
      <c r="AV25" s="74"/>
      <c r="AW25" s="74"/>
      <c r="AX25" s="74"/>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63</v>
      </c>
      <c r="Z26" s="75"/>
      <c r="AA26" s="75"/>
      <c r="AB26" s="63"/>
      <c r="AC26" s="63"/>
      <c r="AD26" s="63"/>
      <c r="AE26" s="76" t="s">
        <v>64</v>
      </c>
      <c r="AF26" s="76"/>
      <c r="AG26" s="76"/>
      <c r="AH26" s="76"/>
      <c r="AI26" s="76"/>
      <c r="AJ26" s="77" t="s">
        <v>64</v>
      </c>
      <c r="AK26" s="77"/>
      <c r="AL26" s="77"/>
      <c r="AM26" s="77"/>
      <c r="AN26" s="77"/>
      <c r="AO26" s="77" t="s">
        <v>64</v>
      </c>
      <c r="AP26" s="77"/>
      <c r="AQ26" s="77"/>
      <c r="AR26" s="77"/>
      <c r="AS26" s="77"/>
      <c r="AT26" s="78" t="s">
        <v>64</v>
      </c>
      <c r="AU26" s="78"/>
      <c r="AV26" s="78"/>
      <c r="AW26" s="78"/>
      <c r="AX26" s="78"/>
    </row>
    <row r="27" customFormat="false" ht="32.25" hidden="false" customHeight="true" outlineLevel="0" collapsed="false">
      <c r="A27" s="69" t="s">
        <v>65</v>
      </c>
      <c r="B27" s="69"/>
      <c r="C27" s="69"/>
      <c r="D27" s="69"/>
      <c r="E27" s="69"/>
      <c r="F27" s="69"/>
      <c r="G27" s="79" t="s">
        <v>66</v>
      </c>
      <c r="H27" s="79"/>
      <c r="I27" s="79"/>
      <c r="J27" s="79"/>
      <c r="K27" s="79"/>
      <c r="L27" s="79"/>
      <c r="M27" s="79"/>
      <c r="N27" s="79"/>
      <c r="O27" s="79"/>
      <c r="P27" s="79"/>
      <c r="Q27" s="79"/>
      <c r="R27" s="79"/>
      <c r="S27" s="79"/>
      <c r="T27" s="79"/>
      <c r="U27" s="79"/>
      <c r="V27" s="79"/>
      <c r="W27" s="79"/>
      <c r="X27" s="79"/>
      <c r="Y27" s="80"/>
      <c r="Z27" s="80"/>
      <c r="AA27" s="80"/>
      <c r="AB27" s="59" t="s">
        <v>45</v>
      </c>
      <c r="AC27" s="59"/>
      <c r="AD27" s="59"/>
      <c r="AE27" s="30" t="s">
        <v>46</v>
      </c>
      <c r="AF27" s="30"/>
      <c r="AG27" s="30"/>
      <c r="AH27" s="30"/>
      <c r="AI27" s="30"/>
      <c r="AJ27" s="30" t="s">
        <v>47</v>
      </c>
      <c r="AK27" s="30"/>
      <c r="AL27" s="30"/>
      <c r="AM27" s="30"/>
      <c r="AN27" s="30"/>
      <c r="AO27" s="30" t="s">
        <v>48</v>
      </c>
      <c r="AP27" s="30"/>
      <c r="AQ27" s="30"/>
      <c r="AR27" s="30"/>
      <c r="AS27" s="30"/>
      <c r="AT27" s="70" t="s">
        <v>67</v>
      </c>
      <c r="AU27" s="70"/>
      <c r="AV27" s="70"/>
      <c r="AW27" s="70"/>
      <c r="AX27" s="70"/>
    </row>
    <row r="28" customFormat="false" ht="46.5" hidden="false" customHeight="true" outlineLevel="0" collapsed="false">
      <c r="A28" s="69"/>
      <c r="B28" s="69"/>
      <c r="C28" s="69"/>
      <c r="D28" s="69"/>
      <c r="E28" s="69"/>
      <c r="F28" s="69"/>
      <c r="G28" s="81" t="s">
        <v>68</v>
      </c>
      <c r="H28" s="81"/>
      <c r="I28" s="81"/>
      <c r="J28" s="81"/>
      <c r="K28" s="81"/>
      <c r="L28" s="81"/>
      <c r="M28" s="81"/>
      <c r="N28" s="81"/>
      <c r="O28" s="81"/>
      <c r="P28" s="81"/>
      <c r="Q28" s="81"/>
      <c r="R28" s="81"/>
      <c r="S28" s="81"/>
      <c r="T28" s="81"/>
      <c r="U28" s="81"/>
      <c r="V28" s="81"/>
      <c r="W28" s="81"/>
      <c r="X28" s="81"/>
      <c r="Y28" s="82" t="s">
        <v>65</v>
      </c>
      <c r="Z28" s="82"/>
      <c r="AA28" s="82"/>
      <c r="AB28" s="83" t="s">
        <v>69</v>
      </c>
      <c r="AC28" s="83"/>
      <c r="AD28" s="83"/>
      <c r="AE28" s="84" t="n">
        <v>853437</v>
      </c>
      <c r="AF28" s="84"/>
      <c r="AG28" s="84"/>
      <c r="AH28" s="84"/>
      <c r="AI28" s="84"/>
      <c r="AJ28" s="85" t="n">
        <v>1061304</v>
      </c>
      <c r="AK28" s="85"/>
      <c r="AL28" s="85"/>
      <c r="AM28" s="85"/>
      <c r="AN28" s="85"/>
      <c r="AO28" s="85" t="n">
        <v>5142418</v>
      </c>
      <c r="AP28" s="85"/>
      <c r="AQ28" s="85"/>
      <c r="AR28" s="85"/>
      <c r="AS28" s="85"/>
      <c r="AT28" s="66" t="s">
        <v>54</v>
      </c>
      <c r="AU28" s="66"/>
      <c r="AV28" s="66"/>
      <c r="AW28" s="66"/>
      <c r="AX28" s="66"/>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62" t="s">
        <v>70</v>
      </c>
      <c r="Z29" s="62"/>
      <c r="AA29" s="62"/>
      <c r="AB29" s="86" t="s">
        <v>54</v>
      </c>
      <c r="AC29" s="86"/>
      <c r="AD29" s="86"/>
      <c r="AE29" s="86" t="s">
        <v>54</v>
      </c>
      <c r="AF29" s="86"/>
      <c r="AG29" s="86"/>
      <c r="AH29" s="86"/>
      <c r="AI29" s="86"/>
      <c r="AJ29" s="86" t="s">
        <v>54</v>
      </c>
      <c r="AK29" s="86"/>
      <c r="AL29" s="86"/>
      <c r="AM29" s="86"/>
      <c r="AN29" s="86"/>
      <c r="AO29" s="86" t="s">
        <v>54</v>
      </c>
      <c r="AP29" s="86"/>
      <c r="AQ29" s="86"/>
      <c r="AR29" s="86"/>
      <c r="AS29" s="86"/>
      <c r="AT29" s="66" t="s">
        <v>54</v>
      </c>
      <c r="AU29" s="66"/>
      <c r="AV29" s="66"/>
      <c r="AW29" s="66"/>
      <c r="AX29" s="6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3</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n">
        <v>19</v>
      </c>
      <c r="M31" s="93"/>
      <c r="N31" s="93"/>
      <c r="O31" s="93"/>
      <c r="P31" s="93"/>
      <c r="Q31" s="93"/>
      <c r="R31" s="35" t="n">
        <v>16</v>
      </c>
      <c r="S31" s="35"/>
      <c r="T31" s="35"/>
      <c r="U31" s="35"/>
      <c r="V31" s="35"/>
      <c r="W31" s="35"/>
      <c r="X31" s="94" t="s">
        <v>7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7</v>
      </c>
      <c r="D32" s="95"/>
      <c r="E32" s="95"/>
      <c r="F32" s="95"/>
      <c r="G32" s="95"/>
      <c r="H32" s="95"/>
      <c r="I32" s="95"/>
      <c r="J32" s="95"/>
      <c r="K32" s="95"/>
      <c r="L32" s="43" t="n">
        <v>862</v>
      </c>
      <c r="M32" s="43"/>
      <c r="N32" s="43"/>
      <c r="O32" s="43"/>
      <c r="P32" s="43"/>
      <c r="Q32" s="43"/>
      <c r="R32" s="38" t="n">
        <v>2839</v>
      </c>
      <c r="S32" s="38"/>
      <c r="T32" s="38"/>
      <c r="U32" s="38"/>
      <c r="V32" s="38"/>
      <c r="W32" s="38"/>
      <c r="X32" s="96" t="s">
        <v>78</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7"/>
      <c r="B34" s="87"/>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7"/>
      <c r="B35" s="87"/>
      <c r="C35" s="97"/>
      <c r="D35" s="97"/>
      <c r="E35" s="97"/>
      <c r="F35" s="97"/>
      <c r="G35" s="97"/>
      <c r="H35" s="97"/>
      <c r="I35" s="97"/>
      <c r="J35" s="97"/>
      <c r="K35" s="97"/>
      <c r="L35" s="98"/>
      <c r="M35" s="98"/>
      <c r="N35" s="98"/>
      <c r="O35" s="98"/>
      <c r="P35" s="98"/>
      <c r="Q35" s="98"/>
      <c r="R35" s="101"/>
      <c r="S35" s="101"/>
      <c r="T35" s="101"/>
      <c r="U35" s="101"/>
      <c r="V35" s="101"/>
      <c r="W35" s="101"/>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7"/>
      <c r="B36" s="87"/>
      <c r="C36" s="102"/>
      <c r="D36" s="102"/>
      <c r="E36" s="102"/>
      <c r="F36" s="102"/>
      <c r="G36" s="102"/>
      <c r="H36" s="102"/>
      <c r="I36" s="102"/>
      <c r="J36" s="102"/>
      <c r="K36" s="102"/>
      <c r="L36" s="103"/>
      <c r="M36" s="103"/>
      <c r="N36" s="103"/>
      <c r="O36" s="103"/>
      <c r="P36" s="103"/>
      <c r="Q36" s="103"/>
      <c r="R36" s="104"/>
      <c r="S36" s="104"/>
      <c r="T36" s="104"/>
      <c r="U36" s="104"/>
      <c r="V36" s="104"/>
      <c r="W36" s="104"/>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7"/>
      <c r="B37" s="87"/>
      <c r="C37" s="105" t="s">
        <v>40</v>
      </c>
      <c r="D37" s="105"/>
      <c r="E37" s="105"/>
      <c r="F37" s="105"/>
      <c r="G37" s="105"/>
      <c r="H37" s="105"/>
      <c r="I37" s="105"/>
      <c r="J37" s="105"/>
      <c r="K37" s="105"/>
      <c r="L37" s="106" t="n">
        <f aca="false">SUM(L31:Q36)</f>
        <v>881</v>
      </c>
      <c r="M37" s="106"/>
      <c r="N37" s="106"/>
      <c r="O37" s="106"/>
      <c r="P37" s="106"/>
      <c r="Q37" s="106"/>
      <c r="R37" s="107" t="n">
        <v>2854</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 hidden="false" customHeight="true" outlineLevel="0" collapsed="false">
      <c r="A38" s="109"/>
      <c r="B38" s="110"/>
      <c r="C38" s="111"/>
      <c r="D38" s="111"/>
      <c r="E38" s="111"/>
      <c r="F38" s="111"/>
      <c r="G38" s="111"/>
      <c r="H38" s="111"/>
      <c r="I38" s="111"/>
      <c r="J38" s="111"/>
      <c r="K38" s="111"/>
      <c r="L38" s="112"/>
      <c r="M38" s="112"/>
      <c r="N38" s="112"/>
      <c r="O38" s="112"/>
      <c r="P38" s="112"/>
      <c r="Q38" s="112"/>
      <c r="R38" s="113"/>
      <c r="S38" s="113"/>
      <c r="T38" s="113"/>
      <c r="U38" s="113"/>
      <c r="V38" s="113"/>
      <c r="W38" s="113"/>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4"/>
    </row>
    <row r="39" customFormat="false" ht="21" hidden="false" customHeight="true" outlineLevel="0" collapsed="false">
      <c r="A39" s="115" t="s">
        <v>79</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0</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1</v>
      </c>
      <c r="AE40" s="119"/>
      <c r="AF40" s="119"/>
      <c r="AG40" s="120" t="s">
        <v>82</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83</v>
      </c>
      <c r="B41" s="121"/>
      <c r="C41" s="122" t="s">
        <v>84</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5</v>
      </c>
      <c r="AE41" s="123"/>
      <c r="AF41" s="123"/>
      <c r="AG41" s="124" t="s">
        <v>86</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8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5</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88</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5</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89</v>
      </c>
      <c r="B44" s="129"/>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5</v>
      </c>
      <c r="AE44" s="131"/>
      <c r="AF44" s="131"/>
      <c r="AG44" s="124" t="s">
        <v>91</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9"/>
      <c r="B45" s="129"/>
      <c r="C45" s="132" t="s">
        <v>92</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6" t="s">
        <v>85</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9"/>
      <c r="B46" s="129"/>
      <c r="C46" s="132" t="s">
        <v>93</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6" t="s">
        <v>85</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9"/>
      <c r="B47" s="129"/>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21</v>
      </c>
      <c r="AE47" s="133"/>
      <c r="AF47" s="13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9"/>
      <c r="B48" s="129"/>
      <c r="C48" s="134" t="s">
        <v>9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6" t="s">
        <v>85</v>
      </c>
      <c r="AE48" s="126"/>
      <c r="AF48" s="126"/>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9"/>
      <c r="B49" s="129"/>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54</v>
      </c>
      <c r="AE49" s="128"/>
      <c r="AF49" s="128"/>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9" t="s">
        <v>97</v>
      </c>
      <c r="B50" s="129"/>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1" t="s">
        <v>85</v>
      </c>
      <c r="AE50" s="131"/>
      <c r="AF50" s="131"/>
      <c r="AG50" s="124" t="s">
        <v>99</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9"/>
      <c r="B51" s="129"/>
      <c r="C51" s="132" t="s">
        <v>10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6" t="s">
        <v>85</v>
      </c>
      <c r="AE51" s="126"/>
      <c r="AF51" s="126"/>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9"/>
      <c r="B52" s="129"/>
      <c r="C52" s="132" t="s">
        <v>101</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6" t="s">
        <v>85</v>
      </c>
      <c r="AE52" s="126"/>
      <c r="AF52" s="126"/>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7" t="s">
        <v>102</v>
      </c>
      <c r="B53" s="137"/>
      <c r="C53" s="138" t="s">
        <v>10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54</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4</v>
      </c>
      <c r="H54" s="142"/>
      <c r="I54" s="142"/>
      <c r="J54" s="142"/>
      <c r="K54" s="142"/>
      <c r="L54" s="142"/>
      <c r="M54" s="142"/>
      <c r="N54" s="142"/>
      <c r="O54" s="142"/>
      <c r="P54" s="142"/>
      <c r="Q54" s="142"/>
      <c r="R54" s="142"/>
      <c r="S54" s="142"/>
      <c r="T54" s="143" t="s">
        <v>105</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7" hidden="false" customHeight="true" outlineLevel="0" collapsed="false">
      <c r="A57" s="150" t="s">
        <v>106</v>
      </c>
      <c r="B57" s="150"/>
      <c r="C57" s="151" t="s">
        <v>107</v>
      </c>
      <c r="D57" s="151"/>
      <c r="E57" s="151"/>
      <c r="F57" s="151"/>
      <c r="G57" s="152" t="s">
        <v>108</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09</v>
      </c>
      <c r="D58" s="153"/>
      <c r="E58" s="153"/>
      <c r="F58" s="153"/>
      <c r="G58" s="154" t="s">
        <v>110</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20" hidden="false" customHeight="true" outlineLevel="0" collapsed="false">
      <c r="A60" s="156" t="s">
        <v>11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0" hidden="false" customHeight="true" outlineLevel="0" collapsed="false">
      <c r="A62" s="158" t="s">
        <v>114</v>
      </c>
      <c r="B62" s="158"/>
      <c r="C62" s="158"/>
      <c r="D62" s="158"/>
      <c r="E62" s="158"/>
      <c r="F62" s="159" t="s">
        <v>115</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9" hidden="false" customHeight="true" outlineLevel="0" collapsed="false">
      <c r="A64" s="158" t="s">
        <v>114</v>
      </c>
      <c r="B64" s="158"/>
      <c r="C64" s="158"/>
      <c r="D64" s="158"/>
      <c r="E64" s="158"/>
      <c r="F64" s="160" t="s">
        <v>117</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8</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9" hidden="false" customHeight="true" outlineLevel="0" collapsed="false">
      <c r="A66" s="162" t="s">
        <v>117</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65" hidden="false" customHeight="true" outlineLevel="0" collapsed="false">
      <c r="A67" s="161" t="s">
        <v>119</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5" hidden="false" customHeight="true" outlineLevel="0" collapsed="false">
      <c r="A68" s="163"/>
      <c r="B68" s="163"/>
      <c r="C68" s="164" t="s">
        <v>120</v>
      </c>
      <c r="D68" s="164"/>
      <c r="E68" s="164"/>
      <c r="F68" s="164"/>
      <c r="G68" s="164"/>
      <c r="H68" s="164"/>
      <c r="I68" s="164"/>
      <c r="J68" s="164"/>
      <c r="K68" s="165" t="n">
        <v>66</v>
      </c>
      <c r="L68" s="165"/>
      <c r="M68" s="165"/>
      <c r="N68" s="165"/>
      <c r="O68" s="165"/>
      <c r="P68" s="165"/>
      <c r="Q68" s="165"/>
      <c r="R68" s="165"/>
      <c r="S68" s="164" t="s">
        <v>121</v>
      </c>
      <c r="T68" s="164"/>
      <c r="U68" s="164"/>
      <c r="V68" s="164"/>
      <c r="W68" s="164"/>
      <c r="X68" s="164"/>
      <c r="Y68" s="164"/>
      <c r="Z68" s="164"/>
      <c r="AA68" s="165" t="n">
        <v>51</v>
      </c>
      <c r="AB68" s="165"/>
      <c r="AC68" s="165"/>
      <c r="AD68" s="165"/>
      <c r="AE68" s="165"/>
      <c r="AF68" s="165"/>
      <c r="AG68" s="165"/>
      <c r="AH68" s="165"/>
      <c r="AI68" s="164" t="s">
        <v>122</v>
      </c>
      <c r="AJ68" s="164"/>
      <c r="AK68" s="164"/>
      <c r="AL68" s="164"/>
      <c r="AM68" s="164"/>
      <c r="AN68" s="164"/>
      <c r="AO68" s="164"/>
      <c r="AP68" s="164"/>
      <c r="AQ68" s="166" t="n">
        <v>23</v>
      </c>
      <c r="AR68" s="166"/>
      <c r="AS68" s="166"/>
      <c r="AT68" s="166"/>
      <c r="AU68" s="166"/>
      <c r="AV68" s="166"/>
      <c r="AW68" s="166"/>
      <c r="AX68" s="166"/>
    </row>
    <row r="69" customFormat="false" ht="0.9"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7" hidden="false" customHeight="true" outlineLevel="0" collapsed="false">
      <c r="A70" s="171" t="s">
        <v>123</v>
      </c>
      <c r="B70" s="171"/>
      <c r="C70" s="171"/>
      <c r="D70" s="171"/>
      <c r="E70" s="171"/>
      <c r="F70" s="171"/>
      <c r="G70" s="172" t="s">
        <v>124</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7"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47.8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8.4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0.9" hidden="false" customHeight="true" outlineLevel="0" collapsed="false">
      <c r="A103" s="178"/>
      <c r="B103" s="178"/>
      <c r="C103" s="178"/>
      <c r="D103" s="178"/>
      <c r="E103" s="178"/>
      <c r="F103" s="178"/>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30" hidden="false" customHeight="true" outlineLevel="0" collapsed="false">
      <c r="A104" s="180" t="s">
        <v>125</v>
      </c>
      <c r="B104" s="180"/>
      <c r="C104" s="180"/>
      <c r="D104" s="180"/>
      <c r="E104" s="180"/>
      <c r="F104" s="180"/>
      <c r="G104" s="181" t="s">
        <v>126</v>
      </c>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2" t="s">
        <v>127</v>
      </c>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row>
    <row r="105" customFormat="false" ht="24.75" hidden="false" customHeight="true" outlineLevel="0" collapsed="false">
      <c r="A105" s="180"/>
      <c r="B105" s="180"/>
      <c r="C105" s="180"/>
      <c r="D105" s="180"/>
      <c r="E105" s="180"/>
      <c r="F105" s="180"/>
      <c r="G105" s="183" t="s">
        <v>72</v>
      </c>
      <c r="H105" s="183"/>
      <c r="I105" s="183"/>
      <c r="J105" s="183"/>
      <c r="K105" s="183"/>
      <c r="L105" s="184" t="s">
        <v>128</v>
      </c>
      <c r="M105" s="184"/>
      <c r="N105" s="184"/>
      <c r="O105" s="184"/>
      <c r="P105" s="184"/>
      <c r="Q105" s="184"/>
      <c r="R105" s="184"/>
      <c r="S105" s="184"/>
      <c r="T105" s="184"/>
      <c r="U105" s="184"/>
      <c r="V105" s="184"/>
      <c r="W105" s="184"/>
      <c r="X105" s="184"/>
      <c r="Y105" s="185" t="s">
        <v>129</v>
      </c>
      <c r="Z105" s="185"/>
      <c r="AA105" s="185"/>
      <c r="AB105" s="185"/>
      <c r="AC105" s="183" t="s">
        <v>72</v>
      </c>
      <c r="AD105" s="183"/>
      <c r="AE105" s="183"/>
      <c r="AF105" s="183"/>
      <c r="AG105" s="183"/>
      <c r="AH105" s="184" t="s">
        <v>128</v>
      </c>
      <c r="AI105" s="184"/>
      <c r="AJ105" s="184"/>
      <c r="AK105" s="184"/>
      <c r="AL105" s="184"/>
      <c r="AM105" s="184"/>
      <c r="AN105" s="184"/>
      <c r="AO105" s="184"/>
      <c r="AP105" s="184"/>
      <c r="AQ105" s="184"/>
      <c r="AR105" s="184"/>
      <c r="AS105" s="184"/>
      <c r="AT105" s="184"/>
      <c r="AU105" s="186" t="s">
        <v>129</v>
      </c>
      <c r="AV105" s="186"/>
      <c r="AW105" s="186"/>
      <c r="AX105" s="186"/>
    </row>
    <row r="106" customFormat="false" ht="24.75" hidden="false" customHeight="true" outlineLevel="0" collapsed="false">
      <c r="A106" s="180"/>
      <c r="B106" s="180"/>
      <c r="C106" s="180"/>
      <c r="D106" s="180"/>
      <c r="E106" s="180"/>
      <c r="F106" s="180"/>
      <c r="G106" s="187" t="s">
        <v>130</v>
      </c>
      <c r="H106" s="187"/>
      <c r="I106" s="187"/>
      <c r="J106" s="187"/>
      <c r="K106" s="187"/>
      <c r="L106" s="188" t="s">
        <v>131</v>
      </c>
      <c r="M106" s="188"/>
      <c r="N106" s="188"/>
      <c r="O106" s="188"/>
      <c r="P106" s="188"/>
      <c r="Q106" s="188"/>
      <c r="R106" s="188"/>
      <c r="S106" s="188"/>
      <c r="T106" s="188"/>
      <c r="U106" s="188"/>
      <c r="V106" s="188"/>
      <c r="W106" s="188"/>
      <c r="X106" s="188"/>
      <c r="Y106" s="189" t="n">
        <v>1538</v>
      </c>
      <c r="Z106" s="189"/>
      <c r="AA106" s="189"/>
      <c r="AB106" s="189"/>
      <c r="AC106" s="190"/>
      <c r="AD106" s="190"/>
      <c r="AE106" s="190"/>
      <c r="AF106" s="190"/>
      <c r="AG106" s="190"/>
      <c r="AH106" s="188"/>
      <c r="AI106" s="188"/>
      <c r="AJ106" s="188"/>
      <c r="AK106" s="188"/>
      <c r="AL106" s="188"/>
      <c r="AM106" s="188"/>
      <c r="AN106" s="188"/>
      <c r="AO106" s="188"/>
      <c r="AP106" s="188"/>
      <c r="AQ106" s="188"/>
      <c r="AR106" s="188"/>
      <c r="AS106" s="188"/>
      <c r="AT106" s="188"/>
      <c r="AU106" s="191"/>
      <c r="AV106" s="191"/>
      <c r="AW106" s="191"/>
      <c r="AX106" s="191"/>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0"/>
      <c r="B113" s="180"/>
      <c r="C113" s="180"/>
      <c r="D113" s="180"/>
      <c r="E113" s="180"/>
      <c r="F113" s="180"/>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0"/>
      <c r="B114" s="180"/>
      <c r="C114" s="180"/>
      <c r="D114" s="180"/>
      <c r="E114" s="180"/>
      <c r="F114" s="180"/>
      <c r="G114" s="201" t="s">
        <v>40</v>
      </c>
      <c r="H114" s="201"/>
      <c r="I114" s="201"/>
      <c r="J114" s="201"/>
      <c r="K114" s="201"/>
      <c r="L114" s="202"/>
      <c r="M114" s="202"/>
      <c r="N114" s="202"/>
      <c r="O114" s="202"/>
      <c r="P114" s="202"/>
      <c r="Q114" s="202"/>
      <c r="R114" s="202"/>
      <c r="S114" s="202"/>
      <c r="T114" s="202"/>
      <c r="U114" s="202"/>
      <c r="V114" s="202"/>
      <c r="W114" s="202"/>
      <c r="X114" s="202"/>
      <c r="Y114" s="203" t="n">
        <f aca="false">SUM(Y106:AB113)</f>
        <v>1538</v>
      </c>
      <c r="Z114" s="203"/>
      <c r="AA114" s="203"/>
      <c r="AB114" s="203"/>
      <c r="AC114" s="201" t="s">
        <v>40</v>
      </c>
      <c r="AD114" s="201"/>
      <c r="AE114" s="201"/>
      <c r="AF114" s="201"/>
      <c r="AG114" s="201"/>
      <c r="AH114" s="202"/>
      <c r="AI114" s="202"/>
      <c r="AJ114" s="202"/>
      <c r="AK114" s="202"/>
      <c r="AL114" s="202"/>
      <c r="AM114" s="202"/>
      <c r="AN114" s="202"/>
      <c r="AO114" s="202"/>
      <c r="AP114" s="202"/>
      <c r="AQ114" s="202"/>
      <c r="AR114" s="202"/>
      <c r="AS114" s="202"/>
      <c r="AT114" s="202"/>
      <c r="AU114" s="204" t="n">
        <f aca="false">SUM(AU106:AX113)</f>
        <v>0</v>
      </c>
      <c r="AV114" s="204"/>
      <c r="AW114" s="204"/>
      <c r="AX114" s="204"/>
    </row>
    <row r="115" customFormat="false" ht="30" hidden="false" customHeight="true" outlineLevel="0" collapsed="false">
      <c r="A115" s="180"/>
      <c r="B115" s="180"/>
      <c r="C115" s="180"/>
      <c r="D115" s="180"/>
      <c r="E115" s="180"/>
      <c r="F115" s="180"/>
      <c r="G115" s="205" t="s">
        <v>132</v>
      </c>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6" t="s">
        <v>133</v>
      </c>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row>
    <row r="116" customFormat="false" ht="25.5" hidden="false" customHeight="true" outlineLevel="0" collapsed="false">
      <c r="A116" s="180"/>
      <c r="B116" s="180"/>
      <c r="C116" s="180"/>
      <c r="D116" s="180"/>
      <c r="E116" s="180"/>
      <c r="F116" s="180"/>
      <c r="G116" s="207" t="s">
        <v>72</v>
      </c>
      <c r="H116" s="207"/>
      <c r="I116" s="207"/>
      <c r="J116" s="207"/>
      <c r="K116" s="207"/>
      <c r="L116" s="184" t="s">
        <v>128</v>
      </c>
      <c r="M116" s="184"/>
      <c r="N116" s="184"/>
      <c r="O116" s="184"/>
      <c r="P116" s="184"/>
      <c r="Q116" s="184"/>
      <c r="R116" s="184"/>
      <c r="S116" s="184"/>
      <c r="T116" s="184"/>
      <c r="U116" s="184"/>
      <c r="V116" s="184"/>
      <c r="W116" s="184"/>
      <c r="X116" s="184"/>
      <c r="Y116" s="208" t="s">
        <v>129</v>
      </c>
      <c r="Z116" s="208"/>
      <c r="AA116" s="208"/>
      <c r="AB116" s="208"/>
      <c r="AC116" s="183" t="s">
        <v>72</v>
      </c>
      <c r="AD116" s="183"/>
      <c r="AE116" s="183"/>
      <c r="AF116" s="183"/>
      <c r="AG116" s="183"/>
      <c r="AH116" s="184" t="s">
        <v>128</v>
      </c>
      <c r="AI116" s="184"/>
      <c r="AJ116" s="184"/>
      <c r="AK116" s="184"/>
      <c r="AL116" s="184"/>
      <c r="AM116" s="184"/>
      <c r="AN116" s="184"/>
      <c r="AO116" s="184"/>
      <c r="AP116" s="184"/>
      <c r="AQ116" s="184"/>
      <c r="AR116" s="184"/>
      <c r="AS116" s="184"/>
      <c r="AT116" s="184"/>
      <c r="AU116" s="186" t="s">
        <v>129</v>
      </c>
      <c r="AV116" s="186"/>
      <c r="AW116" s="186"/>
      <c r="AX116" s="186"/>
    </row>
    <row r="117" customFormat="false" ht="24.75" hidden="false" customHeight="true" outlineLevel="0" collapsed="false">
      <c r="A117" s="180"/>
      <c r="B117" s="180"/>
      <c r="C117" s="180"/>
      <c r="D117" s="180"/>
      <c r="E117" s="180"/>
      <c r="F117" s="180"/>
      <c r="G117" s="209" t="s">
        <v>134</v>
      </c>
      <c r="H117" s="209"/>
      <c r="I117" s="209"/>
      <c r="J117" s="209"/>
      <c r="K117" s="209"/>
      <c r="L117" s="188" t="s">
        <v>131</v>
      </c>
      <c r="M117" s="188"/>
      <c r="N117" s="188"/>
      <c r="O117" s="188"/>
      <c r="P117" s="188"/>
      <c r="Q117" s="188"/>
      <c r="R117" s="188"/>
      <c r="S117" s="188"/>
      <c r="T117" s="188"/>
      <c r="U117" s="188"/>
      <c r="V117" s="188"/>
      <c r="W117" s="188"/>
      <c r="X117" s="188"/>
      <c r="Y117" s="210" t="n">
        <v>62</v>
      </c>
      <c r="Z117" s="210"/>
      <c r="AA117" s="210"/>
      <c r="AB117" s="210"/>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211"/>
      <c r="Z118" s="211"/>
      <c r="AA118" s="211"/>
      <c r="AB118" s="211"/>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211"/>
      <c r="Z119" s="211"/>
      <c r="AA119" s="211"/>
      <c r="AB119" s="211"/>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211"/>
      <c r="Z120" s="211"/>
      <c r="AA120" s="211"/>
      <c r="AB120" s="211"/>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211"/>
      <c r="Z121" s="211"/>
      <c r="AA121" s="211"/>
      <c r="AB121" s="211"/>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211"/>
      <c r="Z122" s="211"/>
      <c r="AA122" s="211"/>
      <c r="AB122" s="211"/>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2"/>
      <c r="H123" s="192"/>
      <c r="I123" s="192"/>
      <c r="J123" s="192"/>
      <c r="K123" s="192"/>
      <c r="L123" s="193"/>
      <c r="M123" s="193"/>
      <c r="N123" s="193"/>
      <c r="O123" s="193"/>
      <c r="P123" s="193"/>
      <c r="Q123" s="193"/>
      <c r="R123" s="193"/>
      <c r="S123" s="193"/>
      <c r="T123" s="193"/>
      <c r="U123" s="193"/>
      <c r="V123" s="193"/>
      <c r="W123" s="193"/>
      <c r="X123" s="193"/>
      <c r="Y123" s="211"/>
      <c r="Z123" s="211"/>
      <c r="AA123" s="211"/>
      <c r="AB123" s="211"/>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0"/>
      <c r="B124" s="180"/>
      <c r="C124" s="180"/>
      <c r="D124" s="180"/>
      <c r="E124" s="180"/>
      <c r="F124" s="180"/>
      <c r="G124" s="197"/>
      <c r="H124" s="197"/>
      <c r="I124" s="197"/>
      <c r="J124" s="197"/>
      <c r="K124" s="197"/>
      <c r="L124" s="198"/>
      <c r="M124" s="198"/>
      <c r="N124" s="198"/>
      <c r="O124" s="198"/>
      <c r="P124" s="198"/>
      <c r="Q124" s="198"/>
      <c r="R124" s="198"/>
      <c r="S124" s="198"/>
      <c r="T124" s="198"/>
      <c r="U124" s="198"/>
      <c r="V124" s="198"/>
      <c r="W124" s="198"/>
      <c r="X124" s="198"/>
      <c r="Y124" s="212"/>
      <c r="Z124" s="212"/>
      <c r="AA124" s="212"/>
      <c r="AB124" s="212"/>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0"/>
      <c r="B125" s="180"/>
      <c r="C125" s="180"/>
      <c r="D125" s="180"/>
      <c r="E125" s="180"/>
      <c r="F125" s="180"/>
      <c r="G125" s="213" t="s">
        <v>40</v>
      </c>
      <c r="H125" s="213"/>
      <c r="I125" s="213"/>
      <c r="J125" s="213"/>
      <c r="K125" s="213"/>
      <c r="L125" s="202"/>
      <c r="M125" s="202"/>
      <c r="N125" s="202"/>
      <c r="O125" s="202"/>
      <c r="P125" s="202"/>
      <c r="Q125" s="202"/>
      <c r="R125" s="202"/>
      <c r="S125" s="202"/>
      <c r="T125" s="202"/>
      <c r="U125" s="202"/>
      <c r="V125" s="202"/>
      <c r="W125" s="202"/>
      <c r="X125" s="202"/>
      <c r="Y125" s="214" t="n">
        <f aca="false">SUM(Y117:AB124)</f>
        <v>62</v>
      </c>
      <c r="Z125" s="214"/>
      <c r="AA125" s="214"/>
      <c r="AB125" s="214"/>
      <c r="AC125" s="201" t="s">
        <v>40</v>
      </c>
      <c r="AD125" s="201"/>
      <c r="AE125" s="201"/>
      <c r="AF125" s="201"/>
      <c r="AG125" s="201"/>
      <c r="AH125" s="202"/>
      <c r="AI125" s="202"/>
      <c r="AJ125" s="202"/>
      <c r="AK125" s="202"/>
      <c r="AL125" s="202"/>
      <c r="AM125" s="202"/>
      <c r="AN125" s="202"/>
      <c r="AO125" s="202"/>
      <c r="AP125" s="202"/>
      <c r="AQ125" s="202"/>
      <c r="AR125" s="202"/>
      <c r="AS125" s="202"/>
      <c r="AT125" s="202"/>
      <c r="AU125" s="204" t="n">
        <f aca="false">SUM(AU117:AX124)</f>
        <v>0</v>
      </c>
      <c r="AV125" s="204"/>
      <c r="AW125" s="204"/>
      <c r="AX125" s="204"/>
    </row>
    <row r="126" customFormat="false" ht="30" hidden="false" customHeight="true" outlineLevel="0" collapsed="false">
      <c r="A126" s="180"/>
      <c r="B126" s="180"/>
      <c r="C126" s="180"/>
      <c r="D126" s="180"/>
      <c r="E126" s="180"/>
      <c r="F126" s="180"/>
      <c r="G126" s="215" t="s">
        <v>135</v>
      </c>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06" t="s">
        <v>136</v>
      </c>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row>
    <row r="127" customFormat="false" ht="24.75" hidden="false" customHeight="true" outlineLevel="0" collapsed="false">
      <c r="A127" s="180"/>
      <c r="B127" s="180"/>
      <c r="C127" s="180"/>
      <c r="D127" s="180"/>
      <c r="E127" s="180"/>
      <c r="F127" s="180"/>
      <c r="G127" s="207" t="s">
        <v>72</v>
      </c>
      <c r="H127" s="207"/>
      <c r="I127" s="207"/>
      <c r="J127" s="207"/>
      <c r="K127" s="207"/>
      <c r="L127" s="184" t="s">
        <v>128</v>
      </c>
      <c r="M127" s="184"/>
      <c r="N127" s="184"/>
      <c r="O127" s="184"/>
      <c r="P127" s="184"/>
      <c r="Q127" s="184"/>
      <c r="R127" s="184"/>
      <c r="S127" s="184"/>
      <c r="T127" s="184"/>
      <c r="U127" s="184"/>
      <c r="V127" s="184"/>
      <c r="W127" s="184"/>
      <c r="X127" s="184"/>
      <c r="Y127" s="208" t="s">
        <v>129</v>
      </c>
      <c r="Z127" s="208"/>
      <c r="AA127" s="208"/>
      <c r="AB127" s="208"/>
      <c r="AC127" s="183" t="s">
        <v>72</v>
      </c>
      <c r="AD127" s="183"/>
      <c r="AE127" s="183"/>
      <c r="AF127" s="183"/>
      <c r="AG127" s="183"/>
      <c r="AH127" s="184" t="s">
        <v>128</v>
      </c>
      <c r="AI127" s="184"/>
      <c r="AJ127" s="184"/>
      <c r="AK127" s="184"/>
      <c r="AL127" s="184"/>
      <c r="AM127" s="184"/>
      <c r="AN127" s="184"/>
      <c r="AO127" s="184"/>
      <c r="AP127" s="184"/>
      <c r="AQ127" s="184"/>
      <c r="AR127" s="184"/>
      <c r="AS127" s="184"/>
      <c r="AT127" s="184"/>
      <c r="AU127" s="186" t="s">
        <v>129</v>
      </c>
      <c r="AV127" s="186"/>
      <c r="AW127" s="186"/>
      <c r="AX127" s="186"/>
    </row>
    <row r="128" customFormat="false" ht="24.75" hidden="false" customHeight="true" outlineLevel="0" collapsed="false">
      <c r="A128" s="180"/>
      <c r="B128" s="180"/>
      <c r="C128" s="180"/>
      <c r="D128" s="180"/>
      <c r="E128" s="180"/>
      <c r="F128" s="180"/>
      <c r="G128" s="187" t="s">
        <v>75</v>
      </c>
      <c r="H128" s="187"/>
      <c r="I128" s="187"/>
      <c r="J128" s="187"/>
      <c r="K128" s="187"/>
      <c r="L128" s="188" t="s">
        <v>137</v>
      </c>
      <c r="M128" s="188"/>
      <c r="N128" s="188"/>
      <c r="O128" s="188"/>
      <c r="P128" s="188"/>
      <c r="Q128" s="188"/>
      <c r="R128" s="188"/>
      <c r="S128" s="188"/>
      <c r="T128" s="188"/>
      <c r="U128" s="188"/>
      <c r="V128" s="188"/>
      <c r="W128" s="188"/>
      <c r="X128" s="188"/>
      <c r="Y128" s="210" t="n">
        <v>2</v>
      </c>
      <c r="Z128" s="210"/>
      <c r="AA128" s="210"/>
      <c r="AB128" s="210"/>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211"/>
      <c r="Z129" s="211"/>
      <c r="AA129" s="211"/>
      <c r="AB129" s="211"/>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211"/>
      <c r="Z130" s="211"/>
      <c r="AA130" s="211"/>
      <c r="AB130" s="211"/>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211"/>
      <c r="Z131" s="211"/>
      <c r="AA131" s="211"/>
      <c r="AB131" s="211"/>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211"/>
      <c r="Z132" s="211"/>
      <c r="AA132" s="211"/>
      <c r="AB132" s="211"/>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211"/>
      <c r="Z133" s="211"/>
      <c r="AA133" s="211"/>
      <c r="AB133" s="211"/>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2"/>
      <c r="H134" s="192"/>
      <c r="I134" s="192"/>
      <c r="J134" s="192"/>
      <c r="K134" s="192"/>
      <c r="L134" s="193"/>
      <c r="M134" s="193"/>
      <c r="N134" s="193"/>
      <c r="O134" s="193"/>
      <c r="P134" s="193"/>
      <c r="Q134" s="193"/>
      <c r="R134" s="193"/>
      <c r="S134" s="193"/>
      <c r="T134" s="193"/>
      <c r="U134" s="193"/>
      <c r="V134" s="193"/>
      <c r="W134" s="193"/>
      <c r="X134" s="193"/>
      <c r="Y134" s="211"/>
      <c r="Z134" s="211"/>
      <c r="AA134" s="211"/>
      <c r="AB134" s="211"/>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0"/>
      <c r="B135" s="180"/>
      <c r="C135" s="180"/>
      <c r="D135" s="180"/>
      <c r="E135" s="180"/>
      <c r="F135" s="180"/>
      <c r="G135" s="197"/>
      <c r="H135" s="197"/>
      <c r="I135" s="197"/>
      <c r="J135" s="197"/>
      <c r="K135" s="197"/>
      <c r="L135" s="198"/>
      <c r="M135" s="198"/>
      <c r="N135" s="198"/>
      <c r="O135" s="198"/>
      <c r="P135" s="198"/>
      <c r="Q135" s="198"/>
      <c r="R135" s="198"/>
      <c r="S135" s="198"/>
      <c r="T135" s="198"/>
      <c r="U135" s="198"/>
      <c r="V135" s="198"/>
      <c r="W135" s="198"/>
      <c r="X135" s="198"/>
      <c r="Y135" s="212"/>
      <c r="Z135" s="212"/>
      <c r="AA135" s="212"/>
      <c r="AB135" s="212"/>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0"/>
      <c r="B136" s="180"/>
      <c r="C136" s="180"/>
      <c r="D136" s="180"/>
      <c r="E136" s="180"/>
      <c r="F136" s="180"/>
      <c r="G136" s="213" t="s">
        <v>40</v>
      </c>
      <c r="H136" s="213"/>
      <c r="I136" s="213"/>
      <c r="J136" s="213"/>
      <c r="K136" s="213"/>
      <c r="L136" s="202"/>
      <c r="M136" s="202"/>
      <c r="N136" s="202"/>
      <c r="O136" s="202"/>
      <c r="P136" s="202"/>
      <c r="Q136" s="202"/>
      <c r="R136" s="202"/>
      <c r="S136" s="202"/>
      <c r="T136" s="202"/>
      <c r="U136" s="202"/>
      <c r="V136" s="202"/>
      <c r="W136" s="202"/>
      <c r="X136" s="202"/>
      <c r="Y136" s="214" t="n">
        <f aca="false">SUM(Y128:AB135)</f>
        <v>2</v>
      </c>
      <c r="Z136" s="214"/>
      <c r="AA136" s="214"/>
      <c r="AB136" s="214"/>
      <c r="AC136" s="201" t="s">
        <v>40</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30" hidden="false" customHeight="true" outlineLevel="0" collapsed="false">
      <c r="A137" s="180"/>
      <c r="B137" s="180"/>
      <c r="C137" s="180"/>
      <c r="D137" s="180"/>
      <c r="E137" s="180"/>
      <c r="F137" s="180"/>
      <c r="G137" s="215" t="s">
        <v>138</v>
      </c>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06" t="s">
        <v>139</v>
      </c>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24.75" hidden="false" customHeight="true" outlineLevel="0" collapsed="false">
      <c r="A138" s="180"/>
      <c r="B138" s="180"/>
      <c r="C138" s="180"/>
      <c r="D138" s="180"/>
      <c r="E138" s="180"/>
      <c r="F138" s="180"/>
      <c r="G138" s="207" t="s">
        <v>72</v>
      </c>
      <c r="H138" s="207"/>
      <c r="I138" s="207"/>
      <c r="J138" s="207"/>
      <c r="K138" s="207"/>
      <c r="L138" s="184" t="s">
        <v>128</v>
      </c>
      <c r="M138" s="184"/>
      <c r="N138" s="184"/>
      <c r="O138" s="184"/>
      <c r="P138" s="184"/>
      <c r="Q138" s="184"/>
      <c r="R138" s="184"/>
      <c r="S138" s="184"/>
      <c r="T138" s="184"/>
      <c r="U138" s="184"/>
      <c r="V138" s="184"/>
      <c r="W138" s="184"/>
      <c r="X138" s="184"/>
      <c r="Y138" s="208" t="s">
        <v>129</v>
      </c>
      <c r="Z138" s="208"/>
      <c r="AA138" s="208"/>
      <c r="AB138" s="208"/>
      <c r="AC138" s="183" t="s">
        <v>72</v>
      </c>
      <c r="AD138" s="183"/>
      <c r="AE138" s="183"/>
      <c r="AF138" s="183"/>
      <c r="AG138" s="183"/>
      <c r="AH138" s="184" t="s">
        <v>128</v>
      </c>
      <c r="AI138" s="184"/>
      <c r="AJ138" s="184"/>
      <c r="AK138" s="184"/>
      <c r="AL138" s="184"/>
      <c r="AM138" s="184"/>
      <c r="AN138" s="184"/>
      <c r="AO138" s="184"/>
      <c r="AP138" s="184"/>
      <c r="AQ138" s="184"/>
      <c r="AR138" s="184"/>
      <c r="AS138" s="184"/>
      <c r="AT138" s="184"/>
      <c r="AU138" s="186" t="s">
        <v>129</v>
      </c>
      <c r="AV138" s="186"/>
      <c r="AW138" s="186"/>
      <c r="AX138" s="186"/>
    </row>
    <row r="139" customFormat="false" ht="24.75" hidden="false" customHeight="true" outlineLevel="0" collapsed="false">
      <c r="A139" s="180"/>
      <c r="B139" s="180"/>
      <c r="C139" s="180"/>
      <c r="D139" s="180"/>
      <c r="E139" s="180"/>
      <c r="F139" s="180"/>
      <c r="G139" s="187" t="s">
        <v>77</v>
      </c>
      <c r="H139" s="187"/>
      <c r="I139" s="187"/>
      <c r="J139" s="187"/>
      <c r="K139" s="187"/>
      <c r="L139" s="216" t="s">
        <v>140</v>
      </c>
      <c r="M139" s="216"/>
      <c r="N139" s="216"/>
      <c r="O139" s="216"/>
      <c r="P139" s="216"/>
      <c r="Q139" s="216"/>
      <c r="R139" s="216"/>
      <c r="S139" s="216"/>
      <c r="T139" s="216"/>
      <c r="U139" s="216"/>
      <c r="V139" s="216"/>
      <c r="W139" s="216"/>
      <c r="X139" s="216"/>
      <c r="Y139" s="217" t="n">
        <v>9.5</v>
      </c>
      <c r="Z139" s="217"/>
      <c r="AA139" s="217"/>
      <c r="AB139" s="217"/>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211"/>
      <c r="Z140" s="211"/>
      <c r="AA140" s="211"/>
      <c r="AB140" s="211"/>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211"/>
      <c r="Z141" s="211"/>
      <c r="AA141" s="211"/>
      <c r="AB141" s="211"/>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211"/>
      <c r="Z142" s="211"/>
      <c r="AA142" s="211"/>
      <c r="AB142" s="211"/>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211"/>
      <c r="Z143" s="211"/>
      <c r="AA143" s="211"/>
      <c r="AB143" s="211"/>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211"/>
      <c r="Z144" s="211"/>
      <c r="AA144" s="211"/>
      <c r="AB144" s="211"/>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2"/>
      <c r="H145" s="192"/>
      <c r="I145" s="192"/>
      <c r="J145" s="192"/>
      <c r="K145" s="192"/>
      <c r="L145" s="193"/>
      <c r="M145" s="193"/>
      <c r="N145" s="193"/>
      <c r="O145" s="193"/>
      <c r="P145" s="193"/>
      <c r="Q145" s="193"/>
      <c r="R145" s="193"/>
      <c r="S145" s="193"/>
      <c r="T145" s="193"/>
      <c r="U145" s="193"/>
      <c r="V145" s="193"/>
      <c r="W145" s="193"/>
      <c r="X145" s="193"/>
      <c r="Y145" s="211"/>
      <c r="Z145" s="211"/>
      <c r="AA145" s="211"/>
      <c r="AB145" s="211"/>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0"/>
      <c r="B146" s="180"/>
      <c r="C146" s="180"/>
      <c r="D146" s="180"/>
      <c r="E146" s="180"/>
      <c r="F146" s="180"/>
      <c r="G146" s="197"/>
      <c r="H146" s="197"/>
      <c r="I146" s="197"/>
      <c r="J146" s="197"/>
      <c r="K146" s="197"/>
      <c r="L146" s="198"/>
      <c r="M146" s="198"/>
      <c r="N146" s="198"/>
      <c r="O146" s="198"/>
      <c r="P146" s="198"/>
      <c r="Q146" s="198"/>
      <c r="R146" s="198"/>
      <c r="S146" s="198"/>
      <c r="T146" s="198"/>
      <c r="U146" s="198"/>
      <c r="V146" s="198"/>
      <c r="W146" s="198"/>
      <c r="X146" s="198"/>
      <c r="Y146" s="212"/>
      <c r="Z146" s="212"/>
      <c r="AA146" s="212"/>
      <c r="AB146" s="212"/>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0"/>
      <c r="B147" s="180"/>
      <c r="C147" s="180"/>
      <c r="D147" s="180"/>
      <c r="E147" s="180"/>
      <c r="F147" s="180"/>
      <c r="G147" s="218" t="s">
        <v>40</v>
      </c>
      <c r="H147" s="218"/>
      <c r="I147" s="218"/>
      <c r="J147" s="218"/>
      <c r="K147" s="218"/>
      <c r="L147" s="219"/>
      <c r="M147" s="219"/>
      <c r="N147" s="219"/>
      <c r="O147" s="219"/>
      <c r="P147" s="219"/>
      <c r="Q147" s="219"/>
      <c r="R147" s="219"/>
      <c r="S147" s="219"/>
      <c r="T147" s="219"/>
      <c r="U147" s="219"/>
      <c r="V147" s="219"/>
      <c r="W147" s="219"/>
      <c r="X147" s="219"/>
      <c r="Y147" s="220" t="n">
        <v>9.5</v>
      </c>
      <c r="Z147" s="220"/>
      <c r="AA147" s="220"/>
      <c r="AB147" s="220"/>
      <c r="AC147" s="221" t="s">
        <v>40</v>
      </c>
      <c r="AD147" s="221"/>
      <c r="AE147" s="221"/>
      <c r="AF147" s="221"/>
      <c r="AG147" s="221"/>
      <c r="AH147" s="219"/>
      <c r="AI147" s="219"/>
      <c r="AJ147" s="219"/>
      <c r="AK147" s="219"/>
      <c r="AL147" s="219"/>
      <c r="AM147" s="219"/>
      <c r="AN147" s="219"/>
      <c r="AO147" s="219"/>
      <c r="AP147" s="219"/>
      <c r="AQ147" s="219"/>
      <c r="AR147" s="219"/>
      <c r="AS147" s="219"/>
      <c r="AT147" s="219"/>
      <c r="AU147" s="222" t="n">
        <f aca="false">SUM(AU139:AX146)</f>
        <v>0</v>
      </c>
      <c r="AV147" s="222"/>
      <c r="AW147" s="222"/>
      <c r="AX147" s="222"/>
    </row>
    <row r="148" customFormat="false" ht="24.75" hidden="false" customHeight="true" outlineLevel="0" collapsed="false">
      <c r="A148" s="223"/>
      <c r="B148" s="223"/>
      <c r="C148" s="223"/>
      <c r="D148" s="223"/>
      <c r="E148" s="223"/>
      <c r="F148" s="223"/>
      <c r="G148" s="224"/>
      <c r="H148" s="224"/>
      <c r="I148" s="224"/>
      <c r="J148" s="224"/>
      <c r="K148" s="224"/>
      <c r="L148" s="225"/>
      <c r="M148" s="224"/>
      <c r="N148" s="224"/>
      <c r="O148" s="224"/>
      <c r="P148" s="224"/>
      <c r="Q148" s="224"/>
      <c r="R148" s="224"/>
      <c r="S148" s="224"/>
      <c r="T148" s="224"/>
      <c r="U148" s="224"/>
      <c r="V148" s="224"/>
      <c r="W148" s="224"/>
      <c r="X148" s="224"/>
      <c r="Y148" s="226"/>
      <c r="Z148" s="226"/>
      <c r="AA148" s="226"/>
      <c r="AB148" s="226"/>
      <c r="AC148" s="224"/>
      <c r="AD148" s="224"/>
      <c r="AE148" s="224"/>
      <c r="AF148" s="224"/>
      <c r="AG148" s="224"/>
      <c r="AH148" s="225"/>
      <c r="AI148" s="224"/>
      <c r="AJ148" s="224"/>
      <c r="AK148" s="224"/>
      <c r="AL148" s="224"/>
      <c r="AM148" s="224"/>
      <c r="AN148" s="224"/>
      <c r="AO148" s="224"/>
      <c r="AP148" s="224"/>
      <c r="AQ148" s="224"/>
      <c r="AR148" s="224"/>
      <c r="AS148" s="224"/>
      <c r="AT148" s="224"/>
      <c r="AU148" s="226"/>
      <c r="AV148" s="226"/>
      <c r="AW148" s="226"/>
      <c r="AX148" s="226"/>
    </row>
    <row r="149" customFormat="false" ht="13.2"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2"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2"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2"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2"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2"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2"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2"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2"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2"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2"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2"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2"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2"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2"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2"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2"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2"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2"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2"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2"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2"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2"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2"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2"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2"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2"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2"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2"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2"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2"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2"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2"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2"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2"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2"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2"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2"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2"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2"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2"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2"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2"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2"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2"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2"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2"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2"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2"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2"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2"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2"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2"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2"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2"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2"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2"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2"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2"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2"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2"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2"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2"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2"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2"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2"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2"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2"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2"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2"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2"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2"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2"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2"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2"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2"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2"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2"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2"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2"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2"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2"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2"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2"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2"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2"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2"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2"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2"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2"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2"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2"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2"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2"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2"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2"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2"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2"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2"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2"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2"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2"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2"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2"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2"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2"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2"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2"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2"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2"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2"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2"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2"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2"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2"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2"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2"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2"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2"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2"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2"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2"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2"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2"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2"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2"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2"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2"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2"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2"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2"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2"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2"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2"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2"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2"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2"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2"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2"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2"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2"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2"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2"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2"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2"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2"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2"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2"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2"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2"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2"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2"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2"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2"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2"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2"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2"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2"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2"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2"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2"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2"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2"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2"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2"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2"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2"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2"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2"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2"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2"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2"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2"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2"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2"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2"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2"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2"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2"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2"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2"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2"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2"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2"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2"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2"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2"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2"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2"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2"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2"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2"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2"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2"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2"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2"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2"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2"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2"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2"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2"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2"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2"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2"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2"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2"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2"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2"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2"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2"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2"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2"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2"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2"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2"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2"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2"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2"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2"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2"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2"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2"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2"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2"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2"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2"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2"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2"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2"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2"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2"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2"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2"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2"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2"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2"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2"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2"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2"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2"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2"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2"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2"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2"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2"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2"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2"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2"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2"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2"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2"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4" hidden="false" customHeight="false" outlineLevel="0" collapsed="false">
      <c r="A400" s="227"/>
      <c r="B400" s="228" t="s">
        <v>141</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2" hidden="false" customHeight="false" outlineLevel="0" collapsed="false">
      <c r="A401" s="227"/>
      <c r="B401" s="227" t="s">
        <v>142</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9" t="s">
        <v>143</v>
      </c>
      <c r="D402" s="59"/>
      <c r="E402" s="59"/>
      <c r="F402" s="59"/>
      <c r="G402" s="59"/>
      <c r="H402" s="59"/>
      <c r="I402" s="59"/>
      <c r="J402" s="59"/>
      <c r="K402" s="59"/>
      <c r="L402" s="59"/>
      <c r="M402" s="59" t="s">
        <v>144</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30" t="s">
        <v>145</v>
      </c>
      <c r="AL402" s="230"/>
      <c r="AM402" s="230"/>
      <c r="AN402" s="230"/>
      <c r="AO402" s="230"/>
      <c r="AP402" s="230"/>
      <c r="AQ402" s="59" t="s">
        <v>146</v>
      </c>
      <c r="AR402" s="59"/>
      <c r="AS402" s="59"/>
      <c r="AT402" s="59"/>
      <c r="AU402" s="59" t="s">
        <v>147</v>
      </c>
      <c r="AV402" s="59"/>
      <c r="AW402" s="59"/>
      <c r="AX402" s="59"/>
    </row>
    <row r="403" s="234" customFormat="true" ht="18.75" hidden="false" customHeight="true" outlineLevel="0" collapsed="false">
      <c r="A403" s="229" t="n">
        <v>1</v>
      </c>
      <c r="B403" s="229"/>
      <c r="C403" s="231" t="s">
        <v>148</v>
      </c>
      <c r="D403" s="231" t="s">
        <v>148</v>
      </c>
      <c r="E403" s="231" t="s">
        <v>148</v>
      </c>
      <c r="F403" s="231" t="s">
        <v>148</v>
      </c>
      <c r="G403" s="231" t="s">
        <v>148</v>
      </c>
      <c r="H403" s="231" t="s">
        <v>148</v>
      </c>
      <c r="I403" s="231" t="s">
        <v>148</v>
      </c>
      <c r="J403" s="231" t="s">
        <v>148</v>
      </c>
      <c r="K403" s="231" t="s">
        <v>148</v>
      </c>
      <c r="L403" s="231" t="s">
        <v>148</v>
      </c>
      <c r="M403" s="231" t="s">
        <v>149</v>
      </c>
      <c r="N403" s="231" t="s">
        <v>149</v>
      </c>
      <c r="O403" s="231" t="s">
        <v>149</v>
      </c>
      <c r="P403" s="231" t="s">
        <v>149</v>
      </c>
      <c r="Q403" s="231" t="s">
        <v>149</v>
      </c>
      <c r="R403" s="231" t="s">
        <v>149</v>
      </c>
      <c r="S403" s="231" t="s">
        <v>149</v>
      </c>
      <c r="T403" s="231" t="s">
        <v>149</v>
      </c>
      <c r="U403" s="231" t="s">
        <v>149</v>
      </c>
      <c r="V403" s="231" t="s">
        <v>149</v>
      </c>
      <c r="W403" s="231" t="s">
        <v>149</v>
      </c>
      <c r="X403" s="231" t="s">
        <v>149</v>
      </c>
      <c r="Y403" s="231" t="s">
        <v>149</v>
      </c>
      <c r="Z403" s="231" t="s">
        <v>149</v>
      </c>
      <c r="AA403" s="231" t="s">
        <v>149</v>
      </c>
      <c r="AB403" s="231" t="s">
        <v>149</v>
      </c>
      <c r="AC403" s="231" t="s">
        <v>149</v>
      </c>
      <c r="AD403" s="231" t="s">
        <v>149</v>
      </c>
      <c r="AE403" s="231" t="s">
        <v>149</v>
      </c>
      <c r="AF403" s="231" t="s">
        <v>149</v>
      </c>
      <c r="AG403" s="231" t="s">
        <v>149</v>
      </c>
      <c r="AH403" s="231" t="s">
        <v>149</v>
      </c>
      <c r="AI403" s="231" t="s">
        <v>149</v>
      </c>
      <c r="AJ403" s="231" t="s">
        <v>149</v>
      </c>
      <c r="AK403" s="232" t="n">
        <v>1448</v>
      </c>
      <c r="AL403" s="232" t="n">
        <v>1448</v>
      </c>
      <c r="AM403" s="232" t="n">
        <v>1448</v>
      </c>
      <c r="AN403" s="232" t="n">
        <v>1448</v>
      </c>
      <c r="AO403" s="232" t="n">
        <v>1448</v>
      </c>
      <c r="AP403" s="232" t="n">
        <v>1448</v>
      </c>
      <c r="AQ403" s="233" t="n">
        <v>2</v>
      </c>
      <c r="AR403" s="233" t="n">
        <v>2</v>
      </c>
      <c r="AS403" s="233" t="n">
        <v>2</v>
      </c>
      <c r="AT403" s="233" t="n">
        <v>2</v>
      </c>
      <c r="AU403" s="233"/>
      <c r="AV403" s="233"/>
      <c r="AW403" s="233"/>
      <c r="AX403" s="233"/>
    </row>
    <row r="404" s="234" customFormat="true" ht="18.75" hidden="false" customHeight="true" outlineLevel="0" collapsed="false">
      <c r="A404" s="229" t="n">
        <v>1</v>
      </c>
      <c r="B404" s="229"/>
      <c r="C404" s="231" t="s">
        <v>148</v>
      </c>
      <c r="D404" s="231" t="s">
        <v>148</v>
      </c>
      <c r="E404" s="231" t="s">
        <v>148</v>
      </c>
      <c r="F404" s="231" t="s">
        <v>148</v>
      </c>
      <c r="G404" s="231" t="s">
        <v>148</v>
      </c>
      <c r="H404" s="231" t="s">
        <v>148</v>
      </c>
      <c r="I404" s="231" t="s">
        <v>148</v>
      </c>
      <c r="J404" s="231" t="s">
        <v>148</v>
      </c>
      <c r="K404" s="231" t="s">
        <v>148</v>
      </c>
      <c r="L404" s="231" t="s">
        <v>148</v>
      </c>
      <c r="M404" s="231" t="s">
        <v>150</v>
      </c>
      <c r="N404" s="231" t="s">
        <v>150</v>
      </c>
      <c r="O404" s="231" t="s">
        <v>150</v>
      </c>
      <c r="P404" s="231" t="s">
        <v>150</v>
      </c>
      <c r="Q404" s="231" t="s">
        <v>150</v>
      </c>
      <c r="R404" s="231" t="s">
        <v>150</v>
      </c>
      <c r="S404" s="231" t="s">
        <v>150</v>
      </c>
      <c r="T404" s="231" t="s">
        <v>150</v>
      </c>
      <c r="U404" s="231" t="s">
        <v>150</v>
      </c>
      <c r="V404" s="231" t="s">
        <v>150</v>
      </c>
      <c r="W404" s="231" t="s">
        <v>150</v>
      </c>
      <c r="X404" s="231" t="s">
        <v>150</v>
      </c>
      <c r="Y404" s="231" t="s">
        <v>150</v>
      </c>
      <c r="Z404" s="231" t="s">
        <v>150</v>
      </c>
      <c r="AA404" s="231" t="s">
        <v>150</v>
      </c>
      <c r="AB404" s="231" t="s">
        <v>150</v>
      </c>
      <c r="AC404" s="231" t="s">
        <v>150</v>
      </c>
      <c r="AD404" s="231" t="s">
        <v>150</v>
      </c>
      <c r="AE404" s="231" t="s">
        <v>150</v>
      </c>
      <c r="AF404" s="231" t="s">
        <v>150</v>
      </c>
      <c r="AG404" s="231" t="s">
        <v>150</v>
      </c>
      <c r="AH404" s="231" t="s">
        <v>150</v>
      </c>
      <c r="AI404" s="231" t="s">
        <v>150</v>
      </c>
      <c r="AJ404" s="231" t="s">
        <v>150</v>
      </c>
      <c r="AK404" s="232" t="n">
        <v>47</v>
      </c>
      <c r="AL404" s="232" t="n">
        <v>47</v>
      </c>
      <c r="AM404" s="232" t="n">
        <v>47</v>
      </c>
      <c r="AN404" s="232" t="n">
        <v>47</v>
      </c>
      <c r="AO404" s="232" t="n">
        <v>47</v>
      </c>
      <c r="AP404" s="232" t="n">
        <v>47</v>
      </c>
      <c r="AQ404" s="233" t="n">
        <v>3</v>
      </c>
      <c r="AR404" s="233" t="n">
        <v>3</v>
      </c>
      <c r="AS404" s="233" t="n">
        <v>3</v>
      </c>
      <c r="AT404" s="233" t="n">
        <v>3</v>
      </c>
      <c r="AU404" s="235"/>
      <c r="AV404" s="235"/>
      <c r="AW404" s="235"/>
      <c r="AX404" s="235"/>
    </row>
    <row r="405" s="234" customFormat="true" ht="18.75" hidden="false" customHeight="true" outlineLevel="0" collapsed="false">
      <c r="A405" s="229" t="n">
        <v>1</v>
      </c>
      <c r="B405" s="229"/>
      <c r="C405" s="231" t="s">
        <v>148</v>
      </c>
      <c r="D405" s="231" t="s">
        <v>148</v>
      </c>
      <c r="E405" s="231" t="s">
        <v>148</v>
      </c>
      <c r="F405" s="231" t="s">
        <v>148</v>
      </c>
      <c r="G405" s="231" t="s">
        <v>148</v>
      </c>
      <c r="H405" s="231" t="s">
        <v>148</v>
      </c>
      <c r="I405" s="231" t="s">
        <v>148</v>
      </c>
      <c r="J405" s="231" t="s">
        <v>148</v>
      </c>
      <c r="K405" s="231" t="s">
        <v>148</v>
      </c>
      <c r="L405" s="231" t="s">
        <v>148</v>
      </c>
      <c r="M405" s="231" t="s">
        <v>151</v>
      </c>
      <c r="N405" s="231" t="s">
        <v>151</v>
      </c>
      <c r="O405" s="231" t="s">
        <v>151</v>
      </c>
      <c r="P405" s="231" t="s">
        <v>151</v>
      </c>
      <c r="Q405" s="231" t="s">
        <v>151</v>
      </c>
      <c r="R405" s="231" t="s">
        <v>151</v>
      </c>
      <c r="S405" s="231" t="s">
        <v>151</v>
      </c>
      <c r="T405" s="231" t="s">
        <v>151</v>
      </c>
      <c r="U405" s="231" t="s">
        <v>151</v>
      </c>
      <c r="V405" s="231" t="s">
        <v>151</v>
      </c>
      <c r="W405" s="231" t="s">
        <v>151</v>
      </c>
      <c r="X405" s="231" t="s">
        <v>151</v>
      </c>
      <c r="Y405" s="231" t="s">
        <v>151</v>
      </c>
      <c r="Z405" s="231" t="s">
        <v>151</v>
      </c>
      <c r="AA405" s="231" t="s">
        <v>151</v>
      </c>
      <c r="AB405" s="231" t="s">
        <v>151</v>
      </c>
      <c r="AC405" s="231" t="s">
        <v>151</v>
      </c>
      <c r="AD405" s="231" t="s">
        <v>151</v>
      </c>
      <c r="AE405" s="231" t="s">
        <v>151</v>
      </c>
      <c r="AF405" s="231" t="s">
        <v>151</v>
      </c>
      <c r="AG405" s="231" t="s">
        <v>151</v>
      </c>
      <c r="AH405" s="231" t="s">
        <v>151</v>
      </c>
      <c r="AI405" s="231" t="s">
        <v>151</v>
      </c>
      <c r="AJ405" s="231" t="s">
        <v>151</v>
      </c>
      <c r="AK405" s="232" t="n">
        <v>31</v>
      </c>
      <c r="AL405" s="232" t="n">
        <v>31</v>
      </c>
      <c r="AM405" s="232" t="n">
        <v>31</v>
      </c>
      <c r="AN405" s="232" t="n">
        <v>31</v>
      </c>
      <c r="AO405" s="232" t="n">
        <v>31</v>
      </c>
      <c r="AP405" s="232" t="n">
        <v>31</v>
      </c>
      <c r="AQ405" s="233" t="n">
        <v>2</v>
      </c>
      <c r="AR405" s="233" t="n">
        <v>2</v>
      </c>
      <c r="AS405" s="233" t="n">
        <v>2</v>
      </c>
      <c r="AT405" s="233" t="n">
        <v>2</v>
      </c>
      <c r="AU405" s="233"/>
      <c r="AV405" s="233"/>
      <c r="AW405" s="233"/>
      <c r="AX405" s="233"/>
    </row>
    <row r="406" s="234" customFormat="true" ht="18.75" hidden="false" customHeight="true" outlineLevel="0" collapsed="false">
      <c r="A406" s="229" t="n">
        <v>1</v>
      </c>
      <c r="B406" s="229"/>
      <c r="C406" s="231" t="s">
        <v>148</v>
      </c>
      <c r="D406" s="231" t="s">
        <v>148</v>
      </c>
      <c r="E406" s="231" t="s">
        <v>148</v>
      </c>
      <c r="F406" s="231" t="s">
        <v>148</v>
      </c>
      <c r="G406" s="231" t="s">
        <v>148</v>
      </c>
      <c r="H406" s="231" t="s">
        <v>148</v>
      </c>
      <c r="I406" s="231" t="s">
        <v>148</v>
      </c>
      <c r="J406" s="231" t="s">
        <v>148</v>
      </c>
      <c r="K406" s="231" t="s">
        <v>148</v>
      </c>
      <c r="L406" s="231" t="s">
        <v>148</v>
      </c>
      <c r="M406" s="231" t="s">
        <v>152</v>
      </c>
      <c r="N406" s="231" t="s">
        <v>152</v>
      </c>
      <c r="O406" s="231" t="s">
        <v>152</v>
      </c>
      <c r="P406" s="231" t="s">
        <v>152</v>
      </c>
      <c r="Q406" s="231" t="s">
        <v>152</v>
      </c>
      <c r="R406" s="231" t="s">
        <v>152</v>
      </c>
      <c r="S406" s="231" t="s">
        <v>152</v>
      </c>
      <c r="T406" s="231" t="s">
        <v>152</v>
      </c>
      <c r="U406" s="231" t="s">
        <v>152</v>
      </c>
      <c r="V406" s="231" t="s">
        <v>152</v>
      </c>
      <c r="W406" s="231" t="s">
        <v>152</v>
      </c>
      <c r="X406" s="231" t="s">
        <v>152</v>
      </c>
      <c r="Y406" s="231" t="s">
        <v>152</v>
      </c>
      <c r="Z406" s="231" t="s">
        <v>152</v>
      </c>
      <c r="AA406" s="231" t="s">
        <v>152</v>
      </c>
      <c r="AB406" s="231" t="s">
        <v>152</v>
      </c>
      <c r="AC406" s="231" t="s">
        <v>152</v>
      </c>
      <c r="AD406" s="231" t="s">
        <v>152</v>
      </c>
      <c r="AE406" s="231" t="s">
        <v>152</v>
      </c>
      <c r="AF406" s="231" t="s">
        <v>152</v>
      </c>
      <c r="AG406" s="231" t="s">
        <v>152</v>
      </c>
      <c r="AH406" s="231" t="s">
        <v>152</v>
      </c>
      <c r="AI406" s="231" t="s">
        <v>152</v>
      </c>
      <c r="AJ406" s="231" t="s">
        <v>152</v>
      </c>
      <c r="AK406" s="232" t="n">
        <v>12</v>
      </c>
      <c r="AL406" s="232" t="n">
        <v>12</v>
      </c>
      <c r="AM406" s="232" t="n">
        <v>12</v>
      </c>
      <c r="AN406" s="232" t="n">
        <v>12</v>
      </c>
      <c r="AO406" s="232" t="n">
        <v>12</v>
      </c>
      <c r="AP406" s="232" t="n">
        <v>12</v>
      </c>
      <c r="AQ406" s="233" t="n">
        <v>1</v>
      </c>
      <c r="AR406" s="233" t="n">
        <v>1</v>
      </c>
      <c r="AS406" s="233" t="n">
        <v>1</v>
      </c>
      <c r="AT406" s="233" t="n">
        <v>1</v>
      </c>
      <c r="AU406" s="233"/>
      <c r="AV406" s="233"/>
      <c r="AW406" s="233"/>
      <c r="AX406" s="233"/>
    </row>
    <row r="407" s="234" customFormat="true" ht="18.75" hidden="false" customHeight="true" outlineLevel="0" collapsed="false">
      <c r="A407" s="229" t="n">
        <v>2</v>
      </c>
      <c r="B407" s="229"/>
      <c r="C407" s="231" t="s">
        <v>153</v>
      </c>
      <c r="D407" s="231" t="s">
        <v>153</v>
      </c>
      <c r="E407" s="231" t="s">
        <v>153</v>
      </c>
      <c r="F407" s="231" t="s">
        <v>153</v>
      </c>
      <c r="G407" s="231" t="s">
        <v>153</v>
      </c>
      <c r="H407" s="231" t="s">
        <v>153</v>
      </c>
      <c r="I407" s="231" t="s">
        <v>153</v>
      </c>
      <c r="J407" s="231" t="s">
        <v>153</v>
      </c>
      <c r="K407" s="231" t="s">
        <v>153</v>
      </c>
      <c r="L407" s="231" t="s">
        <v>153</v>
      </c>
      <c r="M407" s="231" t="s">
        <v>154</v>
      </c>
      <c r="N407" s="231" t="s">
        <v>154</v>
      </c>
      <c r="O407" s="231" t="s">
        <v>154</v>
      </c>
      <c r="P407" s="231" t="s">
        <v>154</v>
      </c>
      <c r="Q407" s="231" t="s">
        <v>154</v>
      </c>
      <c r="R407" s="231" t="s">
        <v>154</v>
      </c>
      <c r="S407" s="231" t="s">
        <v>154</v>
      </c>
      <c r="T407" s="231" t="s">
        <v>154</v>
      </c>
      <c r="U407" s="231" t="s">
        <v>154</v>
      </c>
      <c r="V407" s="231" t="s">
        <v>154</v>
      </c>
      <c r="W407" s="231" t="s">
        <v>154</v>
      </c>
      <c r="X407" s="231" t="s">
        <v>154</v>
      </c>
      <c r="Y407" s="231" t="s">
        <v>154</v>
      </c>
      <c r="Z407" s="231" t="s">
        <v>154</v>
      </c>
      <c r="AA407" s="231" t="s">
        <v>154</v>
      </c>
      <c r="AB407" s="231" t="s">
        <v>154</v>
      </c>
      <c r="AC407" s="231" t="s">
        <v>154</v>
      </c>
      <c r="AD407" s="231" t="s">
        <v>154</v>
      </c>
      <c r="AE407" s="231" t="s">
        <v>154</v>
      </c>
      <c r="AF407" s="231" t="s">
        <v>154</v>
      </c>
      <c r="AG407" s="231" t="s">
        <v>154</v>
      </c>
      <c r="AH407" s="231" t="s">
        <v>154</v>
      </c>
      <c r="AI407" s="231" t="s">
        <v>154</v>
      </c>
      <c r="AJ407" s="231" t="s">
        <v>154</v>
      </c>
      <c r="AK407" s="232" t="n">
        <v>542</v>
      </c>
      <c r="AL407" s="232" t="n">
        <v>542</v>
      </c>
      <c r="AM407" s="232" t="n">
        <v>542</v>
      </c>
      <c r="AN407" s="232" t="n">
        <v>542</v>
      </c>
      <c r="AO407" s="232" t="n">
        <v>542</v>
      </c>
      <c r="AP407" s="232" t="n">
        <v>542</v>
      </c>
      <c r="AQ407" s="233" t="n">
        <v>1</v>
      </c>
      <c r="AR407" s="233" t="n">
        <v>2</v>
      </c>
      <c r="AS407" s="233" t="n">
        <v>2</v>
      </c>
      <c r="AT407" s="233" t="n">
        <v>2</v>
      </c>
      <c r="AU407" s="235"/>
      <c r="AV407" s="235"/>
      <c r="AW407" s="235"/>
      <c r="AX407" s="235"/>
    </row>
    <row r="408" s="234" customFormat="true" ht="18.75" hidden="false" customHeight="true" outlineLevel="0" collapsed="false">
      <c r="A408" s="229" t="n">
        <v>2</v>
      </c>
      <c r="B408" s="229"/>
      <c r="C408" s="231" t="s">
        <v>153</v>
      </c>
      <c r="D408" s="231" t="s">
        <v>153</v>
      </c>
      <c r="E408" s="231" t="s">
        <v>153</v>
      </c>
      <c r="F408" s="231" t="s">
        <v>153</v>
      </c>
      <c r="G408" s="231" t="s">
        <v>153</v>
      </c>
      <c r="H408" s="231" t="s">
        <v>153</v>
      </c>
      <c r="I408" s="231" t="s">
        <v>153</v>
      </c>
      <c r="J408" s="231" t="s">
        <v>153</v>
      </c>
      <c r="K408" s="231" t="s">
        <v>153</v>
      </c>
      <c r="L408" s="231" t="s">
        <v>153</v>
      </c>
      <c r="M408" s="231" t="s">
        <v>155</v>
      </c>
      <c r="N408" s="231" t="s">
        <v>155</v>
      </c>
      <c r="O408" s="231" t="s">
        <v>155</v>
      </c>
      <c r="P408" s="231" t="s">
        <v>155</v>
      </c>
      <c r="Q408" s="231" t="s">
        <v>155</v>
      </c>
      <c r="R408" s="231" t="s">
        <v>155</v>
      </c>
      <c r="S408" s="231" t="s">
        <v>155</v>
      </c>
      <c r="T408" s="231" t="s">
        <v>155</v>
      </c>
      <c r="U408" s="231" t="s">
        <v>155</v>
      </c>
      <c r="V408" s="231" t="s">
        <v>155</v>
      </c>
      <c r="W408" s="231" t="s">
        <v>155</v>
      </c>
      <c r="X408" s="231" t="s">
        <v>155</v>
      </c>
      <c r="Y408" s="231" t="s">
        <v>155</v>
      </c>
      <c r="Z408" s="231" t="s">
        <v>155</v>
      </c>
      <c r="AA408" s="231" t="s">
        <v>155</v>
      </c>
      <c r="AB408" s="231" t="s">
        <v>155</v>
      </c>
      <c r="AC408" s="231" t="s">
        <v>155</v>
      </c>
      <c r="AD408" s="231" t="s">
        <v>155</v>
      </c>
      <c r="AE408" s="231" t="s">
        <v>155</v>
      </c>
      <c r="AF408" s="231" t="s">
        <v>155</v>
      </c>
      <c r="AG408" s="231" t="s">
        <v>155</v>
      </c>
      <c r="AH408" s="231" t="s">
        <v>155</v>
      </c>
      <c r="AI408" s="231" t="s">
        <v>155</v>
      </c>
      <c r="AJ408" s="231" t="s">
        <v>155</v>
      </c>
      <c r="AK408" s="232" t="n">
        <v>5</v>
      </c>
      <c r="AL408" s="232" t="n">
        <v>5</v>
      </c>
      <c r="AM408" s="232" t="n">
        <v>5</v>
      </c>
      <c r="AN408" s="232" t="n">
        <v>5</v>
      </c>
      <c r="AO408" s="232" t="n">
        <v>5</v>
      </c>
      <c r="AP408" s="232" t="n">
        <v>5</v>
      </c>
      <c r="AQ408" s="233" t="n">
        <v>2</v>
      </c>
      <c r="AR408" s="233"/>
      <c r="AS408" s="233"/>
      <c r="AT408" s="233"/>
      <c r="AU408" s="235"/>
      <c r="AV408" s="235"/>
      <c r="AW408" s="235"/>
      <c r="AX408" s="235"/>
    </row>
    <row r="409" s="234" customFormat="true" ht="18.75" hidden="false" customHeight="true" outlineLevel="0" collapsed="false">
      <c r="A409" s="229" t="n">
        <v>3</v>
      </c>
      <c r="B409" s="229"/>
      <c r="C409" s="231" t="s">
        <v>156</v>
      </c>
      <c r="D409" s="231" t="s">
        <v>156</v>
      </c>
      <c r="E409" s="231" t="s">
        <v>156</v>
      </c>
      <c r="F409" s="231" t="s">
        <v>156</v>
      </c>
      <c r="G409" s="231" t="s">
        <v>156</v>
      </c>
      <c r="H409" s="231" t="s">
        <v>156</v>
      </c>
      <c r="I409" s="231" t="s">
        <v>156</v>
      </c>
      <c r="J409" s="231" t="s">
        <v>156</v>
      </c>
      <c r="K409" s="231" t="s">
        <v>156</v>
      </c>
      <c r="L409" s="231" t="s">
        <v>156</v>
      </c>
      <c r="M409" s="231" t="s">
        <v>157</v>
      </c>
      <c r="N409" s="231" t="s">
        <v>157</v>
      </c>
      <c r="O409" s="231" t="s">
        <v>157</v>
      </c>
      <c r="P409" s="231" t="s">
        <v>157</v>
      </c>
      <c r="Q409" s="231" t="s">
        <v>157</v>
      </c>
      <c r="R409" s="231" t="s">
        <v>157</v>
      </c>
      <c r="S409" s="231" t="s">
        <v>157</v>
      </c>
      <c r="T409" s="231" t="s">
        <v>157</v>
      </c>
      <c r="U409" s="231" t="s">
        <v>157</v>
      </c>
      <c r="V409" s="231" t="s">
        <v>157</v>
      </c>
      <c r="W409" s="231" t="s">
        <v>157</v>
      </c>
      <c r="X409" s="231" t="s">
        <v>157</v>
      </c>
      <c r="Y409" s="231" t="s">
        <v>157</v>
      </c>
      <c r="Z409" s="231" t="s">
        <v>157</v>
      </c>
      <c r="AA409" s="231" t="s">
        <v>157</v>
      </c>
      <c r="AB409" s="231" t="s">
        <v>157</v>
      </c>
      <c r="AC409" s="231" t="s">
        <v>157</v>
      </c>
      <c r="AD409" s="231" t="s">
        <v>157</v>
      </c>
      <c r="AE409" s="231" t="s">
        <v>157</v>
      </c>
      <c r="AF409" s="231" t="s">
        <v>157</v>
      </c>
      <c r="AG409" s="231" t="s">
        <v>157</v>
      </c>
      <c r="AH409" s="231" t="s">
        <v>157</v>
      </c>
      <c r="AI409" s="231" t="s">
        <v>157</v>
      </c>
      <c r="AJ409" s="231" t="s">
        <v>157</v>
      </c>
      <c r="AK409" s="232" t="n">
        <v>464</v>
      </c>
      <c r="AL409" s="232" t="n">
        <v>464</v>
      </c>
      <c r="AM409" s="232" t="n">
        <v>464</v>
      </c>
      <c r="AN409" s="232" t="n">
        <v>464</v>
      </c>
      <c r="AO409" s="232" t="n">
        <v>464</v>
      </c>
      <c r="AP409" s="232" t="n">
        <v>464</v>
      </c>
      <c r="AQ409" s="233" t="n">
        <v>2</v>
      </c>
      <c r="AR409" s="233"/>
      <c r="AS409" s="233"/>
      <c r="AT409" s="233"/>
      <c r="AU409" s="235"/>
      <c r="AV409" s="235"/>
      <c r="AW409" s="235"/>
      <c r="AX409" s="235"/>
    </row>
    <row r="410" s="234" customFormat="true" ht="18.75" hidden="false" customHeight="true" outlineLevel="0" collapsed="false">
      <c r="A410" s="229" t="n">
        <v>4</v>
      </c>
      <c r="B410" s="229"/>
      <c r="C410" s="231" t="s">
        <v>158</v>
      </c>
      <c r="D410" s="231" t="s">
        <v>158</v>
      </c>
      <c r="E410" s="231" t="s">
        <v>158</v>
      </c>
      <c r="F410" s="231" t="s">
        <v>158</v>
      </c>
      <c r="G410" s="231" t="s">
        <v>158</v>
      </c>
      <c r="H410" s="231" t="s">
        <v>158</v>
      </c>
      <c r="I410" s="231" t="s">
        <v>158</v>
      </c>
      <c r="J410" s="231" t="s">
        <v>158</v>
      </c>
      <c r="K410" s="231" t="s">
        <v>158</v>
      </c>
      <c r="L410" s="231" t="s">
        <v>158</v>
      </c>
      <c r="M410" s="231" t="s">
        <v>159</v>
      </c>
      <c r="N410" s="231" t="s">
        <v>159</v>
      </c>
      <c r="O410" s="231" t="s">
        <v>159</v>
      </c>
      <c r="P410" s="231" t="s">
        <v>159</v>
      </c>
      <c r="Q410" s="231" t="s">
        <v>159</v>
      </c>
      <c r="R410" s="231" t="s">
        <v>159</v>
      </c>
      <c r="S410" s="231" t="s">
        <v>159</v>
      </c>
      <c r="T410" s="231" t="s">
        <v>159</v>
      </c>
      <c r="U410" s="231" t="s">
        <v>159</v>
      </c>
      <c r="V410" s="231" t="s">
        <v>159</v>
      </c>
      <c r="W410" s="231" t="s">
        <v>159</v>
      </c>
      <c r="X410" s="231" t="s">
        <v>159</v>
      </c>
      <c r="Y410" s="231" t="s">
        <v>159</v>
      </c>
      <c r="Z410" s="231" t="s">
        <v>159</v>
      </c>
      <c r="AA410" s="231" t="s">
        <v>159</v>
      </c>
      <c r="AB410" s="231" t="s">
        <v>159</v>
      </c>
      <c r="AC410" s="231" t="s">
        <v>159</v>
      </c>
      <c r="AD410" s="231" t="s">
        <v>159</v>
      </c>
      <c r="AE410" s="231" t="s">
        <v>159</v>
      </c>
      <c r="AF410" s="231" t="s">
        <v>159</v>
      </c>
      <c r="AG410" s="231" t="s">
        <v>159</v>
      </c>
      <c r="AH410" s="231" t="s">
        <v>159</v>
      </c>
      <c r="AI410" s="231" t="s">
        <v>159</v>
      </c>
      <c r="AJ410" s="231" t="s">
        <v>159</v>
      </c>
      <c r="AK410" s="232" t="n">
        <v>268</v>
      </c>
      <c r="AL410" s="232" t="n">
        <v>268</v>
      </c>
      <c r="AM410" s="232" t="n">
        <v>268</v>
      </c>
      <c r="AN410" s="232" t="n">
        <v>268</v>
      </c>
      <c r="AO410" s="232" t="n">
        <v>268</v>
      </c>
      <c r="AP410" s="232" t="n">
        <v>268</v>
      </c>
      <c r="AQ410" s="233" t="n">
        <v>1</v>
      </c>
      <c r="AR410" s="233"/>
      <c r="AS410" s="233"/>
      <c r="AT410" s="233"/>
      <c r="AU410" s="235"/>
      <c r="AV410" s="235"/>
      <c r="AW410" s="235"/>
      <c r="AX410" s="235"/>
    </row>
    <row r="411" s="234" customFormat="true" ht="18.75" hidden="false" customHeight="true" outlineLevel="0" collapsed="false">
      <c r="A411" s="229" t="n">
        <v>5</v>
      </c>
      <c r="B411" s="229"/>
      <c r="C411" s="231" t="s">
        <v>160</v>
      </c>
      <c r="D411" s="231" t="s">
        <v>160</v>
      </c>
      <c r="E411" s="231" t="s">
        <v>160</v>
      </c>
      <c r="F411" s="231" t="s">
        <v>160</v>
      </c>
      <c r="G411" s="231" t="s">
        <v>160</v>
      </c>
      <c r="H411" s="231" t="s">
        <v>160</v>
      </c>
      <c r="I411" s="231" t="s">
        <v>160</v>
      </c>
      <c r="J411" s="231" t="s">
        <v>160</v>
      </c>
      <c r="K411" s="231" t="s">
        <v>160</v>
      </c>
      <c r="L411" s="231" t="s">
        <v>160</v>
      </c>
      <c r="M411" s="231" t="s">
        <v>161</v>
      </c>
      <c r="N411" s="231" t="s">
        <v>161</v>
      </c>
      <c r="O411" s="231" t="s">
        <v>161</v>
      </c>
      <c r="P411" s="231" t="s">
        <v>161</v>
      </c>
      <c r="Q411" s="231" t="s">
        <v>161</v>
      </c>
      <c r="R411" s="231" t="s">
        <v>161</v>
      </c>
      <c r="S411" s="231" t="s">
        <v>161</v>
      </c>
      <c r="T411" s="231" t="s">
        <v>161</v>
      </c>
      <c r="U411" s="231" t="s">
        <v>161</v>
      </c>
      <c r="V411" s="231" t="s">
        <v>161</v>
      </c>
      <c r="W411" s="231" t="s">
        <v>161</v>
      </c>
      <c r="X411" s="231" t="s">
        <v>161</v>
      </c>
      <c r="Y411" s="231" t="s">
        <v>161</v>
      </c>
      <c r="Z411" s="231" t="s">
        <v>161</v>
      </c>
      <c r="AA411" s="231" t="s">
        <v>161</v>
      </c>
      <c r="AB411" s="231" t="s">
        <v>161</v>
      </c>
      <c r="AC411" s="231" t="s">
        <v>161</v>
      </c>
      <c r="AD411" s="231" t="s">
        <v>161</v>
      </c>
      <c r="AE411" s="231" t="s">
        <v>161</v>
      </c>
      <c r="AF411" s="231" t="s">
        <v>161</v>
      </c>
      <c r="AG411" s="231" t="s">
        <v>161</v>
      </c>
      <c r="AH411" s="231" t="s">
        <v>161</v>
      </c>
      <c r="AI411" s="231" t="s">
        <v>161</v>
      </c>
      <c r="AJ411" s="231" t="s">
        <v>161</v>
      </c>
      <c r="AK411" s="232" t="n">
        <v>109</v>
      </c>
      <c r="AL411" s="232" t="n">
        <v>109</v>
      </c>
      <c r="AM411" s="232" t="n">
        <v>109</v>
      </c>
      <c r="AN411" s="232" t="n">
        <v>109</v>
      </c>
      <c r="AO411" s="232" t="n">
        <v>109</v>
      </c>
      <c r="AP411" s="232" t="n">
        <v>109</v>
      </c>
      <c r="AQ411" s="233" t="n">
        <v>1</v>
      </c>
      <c r="AR411" s="233"/>
      <c r="AS411" s="233"/>
      <c r="AT411" s="233"/>
      <c r="AU411" s="235"/>
      <c r="AV411" s="235"/>
      <c r="AW411" s="235"/>
      <c r="AX411" s="235"/>
    </row>
    <row r="412" s="234" customFormat="true" ht="18.75" hidden="false" customHeight="true" outlineLevel="0" collapsed="false">
      <c r="A412" s="229" t="n">
        <v>5</v>
      </c>
      <c r="B412" s="229"/>
      <c r="C412" s="231" t="s">
        <v>160</v>
      </c>
      <c r="D412" s="231" t="s">
        <v>160</v>
      </c>
      <c r="E412" s="231" t="s">
        <v>160</v>
      </c>
      <c r="F412" s="231" t="s">
        <v>160</v>
      </c>
      <c r="G412" s="231" t="s">
        <v>160</v>
      </c>
      <c r="H412" s="231" t="s">
        <v>160</v>
      </c>
      <c r="I412" s="231" t="s">
        <v>160</v>
      </c>
      <c r="J412" s="231" t="s">
        <v>160</v>
      </c>
      <c r="K412" s="231" t="s">
        <v>160</v>
      </c>
      <c r="L412" s="231" t="s">
        <v>160</v>
      </c>
      <c r="M412" s="231" t="s">
        <v>162</v>
      </c>
      <c r="N412" s="231" t="s">
        <v>162</v>
      </c>
      <c r="O412" s="231" t="s">
        <v>162</v>
      </c>
      <c r="P412" s="231" t="s">
        <v>162</v>
      </c>
      <c r="Q412" s="231" t="s">
        <v>162</v>
      </c>
      <c r="R412" s="231" t="s">
        <v>162</v>
      </c>
      <c r="S412" s="231" t="s">
        <v>162</v>
      </c>
      <c r="T412" s="231" t="s">
        <v>162</v>
      </c>
      <c r="U412" s="231" t="s">
        <v>162</v>
      </c>
      <c r="V412" s="231" t="s">
        <v>162</v>
      </c>
      <c r="W412" s="231" t="s">
        <v>162</v>
      </c>
      <c r="X412" s="231" t="s">
        <v>162</v>
      </c>
      <c r="Y412" s="231" t="s">
        <v>162</v>
      </c>
      <c r="Z412" s="231" t="s">
        <v>162</v>
      </c>
      <c r="AA412" s="231" t="s">
        <v>162</v>
      </c>
      <c r="AB412" s="231" t="s">
        <v>162</v>
      </c>
      <c r="AC412" s="231" t="s">
        <v>162</v>
      </c>
      <c r="AD412" s="231" t="s">
        <v>162</v>
      </c>
      <c r="AE412" s="231" t="s">
        <v>162</v>
      </c>
      <c r="AF412" s="231" t="s">
        <v>162</v>
      </c>
      <c r="AG412" s="231" t="s">
        <v>162</v>
      </c>
      <c r="AH412" s="231" t="s">
        <v>162</v>
      </c>
      <c r="AI412" s="231" t="s">
        <v>162</v>
      </c>
      <c r="AJ412" s="231" t="s">
        <v>162</v>
      </c>
      <c r="AK412" s="232" t="n">
        <v>107</v>
      </c>
      <c r="AL412" s="232" t="n">
        <v>107</v>
      </c>
      <c r="AM412" s="232" t="n">
        <v>107</v>
      </c>
      <c r="AN412" s="232" t="n">
        <v>107</v>
      </c>
      <c r="AO412" s="232" t="n">
        <v>107</v>
      </c>
      <c r="AP412" s="232" t="n">
        <v>107</v>
      </c>
      <c r="AQ412" s="233" t="n">
        <v>1</v>
      </c>
      <c r="AR412" s="233"/>
      <c r="AS412" s="233"/>
      <c r="AT412" s="233"/>
      <c r="AU412" s="235"/>
      <c r="AV412" s="235"/>
      <c r="AW412" s="235"/>
      <c r="AX412" s="235"/>
    </row>
    <row r="413" s="234" customFormat="true" ht="18.75" hidden="false" customHeight="true" outlineLevel="0" collapsed="false">
      <c r="A413" s="229" t="n">
        <v>5</v>
      </c>
      <c r="B413" s="229"/>
      <c r="C413" s="231" t="s">
        <v>160</v>
      </c>
      <c r="D413" s="231" t="s">
        <v>160</v>
      </c>
      <c r="E413" s="231" t="s">
        <v>160</v>
      </c>
      <c r="F413" s="231" t="s">
        <v>160</v>
      </c>
      <c r="G413" s="231" t="s">
        <v>160</v>
      </c>
      <c r="H413" s="231" t="s">
        <v>160</v>
      </c>
      <c r="I413" s="231" t="s">
        <v>160</v>
      </c>
      <c r="J413" s="231" t="s">
        <v>160</v>
      </c>
      <c r="K413" s="231" t="s">
        <v>160</v>
      </c>
      <c r="L413" s="231" t="s">
        <v>160</v>
      </c>
      <c r="M413" s="231" t="s">
        <v>163</v>
      </c>
      <c r="N413" s="231" t="s">
        <v>163</v>
      </c>
      <c r="O413" s="231" t="s">
        <v>163</v>
      </c>
      <c r="P413" s="231" t="s">
        <v>163</v>
      </c>
      <c r="Q413" s="231" t="s">
        <v>163</v>
      </c>
      <c r="R413" s="231" t="s">
        <v>163</v>
      </c>
      <c r="S413" s="231" t="s">
        <v>163</v>
      </c>
      <c r="T413" s="231" t="s">
        <v>163</v>
      </c>
      <c r="U413" s="231" t="s">
        <v>163</v>
      </c>
      <c r="V413" s="231" t="s">
        <v>163</v>
      </c>
      <c r="W413" s="231" t="s">
        <v>163</v>
      </c>
      <c r="X413" s="231" t="s">
        <v>163</v>
      </c>
      <c r="Y413" s="231" t="s">
        <v>163</v>
      </c>
      <c r="Z413" s="231" t="s">
        <v>163</v>
      </c>
      <c r="AA413" s="231" t="s">
        <v>163</v>
      </c>
      <c r="AB413" s="231" t="s">
        <v>163</v>
      </c>
      <c r="AC413" s="231" t="s">
        <v>163</v>
      </c>
      <c r="AD413" s="231" t="s">
        <v>163</v>
      </c>
      <c r="AE413" s="231" t="s">
        <v>163</v>
      </c>
      <c r="AF413" s="231" t="s">
        <v>163</v>
      </c>
      <c r="AG413" s="231" t="s">
        <v>163</v>
      </c>
      <c r="AH413" s="231" t="s">
        <v>163</v>
      </c>
      <c r="AI413" s="231" t="s">
        <v>163</v>
      </c>
      <c r="AJ413" s="231" t="s">
        <v>163</v>
      </c>
      <c r="AK413" s="232" t="n">
        <v>17</v>
      </c>
      <c r="AL413" s="232" t="n">
        <v>17</v>
      </c>
      <c r="AM413" s="232" t="n">
        <v>17</v>
      </c>
      <c r="AN413" s="232" t="n">
        <v>17</v>
      </c>
      <c r="AO413" s="232" t="n">
        <v>17</v>
      </c>
      <c r="AP413" s="232" t="n">
        <v>17</v>
      </c>
      <c r="AQ413" s="233" t="n">
        <v>1</v>
      </c>
      <c r="AR413" s="233"/>
      <c r="AS413" s="233"/>
      <c r="AT413" s="233"/>
      <c r="AU413" s="235"/>
      <c r="AV413" s="235"/>
      <c r="AW413" s="235"/>
      <c r="AX413" s="235"/>
    </row>
    <row r="414" s="234" customFormat="true" ht="18.75" hidden="false" customHeight="true" outlineLevel="0" collapsed="false">
      <c r="A414" s="229" t="n">
        <v>6</v>
      </c>
      <c r="B414" s="229"/>
      <c r="C414" s="231" t="s">
        <v>164</v>
      </c>
      <c r="D414" s="231" t="s">
        <v>164</v>
      </c>
      <c r="E414" s="231" t="s">
        <v>164</v>
      </c>
      <c r="F414" s="231" t="s">
        <v>164</v>
      </c>
      <c r="G414" s="231" t="s">
        <v>164</v>
      </c>
      <c r="H414" s="231" t="s">
        <v>164</v>
      </c>
      <c r="I414" s="231" t="s">
        <v>164</v>
      </c>
      <c r="J414" s="231" t="s">
        <v>164</v>
      </c>
      <c r="K414" s="231" t="s">
        <v>164</v>
      </c>
      <c r="L414" s="231" t="s">
        <v>164</v>
      </c>
      <c r="M414" s="231" t="s">
        <v>165</v>
      </c>
      <c r="N414" s="231" t="s">
        <v>165</v>
      </c>
      <c r="O414" s="231" t="s">
        <v>165</v>
      </c>
      <c r="P414" s="231" t="s">
        <v>165</v>
      </c>
      <c r="Q414" s="231" t="s">
        <v>165</v>
      </c>
      <c r="R414" s="231" t="s">
        <v>165</v>
      </c>
      <c r="S414" s="231" t="s">
        <v>165</v>
      </c>
      <c r="T414" s="231" t="s">
        <v>165</v>
      </c>
      <c r="U414" s="231" t="s">
        <v>165</v>
      </c>
      <c r="V414" s="231" t="s">
        <v>165</v>
      </c>
      <c r="W414" s="231" t="s">
        <v>165</v>
      </c>
      <c r="X414" s="231" t="s">
        <v>165</v>
      </c>
      <c r="Y414" s="231" t="s">
        <v>165</v>
      </c>
      <c r="Z414" s="231" t="s">
        <v>165</v>
      </c>
      <c r="AA414" s="231" t="s">
        <v>165</v>
      </c>
      <c r="AB414" s="231" t="s">
        <v>165</v>
      </c>
      <c r="AC414" s="231" t="s">
        <v>165</v>
      </c>
      <c r="AD414" s="231" t="s">
        <v>165</v>
      </c>
      <c r="AE414" s="231" t="s">
        <v>165</v>
      </c>
      <c r="AF414" s="231" t="s">
        <v>165</v>
      </c>
      <c r="AG414" s="231" t="s">
        <v>165</v>
      </c>
      <c r="AH414" s="231" t="s">
        <v>165</v>
      </c>
      <c r="AI414" s="231" t="s">
        <v>165</v>
      </c>
      <c r="AJ414" s="231" t="s">
        <v>165</v>
      </c>
      <c r="AK414" s="232" t="n">
        <v>229</v>
      </c>
      <c r="AL414" s="232"/>
      <c r="AM414" s="232"/>
      <c r="AN414" s="232"/>
      <c r="AO414" s="232"/>
      <c r="AP414" s="232"/>
      <c r="AQ414" s="233" t="n">
        <v>2</v>
      </c>
      <c r="AR414" s="233"/>
      <c r="AS414" s="233"/>
      <c r="AT414" s="233"/>
      <c r="AU414" s="235"/>
      <c r="AV414" s="235"/>
      <c r="AW414" s="235"/>
      <c r="AX414" s="235"/>
    </row>
    <row r="415" s="234" customFormat="true" ht="18.75" hidden="false" customHeight="true" outlineLevel="0" collapsed="false">
      <c r="A415" s="229" t="n">
        <v>7</v>
      </c>
      <c r="B415" s="229"/>
      <c r="C415" s="236" t="s">
        <v>166</v>
      </c>
      <c r="D415" s="236" t="s">
        <v>166</v>
      </c>
      <c r="E415" s="236" t="s">
        <v>166</v>
      </c>
      <c r="F415" s="236" t="s">
        <v>166</v>
      </c>
      <c r="G415" s="236" t="s">
        <v>166</v>
      </c>
      <c r="H415" s="236" t="s">
        <v>166</v>
      </c>
      <c r="I415" s="236" t="s">
        <v>166</v>
      </c>
      <c r="J415" s="236" t="s">
        <v>166</v>
      </c>
      <c r="K415" s="236" t="s">
        <v>166</v>
      </c>
      <c r="L415" s="236" t="s">
        <v>166</v>
      </c>
      <c r="M415" s="231" t="s">
        <v>167</v>
      </c>
      <c r="N415" s="231" t="s">
        <v>167</v>
      </c>
      <c r="O415" s="231" t="s">
        <v>167</v>
      </c>
      <c r="P415" s="231" t="s">
        <v>167</v>
      </c>
      <c r="Q415" s="231" t="s">
        <v>167</v>
      </c>
      <c r="R415" s="231" t="s">
        <v>167</v>
      </c>
      <c r="S415" s="231" t="s">
        <v>167</v>
      </c>
      <c r="T415" s="231" t="s">
        <v>167</v>
      </c>
      <c r="U415" s="231" t="s">
        <v>167</v>
      </c>
      <c r="V415" s="231" t="s">
        <v>167</v>
      </c>
      <c r="W415" s="231" t="s">
        <v>167</v>
      </c>
      <c r="X415" s="231" t="s">
        <v>167</v>
      </c>
      <c r="Y415" s="231" t="s">
        <v>167</v>
      </c>
      <c r="Z415" s="231" t="s">
        <v>167</v>
      </c>
      <c r="AA415" s="231" t="s">
        <v>167</v>
      </c>
      <c r="AB415" s="231" t="s">
        <v>167</v>
      </c>
      <c r="AC415" s="231" t="s">
        <v>167</v>
      </c>
      <c r="AD415" s="231" t="s">
        <v>167</v>
      </c>
      <c r="AE415" s="231" t="s">
        <v>167</v>
      </c>
      <c r="AF415" s="231" t="s">
        <v>167</v>
      </c>
      <c r="AG415" s="231" t="s">
        <v>167</v>
      </c>
      <c r="AH415" s="231" t="s">
        <v>167</v>
      </c>
      <c r="AI415" s="231" t="s">
        <v>167</v>
      </c>
      <c r="AJ415" s="231" t="s">
        <v>167</v>
      </c>
      <c r="AK415" s="232" t="n">
        <v>45</v>
      </c>
      <c r="AL415" s="232" t="n">
        <v>45</v>
      </c>
      <c r="AM415" s="232" t="n">
        <v>45</v>
      </c>
      <c r="AN415" s="232" t="n">
        <v>45</v>
      </c>
      <c r="AO415" s="232" t="n">
        <v>45</v>
      </c>
      <c r="AP415" s="232" t="n">
        <v>45</v>
      </c>
      <c r="AQ415" s="233" t="n">
        <v>1</v>
      </c>
      <c r="AR415" s="233" t="n">
        <v>1</v>
      </c>
      <c r="AS415" s="233" t="n">
        <v>1</v>
      </c>
      <c r="AT415" s="233" t="n">
        <v>1</v>
      </c>
      <c r="AU415" s="235"/>
      <c r="AV415" s="235"/>
      <c r="AW415" s="235"/>
      <c r="AX415" s="235"/>
    </row>
    <row r="416" s="234" customFormat="true" ht="18.75" hidden="false" customHeight="true" outlineLevel="0" collapsed="false">
      <c r="A416" s="229" t="n">
        <v>7</v>
      </c>
      <c r="B416" s="229"/>
      <c r="C416" s="236" t="s">
        <v>166</v>
      </c>
      <c r="D416" s="236" t="s">
        <v>166</v>
      </c>
      <c r="E416" s="236" t="s">
        <v>166</v>
      </c>
      <c r="F416" s="236" t="s">
        <v>166</v>
      </c>
      <c r="G416" s="236" t="s">
        <v>166</v>
      </c>
      <c r="H416" s="236" t="s">
        <v>166</v>
      </c>
      <c r="I416" s="236" t="s">
        <v>166</v>
      </c>
      <c r="J416" s="236" t="s">
        <v>166</v>
      </c>
      <c r="K416" s="236" t="s">
        <v>166</v>
      </c>
      <c r="L416" s="236" t="s">
        <v>166</v>
      </c>
      <c r="M416" s="231" t="s">
        <v>168</v>
      </c>
      <c r="N416" s="231" t="s">
        <v>168</v>
      </c>
      <c r="O416" s="231" t="s">
        <v>168</v>
      </c>
      <c r="P416" s="231" t="s">
        <v>168</v>
      </c>
      <c r="Q416" s="231" t="s">
        <v>168</v>
      </c>
      <c r="R416" s="231" t="s">
        <v>168</v>
      </c>
      <c r="S416" s="231" t="s">
        <v>168</v>
      </c>
      <c r="T416" s="231" t="s">
        <v>168</v>
      </c>
      <c r="U416" s="231" t="s">
        <v>168</v>
      </c>
      <c r="V416" s="231" t="s">
        <v>168</v>
      </c>
      <c r="W416" s="231" t="s">
        <v>168</v>
      </c>
      <c r="X416" s="231" t="s">
        <v>168</v>
      </c>
      <c r="Y416" s="231" t="s">
        <v>168</v>
      </c>
      <c r="Z416" s="231" t="s">
        <v>168</v>
      </c>
      <c r="AA416" s="231" t="s">
        <v>168</v>
      </c>
      <c r="AB416" s="231" t="s">
        <v>168</v>
      </c>
      <c r="AC416" s="231" t="s">
        <v>168</v>
      </c>
      <c r="AD416" s="231" t="s">
        <v>168</v>
      </c>
      <c r="AE416" s="231" t="s">
        <v>168</v>
      </c>
      <c r="AF416" s="231" t="s">
        <v>168</v>
      </c>
      <c r="AG416" s="231" t="s">
        <v>168</v>
      </c>
      <c r="AH416" s="231" t="s">
        <v>168</v>
      </c>
      <c r="AI416" s="231" t="s">
        <v>168</v>
      </c>
      <c r="AJ416" s="231" t="s">
        <v>168</v>
      </c>
      <c r="AK416" s="232" t="n">
        <v>24</v>
      </c>
      <c r="AL416" s="232" t="n">
        <v>24</v>
      </c>
      <c r="AM416" s="232" t="n">
        <v>24</v>
      </c>
      <c r="AN416" s="232" t="n">
        <v>24</v>
      </c>
      <c r="AO416" s="232" t="n">
        <v>24</v>
      </c>
      <c r="AP416" s="232" t="n">
        <v>24</v>
      </c>
      <c r="AQ416" s="233" t="n">
        <v>1</v>
      </c>
      <c r="AR416" s="233" t="n">
        <v>1</v>
      </c>
      <c r="AS416" s="233" t="n">
        <v>1</v>
      </c>
      <c r="AT416" s="233" t="n">
        <v>1</v>
      </c>
      <c r="AU416" s="235"/>
      <c r="AV416" s="235"/>
      <c r="AW416" s="235"/>
      <c r="AX416" s="235"/>
    </row>
    <row r="417" s="234" customFormat="true" ht="18.75" hidden="false" customHeight="true" outlineLevel="0" collapsed="false">
      <c r="A417" s="229" t="n">
        <v>7</v>
      </c>
      <c r="B417" s="229"/>
      <c r="C417" s="236" t="s">
        <v>166</v>
      </c>
      <c r="D417" s="236" t="s">
        <v>166</v>
      </c>
      <c r="E417" s="236" t="s">
        <v>166</v>
      </c>
      <c r="F417" s="236" t="s">
        <v>166</v>
      </c>
      <c r="G417" s="236" t="s">
        <v>166</v>
      </c>
      <c r="H417" s="236" t="s">
        <v>166</v>
      </c>
      <c r="I417" s="236" t="s">
        <v>166</v>
      </c>
      <c r="J417" s="236" t="s">
        <v>166</v>
      </c>
      <c r="K417" s="236" t="s">
        <v>166</v>
      </c>
      <c r="L417" s="236" t="s">
        <v>166</v>
      </c>
      <c r="M417" s="231" t="s">
        <v>169</v>
      </c>
      <c r="N417" s="231" t="s">
        <v>169</v>
      </c>
      <c r="O417" s="231" t="s">
        <v>169</v>
      </c>
      <c r="P417" s="231" t="s">
        <v>169</v>
      </c>
      <c r="Q417" s="231" t="s">
        <v>169</v>
      </c>
      <c r="R417" s="231" t="s">
        <v>169</v>
      </c>
      <c r="S417" s="231" t="s">
        <v>169</v>
      </c>
      <c r="T417" s="231" t="s">
        <v>169</v>
      </c>
      <c r="U417" s="231" t="s">
        <v>169</v>
      </c>
      <c r="V417" s="231" t="s">
        <v>169</v>
      </c>
      <c r="W417" s="231" t="s">
        <v>169</v>
      </c>
      <c r="X417" s="231" t="s">
        <v>169</v>
      </c>
      <c r="Y417" s="231" t="s">
        <v>169</v>
      </c>
      <c r="Z417" s="231" t="s">
        <v>169</v>
      </c>
      <c r="AA417" s="231" t="s">
        <v>169</v>
      </c>
      <c r="AB417" s="231" t="s">
        <v>169</v>
      </c>
      <c r="AC417" s="231" t="s">
        <v>169</v>
      </c>
      <c r="AD417" s="231" t="s">
        <v>169</v>
      </c>
      <c r="AE417" s="231" t="s">
        <v>169</v>
      </c>
      <c r="AF417" s="231" t="s">
        <v>169</v>
      </c>
      <c r="AG417" s="231" t="s">
        <v>169</v>
      </c>
      <c r="AH417" s="231" t="s">
        <v>169</v>
      </c>
      <c r="AI417" s="231" t="s">
        <v>169</v>
      </c>
      <c r="AJ417" s="231" t="s">
        <v>169</v>
      </c>
      <c r="AK417" s="232" t="n">
        <v>22</v>
      </c>
      <c r="AL417" s="232" t="n">
        <v>22</v>
      </c>
      <c r="AM417" s="232" t="n">
        <v>22</v>
      </c>
      <c r="AN417" s="232" t="n">
        <v>22</v>
      </c>
      <c r="AO417" s="232" t="n">
        <v>22</v>
      </c>
      <c r="AP417" s="232" t="n">
        <v>22</v>
      </c>
      <c r="AQ417" s="233" t="n">
        <v>1</v>
      </c>
      <c r="AR417" s="233" t="n">
        <v>1</v>
      </c>
      <c r="AS417" s="233" t="n">
        <v>1</v>
      </c>
      <c r="AT417" s="233" t="n">
        <v>1</v>
      </c>
      <c r="AU417" s="235"/>
      <c r="AV417" s="235"/>
      <c r="AW417" s="235"/>
      <c r="AX417" s="235"/>
    </row>
    <row r="418" s="234" customFormat="true" ht="18.75" hidden="false" customHeight="true" outlineLevel="0" collapsed="false">
      <c r="A418" s="229" t="n">
        <v>7</v>
      </c>
      <c r="B418" s="229"/>
      <c r="C418" s="236" t="s">
        <v>166</v>
      </c>
      <c r="D418" s="236" t="s">
        <v>166</v>
      </c>
      <c r="E418" s="236" t="s">
        <v>166</v>
      </c>
      <c r="F418" s="236" t="s">
        <v>166</v>
      </c>
      <c r="G418" s="236" t="s">
        <v>166</v>
      </c>
      <c r="H418" s="236" t="s">
        <v>166</v>
      </c>
      <c r="I418" s="236" t="s">
        <v>166</v>
      </c>
      <c r="J418" s="236" t="s">
        <v>166</v>
      </c>
      <c r="K418" s="236" t="s">
        <v>166</v>
      </c>
      <c r="L418" s="236" t="s">
        <v>166</v>
      </c>
      <c r="M418" s="231" t="s">
        <v>170</v>
      </c>
      <c r="N418" s="231" t="s">
        <v>170</v>
      </c>
      <c r="O418" s="231" t="s">
        <v>170</v>
      </c>
      <c r="P418" s="231" t="s">
        <v>170</v>
      </c>
      <c r="Q418" s="231" t="s">
        <v>170</v>
      </c>
      <c r="R418" s="231" t="s">
        <v>170</v>
      </c>
      <c r="S418" s="231" t="s">
        <v>170</v>
      </c>
      <c r="T418" s="231" t="s">
        <v>170</v>
      </c>
      <c r="U418" s="231" t="s">
        <v>170</v>
      </c>
      <c r="V418" s="231" t="s">
        <v>170</v>
      </c>
      <c r="W418" s="231" t="s">
        <v>170</v>
      </c>
      <c r="X418" s="231" t="s">
        <v>170</v>
      </c>
      <c r="Y418" s="231" t="s">
        <v>170</v>
      </c>
      <c r="Z418" s="231" t="s">
        <v>170</v>
      </c>
      <c r="AA418" s="231" t="s">
        <v>170</v>
      </c>
      <c r="AB418" s="231" t="s">
        <v>170</v>
      </c>
      <c r="AC418" s="231" t="s">
        <v>170</v>
      </c>
      <c r="AD418" s="231" t="s">
        <v>170</v>
      </c>
      <c r="AE418" s="231" t="s">
        <v>170</v>
      </c>
      <c r="AF418" s="231" t="s">
        <v>170</v>
      </c>
      <c r="AG418" s="231" t="s">
        <v>170</v>
      </c>
      <c r="AH418" s="231" t="s">
        <v>170</v>
      </c>
      <c r="AI418" s="231" t="s">
        <v>170</v>
      </c>
      <c r="AJ418" s="231" t="s">
        <v>170</v>
      </c>
      <c r="AK418" s="232" t="n">
        <v>11</v>
      </c>
      <c r="AL418" s="232" t="n">
        <v>11</v>
      </c>
      <c r="AM418" s="232" t="n">
        <v>11</v>
      </c>
      <c r="AN418" s="232" t="n">
        <v>11</v>
      </c>
      <c r="AO418" s="232" t="n">
        <v>11</v>
      </c>
      <c r="AP418" s="232" t="n">
        <v>11</v>
      </c>
      <c r="AQ418" s="233" t="n">
        <v>1</v>
      </c>
      <c r="AR418" s="233" t="n">
        <v>1</v>
      </c>
      <c r="AS418" s="233" t="n">
        <v>1</v>
      </c>
      <c r="AT418" s="233" t="n">
        <v>1</v>
      </c>
      <c r="AU418" s="235"/>
      <c r="AV418" s="235"/>
      <c r="AW418" s="235"/>
      <c r="AX418" s="235"/>
    </row>
    <row r="419" s="234" customFormat="true" ht="18.75" hidden="false" customHeight="true" outlineLevel="0" collapsed="false">
      <c r="A419" s="229" t="n">
        <v>7</v>
      </c>
      <c r="B419" s="229"/>
      <c r="C419" s="236" t="s">
        <v>166</v>
      </c>
      <c r="D419" s="236" t="s">
        <v>166</v>
      </c>
      <c r="E419" s="236" t="s">
        <v>166</v>
      </c>
      <c r="F419" s="236" t="s">
        <v>166</v>
      </c>
      <c r="G419" s="236" t="s">
        <v>166</v>
      </c>
      <c r="H419" s="236" t="s">
        <v>166</v>
      </c>
      <c r="I419" s="236" t="s">
        <v>166</v>
      </c>
      <c r="J419" s="236" t="s">
        <v>166</v>
      </c>
      <c r="K419" s="236" t="s">
        <v>166</v>
      </c>
      <c r="L419" s="236" t="s">
        <v>166</v>
      </c>
      <c r="M419" s="231" t="s">
        <v>171</v>
      </c>
      <c r="N419" s="231" t="s">
        <v>171</v>
      </c>
      <c r="O419" s="231" t="s">
        <v>171</v>
      </c>
      <c r="P419" s="231" t="s">
        <v>171</v>
      </c>
      <c r="Q419" s="231" t="s">
        <v>171</v>
      </c>
      <c r="R419" s="231" t="s">
        <v>171</v>
      </c>
      <c r="S419" s="231" t="s">
        <v>171</v>
      </c>
      <c r="T419" s="231" t="s">
        <v>171</v>
      </c>
      <c r="U419" s="231" t="s">
        <v>171</v>
      </c>
      <c r="V419" s="231" t="s">
        <v>171</v>
      </c>
      <c r="W419" s="231" t="s">
        <v>171</v>
      </c>
      <c r="X419" s="231" t="s">
        <v>171</v>
      </c>
      <c r="Y419" s="231" t="s">
        <v>171</v>
      </c>
      <c r="Z419" s="231" t="s">
        <v>171</v>
      </c>
      <c r="AA419" s="231" t="s">
        <v>171</v>
      </c>
      <c r="AB419" s="231" t="s">
        <v>171</v>
      </c>
      <c r="AC419" s="231" t="s">
        <v>171</v>
      </c>
      <c r="AD419" s="231" t="s">
        <v>171</v>
      </c>
      <c r="AE419" s="231" t="s">
        <v>171</v>
      </c>
      <c r="AF419" s="231" t="s">
        <v>171</v>
      </c>
      <c r="AG419" s="231" t="s">
        <v>171</v>
      </c>
      <c r="AH419" s="231" t="s">
        <v>171</v>
      </c>
      <c r="AI419" s="231" t="s">
        <v>171</v>
      </c>
      <c r="AJ419" s="231" t="s">
        <v>171</v>
      </c>
      <c r="AK419" s="232" t="n">
        <v>4</v>
      </c>
      <c r="AL419" s="232" t="n">
        <v>4</v>
      </c>
      <c r="AM419" s="232" t="n">
        <v>4</v>
      </c>
      <c r="AN419" s="232" t="n">
        <v>4</v>
      </c>
      <c r="AO419" s="232" t="n">
        <v>4</v>
      </c>
      <c r="AP419" s="232" t="n">
        <v>4</v>
      </c>
      <c r="AQ419" s="233" t="n">
        <v>1</v>
      </c>
      <c r="AR419" s="233" t="n">
        <v>1</v>
      </c>
      <c r="AS419" s="233" t="n">
        <v>1</v>
      </c>
      <c r="AT419" s="233" t="n">
        <v>1</v>
      </c>
      <c r="AU419" s="235"/>
      <c r="AV419" s="235"/>
      <c r="AW419" s="235"/>
      <c r="AX419" s="235"/>
    </row>
    <row r="420" s="234" customFormat="true" ht="18.75" hidden="false" customHeight="true" outlineLevel="0" collapsed="false">
      <c r="A420" s="229" t="n">
        <v>7</v>
      </c>
      <c r="B420" s="229"/>
      <c r="C420" s="236" t="s">
        <v>166</v>
      </c>
      <c r="D420" s="236" t="s">
        <v>166</v>
      </c>
      <c r="E420" s="236" t="s">
        <v>166</v>
      </c>
      <c r="F420" s="236" t="s">
        <v>166</v>
      </c>
      <c r="G420" s="236" t="s">
        <v>166</v>
      </c>
      <c r="H420" s="236" t="s">
        <v>166</v>
      </c>
      <c r="I420" s="236" t="s">
        <v>166</v>
      </c>
      <c r="J420" s="236" t="s">
        <v>166</v>
      </c>
      <c r="K420" s="236" t="s">
        <v>166</v>
      </c>
      <c r="L420" s="236" t="s">
        <v>166</v>
      </c>
      <c r="M420" s="231" t="s">
        <v>172</v>
      </c>
      <c r="N420" s="231" t="s">
        <v>172</v>
      </c>
      <c r="O420" s="231" t="s">
        <v>172</v>
      </c>
      <c r="P420" s="231" t="s">
        <v>172</v>
      </c>
      <c r="Q420" s="231" t="s">
        <v>172</v>
      </c>
      <c r="R420" s="231" t="s">
        <v>172</v>
      </c>
      <c r="S420" s="231" t="s">
        <v>172</v>
      </c>
      <c r="T420" s="231" t="s">
        <v>172</v>
      </c>
      <c r="U420" s="231" t="s">
        <v>172</v>
      </c>
      <c r="V420" s="231" t="s">
        <v>172</v>
      </c>
      <c r="W420" s="231" t="s">
        <v>172</v>
      </c>
      <c r="X420" s="231" t="s">
        <v>172</v>
      </c>
      <c r="Y420" s="231" t="s">
        <v>172</v>
      </c>
      <c r="Z420" s="231" t="s">
        <v>172</v>
      </c>
      <c r="AA420" s="231" t="s">
        <v>172</v>
      </c>
      <c r="AB420" s="231" t="s">
        <v>172</v>
      </c>
      <c r="AC420" s="231" t="s">
        <v>172</v>
      </c>
      <c r="AD420" s="231" t="s">
        <v>172</v>
      </c>
      <c r="AE420" s="231" t="s">
        <v>172</v>
      </c>
      <c r="AF420" s="231" t="s">
        <v>172</v>
      </c>
      <c r="AG420" s="231" t="s">
        <v>172</v>
      </c>
      <c r="AH420" s="231" t="s">
        <v>172</v>
      </c>
      <c r="AI420" s="231" t="s">
        <v>172</v>
      </c>
      <c r="AJ420" s="231" t="s">
        <v>172</v>
      </c>
      <c r="AK420" s="232" t="n">
        <v>3</v>
      </c>
      <c r="AL420" s="232" t="n">
        <v>3</v>
      </c>
      <c r="AM420" s="232" t="n">
        <v>3</v>
      </c>
      <c r="AN420" s="232" t="n">
        <v>3</v>
      </c>
      <c r="AO420" s="232" t="n">
        <v>3</v>
      </c>
      <c r="AP420" s="232" t="n">
        <v>3</v>
      </c>
      <c r="AQ420" s="233" t="n">
        <v>1</v>
      </c>
      <c r="AR420" s="233" t="n">
        <v>1</v>
      </c>
      <c r="AS420" s="233" t="n">
        <v>1</v>
      </c>
      <c r="AT420" s="233" t="n">
        <v>1</v>
      </c>
      <c r="AU420" s="235"/>
      <c r="AV420" s="235"/>
      <c r="AW420" s="235"/>
      <c r="AX420" s="235"/>
    </row>
    <row r="421" s="234" customFormat="true" ht="18.75" hidden="false" customHeight="true" outlineLevel="0" collapsed="false">
      <c r="A421" s="229" t="n">
        <v>7</v>
      </c>
      <c r="B421" s="229"/>
      <c r="C421" s="236" t="s">
        <v>166</v>
      </c>
      <c r="D421" s="236" t="s">
        <v>166</v>
      </c>
      <c r="E421" s="236" t="s">
        <v>166</v>
      </c>
      <c r="F421" s="236" t="s">
        <v>166</v>
      </c>
      <c r="G421" s="236" t="s">
        <v>166</v>
      </c>
      <c r="H421" s="236" t="s">
        <v>166</v>
      </c>
      <c r="I421" s="236" t="s">
        <v>166</v>
      </c>
      <c r="J421" s="236" t="s">
        <v>166</v>
      </c>
      <c r="K421" s="236" t="s">
        <v>166</v>
      </c>
      <c r="L421" s="236" t="s">
        <v>166</v>
      </c>
      <c r="M421" s="231" t="s">
        <v>173</v>
      </c>
      <c r="N421" s="231" t="s">
        <v>173</v>
      </c>
      <c r="O421" s="231" t="s">
        <v>173</v>
      </c>
      <c r="P421" s="231" t="s">
        <v>173</v>
      </c>
      <c r="Q421" s="231" t="s">
        <v>173</v>
      </c>
      <c r="R421" s="231" t="s">
        <v>173</v>
      </c>
      <c r="S421" s="231" t="s">
        <v>173</v>
      </c>
      <c r="T421" s="231" t="s">
        <v>173</v>
      </c>
      <c r="U421" s="231" t="s">
        <v>173</v>
      </c>
      <c r="V421" s="231" t="s">
        <v>173</v>
      </c>
      <c r="W421" s="231" t="s">
        <v>173</v>
      </c>
      <c r="X421" s="231" t="s">
        <v>173</v>
      </c>
      <c r="Y421" s="231" t="s">
        <v>173</v>
      </c>
      <c r="Z421" s="231" t="s">
        <v>173</v>
      </c>
      <c r="AA421" s="231" t="s">
        <v>173</v>
      </c>
      <c r="AB421" s="231" t="s">
        <v>173</v>
      </c>
      <c r="AC421" s="231" t="s">
        <v>173</v>
      </c>
      <c r="AD421" s="231" t="s">
        <v>173</v>
      </c>
      <c r="AE421" s="231" t="s">
        <v>173</v>
      </c>
      <c r="AF421" s="231" t="s">
        <v>173</v>
      </c>
      <c r="AG421" s="231" t="s">
        <v>173</v>
      </c>
      <c r="AH421" s="231" t="s">
        <v>173</v>
      </c>
      <c r="AI421" s="231" t="s">
        <v>173</v>
      </c>
      <c r="AJ421" s="231" t="s">
        <v>173</v>
      </c>
      <c r="AK421" s="232" t="n">
        <v>3</v>
      </c>
      <c r="AL421" s="232" t="n">
        <v>3</v>
      </c>
      <c r="AM421" s="232" t="n">
        <v>3</v>
      </c>
      <c r="AN421" s="232" t="n">
        <v>3</v>
      </c>
      <c r="AO421" s="232" t="n">
        <v>3</v>
      </c>
      <c r="AP421" s="232" t="n">
        <v>3</v>
      </c>
      <c r="AQ421" s="233" t="n">
        <v>1</v>
      </c>
      <c r="AR421" s="233" t="n">
        <v>1</v>
      </c>
      <c r="AS421" s="233" t="n">
        <v>1</v>
      </c>
      <c r="AT421" s="233" t="n">
        <v>1</v>
      </c>
      <c r="AU421" s="235"/>
      <c r="AV421" s="235"/>
      <c r="AW421" s="235"/>
      <c r="AX421" s="235"/>
    </row>
    <row r="422" s="234" customFormat="true" ht="18.75" hidden="false" customHeight="true" outlineLevel="0" collapsed="false">
      <c r="A422" s="237" t="n">
        <v>8</v>
      </c>
      <c r="B422" s="237"/>
      <c r="C422" s="231" t="s">
        <v>174</v>
      </c>
      <c r="D422" s="231" t="s">
        <v>174</v>
      </c>
      <c r="E422" s="231" t="s">
        <v>174</v>
      </c>
      <c r="F422" s="231" t="s">
        <v>174</v>
      </c>
      <c r="G422" s="231" t="s">
        <v>174</v>
      </c>
      <c r="H422" s="231" t="s">
        <v>174</v>
      </c>
      <c r="I422" s="231" t="s">
        <v>174</v>
      </c>
      <c r="J422" s="231" t="s">
        <v>174</v>
      </c>
      <c r="K422" s="231" t="s">
        <v>174</v>
      </c>
      <c r="L422" s="231" t="s">
        <v>174</v>
      </c>
      <c r="M422" s="231" t="s">
        <v>175</v>
      </c>
      <c r="N422" s="231" t="s">
        <v>175</v>
      </c>
      <c r="O422" s="231" t="s">
        <v>175</v>
      </c>
      <c r="P422" s="231" t="s">
        <v>175</v>
      </c>
      <c r="Q422" s="231" t="s">
        <v>175</v>
      </c>
      <c r="R422" s="231" t="s">
        <v>175</v>
      </c>
      <c r="S422" s="231" t="s">
        <v>175</v>
      </c>
      <c r="T422" s="231" t="s">
        <v>175</v>
      </c>
      <c r="U422" s="231" t="s">
        <v>175</v>
      </c>
      <c r="V422" s="231" t="s">
        <v>175</v>
      </c>
      <c r="W422" s="231" t="s">
        <v>175</v>
      </c>
      <c r="X422" s="231" t="s">
        <v>175</v>
      </c>
      <c r="Y422" s="231" t="s">
        <v>175</v>
      </c>
      <c r="Z422" s="231" t="s">
        <v>175</v>
      </c>
      <c r="AA422" s="231" t="s">
        <v>175</v>
      </c>
      <c r="AB422" s="231" t="s">
        <v>175</v>
      </c>
      <c r="AC422" s="231" t="s">
        <v>175</v>
      </c>
      <c r="AD422" s="231" t="s">
        <v>175</v>
      </c>
      <c r="AE422" s="231" t="s">
        <v>175</v>
      </c>
      <c r="AF422" s="231" t="s">
        <v>175</v>
      </c>
      <c r="AG422" s="231" t="s">
        <v>175</v>
      </c>
      <c r="AH422" s="231" t="s">
        <v>175</v>
      </c>
      <c r="AI422" s="231" t="s">
        <v>175</v>
      </c>
      <c r="AJ422" s="231" t="s">
        <v>175</v>
      </c>
      <c r="AK422" s="232" t="n">
        <v>94</v>
      </c>
      <c r="AL422" s="232" t="n">
        <v>94</v>
      </c>
      <c r="AM422" s="232" t="n">
        <v>94</v>
      </c>
      <c r="AN422" s="232" t="n">
        <v>94</v>
      </c>
      <c r="AO422" s="232" t="n">
        <v>94</v>
      </c>
      <c r="AP422" s="232" t="n">
        <v>94</v>
      </c>
      <c r="AQ422" s="233" t="n">
        <v>2</v>
      </c>
      <c r="AR422" s="233" t="n">
        <v>2</v>
      </c>
      <c r="AS422" s="233" t="n">
        <v>2</v>
      </c>
      <c r="AT422" s="233" t="n">
        <v>2</v>
      </c>
      <c r="AU422" s="233"/>
      <c r="AV422" s="233"/>
      <c r="AW422" s="233"/>
      <c r="AX422" s="233"/>
    </row>
    <row r="423" s="234" customFormat="true" ht="18.75" hidden="false" customHeight="true" outlineLevel="0" collapsed="false">
      <c r="A423" s="229" t="n">
        <v>8</v>
      </c>
      <c r="B423" s="229"/>
      <c r="C423" s="231" t="s">
        <v>174</v>
      </c>
      <c r="D423" s="231" t="s">
        <v>174</v>
      </c>
      <c r="E423" s="231" t="s">
        <v>174</v>
      </c>
      <c r="F423" s="231" t="s">
        <v>174</v>
      </c>
      <c r="G423" s="231" t="s">
        <v>174</v>
      </c>
      <c r="H423" s="231" t="s">
        <v>174</v>
      </c>
      <c r="I423" s="231" t="s">
        <v>174</v>
      </c>
      <c r="J423" s="231" t="s">
        <v>174</v>
      </c>
      <c r="K423" s="231" t="s">
        <v>174</v>
      </c>
      <c r="L423" s="231" t="s">
        <v>174</v>
      </c>
      <c r="M423" s="231" t="s">
        <v>176</v>
      </c>
      <c r="N423" s="231" t="s">
        <v>176</v>
      </c>
      <c r="O423" s="231" t="s">
        <v>176</v>
      </c>
      <c r="P423" s="231" t="s">
        <v>176</v>
      </c>
      <c r="Q423" s="231" t="s">
        <v>176</v>
      </c>
      <c r="R423" s="231" t="s">
        <v>176</v>
      </c>
      <c r="S423" s="231" t="s">
        <v>176</v>
      </c>
      <c r="T423" s="231" t="s">
        <v>176</v>
      </c>
      <c r="U423" s="231" t="s">
        <v>176</v>
      </c>
      <c r="V423" s="231" t="s">
        <v>176</v>
      </c>
      <c r="W423" s="231" t="s">
        <v>176</v>
      </c>
      <c r="X423" s="231" t="s">
        <v>176</v>
      </c>
      <c r="Y423" s="231" t="s">
        <v>176</v>
      </c>
      <c r="Z423" s="231" t="s">
        <v>176</v>
      </c>
      <c r="AA423" s="231" t="s">
        <v>176</v>
      </c>
      <c r="AB423" s="231" t="s">
        <v>176</v>
      </c>
      <c r="AC423" s="231" t="s">
        <v>176</v>
      </c>
      <c r="AD423" s="231" t="s">
        <v>176</v>
      </c>
      <c r="AE423" s="231" t="s">
        <v>176</v>
      </c>
      <c r="AF423" s="231" t="s">
        <v>176</v>
      </c>
      <c r="AG423" s="231" t="s">
        <v>176</v>
      </c>
      <c r="AH423" s="231" t="s">
        <v>176</v>
      </c>
      <c r="AI423" s="231" t="s">
        <v>176</v>
      </c>
      <c r="AJ423" s="231" t="s">
        <v>176</v>
      </c>
      <c r="AK423" s="232" t="n">
        <v>5</v>
      </c>
      <c r="AL423" s="232" t="n">
        <v>5</v>
      </c>
      <c r="AM423" s="232" t="n">
        <v>5</v>
      </c>
      <c r="AN423" s="232" t="n">
        <v>5</v>
      </c>
      <c r="AO423" s="232" t="n">
        <v>5</v>
      </c>
      <c r="AP423" s="232" t="n">
        <v>5</v>
      </c>
      <c r="AQ423" s="233" t="n">
        <v>1</v>
      </c>
      <c r="AR423" s="233" t="n">
        <v>1</v>
      </c>
      <c r="AS423" s="233" t="n">
        <v>1</v>
      </c>
      <c r="AT423" s="233" t="n">
        <v>1</v>
      </c>
      <c r="AU423" s="233"/>
      <c r="AV423" s="233"/>
      <c r="AW423" s="233"/>
      <c r="AX423" s="233"/>
    </row>
    <row r="424" s="234" customFormat="true" ht="18.75" hidden="false" customHeight="true" outlineLevel="0" collapsed="false">
      <c r="A424" s="237" t="n">
        <v>8</v>
      </c>
      <c r="B424" s="237"/>
      <c r="C424" s="231" t="s">
        <v>174</v>
      </c>
      <c r="D424" s="231" t="s">
        <v>174</v>
      </c>
      <c r="E424" s="231" t="s">
        <v>174</v>
      </c>
      <c r="F424" s="231" t="s">
        <v>174</v>
      </c>
      <c r="G424" s="231" t="s">
        <v>174</v>
      </c>
      <c r="H424" s="231" t="s">
        <v>174</v>
      </c>
      <c r="I424" s="231" t="s">
        <v>174</v>
      </c>
      <c r="J424" s="231" t="s">
        <v>174</v>
      </c>
      <c r="K424" s="231" t="s">
        <v>174</v>
      </c>
      <c r="L424" s="231" t="s">
        <v>174</v>
      </c>
      <c r="M424" s="231" t="s">
        <v>177</v>
      </c>
      <c r="N424" s="231" t="s">
        <v>177</v>
      </c>
      <c r="O424" s="231" t="s">
        <v>177</v>
      </c>
      <c r="P424" s="231" t="s">
        <v>177</v>
      </c>
      <c r="Q424" s="231" t="s">
        <v>177</v>
      </c>
      <c r="R424" s="231" t="s">
        <v>177</v>
      </c>
      <c r="S424" s="231" t="s">
        <v>177</v>
      </c>
      <c r="T424" s="231" t="s">
        <v>177</v>
      </c>
      <c r="U424" s="231" t="s">
        <v>177</v>
      </c>
      <c r="V424" s="231" t="s">
        <v>177</v>
      </c>
      <c r="W424" s="231" t="s">
        <v>177</v>
      </c>
      <c r="X424" s="231" t="s">
        <v>177</v>
      </c>
      <c r="Y424" s="231" t="s">
        <v>177</v>
      </c>
      <c r="Z424" s="231" t="s">
        <v>177</v>
      </c>
      <c r="AA424" s="231" t="s">
        <v>177</v>
      </c>
      <c r="AB424" s="231" t="s">
        <v>177</v>
      </c>
      <c r="AC424" s="231" t="s">
        <v>177</v>
      </c>
      <c r="AD424" s="231" t="s">
        <v>177</v>
      </c>
      <c r="AE424" s="231" t="s">
        <v>177</v>
      </c>
      <c r="AF424" s="231" t="s">
        <v>177</v>
      </c>
      <c r="AG424" s="231" t="s">
        <v>177</v>
      </c>
      <c r="AH424" s="231" t="s">
        <v>177</v>
      </c>
      <c r="AI424" s="231" t="s">
        <v>177</v>
      </c>
      <c r="AJ424" s="231" t="s">
        <v>177</v>
      </c>
      <c r="AK424" s="232" t="n">
        <v>4</v>
      </c>
      <c r="AL424" s="232" t="n">
        <v>4</v>
      </c>
      <c r="AM424" s="232" t="n">
        <v>4</v>
      </c>
      <c r="AN424" s="232" t="n">
        <v>4</v>
      </c>
      <c r="AO424" s="232" t="n">
        <v>4</v>
      </c>
      <c r="AP424" s="232" t="n">
        <v>4</v>
      </c>
      <c r="AQ424" s="233" t="n">
        <v>3</v>
      </c>
      <c r="AR424" s="233" t="n">
        <v>3</v>
      </c>
      <c r="AS424" s="233" t="n">
        <v>3</v>
      </c>
      <c r="AT424" s="233" t="n">
        <v>3</v>
      </c>
      <c r="AU424" s="233"/>
      <c r="AV424" s="233"/>
      <c r="AW424" s="233"/>
      <c r="AX424" s="233"/>
    </row>
    <row r="425" s="234" customFormat="true" ht="18.75" hidden="false" customHeight="true" outlineLevel="0" collapsed="false">
      <c r="A425" s="229" t="n">
        <v>8</v>
      </c>
      <c r="B425" s="229"/>
      <c r="C425" s="231" t="s">
        <v>174</v>
      </c>
      <c r="D425" s="231" t="s">
        <v>174</v>
      </c>
      <c r="E425" s="231" t="s">
        <v>174</v>
      </c>
      <c r="F425" s="231" t="s">
        <v>174</v>
      </c>
      <c r="G425" s="231" t="s">
        <v>174</v>
      </c>
      <c r="H425" s="231" t="s">
        <v>174</v>
      </c>
      <c r="I425" s="231" t="s">
        <v>174</v>
      </c>
      <c r="J425" s="231" t="s">
        <v>174</v>
      </c>
      <c r="K425" s="231" t="s">
        <v>174</v>
      </c>
      <c r="L425" s="231" t="s">
        <v>174</v>
      </c>
      <c r="M425" s="231" t="s">
        <v>176</v>
      </c>
      <c r="N425" s="231" t="s">
        <v>176</v>
      </c>
      <c r="O425" s="231" t="s">
        <v>176</v>
      </c>
      <c r="P425" s="231" t="s">
        <v>176</v>
      </c>
      <c r="Q425" s="231" t="s">
        <v>176</v>
      </c>
      <c r="R425" s="231" t="s">
        <v>176</v>
      </c>
      <c r="S425" s="231" t="s">
        <v>176</v>
      </c>
      <c r="T425" s="231" t="s">
        <v>176</v>
      </c>
      <c r="U425" s="231" t="s">
        <v>176</v>
      </c>
      <c r="V425" s="231" t="s">
        <v>176</v>
      </c>
      <c r="W425" s="231" t="s">
        <v>176</v>
      </c>
      <c r="X425" s="231" t="s">
        <v>176</v>
      </c>
      <c r="Y425" s="231" t="s">
        <v>176</v>
      </c>
      <c r="Z425" s="231" t="s">
        <v>176</v>
      </c>
      <c r="AA425" s="231" t="s">
        <v>176</v>
      </c>
      <c r="AB425" s="231" t="s">
        <v>176</v>
      </c>
      <c r="AC425" s="231" t="s">
        <v>176</v>
      </c>
      <c r="AD425" s="231" t="s">
        <v>176</v>
      </c>
      <c r="AE425" s="231" t="s">
        <v>176</v>
      </c>
      <c r="AF425" s="231" t="s">
        <v>176</v>
      </c>
      <c r="AG425" s="231" t="s">
        <v>176</v>
      </c>
      <c r="AH425" s="231" t="s">
        <v>176</v>
      </c>
      <c r="AI425" s="231" t="s">
        <v>176</v>
      </c>
      <c r="AJ425" s="231" t="s">
        <v>176</v>
      </c>
      <c r="AK425" s="232" t="n">
        <v>2</v>
      </c>
      <c r="AL425" s="232" t="n">
        <v>2</v>
      </c>
      <c r="AM425" s="232" t="n">
        <v>2</v>
      </c>
      <c r="AN425" s="232" t="n">
        <v>2</v>
      </c>
      <c r="AO425" s="232" t="n">
        <v>2</v>
      </c>
      <c r="AP425" s="232" t="n">
        <v>2</v>
      </c>
      <c r="AQ425" s="233" t="n">
        <v>3</v>
      </c>
      <c r="AR425" s="233" t="n">
        <v>3</v>
      </c>
      <c r="AS425" s="233" t="n">
        <v>3</v>
      </c>
      <c r="AT425" s="233" t="n">
        <v>3</v>
      </c>
      <c r="AU425" s="233"/>
      <c r="AV425" s="233"/>
      <c r="AW425" s="233"/>
      <c r="AX425" s="233"/>
    </row>
    <row r="426" s="234" customFormat="true" ht="18.75" hidden="false" customHeight="true" outlineLevel="0" collapsed="false">
      <c r="A426" s="229" t="n">
        <v>9</v>
      </c>
      <c r="B426" s="229"/>
      <c r="C426" s="231" t="s">
        <v>178</v>
      </c>
      <c r="D426" s="231" t="s">
        <v>178</v>
      </c>
      <c r="E426" s="231" t="s">
        <v>178</v>
      </c>
      <c r="F426" s="231" t="s">
        <v>178</v>
      </c>
      <c r="G426" s="231" t="s">
        <v>178</v>
      </c>
      <c r="H426" s="231" t="s">
        <v>178</v>
      </c>
      <c r="I426" s="231" t="s">
        <v>178</v>
      </c>
      <c r="J426" s="231" t="s">
        <v>178</v>
      </c>
      <c r="K426" s="231" t="s">
        <v>178</v>
      </c>
      <c r="L426" s="231" t="s">
        <v>178</v>
      </c>
      <c r="M426" s="231" t="s">
        <v>179</v>
      </c>
      <c r="N426" s="231" t="s">
        <v>179</v>
      </c>
      <c r="O426" s="231" t="s">
        <v>179</v>
      </c>
      <c r="P426" s="231" t="s">
        <v>179</v>
      </c>
      <c r="Q426" s="231" t="s">
        <v>179</v>
      </c>
      <c r="R426" s="231" t="s">
        <v>179</v>
      </c>
      <c r="S426" s="231" t="s">
        <v>179</v>
      </c>
      <c r="T426" s="231" t="s">
        <v>179</v>
      </c>
      <c r="U426" s="231" t="s">
        <v>179</v>
      </c>
      <c r="V426" s="231" t="s">
        <v>179</v>
      </c>
      <c r="W426" s="231" t="s">
        <v>179</v>
      </c>
      <c r="X426" s="231" t="s">
        <v>179</v>
      </c>
      <c r="Y426" s="231" t="s">
        <v>179</v>
      </c>
      <c r="Z426" s="231" t="s">
        <v>179</v>
      </c>
      <c r="AA426" s="231" t="s">
        <v>179</v>
      </c>
      <c r="AB426" s="231" t="s">
        <v>179</v>
      </c>
      <c r="AC426" s="231" t="s">
        <v>179</v>
      </c>
      <c r="AD426" s="231" t="s">
        <v>179</v>
      </c>
      <c r="AE426" s="231" t="s">
        <v>179</v>
      </c>
      <c r="AF426" s="231" t="s">
        <v>179</v>
      </c>
      <c r="AG426" s="231" t="s">
        <v>179</v>
      </c>
      <c r="AH426" s="231" t="s">
        <v>179</v>
      </c>
      <c r="AI426" s="231" t="s">
        <v>179</v>
      </c>
      <c r="AJ426" s="231" t="s">
        <v>179</v>
      </c>
      <c r="AK426" s="232" t="n">
        <v>88</v>
      </c>
      <c r="AL426" s="232"/>
      <c r="AM426" s="232"/>
      <c r="AN426" s="232"/>
      <c r="AO426" s="232"/>
      <c r="AP426" s="232"/>
      <c r="AQ426" s="233" t="n">
        <v>3</v>
      </c>
      <c r="AR426" s="233"/>
      <c r="AS426" s="233"/>
      <c r="AT426" s="233"/>
      <c r="AU426" s="233"/>
      <c r="AV426" s="233"/>
      <c r="AW426" s="233"/>
      <c r="AX426" s="233"/>
    </row>
    <row r="427" s="234" customFormat="true" ht="18.75" hidden="false" customHeight="true" outlineLevel="0" collapsed="false">
      <c r="A427" s="229" t="n">
        <v>10</v>
      </c>
      <c r="B427" s="229"/>
      <c r="C427" s="231" t="s">
        <v>180</v>
      </c>
      <c r="D427" s="231" t="s">
        <v>180</v>
      </c>
      <c r="E427" s="231" t="s">
        <v>180</v>
      </c>
      <c r="F427" s="231" t="s">
        <v>180</v>
      </c>
      <c r="G427" s="231" t="s">
        <v>180</v>
      </c>
      <c r="H427" s="231" t="s">
        <v>180</v>
      </c>
      <c r="I427" s="231" t="s">
        <v>180</v>
      </c>
      <c r="J427" s="231" t="s">
        <v>180</v>
      </c>
      <c r="K427" s="231" t="s">
        <v>180</v>
      </c>
      <c r="L427" s="231" t="s">
        <v>180</v>
      </c>
      <c r="M427" s="231" t="s">
        <v>181</v>
      </c>
      <c r="N427" s="231" t="s">
        <v>181</v>
      </c>
      <c r="O427" s="231" t="s">
        <v>181</v>
      </c>
      <c r="P427" s="231" t="s">
        <v>181</v>
      </c>
      <c r="Q427" s="231" t="s">
        <v>181</v>
      </c>
      <c r="R427" s="231" t="s">
        <v>181</v>
      </c>
      <c r="S427" s="231" t="s">
        <v>181</v>
      </c>
      <c r="T427" s="231" t="s">
        <v>181</v>
      </c>
      <c r="U427" s="231" t="s">
        <v>181</v>
      </c>
      <c r="V427" s="231" t="s">
        <v>181</v>
      </c>
      <c r="W427" s="231" t="s">
        <v>181</v>
      </c>
      <c r="X427" s="231" t="s">
        <v>181</v>
      </c>
      <c r="Y427" s="231" t="s">
        <v>181</v>
      </c>
      <c r="Z427" s="231" t="s">
        <v>181</v>
      </c>
      <c r="AA427" s="231" t="s">
        <v>181</v>
      </c>
      <c r="AB427" s="231" t="s">
        <v>181</v>
      </c>
      <c r="AC427" s="231" t="s">
        <v>181</v>
      </c>
      <c r="AD427" s="231" t="s">
        <v>181</v>
      </c>
      <c r="AE427" s="231" t="s">
        <v>181</v>
      </c>
      <c r="AF427" s="231" t="s">
        <v>181</v>
      </c>
      <c r="AG427" s="231" t="s">
        <v>181</v>
      </c>
      <c r="AH427" s="231" t="s">
        <v>181</v>
      </c>
      <c r="AI427" s="231" t="s">
        <v>181</v>
      </c>
      <c r="AJ427" s="231" t="s">
        <v>181</v>
      </c>
      <c r="AK427" s="232" t="n">
        <v>86</v>
      </c>
      <c r="AL427" s="232"/>
      <c r="AM427" s="232"/>
      <c r="AN427" s="232"/>
      <c r="AO427" s="232"/>
      <c r="AP427" s="232"/>
      <c r="AQ427" s="233" t="n">
        <v>3</v>
      </c>
      <c r="AR427" s="233"/>
      <c r="AS427" s="233"/>
      <c r="AT427" s="233"/>
      <c r="AU427" s="233"/>
      <c r="AV427" s="233"/>
      <c r="AW427" s="233"/>
      <c r="AX427" s="233"/>
    </row>
    <row r="428" customFormat="false" ht="18" hidden="false" customHeight="true" outlineLevel="0" collapsed="false">
      <c r="A428" s="229"/>
      <c r="B428" s="229"/>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8"/>
      <c r="AL428" s="238"/>
      <c r="AM428" s="238"/>
      <c r="AN428" s="238"/>
      <c r="AO428" s="238"/>
      <c r="AP428" s="238"/>
      <c r="AQ428" s="239"/>
      <c r="AR428" s="239"/>
      <c r="AS428" s="239"/>
      <c r="AT428" s="239"/>
      <c r="AU428" s="233"/>
      <c r="AV428" s="233"/>
      <c r="AW428" s="233"/>
      <c r="AX428" s="233"/>
    </row>
    <row r="429" customFormat="false" ht="18" hidden="false" customHeight="true" outlineLevel="0" collapsed="false">
      <c r="A429" s="229"/>
      <c r="B429" s="229"/>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8"/>
      <c r="AL429" s="238"/>
      <c r="AM429" s="238"/>
      <c r="AN429" s="238"/>
      <c r="AO429" s="238"/>
      <c r="AP429" s="238"/>
      <c r="AQ429" s="239"/>
      <c r="AR429" s="239"/>
      <c r="AS429" s="239"/>
      <c r="AT429" s="239"/>
      <c r="AU429" s="233"/>
      <c r="AV429" s="233"/>
      <c r="AW429" s="233"/>
      <c r="AX429" s="233"/>
    </row>
    <row r="430" customFormat="false" ht="18" hidden="false" customHeight="true" outlineLevel="0" collapsed="false">
      <c r="A430" s="229"/>
      <c r="B430" s="229"/>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8"/>
      <c r="AL430" s="238"/>
      <c r="AM430" s="238"/>
      <c r="AN430" s="238"/>
      <c r="AO430" s="238"/>
      <c r="AP430" s="238"/>
      <c r="AQ430" s="239"/>
      <c r="AR430" s="239"/>
      <c r="AS430" s="239"/>
      <c r="AT430" s="239"/>
      <c r="AU430" s="233"/>
      <c r="AV430" s="233"/>
      <c r="AW430" s="233"/>
      <c r="AX430" s="233"/>
    </row>
    <row r="431" customFormat="false" ht="18" hidden="false" customHeight="true" outlineLevel="0" collapsed="false">
      <c r="A431" s="229"/>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8"/>
      <c r="AL431" s="238"/>
      <c r="AM431" s="238"/>
      <c r="AN431" s="238"/>
      <c r="AO431" s="238"/>
      <c r="AP431" s="238"/>
      <c r="AQ431" s="239"/>
      <c r="AR431" s="239"/>
      <c r="AS431" s="239"/>
      <c r="AT431" s="239"/>
      <c r="AU431" s="233"/>
      <c r="AV431" s="233"/>
      <c r="AW431" s="233"/>
      <c r="AX431" s="233"/>
    </row>
    <row r="432" customFormat="false" ht="18" hidden="false" customHeight="true" outlineLevel="0" collapsed="false">
      <c r="A432" s="229"/>
      <c r="B432" s="229"/>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8"/>
      <c r="AL432" s="238"/>
      <c r="AM432" s="238"/>
      <c r="AN432" s="238"/>
      <c r="AO432" s="238"/>
      <c r="AP432" s="238"/>
      <c r="AQ432" s="239"/>
      <c r="AR432" s="239"/>
      <c r="AS432" s="239"/>
      <c r="AT432" s="239"/>
      <c r="AU432" s="233"/>
      <c r="AV432" s="233"/>
      <c r="AW432" s="233"/>
      <c r="AX432" s="233"/>
    </row>
    <row r="433" customFormat="false" ht="13.2"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13.2" hidden="false" customHeight="false" outlineLevel="0" collapsed="false">
      <c r="A434" s="227"/>
      <c r="B434" s="0" t="s">
        <v>182</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4.5" hidden="false" customHeight="true" outlineLevel="0" collapsed="false">
      <c r="A435" s="229"/>
      <c r="B435" s="229"/>
      <c r="C435" s="59" t="s">
        <v>143</v>
      </c>
      <c r="D435" s="59"/>
      <c r="E435" s="59"/>
      <c r="F435" s="59"/>
      <c r="G435" s="59"/>
      <c r="H435" s="59"/>
      <c r="I435" s="59"/>
      <c r="J435" s="59"/>
      <c r="K435" s="59"/>
      <c r="L435" s="59"/>
      <c r="M435" s="59" t="s">
        <v>144</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30" t="s">
        <v>145</v>
      </c>
      <c r="AL435" s="230"/>
      <c r="AM435" s="230"/>
      <c r="AN435" s="230"/>
      <c r="AO435" s="230"/>
      <c r="AP435" s="230"/>
      <c r="AQ435" s="59" t="s">
        <v>146</v>
      </c>
      <c r="AR435" s="59"/>
      <c r="AS435" s="59"/>
      <c r="AT435" s="59"/>
      <c r="AU435" s="59" t="s">
        <v>147</v>
      </c>
      <c r="AV435" s="59"/>
      <c r="AW435" s="59"/>
      <c r="AX435" s="59"/>
    </row>
    <row r="436" customFormat="false" ht="18" hidden="false" customHeight="true" outlineLevel="0" collapsed="false">
      <c r="A436" s="229" t="n">
        <v>1</v>
      </c>
      <c r="B436" s="229" t="n">
        <v>1</v>
      </c>
      <c r="C436" s="231" t="s">
        <v>183</v>
      </c>
      <c r="D436" s="231"/>
      <c r="E436" s="231"/>
      <c r="F436" s="231"/>
      <c r="G436" s="231"/>
      <c r="H436" s="231"/>
      <c r="I436" s="231"/>
      <c r="J436" s="231"/>
      <c r="K436" s="231"/>
      <c r="L436" s="231"/>
      <c r="M436" s="231" t="s">
        <v>134</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8" t="n">
        <v>62</v>
      </c>
      <c r="AL436" s="238"/>
      <c r="AM436" s="238"/>
      <c r="AN436" s="238"/>
      <c r="AO436" s="238"/>
      <c r="AP436" s="238"/>
      <c r="AQ436" s="233"/>
      <c r="AR436" s="233"/>
      <c r="AS436" s="233"/>
      <c r="AT436" s="233"/>
      <c r="AU436" s="233"/>
      <c r="AV436" s="233"/>
      <c r="AW436" s="233"/>
      <c r="AX436" s="233"/>
    </row>
    <row r="437" customFormat="false" ht="18" hidden="false" customHeight="true" outlineLevel="0" collapsed="false">
      <c r="A437" s="229" t="n">
        <v>2</v>
      </c>
      <c r="B437" s="229" t="n">
        <v>1</v>
      </c>
      <c r="C437" s="231" t="s">
        <v>184</v>
      </c>
      <c r="D437" s="231"/>
      <c r="E437" s="231"/>
      <c r="F437" s="231"/>
      <c r="G437" s="231"/>
      <c r="H437" s="231"/>
      <c r="I437" s="231"/>
      <c r="J437" s="231"/>
      <c r="K437" s="231"/>
      <c r="L437" s="231"/>
      <c r="M437" s="231" t="s">
        <v>134</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8" t="n">
        <v>59</v>
      </c>
      <c r="AL437" s="238"/>
      <c r="AM437" s="238"/>
      <c r="AN437" s="238"/>
      <c r="AO437" s="238"/>
      <c r="AP437" s="238"/>
      <c r="AQ437" s="233"/>
      <c r="AR437" s="233"/>
      <c r="AS437" s="233"/>
      <c r="AT437" s="233"/>
      <c r="AU437" s="233"/>
      <c r="AV437" s="233"/>
      <c r="AW437" s="233"/>
      <c r="AX437" s="233"/>
    </row>
    <row r="438" customFormat="false" ht="18" hidden="false" customHeight="true" outlineLevel="0" collapsed="false">
      <c r="A438" s="229" t="n">
        <v>3</v>
      </c>
      <c r="B438" s="229" t="n">
        <v>1</v>
      </c>
      <c r="C438" s="231" t="s">
        <v>185</v>
      </c>
      <c r="D438" s="231"/>
      <c r="E438" s="231"/>
      <c r="F438" s="231"/>
      <c r="G438" s="231"/>
      <c r="H438" s="231"/>
      <c r="I438" s="231"/>
      <c r="J438" s="231"/>
      <c r="K438" s="231"/>
      <c r="L438" s="231"/>
      <c r="M438" s="231" t="s">
        <v>134</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8" t="n">
        <v>45</v>
      </c>
      <c r="AL438" s="238"/>
      <c r="AM438" s="238"/>
      <c r="AN438" s="238"/>
      <c r="AO438" s="238"/>
      <c r="AP438" s="238"/>
      <c r="AQ438" s="233"/>
      <c r="AR438" s="233"/>
      <c r="AS438" s="233"/>
      <c r="AT438" s="233"/>
      <c r="AU438" s="233"/>
      <c r="AV438" s="233"/>
      <c r="AW438" s="233"/>
      <c r="AX438" s="233"/>
    </row>
    <row r="439" customFormat="false" ht="18" hidden="false" customHeight="true" outlineLevel="0" collapsed="false">
      <c r="A439" s="229" t="n">
        <v>4</v>
      </c>
      <c r="B439" s="229" t="n">
        <v>1</v>
      </c>
      <c r="C439" s="231" t="s">
        <v>186</v>
      </c>
      <c r="D439" s="231"/>
      <c r="E439" s="231"/>
      <c r="F439" s="231"/>
      <c r="G439" s="231"/>
      <c r="H439" s="231"/>
      <c r="I439" s="231"/>
      <c r="J439" s="231"/>
      <c r="K439" s="231"/>
      <c r="L439" s="231"/>
      <c r="M439" s="231" t="s">
        <v>134</v>
      </c>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8" t="n">
        <v>42</v>
      </c>
      <c r="AL439" s="238"/>
      <c r="AM439" s="238"/>
      <c r="AN439" s="238"/>
      <c r="AO439" s="238"/>
      <c r="AP439" s="238"/>
      <c r="AQ439" s="233"/>
      <c r="AR439" s="233"/>
      <c r="AS439" s="233"/>
      <c r="AT439" s="233"/>
      <c r="AU439" s="233"/>
      <c r="AV439" s="233"/>
      <c r="AW439" s="233"/>
      <c r="AX439" s="233"/>
    </row>
    <row r="440" customFormat="false" ht="18" hidden="false" customHeight="true" outlineLevel="0" collapsed="false">
      <c r="A440" s="229" t="n">
        <v>5</v>
      </c>
      <c r="B440" s="229" t="n">
        <v>1</v>
      </c>
      <c r="C440" s="231" t="s">
        <v>187</v>
      </c>
      <c r="D440" s="231"/>
      <c r="E440" s="231"/>
      <c r="F440" s="231"/>
      <c r="G440" s="231"/>
      <c r="H440" s="231"/>
      <c r="I440" s="231"/>
      <c r="J440" s="231"/>
      <c r="K440" s="231"/>
      <c r="L440" s="231"/>
      <c r="M440" s="231" t="s">
        <v>134</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8" t="n">
        <v>34</v>
      </c>
      <c r="AL440" s="238"/>
      <c r="AM440" s="238"/>
      <c r="AN440" s="238"/>
      <c r="AO440" s="238"/>
      <c r="AP440" s="238"/>
      <c r="AQ440" s="233"/>
      <c r="AR440" s="233"/>
      <c r="AS440" s="233"/>
      <c r="AT440" s="233"/>
      <c r="AU440" s="233"/>
      <c r="AV440" s="233"/>
      <c r="AW440" s="233"/>
      <c r="AX440" s="233"/>
    </row>
    <row r="441" customFormat="false" ht="18" hidden="false" customHeight="true" outlineLevel="0" collapsed="false">
      <c r="A441" s="229" t="n">
        <v>6</v>
      </c>
      <c r="B441" s="229" t="n">
        <v>1</v>
      </c>
      <c r="C441" s="231" t="s">
        <v>188</v>
      </c>
      <c r="D441" s="231"/>
      <c r="E441" s="231"/>
      <c r="F441" s="231"/>
      <c r="G441" s="231"/>
      <c r="H441" s="231"/>
      <c r="I441" s="231"/>
      <c r="J441" s="231"/>
      <c r="K441" s="231"/>
      <c r="L441" s="231"/>
      <c r="M441" s="231" t="s">
        <v>134</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8" t="n">
        <v>32</v>
      </c>
      <c r="AL441" s="238"/>
      <c r="AM441" s="238"/>
      <c r="AN441" s="238"/>
      <c r="AO441" s="238"/>
      <c r="AP441" s="238"/>
      <c r="AQ441" s="233"/>
      <c r="AR441" s="233"/>
      <c r="AS441" s="233"/>
      <c r="AT441" s="233"/>
      <c r="AU441" s="233"/>
      <c r="AV441" s="233"/>
      <c r="AW441" s="233"/>
      <c r="AX441" s="233"/>
    </row>
    <row r="442" customFormat="false" ht="18" hidden="false" customHeight="true" outlineLevel="0" collapsed="false">
      <c r="A442" s="229" t="n">
        <v>7</v>
      </c>
      <c r="B442" s="229" t="n">
        <v>1</v>
      </c>
      <c r="C442" s="231" t="s">
        <v>189</v>
      </c>
      <c r="D442" s="231"/>
      <c r="E442" s="231"/>
      <c r="F442" s="231"/>
      <c r="G442" s="231"/>
      <c r="H442" s="231"/>
      <c r="I442" s="231"/>
      <c r="J442" s="231"/>
      <c r="K442" s="231"/>
      <c r="L442" s="231"/>
      <c r="M442" s="231" t="s">
        <v>134</v>
      </c>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8" t="n">
        <v>30</v>
      </c>
      <c r="AL442" s="238"/>
      <c r="AM442" s="238"/>
      <c r="AN442" s="238"/>
      <c r="AO442" s="238"/>
      <c r="AP442" s="238"/>
      <c r="AQ442" s="233"/>
      <c r="AR442" s="233"/>
      <c r="AS442" s="233"/>
      <c r="AT442" s="233"/>
      <c r="AU442" s="233"/>
      <c r="AV442" s="233"/>
      <c r="AW442" s="233"/>
      <c r="AX442" s="233"/>
    </row>
    <row r="443" customFormat="false" ht="18" hidden="false" customHeight="true" outlineLevel="0" collapsed="false">
      <c r="A443" s="229" t="n">
        <v>8</v>
      </c>
      <c r="B443" s="229" t="n">
        <v>1</v>
      </c>
      <c r="C443" s="231" t="s">
        <v>190</v>
      </c>
      <c r="D443" s="231"/>
      <c r="E443" s="231"/>
      <c r="F443" s="231"/>
      <c r="G443" s="231"/>
      <c r="H443" s="231"/>
      <c r="I443" s="231"/>
      <c r="J443" s="231"/>
      <c r="K443" s="231"/>
      <c r="L443" s="231"/>
      <c r="M443" s="231" t="s">
        <v>134</v>
      </c>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8" t="n">
        <v>28</v>
      </c>
      <c r="AL443" s="238"/>
      <c r="AM443" s="238"/>
      <c r="AN443" s="238"/>
      <c r="AO443" s="238"/>
      <c r="AP443" s="238"/>
      <c r="AQ443" s="233"/>
      <c r="AR443" s="233"/>
      <c r="AS443" s="233"/>
      <c r="AT443" s="233"/>
      <c r="AU443" s="233"/>
      <c r="AV443" s="233"/>
      <c r="AW443" s="233"/>
      <c r="AX443" s="233"/>
    </row>
    <row r="444" customFormat="false" ht="18" hidden="false" customHeight="true" outlineLevel="0" collapsed="false">
      <c r="A444" s="229" t="n">
        <v>9</v>
      </c>
      <c r="B444" s="229" t="n">
        <v>1</v>
      </c>
      <c r="C444" s="231" t="s">
        <v>191</v>
      </c>
      <c r="D444" s="231" t="s">
        <v>192</v>
      </c>
      <c r="E444" s="231" t="s">
        <v>192</v>
      </c>
      <c r="F444" s="231" t="s">
        <v>192</v>
      </c>
      <c r="G444" s="231" t="s">
        <v>192</v>
      </c>
      <c r="H444" s="231" t="s">
        <v>192</v>
      </c>
      <c r="I444" s="231" t="s">
        <v>192</v>
      </c>
      <c r="J444" s="231" t="s">
        <v>192</v>
      </c>
      <c r="K444" s="231" t="s">
        <v>192</v>
      </c>
      <c r="L444" s="231" t="s">
        <v>192</v>
      </c>
      <c r="M444" s="231" t="s">
        <v>134</v>
      </c>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8" t="n">
        <v>26</v>
      </c>
      <c r="AL444" s="238"/>
      <c r="AM444" s="238"/>
      <c r="AN444" s="238"/>
      <c r="AO444" s="238"/>
      <c r="AP444" s="238"/>
      <c r="AQ444" s="233"/>
      <c r="AR444" s="233"/>
      <c r="AS444" s="233"/>
      <c r="AT444" s="233"/>
      <c r="AU444" s="233"/>
      <c r="AV444" s="233"/>
      <c r="AW444" s="233"/>
      <c r="AX444" s="233"/>
    </row>
    <row r="445" customFormat="false" ht="18" hidden="false" customHeight="true" outlineLevel="0" collapsed="false">
      <c r="A445" s="229" t="n">
        <v>10</v>
      </c>
      <c r="B445" s="229" t="n">
        <v>1</v>
      </c>
      <c r="C445" s="231" t="s">
        <v>193</v>
      </c>
      <c r="D445" s="231" t="s">
        <v>192</v>
      </c>
      <c r="E445" s="231" t="s">
        <v>192</v>
      </c>
      <c r="F445" s="231" t="s">
        <v>192</v>
      </c>
      <c r="G445" s="231" t="s">
        <v>192</v>
      </c>
      <c r="H445" s="231" t="s">
        <v>192</v>
      </c>
      <c r="I445" s="231" t="s">
        <v>192</v>
      </c>
      <c r="J445" s="231" t="s">
        <v>192</v>
      </c>
      <c r="K445" s="231" t="s">
        <v>192</v>
      </c>
      <c r="L445" s="231" t="s">
        <v>192</v>
      </c>
      <c r="M445" s="231" t="s">
        <v>134</v>
      </c>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8" t="n">
        <v>24</v>
      </c>
      <c r="AL445" s="238"/>
      <c r="AM445" s="238"/>
      <c r="AN445" s="238"/>
      <c r="AO445" s="238"/>
      <c r="AP445" s="238"/>
      <c r="AQ445" s="233"/>
      <c r="AR445" s="233"/>
      <c r="AS445" s="233"/>
      <c r="AT445" s="233"/>
      <c r="AU445" s="233"/>
      <c r="AV445" s="233"/>
      <c r="AW445" s="233"/>
      <c r="AX445" s="233"/>
    </row>
    <row r="446" customFormat="false" ht="18" hidden="false" customHeight="true" outlineLevel="0" collapsed="false">
      <c r="A446" s="229"/>
      <c r="B446" s="229"/>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8"/>
      <c r="AL446" s="238"/>
      <c r="AM446" s="238"/>
      <c r="AN446" s="238"/>
      <c r="AO446" s="238"/>
      <c r="AP446" s="238"/>
      <c r="AQ446" s="239"/>
      <c r="AR446" s="239"/>
      <c r="AS446" s="239"/>
      <c r="AT446" s="239"/>
      <c r="AU446" s="233"/>
      <c r="AV446" s="233"/>
      <c r="AW446" s="233"/>
      <c r="AX446" s="233"/>
    </row>
    <row r="447" customFormat="false" ht="18" hidden="false" customHeight="true" outlineLevel="0" collapsed="false">
      <c r="A447" s="229"/>
      <c r="B447" s="229"/>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8"/>
      <c r="AL447" s="238"/>
      <c r="AM447" s="238"/>
      <c r="AN447" s="238"/>
      <c r="AO447" s="238"/>
      <c r="AP447" s="238"/>
      <c r="AQ447" s="239"/>
      <c r="AR447" s="239"/>
      <c r="AS447" s="239"/>
      <c r="AT447" s="239"/>
      <c r="AU447" s="233"/>
      <c r="AV447" s="233"/>
      <c r="AW447" s="233"/>
      <c r="AX447" s="233"/>
    </row>
    <row r="448" customFormat="false" ht="18" hidden="false" customHeight="true" outlineLevel="0" collapsed="false">
      <c r="A448" s="229"/>
      <c r="B448" s="229"/>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8"/>
      <c r="AL448" s="238"/>
      <c r="AM448" s="238"/>
      <c r="AN448" s="238"/>
      <c r="AO448" s="238"/>
      <c r="AP448" s="238"/>
      <c r="AQ448" s="239"/>
      <c r="AR448" s="239"/>
      <c r="AS448" s="239"/>
      <c r="AT448" s="239"/>
      <c r="AU448" s="233"/>
      <c r="AV448" s="233"/>
      <c r="AW448" s="233"/>
      <c r="AX448" s="233"/>
    </row>
    <row r="449" customFormat="false" ht="18" hidden="false" customHeight="true" outlineLevel="0" collapsed="false">
      <c r="A449" s="229"/>
      <c r="B449" s="229"/>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8"/>
      <c r="AL449" s="238"/>
      <c r="AM449" s="238"/>
      <c r="AN449" s="238"/>
      <c r="AO449" s="238"/>
      <c r="AP449" s="238"/>
      <c r="AQ449" s="239"/>
      <c r="AR449" s="239"/>
      <c r="AS449" s="239"/>
      <c r="AT449" s="239"/>
      <c r="AU449" s="233"/>
      <c r="AV449" s="233"/>
      <c r="AW449" s="233"/>
      <c r="AX449" s="233"/>
    </row>
    <row r="450" customFormat="false" ht="18" hidden="false" customHeight="true" outlineLevel="0" collapsed="false">
      <c r="A450" s="229"/>
      <c r="B450" s="229"/>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8"/>
      <c r="AL450" s="238"/>
      <c r="AM450" s="238"/>
      <c r="AN450" s="238"/>
      <c r="AO450" s="238"/>
      <c r="AP450" s="238"/>
      <c r="AQ450" s="239"/>
      <c r="AR450" s="239"/>
      <c r="AS450" s="239"/>
      <c r="AT450" s="239"/>
      <c r="AU450" s="233"/>
      <c r="AV450" s="233"/>
      <c r="AW450" s="233"/>
      <c r="AX450" s="233"/>
    </row>
    <row r="451" customFormat="false" ht="18" hidden="false" customHeight="true" outlineLevel="0" collapsed="false">
      <c r="A451" s="229"/>
      <c r="B451" s="229"/>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8"/>
      <c r="AL451" s="238"/>
      <c r="AM451" s="238"/>
      <c r="AN451" s="238"/>
      <c r="AO451" s="238"/>
      <c r="AP451" s="238"/>
      <c r="AQ451" s="239"/>
      <c r="AR451" s="239"/>
      <c r="AS451" s="239"/>
      <c r="AT451" s="239"/>
      <c r="AU451" s="233"/>
      <c r="AV451" s="233"/>
      <c r="AW451" s="233"/>
      <c r="AX451" s="233"/>
    </row>
    <row r="452" customFormat="false" ht="18" hidden="false" customHeight="true" outlineLevel="0" collapsed="false">
      <c r="A452" s="229"/>
      <c r="B452" s="229"/>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8"/>
      <c r="AL452" s="238"/>
      <c r="AM452" s="238"/>
      <c r="AN452" s="238"/>
      <c r="AO452" s="238"/>
      <c r="AP452" s="238"/>
      <c r="AQ452" s="239"/>
      <c r="AR452" s="239"/>
      <c r="AS452" s="239"/>
      <c r="AT452" s="239"/>
      <c r="AU452" s="233"/>
      <c r="AV452" s="233"/>
      <c r="AW452" s="233"/>
      <c r="AX452" s="233"/>
    </row>
    <row r="453" customFormat="false" ht="18" hidden="false" customHeight="true" outlineLevel="0" collapsed="false">
      <c r="A453" s="229"/>
      <c r="B453" s="229"/>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8"/>
      <c r="AL453" s="238"/>
      <c r="AM453" s="238"/>
      <c r="AN453" s="238"/>
      <c r="AO453" s="238"/>
      <c r="AP453" s="238"/>
      <c r="AQ453" s="239"/>
      <c r="AR453" s="239"/>
      <c r="AS453" s="239"/>
      <c r="AT453" s="239"/>
      <c r="AU453" s="233"/>
      <c r="AV453" s="233"/>
      <c r="AW453" s="233"/>
      <c r="AX453" s="233"/>
    </row>
    <row r="454" customFormat="false" ht="18" hidden="false" customHeight="true" outlineLevel="0" collapsed="false">
      <c r="A454" s="229"/>
      <c r="B454" s="229"/>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8"/>
      <c r="AL454" s="238"/>
      <c r="AM454" s="238"/>
      <c r="AN454" s="238"/>
      <c r="AO454" s="238"/>
      <c r="AP454" s="238"/>
      <c r="AQ454" s="239"/>
      <c r="AR454" s="239"/>
      <c r="AS454" s="239"/>
      <c r="AT454" s="239"/>
      <c r="AU454" s="233"/>
      <c r="AV454" s="233"/>
      <c r="AW454" s="233"/>
      <c r="AX454" s="233"/>
    </row>
    <row r="455" customFormat="false" ht="18" hidden="false" customHeight="true" outlineLevel="0" collapsed="false">
      <c r="A455" s="229"/>
      <c r="B455" s="229"/>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8"/>
      <c r="AL455" s="238"/>
      <c r="AM455" s="238"/>
      <c r="AN455" s="238"/>
      <c r="AO455" s="238"/>
      <c r="AP455" s="238"/>
      <c r="AQ455" s="239"/>
      <c r="AR455" s="239"/>
      <c r="AS455" s="239"/>
      <c r="AT455" s="239"/>
      <c r="AU455" s="233"/>
      <c r="AV455" s="233"/>
      <c r="AW455" s="233"/>
      <c r="AX455" s="233"/>
    </row>
    <row r="456" customFormat="false" ht="18" hidden="false" customHeight="true" outlineLevel="0" collapsed="false">
      <c r="A456" s="229"/>
      <c r="B456" s="229"/>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8"/>
      <c r="AL456" s="238"/>
      <c r="AM456" s="238"/>
      <c r="AN456" s="238"/>
      <c r="AO456" s="238"/>
      <c r="AP456" s="238"/>
      <c r="AQ456" s="239"/>
      <c r="AR456" s="239"/>
      <c r="AS456" s="239"/>
      <c r="AT456" s="239"/>
      <c r="AU456" s="233"/>
      <c r="AV456" s="233"/>
      <c r="AW456" s="233"/>
      <c r="AX456" s="233"/>
    </row>
    <row r="457" customFormat="false" ht="18" hidden="false" customHeight="true" outlineLevel="0" collapsed="false">
      <c r="A457" s="229"/>
      <c r="B457" s="229"/>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8"/>
      <c r="AL457" s="238"/>
      <c r="AM457" s="238"/>
      <c r="AN457" s="238"/>
      <c r="AO457" s="238"/>
      <c r="AP457" s="238"/>
      <c r="AQ457" s="239"/>
      <c r="AR457" s="239"/>
      <c r="AS457" s="239"/>
      <c r="AT457" s="239"/>
      <c r="AU457" s="233"/>
      <c r="AV457" s="233"/>
      <c r="AW457" s="233"/>
      <c r="AX457" s="233"/>
    </row>
    <row r="458" customFormat="false" ht="18" hidden="false" customHeight="true" outlineLevel="0" collapsed="false">
      <c r="A458" s="229"/>
      <c r="B458" s="229"/>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8"/>
      <c r="AL458" s="238"/>
      <c r="AM458" s="238"/>
      <c r="AN458" s="238"/>
      <c r="AO458" s="238"/>
      <c r="AP458" s="238"/>
      <c r="AQ458" s="239"/>
      <c r="AR458" s="239"/>
      <c r="AS458" s="239"/>
      <c r="AT458" s="239"/>
      <c r="AU458" s="233"/>
      <c r="AV458" s="233"/>
      <c r="AW458" s="233"/>
      <c r="AX458" s="233"/>
    </row>
    <row r="459" customFormat="false" ht="18" hidden="false" customHeight="true" outlineLevel="0" collapsed="false">
      <c r="A459" s="229"/>
      <c r="B459" s="229"/>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8"/>
      <c r="AL459" s="238"/>
      <c r="AM459" s="238"/>
      <c r="AN459" s="238"/>
      <c r="AO459" s="238"/>
      <c r="AP459" s="238"/>
      <c r="AQ459" s="239"/>
      <c r="AR459" s="239"/>
      <c r="AS459" s="239"/>
      <c r="AT459" s="239"/>
      <c r="AU459" s="233"/>
      <c r="AV459" s="233"/>
      <c r="AW459" s="233"/>
      <c r="AX459" s="233"/>
    </row>
    <row r="460" customFormat="false" ht="18" hidden="false" customHeight="true" outlineLevel="0" collapsed="false">
      <c r="A460" s="229"/>
      <c r="B460" s="229"/>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8"/>
      <c r="AL460" s="238"/>
      <c r="AM460" s="238"/>
      <c r="AN460" s="238"/>
      <c r="AO460" s="238"/>
      <c r="AP460" s="238"/>
      <c r="AQ460" s="239"/>
      <c r="AR460" s="239"/>
      <c r="AS460" s="239"/>
      <c r="AT460" s="239"/>
      <c r="AU460" s="233"/>
      <c r="AV460" s="233"/>
      <c r="AW460" s="233"/>
      <c r="AX460" s="233"/>
    </row>
    <row r="461" customFormat="false" ht="18" hidden="false" customHeight="true" outlineLevel="0" collapsed="false">
      <c r="A461" s="229"/>
      <c r="B461" s="229"/>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8"/>
      <c r="AL461" s="238"/>
      <c r="AM461" s="238"/>
      <c r="AN461" s="238"/>
      <c r="AO461" s="238"/>
      <c r="AP461" s="238"/>
      <c r="AQ461" s="239"/>
      <c r="AR461" s="239"/>
      <c r="AS461" s="239"/>
      <c r="AT461" s="239"/>
      <c r="AU461" s="233"/>
      <c r="AV461" s="233"/>
      <c r="AW461" s="233"/>
      <c r="AX461" s="233"/>
    </row>
    <row r="462" customFormat="false" ht="18" hidden="false" customHeight="true" outlineLevel="0" collapsed="false">
      <c r="A462" s="229"/>
      <c r="B462" s="229"/>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8"/>
      <c r="AL462" s="238"/>
      <c r="AM462" s="238"/>
      <c r="AN462" s="238"/>
      <c r="AO462" s="238"/>
      <c r="AP462" s="238"/>
      <c r="AQ462" s="239"/>
      <c r="AR462" s="239"/>
      <c r="AS462" s="239"/>
      <c r="AT462" s="239"/>
      <c r="AU462" s="233"/>
      <c r="AV462" s="233"/>
      <c r="AW462" s="233"/>
      <c r="AX462" s="233"/>
    </row>
    <row r="463" customFormat="false" ht="18" hidden="false" customHeight="true" outlineLevel="0" collapsed="false">
      <c r="A463" s="229"/>
      <c r="B463" s="229"/>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8"/>
      <c r="AL463" s="238"/>
      <c r="AM463" s="238"/>
      <c r="AN463" s="238"/>
      <c r="AO463" s="238"/>
      <c r="AP463" s="238"/>
      <c r="AQ463" s="239"/>
      <c r="AR463" s="239"/>
      <c r="AS463" s="239"/>
      <c r="AT463" s="239"/>
      <c r="AU463" s="233"/>
      <c r="AV463" s="233"/>
      <c r="AW463" s="233"/>
      <c r="AX463" s="233"/>
    </row>
    <row r="464" customFormat="false" ht="18" hidden="false" customHeight="true" outlineLevel="0" collapsed="false">
      <c r="A464" s="229"/>
      <c r="B464" s="229"/>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8"/>
      <c r="AL464" s="238"/>
      <c r="AM464" s="238"/>
      <c r="AN464" s="238"/>
      <c r="AO464" s="238"/>
      <c r="AP464" s="238"/>
      <c r="AQ464" s="239"/>
      <c r="AR464" s="239"/>
      <c r="AS464" s="239"/>
      <c r="AT464" s="239"/>
      <c r="AU464" s="233"/>
      <c r="AV464" s="233"/>
      <c r="AW464" s="233"/>
      <c r="AX464" s="233"/>
    </row>
    <row r="465" customFormat="false" ht="18" hidden="false" customHeight="true" outlineLevel="0" collapsed="false">
      <c r="A465" s="229"/>
      <c r="B465" s="229"/>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8"/>
      <c r="AL465" s="238"/>
      <c r="AM465" s="238"/>
      <c r="AN465" s="238"/>
      <c r="AO465" s="238"/>
      <c r="AP465" s="238"/>
      <c r="AQ465" s="239"/>
      <c r="AR465" s="239"/>
      <c r="AS465" s="239"/>
      <c r="AT465" s="239"/>
      <c r="AU465" s="233"/>
      <c r="AV465" s="233"/>
      <c r="AW465" s="233"/>
      <c r="AX465" s="233"/>
    </row>
    <row r="466" customFormat="false" ht="13.2"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row>
    <row r="467" customFormat="false" ht="23.25" hidden="true" customHeight="true" outlineLevel="0" collapsed="false">
      <c r="A467" s="240" t="s">
        <v>194</v>
      </c>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row>
    <row r="468" customFormat="false" ht="36" hidden="true" customHeight="true" outlineLevel="0" collapsed="false">
      <c r="A468" s="59" t="s">
        <v>195</v>
      </c>
      <c r="B468" s="59"/>
      <c r="C468" s="59"/>
      <c r="D468" s="59"/>
      <c r="E468" s="59"/>
      <c r="F468" s="59"/>
      <c r="G468" s="59"/>
      <c r="H468" s="76"/>
      <c r="I468" s="76"/>
      <c r="J468" s="76"/>
      <c r="K468" s="76"/>
      <c r="L468" s="76"/>
      <c r="M468" s="76"/>
      <c r="N468" s="76"/>
      <c r="O468" s="76"/>
      <c r="P468" s="76"/>
      <c r="Q468" s="76"/>
      <c r="R468" s="76"/>
      <c r="S468" s="76"/>
      <c r="T468" s="76"/>
      <c r="U468" s="76"/>
      <c r="V468" s="76"/>
      <c r="W468" s="76"/>
      <c r="X468" s="76"/>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row>
    <row r="469" customFormat="false" ht="36" hidden="true" customHeight="true" outlineLevel="0" collapsed="false">
      <c r="A469" s="230" t="s">
        <v>196</v>
      </c>
      <c r="B469" s="230"/>
      <c r="C469" s="230"/>
      <c r="D469" s="230"/>
      <c r="E469" s="230"/>
      <c r="F469" s="230"/>
      <c r="G469" s="230"/>
      <c r="H469" s="76" t="s">
        <v>197</v>
      </c>
      <c r="I469" s="76"/>
      <c r="J469" s="76"/>
      <c r="K469" s="76"/>
      <c r="L469" s="76"/>
      <c r="M469" s="59" t="s">
        <v>198</v>
      </c>
      <c r="N469" s="59"/>
      <c r="O469" s="59"/>
      <c r="P469" s="59"/>
      <c r="Q469" s="59"/>
      <c r="R469" s="59"/>
      <c r="S469" s="59"/>
      <c r="T469" s="76" t="s">
        <v>197</v>
      </c>
      <c r="U469" s="76"/>
      <c r="V469" s="76"/>
      <c r="W469" s="76"/>
      <c r="X469" s="76"/>
      <c r="Y469" s="59" t="s">
        <v>199</v>
      </c>
      <c r="Z469" s="59"/>
      <c r="AA469" s="59"/>
      <c r="AB469" s="59"/>
      <c r="AC469" s="59"/>
      <c r="AD469" s="59"/>
      <c r="AE469" s="59"/>
      <c r="AF469" s="76" t="s">
        <v>197</v>
      </c>
      <c r="AG469" s="76"/>
      <c r="AH469" s="76"/>
      <c r="AI469" s="76"/>
      <c r="AJ469" s="76"/>
      <c r="AK469" s="59" t="s">
        <v>200</v>
      </c>
      <c r="AL469" s="59"/>
      <c r="AM469" s="59"/>
      <c r="AN469" s="59"/>
      <c r="AO469" s="59"/>
      <c r="AP469" s="59"/>
      <c r="AQ469" s="59"/>
      <c r="AR469" s="76" t="s">
        <v>197</v>
      </c>
      <c r="AS469" s="76"/>
      <c r="AT469" s="76"/>
      <c r="AU469" s="76"/>
      <c r="AV469" s="76"/>
      <c r="AW469" s="227"/>
      <c r="AX469" s="227"/>
    </row>
    <row r="470" customFormat="false" ht="36" hidden="true" customHeight="true" outlineLevel="0" collapsed="false">
      <c r="A470" s="59" t="s">
        <v>201</v>
      </c>
      <c r="B470" s="59"/>
      <c r="C470" s="59"/>
      <c r="D470" s="59"/>
      <c r="E470" s="59"/>
      <c r="F470" s="59"/>
      <c r="G470" s="59"/>
      <c r="H470" s="241"/>
      <c r="I470" s="241"/>
      <c r="J470" s="241"/>
      <c r="K470" s="241"/>
      <c r="L470" s="241"/>
      <c r="M470" s="59" t="s">
        <v>202</v>
      </c>
      <c r="N470" s="59"/>
      <c r="O470" s="59"/>
      <c r="P470" s="59"/>
      <c r="Q470" s="59"/>
      <c r="R470" s="59"/>
      <c r="S470" s="59"/>
      <c r="T470" s="241"/>
      <c r="U470" s="241"/>
      <c r="V470" s="241"/>
      <c r="W470" s="241"/>
      <c r="X470" s="241"/>
      <c r="Y470" s="59" t="s">
        <v>203</v>
      </c>
      <c r="Z470" s="59"/>
      <c r="AA470" s="59"/>
      <c r="AB470" s="59"/>
      <c r="AC470" s="59"/>
      <c r="AD470" s="59"/>
      <c r="AE470" s="59"/>
      <c r="AF470" s="241"/>
      <c r="AG470" s="241"/>
      <c r="AH470" s="241"/>
      <c r="AI470" s="241"/>
      <c r="AJ470" s="241"/>
      <c r="AK470" s="230" t="s">
        <v>204</v>
      </c>
      <c r="AL470" s="230"/>
      <c r="AM470" s="230"/>
      <c r="AN470" s="230"/>
      <c r="AO470" s="230"/>
      <c r="AP470" s="230"/>
      <c r="AQ470" s="230"/>
      <c r="AR470" s="241"/>
      <c r="AS470" s="241"/>
      <c r="AT470" s="241"/>
      <c r="AU470" s="241"/>
      <c r="AV470" s="241"/>
      <c r="AW470" s="227"/>
      <c r="AX470" s="227"/>
    </row>
    <row r="471" customFormat="false" ht="13.2" hidden="false" customHeight="false" outlineLevel="0" collapsed="false">
      <c r="A471" s="227"/>
      <c r="B471" s="240" t="s">
        <v>205</v>
      </c>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row>
    <row r="472" customFormat="false" ht="34.5" hidden="false" customHeight="true" outlineLevel="0" collapsed="false">
      <c r="A472" s="229"/>
      <c r="B472" s="229"/>
      <c r="C472" s="59" t="s">
        <v>143</v>
      </c>
      <c r="D472" s="59"/>
      <c r="E472" s="59"/>
      <c r="F472" s="59"/>
      <c r="G472" s="59"/>
      <c r="H472" s="59"/>
      <c r="I472" s="59"/>
      <c r="J472" s="59"/>
      <c r="K472" s="59"/>
      <c r="L472" s="59"/>
      <c r="M472" s="59" t="s">
        <v>144</v>
      </c>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230" t="s">
        <v>145</v>
      </c>
      <c r="AL472" s="230"/>
      <c r="AM472" s="230"/>
      <c r="AN472" s="230"/>
      <c r="AO472" s="230"/>
      <c r="AP472" s="230"/>
      <c r="AQ472" s="59" t="s">
        <v>146</v>
      </c>
      <c r="AR472" s="59"/>
      <c r="AS472" s="59"/>
      <c r="AT472" s="59"/>
      <c r="AU472" s="59" t="s">
        <v>147</v>
      </c>
      <c r="AV472" s="59"/>
      <c r="AW472" s="59"/>
      <c r="AX472" s="59"/>
    </row>
    <row r="473" customFormat="false" ht="18" hidden="false" customHeight="true" outlineLevel="0" collapsed="false">
      <c r="A473" s="229" t="n">
        <v>1</v>
      </c>
      <c r="B473" s="229" t="n">
        <v>1</v>
      </c>
      <c r="C473" s="231" t="s">
        <v>206</v>
      </c>
      <c r="D473" s="231"/>
      <c r="E473" s="231"/>
      <c r="F473" s="231"/>
      <c r="G473" s="231"/>
      <c r="H473" s="231"/>
      <c r="I473" s="231"/>
      <c r="J473" s="231"/>
      <c r="K473" s="231"/>
      <c r="L473" s="231"/>
      <c r="M473" s="231" t="s">
        <v>207</v>
      </c>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8" t="n">
        <v>2</v>
      </c>
      <c r="AL473" s="238"/>
      <c r="AM473" s="238"/>
      <c r="AN473" s="238"/>
      <c r="AO473" s="238"/>
      <c r="AP473" s="238"/>
      <c r="AQ473" s="233"/>
      <c r="AR473" s="233"/>
      <c r="AS473" s="233"/>
      <c r="AT473" s="233"/>
      <c r="AU473" s="233"/>
      <c r="AV473" s="233"/>
      <c r="AW473" s="233"/>
      <c r="AX473" s="233"/>
    </row>
    <row r="474" customFormat="false" ht="18" hidden="false" customHeight="true" outlineLevel="0" collapsed="false">
      <c r="A474" s="229" t="n">
        <v>2</v>
      </c>
      <c r="B474" s="229" t="n">
        <v>1</v>
      </c>
      <c r="C474" s="231"/>
      <c r="D474" s="231"/>
      <c r="E474" s="231"/>
      <c r="F474" s="231"/>
      <c r="G474" s="231"/>
      <c r="H474" s="231"/>
      <c r="I474" s="231"/>
      <c r="J474" s="231"/>
      <c r="K474" s="231"/>
      <c r="L474" s="231"/>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8"/>
      <c r="AL474" s="238"/>
      <c r="AM474" s="238"/>
      <c r="AN474" s="238"/>
      <c r="AO474" s="238"/>
      <c r="AP474" s="238"/>
      <c r="AQ474" s="233"/>
      <c r="AR474" s="233"/>
      <c r="AS474" s="233"/>
      <c r="AT474" s="233"/>
      <c r="AU474" s="233"/>
      <c r="AV474" s="233"/>
      <c r="AW474" s="233"/>
      <c r="AX474" s="233"/>
    </row>
    <row r="475" customFormat="false" ht="18" hidden="false" customHeight="true" outlineLevel="0" collapsed="false">
      <c r="A475" s="229" t="n">
        <v>3</v>
      </c>
      <c r="B475" s="229" t="n">
        <v>1</v>
      </c>
      <c r="C475" s="231"/>
      <c r="D475" s="231"/>
      <c r="E475" s="231"/>
      <c r="F475" s="231"/>
      <c r="G475" s="231"/>
      <c r="H475" s="231"/>
      <c r="I475" s="231"/>
      <c r="J475" s="231"/>
      <c r="K475" s="231"/>
      <c r="L475" s="231"/>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8"/>
      <c r="AL475" s="238"/>
      <c r="AM475" s="238"/>
      <c r="AN475" s="238"/>
      <c r="AO475" s="238"/>
      <c r="AP475" s="238"/>
      <c r="AQ475" s="233"/>
      <c r="AR475" s="233"/>
      <c r="AS475" s="233"/>
      <c r="AT475" s="233"/>
      <c r="AU475" s="233"/>
      <c r="AV475" s="233"/>
      <c r="AW475" s="233"/>
      <c r="AX475" s="233"/>
    </row>
    <row r="476" customFormat="false" ht="18" hidden="false" customHeight="true" outlineLevel="0" collapsed="false">
      <c r="A476" s="229" t="n">
        <v>4</v>
      </c>
      <c r="B476" s="229" t="n">
        <v>1</v>
      </c>
      <c r="C476" s="231"/>
      <c r="D476" s="231"/>
      <c r="E476" s="231"/>
      <c r="F476" s="231"/>
      <c r="G476" s="231"/>
      <c r="H476" s="231"/>
      <c r="I476" s="231"/>
      <c r="J476" s="231"/>
      <c r="K476" s="231"/>
      <c r="L476" s="231"/>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8"/>
      <c r="AL476" s="238"/>
      <c r="AM476" s="238"/>
      <c r="AN476" s="238"/>
      <c r="AO476" s="238"/>
      <c r="AP476" s="238"/>
      <c r="AQ476" s="233"/>
      <c r="AR476" s="233"/>
      <c r="AS476" s="233"/>
      <c r="AT476" s="233"/>
      <c r="AU476" s="233"/>
      <c r="AV476" s="233"/>
      <c r="AW476" s="233"/>
      <c r="AX476" s="233"/>
    </row>
    <row r="477" customFormat="false" ht="18" hidden="false" customHeight="true" outlineLevel="0" collapsed="false">
      <c r="A477" s="229" t="n">
        <v>5</v>
      </c>
      <c r="B477" s="229" t="n">
        <v>1</v>
      </c>
      <c r="C477" s="231"/>
      <c r="D477" s="231"/>
      <c r="E477" s="231"/>
      <c r="F477" s="231"/>
      <c r="G477" s="231"/>
      <c r="H477" s="231"/>
      <c r="I477" s="231"/>
      <c r="J477" s="231"/>
      <c r="K477" s="231"/>
      <c r="L477" s="231"/>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8"/>
      <c r="AL477" s="238"/>
      <c r="AM477" s="238"/>
      <c r="AN477" s="238"/>
      <c r="AO477" s="238"/>
      <c r="AP477" s="238"/>
      <c r="AQ477" s="233"/>
      <c r="AR477" s="233"/>
      <c r="AS477" s="233"/>
      <c r="AT477" s="233"/>
      <c r="AU477" s="233"/>
      <c r="AV477" s="233"/>
      <c r="AW477" s="233"/>
      <c r="AX477" s="233"/>
    </row>
    <row r="478" customFormat="false" ht="18" hidden="false" customHeight="true" outlineLevel="0" collapsed="false">
      <c r="A478" s="229" t="n">
        <v>6</v>
      </c>
      <c r="B478" s="229" t="n">
        <v>1</v>
      </c>
      <c r="C478" s="231"/>
      <c r="D478" s="231"/>
      <c r="E478" s="231"/>
      <c r="F478" s="231"/>
      <c r="G478" s="231"/>
      <c r="H478" s="231"/>
      <c r="I478" s="231"/>
      <c r="J478" s="231"/>
      <c r="K478" s="231"/>
      <c r="L478" s="231"/>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8"/>
      <c r="AL478" s="238"/>
      <c r="AM478" s="238"/>
      <c r="AN478" s="238"/>
      <c r="AO478" s="238"/>
      <c r="AP478" s="238"/>
      <c r="AQ478" s="233"/>
      <c r="AR478" s="233"/>
      <c r="AS478" s="233"/>
      <c r="AT478" s="233"/>
      <c r="AU478" s="233"/>
      <c r="AV478" s="233"/>
      <c r="AW478" s="233"/>
      <c r="AX478" s="233"/>
    </row>
    <row r="479" customFormat="false" ht="18" hidden="false" customHeight="true" outlineLevel="0" collapsed="false">
      <c r="A479" s="229" t="n">
        <v>7</v>
      </c>
      <c r="B479" s="229" t="n">
        <v>1</v>
      </c>
      <c r="C479" s="231"/>
      <c r="D479" s="231"/>
      <c r="E479" s="231"/>
      <c r="F479" s="231"/>
      <c r="G479" s="231"/>
      <c r="H479" s="231"/>
      <c r="I479" s="231"/>
      <c r="J479" s="231"/>
      <c r="K479" s="231"/>
      <c r="L479" s="231"/>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8"/>
      <c r="AL479" s="238"/>
      <c r="AM479" s="238"/>
      <c r="AN479" s="238"/>
      <c r="AO479" s="238"/>
      <c r="AP479" s="238"/>
      <c r="AQ479" s="233"/>
      <c r="AR479" s="233"/>
      <c r="AS479" s="233"/>
      <c r="AT479" s="233"/>
      <c r="AU479" s="233"/>
      <c r="AV479" s="233"/>
      <c r="AW479" s="233"/>
      <c r="AX479" s="233"/>
    </row>
    <row r="480" customFormat="false" ht="18" hidden="false" customHeight="true" outlineLevel="0" collapsed="false">
      <c r="A480" s="229" t="n">
        <v>8</v>
      </c>
      <c r="B480" s="229" t="n">
        <v>1</v>
      </c>
      <c r="C480" s="231"/>
      <c r="D480" s="231"/>
      <c r="E480" s="231"/>
      <c r="F480" s="231"/>
      <c r="G480" s="231"/>
      <c r="H480" s="231"/>
      <c r="I480" s="231"/>
      <c r="J480" s="231"/>
      <c r="K480" s="231"/>
      <c r="L480" s="231"/>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8"/>
      <c r="AL480" s="238"/>
      <c r="AM480" s="238"/>
      <c r="AN480" s="238"/>
      <c r="AO480" s="238"/>
      <c r="AP480" s="238"/>
      <c r="AQ480" s="233"/>
      <c r="AR480" s="233"/>
      <c r="AS480" s="233"/>
      <c r="AT480" s="233"/>
      <c r="AU480" s="233"/>
      <c r="AV480" s="233"/>
      <c r="AW480" s="233"/>
      <c r="AX480" s="233"/>
    </row>
    <row r="481" customFormat="false" ht="18" hidden="false" customHeight="true" outlineLevel="0" collapsed="false">
      <c r="A481" s="229" t="n">
        <v>9</v>
      </c>
      <c r="B481" s="229" t="n">
        <v>1</v>
      </c>
      <c r="C481" s="231"/>
      <c r="D481" s="231"/>
      <c r="E481" s="231"/>
      <c r="F481" s="231"/>
      <c r="G481" s="231"/>
      <c r="H481" s="231"/>
      <c r="I481" s="231"/>
      <c r="J481" s="231"/>
      <c r="K481" s="231"/>
      <c r="L481" s="231"/>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8"/>
      <c r="AL481" s="238"/>
      <c r="AM481" s="238"/>
      <c r="AN481" s="238"/>
      <c r="AO481" s="238"/>
      <c r="AP481" s="238"/>
      <c r="AQ481" s="233"/>
      <c r="AR481" s="233"/>
      <c r="AS481" s="233"/>
      <c r="AT481" s="233"/>
      <c r="AU481" s="233"/>
      <c r="AV481" s="233"/>
      <c r="AW481" s="233"/>
      <c r="AX481" s="233"/>
    </row>
    <row r="482" customFormat="false" ht="18" hidden="false" customHeight="true" outlineLevel="0" collapsed="false">
      <c r="A482" s="229" t="n">
        <v>10</v>
      </c>
      <c r="B482" s="229" t="n">
        <v>1</v>
      </c>
      <c r="C482" s="231"/>
      <c r="D482" s="231"/>
      <c r="E482" s="231"/>
      <c r="F482" s="231"/>
      <c r="G482" s="231"/>
      <c r="H482" s="231"/>
      <c r="I482" s="231"/>
      <c r="J482" s="231"/>
      <c r="K482" s="231"/>
      <c r="L482" s="231"/>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8"/>
      <c r="AL482" s="238"/>
      <c r="AM482" s="238"/>
      <c r="AN482" s="238"/>
      <c r="AO482" s="238"/>
      <c r="AP482" s="238"/>
      <c r="AQ482" s="233"/>
      <c r="AR482" s="233"/>
      <c r="AS482" s="233"/>
      <c r="AT482" s="233"/>
      <c r="AU482" s="233"/>
      <c r="AV482" s="233"/>
      <c r="AW482" s="233"/>
      <c r="AX482" s="233"/>
    </row>
    <row r="483" customFormat="false" ht="18" hidden="false" customHeight="true" outlineLevel="0" collapsed="false">
      <c r="A483" s="229"/>
      <c r="B483" s="229"/>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8"/>
      <c r="AL483" s="238"/>
      <c r="AM483" s="238"/>
      <c r="AN483" s="238"/>
      <c r="AO483" s="238"/>
      <c r="AP483" s="238"/>
      <c r="AQ483" s="239"/>
      <c r="AR483" s="239"/>
      <c r="AS483" s="239"/>
      <c r="AT483" s="239"/>
      <c r="AU483" s="233"/>
      <c r="AV483" s="233"/>
      <c r="AW483" s="233"/>
      <c r="AX483" s="233"/>
    </row>
    <row r="484" customFormat="false" ht="18" hidden="false" customHeight="true" outlineLevel="0" collapsed="false">
      <c r="A484" s="229"/>
      <c r="B484" s="229"/>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8"/>
      <c r="AL484" s="238"/>
      <c r="AM484" s="238"/>
      <c r="AN484" s="238"/>
      <c r="AO484" s="238"/>
      <c r="AP484" s="238"/>
      <c r="AQ484" s="239"/>
      <c r="AR484" s="239"/>
      <c r="AS484" s="239"/>
      <c r="AT484" s="239"/>
      <c r="AU484" s="233"/>
      <c r="AV484" s="233"/>
      <c r="AW484" s="233"/>
      <c r="AX484" s="233"/>
    </row>
    <row r="485" customFormat="false" ht="18" hidden="false" customHeight="true" outlineLevel="0" collapsed="false">
      <c r="A485" s="229"/>
      <c r="B485" s="229"/>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8"/>
      <c r="AL485" s="238"/>
      <c r="AM485" s="238"/>
      <c r="AN485" s="238"/>
      <c r="AO485" s="238"/>
      <c r="AP485" s="238"/>
      <c r="AQ485" s="239"/>
      <c r="AR485" s="239"/>
      <c r="AS485" s="239"/>
      <c r="AT485" s="239"/>
      <c r="AU485" s="233"/>
      <c r="AV485" s="233"/>
      <c r="AW485" s="233"/>
      <c r="AX485" s="233"/>
    </row>
    <row r="486" customFormat="false" ht="18" hidden="false" customHeight="true" outlineLevel="0" collapsed="false">
      <c r="A486" s="229"/>
      <c r="B486" s="229"/>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8"/>
      <c r="AL486" s="238"/>
      <c r="AM486" s="238"/>
      <c r="AN486" s="238"/>
      <c r="AO486" s="238"/>
      <c r="AP486" s="238"/>
      <c r="AQ486" s="239"/>
      <c r="AR486" s="239"/>
      <c r="AS486" s="239"/>
      <c r="AT486" s="239"/>
      <c r="AU486" s="233"/>
      <c r="AV486" s="233"/>
      <c r="AW486" s="233"/>
      <c r="AX486" s="233"/>
    </row>
    <row r="487" customFormat="false" ht="18" hidden="false" customHeight="true" outlineLevel="0" collapsed="false">
      <c r="A487" s="229"/>
      <c r="B487" s="229"/>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8"/>
      <c r="AL487" s="238"/>
      <c r="AM487" s="238"/>
      <c r="AN487" s="238"/>
      <c r="AO487" s="238"/>
      <c r="AP487" s="238"/>
      <c r="AQ487" s="239"/>
      <c r="AR487" s="239"/>
      <c r="AS487" s="239"/>
      <c r="AT487" s="239"/>
      <c r="AU487" s="233"/>
      <c r="AV487" s="233"/>
      <c r="AW487" s="233"/>
      <c r="AX487" s="233"/>
    </row>
    <row r="488" customFormat="false" ht="18" hidden="false" customHeight="true" outlineLevel="0" collapsed="false">
      <c r="A488" s="229"/>
      <c r="B488" s="229"/>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8"/>
      <c r="AL488" s="238"/>
      <c r="AM488" s="238"/>
      <c r="AN488" s="238"/>
      <c r="AO488" s="238"/>
      <c r="AP488" s="238"/>
      <c r="AQ488" s="239"/>
      <c r="AR488" s="239"/>
      <c r="AS488" s="239"/>
      <c r="AT488" s="239"/>
      <c r="AU488" s="233"/>
      <c r="AV488" s="233"/>
      <c r="AW488" s="233"/>
      <c r="AX488" s="233"/>
    </row>
    <row r="489" customFormat="false" ht="18" hidden="false" customHeight="true" outlineLevel="0" collapsed="false">
      <c r="A489" s="229"/>
      <c r="B489" s="229"/>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8"/>
      <c r="AL489" s="238"/>
      <c r="AM489" s="238"/>
      <c r="AN489" s="238"/>
      <c r="AO489" s="238"/>
      <c r="AP489" s="238"/>
      <c r="AQ489" s="239"/>
      <c r="AR489" s="239"/>
      <c r="AS489" s="239"/>
      <c r="AT489" s="239"/>
      <c r="AU489" s="233"/>
      <c r="AV489" s="233"/>
      <c r="AW489" s="233"/>
      <c r="AX489" s="233"/>
    </row>
    <row r="490" customFormat="false" ht="18" hidden="false" customHeight="true" outlineLevel="0" collapsed="false">
      <c r="A490" s="229"/>
      <c r="B490" s="229"/>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8"/>
      <c r="AL490" s="238"/>
      <c r="AM490" s="238"/>
      <c r="AN490" s="238"/>
      <c r="AO490" s="238"/>
      <c r="AP490" s="238"/>
      <c r="AQ490" s="239"/>
      <c r="AR490" s="239"/>
      <c r="AS490" s="239"/>
      <c r="AT490" s="239"/>
      <c r="AU490" s="233"/>
      <c r="AV490" s="233"/>
      <c r="AW490" s="233"/>
      <c r="AX490" s="233"/>
    </row>
    <row r="491" customFormat="false" ht="18" hidden="false" customHeight="true" outlineLevel="0" collapsed="false">
      <c r="A491" s="229"/>
      <c r="B491" s="229"/>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8"/>
      <c r="AL491" s="238"/>
      <c r="AM491" s="238"/>
      <c r="AN491" s="238"/>
      <c r="AO491" s="238"/>
      <c r="AP491" s="238"/>
      <c r="AQ491" s="239"/>
      <c r="AR491" s="239"/>
      <c r="AS491" s="239"/>
      <c r="AT491" s="239"/>
      <c r="AU491" s="233"/>
      <c r="AV491" s="233"/>
      <c r="AW491" s="233"/>
      <c r="AX491" s="233"/>
    </row>
    <row r="492" customFormat="false" ht="18" hidden="false" customHeight="true" outlineLevel="0" collapsed="false">
      <c r="A492" s="229"/>
      <c r="B492" s="229"/>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8"/>
      <c r="AL492" s="238"/>
      <c r="AM492" s="238"/>
      <c r="AN492" s="238"/>
      <c r="AO492" s="238"/>
      <c r="AP492" s="238"/>
      <c r="AQ492" s="239"/>
      <c r="AR492" s="239"/>
      <c r="AS492" s="239"/>
      <c r="AT492" s="239"/>
      <c r="AU492" s="233"/>
      <c r="AV492" s="233"/>
      <c r="AW492" s="233"/>
      <c r="AX492" s="233"/>
    </row>
    <row r="493" customFormat="false" ht="18" hidden="false" customHeight="true" outlineLevel="0" collapsed="false">
      <c r="A493" s="229"/>
      <c r="B493" s="229"/>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8"/>
      <c r="AL493" s="238"/>
      <c r="AM493" s="238"/>
      <c r="AN493" s="238"/>
      <c r="AO493" s="238"/>
      <c r="AP493" s="238"/>
      <c r="AQ493" s="239"/>
      <c r="AR493" s="239"/>
      <c r="AS493" s="239"/>
      <c r="AT493" s="239"/>
      <c r="AU493" s="233"/>
      <c r="AV493" s="233"/>
      <c r="AW493" s="233"/>
      <c r="AX493" s="233"/>
    </row>
    <row r="494" customFormat="false" ht="18" hidden="false" customHeight="true" outlineLevel="0" collapsed="false">
      <c r="A494" s="229"/>
      <c r="B494" s="229"/>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8"/>
      <c r="AL494" s="238"/>
      <c r="AM494" s="238"/>
      <c r="AN494" s="238"/>
      <c r="AO494" s="238"/>
      <c r="AP494" s="238"/>
      <c r="AQ494" s="239"/>
      <c r="AR494" s="239"/>
      <c r="AS494" s="239"/>
      <c r="AT494" s="239"/>
      <c r="AU494" s="233"/>
      <c r="AV494" s="233"/>
      <c r="AW494" s="233"/>
      <c r="AX494" s="233"/>
    </row>
    <row r="495" customFormat="false" ht="18" hidden="false" customHeight="true" outlineLevel="0" collapsed="false">
      <c r="A495" s="229"/>
      <c r="B495" s="229"/>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8"/>
      <c r="AL495" s="238"/>
      <c r="AM495" s="238"/>
      <c r="AN495" s="238"/>
      <c r="AO495" s="238"/>
      <c r="AP495" s="238"/>
      <c r="AQ495" s="239"/>
      <c r="AR495" s="239"/>
      <c r="AS495" s="239"/>
      <c r="AT495" s="239"/>
      <c r="AU495" s="233"/>
      <c r="AV495" s="233"/>
      <c r="AW495" s="233"/>
      <c r="AX495" s="233"/>
    </row>
    <row r="496" customFormat="false" ht="18" hidden="false" customHeight="true" outlineLevel="0" collapsed="false">
      <c r="A496" s="229"/>
      <c r="B496" s="229"/>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8"/>
      <c r="AL496" s="238"/>
      <c r="AM496" s="238"/>
      <c r="AN496" s="238"/>
      <c r="AO496" s="238"/>
      <c r="AP496" s="238"/>
      <c r="AQ496" s="239"/>
      <c r="AR496" s="239"/>
      <c r="AS496" s="239"/>
      <c r="AT496" s="239"/>
      <c r="AU496" s="233"/>
      <c r="AV496" s="233"/>
      <c r="AW496" s="233"/>
      <c r="AX496" s="233"/>
    </row>
    <row r="497" customFormat="false" ht="18" hidden="false" customHeight="true" outlineLevel="0" collapsed="false">
      <c r="A497" s="229"/>
      <c r="B497" s="229"/>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8"/>
      <c r="AL497" s="238"/>
      <c r="AM497" s="238"/>
      <c r="AN497" s="238"/>
      <c r="AO497" s="238"/>
      <c r="AP497" s="238"/>
      <c r="AQ497" s="239"/>
      <c r="AR497" s="239"/>
      <c r="AS497" s="239"/>
      <c r="AT497" s="239"/>
      <c r="AU497" s="233"/>
      <c r="AV497" s="233"/>
      <c r="AW497" s="233"/>
      <c r="AX497" s="233"/>
    </row>
    <row r="498" customFormat="false" ht="18" hidden="false" customHeight="true" outlineLevel="0" collapsed="false">
      <c r="A498" s="229"/>
      <c r="B498" s="229"/>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8"/>
      <c r="AL498" s="238"/>
      <c r="AM498" s="238"/>
      <c r="AN498" s="238"/>
      <c r="AO498" s="238"/>
      <c r="AP498" s="238"/>
      <c r="AQ498" s="239"/>
      <c r="AR498" s="239"/>
      <c r="AS498" s="239"/>
      <c r="AT498" s="239"/>
      <c r="AU498" s="233"/>
      <c r="AV498" s="233"/>
      <c r="AW498" s="233"/>
      <c r="AX498" s="233"/>
    </row>
    <row r="499" customFormat="false" ht="18" hidden="false" customHeight="true" outlineLevel="0" collapsed="false">
      <c r="A499" s="229"/>
      <c r="B499" s="229"/>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8"/>
      <c r="AL499" s="238"/>
      <c r="AM499" s="238"/>
      <c r="AN499" s="238"/>
      <c r="AO499" s="238"/>
      <c r="AP499" s="238"/>
      <c r="AQ499" s="239"/>
      <c r="AR499" s="239"/>
      <c r="AS499" s="239"/>
      <c r="AT499" s="239"/>
      <c r="AU499" s="233"/>
      <c r="AV499" s="233"/>
      <c r="AW499" s="233"/>
      <c r="AX499" s="233"/>
    </row>
    <row r="500" customFormat="false" ht="18" hidden="false" customHeight="true" outlineLevel="0" collapsed="false">
      <c r="A500" s="229"/>
      <c r="B500" s="229"/>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8"/>
      <c r="AL500" s="238"/>
      <c r="AM500" s="238"/>
      <c r="AN500" s="238"/>
      <c r="AO500" s="238"/>
      <c r="AP500" s="238"/>
      <c r="AQ500" s="239"/>
      <c r="AR500" s="239"/>
      <c r="AS500" s="239"/>
      <c r="AT500" s="239"/>
      <c r="AU500" s="233"/>
      <c r="AV500" s="233"/>
      <c r="AW500" s="233"/>
      <c r="AX500" s="233"/>
    </row>
    <row r="501" customFormat="false" ht="18" hidden="false" customHeight="true" outlineLevel="0" collapsed="false">
      <c r="A501" s="229"/>
      <c r="B501" s="229"/>
      <c r="C501" s="231"/>
      <c r="D501" s="231"/>
      <c r="E501" s="231"/>
      <c r="F501" s="231"/>
      <c r="G501" s="231"/>
      <c r="H501" s="231"/>
      <c r="I501" s="231"/>
      <c r="J501" s="231"/>
      <c r="K501" s="231"/>
      <c r="L501" s="231"/>
      <c r="M501" s="231"/>
      <c r="N501" s="231"/>
      <c r="O501" s="231"/>
      <c r="P501" s="231"/>
      <c r="Q501" s="231"/>
      <c r="R501" s="231"/>
      <c r="S501" s="231"/>
      <c r="T501" s="231"/>
      <c r="U501" s="231"/>
      <c r="V501" s="231"/>
      <c r="W501" s="231"/>
      <c r="X501" s="231"/>
      <c r="Y501" s="231"/>
      <c r="Z501" s="231"/>
      <c r="AA501" s="231"/>
      <c r="AB501" s="231"/>
      <c r="AC501" s="231"/>
      <c r="AD501" s="231"/>
      <c r="AE501" s="231"/>
      <c r="AF501" s="231"/>
      <c r="AG501" s="231"/>
      <c r="AH501" s="231"/>
      <c r="AI501" s="231"/>
      <c r="AJ501" s="231"/>
      <c r="AK501" s="238"/>
      <c r="AL501" s="238"/>
      <c r="AM501" s="238"/>
      <c r="AN501" s="238"/>
      <c r="AO501" s="238"/>
      <c r="AP501" s="238"/>
      <c r="AQ501" s="239"/>
      <c r="AR501" s="239"/>
      <c r="AS501" s="239"/>
      <c r="AT501" s="239"/>
      <c r="AU501" s="233"/>
      <c r="AV501" s="233"/>
      <c r="AW501" s="233"/>
      <c r="AX501" s="233"/>
    </row>
    <row r="502" customFormat="false" ht="18" hidden="false" customHeight="true" outlineLevel="0" collapsed="false">
      <c r="A502" s="229"/>
      <c r="B502" s="229"/>
      <c r="C502" s="231"/>
      <c r="D502" s="231"/>
      <c r="E502" s="231"/>
      <c r="F502" s="231"/>
      <c r="G502" s="231"/>
      <c r="H502" s="231"/>
      <c r="I502" s="231"/>
      <c r="J502" s="231"/>
      <c r="K502" s="231"/>
      <c r="L502" s="231"/>
      <c r="M502" s="231"/>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8"/>
      <c r="AL502" s="238"/>
      <c r="AM502" s="238"/>
      <c r="AN502" s="238"/>
      <c r="AO502" s="238"/>
      <c r="AP502" s="238"/>
      <c r="AQ502" s="239"/>
      <c r="AR502" s="239"/>
      <c r="AS502" s="239"/>
      <c r="AT502" s="239"/>
      <c r="AU502" s="233"/>
      <c r="AV502" s="233"/>
      <c r="AW502" s="233"/>
      <c r="AX502" s="233"/>
    </row>
    <row r="503" customFormat="false" ht="14.25" hidden="false" customHeight="true" outlineLevel="0" collapsed="false">
      <c r="A503" s="242"/>
      <c r="B503" s="242"/>
      <c r="C503" s="242"/>
      <c r="D503" s="242"/>
      <c r="E503" s="242"/>
      <c r="F503" s="242"/>
      <c r="G503" s="242"/>
      <c r="H503" s="242"/>
      <c r="I503" s="242"/>
      <c r="J503" s="242"/>
      <c r="K503" s="242"/>
      <c r="L503" s="242"/>
      <c r="M503" s="242"/>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c r="AL503" s="242"/>
      <c r="AM503" s="242"/>
      <c r="AN503" s="242"/>
      <c r="AO503" s="242"/>
      <c r="AP503" s="242"/>
      <c r="AQ503" s="242"/>
      <c r="AR503" s="242"/>
      <c r="AS503" s="242"/>
      <c r="AT503" s="242"/>
      <c r="AU503" s="242"/>
      <c r="AV503" s="242"/>
      <c r="AW503" s="242"/>
      <c r="AX503" s="242"/>
    </row>
    <row r="504" customFormat="false" ht="13.2" hidden="false" customHeight="false" outlineLevel="0" collapsed="false">
      <c r="A504" s="227"/>
      <c r="B504" s="240" t="s">
        <v>208</v>
      </c>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row>
    <row r="505" customFormat="false" ht="34.5" hidden="false" customHeight="true" outlineLevel="0" collapsed="false">
      <c r="A505" s="229"/>
      <c r="B505" s="229"/>
      <c r="C505" s="59" t="s">
        <v>143</v>
      </c>
      <c r="D505" s="59"/>
      <c r="E505" s="59"/>
      <c r="F505" s="59"/>
      <c r="G505" s="59"/>
      <c r="H505" s="59"/>
      <c r="I505" s="59"/>
      <c r="J505" s="59"/>
      <c r="K505" s="59"/>
      <c r="L505" s="59"/>
      <c r="M505" s="59" t="s">
        <v>144</v>
      </c>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230" t="s">
        <v>145</v>
      </c>
      <c r="AL505" s="230"/>
      <c r="AM505" s="230"/>
      <c r="AN505" s="230"/>
      <c r="AO505" s="230"/>
      <c r="AP505" s="230"/>
      <c r="AQ505" s="59" t="s">
        <v>146</v>
      </c>
      <c r="AR505" s="59"/>
      <c r="AS505" s="59"/>
      <c r="AT505" s="59"/>
      <c r="AU505" s="59" t="s">
        <v>147</v>
      </c>
      <c r="AV505" s="59"/>
      <c r="AW505" s="59"/>
      <c r="AX505" s="59"/>
    </row>
    <row r="506" customFormat="false" ht="18.75" hidden="false" customHeight="true" outlineLevel="0" collapsed="false">
      <c r="A506" s="244" t="n">
        <v>1</v>
      </c>
      <c r="B506" s="244"/>
      <c r="C506" s="236" t="s">
        <v>209</v>
      </c>
      <c r="D506" s="236"/>
      <c r="E506" s="236"/>
      <c r="F506" s="236"/>
      <c r="G506" s="236"/>
      <c r="H506" s="236" t="s">
        <v>209</v>
      </c>
      <c r="I506" s="236"/>
      <c r="J506" s="236"/>
      <c r="K506" s="236"/>
      <c r="L506" s="236"/>
      <c r="M506" s="245" t="s">
        <v>140</v>
      </c>
      <c r="N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38" t="n">
        <v>6</v>
      </c>
      <c r="AL506" s="238"/>
      <c r="AM506" s="238"/>
      <c r="AN506" s="238"/>
      <c r="AO506" s="238"/>
      <c r="AP506" s="238"/>
      <c r="AQ506" s="233" t="n">
        <v>1</v>
      </c>
      <c r="AR506" s="233" t="n">
        <v>1</v>
      </c>
      <c r="AS506" s="233" t="n">
        <v>1</v>
      </c>
      <c r="AT506" s="233" t="n">
        <v>1</v>
      </c>
      <c r="AU506" s="235"/>
      <c r="AV506" s="235"/>
      <c r="AW506" s="235"/>
      <c r="AX506" s="235"/>
    </row>
    <row r="507" customFormat="false" ht="18.75" hidden="false" customHeight="true" outlineLevel="0" collapsed="false">
      <c r="A507" s="244" t="n">
        <v>1</v>
      </c>
      <c r="B507" s="244"/>
      <c r="C507" s="236" t="s">
        <v>209</v>
      </c>
      <c r="D507" s="236"/>
      <c r="E507" s="236"/>
      <c r="F507" s="236"/>
      <c r="G507" s="236"/>
      <c r="H507" s="236" t="s">
        <v>209</v>
      </c>
      <c r="I507" s="236"/>
      <c r="J507" s="236"/>
      <c r="K507" s="236"/>
      <c r="L507" s="236"/>
      <c r="M507" s="245" t="s">
        <v>210</v>
      </c>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38" t="n">
        <v>2</v>
      </c>
      <c r="AL507" s="238"/>
      <c r="AM507" s="238"/>
      <c r="AN507" s="238"/>
      <c r="AO507" s="238"/>
      <c r="AP507" s="238"/>
      <c r="AQ507" s="233" t="n">
        <v>1</v>
      </c>
      <c r="AR507" s="233" t="n">
        <v>1</v>
      </c>
      <c r="AS507" s="233" t="n">
        <v>1</v>
      </c>
      <c r="AT507" s="233" t="n">
        <v>1</v>
      </c>
      <c r="AU507" s="235"/>
      <c r="AV507" s="235"/>
      <c r="AW507" s="235"/>
      <c r="AX507" s="235"/>
    </row>
    <row r="508" customFormat="false" ht="18.75" hidden="false" customHeight="true" outlineLevel="0" collapsed="false">
      <c r="A508" s="244" t="n">
        <v>1</v>
      </c>
      <c r="B508" s="244"/>
      <c r="C508" s="236" t="s">
        <v>209</v>
      </c>
      <c r="D508" s="236"/>
      <c r="E508" s="236"/>
      <c r="F508" s="236"/>
      <c r="G508" s="236"/>
      <c r="H508" s="236" t="s">
        <v>209</v>
      </c>
      <c r="I508" s="236"/>
      <c r="J508" s="236"/>
      <c r="K508" s="236"/>
      <c r="L508" s="236"/>
      <c r="M508" s="245" t="s">
        <v>211</v>
      </c>
      <c r="N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38" t="n">
        <v>1.5</v>
      </c>
      <c r="AL508" s="238"/>
      <c r="AM508" s="238"/>
      <c r="AN508" s="238"/>
      <c r="AO508" s="238"/>
      <c r="AP508" s="238"/>
      <c r="AQ508" s="184" t="s">
        <v>21</v>
      </c>
      <c r="AR508" s="184"/>
      <c r="AS508" s="184"/>
      <c r="AT508" s="184"/>
      <c r="AU508" s="184" t="s">
        <v>21</v>
      </c>
      <c r="AV508" s="184"/>
      <c r="AW508" s="184"/>
      <c r="AX508" s="184"/>
    </row>
    <row r="509" customFormat="false" ht="18.75" hidden="false" customHeight="true" outlineLevel="0" collapsed="false">
      <c r="A509" s="229" t="n">
        <v>2</v>
      </c>
      <c r="B509" s="229" t="n">
        <v>1</v>
      </c>
      <c r="C509" s="231" t="s">
        <v>212</v>
      </c>
      <c r="D509" s="231"/>
      <c r="E509" s="231"/>
      <c r="F509" s="231"/>
      <c r="G509" s="231"/>
      <c r="H509" s="231" t="s">
        <v>212</v>
      </c>
      <c r="I509" s="231"/>
      <c r="J509" s="231"/>
      <c r="K509" s="231"/>
      <c r="L509" s="231"/>
      <c r="M509" s="245" t="s">
        <v>213</v>
      </c>
      <c r="N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38" t="n">
        <v>4</v>
      </c>
      <c r="AL509" s="238"/>
      <c r="AM509" s="238"/>
      <c r="AN509" s="238"/>
      <c r="AO509" s="238"/>
      <c r="AP509" s="238"/>
      <c r="AQ509" s="233" t="n">
        <v>2</v>
      </c>
      <c r="AR509" s="233" t="n">
        <v>2</v>
      </c>
      <c r="AS509" s="233" t="n">
        <v>2</v>
      </c>
      <c r="AT509" s="233" t="n">
        <v>2</v>
      </c>
      <c r="AU509" s="246"/>
      <c r="AV509" s="246"/>
      <c r="AW509" s="246"/>
      <c r="AX509" s="246"/>
    </row>
    <row r="510" customFormat="false" ht="18.75" hidden="false" customHeight="true" outlineLevel="0" collapsed="false">
      <c r="A510" s="229" t="n">
        <v>2</v>
      </c>
      <c r="B510" s="229" t="n">
        <v>1</v>
      </c>
      <c r="C510" s="231" t="s">
        <v>212</v>
      </c>
      <c r="D510" s="231"/>
      <c r="E510" s="231"/>
      <c r="F510" s="231"/>
      <c r="G510" s="231"/>
      <c r="H510" s="231" t="s">
        <v>212</v>
      </c>
      <c r="I510" s="231"/>
      <c r="J510" s="231"/>
      <c r="K510" s="231"/>
      <c r="L510" s="231"/>
      <c r="M510" s="245" t="s">
        <v>214</v>
      </c>
      <c r="N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38" t="n">
        <v>3</v>
      </c>
      <c r="AL510" s="238"/>
      <c r="AM510" s="238"/>
      <c r="AN510" s="238"/>
      <c r="AO510" s="238"/>
      <c r="AP510" s="238"/>
      <c r="AQ510" s="233" t="n">
        <v>3</v>
      </c>
      <c r="AR510" s="233" t="n">
        <v>3</v>
      </c>
      <c r="AS510" s="233" t="n">
        <v>3</v>
      </c>
      <c r="AT510" s="233" t="n">
        <v>3</v>
      </c>
      <c r="AU510" s="246"/>
      <c r="AV510" s="246"/>
      <c r="AW510" s="246"/>
      <c r="AX510" s="246"/>
    </row>
    <row r="511" customFormat="false" ht="18.75" hidden="false" customHeight="true" outlineLevel="0" collapsed="false">
      <c r="A511" s="229" t="n">
        <v>2</v>
      </c>
      <c r="B511" s="229" t="n">
        <v>1</v>
      </c>
      <c r="C511" s="231" t="s">
        <v>212</v>
      </c>
      <c r="D511" s="231"/>
      <c r="E511" s="231"/>
      <c r="F511" s="231"/>
      <c r="G511" s="231"/>
      <c r="H511" s="231" t="s">
        <v>212</v>
      </c>
      <c r="I511" s="231"/>
      <c r="J511" s="231"/>
      <c r="K511" s="231"/>
      <c r="L511" s="231"/>
      <c r="M511" s="245" t="s">
        <v>215</v>
      </c>
      <c r="N511" s="245"/>
      <c r="O511" s="245"/>
      <c r="P511" s="245"/>
      <c r="Q511" s="245"/>
      <c r="R511" s="245"/>
      <c r="S511" s="245"/>
      <c r="T511" s="245"/>
      <c r="U511" s="245"/>
      <c r="V511" s="245"/>
      <c r="W511" s="245"/>
      <c r="X511" s="245"/>
      <c r="Y511" s="245"/>
      <c r="Z511" s="245"/>
      <c r="AA511" s="245"/>
      <c r="AB511" s="245"/>
      <c r="AC511" s="245"/>
      <c r="AD511" s="245"/>
      <c r="AE511" s="245"/>
      <c r="AF511" s="245"/>
      <c r="AG511" s="245"/>
      <c r="AH511" s="245"/>
      <c r="AI511" s="245"/>
      <c r="AJ511" s="245"/>
      <c r="AK511" s="238" t="n">
        <v>2.4</v>
      </c>
      <c r="AL511" s="238"/>
      <c r="AM511" s="238"/>
      <c r="AN511" s="238"/>
      <c r="AO511" s="238"/>
      <c r="AP511" s="238"/>
      <c r="AQ511" s="184" t="s">
        <v>21</v>
      </c>
      <c r="AR511" s="184"/>
      <c r="AS511" s="184"/>
      <c r="AT511" s="184"/>
      <c r="AU511" s="184" t="s">
        <v>21</v>
      </c>
      <c r="AV511" s="184"/>
      <c r="AW511" s="184"/>
      <c r="AX511" s="184"/>
    </row>
    <row r="512" customFormat="false" ht="18.75" hidden="false" customHeight="true" outlineLevel="0" collapsed="false">
      <c r="A512" s="229" t="n">
        <v>3</v>
      </c>
      <c r="B512" s="229" t="n">
        <v>1</v>
      </c>
      <c r="C512" s="247" t="s">
        <v>216</v>
      </c>
      <c r="D512" s="247"/>
      <c r="E512" s="247"/>
      <c r="F512" s="247"/>
      <c r="G512" s="247"/>
      <c r="H512" s="247" t="s">
        <v>217</v>
      </c>
      <c r="I512" s="247"/>
      <c r="J512" s="247"/>
      <c r="K512" s="247"/>
      <c r="L512" s="247"/>
      <c r="M512" s="245" t="s">
        <v>218</v>
      </c>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38" t="n">
        <v>1</v>
      </c>
      <c r="AL512" s="238"/>
      <c r="AM512" s="238"/>
      <c r="AN512" s="238"/>
      <c r="AO512" s="238"/>
      <c r="AP512" s="238"/>
      <c r="AQ512" s="231" t="s">
        <v>219</v>
      </c>
      <c r="AR512" s="231" t="s">
        <v>219</v>
      </c>
      <c r="AS512" s="231" t="s">
        <v>219</v>
      </c>
      <c r="AT512" s="231" t="s">
        <v>219</v>
      </c>
      <c r="AU512" s="248"/>
      <c r="AV512" s="248"/>
      <c r="AW512" s="248"/>
      <c r="AX512" s="248"/>
    </row>
    <row r="513" customFormat="false" ht="18.75" hidden="false" customHeight="true" outlineLevel="0" collapsed="false">
      <c r="A513" s="229" t="n">
        <v>3</v>
      </c>
      <c r="B513" s="229" t="n">
        <v>1</v>
      </c>
      <c r="C513" s="247" t="s">
        <v>216</v>
      </c>
      <c r="D513" s="247"/>
      <c r="E513" s="247"/>
      <c r="F513" s="247"/>
      <c r="G513" s="247"/>
      <c r="H513" s="247" t="s">
        <v>217</v>
      </c>
      <c r="I513" s="247"/>
      <c r="J513" s="247"/>
      <c r="K513" s="247"/>
      <c r="L513" s="247"/>
      <c r="M513" s="245" t="s">
        <v>220</v>
      </c>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38" t="n">
        <v>1</v>
      </c>
      <c r="AL513" s="238"/>
      <c r="AM513" s="238"/>
      <c r="AN513" s="238"/>
      <c r="AO513" s="238"/>
      <c r="AP513" s="238"/>
      <c r="AQ513" s="231" t="s">
        <v>219</v>
      </c>
      <c r="AR513" s="231" t="s">
        <v>219</v>
      </c>
      <c r="AS513" s="231" t="s">
        <v>219</v>
      </c>
      <c r="AT513" s="231" t="s">
        <v>219</v>
      </c>
      <c r="AU513" s="248"/>
      <c r="AV513" s="248"/>
      <c r="AW513" s="248"/>
      <c r="AX513" s="248"/>
    </row>
    <row r="514" customFormat="false" ht="18.75" hidden="false" customHeight="true" outlineLevel="0" collapsed="false">
      <c r="A514" s="229" t="n">
        <v>3</v>
      </c>
      <c r="B514" s="229" t="n">
        <v>1</v>
      </c>
      <c r="C514" s="247" t="s">
        <v>216</v>
      </c>
      <c r="D514" s="247"/>
      <c r="E514" s="247"/>
      <c r="F514" s="247"/>
      <c r="G514" s="247"/>
      <c r="H514" s="247" t="s">
        <v>217</v>
      </c>
      <c r="I514" s="247"/>
      <c r="J514" s="247"/>
      <c r="K514" s="247"/>
      <c r="L514" s="247"/>
      <c r="M514" s="245" t="s">
        <v>221</v>
      </c>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38" t="n">
        <v>5.3</v>
      </c>
      <c r="AL514" s="238"/>
      <c r="AM514" s="238"/>
      <c r="AN514" s="238"/>
      <c r="AO514" s="238"/>
      <c r="AP514" s="238"/>
      <c r="AQ514" s="184" t="s">
        <v>21</v>
      </c>
      <c r="AR514" s="184"/>
      <c r="AS514" s="184"/>
      <c r="AT514" s="184"/>
      <c r="AU514" s="184" t="s">
        <v>21</v>
      </c>
      <c r="AV514" s="184"/>
      <c r="AW514" s="184"/>
      <c r="AX514" s="184"/>
    </row>
    <row r="515" customFormat="false" ht="18.75" hidden="false" customHeight="true" outlineLevel="0" collapsed="false">
      <c r="A515" s="229" t="n">
        <v>4</v>
      </c>
      <c r="B515" s="229" t="n">
        <v>1</v>
      </c>
      <c r="C515" s="231" t="s">
        <v>222</v>
      </c>
      <c r="D515" s="231"/>
      <c r="E515" s="231"/>
      <c r="F515" s="231"/>
      <c r="G515" s="231"/>
      <c r="H515" s="231" t="s">
        <v>222</v>
      </c>
      <c r="I515" s="231"/>
      <c r="J515" s="231"/>
      <c r="K515" s="231"/>
      <c r="L515" s="231"/>
      <c r="M515" s="245" t="s">
        <v>223</v>
      </c>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38" t="n">
        <v>5</v>
      </c>
      <c r="AL515" s="238"/>
      <c r="AM515" s="238"/>
      <c r="AN515" s="238"/>
      <c r="AO515" s="238"/>
      <c r="AP515" s="238"/>
      <c r="AQ515" s="233" t="n">
        <v>2</v>
      </c>
      <c r="AR515" s="233" t="n">
        <v>2</v>
      </c>
      <c r="AS515" s="233" t="n">
        <v>2</v>
      </c>
      <c r="AT515" s="233" t="n">
        <v>2</v>
      </c>
      <c r="AU515" s="246"/>
      <c r="AV515" s="246"/>
      <c r="AW515" s="246"/>
      <c r="AX515" s="246"/>
    </row>
    <row r="516" customFormat="false" ht="18.75" hidden="false" customHeight="true" outlineLevel="0" collapsed="false">
      <c r="A516" s="229" t="n">
        <v>4</v>
      </c>
      <c r="B516" s="229" t="n">
        <v>1</v>
      </c>
      <c r="C516" s="231" t="s">
        <v>222</v>
      </c>
      <c r="D516" s="231"/>
      <c r="E516" s="231"/>
      <c r="F516" s="231"/>
      <c r="G516" s="231"/>
      <c r="H516" s="231" t="s">
        <v>222</v>
      </c>
      <c r="I516" s="231"/>
      <c r="J516" s="231"/>
      <c r="K516" s="231"/>
      <c r="L516" s="231"/>
      <c r="M516" s="245" t="s">
        <v>224</v>
      </c>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38" t="n">
        <v>0.5</v>
      </c>
      <c r="AL516" s="238"/>
      <c r="AM516" s="238"/>
      <c r="AN516" s="238"/>
      <c r="AO516" s="238"/>
      <c r="AP516" s="238"/>
      <c r="AQ516" s="231" t="s">
        <v>219</v>
      </c>
      <c r="AR516" s="231" t="s">
        <v>219</v>
      </c>
      <c r="AS516" s="231" t="s">
        <v>219</v>
      </c>
      <c r="AT516" s="231" t="s">
        <v>219</v>
      </c>
      <c r="AU516" s="248"/>
      <c r="AV516" s="248"/>
      <c r="AW516" s="248"/>
      <c r="AX516" s="248"/>
    </row>
    <row r="517" customFormat="false" ht="18.75" hidden="false" customHeight="true" outlineLevel="0" collapsed="false">
      <c r="A517" s="229" t="n">
        <v>4</v>
      </c>
      <c r="B517" s="229" t="n">
        <v>1</v>
      </c>
      <c r="C517" s="231" t="s">
        <v>222</v>
      </c>
      <c r="D517" s="231"/>
      <c r="E517" s="231"/>
      <c r="F517" s="231"/>
      <c r="G517" s="231"/>
      <c r="H517" s="231" t="s">
        <v>222</v>
      </c>
      <c r="I517" s="231"/>
      <c r="J517" s="231"/>
      <c r="K517" s="231"/>
      <c r="L517" s="231"/>
      <c r="M517" s="245" t="s">
        <v>225</v>
      </c>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38" t="n">
        <v>0.7</v>
      </c>
      <c r="AL517" s="238"/>
      <c r="AM517" s="238"/>
      <c r="AN517" s="238"/>
      <c r="AO517" s="238"/>
      <c r="AP517" s="238"/>
      <c r="AQ517" s="184" t="s">
        <v>21</v>
      </c>
      <c r="AR517" s="184"/>
      <c r="AS517" s="184"/>
      <c r="AT517" s="184"/>
      <c r="AU517" s="184" t="s">
        <v>21</v>
      </c>
      <c r="AV517" s="184"/>
      <c r="AW517" s="184"/>
      <c r="AX517" s="184"/>
    </row>
    <row r="518" customFormat="false" ht="18.75" hidden="false" customHeight="true" outlineLevel="0" collapsed="false">
      <c r="A518" s="229" t="n">
        <v>5</v>
      </c>
      <c r="B518" s="229" t="n">
        <v>1</v>
      </c>
      <c r="C518" s="231" t="s">
        <v>226</v>
      </c>
      <c r="D518" s="231"/>
      <c r="E518" s="231"/>
      <c r="F518" s="231"/>
      <c r="G518" s="231"/>
      <c r="H518" s="231" t="s">
        <v>226</v>
      </c>
      <c r="I518" s="231"/>
      <c r="J518" s="231"/>
      <c r="K518" s="231"/>
      <c r="L518" s="231"/>
      <c r="M518" s="231" t="s">
        <v>227</v>
      </c>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8" t="n">
        <v>2</v>
      </c>
      <c r="AL518" s="238"/>
      <c r="AM518" s="238"/>
      <c r="AN518" s="238"/>
      <c r="AO518" s="238"/>
      <c r="AP518" s="238"/>
      <c r="AQ518" s="233" t="n">
        <v>2</v>
      </c>
      <c r="AR518" s="233" t="n">
        <v>2</v>
      </c>
      <c r="AS518" s="233" t="n">
        <v>2</v>
      </c>
      <c r="AT518" s="233" t="n">
        <v>2</v>
      </c>
      <c r="AU518" s="246"/>
      <c r="AV518" s="246"/>
      <c r="AW518" s="246"/>
      <c r="AX518" s="246"/>
    </row>
    <row r="519" customFormat="false" ht="18.75" hidden="false" customHeight="true" outlineLevel="0" collapsed="false">
      <c r="A519" s="229" t="n">
        <v>5</v>
      </c>
      <c r="B519" s="229" t="n">
        <v>1</v>
      </c>
      <c r="C519" s="231" t="s">
        <v>226</v>
      </c>
      <c r="D519" s="231"/>
      <c r="E519" s="231"/>
      <c r="F519" s="231"/>
      <c r="G519" s="231"/>
      <c r="H519" s="231" t="s">
        <v>226</v>
      </c>
      <c r="I519" s="231"/>
      <c r="J519" s="231"/>
      <c r="K519" s="231"/>
      <c r="L519" s="231"/>
      <c r="M519" s="231" t="s">
        <v>228</v>
      </c>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8" t="n">
        <v>1</v>
      </c>
      <c r="AL519" s="238"/>
      <c r="AM519" s="238"/>
      <c r="AN519" s="238"/>
      <c r="AO519" s="238"/>
      <c r="AP519" s="238"/>
      <c r="AQ519" s="233" t="n">
        <v>3</v>
      </c>
      <c r="AR519" s="233" t="n">
        <v>3</v>
      </c>
      <c r="AS519" s="233" t="n">
        <v>3</v>
      </c>
      <c r="AT519" s="233" t="n">
        <v>3</v>
      </c>
      <c r="AU519" s="246"/>
      <c r="AV519" s="246"/>
      <c r="AW519" s="246"/>
      <c r="AX519" s="246"/>
    </row>
    <row r="520" customFormat="false" ht="18.75" hidden="false" customHeight="true" outlineLevel="0" collapsed="false">
      <c r="A520" s="229" t="n">
        <v>5</v>
      </c>
      <c r="B520" s="229" t="n">
        <v>1</v>
      </c>
      <c r="C520" s="231" t="s">
        <v>226</v>
      </c>
      <c r="D520" s="231"/>
      <c r="E520" s="231"/>
      <c r="F520" s="231"/>
      <c r="G520" s="231"/>
      <c r="H520" s="231" t="s">
        <v>226</v>
      </c>
      <c r="I520" s="231"/>
      <c r="J520" s="231"/>
      <c r="K520" s="231"/>
      <c r="L520" s="231"/>
      <c r="M520" s="231" t="s">
        <v>229</v>
      </c>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8" t="n">
        <v>2.5</v>
      </c>
      <c r="AL520" s="238"/>
      <c r="AM520" s="238"/>
      <c r="AN520" s="238"/>
      <c r="AO520" s="238"/>
      <c r="AP520" s="238"/>
      <c r="AQ520" s="184" t="s">
        <v>21</v>
      </c>
      <c r="AR520" s="184"/>
      <c r="AS520" s="184"/>
      <c r="AT520" s="184"/>
      <c r="AU520" s="184" t="s">
        <v>21</v>
      </c>
      <c r="AV520" s="184"/>
      <c r="AW520" s="184"/>
      <c r="AX520" s="184"/>
    </row>
    <row r="521" customFormat="false" ht="18.75" hidden="false" customHeight="true" outlineLevel="0" collapsed="false">
      <c r="A521" s="229" t="n">
        <v>6</v>
      </c>
      <c r="B521" s="229" t="n">
        <v>1</v>
      </c>
      <c r="C521" s="231" t="s">
        <v>230</v>
      </c>
      <c r="D521" s="231"/>
      <c r="E521" s="231"/>
      <c r="F521" s="231"/>
      <c r="G521" s="231"/>
      <c r="H521" s="231" t="s">
        <v>230</v>
      </c>
      <c r="I521" s="231"/>
      <c r="J521" s="231"/>
      <c r="K521" s="231"/>
      <c r="L521" s="231"/>
      <c r="M521" s="231" t="s">
        <v>231</v>
      </c>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8" t="n">
        <v>4</v>
      </c>
      <c r="AL521" s="238"/>
      <c r="AM521" s="238"/>
      <c r="AN521" s="238"/>
      <c r="AO521" s="238"/>
      <c r="AP521" s="238"/>
      <c r="AQ521" s="233" t="n">
        <v>1</v>
      </c>
      <c r="AR521" s="233" t="n">
        <v>1</v>
      </c>
      <c r="AS521" s="233" t="n">
        <v>1</v>
      </c>
      <c r="AT521" s="233" t="n">
        <v>1</v>
      </c>
      <c r="AU521" s="246"/>
      <c r="AV521" s="246"/>
      <c r="AW521" s="246"/>
      <c r="AX521" s="246"/>
    </row>
    <row r="522" customFormat="false" ht="18.75" hidden="false" customHeight="true" outlineLevel="0" collapsed="false">
      <c r="A522" s="229" t="n">
        <v>6</v>
      </c>
      <c r="B522" s="229" t="n">
        <v>1</v>
      </c>
      <c r="C522" s="231" t="s">
        <v>230</v>
      </c>
      <c r="D522" s="231"/>
      <c r="E522" s="231"/>
      <c r="F522" s="231"/>
      <c r="G522" s="231"/>
      <c r="H522" s="231" t="s">
        <v>230</v>
      </c>
      <c r="I522" s="231"/>
      <c r="J522" s="231"/>
      <c r="K522" s="231"/>
      <c r="L522" s="231"/>
      <c r="M522" s="231" t="s">
        <v>232</v>
      </c>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8" t="n">
        <v>0.1</v>
      </c>
      <c r="AL522" s="238"/>
      <c r="AM522" s="238"/>
      <c r="AN522" s="238"/>
      <c r="AO522" s="238"/>
      <c r="AP522" s="238"/>
      <c r="AQ522" s="231" t="s">
        <v>219</v>
      </c>
      <c r="AR522" s="231" t="s">
        <v>219</v>
      </c>
      <c r="AS522" s="231" t="s">
        <v>219</v>
      </c>
      <c r="AT522" s="231" t="s">
        <v>219</v>
      </c>
      <c r="AU522" s="248"/>
      <c r="AV522" s="248"/>
      <c r="AW522" s="248"/>
      <c r="AX522" s="248"/>
    </row>
    <row r="523" customFormat="false" ht="18.75" hidden="false" customHeight="true" outlineLevel="0" collapsed="false">
      <c r="A523" s="229" t="n">
        <v>7</v>
      </c>
      <c r="B523" s="229" t="n">
        <v>1</v>
      </c>
      <c r="C523" s="231" t="s">
        <v>233</v>
      </c>
      <c r="D523" s="231"/>
      <c r="E523" s="231"/>
      <c r="F523" s="231"/>
      <c r="G523" s="231"/>
      <c r="H523" s="231" t="s">
        <v>233</v>
      </c>
      <c r="I523" s="231"/>
      <c r="J523" s="231"/>
      <c r="K523" s="231"/>
      <c r="L523" s="231"/>
      <c r="M523" s="231" t="s">
        <v>234</v>
      </c>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8" t="n">
        <v>1</v>
      </c>
      <c r="AL523" s="238"/>
      <c r="AM523" s="238"/>
      <c r="AN523" s="238"/>
      <c r="AO523" s="238"/>
      <c r="AP523" s="238"/>
      <c r="AQ523" s="231" t="s">
        <v>219</v>
      </c>
      <c r="AR523" s="231" t="s">
        <v>219</v>
      </c>
      <c r="AS523" s="231" t="s">
        <v>219</v>
      </c>
      <c r="AT523" s="231" t="s">
        <v>219</v>
      </c>
      <c r="AU523" s="248"/>
      <c r="AV523" s="248"/>
      <c r="AW523" s="248"/>
      <c r="AX523" s="248"/>
    </row>
    <row r="524" customFormat="false" ht="18.75" hidden="false" customHeight="true" outlineLevel="0" collapsed="false">
      <c r="A524" s="229" t="n">
        <v>7</v>
      </c>
      <c r="B524" s="229" t="n">
        <v>1</v>
      </c>
      <c r="C524" s="231" t="s">
        <v>233</v>
      </c>
      <c r="D524" s="231"/>
      <c r="E524" s="231"/>
      <c r="F524" s="231"/>
      <c r="G524" s="231"/>
      <c r="H524" s="231" t="s">
        <v>233</v>
      </c>
      <c r="I524" s="231"/>
      <c r="J524" s="231"/>
      <c r="K524" s="231"/>
      <c r="L524" s="231"/>
      <c r="M524" s="231" t="s">
        <v>235</v>
      </c>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8" t="n">
        <v>1</v>
      </c>
      <c r="AL524" s="238"/>
      <c r="AM524" s="238"/>
      <c r="AN524" s="238"/>
      <c r="AO524" s="238"/>
      <c r="AP524" s="238"/>
      <c r="AQ524" s="233" t="n">
        <v>3</v>
      </c>
      <c r="AR524" s="233" t="n">
        <v>3</v>
      </c>
      <c r="AS524" s="233" t="n">
        <v>3</v>
      </c>
      <c r="AT524" s="233" t="n">
        <v>3</v>
      </c>
      <c r="AU524" s="246"/>
      <c r="AV524" s="246"/>
      <c r="AW524" s="246"/>
      <c r="AX524" s="246"/>
    </row>
    <row r="525" customFormat="false" ht="18.75" hidden="false" customHeight="true" outlineLevel="0" collapsed="false">
      <c r="A525" s="229" t="n">
        <v>7</v>
      </c>
      <c r="B525" s="229" t="n">
        <v>1</v>
      </c>
      <c r="C525" s="231" t="s">
        <v>233</v>
      </c>
      <c r="D525" s="231"/>
      <c r="E525" s="231"/>
      <c r="F525" s="231"/>
      <c r="G525" s="231"/>
      <c r="H525" s="231" t="s">
        <v>233</v>
      </c>
      <c r="I525" s="231"/>
      <c r="J525" s="231"/>
      <c r="K525" s="231"/>
      <c r="L525" s="231"/>
      <c r="M525" s="231" t="s">
        <v>236</v>
      </c>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8" t="n">
        <v>1.6</v>
      </c>
      <c r="AL525" s="238"/>
      <c r="AM525" s="238"/>
      <c r="AN525" s="238"/>
      <c r="AO525" s="238"/>
      <c r="AP525" s="238"/>
      <c r="AQ525" s="184" t="s">
        <v>21</v>
      </c>
      <c r="AR525" s="184"/>
      <c r="AS525" s="184"/>
      <c r="AT525" s="184"/>
      <c r="AU525" s="184" t="s">
        <v>21</v>
      </c>
      <c r="AV525" s="184"/>
      <c r="AW525" s="184"/>
      <c r="AX525" s="184"/>
    </row>
    <row r="526" customFormat="false" ht="18.75" hidden="false" customHeight="true" outlineLevel="0" collapsed="false">
      <c r="A526" s="229" t="n">
        <v>8</v>
      </c>
      <c r="B526" s="229" t="n">
        <v>1</v>
      </c>
      <c r="C526" s="231" t="s">
        <v>237</v>
      </c>
      <c r="D526" s="231"/>
      <c r="E526" s="231"/>
      <c r="F526" s="231"/>
      <c r="G526" s="231"/>
      <c r="H526" s="231" t="s">
        <v>237</v>
      </c>
      <c r="I526" s="231"/>
      <c r="J526" s="231"/>
      <c r="K526" s="231"/>
      <c r="L526" s="231"/>
      <c r="M526" s="231" t="s">
        <v>238</v>
      </c>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8" t="n">
        <v>0.7</v>
      </c>
      <c r="AL526" s="238"/>
      <c r="AM526" s="238"/>
      <c r="AN526" s="238"/>
      <c r="AO526" s="238"/>
      <c r="AP526" s="238"/>
      <c r="AQ526" s="233" t="n">
        <v>1</v>
      </c>
      <c r="AR526" s="233" t="n">
        <v>1</v>
      </c>
      <c r="AS526" s="233" t="n">
        <v>1</v>
      </c>
      <c r="AT526" s="233" t="n">
        <v>1</v>
      </c>
      <c r="AU526" s="246"/>
      <c r="AV526" s="246"/>
      <c r="AW526" s="246"/>
      <c r="AX526" s="246"/>
    </row>
    <row r="527" customFormat="false" ht="18.75" hidden="false" customHeight="true" outlineLevel="0" collapsed="false">
      <c r="A527" s="229" t="n">
        <v>8</v>
      </c>
      <c r="B527" s="229" t="n">
        <v>1</v>
      </c>
      <c r="C527" s="231" t="s">
        <v>237</v>
      </c>
      <c r="D527" s="231"/>
      <c r="E527" s="231"/>
      <c r="F527" s="231"/>
      <c r="G527" s="231"/>
      <c r="H527" s="231" t="s">
        <v>237</v>
      </c>
      <c r="I527" s="231"/>
      <c r="J527" s="231"/>
      <c r="K527" s="231"/>
      <c r="L527" s="231"/>
      <c r="M527" s="231" t="s">
        <v>239</v>
      </c>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8" t="n">
        <v>0.5</v>
      </c>
      <c r="AL527" s="238"/>
      <c r="AM527" s="238"/>
      <c r="AN527" s="238"/>
      <c r="AO527" s="238"/>
      <c r="AP527" s="238"/>
      <c r="AQ527" s="233" t="n">
        <v>2</v>
      </c>
      <c r="AR527" s="233" t="n">
        <v>2</v>
      </c>
      <c r="AS527" s="233" t="n">
        <v>2</v>
      </c>
      <c r="AT527" s="233" t="n">
        <v>2</v>
      </c>
      <c r="AU527" s="246"/>
      <c r="AV527" s="246"/>
      <c r="AW527" s="246"/>
      <c r="AX527" s="246"/>
    </row>
    <row r="528" customFormat="false" ht="18.75" hidden="false" customHeight="true" outlineLevel="0" collapsed="false">
      <c r="A528" s="229" t="n">
        <v>8</v>
      </c>
      <c r="B528" s="229" t="n">
        <v>1</v>
      </c>
      <c r="C528" s="231" t="s">
        <v>237</v>
      </c>
      <c r="D528" s="231"/>
      <c r="E528" s="231"/>
      <c r="F528" s="231"/>
      <c r="G528" s="231"/>
      <c r="H528" s="231" t="s">
        <v>237</v>
      </c>
      <c r="I528" s="231"/>
      <c r="J528" s="231"/>
      <c r="K528" s="231"/>
      <c r="L528" s="231"/>
      <c r="M528" s="231" t="s">
        <v>240</v>
      </c>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8" t="n">
        <v>0.8</v>
      </c>
      <c r="AL528" s="238"/>
      <c r="AM528" s="238"/>
      <c r="AN528" s="238"/>
      <c r="AO528" s="238"/>
      <c r="AP528" s="238"/>
      <c r="AQ528" s="184" t="s">
        <v>21</v>
      </c>
      <c r="AR528" s="184"/>
      <c r="AS528" s="184"/>
      <c r="AT528" s="184"/>
      <c r="AU528" s="184" t="s">
        <v>21</v>
      </c>
      <c r="AV528" s="184"/>
      <c r="AW528" s="184"/>
      <c r="AX528" s="184"/>
    </row>
    <row r="529" customFormat="false" ht="18.75" hidden="false" customHeight="true" outlineLevel="0" collapsed="false">
      <c r="A529" s="229" t="n">
        <v>9</v>
      </c>
      <c r="B529" s="229" t="n">
        <v>1</v>
      </c>
      <c r="C529" s="231" t="s">
        <v>241</v>
      </c>
      <c r="D529" s="231"/>
      <c r="E529" s="231"/>
      <c r="F529" s="231"/>
      <c r="G529" s="231"/>
      <c r="H529" s="231" t="s">
        <v>241</v>
      </c>
      <c r="I529" s="231"/>
      <c r="J529" s="231"/>
      <c r="K529" s="231"/>
      <c r="L529" s="231"/>
      <c r="M529" s="231" t="s">
        <v>242</v>
      </c>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8" t="n">
        <v>0.7</v>
      </c>
      <c r="AL529" s="238"/>
      <c r="AM529" s="238"/>
      <c r="AN529" s="238"/>
      <c r="AO529" s="238"/>
      <c r="AP529" s="238"/>
      <c r="AQ529" s="231" t="s">
        <v>219</v>
      </c>
      <c r="AR529" s="231" t="s">
        <v>219</v>
      </c>
      <c r="AS529" s="231" t="s">
        <v>219</v>
      </c>
      <c r="AT529" s="231" t="s">
        <v>219</v>
      </c>
      <c r="AU529" s="248"/>
      <c r="AV529" s="248"/>
      <c r="AW529" s="248"/>
      <c r="AX529" s="248"/>
    </row>
    <row r="530" customFormat="false" ht="18.75" hidden="false" customHeight="true" outlineLevel="0" collapsed="false">
      <c r="A530" s="229" t="n">
        <v>9</v>
      </c>
      <c r="B530" s="229" t="n">
        <v>1</v>
      </c>
      <c r="C530" s="231" t="s">
        <v>241</v>
      </c>
      <c r="D530" s="231"/>
      <c r="E530" s="231"/>
      <c r="F530" s="231"/>
      <c r="G530" s="231"/>
      <c r="H530" s="231" t="s">
        <v>241</v>
      </c>
      <c r="I530" s="231"/>
      <c r="J530" s="231"/>
      <c r="K530" s="231"/>
      <c r="L530" s="231"/>
      <c r="M530" s="231" t="s">
        <v>243</v>
      </c>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8" t="n">
        <v>0.4</v>
      </c>
      <c r="AL530" s="238"/>
      <c r="AM530" s="238"/>
      <c r="AN530" s="238"/>
      <c r="AO530" s="238"/>
      <c r="AP530" s="238"/>
      <c r="AQ530" s="231" t="s">
        <v>219</v>
      </c>
      <c r="AR530" s="231" t="s">
        <v>219</v>
      </c>
      <c r="AS530" s="231" t="s">
        <v>219</v>
      </c>
      <c r="AT530" s="231" t="s">
        <v>219</v>
      </c>
      <c r="AU530" s="248"/>
      <c r="AV530" s="248"/>
      <c r="AW530" s="248"/>
      <c r="AX530" s="248"/>
    </row>
    <row r="531" customFormat="false" ht="18.75" hidden="false" customHeight="true" outlineLevel="0" collapsed="false">
      <c r="A531" s="229" t="n">
        <v>9</v>
      </c>
      <c r="B531" s="229" t="n">
        <v>1</v>
      </c>
      <c r="C531" s="231" t="s">
        <v>241</v>
      </c>
      <c r="D531" s="231"/>
      <c r="E531" s="231"/>
      <c r="F531" s="231"/>
      <c r="G531" s="231"/>
      <c r="H531" s="231" t="s">
        <v>241</v>
      </c>
      <c r="I531" s="231"/>
      <c r="J531" s="231"/>
      <c r="K531" s="231"/>
      <c r="L531" s="231"/>
      <c r="M531" s="233" t="s">
        <v>244</v>
      </c>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8" t="n">
        <v>0.5</v>
      </c>
      <c r="AL531" s="238"/>
      <c r="AM531" s="238"/>
      <c r="AN531" s="238"/>
      <c r="AO531" s="238"/>
      <c r="AP531" s="238"/>
      <c r="AQ531" s="184" t="s">
        <v>21</v>
      </c>
      <c r="AR531" s="184"/>
      <c r="AS531" s="184"/>
      <c r="AT531" s="184"/>
      <c r="AU531" s="184" t="s">
        <v>21</v>
      </c>
      <c r="AV531" s="184"/>
      <c r="AW531" s="184"/>
      <c r="AX531" s="184"/>
    </row>
    <row r="532" customFormat="false" ht="18.75" hidden="false" customHeight="true" outlineLevel="0" collapsed="false">
      <c r="A532" s="229" t="n">
        <v>10</v>
      </c>
      <c r="B532" s="229" t="n">
        <v>1</v>
      </c>
      <c r="C532" s="231" t="s">
        <v>245</v>
      </c>
      <c r="D532" s="231"/>
      <c r="E532" s="231"/>
      <c r="F532" s="231"/>
      <c r="G532" s="231"/>
      <c r="H532" s="231" t="s">
        <v>245</v>
      </c>
      <c r="I532" s="231"/>
      <c r="J532" s="231"/>
      <c r="K532" s="231"/>
      <c r="L532" s="231"/>
      <c r="M532" s="231" t="s">
        <v>246</v>
      </c>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8" t="n">
        <v>0.6</v>
      </c>
      <c r="AL532" s="238"/>
      <c r="AM532" s="238"/>
      <c r="AN532" s="238"/>
      <c r="AO532" s="238"/>
      <c r="AP532" s="238"/>
      <c r="AQ532" s="231" t="s">
        <v>219</v>
      </c>
      <c r="AR532" s="231" t="s">
        <v>219</v>
      </c>
      <c r="AS532" s="231" t="s">
        <v>219</v>
      </c>
      <c r="AT532" s="231" t="s">
        <v>219</v>
      </c>
      <c r="AU532" s="248"/>
      <c r="AV532" s="248"/>
      <c r="AW532" s="248"/>
      <c r="AX532" s="248"/>
    </row>
    <row r="533" customFormat="false" ht="18.75" hidden="false" customHeight="true" outlineLevel="0" collapsed="false">
      <c r="A533" s="229" t="n">
        <v>10</v>
      </c>
      <c r="B533" s="229" t="n">
        <v>1</v>
      </c>
      <c r="C533" s="231" t="s">
        <v>245</v>
      </c>
      <c r="D533" s="231"/>
      <c r="E533" s="231"/>
      <c r="F533" s="231"/>
      <c r="G533" s="231"/>
      <c r="H533" s="231" t="s">
        <v>245</v>
      </c>
      <c r="I533" s="231"/>
      <c r="J533" s="231"/>
      <c r="K533" s="231"/>
      <c r="L533" s="231"/>
      <c r="M533" s="231" t="s">
        <v>247</v>
      </c>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8" t="n">
        <v>0.1</v>
      </c>
      <c r="AL533" s="238"/>
      <c r="AM533" s="238"/>
      <c r="AN533" s="238"/>
      <c r="AO533" s="238"/>
      <c r="AP533" s="238"/>
      <c r="AQ533" s="231" t="s">
        <v>219</v>
      </c>
      <c r="AR533" s="231" t="s">
        <v>219</v>
      </c>
      <c r="AS533" s="231" t="s">
        <v>219</v>
      </c>
      <c r="AT533" s="231" t="s">
        <v>219</v>
      </c>
      <c r="AU533" s="248"/>
      <c r="AV533" s="248"/>
      <c r="AW533" s="248"/>
      <c r="AX533" s="248"/>
    </row>
    <row r="534" customFormat="false" ht="18.75" hidden="false" customHeight="true" outlineLevel="0" collapsed="false">
      <c r="A534" s="229" t="n">
        <v>10</v>
      </c>
      <c r="B534" s="229" t="n">
        <v>1</v>
      </c>
      <c r="C534" s="231" t="s">
        <v>245</v>
      </c>
      <c r="D534" s="231"/>
      <c r="E534" s="231"/>
      <c r="F534" s="231"/>
      <c r="G534" s="231"/>
      <c r="H534" s="231" t="s">
        <v>245</v>
      </c>
      <c r="I534" s="231"/>
      <c r="J534" s="231"/>
      <c r="K534" s="231"/>
      <c r="L534" s="231"/>
      <c r="M534" s="231" t="s">
        <v>248</v>
      </c>
      <c r="N534" s="231"/>
      <c r="O534" s="231"/>
      <c r="P534" s="231"/>
      <c r="Q534" s="231"/>
      <c r="R534" s="231"/>
      <c r="S534" s="231"/>
      <c r="T534" s="231"/>
      <c r="U534" s="231"/>
      <c r="V534" s="231"/>
      <c r="W534" s="231"/>
      <c r="X534" s="231"/>
      <c r="Y534" s="231"/>
      <c r="Z534" s="231"/>
      <c r="AA534" s="231"/>
      <c r="AB534" s="231"/>
      <c r="AC534" s="231"/>
      <c r="AD534" s="231"/>
      <c r="AE534" s="231"/>
      <c r="AF534" s="231"/>
      <c r="AG534" s="231"/>
      <c r="AH534" s="231"/>
      <c r="AI534" s="231"/>
      <c r="AJ534" s="231"/>
      <c r="AK534" s="238" t="n">
        <v>0.4</v>
      </c>
      <c r="AL534" s="238"/>
      <c r="AM534" s="238"/>
      <c r="AN534" s="238"/>
      <c r="AO534" s="238"/>
      <c r="AP534" s="238"/>
      <c r="AQ534" s="184" t="s">
        <v>21</v>
      </c>
      <c r="AR534" s="184"/>
      <c r="AS534" s="184"/>
      <c r="AT534" s="184"/>
      <c r="AU534" s="184" t="s">
        <v>21</v>
      </c>
      <c r="AV534" s="184"/>
      <c r="AW534" s="184"/>
      <c r="AX534" s="184"/>
    </row>
    <row r="535" customFormat="false" ht="18.75" hidden="false" customHeight="true" outlineLevel="0" collapsed="false">
      <c r="A535" s="229"/>
      <c r="B535" s="229"/>
      <c r="C535" s="231"/>
      <c r="D535" s="231"/>
      <c r="E535" s="231"/>
      <c r="F535" s="231"/>
      <c r="G535" s="231"/>
      <c r="H535" s="231"/>
      <c r="I535" s="231"/>
      <c r="J535" s="231"/>
      <c r="K535" s="231"/>
      <c r="L535" s="231"/>
      <c r="M535" s="233"/>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8"/>
      <c r="AL535" s="238"/>
      <c r="AM535" s="238"/>
      <c r="AN535" s="238"/>
      <c r="AO535" s="238"/>
      <c r="AP535" s="238"/>
      <c r="AQ535" s="184"/>
      <c r="AR535" s="184"/>
      <c r="AS535" s="184"/>
      <c r="AT535" s="184"/>
      <c r="AU535" s="184"/>
      <c r="AV535" s="184"/>
      <c r="AW535" s="184"/>
      <c r="AX535" s="184"/>
    </row>
    <row r="536" customFormat="false" ht="13.2" hidden="false" customHeight="false" outlineLevel="0" collapsed="false">
      <c r="A536" s="249"/>
      <c r="B536" s="249"/>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13.2" hidden="false" customHeight="false" outlineLevel="0" collapsed="false">
      <c r="A537" s="249"/>
      <c r="B537" s="249"/>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13.2" hidden="false" customHeight="true" outlineLevel="0" collapsed="false">
      <c r="A538" s="250"/>
      <c r="B538" s="250"/>
      <c r="C538" s="250"/>
      <c r="D538" s="250"/>
      <c r="E538" s="250"/>
      <c r="F538" s="250"/>
      <c r="G538" s="250"/>
      <c r="H538" s="250"/>
      <c r="I538" s="250"/>
      <c r="J538" s="250"/>
      <c r="K538" s="250"/>
      <c r="L538" s="250"/>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50"/>
      <c r="AL538" s="250"/>
      <c r="AM538" s="250"/>
      <c r="AN538" s="250"/>
      <c r="AO538" s="250"/>
      <c r="AP538" s="250"/>
      <c r="AQ538" s="250"/>
      <c r="AR538" s="250"/>
      <c r="AS538" s="251" t="s">
        <v>249</v>
      </c>
      <c r="AT538" s="251"/>
      <c r="AU538" s="251"/>
      <c r="AV538" s="251"/>
      <c r="AW538" s="251"/>
      <c r="AX538" s="251"/>
    </row>
    <row r="539" customFormat="false" ht="13.2" hidden="false" customHeight="false" outlineLevel="0" collapsed="false">
      <c r="A539" s="250"/>
      <c r="B539" s="250"/>
      <c r="C539" s="250"/>
      <c r="D539" s="250"/>
      <c r="E539" s="250"/>
      <c r="F539" s="250"/>
      <c r="G539" s="250"/>
      <c r="H539" s="250"/>
      <c r="I539" s="250"/>
      <c r="J539" s="250"/>
      <c r="K539" s="250"/>
      <c r="L539" s="250"/>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c r="AH539" s="250"/>
      <c r="AI539" s="250"/>
      <c r="AJ539" s="250"/>
      <c r="AK539" s="250"/>
      <c r="AL539" s="250"/>
      <c r="AM539" s="250"/>
      <c r="AN539" s="250"/>
      <c r="AO539" s="250"/>
      <c r="AP539" s="250"/>
      <c r="AQ539" s="250"/>
      <c r="AR539" s="250"/>
      <c r="AS539" s="251"/>
      <c r="AT539" s="251"/>
      <c r="AU539" s="251"/>
      <c r="AV539" s="251"/>
      <c r="AW539" s="251"/>
      <c r="AX539" s="251"/>
    </row>
    <row r="540" customFormat="false" ht="14.4" hidden="false" customHeight="false" outlineLevel="0" collapsed="false">
      <c r="A540" s="250"/>
      <c r="B540" s="250"/>
      <c r="C540" s="250"/>
      <c r="D540" s="250"/>
      <c r="E540" s="250"/>
      <c r="F540" s="250"/>
      <c r="G540" s="250"/>
      <c r="H540" s="250"/>
      <c r="I540" s="250"/>
      <c r="J540" s="250"/>
      <c r="K540" s="250"/>
      <c r="L540" s="250"/>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50"/>
      <c r="AL540" s="250"/>
      <c r="AM540" s="250"/>
      <c r="AN540" s="250"/>
      <c r="AO540" s="250"/>
      <c r="AP540" s="250"/>
      <c r="AQ540" s="250"/>
      <c r="AR540" s="250"/>
      <c r="AS540" s="252"/>
      <c r="AT540" s="252"/>
      <c r="AU540" s="252"/>
      <c r="AV540" s="252"/>
      <c r="AW540" s="252"/>
      <c r="AX540" s="252"/>
    </row>
    <row r="541" customFormat="false" ht="14.4" hidden="false" customHeight="false" outlineLevel="0" collapsed="false">
      <c r="A541" s="250"/>
      <c r="B541" s="250"/>
      <c r="C541" s="250"/>
      <c r="D541" s="250"/>
      <c r="E541" s="250"/>
      <c r="F541" s="250"/>
      <c r="G541" s="250"/>
      <c r="H541" s="250"/>
      <c r="I541" s="250"/>
      <c r="J541" s="250"/>
      <c r="K541" s="250"/>
      <c r="L541" s="250"/>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50"/>
      <c r="AL541" s="250"/>
      <c r="AM541" s="250"/>
      <c r="AN541" s="250"/>
      <c r="AO541" s="250"/>
      <c r="AP541" s="250"/>
      <c r="AQ541" s="250"/>
      <c r="AR541" s="250"/>
      <c r="AS541" s="252"/>
      <c r="AT541" s="252"/>
      <c r="AU541" s="252"/>
      <c r="AV541" s="252"/>
      <c r="AW541" s="252"/>
      <c r="AX541" s="252"/>
    </row>
    <row r="542" customFormat="false" ht="14.4" hidden="false" customHeight="false" outlineLevel="0" collapsed="false">
      <c r="A542" s="250"/>
      <c r="B542" s="250"/>
      <c r="C542" s="250"/>
      <c r="D542" s="250"/>
      <c r="E542" s="250"/>
      <c r="F542" s="250"/>
      <c r="G542" s="250"/>
      <c r="H542" s="250"/>
      <c r="I542" s="250"/>
      <c r="J542" s="250"/>
      <c r="K542" s="250"/>
      <c r="L542" s="250"/>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50"/>
      <c r="AL542" s="250"/>
      <c r="AM542" s="250"/>
      <c r="AN542" s="250"/>
      <c r="AO542" s="250"/>
      <c r="AP542" s="250"/>
      <c r="AQ542" s="250"/>
      <c r="AR542" s="250"/>
      <c r="AS542" s="252"/>
      <c r="AT542" s="252"/>
      <c r="AU542" s="252"/>
      <c r="AV542" s="252"/>
      <c r="AW542" s="252"/>
      <c r="AX542" s="252"/>
    </row>
    <row r="543" customFormat="false" ht="13.2" hidden="false" customHeight="true" outlineLevel="0" collapsed="false">
      <c r="A543" s="251" t="s">
        <v>250</v>
      </c>
      <c r="B543" s="251"/>
      <c r="C543" s="251"/>
      <c r="D543" s="251"/>
      <c r="E543" s="251"/>
      <c r="F543" s="251"/>
      <c r="G543" s="251"/>
      <c r="H543" s="251"/>
      <c r="I543" s="251"/>
      <c r="J543" s="251"/>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1"/>
      <c r="AL543" s="251"/>
      <c r="AM543" s="251"/>
      <c r="AN543" s="251"/>
      <c r="AO543" s="251"/>
      <c r="AP543" s="251"/>
      <c r="AQ543" s="251"/>
      <c r="AR543" s="251"/>
      <c r="AS543" s="251"/>
      <c r="AT543" s="251"/>
      <c r="AU543" s="251"/>
      <c r="AV543" s="251"/>
      <c r="AW543" s="251"/>
      <c r="AX543" s="251"/>
    </row>
    <row r="544" customFormat="false" ht="13.2" hidden="false" customHeight="false" outlineLevel="0" collapsed="false">
      <c r="A544" s="251"/>
      <c r="B544" s="251"/>
      <c r="C544" s="251"/>
      <c r="D544" s="251"/>
      <c r="E544" s="251"/>
      <c r="F544" s="251"/>
      <c r="G544" s="251"/>
      <c r="H544" s="251"/>
      <c r="I544" s="251"/>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1"/>
      <c r="AL544" s="251"/>
      <c r="AM544" s="251"/>
      <c r="AN544" s="251"/>
      <c r="AO544" s="251"/>
      <c r="AP544" s="251"/>
      <c r="AQ544" s="251"/>
      <c r="AR544" s="251"/>
      <c r="AS544" s="251"/>
      <c r="AT544" s="251"/>
      <c r="AU544" s="251"/>
      <c r="AV544" s="251"/>
      <c r="AW544" s="251"/>
      <c r="AX544" s="251"/>
    </row>
    <row r="545" customFormat="false" ht="14.4" hidden="false" customHeight="false" outlineLevel="0" collapsed="false">
      <c r="A545" s="252"/>
      <c r="B545" s="252"/>
      <c r="C545" s="252"/>
      <c r="D545" s="252"/>
      <c r="E545" s="252"/>
      <c r="F545" s="252"/>
      <c r="G545" s="252"/>
      <c r="H545" s="252"/>
      <c r="I545" s="252"/>
      <c r="J545" s="252"/>
      <c r="K545" s="252"/>
      <c r="L545" s="252"/>
      <c r="M545" s="252"/>
      <c r="N545" s="252"/>
      <c r="O545" s="252"/>
      <c r="P545" s="252"/>
      <c r="Q545" s="252"/>
      <c r="R545" s="252"/>
      <c r="S545" s="252"/>
      <c r="T545" s="252"/>
      <c r="U545" s="252"/>
      <c r="V545" s="252"/>
      <c r="W545" s="252"/>
      <c r="X545" s="252"/>
      <c r="Y545" s="252"/>
      <c r="Z545" s="252"/>
      <c r="AA545" s="252"/>
      <c r="AB545" s="252"/>
      <c r="AC545" s="252"/>
      <c r="AD545" s="252"/>
      <c r="AE545" s="252"/>
      <c r="AF545" s="252"/>
      <c r="AG545" s="252"/>
      <c r="AH545" s="252"/>
      <c r="AI545" s="252"/>
      <c r="AJ545" s="252"/>
      <c r="AK545" s="252"/>
      <c r="AL545" s="252"/>
      <c r="AM545" s="252"/>
      <c r="AN545" s="252"/>
      <c r="AO545" s="252"/>
      <c r="AP545" s="252"/>
      <c r="AQ545" s="252"/>
      <c r="AR545" s="252"/>
      <c r="AS545" s="252"/>
      <c r="AT545" s="252"/>
      <c r="AU545" s="252"/>
      <c r="AV545" s="252"/>
      <c r="AW545" s="252"/>
      <c r="AX545" s="252"/>
    </row>
    <row r="546" customFormat="false" ht="13.2" hidden="false" customHeight="false" outlineLevel="0" collapsed="false">
      <c r="A546" s="250"/>
      <c r="B546" s="250"/>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0"/>
      <c r="AL546" s="250"/>
      <c r="AM546" s="250"/>
      <c r="AN546" s="250"/>
      <c r="AO546" s="250"/>
      <c r="AP546" s="250"/>
      <c r="AQ546" s="250"/>
      <c r="AR546" s="250"/>
      <c r="AS546" s="250"/>
      <c r="AT546" s="250"/>
      <c r="AU546" s="250"/>
      <c r="AV546" s="250"/>
      <c r="AW546" s="250"/>
      <c r="AX546" s="250"/>
    </row>
    <row r="547" customFormat="false" ht="13.8" hidden="false" customHeight="false" outlineLevel="0" collapsed="false">
      <c r="A547" s="250"/>
      <c r="B547" s="250"/>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0"/>
      <c r="AL547" s="250"/>
      <c r="AM547" s="250"/>
      <c r="AN547" s="250"/>
      <c r="AO547" s="250"/>
      <c r="AP547" s="250"/>
      <c r="AQ547" s="250"/>
      <c r="AR547" s="250"/>
      <c r="AS547" s="250"/>
      <c r="AT547" s="250"/>
      <c r="AU547" s="250"/>
      <c r="AV547" s="250"/>
      <c r="AW547" s="250"/>
      <c r="AX547" s="250"/>
    </row>
    <row r="548" customFormat="false" ht="13.8" hidden="false" customHeight="true" outlineLevel="0" collapsed="false">
      <c r="A548" s="253" t="s">
        <v>251</v>
      </c>
      <c r="B548" s="253"/>
      <c r="C548" s="253"/>
      <c r="D548" s="253"/>
      <c r="E548" s="253"/>
      <c r="F548" s="253"/>
      <c r="G548" s="253"/>
      <c r="H548" s="253"/>
      <c r="I548" s="253"/>
      <c r="J548" s="253"/>
      <c r="K548" s="253"/>
      <c r="L548" s="253"/>
      <c r="M548" s="253"/>
      <c r="N548" s="253"/>
      <c r="O548" s="253"/>
      <c r="P548" s="253"/>
      <c r="Q548" s="253"/>
      <c r="R548" s="253"/>
      <c r="S548" s="253"/>
      <c r="T548" s="253"/>
      <c r="U548" s="253"/>
      <c r="V548" s="253"/>
      <c r="W548" s="250"/>
      <c r="X548" s="250"/>
      <c r="Y548" s="250"/>
      <c r="Z548" s="250"/>
      <c r="AA548" s="254" t="s">
        <v>252</v>
      </c>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row>
    <row r="549" customFormat="false" ht="13.8" hidden="false" customHeight="false" outlineLevel="0" collapsed="false">
      <c r="A549" s="253"/>
      <c r="B549" s="253"/>
      <c r="C549" s="253"/>
      <c r="D549" s="253"/>
      <c r="E549" s="253"/>
      <c r="F549" s="253"/>
      <c r="G549" s="253"/>
      <c r="H549" s="253"/>
      <c r="I549" s="253"/>
      <c r="J549" s="253"/>
      <c r="K549" s="253"/>
      <c r="L549" s="253"/>
      <c r="M549" s="253"/>
      <c r="N549" s="253"/>
      <c r="O549" s="253"/>
      <c r="P549" s="253"/>
      <c r="Q549" s="253"/>
      <c r="R549" s="253"/>
      <c r="S549" s="253"/>
      <c r="T549" s="253"/>
      <c r="U549" s="253"/>
      <c r="V549" s="253"/>
      <c r="W549" s="250"/>
      <c r="X549" s="250"/>
      <c r="Y549" s="250"/>
      <c r="Z549" s="250"/>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row>
    <row r="550" customFormat="false" ht="14.4" hidden="false" customHeight="false" outlineLevel="0" collapsed="false">
      <c r="A550" s="250"/>
      <c r="B550" s="250"/>
      <c r="C550" s="250"/>
      <c r="D550" s="250"/>
      <c r="E550" s="250"/>
      <c r="F550" s="250"/>
      <c r="G550" s="250"/>
      <c r="H550" s="250"/>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0"/>
      <c r="AL550" s="250"/>
      <c r="AM550" s="250"/>
      <c r="AN550" s="250"/>
      <c r="AO550" s="250"/>
      <c r="AP550" s="250"/>
      <c r="AQ550" s="250"/>
      <c r="AR550" s="250"/>
      <c r="AS550" s="250"/>
      <c r="AT550" s="250"/>
      <c r="AU550" s="250"/>
      <c r="AV550" s="250"/>
      <c r="AW550" s="250"/>
      <c r="AX550" s="250"/>
    </row>
    <row r="551" customFormat="false" ht="13.8" hidden="false" customHeight="true" outlineLevel="0" collapsed="false">
      <c r="A551" s="255" t="s">
        <v>253</v>
      </c>
      <c r="B551" s="255"/>
      <c r="C551" s="255"/>
      <c r="D551" s="255"/>
      <c r="E551" s="255"/>
      <c r="F551" s="255"/>
      <c r="G551" s="255"/>
      <c r="H551" s="255"/>
      <c r="I551" s="255"/>
      <c r="J551" s="255"/>
      <c r="K551" s="255"/>
      <c r="L551" s="255"/>
      <c r="M551" s="255"/>
      <c r="N551" s="255"/>
      <c r="O551" s="255"/>
      <c r="P551" s="255"/>
      <c r="Q551" s="255"/>
      <c r="R551" s="255"/>
      <c r="S551" s="255"/>
      <c r="T551" s="255"/>
      <c r="U551" s="255"/>
      <c r="V551" s="255"/>
      <c r="W551" s="250"/>
      <c r="X551" s="250"/>
      <c r="Y551" s="250"/>
      <c r="Z551" s="250"/>
      <c r="AA551" s="256" t="s">
        <v>254</v>
      </c>
      <c r="AB551" s="256"/>
      <c r="AC551" s="256"/>
      <c r="AD551" s="256"/>
      <c r="AE551" s="256"/>
      <c r="AF551" s="256"/>
      <c r="AG551" s="256"/>
      <c r="AH551" s="256"/>
      <c r="AI551" s="256"/>
      <c r="AJ551" s="256"/>
      <c r="AK551" s="256"/>
      <c r="AL551" s="256"/>
      <c r="AM551" s="256"/>
      <c r="AN551" s="256"/>
      <c r="AO551" s="256"/>
      <c r="AP551" s="256"/>
      <c r="AQ551" s="256"/>
      <c r="AR551" s="256"/>
      <c r="AS551" s="256"/>
      <c r="AT551" s="256"/>
      <c r="AU551" s="256"/>
      <c r="AV551" s="256"/>
      <c r="AW551" s="256"/>
      <c r="AX551" s="256"/>
    </row>
    <row r="552" customFormat="false" ht="13.8" hidden="false" customHeight="false" outlineLevel="0" collapsed="false">
      <c r="A552" s="255"/>
      <c r="B552" s="255"/>
      <c r="C552" s="255"/>
      <c r="D552" s="255"/>
      <c r="E552" s="255"/>
      <c r="F552" s="255"/>
      <c r="G552" s="255"/>
      <c r="H552" s="255"/>
      <c r="I552" s="255"/>
      <c r="J552" s="255"/>
      <c r="K552" s="255"/>
      <c r="L552" s="255"/>
      <c r="M552" s="255"/>
      <c r="N552" s="255"/>
      <c r="O552" s="255"/>
      <c r="P552" s="255"/>
      <c r="Q552" s="255"/>
      <c r="R552" s="255"/>
      <c r="S552" s="255"/>
      <c r="T552" s="255"/>
      <c r="U552" s="255"/>
      <c r="V552" s="255"/>
      <c r="W552" s="257"/>
      <c r="X552" s="258"/>
      <c r="Y552" s="258"/>
      <c r="Z552" s="259"/>
      <c r="AA552" s="256"/>
      <c r="AB552" s="256"/>
      <c r="AC552" s="256"/>
      <c r="AD552" s="256"/>
      <c r="AE552" s="256"/>
      <c r="AF552" s="256"/>
      <c r="AG552" s="256"/>
      <c r="AH552" s="256"/>
      <c r="AI552" s="256"/>
      <c r="AJ552" s="256"/>
      <c r="AK552" s="256"/>
      <c r="AL552" s="256"/>
      <c r="AM552" s="256"/>
      <c r="AN552" s="256"/>
      <c r="AO552" s="256"/>
      <c r="AP552" s="256"/>
      <c r="AQ552" s="256"/>
      <c r="AR552" s="256"/>
      <c r="AS552" s="256"/>
      <c r="AT552" s="256"/>
      <c r="AU552" s="256"/>
      <c r="AV552" s="256"/>
      <c r="AW552" s="256"/>
      <c r="AX552" s="256"/>
    </row>
    <row r="553" customFormat="false" ht="14.4" hidden="false" customHeight="false" outlineLevel="0" collapsed="false">
      <c r="A553" s="250"/>
      <c r="B553" s="250"/>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60"/>
      <c r="Y553" s="260"/>
      <c r="Z553" s="260"/>
      <c r="AA553" s="250"/>
      <c r="AB553" s="250"/>
      <c r="AC553" s="250"/>
      <c r="AD553" s="250"/>
      <c r="AE553" s="250"/>
      <c r="AF553" s="250"/>
      <c r="AG553" s="250"/>
      <c r="AH553" s="250"/>
      <c r="AI553" s="250"/>
      <c r="AJ553" s="250"/>
      <c r="AK553" s="250"/>
      <c r="AL553" s="250"/>
      <c r="AM553" s="250"/>
      <c r="AN553" s="250"/>
      <c r="AO553" s="250"/>
      <c r="AP553" s="250"/>
      <c r="AQ553" s="250"/>
      <c r="AR553" s="250"/>
      <c r="AS553" s="250"/>
      <c r="AT553" s="250"/>
      <c r="AU553" s="250"/>
      <c r="AV553" s="250"/>
      <c r="AW553" s="250"/>
      <c r="AX553" s="250"/>
    </row>
    <row r="554" customFormat="false" ht="13.8" hidden="false" customHeight="true" outlineLevel="0" collapsed="false">
      <c r="A554" s="255" t="s">
        <v>255</v>
      </c>
      <c r="B554" s="255"/>
      <c r="C554" s="255"/>
      <c r="D554" s="255"/>
      <c r="E554" s="255"/>
      <c r="F554" s="255"/>
      <c r="G554" s="255"/>
      <c r="H554" s="255"/>
      <c r="I554" s="255"/>
      <c r="J554" s="255"/>
      <c r="K554" s="255"/>
      <c r="L554" s="255"/>
      <c r="M554" s="255"/>
      <c r="N554" s="255"/>
      <c r="O554" s="255"/>
      <c r="P554" s="255"/>
      <c r="Q554" s="255"/>
      <c r="R554" s="255"/>
      <c r="S554" s="255"/>
      <c r="T554" s="255"/>
      <c r="U554" s="255"/>
      <c r="V554" s="255"/>
      <c r="W554" s="250"/>
      <c r="X554" s="250"/>
      <c r="Y554" s="250"/>
      <c r="Z554" s="250"/>
      <c r="AA554" s="256" t="s">
        <v>256</v>
      </c>
      <c r="AB554" s="256"/>
      <c r="AC554" s="256"/>
      <c r="AD554" s="256"/>
      <c r="AE554" s="256"/>
      <c r="AF554" s="256"/>
      <c r="AG554" s="256"/>
      <c r="AH554" s="256"/>
      <c r="AI554" s="256"/>
      <c r="AJ554" s="256"/>
      <c r="AK554" s="256"/>
      <c r="AL554" s="256"/>
      <c r="AM554" s="256"/>
      <c r="AN554" s="256"/>
      <c r="AO554" s="256"/>
      <c r="AP554" s="256"/>
      <c r="AQ554" s="256"/>
      <c r="AR554" s="256"/>
      <c r="AS554" s="256"/>
      <c r="AT554" s="256"/>
      <c r="AU554" s="256"/>
      <c r="AV554" s="256"/>
      <c r="AW554" s="256"/>
      <c r="AX554" s="256"/>
    </row>
    <row r="555" customFormat="false" ht="13.8" hidden="false" customHeight="false" outlineLevel="0" collapsed="false">
      <c r="A555" s="255"/>
      <c r="B555" s="255"/>
      <c r="C555" s="255"/>
      <c r="D555" s="255"/>
      <c r="E555" s="255"/>
      <c r="F555" s="255"/>
      <c r="G555" s="255"/>
      <c r="H555" s="255"/>
      <c r="I555" s="255"/>
      <c r="J555" s="255"/>
      <c r="K555" s="255"/>
      <c r="L555" s="255"/>
      <c r="M555" s="255"/>
      <c r="N555" s="255"/>
      <c r="O555" s="255"/>
      <c r="P555" s="255"/>
      <c r="Q555" s="255"/>
      <c r="R555" s="255"/>
      <c r="S555" s="255"/>
      <c r="T555" s="255"/>
      <c r="U555" s="255"/>
      <c r="V555" s="255"/>
      <c r="W555" s="257"/>
      <c r="X555" s="258"/>
      <c r="Y555" s="258"/>
      <c r="Z555" s="259"/>
      <c r="AA555" s="256"/>
      <c r="AB555" s="256"/>
      <c r="AC555" s="256"/>
      <c r="AD555" s="256"/>
      <c r="AE555" s="256"/>
      <c r="AF555" s="256"/>
      <c r="AG555" s="256"/>
      <c r="AH555" s="256"/>
      <c r="AI555" s="256"/>
      <c r="AJ555" s="256"/>
      <c r="AK555" s="256"/>
      <c r="AL555" s="256"/>
      <c r="AM555" s="256"/>
      <c r="AN555" s="256"/>
      <c r="AO555" s="256"/>
      <c r="AP555" s="256"/>
      <c r="AQ555" s="256"/>
      <c r="AR555" s="256"/>
      <c r="AS555" s="256"/>
      <c r="AT555" s="256"/>
      <c r="AU555" s="256"/>
      <c r="AV555" s="256"/>
      <c r="AW555" s="256"/>
      <c r="AX555" s="256"/>
    </row>
    <row r="556" customFormat="false" ht="13.8" hidden="false" customHeight="false" outlineLevel="0" collapsed="false">
      <c r="A556" s="250"/>
      <c r="B556" s="250"/>
      <c r="C556" s="250"/>
      <c r="D556" s="250"/>
      <c r="E556" s="250"/>
      <c r="F556" s="250"/>
      <c r="G556" s="250"/>
      <c r="H556" s="250"/>
      <c r="I556" s="250"/>
      <c r="J556" s="250"/>
      <c r="K556" s="250"/>
      <c r="L556" s="250"/>
      <c r="M556" s="250"/>
      <c r="N556" s="250"/>
      <c r="O556" s="250"/>
      <c r="P556" s="250"/>
      <c r="Q556" s="250"/>
      <c r="R556" s="250"/>
      <c r="S556" s="250"/>
      <c r="T556" s="250"/>
      <c r="U556" s="250"/>
      <c r="V556" s="250"/>
      <c r="W556" s="250"/>
      <c r="X556" s="260"/>
      <c r="Y556" s="260"/>
      <c r="Z556" s="260"/>
      <c r="AA556" s="250"/>
      <c r="AB556" s="250"/>
      <c r="AC556" s="250"/>
      <c r="AD556" s="250"/>
      <c r="AE556" s="250"/>
      <c r="AF556" s="250"/>
      <c r="AG556" s="250"/>
      <c r="AH556" s="250"/>
      <c r="AI556" s="250"/>
      <c r="AJ556" s="250"/>
      <c r="AK556" s="250"/>
      <c r="AL556" s="250"/>
      <c r="AM556" s="250"/>
      <c r="AN556" s="250"/>
      <c r="AO556" s="250"/>
      <c r="AP556" s="250"/>
      <c r="AQ556" s="250"/>
      <c r="AR556" s="250"/>
      <c r="AS556" s="250"/>
      <c r="AT556" s="250"/>
      <c r="AU556" s="250"/>
      <c r="AV556" s="250"/>
      <c r="AW556" s="250"/>
      <c r="AX556" s="250"/>
    </row>
    <row r="557" customFormat="false" ht="13.8" hidden="false" customHeight="false" outlineLevel="0" collapsed="false">
      <c r="X557" s="261"/>
    </row>
    <row r="558" customFormat="false" ht="13.8" hidden="false" customHeight="true" outlineLevel="0" collapsed="false">
      <c r="A558" s="255" t="s">
        <v>257</v>
      </c>
      <c r="B558" s="255"/>
      <c r="C558" s="255"/>
      <c r="D558" s="255"/>
      <c r="E558" s="255"/>
      <c r="F558" s="255"/>
      <c r="G558" s="255"/>
      <c r="H558" s="255"/>
      <c r="I558" s="255"/>
      <c r="J558" s="255"/>
      <c r="K558" s="255"/>
      <c r="L558" s="255"/>
      <c r="M558" s="255"/>
      <c r="N558" s="255"/>
      <c r="O558" s="255"/>
      <c r="P558" s="255"/>
      <c r="Q558" s="255"/>
      <c r="R558" s="255"/>
      <c r="S558" s="255"/>
      <c r="T558" s="255"/>
      <c r="U558" s="255"/>
      <c r="V558" s="255"/>
      <c r="W558" s="250"/>
      <c r="X558" s="250"/>
      <c r="Y558" s="250"/>
      <c r="Z558" s="250"/>
      <c r="AA558" s="256" t="s">
        <v>258</v>
      </c>
      <c r="AB558" s="256"/>
      <c r="AC558" s="256"/>
      <c r="AD558" s="256"/>
      <c r="AE558" s="256"/>
      <c r="AF558" s="256"/>
      <c r="AG558" s="256"/>
      <c r="AH558" s="256"/>
      <c r="AI558" s="256"/>
      <c r="AJ558" s="256"/>
      <c r="AK558" s="256"/>
      <c r="AL558" s="256"/>
      <c r="AM558" s="256"/>
      <c r="AN558" s="256"/>
      <c r="AO558" s="256"/>
      <c r="AP558" s="256"/>
      <c r="AQ558" s="256"/>
      <c r="AR558" s="256"/>
      <c r="AS558" s="256"/>
      <c r="AT558" s="256"/>
      <c r="AU558" s="256"/>
      <c r="AV558" s="256"/>
      <c r="AW558" s="256"/>
      <c r="AX558" s="256"/>
    </row>
    <row r="559" customFormat="false" ht="13.8" hidden="false" customHeight="false" outlineLevel="0" collapsed="false">
      <c r="A559" s="255"/>
      <c r="B559" s="255"/>
      <c r="C559" s="255"/>
      <c r="D559" s="255"/>
      <c r="E559" s="255"/>
      <c r="F559" s="255"/>
      <c r="G559" s="255"/>
      <c r="H559" s="255"/>
      <c r="I559" s="255"/>
      <c r="J559" s="255"/>
      <c r="K559" s="255"/>
      <c r="L559" s="255"/>
      <c r="M559" s="255"/>
      <c r="N559" s="255"/>
      <c r="O559" s="255"/>
      <c r="P559" s="255"/>
      <c r="Q559" s="255"/>
      <c r="R559" s="255"/>
      <c r="S559" s="255"/>
      <c r="T559" s="255"/>
      <c r="U559" s="255"/>
      <c r="V559" s="255"/>
      <c r="W559" s="257"/>
      <c r="X559" s="258"/>
      <c r="Y559" s="262"/>
      <c r="Z559" s="259"/>
      <c r="AA559" s="256"/>
      <c r="AB559" s="256"/>
      <c r="AC559" s="256"/>
      <c r="AD559" s="256"/>
      <c r="AE559" s="256"/>
      <c r="AF559" s="256"/>
      <c r="AG559" s="256"/>
      <c r="AH559" s="256"/>
      <c r="AI559" s="256"/>
      <c r="AJ559" s="256"/>
      <c r="AK559" s="256"/>
      <c r="AL559" s="256"/>
      <c r="AM559" s="256"/>
      <c r="AN559" s="256"/>
      <c r="AO559" s="256"/>
      <c r="AP559" s="256"/>
      <c r="AQ559" s="256"/>
      <c r="AR559" s="256"/>
      <c r="AS559" s="256"/>
      <c r="AT559" s="256"/>
      <c r="AU559" s="256"/>
      <c r="AV559" s="256"/>
      <c r="AW559" s="256"/>
      <c r="AX559" s="256"/>
    </row>
    <row r="560" customFormat="false" ht="13.8" hidden="false" customHeight="false" outlineLevel="0" collapsed="false">
      <c r="A560" s="250"/>
      <c r="B560" s="250"/>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250"/>
      <c r="Y560" s="263"/>
      <c r="Z560" s="260"/>
      <c r="AA560" s="250"/>
      <c r="AB560" s="250"/>
      <c r="AC560" s="250"/>
      <c r="AD560" s="250"/>
      <c r="AE560" s="250"/>
      <c r="AF560" s="250"/>
      <c r="AG560" s="250"/>
      <c r="AH560" s="250"/>
      <c r="AI560" s="250"/>
      <c r="AJ560" s="250"/>
      <c r="AK560" s="250"/>
      <c r="AL560" s="250"/>
      <c r="AM560" s="250"/>
      <c r="AN560" s="250"/>
      <c r="AO560" s="250"/>
      <c r="AP560" s="250"/>
      <c r="AQ560" s="250"/>
      <c r="AR560" s="250"/>
      <c r="AS560" s="250"/>
      <c r="AT560" s="250"/>
      <c r="AU560" s="250"/>
      <c r="AV560" s="250"/>
      <c r="AW560" s="250"/>
      <c r="AX560" s="250"/>
    </row>
    <row r="561" customFormat="false" ht="13.2" hidden="false" customHeight="true" outlineLevel="0" collapsed="false">
      <c r="A561" s="250"/>
      <c r="B561" s="250"/>
      <c r="C561" s="250"/>
      <c r="D561" s="250"/>
      <c r="E561" s="250"/>
      <c r="F561" s="250"/>
      <c r="G561" s="250"/>
      <c r="H561" s="250"/>
      <c r="I561" s="250"/>
      <c r="J561" s="250"/>
      <c r="K561" s="250"/>
      <c r="L561" s="250"/>
      <c r="M561" s="250"/>
      <c r="N561" s="250"/>
      <c r="O561" s="250"/>
      <c r="P561" s="250"/>
      <c r="Q561" s="250"/>
      <c r="R561" s="250"/>
      <c r="S561" s="250"/>
      <c r="T561" s="250"/>
      <c r="U561" s="250"/>
      <c r="V561" s="250"/>
      <c r="W561" s="250"/>
      <c r="X561" s="250"/>
      <c r="Y561" s="263"/>
      <c r="Z561" s="260"/>
      <c r="AA561" s="256" t="s">
        <v>259</v>
      </c>
      <c r="AB561" s="256"/>
      <c r="AC561" s="256"/>
      <c r="AD561" s="256"/>
      <c r="AE561" s="256"/>
      <c r="AF561" s="256"/>
      <c r="AG561" s="256"/>
      <c r="AH561" s="256"/>
      <c r="AI561" s="256"/>
      <c r="AJ561" s="256"/>
      <c r="AK561" s="256"/>
      <c r="AL561" s="256"/>
      <c r="AM561" s="256"/>
      <c r="AN561" s="256"/>
      <c r="AO561" s="256"/>
      <c r="AP561" s="256"/>
      <c r="AQ561" s="256"/>
      <c r="AR561" s="256"/>
      <c r="AS561" s="256"/>
      <c r="AT561" s="256"/>
      <c r="AU561" s="256"/>
      <c r="AV561" s="256"/>
      <c r="AW561" s="256"/>
      <c r="AX561" s="256"/>
    </row>
    <row r="562" customFormat="false" ht="13.2" hidden="false" customHeight="false" outlineLevel="0" collapsed="false">
      <c r="A562" s="250"/>
      <c r="B562" s="250"/>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250"/>
      <c r="Y562" s="258"/>
      <c r="Z562" s="258"/>
      <c r="AA562" s="256"/>
      <c r="AB562" s="256"/>
      <c r="AC562" s="256"/>
      <c r="AD562" s="256"/>
      <c r="AE562" s="256"/>
      <c r="AF562" s="256"/>
      <c r="AG562" s="256"/>
      <c r="AH562" s="256"/>
      <c r="AI562" s="256"/>
      <c r="AJ562" s="256"/>
      <c r="AK562" s="256"/>
      <c r="AL562" s="256"/>
      <c r="AM562" s="256"/>
      <c r="AN562" s="256"/>
      <c r="AO562" s="256"/>
      <c r="AP562" s="256"/>
      <c r="AQ562" s="256"/>
      <c r="AR562" s="256"/>
      <c r="AS562" s="256"/>
      <c r="AT562" s="256"/>
      <c r="AU562" s="256"/>
      <c r="AV562" s="256"/>
      <c r="AW562" s="256"/>
      <c r="AX562" s="256"/>
    </row>
    <row r="563" customFormat="false" ht="13.8" hidden="false" customHeight="false" outlineLevel="0" collapsed="false"/>
    <row r="564" customFormat="false" ht="13.8" hidden="false" customHeight="true" outlineLevel="0" collapsed="false">
      <c r="A564" s="255" t="s">
        <v>260</v>
      </c>
      <c r="B564" s="255"/>
      <c r="C564" s="255"/>
      <c r="D564" s="255"/>
      <c r="E564" s="255"/>
      <c r="F564" s="255"/>
      <c r="G564" s="255"/>
      <c r="H564" s="255"/>
      <c r="I564" s="255"/>
      <c r="J564" s="255"/>
      <c r="K564" s="255"/>
      <c r="L564" s="255"/>
      <c r="M564" s="255"/>
      <c r="N564" s="255"/>
      <c r="O564" s="255"/>
      <c r="P564" s="255"/>
      <c r="Q564" s="255"/>
      <c r="R564" s="255"/>
      <c r="S564" s="255"/>
      <c r="T564" s="255"/>
      <c r="U564" s="255"/>
      <c r="V564" s="255"/>
      <c r="W564" s="250"/>
      <c r="X564" s="250"/>
      <c r="Y564" s="250"/>
      <c r="Z564" s="250"/>
      <c r="AA564" s="256" t="s">
        <v>261</v>
      </c>
      <c r="AB564" s="256"/>
      <c r="AC564" s="256"/>
      <c r="AD564" s="256"/>
      <c r="AE564" s="256"/>
      <c r="AF564" s="256"/>
      <c r="AG564" s="256"/>
      <c r="AH564" s="256"/>
      <c r="AI564" s="256"/>
      <c r="AJ564" s="256"/>
      <c r="AK564" s="256"/>
      <c r="AL564" s="256"/>
      <c r="AM564" s="256"/>
      <c r="AN564" s="256"/>
      <c r="AO564" s="256"/>
      <c r="AP564" s="256"/>
      <c r="AQ564" s="256"/>
      <c r="AR564" s="256"/>
      <c r="AS564" s="256"/>
      <c r="AT564" s="256"/>
      <c r="AU564" s="256"/>
      <c r="AV564" s="256"/>
      <c r="AW564" s="256"/>
      <c r="AX564" s="256"/>
    </row>
    <row r="565" customFormat="false" ht="13.8" hidden="false" customHeight="false" outlineLevel="0" collapsed="false">
      <c r="A565" s="255"/>
      <c r="B565" s="255"/>
      <c r="C565" s="255"/>
      <c r="D565" s="255"/>
      <c r="E565" s="255"/>
      <c r="F565" s="255"/>
      <c r="G565" s="255"/>
      <c r="H565" s="255"/>
      <c r="I565" s="255"/>
      <c r="J565" s="255"/>
      <c r="K565" s="255"/>
      <c r="L565" s="255"/>
      <c r="M565" s="255"/>
      <c r="N565" s="255"/>
      <c r="O565" s="255"/>
      <c r="P565" s="255"/>
      <c r="Q565" s="255"/>
      <c r="R565" s="255"/>
      <c r="S565" s="255"/>
      <c r="T565" s="255"/>
      <c r="U565" s="255"/>
      <c r="V565" s="255"/>
      <c r="W565" s="257"/>
      <c r="X565" s="258"/>
      <c r="Y565" s="258"/>
      <c r="Z565" s="259"/>
      <c r="AA565" s="256"/>
      <c r="AB565" s="256"/>
      <c r="AC565" s="256"/>
      <c r="AD565" s="256"/>
      <c r="AE565" s="256"/>
      <c r="AF565" s="256"/>
      <c r="AG565" s="256"/>
      <c r="AH565" s="256"/>
      <c r="AI565" s="256"/>
      <c r="AJ565" s="256"/>
      <c r="AK565" s="256"/>
      <c r="AL565" s="256"/>
      <c r="AM565" s="256"/>
      <c r="AN565" s="256"/>
      <c r="AO565" s="256"/>
      <c r="AP565" s="256"/>
      <c r="AQ565" s="256"/>
      <c r="AR565" s="256"/>
      <c r="AS565" s="256"/>
      <c r="AT565" s="256"/>
      <c r="AU565" s="256"/>
      <c r="AV565" s="256"/>
      <c r="AW565" s="256"/>
      <c r="AX565" s="256"/>
    </row>
    <row r="566" customFormat="false" ht="13.8" hidden="false" customHeight="false" outlineLevel="0" collapsed="false">
      <c r="A566" s="250"/>
      <c r="B566" s="250"/>
      <c r="C566" s="250"/>
      <c r="D566" s="250"/>
      <c r="E566" s="250"/>
      <c r="F566" s="250"/>
      <c r="G566" s="250"/>
      <c r="H566" s="250"/>
      <c r="I566" s="250"/>
      <c r="J566" s="250"/>
      <c r="K566" s="250"/>
      <c r="L566" s="250"/>
      <c r="M566" s="250"/>
      <c r="N566" s="250"/>
      <c r="O566" s="250"/>
      <c r="P566" s="250"/>
      <c r="Q566" s="250"/>
      <c r="R566" s="250"/>
      <c r="S566" s="250"/>
      <c r="T566" s="250"/>
      <c r="U566" s="250"/>
      <c r="V566" s="250"/>
      <c r="W566" s="250"/>
      <c r="X566" s="260"/>
      <c r="Y566" s="260"/>
      <c r="Z566" s="260"/>
      <c r="AA566" s="250"/>
      <c r="AB566" s="250"/>
      <c r="AC566" s="250"/>
      <c r="AD566" s="250"/>
      <c r="AE566" s="250"/>
      <c r="AF566" s="250"/>
      <c r="AG566" s="250"/>
      <c r="AH566" s="250"/>
      <c r="AI566" s="250"/>
      <c r="AJ566" s="250"/>
      <c r="AK566" s="250"/>
      <c r="AL566" s="250"/>
      <c r="AM566" s="250"/>
      <c r="AN566" s="250"/>
      <c r="AO566" s="250"/>
      <c r="AP566" s="250"/>
      <c r="AQ566" s="250"/>
      <c r="AR566" s="250"/>
      <c r="AS566" s="250"/>
      <c r="AT566" s="250"/>
      <c r="AU566" s="250"/>
      <c r="AV566" s="250"/>
      <c r="AW566" s="250"/>
      <c r="AX566" s="250"/>
    </row>
    <row r="567" customFormat="false" ht="13.8" hidden="false" customHeight="false" outlineLevel="0" collapsed="false"/>
    <row r="568" customFormat="false" ht="13.8" hidden="false" customHeight="true" outlineLevel="0" collapsed="false">
      <c r="A568" s="255" t="s">
        <v>262</v>
      </c>
      <c r="B568" s="255"/>
      <c r="C568" s="255"/>
      <c r="D568" s="255"/>
      <c r="E568" s="255"/>
      <c r="F568" s="255"/>
      <c r="G568" s="255"/>
      <c r="H568" s="255"/>
      <c r="I568" s="255"/>
      <c r="J568" s="255"/>
      <c r="K568" s="255"/>
      <c r="L568" s="255"/>
      <c r="M568" s="255"/>
      <c r="N568" s="255"/>
      <c r="O568" s="255"/>
      <c r="P568" s="255"/>
      <c r="Q568" s="255"/>
      <c r="R568" s="255"/>
      <c r="S568" s="255"/>
      <c r="T568" s="255"/>
      <c r="U568" s="255"/>
      <c r="V568" s="255"/>
      <c r="W568" s="250"/>
      <c r="X568" s="250"/>
      <c r="Y568" s="250"/>
      <c r="Z568" s="250"/>
      <c r="AA568" s="256" t="s">
        <v>263</v>
      </c>
      <c r="AB568" s="256"/>
      <c r="AC568" s="256"/>
      <c r="AD568" s="256"/>
      <c r="AE568" s="256"/>
      <c r="AF568" s="256"/>
      <c r="AG568" s="256"/>
      <c r="AH568" s="256"/>
      <c r="AI568" s="256"/>
      <c r="AJ568" s="256"/>
      <c r="AK568" s="256"/>
      <c r="AL568" s="256"/>
      <c r="AM568" s="256"/>
      <c r="AN568" s="256"/>
      <c r="AO568" s="256"/>
      <c r="AP568" s="256"/>
      <c r="AQ568" s="256"/>
      <c r="AR568" s="256"/>
      <c r="AS568" s="256"/>
      <c r="AT568" s="256"/>
      <c r="AU568" s="256"/>
      <c r="AV568" s="256"/>
      <c r="AW568" s="256"/>
      <c r="AX568" s="256"/>
    </row>
    <row r="569" customFormat="false" ht="13.8" hidden="false" customHeight="false" outlineLevel="0" collapsed="false">
      <c r="A569" s="255"/>
      <c r="B569" s="255"/>
      <c r="C569" s="255"/>
      <c r="D569" s="255"/>
      <c r="E569" s="255"/>
      <c r="F569" s="255"/>
      <c r="G569" s="255"/>
      <c r="H569" s="255"/>
      <c r="I569" s="255"/>
      <c r="J569" s="255"/>
      <c r="K569" s="255"/>
      <c r="L569" s="255"/>
      <c r="M569" s="255"/>
      <c r="N569" s="255"/>
      <c r="O569" s="255"/>
      <c r="P569" s="255"/>
      <c r="Q569" s="255"/>
      <c r="R569" s="255"/>
      <c r="S569" s="255"/>
      <c r="T569" s="255"/>
      <c r="U569" s="255"/>
      <c r="V569" s="255"/>
      <c r="W569" s="257"/>
      <c r="X569" s="258"/>
      <c r="Y569" s="258"/>
      <c r="Z569" s="259"/>
      <c r="AA569" s="256"/>
      <c r="AB569" s="256"/>
      <c r="AC569" s="256"/>
      <c r="AD569" s="256"/>
      <c r="AE569" s="256"/>
      <c r="AF569" s="256"/>
      <c r="AG569" s="256"/>
      <c r="AH569" s="256"/>
      <c r="AI569" s="256"/>
      <c r="AJ569" s="256"/>
      <c r="AK569" s="256"/>
      <c r="AL569" s="256"/>
      <c r="AM569" s="256"/>
      <c r="AN569" s="256"/>
      <c r="AO569" s="256"/>
      <c r="AP569" s="256"/>
      <c r="AQ569" s="256"/>
      <c r="AR569" s="256"/>
      <c r="AS569" s="256"/>
      <c r="AT569" s="256"/>
      <c r="AU569" s="256"/>
      <c r="AV569" s="256"/>
      <c r="AW569" s="256"/>
      <c r="AX569" s="256"/>
    </row>
    <row r="570" customFormat="false" ht="13.8" hidden="false" customHeight="false" outlineLevel="0" collapsed="false">
      <c r="A570" s="250"/>
      <c r="B570" s="250"/>
      <c r="C570" s="250"/>
      <c r="D570" s="250"/>
      <c r="E570" s="250"/>
      <c r="F570" s="250"/>
      <c r="G570" s="250"/>
      <c r="H570" s="250"/>
      <c r="I570" s="250"/>
      <c r="J570" s="250"/>
      <c r="K570" s="250"/>
      <c r="L570" s="250"/>
      <c r="M570" s="250"/>
      <c r="N570" s="250"/>
      <c r="O570" s="250"/>
      <c r="P570" s="250"/>
      <c r="Q570" s="250"/>
      <c r="R570" s="250"/>
      <c r="S570" s="250"/>
      <c r="T570" s="250"/>
      <c r="U570" s="250"/>
      <c r="V570" s="250"/>
      <c r="W570" s="250"/>
      <c r="X570" s="260"/>
      <c r="Y570" s="260"/>
      <c r="Z570" s="260"/>
      <c r="AA570" s="250"/>
      <c r="AB570" s="250"/>
      <c r="AC570" s="250"/>
      <c r="AD570" s="250"/>
      <c r="AE570" s="250"/>
      <c r="AF570" s="250"/>
      <c r="AG570" s="250"/>
      <c r="AH570" s="250"/>
      <c r="AI570" s="250"/>
      <c r="AJ570" s="250"/>
      <c r="AK570" s="250"/>
      <c r="AL570" s="250"/>
      <c r="AM570" s="250"/>
      <c r="AN570" s="250"/>
      <c r="AO570" s="250"/>
      <c r="AP570" s="250"/>
      <c r="AQ570" s="250"/>
      <c r="AR570" s="250"/>
      <c r="AS570" s="250"/>
      <c r="AT570" s="250"/>
      <c r="AU570" s="250"/>
      <c r="AV570" s="250"/>
      <c r="AW570" s="250"/>
      <c r="AX570" s="250"/>
    </row>
    <row r="571" customFormat="false" ht="13.8" hidden="false" customHeight="false" outlineLevel="0" collapsed="false"/>
    <row r="572" customFormat="false" ht="13.8" hidden="false" customHeight="true" outlineLevel="0" collapsed="false">
      <c r="A572" s="255" t="s">
        <v>264</v>
      </c>
      <c r="B572" s="255"/>
      <c r="C572" s="255"/>
      <c r="D572" s="255"/>
      <c r="E572" s="255"/>
      <c r="F572" s="255"/>
      <c r="G572" s="255"/>
      <c r="H572" s="255"/>
      <c r="I572" s="255"/>
      <c r="J572" s="255"/>
      <c r="K572" s="255"/>
      <c r="L572" s="255"/>
      <c r="M572" s="255"/>
      <c r="N572" s="255"/>
      <c r="O572" s="255"/>
      <c r="P572" s="255"/>
      <c r="Q572" s="255"/>
      <c r="R572" s="255"/>
      <c r="S572" s="255"/>
      <c r="T572" s="255"/>
      <c r="U572" s="255"/>
      <c r="V572" s="255"/>
      <c r="W572" s="250"/>
      <c r="X572" s="250"/>
      <c r="Y572" s="250"/>
      <c r="Z572" s="250"/>
      <c r="AA572" s="256" t="s">
        <v>265</v>
      </c>
      <c r="AB572" s="256"/>
      <c r="AC572" s="256"/>
      <c r="AD572" s="256"/>
      <c r="AE572" s="256"/>
      <c r="AF572" s="256"/>
      <c r="AG572" s="256"/>
      <c r="AH572" s="256"/>
      <c r="AI572" s="256"/>
      <c r="AJ572" s="256"/>
      <c r="AK572" s="256"/>
      <c r="AL572" s="256"/>
      <c r="AM572" s="256"/>
      <c r="AN572" s="256"/>
      <c r="AO572" s="256"/>
      <c r="AP572" s="256"/>
      <c r="AQ572" s="256"/>
      <c r="AR572" s="256"/>
      <c r="AS572" s="256"/>
      <c r="AT572" s="256"/>
      <c r="AU572" s="256"/>
      <c r="AV572" s="256"/>
      <c r="AW572" s="256"/>
      <c r="AX572" s="256"/>
    </row>
    <row r="573" customFormat="false" ht="13.8" hidden="false" customHeight="false" outlineLevel="0" collapsed="false">
      <c r="A573" s="255"/>
      <c r="B573" s="255"/>
      <c r="C573" s="255"/>
      <c r="D573" s="255"/>
      <c r="E573" s="255"/>
      <c r="F573" s="255"/>
      <c r="G573" s="255"/>
      <c r="H573" s="255"/>
      <c r="I573" s="255"/>
      <c r="J573" s="255"/>
      <c r="K573" s="255"/>
      <c r="L573" s="255"/>
      <c r="M573" s="255"/>
      <c r="N573" s="255"/>
      <c r="O573" s="255"/>
      <c r="P573" s="255"/>
      <c r="Q573" s="255"/>
      <c r="R573" s="255"/>
      <c r="S573" s="255"/>
      <c r="T573" s="255"/>
      <c r="U573" s="255"/>
      <c r="V573" s="255"/>
      <c r="W573" s="257"/>
      <c r="X573" s="258"/>
      <c r="Y573" s="258"/>
      <c r="Z573" s="259"/>
      <c r="AA573" s="256"/>
      <c r="AB573" s="256"/>
      <c r="AC573" s="256"/>
      <c r="AD573" s="256"/>
      <c r="AE573" s="256"/>
      <c r="AF573" s="256"/>
      <c r="AG573" s="256"/>
      <c r="AH573" s="256"/>
      <c r="AI573" s="256"/>
      <c r="AJ573" s="256"/>
      <c r="AK573" s="256"/>
      <c r="AL573" s="256"/>
      <c r="AM573" s="256"/>
      <c r="AN573" s="256"/>
      <c r="AO573" s="256"/>
      <c r="AP573" s="256"/>
      <c r="AQ573" s="256"/>
      <c r="AR573" s="256"/>
      <c r="AS573" s="256"/>
      <c r="AT573" s="256"/>
      <c r="AU573" s="256"/>
      <c r="AV573" s="256"/>
      <c r="AW573" s="256"/>
      <c r="AX573" s="256"/>
    </row>
    <row r="574" customFormat="false" ht="14.4" hidden="false" customHeight="false" outlineLevel="0" collapsed="false"/>
    <row r="575" customFormat="false" ht="13.8" hidden="false" customHeight="true" outlineLevel="0" collapsed="false">
      <c r="A575" s="255" t="s">
        <v>266</v>
      </c>
      <c r="B575" s="255"/>
      <c r="C575" s="255"/>
      <c r="D575" s="255"/>
      <c r="E575" s="255"/>
      <c r="F575" s="255"/>
      <c r="G575" s="255"/>
      <c r="H575" s="255"/>
      <c r="I575" s="255"/>
      <c r="J575" s="255"/>
      <c r="K575" s="255"/>
      <c r="L575" s="255"/>
      <c r="M575" s="255"/>
      <c r="N575" s="255"/>
      <c r="O575" s="255"/>
      <c r="P575" s="255"/>
      <c r="Q575" s="255"/>
      <c r="R575" s="255"/>
      <c r="S575" s="255"/>
      <c r="T575" s="255"/>
      <c r="U575" s="255"/>
      <c r="V575" s="255"/>
      <c r="W575" s="250"/>
      <c r="X575" s="250"/>
      <c r="Y575" s="250"/>
      <c r="Z575" s="250"/>
      <c r="AA575" s="256" t="s">
        <v>267</v>
      </c>
      <c r="AB575" s="256"/>
      <c r="AC575" s="256"/>
      <c r="AD575" s="256"/>
      <c r="AE575" s="256"/>
      <c r="AF575" s="256"/>
      <c r="AG575" s="256"/>
      <c r="AH575" s="256"/>
      <c r="AI575" s="256"/>
      <c r="AJ575" s="256"/>
      <c r="AK575" s="256"/>
      <c r="AL575" s="256"/>
      <c r="AM575" s="256"/>
      <c r="AN575" s="256"/>
      <c r="AO575" s="256"/>
      <c r="AP575" s="256"/>
      <c r="AQ575" s="256"/>
      <c r="AR575" s="256"/>
      <c r="AS575" s="256"/>
      <c r="AT575" s="256"/>
      <c r="AU575" s="256"/>
      <c r="AV575" s="256"/>
      <c r="AW575" s="256"/>
      <c r="AX575" s="256"/>
    </row>
    <row r="576" customFormat="false" ht="13.8" hidden="false" customHeight="false" outlineLevel="0" collapsed="false">
      <c r="A576" s="255"/>
      <c r="B576" s="255"/>
      <c r="C576" s="255"/>
      <c r="D576" s="255"/>
      <c r="E576" s="255"/>
      <c r="F576" s="255"/>
      <c r="G576" s="255"/>
      <c r="H576" s="255"/>
      <c r="I576" s="255"/>
      <c r="J576" s="255"/>
      <c r="K576" s="255"/>
      <c r="L576" s="255"/>
      <c r="M576" s="255"/>
      <c r="N576" s="255"/>
      <c r="O576" s="255"/>
      <c r="P576" s="255"/>
      <c r="Q576" s="255"/>
      <c r="R576" s="255"/>
      <c r="S576" s="255"/>
      <c r="T576" s="255"/>
      <c r="U576" s="255"/>
      <c r="V576" s="255"/>
      <c r="W576" s="257"/>
      <c r="X576" s="258"/>
      <c r="Y576" s="258"/>
      <c r="Z576" s="259"/>
      <c r="AA576" s="256"/>
      <c r="AB576" s="256"/>
      <c r="AC576" s="256"/>
      <c r="AD576" s="256"/>
      <c r="AE576" s="256"/>
      <c r="AF576" s="256"/>
      <c r="AG576" s="256"/>
      <c r="AH576" s="256"/>
      <c r="AI576" s="256"/>
      <c r="AJ576" s="256"/>
      <c r="AK576" s="256"/>
      <c r="AL576" s="256"/>
      <c r="AM576" s="256"/>
      <c r="AN576" s="256"/>
      <c r="AO576" s="256"/>
      <c r="AP576" s="256"/>
      <c r="AQ576" s="256"/>
      <c r="AR576" s="256"/>
      <c r="AS576" s="256"/>
      <c r="AT576" s="256"/>
      <c r="AU576" s="256"/>
      <c r="AV576" s="256"/>
      <c r="AW576" s="256"/>
      <c r="AX576" s="256"/>
    </row>
    <row r="577" customFormat="false" ht="13.8" hidden="false" customHeight="false" outlineLevel="0" collapsed="false"/>
  </sheetData>
  <mergeCells count="12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G468"/>
    <mergeCell ref="H468:X468"/>
    <mergeCell ref="A469:G469"/>
    <mergeCell ref="H469:L469"/>
    <mergeCell ref="M469:S469"/>
    <mergeCell ref="T469:X469"/>
    <mergeCell ref="Y469:AE469"/>
    <mergeCell ref="AF469:AJ469"/>
    <mergeCell ref="AK469:AQ469"/>
    <mergeCell ref="AR469:AV469"/>
    <mergeCell ref="A470:G470"/>
    <mergeCell ref="H470:L470"/>
    <mergeCell ref="M470:S470"/>
    <mergeCell ref="T470:X470"/>
    <mergeCell ref="Y470:AE470"/>
    <mergeCell ref="AF470:AJ470"/>
    <mergeCell ref="AK470:AQ470"/>
    <mergeCell ref="AR470:AV470"/>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S538:AX539"/>
    <mergeCell ref="A543:AX544"/>
    <mergeCell ref="A548:V549"/>
    <mergeCell ref="AA548:AX549"/>
    <mergeCell ref="A551:V552"/>
    <mergeCell ref="AA551:AX552"/>
    <mergeCell ref="A554:V555"/>
    <mergeCell ref="AA554:AX555"/>
    <mergeCell ref="A558:V559"/>
    <mergeCell ref="AA558:AX559"/>
    <mergeCell ref="AA561:AX562"/>
    <mergeCell ref="A564:V565"/>
    <mergeCell ref="AA564:AX565"/>
    <mergeCell ref="A568:V569"/>
    <mergeCell ref="AA568:AX569"/>
    <mergeCell ref="A572:V573"/>
    <mergeCell ref="AA572:AX573"/>
    <mergeCell ref="A575:V576"/>
    <mergeCell ref="AA575:AX576"/>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４</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24Z</dcterms:created>
  <dc:creator/>
  <dc:description/>
  <dc:language>en-US</dc:language>
  <cp:lastModifiedBy/>
  <dcterms:modified xsi:type="dcterms:W3CDTF">2022-07-28T06:32:24Z</dcterms:modified>
  <cp:revision>0</cp:revision>
  <dc:subject/>
  <dc:title/>
</cp:coreProperties>
</file>