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（目内訳）" sheetId="1" state="visible" r:id="rId2"/>
    <sheet name="復興特会（目内訳）" sheetId="2" state="visible" r:id="rId3"/>
  </sheets>
  <definedNames>
    <definedName function="false" hidden="false" localSheetId="0" name="_xlnm.Print_Area" vbProcedure="false">'一般会計（目内訳）'!$A$1:$V$145</definedName>
    <definedName function="false" hidden="false" localSheetId="0" name="_xlnm.Print_Titles" vbProcedure="false">'一般会計（目内訳）'!$2:$5</definedName>
    <definedName function="false" hidden="false" localSheetId="1" name="_xlnm.Print_Area" vbProcedure="false">'復興特会（目内訳）'!$A$1:$V$41</definedName>
    <definedName function="false" hidden="false" localSheetId="1" name="_xlnm.Print_Titles" vbProcedure="false">'復興特会（目内訳）'!$2:$5</definedName>
    <definedName function="false" hidden="false" name="Print_Area_MI" vbProcedure="false">#REF!</definedName>
    <definedName function="false" hidden="false" name="\z" vbProcedure="false">#REF!</definedName>
    <definedName function="false" hidden="false" localSheetId="0" name="Excel_BuiltIn__FilterDatabase" vbProcedure="false">'一般会計（目内訳）'!$F$1:$K$140</definedName>
    <definedName function="false" hidden="false" localSheetId="0" name="Print_Area_MI" vbProcedure="false">#REF!</definedName>
    <definedName function="false" hidden="false" localSheetId="0" name="\z" vbProcedure="false">#REF!</definedName>
    <definedName function="false" hidden="false" localSheetId="1" name="Excel_BuiltIn__FilterDatabase" vbProcedure="false">'復興特会（目内訳）'!$F$1:$K$36</definedName>
    <definedName function="false" hidden="false" localSheetId="1" name="Print_Area_MI" vbProcedure="false">#REF!</definedName>
    <definedName function="false" hidden="false" localSheetId="1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　警察庁予算支出状況【一般会計】（第１四半期）</t>
    </r>
  </si>
  <si>
    <t xml:space="preserve">（単位：千円）</t>
  </si>
  <si>
    <t xml:space="preserve">歳　　　　　出　　　　　予　　　　　算　　　　　額</t>
  </si>
  <si>
    <t xml:space="preserve">予備費
使用額</t>
  </si>
  <si>
    <t xml:space="preserve">流用等
増減額</t>
  </si>
  <si>
    <t xml:space="preserve">歳出予算現額</t>
  </si>
  <si>
    <t xml:space="preserve">支払計画予定額
（第１四半期）
（Ａ）</t>
  </si>
  <si>
    <t xml:space="preserve">支出済額（第１四半期）</t>
  </si>
  <si>
    <r>
      <rPr>
        <sz val="12"/>
        <rFont val="Noto Sans"/>
        <family val="2"/>
      </rPr>
      <t xml:space="preserve">支出済額
（累計）
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（Ｂ）／（Ａ）</t>
  </si>
  <si>
    <t xml:space="preserve">差引額
（Ａ）－（Ｂ）</t>
  </si>
  <si>
    <r>
      <rPr>
        <sz val="12"/>
        <rFont val="Noto Sans"/>
        <family val="2"/>
      </rPr>
      <t xml:space="preserve">執行率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
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／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所管大臣修正額</t>
  </si>
  <si>
    <t xml:space="preserve">当初予算額</t>
  </si>
  <si>
    <t xml:space="preserve">補　　　　正　　　　額</t>
  </si>
  <si>
    <t xml:space="preserve">移替増減額</t>
  </si>
  <si>
    <t xml:space="preserve">計</t>
  </si>
  <si>
    <t xml:space="preserve">前年度繰越額</t>
  </si>
  <si>
    <t xml:space="preserve">４月</t>
  </si>
  <si>
    <t xml:space="preserve">５月</t>
  </si>
  <si>
    <t xml:space="preserve">６月</t>
  </si>
  <si>
    <t xml:space="preserve">警察庁共通費</t>
  </si>
  <si>
    <t xml:space="preserve">職員基本給</t>
  </si>
  <si>
    <t xml:space="preserve">職員諸手当</t>
  </si>
  <si>
    <t xml:space="preserve">超過勤務手当</t>
  </si>
  <si>
    <t xml:space="preserve">委員手当</t>
  </si>
  <si>
    <t xml:space="preserve">非常勤職員手当</t>
  </si>
  <si>
    <t xml:space="preserve">休職者給与</t>
  </si>
  <si>
    <t xml:space="preserve">国際機関等派遣職員給与</t>
  </si>
  <si>
    <t xml:space="preserve">短時間勤務職員給与</t>
  </si>
  <si>
    <t xml:space="preserve">公務災害補償費</t>
  </si>
  <si>
    <t xml:space="preserve">退職手当</t>
  </si>
  <si>
    <t xml:space="preserve">子どものための金銭の給付</t>
  </si>
  <si>
    <t xml:space="preserve">諸謝金</t>
  </si>
  <si>
    <t xml:space="preserve">報償費</t>
  </si>
  <si>
    <t xml:space="preserve">職員旅費</t>
  </si>
  <si>
    <t xml:space="preserve">赴任旅費</t>
  </si>
  <si>
    <t xml:space="preserve">外国留学旅費</t>
  </si>
  <si>
    <t xml:space="preserve">委員等旅費</t>
  </si>
  <si>
    <t xml:space="preserve">外国人招へい旅費</t>
  </si>
  <si>
    <t xml:space="preserve">政府開発援助外国人招へい旅費</t>
  </si>
  <si>
    <t xml:space="preserve">参考人等旅費</t>
  </si>
  <si>
    <t xml:space="preserve">庁費</t>
  </si>
  <si>
    <t xml:space="preserve">政府開発援助庁費</t>
  </si>
  <si>
    <t xml:space="preserve">国会図書館支部庁費</t>
  </si>
  <si>
    <t xml:space="preserve">警察装備費</t>
  </si>
  <si>
    <t xml:space="preserve">土地建物借料</t>
  </si>
  <si>
    <t xml:space="preserve">招へい外国人滞在費</t>
  </si>
  <si>
    <t xml:space="preserve">政府開発援助招へい外国人滞在費</t>
  </si>
  <si>
    <t xml:space="preserve">各所修繕</t>
  </si>
  <si>
    <t xml:space="preserve">自動車重量税</t>
  </si>
  <si>
    <t xml:space="preserve">警察共済組合特定健康診査・保健指導補助金</t>
  </si>
  <si>
    <t xml:space="preserve">国家公務員共済組合負担金</t>
  </si>
  <si>
    <t xml:space="preserve">国有資産所在市町村交付金</t>
  </si>
  <si>
    <t xml:space="preserve">国際刑事警察会議等分担金</t>
  </si>
  <si>
    <t xml:space="preserve">交際費</t>
  </si>
  <si>
    <t xml:space="preserve">賠償償還及払戻金</t>
  </si>
  <si>
    <t xml:space="preserve">警察庁施設費</t>
  </si>
  <si>
    <t xml:space="preserve">施設施工旅費</t>
  </si>
  <si>
    <t xml:space="preserve">施設施工庁費</t>
  </si>
  <si>
    <t xml:space="preserve">通信施設整備費</t>
  </si>
  <si>
    <t xml:space="preserve">不動産購入費</t>
  </si>
  <si>
    <t xml:space="preserve">生活安全警察費</t>
  </si>
  <si>
    <t xml:space="preserve">刑事警察費</t>
  </si>
  <si>
    <t xml:space="preserve">活動旅費</t>
  </si>
  <si>
    <t xml:space="preserve">組織犯罪対策費</t>
  </si>
  <si>
    <t xml:space="preserve">交通警察費</t>
  </si>
  <si>
    <t xml:space="preserve">都道府県警察施設整備費補助金</t>
  </si>
  <si>
    <t xml:space="preserve">都道府県警察施設災害復旧費補助金</t>
  </si>
  <si>
    <t xml:space="preserve">警備警察費</t>
  </si>
  <si>
    <t xml:space="preserve">警察通信維持費</t>
  </si>
  <si>
    <t xml:space="preserve">千葉県警察成田国際空港警備隊費補助金</t>
  </si>
  <si>
    <t xml:space="preserve">皇宮警察本部</t>
  </si>
  <si>
    <t xml:space="preserve">入校生旅費</t>
  </si>
  <si>
    <t xml:space="preserve">情報処理業務庁費</t>
  </si>
  <si>
    <t xml:space="preserve">警察官被服費</t>
  </si>
  <si>
    <t xml:space="preserve">電子計算機等借料</t>
  </si>
  <si>
    <t xml:space="preserve">船舶建造費</t>
  </si>
  <si>
    <t xml:space="preserve">犯罪被害給付費</t>
  </si>
  <si>
    <t xml:space="preserve">犯罪被害給付金</t>
  </si>
  <si>
    <t xml:space="preserve">情報技術犯罪対策費</t>
  </si>
  <si>
    <t xml:space="preserve">科学警察研究所</t>
  </si>
  <si>
    <t xml:space="preserve">試験研究費</t>
  </si>
  <si>
    <t xml:space="preserve">警察活動基盤整備費</t>
  </si>
  <si>
    <t xml:space="preserve">校費</t>
  </si>
  <si>
    <t xml:space="preserve">車両購入費</t>
  </si>
  <si>
    <t xml:space="preserve">警察通信機器整備費</t>
  </si>
  <si>
    <t xml:space="preserve">通信専用料</t>
  </si>
  <si>
    <t xml:space="preserve">警察電話専用料</t>
  </si>
  <si>
    <t xml:space="preserve">船舶借料</t>
  </si>
  <si>
    <t xml:space="preserve">捜査費</t>
  </si>
  <si>
    <t xml:space="preserve">公共施設等維持管理運営費</t>
  </si>
  <si>
    <t xml:space="preserve">船舶購入費</t>
  </si>
  <si>
    <t xml:space="preserve">航空機購入費</t>
  </si>
  <si>
    <t xml:space="preserve">都道府県警察費補助金</t>
  </si>
  <si>
    <t xml:space="preserve">合計</t>
  </si>
  <si>
    <t xml:space="preserve">　※　支出額については千円未満を切り捨てて計算しているため、合計が一致しないことがある。</t>
  </si>
  <si>
    <t xml:space="preserve">　※　他省庁から予算の移替えを受けた経費を除いて計上している。</t>
  </si>
  <si>
    <t xml:space="preserve">　※　歳出予算現額、支払計画予定額については、四半期ごとに見直し、修正をしているため、年度当初の数値とは一致しない。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　警察庁予算支出状況【東日本大震災復興特別会計】（第１四半期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#"/>
    <numFmt numFmtId="167" formatCode="#,##0_ ;[RED]\-#,##0\ "/>
    <numFmt numFmtId="168" formatCode="#,##0;&quot;△ &quot;#,##0"/>
    <numFmt numFmtId="169" formatCode="00#"/>
    <numFmt numFmtId="170" formatCode="#,##0_ "/>
    <numFmt numFmtId="171" formatCode="#,##0.0_ 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Terminal"/>
      <family val="0"/>
      <charset val="128"/>
    </font>
    <font>
      <sz val="11"/>
      <name val="Noto Sans"/>
      <family val="2"/>
    </font>
    <font>
      <sz val="12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２次歳出決算（一般会計）目ご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B1" activeCellId="0" sqref="B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37.59"/>
    <col collapsed="false" customWidth="true" hidden="true" outlineLevel="0" max="3" min="3" style="2" width="20.59"/>
    <col collapsed="false" customWidth="true" hidden="true" outlineLevel="0" max="4" min="4" style="2" width="15.59"/>
    <col collapsed="false" customWidth="true" hidden="true" outlineLevel="0" max="5" min="5" style="3" width="17.59"/>
    <col collapsed="false" customWidth="true" hidden="true" outlineLevel="0" max="6" min="6" style="2" width="18.59"/>
    <col collapsed="false" customWidth="true" hidden="true" outlineLevel="0" max="7" min="7" style="2" width="20.59"/>
    <col collapsed="false" customWidth="true" hidden="true" outlineLevel="0" max="8" min="8" style="4" width="18.59"/>
    <col collapsed="false" customWidth="true" hidden="true" outlineLevel="0" max="9" min="9" style="4" width="15.09"/>
    <col collapsed="false" customWidth="true" hidden="true" outlineLevel="0" max="10" min="10" style="5" width="17.19"/>
    <col collapsed="false" customWidth="true" hidden="false" outlineLevel="0" max="11" min="11" style="4" width="22.59"/>
    <col collapsed="false" customWidth="true" hidden="false" outlineLevel="0" max="17" min="12" style="4" width="20.59"/>
    <col collapsed="false" customWidth="true" hidden="false" outlineLevel="0" max="18" min="18" style="4" width="17.59"/>
    <col collapsed="false" customWidth="true" hidden="false" outlineLevel="0" max="19" min="19" style="4" width="15.59"/>
    <col collapsed="false" customWidth="true" hidden="true" outlineLevel="0" max="20" min="20" style="4" width="20.59"/>
    <col collapsed="false" customWidth="true" hidden="true" outlineLevel="0" max="21" min="21" style="5" width="20.59"/>
    <col collapsed="false" customWidth="false" hidden="false" outlineLevel="0" max="22" min="22" style="6" width="8.99"/>
    <col collapsed="false" customWidth="true" hidden="false" outlineLevel="0" max="23" min="23" style="6" width="8.59"/>
    <col collapsed="false" customWidth="false" hidden="false" outlineLevel="0" max="257" min="24" style="6" width="8.99"/>
  </cols>
  <sheetData>
    <row r="1" customFormat="false" ht="24.9" hidden="false" customHeight="true" outlineLevel="0" collapsed="false"/>
    <row r="2" customFormat="false" ht="24.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4.9" hidden="false" customHeight="true" outlineLevel="0" collapsed="false">
      <c r="A3" s="8"/>
      <c r="B3" s="8"/>
      <c r="S3" s="9" t="s">
        <v>1</v>
      </c>
      <c r="T3" s="9"/>
      <c r="U3" s="10"/>
    </row>
    <row r="4" customFormat="false" ht="24.9" hidden="false" customHeight="true" outlineLevel="0" collapsed="false">
      <c r="A4" s="11"/>
      <c r="B4" s="11"/>
      <c r="C4" s="12" t="s">
        <v>2</v>
      </c>
      <c r="D4" s="12"/>
      <c r="E4" s="12"/>
      <c r="F4" s="12"/>
      <c r="G4" s="12"/>
      <c r="H4" s="13"/>
      <c r="I4" s="14" t="s">
        <v>3</v>
      </c>
      <c r="J4" s="15" t="s">
        <v>4</v>
      </c>
      <c r="K4" s="16" t="s">
        <v>5</v>
      </c>
      <c r="L4" s="16" t="s">
        <v>6</v>
      </c>
      <c r="M4" s="17" t="s">
        <v>7</v>
      </c>
      <c r="N4" s="17"/>
      <c r="O4" s="17"/>
      <c r="P4" s="17"/>
      <c r="Q4" s="18" t="s">
        <v>8</v>
      </c>
      <c r="R4" s="18" t="s">
        <v>9</v>
      </c>
      <c r="S4" s="18" t="s">
        <v>10</v>
      </c>
      <c r="T4" s="19" t="s">
        <v>11</v>
      </c>
      <c r="U4" s="20" t="s">
        <v>12</v>
      </c>
    </row>
    <row r="5" customFormat="false" ht="24.9" hidden="false" customHeight="true" outlineLevel="0" collapsed="false">
      <c r="A5" s="11"/>
      <c r="B5" s="11"/>
      <c r="C5" s="21" t="s">
        <v>13</v>
      </c>
      <c r="D5" s="22" t="s">
        <v>14</v>
      </c>
      <c r="E5" s="22"/>
      <c r="F5" s="21" t="s">
        <v>15</v>
      </c>
      <c r="G5" s="21" t="s">
        <v>16</v>
      </c>
      <c r="H5" s="17" t="s">
        <v>17</v>
      </c>
      <c r="I5" s="14"/>
      <c r="J5" s="15"/>
      <c r="K5" s="16"/>
      <c r="L5" s="16"/>
      <c r="M5" s="23" t="s">
        <v>18</v>
      </c>
      <c r="N5" s="23" t="s">
        <v>19</v>
      </c>
      <c r="O5" s="23" t="s">
        <v>20</v>
      </c>
      <c r="P5" s="17" t="s">
        <v>16</v>
      </c>
      <c r="Q5" s="18"/>
      <c r="R5" s="18"/>
      <c r="S5" s="18"/>
      <c r="T5" s="19"/>
      <c r="U5" s="20"/>
    </row>
    <row r="6" customFormat="false" ht="24.9" hidden="false" customHeight="true" outlineLevel="0" collapsed="false">
      <c r="A6" s="24" t="s">
        <v>21</v>
      </c>
      <c r="B6" s="24"/>
      <c r="C6" s="25" t="n">
        <f aca="false">SUM(C7:C41)</f>
        <v>0</v>
      </c>
      <c r="D6" s="25" t="n">
        <f aca="false">SUM(D7:D41)</f>
        <v>0</v>
      </c>
      <c r="E6" s="26" t="n">
        <f aca="false">SUM(E7:E41)</f>
        <v>0</v>
      </c>
      <c r="F6" s="27" t="n">
        <f aca="false">SUM(F7:F41)</f>
        <v>0</v>
      </c>
      <c r="G6" s="25" t="n">
        <f aca="false">SUM(G7:G41)</f>
        <v>0</v>
      </c>
      <c r="H6" s="28" t="n">
        <f aca="false">SUM(H7:H41)</f>
        <v>0</v>
      </c>
      <c r="I6" s="28" t="n">
        <f aca="false">SUM(I7:I41)</f>
        <v>0</v>
      </c>
      <c r="J6" s="29" t="n">
        <f aca="false">SUM(J7:J41)</f>
        <v>0</v>
      </c>
      <c r="K6" s="28" t="n">
        <v>88377018</v>
      </c>
      <c r="L6" s="28" t="n">
        <v>23743651</v>
      </c>
      <c r="M6" s="30" t="n">
        <v>6335171</v>
      </c>
      <c r="N6" s="30" t="n">
        <v>4144535</v>
      </c>
      <c r="O6" s="30" t="n">
        <v>10676244</v>
      </c>
      <c r="P6" s="30" t="n">
        <v>21155951</v>
      </c>
      <c r="Q6" s="30" t="n">
        <v>21155951</v>
      </c>
      <c r="R6" s="31" t="n">
        <v>89.1015075988103</v>
      </c>
      <c r="S6" s="28" t="n">
        <v>2587700</v>
      </c>
      <c r="T6" s="32" t="n">
        <f aca="false">SUM(T7:T41)</f>
        <v>12091568870</v>
      </c>
      <c r="U6" s="33" t="n">
        <f aca="false">SUM(U7:U41)</f>
        <v>-12081085395</v>
      </c>
    </row>
    <row r="7" customFormat="false" ht="24.9" hidden="false" customHeight="true" outlineLevel="0" collapsed="false">
      <c r="A7" s="34"/>
      <c r="B7" s="35" t="s">
        <v>22</v>
      </c>
      <c r="C7" s="36"/>
      <c r="D7" s="36"/>
      <c r="E7" s="37"/>
      <c r="F7" s="36"/>
      <c r="G7" s="38" t="n">
        <f aca="false">SUM(C7:F7)</f>
        <v>0</v>
      </c>
      <c r="H7" s="39"/>
      <c r="I7" s="39"/>
      <c r="J7" s="40"/>
      <c r="K7" s="41" t="n">
        <v>35456492</v>
      </c>
      <c r="L7" s="41" t="n">
        <v>8335411</v>
      </c>
      <c r="M7" s="41" t="n">
        <v>2674862</v>
      </c>
      <c r="N7" s="41" t="n">
        <v>2697759</v>
      </c>
      <c r="O7" s="41" t="n">
        <v>2695464</v>
      </c>
      <c r="P7" s="41" t="n">
        <v>8068086</v>
      </c>
      <c r="Q7" s="41" t="n">
        <v>8068086</v>
      </c>
      <c r="R7" s="42" t="n">
        <v>96.7928995942732</v>
      </c>
      <c r="S7" s="13" t="n">
        <v>267325</v>
      </c>
      <c r="T7" s="43" t="n">
        <v>4958155663</v>
      </c>
      <c r="U7" s="33" t="n">
        <f aca="false">O7-T7</f>
        <v>-4955460199</v>
      </c>
    </row>
    <row r="8" customFormat="false" ht="24.9" hidden="false" customHeight="true" outlineLevel="0" collapsed="false">
      <c r="A8" s="34"/>
      <c r="B8" s="35" t="s">
        <v>23</v>
      </c>
      <c r="C8" s="36"/>
      <c r="D8" s="36"/>
      <c r="E8" s="37"/>
      <c r="F8" s="36"/>
      <c r="G8" s="38" t="n">
        <f aca="false">SUM(C8:F8)</f>
        <v>0</v>
      </c>
      <c r="H8" s="39"/>
      <c r="I8" s="39"/>
      <c r="J8" s="37"/>
      <c r="K8" s="41" t="n">
        <v>16910721</v>
      </c>
      <c r="L8" s="41" t="n">
        <v>6779656</v>
      </c>
      <c r="M8" s="41" t="n">
        <v>397977</v>
      </c>
      <c r="N8" s="41" t="n">
        <v>343909</v>
      </c>
      <c r="O8" s="41" t="n">
        <v>5686377</v>
      </c>
      <c r="P8" s="41" t="n">
        <v>6428264</v>
      </c>
      <c r="Q8" s="41" t="n">
        <v>6428264</v>
      </c>
      <c r="R8" s="42" t="n">
        <v>94.8169641645535</v>
      </c>
      <c r="S8" s="13" t="n">
        <v>351392</v>
      </c>
      <c r="T8" s="43" t="n">
        <v>641985914</v>
      </c>
      <c r="U8" s="33" t="n">
        <f aca="false">O8-T8</f>
        <v>-636299537</v>
      </c>
    </row>
    <row r="9" customFormat="false" ht="24.9" hidden="false" customHeight="true" outlineLevel="0" collapsed="false">
      <c r="A9" s="34"/>
      <c r="B9" s="35" t="s">
        <v>24</v>
      </c>
      <c r="C9" s="36"/>
      <c r="D9" s="36"/>
      <c r="E9" s="37"/>
      <c r="F9" s="36"/>
      <c r="G9" s="38" t="n">
        <f aca="false">SUM(C9:F9)</f>
        <v>0</v>
      </c>
      <c r="H9" s="39"/>
      <c r="I9" s="39"/>
      <c r="J9" s="37"/>
      <c r="K9" s="41" t="n">
        <v>3453598</v>
      </c>
      <c r="L9" s="41" t="n">
        <v>574815</v>
      </c>
      <c r="M9" s="41" t="n">
        <v>0</v>
      </c>
      <c r="N9" s="41" t="n">
        <v>259915</v>
      </c>
      <c r="O9" s="41" t="n">
        <v>281913</v>
      </c>
      <c r="P9" s="41" t="n">
        <v>541828</v>
      </c>
      <c r="Q9" s="41" t="n">
        <v>541828</v>
      </c>
      <c r="R9" s="42" t="n">
        <v>94.261284065308</v>
      </c>
      <c r="S9" s="13" t="n">
        <v>32987</v>
      </c>
      <c r="T9" s="43" t="n">
        <v>812260400</v>
      </c>
      <c r="U9" s="33" t="n">
        <f aca="false">O9-T9</f>
        <v>-811978487</v>
      </c>
    </row>
    <row r="10" customFormat="false" ht="24.9" hidden="false" customHeight="true" outlineLevel="0" collapsed="false">
      <c r="A10" s="34"/>
      <c r="B10" s="35" t="s">
        <v>25</v>
      </c>
      <c r="C10" s="36"/>
      <c r="D10" s="36"/>
      <c r="E10" s="37"/>
      <c r="F10" s="36"/>
      <c r="G10" s="38" t="n">
        <f aca="false">SUM(C10:F10)</f>
        <v>0</v>
      </c>
      <c r="H10" s="39"/>
      <c r="I10" s="39"/>
      <c r="J10" s="37"/>
      <c r="K10" s="41" t="n">
        <v>33879</v>
      </c>
      <c r="L10" s="41" t="n">
        <v>7699</v>
      </c>
      <c r="M10" s="41" t="n">
        <v>0</v>
      </c>
      <c r="N10" s="41" t="n">
        <v>1648</v>
      </c>
      <c r="O10" s="41" t="n">
        <v>2072</v>
      </c>
      <c r="P10" s="41" t="n">
        <v>3721</v>
      </c>
      <c r="Q10" s="41" t="n">
        <v>3721</v>
      </c>
      <c r="R10" s="42" t="n">
        <v>48.3309520716976</v>
      </c>
      <c r="S10" s="13" t="n">
        <v>3978</v>
      </c>
      <c r="T10" s="43" t="n">
        <v>10474200</v>
      </c>
      <c r="U10" s="33" t="n">
        <f aca="false">O10-T10</f>
        <v>-10472128</v>
      </c>
    </row>
    <row r="11" customFormat="false" ht="24.9" hidden="false" customHeight="true" outlineLevel="0" collapsed="false">
      <c r="A11" s="34"/>
      <c r="B11" s="35" t="s">
        <v>26</v>
      </c>
      <c r="C11" s="36"/>
      <c r="D11" s="36"/>
      <c r="E11" s="37"/>
      <c r="F11" s="36"/>
      <c r="G11" s="38" t="n">
        <f aca="false">SUM(C11:F11)</f>
        <v>0</v>
      </c>
      <c r="H11" s="39"/>
      <c r="I11" s="39"/>
      <c r="J11" s="40"/>
      <c r="K11" s="41" t="n">
        <v>544171</v>
      </c>
      <c r="L11" s="41" t="n">
        <v>128019</v>
      </c>
      <c r="M11" s="41" t="n">
        <v>123</v>
      </c>
      <c r="N11" s="41" t="n">
        <v>39652</v>
      </c>
      <c r="O11" s="41" t="n">
        <v>40680</v>
      </c>
      <c r="P11" s="41" t="n">
        <v>80457</v>
      </c>
      <c r="Q11" s="41" t="n">
        <v>80457</v>
      </c>
      <c r="R11" s="42" t="n">
        <v>62.8477022941907</v>
      </c>
      <c r="S11" s="13" t="n">
        <v>47562</v>
      </c>
      <c r="T11" s="43" t="n">
        <v>129013362</v>
      </c>
      <c r="U11" s="33" t="n">
        <f aca="false">O11-T11</f>
        <v>-128972682</v>
      </c>
    </row>
    <row r="12" customFormat="false" ht="24.9" hidden="false" customHeight="true" outlineLevel="0" collapsed="false">
      <c r="A12" s="34"/>
      <c r="B12" s="35" t="s">
        <v>27</v>
      </c>
      <c r="C12" s="36"/>
      <c r="D12" s="36"/>
      <c r="E12" s="37"/>
      <c r="F12" s="36"/>
      <c r="G12" s="38" t="n">
        <f aca="false">SUM(C12:F12)</f>
        <v>0</v>
      </c>
      <c r="H12" s="39"/>
      <c r="I12" s="39"/>
      <c r="J12" s="40"/>
      <c r="K12" s="41" t="n">
        <v>97535</v>
      </c>
      <c r="L12" s="41" t="n">
        <v>20222</v>
      </c>
      <c r="M12" s="41" t="n">
        <v>4667</v>
      </c>
      <c r="N12" s="41" t="n">
        <v>3661</v>
      </c>
      <c r="O12" s="41" t="n">
        <v>5547</v>
      </c>
      <c r="P12" s="41" t="n">
        <v>13877</v>
      </c>
      <c r="Q12" s="41" t="n">
        <v>13877</v>
      </c>
      <c r="R12" s="42" t="n">
        <v>68.6232815745228</v>
      </c>
      <c r="S12" s="13" t="n">
        <v>6345</v>
      </c>
      <c r="T12" s="43" t="n">
        <v>21181620</v>
      </c>
      <c r="U12" s="33" t="n">
        <f aca="false">O12-T12</f>
        <v>-21176073</v>
      </c>
    </row>
    <row r="13" customFormat="false" ht="24.9" hidden="false" customHeight="true" outlineLevel="0" collapsed="false">
      <c r="A13" s="34"/>
      <c r="B13" s="35" t="s">
        <v>28</v>
      </c>
      <c r="C13" s="36"/>
      <c r="D13" s="36"/>
      <c r="E13" s="37"/>
      <c r="F13" s="36"/>
      <c r="G13" s="38" t="n">
        <f aca="false">SUM(C13:F13)</f>
        <v>0</v>
      </c>
      <c r="H13" s="39"/>
      <c r="I13" s="39"/>
      <c r="J13" s="40"/>
      <c r="K13" s="41" t="n">
        <v>107492</v>
      </c>
      <c r="L13" s="41" t="n">
        <v>25878</v>
      </c>
      <c r="M13" s="41" t="n">
        <v>5886</v>
      </c>
      <c r="N13" s="41" t="n">
        <v>5965</v>
      </c>
      <c r="O13" s="41" t="n">
        <v>13322</v>
      </c>
      <c r="P13" s="41" t="n">
        <v>25174</v>
      </c>
      <c r="Q13" s="41" t="n">
        <v>25174</v>
      </c>
      <c r="R13" s="42" t="n">
        <v>97.2795424685061</v>
      </c>
      <c r="S13" s="13" t="n">
        <v>704</v>
      </c>
      <c r="T13" s="43" t="n">
        <v>10881513</v>
      </c>
      <c r="U13" s="33" t="n">
        <f aca="false">O13-T13</f>
        <v>-10868191</v>
      </c>
    </row>
    <row r="14" customFormat="false" ht="24.9" hidden="false" customHeight="true" outlineLevel="0" collapsed="false">
      <c r="A14" s="34"/>
      <c r="B14" s="35" t="s">
        <v>29</v>
      </c>
      <c r="C14" s="36"/>
      <c r="D14" s="36"/>
      <c r="E14" s="37"/>
      <c r="F14" s="36"/>
      <c r="G14" s="38" t="n">
        <f aca="false">SUM(C14:F14)</f>
        <v>0</v>
      </c>
      <c r="H14" s="39"/>
      <c r="I14" s="39"/>
      <c r="J14" s="40"/>
      <c r="K14" s="41" t="n">
        <v>183442</v>
      </c>
      <c r="L14" s="41" t="n">
        <v>36244</v>
      </c>
      <c r="M14" s="41" t="n">
        <v>7004</v>
      </c>
      <c r="N14" s="41" t="n">
        <v>9750</v>
      </c>
      <c r="O14" s="41" t="n">
        <v>14859</v>
      </c>
      <c r="P14" s="41" t="n">
        <v>31614</v>
      </c>
      <c r="Q14" s="41" t="n">
        <v>31614</v>
      </c>
      <c r="R14" s="42" t="n">
        <v>87.2254718022293</v>
      </c>
      <c r="S14" s="13" t="n">
        <v>4630</v>
      </c>
      <c r="T14" s="43" t="n">
        <v>723563</v>
      </c>
      <c r="U14" s="33" t="n">
        <f aca="false">O14-T14</f>
        <v>-708704</v>
      </c>
    </row>
    <row r="15" customFormat="false" ht="24.9" hidden="false" customHeight="true" outlineLevel="0" collapsed="false">
      <c r="A15" s="34"/>
      <c r="B15" s="35" t="s">
        <v>30</v>
      </c>
      <c r="C15" s="36"/>
      <c r="D15" s="36"/>
      <c r="E15" s="37"/>
      <c r="F15" s="36"/>
      <c r="G15" s="38" t="n">
        <f aca="false">SUM(C15:F15)</f>
        <v>0</v>
      </c>
      <c r="H15" s="39"/>
      <c r="I15" s="39"/>
      <c r="J15" s="40"/>
      <c r="K15" s="41" t="n">
        <v>160728</v>
      </c>
      <c r="L15" s="41" t="n">
        <v>35201</v>
      </c>
      <c r="M15" s="41" t="n">
        <v>16483</v>
      </c>
      <c r="N15" s="41" t="n">
        <v>138</v>
      </c>
      <c r="O15" s="41" t="n">
        <v>17240</v>
      </c>
      <c r="P15" s="41" t="n">
        <v>33862</v>
      </c>
      <c r="Q15" s="41" t="n">
        <v>33862</v>
      </c>
      <c r="R15" s="42" t="n">
        <v>96.1961307917389</v>
      </c>
      <c r="S15" s="13" t="n">
        <v>1339</v>
      </c>
      <c r="T15" s="43" t="n">
        <v>23922166</v>
      </c>
      <c r="U15" s="33" t="n">
        <f aca="false">O15-T15</f>
        <v>-23904926</v>
      </c>
    </row>
    <row r="16" customFormat="false" ht="24.9" hidden="false" customHeight="true" outlineLevel="0" collapsed="false">
      <c r="A16" s="34"/>
      <c r="B16" s="35" t="s">
        <v>31</v>
      </c>
      <c r="C16" s="36"/>
      <c r="D16" s="36"/>
      <c r="E16" s="37"/>
      <c r="F16" s="36"/>
      <c r="G16" s="38" t="n">
        <f aca="false">SUM(C16:F16)</f>
        <v>0</v>
      </c>
      <c r="H16" s="39"/>
      <c r="I16" s="39"/>
      <c r="J16" s="40"/>
      <c r="K16" s="41" t="n">
        <v>9702922</v>
      </c>
      <c r="L16" s="41" t="n">
        <v>385726</v>
      </c>
      <c r="M16" s="41" t="n">
        <v>107009</v>
      </c>
      <c r="N16" s="41" t="n">
        <v>893</v>
      </c>
      <c r="O16" s="41" t="n">
        <v>10105</v>
      </c>
      <c r="P16" s="41" t="n">
        <v>118007</v>
      </c>
      <c r="Q16" s="41" t="n">
        <v>118007</v>
      </c>
      <c r="R16" s="42" t="n">
        <v>30.5934782721414</v>
      </c>
      <c r="S16" s="13" t="n">
        <v>267719</v>
      </c>
      <c r="T16" s="43" t="n">
        <v>79057150</v>
      </c>
      <c r="U16" s="33" t="n">
        <f aca="false">O16-T16</f>
        <v>-79047045</v>
      </c>
    </row>
    <row r="17" customFormat="false" ht="24.9" hidden="false" customHeight="true" outlineLevel="0" collapsed="false">
      <c r="A17" s="34"/>
      <c r="B17" s="35" t="s">
        <v>32</v>
      </c>
      <c r="C17" s="36"/>
      <c r="D17" s="36"/>
      <c r="E17" s="37"/>
      <c r="F17" s="36"/>
      <c r="G17" s="38" t="n">
        <f aca="false">SUM(C17:F17)</f>
        <v>0</v>
      </c>
      <c r="H17" s="39"/>
      <c r="I17" s="39"/>
      <c r="J17" s="40"/>
      <c r="K17" s="41" t="n">
        <v>564350</v>
      </c>
      <c r="L17" s="41" t="n">
        <v>195550</v>
      </c>
      <c r="M17" s="41" t="n">
        <v>0</v>
      </c>
      <c r="N17" s="41" t="n">
        <v>0</v>
      </c>
      <c r="O17" s="41" t="n">
        <v>192760</v>
      </c>
      <c r="P17" s="41" t="n">
        <v>192760</v>
      </c>
      <c r="Q17" s="41" t="n">
        <v>192760</v>
      </c>
      <c r="R17" s="42" t="n">
        <v>98.5732549220148</v>
      </c>
      <c r="S17" s="13" t="n">
        <v>2790</v>
      </c>
      <c r="T17" s="43"/>
      <c r="U17" s="33"/>
    </row>
    <row r="18" customFormat="false" ht="24.9" hidden="false" customHeight="true" outlineLevel="0" collapsed="false">
      <c r="A18" s="34"/>
      <c r="B18" s="35" t="s">
        <v>33</v>
      </c>
      <c r="C18" s="36"/>
      <c r="D18" s="36"/>
      <c r="E18" s="37"/>
      <c r="F18" s="36"/>
      <c r="G18" s="38" t="n">
        <f aca="false">SUM(C18:F18)</f>
        <v>0</v>
      </c>
      <c r="H18" s="39"/>
      <c r="I18" s="39"/>
      <c r="J18" s="40"/>
      <c r="K18" s="41" t="n">
        <v>7614</v>
      </c>
      <c r="L18" s="41" t="n">
        <v>2038</v>
      </c>
      <c r="M18" s="41" t="n">
        <v>26</v>
      </c>
      <c r="N18" s="41" t="n">
        <v>312</v>
      </c>
      <c r="O18" s="41" t="n">
        <v>484</v>
      </c>
      <c r="P18" s="41" t="n">
        <v>822</v>
      </c>
      <c r="Q18" s="41" t="n">
        <v>822</v>
      </c>
      <c r="R18" s="42" t="n">
        <v>40.333660451423</v>
      </c>
      <c r="S18" s="13" t="n">
        <v>1216</v>
      </c>
      <c r="T18" s="43" t="n">
        <v>3069400</v>
      </c>
      <c r="U18" s="33" t="n">
        <f aca="false">O18-T18</f>
        <v>-3068916</v>
      </c>
    </row>
    <row r="19" customFormat="false" ht="24.9" hidden="false" customHeight="true" outlineLevel="0" collapsed="false">
      <c r="A19" s="34"/>
      <c r="B19" s="35" t="s">
        <v>34</v>
      </c>
      <c r="C19" s="36"/>
      <c r="D19" s="36"/>
      <c r="E19" s="37"/>
      <c r="F19" s="36"/>
      <c r="G19" s="38" t="n">
        <f aca="false">SUM(C19:F19)</f>
        <v>0</v>
      </c>
      <c r="H19" s="39"/>
      <c r="I19" s="39"/>
      <c r="J19" s="40"/>
      <c r="K19" s="41" t="n">
        <v>144505</v>
      </c>
      <c r="L19" s="41" t="n">
        <v>54601</v>
      </c>
      <c r="M19" s="41" t="n">
        <v>1295</v>
      </c>
      <c r="N19" s="41" t="n">
        <v>2173</v>
      </c>
      <c r="O19" s="41" t="n">
        <v>5158</v>
      </c>
      <c r="P19" s="41" t="n">
        <v>8627</v>
      </c>
      <c r="Q19" s="41" t="n">
        <v>8627</v>
      </c>
      <c r="R19" s="42" t="n">
        <v>15.8000769216681</v>
      </c>
      <c r="S19" s="13" t="n">
        <v>45974</v>
      </c>
      <c r="T19" s="43" t="n">
        <v>19376271</v>
      </c>
      <c r="U19" s="33" t="n">
        <f aca="false">O19-T19</f>
        <v>-19371113</v>
      </c>
    </row>
    <row r="20" customFormat="false" ht="24.9" hidden="false" customHeight="true" outlineLevel="0" collapsed="false">
      <c r="A20" s="34"/>
      <c r="B20" s="35" t="s">
        <v>35</v>
      </c>
      <c r="C20" s="36"/>
      <c r="D20" s="36"/>
      <c r="E20" s="37"/>
      <c r="F20" s="36"/>
      <c r="G20" s="38" t="n">
        <f aca="false">SUM(C20:F20)</f>
        <v>0</v>
      </c>
      <c r="H20" s="39"/>
      <c r="I20" s="39"/>
      <c r="J20" s="40"/>
      <c r="K20" s="41" t="n">
        <v>266086</v>
      </c>
      <c r="L20" s="41" t="n">
        <v>83944</v>
      </c>
      <c r="M20" s="41" t="n">
        <v>9450</v>
      </c>
      <c r="N20" s="41" t="n">
        <v>11800</v>
      </c>
      <c r="O20" s="41" t="n">
        <v>17399</v>
      </c>
      <c r="P20" s="41" t="n">
        <v>38650</v>
      </c>
      <c r="Q20" s="41" t="n">
        <v>38650</v>
      </c>
      <c r="R20" s="42" t="n">
        <v>46.0425998284571</v>
      </c>
      <c r="S20" s="13" t="n">
        <v>45294</v>
      </c>
      <c r="T20" s="43" t="n">
        <v>83449701</v>
      </c>
      <c r="U20" s="33" t="n">
        <f aca="false">O20-T20</f>
        <v>-83432302</v>
      </c>
    </row>
    <row r="21" customFormat="false" ht="24.9" hidden="false" customHeight="true" outlineLevel="0" collapsed="false">
      <c r="A21" s="34"/>
      <c r="B21" s="35" t="s">
        <v>36</v>
      </c>
      <c r="C21" s="36"/>
      <c r="D21" s="36"/>
      <c r="E21" s="37"/>
      <c r="F21" s="36"/>
      <c r="G21" s="38" t="n">
        <f aca="false">SUM(C21:F21)</f>
        <v>0</v>
      </c>
      <c r="H21" s="39"/>
      <c r="I21" s="39"/>
      <c r="J21" s="40"/>
      <c r="K21" s="41" t="n">
        <v>251610</v>
      </c>
      <c r="L21" s="41" t="n">
        <v>62830</v>
      </c>
      <c r="M21" s="41" t="n">
        <v>154</v>
      </c>
      <c r="N21" s="41" t="n">
        <v>11091</v>
      </c>
      <c r="O21" s="41" t="n">
        <v>84298</v>
      </c>
      <c r="P21" s="41" t="n">
        <v>95545</v>
      </c>
      <c r="Q21" s="41" t="n">
        <v>95545</v>
      </c>
      <c r="R21" s="42" t="n">
        <v>152.069075282508</v>
      </c>
      <c r="S21" s="13" t="n">
        <v>-32715</v>
      </c>
      <c r="T21" s="43" t="n">
        <v>12516174</v>
      </c>
      <c r="U21" s="33" t="n">
        <f aca="false">O21-T21</f>
        <v>-12431876</v>
      </c>
    </row>
    <row r="22" customFormat="false" ht="24.9" hidden="false" customHeight="true" outlineLevel="0" collapsed="false">
      <c r="A22" s="34"/>
      <c r="B22" s="35" t="s">
        <v>37</v>
      </c>
      <c r="C22" s="36"/>
      <c r="D22" s="36"/>
      <c r="E22" s="37"/>
      <c r="F22" s="36"/>
      <c r="G22" s="38" t="n">
        <f aca="false">SUM(C22:F22)</f>
        <v>0</v>
      </c>
      <c r="H22" s="39"/>
      <c r="I22" s="39"/>
      <c r="J22" s="40"/>
      <c r="K22" s="41" t="n">
        <v>51350</v>
      </c>
      <c r="L22" s="41" t="n">
        <v>51350</v>
      </c>
      <c r="M22" s="41" t="n">
        <v>7008</v>
      </c>
      <c r="N22" s="41" t="n">
        <v>14016</v>
      </c>
      <c r="O22" s="41" t="n">
        <v>3504</v>
      </c>
      <c r="P22" s="41" t="n">
        <v>24528</v>
      </c>
      <c r="Q22" s="41" t="n">
        <v>24528</v>
      </c>
      <c r="R22" s="42" t="n">
        <v>47.7663096397274</v>
      </c>
      <c r="S22" s="13" t="n">
        <v>26822</v>
      </c>
      <c r="T22" s="43" t="n">
        <v>4988301</v>
      </c>
      <c r="U22" s="33" t="n">
        <f aca="false">O22-T22</f>
        <v>-4984797</v>
      </c>
    </row>
    <row r="23" customFormat="false" ht="24.9" hidden="false" customHeight="true" outlineLevel="0" collapsed="false">
      <c r="A23" s="34"/>
      <c r="B23" s="35" t="s">
        <v>38</v>
      </c>
      <c r="C23" s="36"/>
      <c r="D23" s="36"/>
      <c r="E23" s="37"/>
      <c r="F23" s="36"/>
      <c r="G23" s="38" t="n">
        <f aca="false">SUM(C23:F23)</f>
        <v>0</v>
      </c>
      <c r="H23" s="39"/>
      <c r="I23" s="39"/>
      <c r="J23" s="40"/>
      <c r="K23" s="41" t="n">
        <v>1739</v>
      </c>
      <c r="L23" s="41" t="n">
        <v>428</v>
      </c>
      <c r="M23" s="41" t="n">
        <v>0</v>
      </c>
      <c r="N23" s="41" t="n">
        <v>33</v>
      </c>
      <c r="O23" s="41" t="n">
        <v>47</v>
      </c>
      <c r="P23" s="41" t="n">
        <v>81</v>
      </c>
      <c r="Q23" s="41" t="n">
        <v>81</v>
      </c>
      <c r="R23" s="42" t="n">
        <v>18.9252336448598</v>
      </c>
      <c r="S23" s="13" t="n">
        <v>347</v>
      </c>
      <c r="T23" s="43" t="n">
        <v>2860620</v>
      </c>
      <c r="U23" s="33" t="n">
        <f aca="false">O23-T23</f>
        <v>-2860573</v>
      </c>
    </row>
    <row r="24" customFormat="false" ht="24.9" hidden="false" customHeight="true" outlineLevel="0" collapsed="false">
      <c r="A24" s="34"/>
      <c r="B24" s="35" t="s">
        <v>39</v>
      </c>
      <c r="C24" s="36"/>
      <c r="D24" s="36"/>
      <c r="E24" s="37"/>
      <c r="F24" s="36"/>
      <c r="G24" s="38" t="n">
        <f aca="false">SUM(C24:F24)</f>
        <v>0</v>
      </c>
      <c r="H24" s="39"/>
      <c r="I24" s="39"/>
      <c r="J24" s="40"/>
      <c r="K24" s="41" t="n">
        <v>31050</v>
      </c>
      <c r="L24" s="41" t="n">
        <v>11896</v>
      </c>
      <c r="M24" s="41" t="n">
        <v>0</v>
      </c>
      <c r="N24" s="41" t="n">
        <v>315</v>
      </c>
      <c r="O24" s="41" t="n">
        <v>0</v>
      </c>
      <c r="P24" s="41" t="n">
        <v>315</v>
      </c>
      <c r="Q24" s="41" t="n">
        <v>315</v>
      </c>
      <c r="R24" s="42" t="n">
        <v>2.64794889038332</v>
      </c>
      <c r="S24" s="13" t="n">
        <v>11581</v>
      </c>
      <c r="T24" s="43" t="n">
        <v>37188040</v>
      </c>
      <c r="U24" s="33" t="n">
        <f aca="false">O24-T24</f>
        <v>-37188040</v>
      </c>
    </row>
    <row r="25" customFormat="false" ht="24.9" hidden="false" customHeight="true" outlineLevel="0" collapsed="false">
      <c r="A25" s="34"/>
      <c r="B25" s="35" t="s">
        <v>40</v>
      </c>
      <c r="C25" s="36"/>
      <c r="D25" s="36"/>
      <c r="E25" s="37"/>
      <c r="F25" s="36"/>
      <c r="G25" s="38" t="n">
        <f aca="false">SUM(C25:F25)</f>
        <v>0</v>
      </c>
      <c r="H25" s="39"/>
      <c r="I25" s="39"/>
      <c r="J25" s="40"/>
      <c r="K25" s="41" t="n">
        <v>4195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2" t="n">
        <v>0</v>
      </c>
      <c r="S25" s="13" t="n">
        <v>0</v>
      </c>
      <c r="T25" s="43" t="n">
        <v>13187000</v>
      </c>
      <c r="U25" s="33" t="n">
        <f aca="false">O25-T25</f>
        <v>-13187000</v>
      </c>
    </row>
    <row r="26" customFormat="false" ht="24.9" hidden="false" customHeight="true" outlineLevel="0" collapsed="false">
      <c r="A26" s="34"/>
      <c r="B26" s="35" t="s">
        <v>41</v>
      </c>
      <c r="C26" s="36"/>
      <c r="D26" s="36"/>
      <c r="E26" s="37"/>
      <c r="F26" s="36"/>
      <c r="G26" s="38" t="n">
        <f aca="false">SUM(C26:F26)</f>
        <v>0</v>
      </c>
      <c r="H26" s="39"/>
      <c r="I26" s="39"/>
      <c r="J26" s="40"/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0</v>
      </c>
      <c r="S26" s="13" t="n">
        <v>0</v>
      </c>
      <c r="T26" s="43" t="n">
        <v>104000</v>
      </c>
      <c r="U26" s="33" t="n">
        <f aca="false">O26-T26</f>
        <v>-104000</v>
      </c>
    </row>
    <row r="27" customFormat="false" ht="24.9" hidden="false" customHeight="true" outlineLevel="0" collapsed="false">
      <c r="A27" s="34"/>
      <c r="B27" s="35" t="s">
        <v>42</v>
      </c>
      <c r="C27" s="36"/>
      <c r="D27" s="36"/>
      <c r="E27" s="37"/>
      <c r="F27" s="36"/>
      <c r="G27" s="38" t="n">
        <f aca="false">SUM(C27:F27)</f>
        <v>0</v>
      </c>
      <c r="H27" s="39"/>
      <c r="I27" s="39"/>
      <c r="J27" s="40"/>
      <c r="K27" s="41" t="n">
        <v>4300088</v>
      </c>
      <c r="L27" s="41" t="n">
        <v>1470295</v>
      </c>
      <c r="M27" s="41" t="n">
        <v>7907</v>
      </c>
      <c r="N27" s="41" t="n">
        <v>216515</v>
      </c>
      <c r="O27" s="41" t="n">
        <v>295409</v>
      </c>
      <c r="P27" s="41" t="n">
        <v>519831</v>
      </c>
      <c r="Q27" s="41" t="n">
        <v>519831</v>
      </c>
      <c r="R27" s="42" t="n">
        <v>35.3555578982449</v>
      </c>
      <c r="S27" s="13" t="n">
        <v>950464</v>
      </c>
      <c r="T27" s="43" t="n">
        <v>1994096732</v>
      </c>
      <c r="U27" s="33" t="n">
        <f aca="false">O27-T27</f>
        <v>-1993801323</v>
      </c>
    </row>
    <row r="28" customFormat="false" ht="24.9" hidden="false" customHeight="true" outlineLevel="0" collapsed="false">
      <c r="A28" s="34"/>
      <c r="B28" s="35" t="s">
        <v>43</v>
      </c>
      <c r="C28" s="36"/>
      <c r="D28" s="36"/>
      <c r="E28" s="37"/>
      <c r="F28" s="36"/>
      <c r="G28" s="38" t="n">
        <f aca="false">SUM(C28:F28)</f>
        <v>0</v>
      </c>
      <c r="H28" s="39"/>
      <c r="I28" s="39"/>
      <c r="J28" s="40"/>
      <c r="K28" s="41" t="n">
        <v>7615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2" t="n">
        <v>0</v>
      </c>
      <c r="S28" s="13" t="n">
        <v>0</v>
      </c>
      <c r="T28" s="43" t="n">
        <v>14204000</v>
      </c>
      <c r="U28" s="33" t="n">
        <f aca="false">O28-T28</f>
        <v>-14204000</v>
      </c>
    </row>
    <row r="29" customFormat="false" ht="24.9" hidden="false" customHeight="true" outlineLevel="0" collapsed="false">
      <c r="A29" s="34"/>
      <c r="B29" s="35" t="s">
        <v>44</v>
      </c>
      <c r="C29" s="36"/>
      <c r="D29" s="36"/>
      <c r="E29" s="37"/>
      <c r="F29" s="36"/>
      <c r="G29" s="38" t="n">
        <f aca="false">SUM(C29:F29)</f>
        <v>0</v>
      </c>
      <c r="H29" s="39"/>
      <c r="I29" s="39"/>
      <c r="J29" s="40"/>
      <c r="K29" s="41" t="n">
        <v>1781</v>
      </c>
      <c r="L29" s="41" t="n">
        <v>446</v>
      </c>
      <c r="M29" s="41" t="n">
        <v>0</v>
      </c>
      <c r="N29" s="41" t="n">
        <v>0</v>
      </c>
      <c r="O29" s="41" t="n">
        <v>116</v>
      </c>
      <c r="P29" s="41" t="n">
        <v>116</v>
      </c>
      <c r="Q29" s="41" t="n">
        <v>116</v>
      </c>
      <c r="R29" s="42" t="n">
        <v>26.0089686098655</v>
      </c>
      <c r="S29" s="13" t="n">
        <v>330</v>
      </c>
      <c r="T29" s="43" t="n">
        <v>840544</v>
      </c>
      <c r="U29" s="33" t="n">
        <f aca="false">O29-T29</f>
        <v>-840428</v>
      </c>
    </row>
    <row r="30" customFormat="false" ht="24.9" hidden="false" customHeight="true" outlineLevel="0" collapsed="false">
      <c r="A30" s="34"/>
      <c r="B30" s="35" t="s">
        <v>45</v>
      </c>
      <c r="C30" s="36"/>
      <c r="D30" s="36"/>
      <c r="E30" s="37"/>
      <c r="F30" s="36"/>
      <c r="G30" s="38" t="n">
        <f aca="false">SUM(C30:F30)</f>
        <v>0</v>
      </c>
      <c r="H30" s="39"/>
      <c r="I30" s="39"/>
      <c r="J30" s="40"/>
      <c r="K30" s="41" t="n">
        <v>5569</v>
      </c>
      <c r="L30" s="41" t="n">
        <v>1059</v>
      </c>
      <c r="M30" s="41" t="n">
        <v>0</v>
      </c>
      <c r="N30" s="41" t="n">
        <v>39</v>
      </c>
      <c r="O30" s="41" t="n">
        <v>0</v>
      </c>
      <c r="P30" s="41" t="n">
        <v>39</v>
      </c>
      <c r="Q30" s="41" t="n">
        <v>39</v>
      </c>
      <c r="R30" s="42" t="n">
        <v>3.68271954674221</v>
      </c>
      <c r="S30" s="13" t="n">
        <v>1020</v>
      </c>
      <c r="T30" s="43" t="n">
        <v>15184623</v>
      </c>
      <c r="U30" s="33" t="n">
        <f aca="false">O30-T30</f>
        <v>-15184623</v>
      </c>
    </row>
    <row r="31" customFormat="false" ht="24.9" hidden="false" customHeight="true" outlineLevel="0" collapsed="false">
      <c r="A31" s="34"/>
      <c r="B31" s="35" t="s">
        <v>46</v>
      </c>
      <c r="C31" s="36"/>
      <c r="D31" s="36"/>
      <c r="E31" s="37"/>
      <c r="F31" s="36"/>
      <c r="G31" s="38" t="n">
        <f aca="false">SUM(C31:F31)</f>
        <v>0</v>
      </c>
      <c r="H31" s="39"/>
      <c r="I31" s="39"/>
      <c r="J31" s="40"/>
      <c r="K31" s="41" t="n">
        <v>67843</v>
      </c>
      <c r="L31" s="41" t="n">
        <v>67843</v>
      </c>
      <c r="M31" s="41" t="n">
        <v>61222</v>
      </c>
      <c r="N31" s="41" t="n">
        <v>6619</v>
      </c>
      <c r="O31" s="41" t="n">
        <v>0</v>
      </c>
      <c r="P31" s="41" t="n">
        <v>67841</v>
      </c>
      <c r="Q31" s="41" t="n">
        <v>67841</v>
      </c>
      <c r="R31" s="42" t="n">
        <v>99.9970520171573</v>
      </c>
      <c r="S31" s="13" t="n">
        <v>2</v>
      </c>
      <c r="T31" s="43" t="n">
        <v>400680</v>
      </c>
      <c r="U31" s="33" t="n">
        <f aca="false">O31-T31</f>
        <v>-400680</v>
      </c>
    </row>
    <row r="32" customFormat="false" ht="24.9" hidden="false" customHeight="true" outlineLevel="0" collapsed="false">
      <c r="A32" s="34"/>
      <c r="B32" s="35" t="s">
        <v>47</v>
      </c>
      <c r="C32" s="36"/>
      <c r="D32" s="36"/>
      <c r="E32" s="37"/>
      <c r="F32" s="36"/>
      <c r="G32" s="38" t="n">
        <f aca="false">SUM(C32:F32)</f>
        <v>0</v>
      </c>
      <c r="H32" s="39"/>
      <c r="I32" s="39"/>
      <c r="J32" s="40"/>
      <c r="K32" s="41" t="n">
        <v>6889</v>
      </c>
      <c r="L32" s="41" t="n">
        <v>2367</v>
      </c>
      <c r="M32" s="41" t="n">
        <v>181</v>
      </c>
      <c r="N32" s="41" t="n">
        <v>131</v>
      </c>
      <c r="O32" s="41" t="n">
        <v>0</v>
      </c>
      <c r="P32" s="41" t="n">
        <v>312</v>
      </c>
      <c r="Q32" s="41" t="n">
        <v>312</v>
      </c>
      <c r="R32" s="42" t="n">
        <v>13.1812420785805</v>
      </c>
      <c r="S32" s="13" t="n">
        <v>2055</v>
      </c>
      <c r="T32" s="43" t="n">
        <v>14955400</v>
      </c>
      <c r="U32" s="33" t="n">
        <f aca="false">O32-T32</f>
        <v>-14955400</v>
      </c>
    </row>
    <row r="33" customFormat="false" ht="24.9" hidden="false" customHeight="true" outlineLevel="0" collapsed="false">
      <c r="A33" s="34"/>
      <c r="B33" s="35" t="s">
        <v>48</v>
      </c>
      <c r="C33" s="36"/>
      <c r="D33" s="36"/>
      <c r="E33" s="37"/>
      <c r="F33" s="36"/>
      <c r="G33" s="38" t="n">
        <f aca="false">SUM(C33:F33)</f>
        <v>0</v>
      </c>
      <c r="H33" s="39"/>
      <c r="I33" s="39"/>
      <c r="J33" s="40"/>
      <c r="K33" s="41" t="n">
        <v>801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2" t="n">
        <v>0</v>
      </c>
      <c r="S33" s="13" t="n">
        <v>0</v>
      </c>
      <c r="T33" s="43" t="n">
        <v>2517000</v>
      </c>
      <c r="U33" s="33" t="n">
        <f aca="false">O33-T33</f>
        <v>-2517000</v>
      </c>
    </row>
    <row r="34" customFormat="false" ht="24.9" hidden="false" customHeight="true" outlineLevel="0" collapsed="false">
      <c r="A34" s="34"/>
      <c r="B34" s="35" t="s">
        <v>49</v>
      </c>
      <c r="C34" s="36"/>
      <c r="D34" s="36"/>
      <c r="E34" s="37"/>
      <c r="F34" s="36"/>
      <c r="G34" s="38" t="n">
        <f aca="false">SUM(C34:F34)</f>
        <v>0</v>
      </c>
      <c r="H34" s="39"/>
      <c r="I34" s="39"/>
      <c r="J34" s="40"/>
      <c r="K34" s="41" t="n">
        <v>425413</v>
      </c>
      <c r="L34" s="41" t="n">
        <v>218985</v>
      </c>
      <c r="M34" s="41" t="n">
        <v>1100</v>
      </c>
      <c r="N34" s="41" t="n">
        <v>6845</v>
      </c>
      <c r="O34" s="41" t="n">
        <v>15781</v>
      </c>
      <c r="P34" s="41" t="n">
        <v>23728</v>
      </c>
      <c r="Q34" s="41" t="n">
        <v>23728</v>
      </c>
      <c r="R34" s="42" t="n">
        <v>10.8354453501381</v>
      </c>
      <c r="S34" s="13" t="n">
        <v>195257</v>
      </c>
      <c r="T34" s="43" t="n">
        <v>188948772</v>
      </c>
      <c r="U34" s="33" t="n">
        <f aca="false">O34-T34</f>
        <v>-188932991</v>
      </c>
    </row>
    <row r="35" customFormat="false" ht="24.9" hidden="false" customHeight="true" outlineLevel="0" collapsed="false">
      <c r="A35" s="34"/>
      <c r="B35" s="35" t="s">
        <v>50</v>
      </c>
      <c r="C35" s="36"/>
      <c r="D35" s="36"/>
      <c r="E35" s="37"/>
      <c r="F35" s="36"/>
      <c r="G35" s="38" t="n">
        <f aca="false">SUM(C35:F35)</f>
        <v>0</v>
      </c>
      <c r="H35" s="39"/>
      <c r="I35" s="39"/>
      <c r="J35" s="40"/>
      <c r="K35" s="41" t="n">
        <v>16625</v>
      </c>
      <c r="L35" s="41" t="n">
        <v>170</v>
      </c>
      <c r="M35" s="41" t="n">
        <v>110</v>
      </c>
      <c r="N35" s="41" t="n">
        <v>0</v>
      </c>
      <c r="O35" s="41" t="n">
        <v>49</v>
      </c>
      <c r="P35" s="41" t="n">
        <v>159</v>
      </c>
      <c r="Q35" s="41" t="n">
        <v>159</v>
      </c>
      <c r="R35" s="42" t="n">
        <v>93.5294117647059</v>
      </c>
      <c r="S35" s="13" t="n">
        <v>11</v>
      </c>
      <c r="T35" s="43" t="n">
        <v>9861100</v>
      </c>
      <c r="U35" s="33" t="n">
        <f aca="false">O35-T35</f>
        <v>-9861051</v>
      </c>
    </row>
    <row r="36" customFormat="false" ht="24.9" hidden="false" customHeight="true" outlineLevel="0" collapsed="false">
      <c r="A36" s="34"/>
      <c r="B36" s="44" t="s">
        <v>51</v>
      </c>
      <c r="C36" s="36"/>
      <c r="D36" s="36"/>
      <c r="E36" s="37"/>
      <c r="F36" s="36"/>
      <c r="G36" s="38" t="n">
        <f aca="false">SUM(C36:F36)</f>
        <v>0</v>
      </c>
      <c r="H36" s="39"/>
      <c r="I36" s="39"/>
      <c r="J36" s="40"/>
      <c r="K36" s="41" t="n">
        <v>4821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2" t="n">
        <v>0</v>
      </c>
      <c r="S36" s="13" t="n">
        <v>0</v>
      </c>
      <c r="T36" s="43" t="n">
        <v>19100</v>
      </c>
      <c r="U36" s="33" t="n">
        <f aca="false">O36-T36</f>
        <v>-19100</v>
      </c>
    </row>
    <row r="37" customFormat="false" ht="24.9" hidden="false" customHeight="true" outlineLevel="0" collapsed="false">
      <c r="A37" s="34"/>
      <c r="B37" s="35" t="s">
        <v>52</v>
      </c>
      <c r="C37" s="36"/>
      <c r="D37" s="36"/>
      <c r="E37" s="37"/>
      <c r="F37" s="36"/>
      <c r="G37" s="38" t="n">
        <f aca="false">SUM(C37:F37)</f>
        <v>0</v>
      </c>
      <c r="H37" s="39"/>
      <c r="I37" s="39"/>
      <c r="J37" s="40"/>
      <c r="K37" s="41" t="n">
        <v>14681930</v>
      </c>
      <c r="L37" s="41" t="n">
        <v>4312926</v>
      </c>
      <c r="M37" s="41" t="n">
        <v>2268755</v>
      </c>
      <c r="N37" s="41" t="n">
        <v>417060</v>
      </c>
      <c r="O37" s="41" t="n">
        <v>1282142</v>
      </c>
      <c r="P37" s="41" t="n">
        <v>3967958</v>
      </c>
      <c r="Q37" s="41" t="n">
        <v>3967958</v>
      </c>
      <c r="R37" s="42" t="n">
        <v>92.0015321385064</v>
      </c>
      <c r="S37" s="13" t="n">
        <v>344968</v>
      </c>
      <c r="T37" s="43" t="n">
        <v>2975028524</v>
      </c>
      <c r="U37" s="33" t="n">
        <f aca="false">O37-T37</f>
        <v>-2973746382</v>
      </c>
    </row>
    <row r="38" customFormat="false" ht="24.9" hidden="false" customHeight="true" outlineLevel="0" collapsed="false">
      <c r="A38" s="34"/>
      <c r="B38" s="35" t="s">
        <v>53</v>
      </c>
      <c r="C38" s="36"/>
      <c r="D38" s="36"/>
      <c r="E38" s="37"/>
      <c r="F38" s="36"/>
      <c r="G38" s="38" t="n">
        <f aca="false">SUM(C38:F38)</f>
        <v>0</v>
      </c>
      <c r="H38" s="39"/>
      <c r="I38" s="39"/>
      <c r="J38" s="40"/>
      <c r="K38" s="41" t="n">
        <v>111876</v>
      </c>
      <c r="L38" s="41" t="n">
        <v>111876</v>
      </c>
      <c r="M38" s="41" t="n">
        <v>43334</v>
      </c>
      <c r="N38" s="41" t="n">
        <v>58541</v>
      </c>
      <c r="O38" s="41" t="n">
        <v>9974</v>
      </c>
      <c r="P38" s="41" t="n">
        <v>111851</v>
      </c>
      <c r="Q38" s="41" t="n">
        <v>111851</v>
      </c>
      <c r="R38" s="42" t="n">
        <v>99.9776538310272</v>
      </c>
      <c r="S38" s="13" t="n">
        <v>25</v>
      </c>
      <c r="T38" s="43" t="n">
        <v>19100</v>
      </c>
      <c r="U38" s="33" t="n">
        <f aca="false">O38-T38</f>
        <v>-9126</v>
      </c>
    </row>
    <row r="39" customFormat="false" ht="24.9" hidden="false" customHeight="true" outlineLevel="0" collapsed="false">
      <c r="A39" s="34"/>
      <c r="B39" s="35" t="s">
        <v>54</v>
      </c>
      <c r="C39" s="36"/>
      <c r="D39" s="36"/>
      <c r="E39" s="37"/>
      <c r="F39" s="36"/>
      <c r="G39" s="38" t="n">
        <f aca="false">SUM(C39:F39)</f>
        <v>0</v>
      </c>
      <c r="H39" s="39"/>
      <c r="I39" s="39"/>
      <c r="J39" s="40"/>
      <c r="K39" s="41" t="n">
        <v>763468</v>
      </c>
      <c r="L39" s="41" t="n">
        <v>763468</v>
      </c>
      <c r="M39" s="41" t="n">
        <v>720462</v>
      </c>
      <c r="N39" s="41" t="n">
        <v>35564</v>
      </c>
      <c r="O39" s="41" t="n">
        <v>0</v>
      </c>
      <c r="P39" s="41" t="n">
        <v>756026</v>
      </c>
      <c r="Q39" s="41" t="n">
        <v>756026</v>
      </c>
      <c r="R39" s="42" t="n">
        <v>99.0252374690229</v>
      </c>
      <c r="S39" s="13" t="n">
        <v>7442</v>
      </c>
      <c r="T39" s="43" t="n">
        <v>7602506</v>
      </c>
      <c r="U39" s="33" t="n">
        <f aca="false">O39-T39</f>
        <v>-7602506</v>
      </c>
    </row>
    <row r="40" customFormat="false" ht="24.9" hidden="false" customHeight="true" outlineLevel="0" collapsed="false">
      <c r="A40" s="34"/>
      <c r="B40" s="35" t="s">
        <v>55</v>
      </c>
      <c r="C40" s="36"/>
      <c r="D40" s="36"/>
      <c r="E40" s="37"/>
      <c r="F40" s="36"/>
      <c r="G40" s="38" t="n">
        <f aca="false">SUM(C40:F40)</f>
        <v>0</v>
      </c>
      <c r="H40" s="39"/>
      <c r="I40" s="39"/>
      <c r="J40" s="40"/>
      <c r="K40" s="41" t="n">
        <v>3820</v>
      </c>
      <c r="L40" s="41" t="n">
        <v>961</v>
      </c>
      <c r="M40" s="41" t="n">
        <v>8</v>
      </c>
      <c r="N40" s="41" t="n">
        <v>12</v>
      </c>
      <c r="O40" s="41" t="n">
        <v>97</v>
      </c>
      <c r="P40" s="41" t="n">
        <v>118</v>
      </c>
      <c r="Q40" s="41" t="n">
        <v>118</v>
      </c>
      <c r="R40" s="42" t="n">
        <v>12.2788761706556</v>
      </c>
      <c r="S40" s="13" t="n">
        <v>843</v>
      </c>
      <c r="T40" s="43" t="n">
        <v>3337206</v>
      </c>
      <c r="U40" s="33" t="n">
        <f aca="false">O40-T40</f>
        <v>-3337109</v>
      </c>
    </row>
    <row r="41" customFormat="false" ht="24.9" hidden="false" customHeight="true" outlineLevel="0" collapsed="false">
      <c r="A41" s="34"/>
      <c r="B41" s="35" t="s">
        <v>56</v>
      </c>
      <c r="C41" s="36"/>
      <c r="D41" s="36"/>
      <c r="E41" s="37"/>
      <c r="F41" s="36"/>
      <c r="G41" s="38" t="n">
        <f aca="false">SUM(C41:F41)</f>
        <v>0</v>
      </c>
      <c r="H41" s="39"/>
      <c r="I41" s="39"/>
      <c r="J41" s="40"/>
      <c r="K41" s="41" t="n">
        <v>5000</v>
      </c>
      <c r="L41" s="41" t="n">
        <v>1747</v>
      </c>
      <c r="M41" s="41" t="n">
        <v>137</v>
      </c>
      <c r="N41" s="41" t="n">
        <v>167</v>
      </c>
      <c r="O41" s="41" t="n">
        <v>1438</v>
      </c>
      <c r="P41" s="41" t="n">
        <v>1743</v>
      </c>
      <c r="Q41" s="41" t="n">
        <v>1743</v>
      </c>
      <c r="R41" s="42" t="n">
        <v>99.7710360618203</v>
      </c>
      <c r="S41" s="13" t="n">
        <v>4</v>
      </c>
      <c r="T41" s="43" t="n">
        <v>158525</v>
      </c>
      <c r="U41" s="33" t="n">
        <f aca="false">O41-T41</f>
        <v>-157087</v>
      </c>
    </row>
    <row r="42" customFormat="false" ht="24.9" hidden="false" customHeight="true" outlineLevel="0" collapsed="false">
      <c r="A42" s="24" t="s">
        <v>57</v>
      </c>
      <c r="B42" s="45"/>
      <c r="C42" s="25" t="n">
        <f aca="false">SUM(C43,C44,C45,C46,C47)</f>
        <v>0</v>
      </c>
      <c r="D42" s="25" t="n">
        <f aca="false">SUM(D43,D44,D45,D46,D47)</f>
        <v>0</v>
      </c>
      <c r="E42" s="26" t="n">
        <f aca="false">SUM(E43,E44,E45,E46,E47)</f>
        <v>0</v>
      </c>
      <c r="F42" s="25" t="n">
        <f aca="false">SUM(F43,F44,F45,F46,F47)</f>
        <v>0</v>
      </c>
      <c r="G42" s="25" t="n">
        <f aca="false">SUM(G43,G44,G45,G46,G47)</f>
        <v>0</v>
      </c>
      <c r="H42" s="25" t="n">
        <f aca="false">SUM(H43,H44,H45,H46,H47)</f>
        <v>0</v>
      </c>
      <c r="I42" s="25" t="n">
        <f aca="false">SUM(I43,I44,I45,I46,I47)</f>
        <v>0</v>
      </c>
      <c r="J42" s="25" t="n">
        <f aca="false">SUM(J43,J44,J45,J46,J47)</f>
        <v>0</v>
      </c>
      <c r="K42" s="25" t="n">
        <v>13637104</v>
      </c>
      <c r="L42" s="25" t="n">
        <v>3410815</v>
      </c>
      <c r="M42" s="30" t="n">
        <v>742</v>
      </c>
      <c r="N42" s="30" t="n">
        <v>306948</v>
      </c>
      <c r="O42" s="30" t="n">
        <v>330447</v>
      </c>
      <c r="P42" s="30" t="n">
        <v>638139</v>
      </c>
      <c r="Q42" s="30" t="n">
        <v>638139</v>
      </c>
      <c r="R42" s="31" t="n">
        <v>18.7092820924031</v>
      </c>
      <c r="S42" s="28" t="n">
        <v>2772676</v>
      </c>
      <c r="T42" s="46" t="n">
        <f aca="false">SUM(T43,T44,T45,T46,T47)</f>
        <v>16679659901</v>
      </c>
      <c r="U42" s="47" t="n">
        <f aca="false">SUM(U43:U47)</f>
        <v>-16679329454</v>
      </c>
    </row>
    <row r="43" customFormat="false" ht="24.9" hidden="false" customHeight="true" outlineLevel="0" collapsed="false">
      <c r="A43" s="34"/>
      <c r="B43" s="35" t="s">
        <v>58</v>
      </c>
      <c r="C43" s="36"/>
      <c r="D43" s="36"/>
      <c r="E43" s="37"/>
      <c r="F43" s="36"/>
      <c r="G43" s="38" t="n">
        <f aca="false">SUM(C43:F43)</f>
        <v>0</v>
      </c>
      <c r="H43" s="39"/>
      <c r="I43" s="39"/>
      <c r="J43" s="40"/>
      <c r="K43" s="41" t="n">
        <v>23601</v>
      </c>
      <c r="L43" s="41" t="n">
        <v>12457</v>
      </c>
      <c r="M43" s="41" t="n">
        <v>185</v>
      </c>
      <c r="N43" s="41" t="n">
        <v>623</v>
      </c>
      <c r="O43" s="41" t="n">
        <v>1500</v>
      </c>
      <c r="P43" s="41" t="n">
        <v>2308</v>
      </c>
      <c r="Q43" s="41" t="n">
        <v>2308</v>
      </c>
      <c r="R43" s="42" t="n">
        <v>18.5277354098097</v>
      </c>
      <c r="S43" s="13" t="n">
        <v>10149</v>
      </c>
      <c r="T43" s="48" t="n">
        <v>86892382</v>
      </c>
      <c r="U43" s="33" t="n">
        <f aca="false">O43-T43</f>
        <v>-86890882</v>
      </c>
    </row>
    <row r="44" customFormat="false" ht="24.9" hidden="false" customHeight="true" outlineLevel="0" collapsed="false">
      <c r="A44" s="34"/>
      <c r="B44" s="35" t="s">
        <v>59</v>
      </c>
      <c r="C44" s="36"/>
      <c r="D44" s="36"/>
      <c r="E44" s="37"/>
      <c r="F44" s="36"/>
      <c r="G44" s="38" t="n">
        <f aca="false">SUM(C44:F44)</f>
        <v>0</v>
      </c>
      <c r="H44" s="39"/>
      <c r="I44" s="39"/>
      <c r="J44" s="40"/>
      <c r="K44" s="41" t="n">
        <v>696725</v>
      </c>
      <c r="L44" s="41" t="n">
        <v>195682</v>
      </c>
      <c r="M44" s="41" t="n">
        <v>557</v>
      </c>
      <c r="N44" s="41" t="n">
        <v>3078</v>
      </c>
      <c r="O44" s="41" t="n">
        <v>4484</v>
      </c>
      <c r="P44" s="41" t="n">
        <v>8120</v>
      </c>
      <c r="Q44" s="41" t="n">
        <v>8120</v>
      </c>
      <c r="R44" s="42" t="n">
        <v>4.14958964033483</v>
      </c>
      <c r="S44" s="13" t="n">
        <v>187562</v>
      </c>
      <c r="T44" s="48" t="n">
        <v>1347951237</v>
      </c>
      <c r="U44" s="33" t="n">
        <f aca="false">O44-T44</f>
        <v>-1347946753</v>
      </c>
    </row>
    <row r="45" customFormat="false" ht="24.9" hidden="false" customHeight="true" outlineLevel="0" collapsed="false">
      <c r="A45" s="34"/>
      <c r="B45" s="35" t="s">
        <v>57</v>
      </c>
      <c r="C45" s="36"/>
      <c r="D45" s="36"/>
      <c r="E45" s="37"/>
      <c r="F45" s="36"/>
      <c r="G45" s="38" t="n">
        <f aca="false">SUM(C45:F45)</f>
        <v>0</v>
      </c>
      <c r="H45" s="39"/>
      <c r="I45" s="39"/>
      <c r="J45" s="40"/>
      <c r="K45" s="41" t="n">
        <v>11564759</v>
      </c>
      <c r="L45" s="41" t="n">
        <v>3008162</v>
      </c>
      <c r="M45" s="41" t="n">
        <v>0</v>
      </c>
      <c r="N45" s="41" t="n">
        <v>303247</v>
      </c>
      <c r="O45" s="41" t="n">
        <v>324463</v>
      </c>
      <c r="P45" s="41" t="n">
        <v>627710</v>
      </c>
      <c r="Q45" s="41" t="n">
        <v>627710</v>
      </c>
      <c r="R45" s="42" t="n">
        <v>20.8668948015433</v>
      </c>
      <c r="S45" s="13" t="n">
        <v>2380452</v>
      </c>
      <c r="T45" s="48" t="n">
        <v>8966500146</v>
      </c>
      <c r="U45" s="33" t="n">
        <f aca="false">O45-T45</f>
        <v>-8966175683</v>
      </c>
    </row>
    <row r="46" customFormat="false" ht="24.9" hidden="false" customHeight="true" outlineLevel="0" collapsed="false">
      <c r="A46" s="34"/>
      <c r="B46" s="35" t="s">
        <v>60</v>
      </c>
      <c r="C46" s="36"/>
      <c r="D46" s="36"/>
      <c r="E46" s="37"/>
      <c r="F46" s="36"/>
      <c r="G46" s="38" t="n">
        <f aca="false">SUM(C46:F46)</f>
        <v>0</v>
      </c>
      <c r="H46" s="39"/>
      <c r="I46" s="39"/>
      <c r="J46" s="40"/>
      <c r="K46" s="41" t="n">
        <v>913805</v>
      </c>
      <c r="L46" s="41" t="n">
        <v>194514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2" t="n">
        <v>0</v>
      </c>
      <c r="S46" s="13" t="n">
        <v>194514</v>
      </c>
      <c r="T46" s="48" t="n">
        <v>6059203463</v>
      </c>
      <c r="U46" s="33" t="n">
        <f aca="false">O46-T46</f>
        <v>-6059203463</v>
      </c>
    </row>
    <row r="47" customFormat="false" ht="24.9" hidden="false" customHeight="true" outlineLevel="0" collapsed="false">
      <c r="A47" s="34"/>
      <c r="B47" s="35" t="s">
        <v>61</v>
      </c>
      <c r="C47" s="36"/>
      <c r="D47" s="36"/>
      <c r="E47" s="37"/>
      <c r="F47" s="36"/>
      <c r="G47" s="38" t="n">
        <f aca="false">SUM(C47:F47)</f>
        <v>0</v>
      </c>
      <c r="H47" s="39"/>
      <c r="I47" s="39"/>
      <c r="J47" s="40"/>
      <c r="K47" s="41" t="n">
        <v>438214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2" t="n">
        <v>0</v>
      </c>
      <c r="S47" s="13" t="n">
        <v>0</v>
      </c>
      <c r="T47" s="48" t="n">
        <v>219112673</v>
      </c>
      <c r="U47" s="33" t="n">
        <f aca="false">O47-T47</f>
        <v>-219112673</v>
      </c>
    </row>
    <row r="48" customFormat="false" ht="24.9" hidden="false" customHeight="true" outlineLevel="0" collapsed="false">
      <c r="A48" s="24" t="s">
        <v>62</v>
      </c>
      <c r="B48" s="24"/>
      <c r="C48" s="25" t="n">
        <f aca="false">SUM(C49:C50)</f>
        <v>0</v>
      </c>
      <c r="D48" s="25" t="n">
        <f aca="false">SUM(D49:D50)</f>
        <v>0</v>
      </c>
      <c r="E48" s="26" t="n">
        <f aca="false">SUM(E49:E50)</f>
        <v>0</v>
      </c>
      <c r="F48" s="25" t="n">
        <f aca="false">SUM(F49:F50)</f>
        <v>0</v>
      </c>
      <c r="G48" s="25" t="n">
        <f aca="false">SUM(G49:G50)</f>
        <v>0</v>
      </c>
      <c r="H48" s="25" t="n">
        <f aca="false">SUM(H49:H50)</f>
        <v>0</v>
      </c>
      <c r="I48" s="25" t="n">
        <f aca="false">SUM(I49:I50)</f>
        <v>0</v>
      </c>
      <c r="J48" s="26" t="n">
        <f aca="false">SUM(J49:J50)</f>
        <v>0</v>
      </c>
      <c r="K48" s="25" t="n">
        <v>78841</v>
      </c>
      <c r="L48" s="25" t="n">
        <v>19965</v>
      </c>
      <c r="M48" s="30" t="n">
        <v>0</v>
      </c>
      <c r="N48" s="30" t="n">
        <v>179</v>
      </c>
      <c r="O48" s="30" t="n">
        <v>948</v>
      </c>
      <c r="P48" s="30" t="n">
        <v>1128</v>
      </c>
      <c r="Q48" s="30" t="n">
        <v>1128</v>
      </c>
      <c r="R48" s="31" t="n">
        <v>5.64988730277987</v>
      </c>
      <c r="S48" s="28" t="n">
        <v>18837</v>
      </c>
      <c r="T48" s="49" t="n">
        <f aca="false">SUM(T49:T50)</f>
        <v>876961941</v>
      </c>
      <c r="U48" s="50" t="n">
        <f aca="false">SUM(U49:U50)</f>
        <v>-876960993</v>
      </c>
    </row>
    <row r="49" customFormat="false" ht="24.9" hidden="false" customHeight="true" outlineLevel="0" collapsed="false">
      <c r="A49" s="34"/>
      <c r="B49" s="35" t="s">
        <v>33</v>
      </c>
      <c r="C49" s="36"/>
      <c r="D49" s="36"/>
      <c r="E49" s="37"/>
      <c r="F49" s="36"/>
      <c r="G49" s="38" t="n">
        <f aca="false">SUM(C49:F49)</f>
        <v>0</v>
      </c>
      <c r="H49" s="39"/>
      <c r="I49" s="39"/>
      <c r="J49" s="40"/>
      <c r="K49" s="41" t="n">
        <v>2522</v>
      </c>
      <c r="L49" s="41" t="n">
        <v>802</v>
      </c>
      <c r="M49" s="41" t="n">
        <v>0</v>
      </c>
      <c r="N49" s="41" t="n">
        <v>144</v>
      </c>
      <c r="O49" s="41" t="n">
        <v>234</v>
      </c>
      <c r="P49" s="41" t="n">
        <v>378</v>
      </c>
      <c r="Q49" s="41" t="n">
        <v>378</v>
      </c>
      <c r="R49" s="42" t="n">
        <v>47.1321695760599</v>
      </c>
      <c r="S49" s="13" t="n">
        <v>424</v>
      </c>
      <c r="T49" s="43" t="n">
        <v>2624800</v>
      </c>
      <c r="U49" s="33" t="n">
        <f aca="false">O49-T49</f>
        <v>-2624566</v>
      </c>
    </row>
    <row r="50" customFormat="false" ht="24.9" hidden="false" customHeight="true" outlineLevel="0" collapsed="false">
      <c r="A50" s="34"/>
      <c r="B50" s="35" t="s">
        <v>45</v>
      </c>
      <c r="C50" s="36"/>
      <c r="D50" s="36"/>
      <c r="E50" s="37"/>
      <c r="F50" s="36"/>
      <c r="G50" s="38" t="n">
        <f aca="false">SUM(C50:F50)</f>
        <v>0</v>
      </c>
      <c r="H50" s="39"/>
      <c r="I50" s="39"/>
      <c r="J50" s="40"/>
      <c r="K50" s="41" t="n">
        <v>76319</v>
      </c>
      <c r="L50" s="41" t="n">
        <v>19163</v>
      </c>
      <c r="M50" s="41" t="n">
        <v>0</v>
      </c>
      <c r="N50" s="41" t="n">
        <v>35</v>
      </c>
      <c r="O50" s="41" t="n">
        <v>714</v>
      </c>
      <c r="P50" s="41" t="n">
        <v>750</v>
      </c>
      <c r="Q50" s="41" t="n">
        <v>750</v>
      </c>
      <c r="R50" s="42" t="n">
        <v>3.91379220372593</v>
      </c>
      <c r="S50" s="13" t="n">
        <v>18413</v>
      </c>
      <c r="T50" s="43" t="n">
        <v>874337141</v>
      </c>
      <c r="U50" s="33" t="n">
        <f aca="false">O50-T50</f>
        <v>-874336427</v>
      </c>
    </row>
    <row r="51" customFormat="false" ht="24.9" hidden="false" customHeight="true" outlineLevel="0" collapsed="false">
      <c r="A51" s="24" t="s">
        <v>63</v>
      </c>
      <c r="B51" s="24"/>
      <c r="C51" s="25" t="n">
        <f aca="false">SUM(C52:C55)</f>
        <v>0</v>
      </c>
      <c r="D51" s="25" t="n">
        <f aca="false">SUM(D52:D55)</f>
        <v>0</v>
      </c>
      <c r="E51" s="26" t="n">
        <f aca="false">SUM(E52:E55)</f>
        <v>0</v>
      </c>
      <c r="F51" s="25" t="n">
        <f aca="false">SUM(F52:F55)</f>
        <v>0</v>
      </c>
      <c r="G51" s="25" t="n">
        <f aca="false">SUM(G52:G55)</f>
        <v>0</v>
      </c>
      <c r="H51" s="25" t="n">
        <f aca="false">SUM(H52:H55)</f>
        <v>0</v>
      </c>
      <c r="I51" s="25" t="n">
        <f aca="false">SUM(I52:I55)</f>
        <v>0</v>
      </c>
      <c r="J51" s="26" t="n">
        <f aca="false">SUM(J52:J55)</f>
        <v>0</v>
      </c>
      <c r="K51" s="25" t="n">
        <v>598855</v>
      </c>
      <c r="L51" s="25" t="n">
        <v>197633</v>
      </c>
      <c r="M51" s="30" t="n">
        <v>0</v>
      </c>
      <c r="N51" s="30" t="n">
        <v>7596</v>
      </c>
      <c r="O51" s="30" t="n">
        <v>119063</v>
      </c>
      <c r="P51" s="30" t="n">
        <v>126660</v>
      </c>
      <c r="Q51" s="30" t="n">
        <v>126660</v>
      </c>
      <c r="R51" s="31" t="n">
        <v>64.0884872465631</v>
      </c>
      <c r="S51" s="28" t="n">
        <v>70973</v>
      </c>
      <c r="T51" s="49" t="n">
        <f aca="false">SUM(T52:T55)</f>
        <v>12164512301</v>
      </c>
      <c r="U51" s="50" t="n">
        <f aca="false">SUM(U52:U55)</f>
        <v>-12164393238</v>
      </c>
    </row>
    <row r="52" customFormat="false" ht="24.9" hidden="false" customHeight="true" outlineLevel="0" collapsed="false">
      <c r="A52" s="34"/>
      <c r="B52" s="35" t="s">
        <v>33</v>
      </c>
      <c r="C52" s="36"/>
      <c r="D52" s="36"/>
      <c r="E52" s="37"/>
      <c r="F52" s="36"/>
      <c r="G52" s="38" t="n">
        <f aca="false">SUM(C52:F52)</f>
        <v>0</v>
      </c>
      <c r="H52" s="39"/>
      <c r="I52" s="39"/>
      <c r="J52" s="40"/>
      <c r="K52" s="41" t="n">
        <v>704</v>
      </c>
      <c r="L52" s="41" t="n">
        <v>121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2" t="n">
        <v>0</v>
      </c>
      <c r="S52" s="13" t="n">
        <v>121</v>
      </c>
      <c r="T52" s="43" t="n">
        <v>70600</v>
      </c>
      <c r="U52" s="33" t="n">
        <f aca="false">O52-T52</f>
        <v>-70600</v>
      </c>
    </row>
    <row r="53" customFormat="false" ht="24.9" hidden="false" customHeight="true" outlineLevel="0" collapsed="false">
      <c r="A53" s="34"/>
      <c r="B53" s="35" t="s">
        <v>35</v>
      </c>
      <c r="C53" s="36"/>
      <c r="D53" s="36"/>
      <c r="E53" s="37"/>
      <c r="F53" s="36"/>
      <c r="G53" s="38" t="n">
        <f aca="false">SUM(C53:F53)</f>
        <v>0</v>
      </c>
      <c r="H53" s="39"/>
      <c r="I53" s="39"/>
      <c r="J53" s="40"/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2" t="n">
        <v>0</v>
      </c>
      <c r="S53" s="13" t="n">
        <v>0</v>
      </c>
      <c r="T53" s="43" t="n">
        <v>3321314</v>
      </c>
      <c r="U53" s="33" t="n">
        <f aca="false">O53-T53</f>
        <v>-3321314</v>
      </c>
    </row>
    <row r="54" customFormat="false" ht="24.9" hidden="false" customHeight="true" outlineLevel="0" collapsed="false">
      <c r="A54" s="34"/>
      <c r="B54" s="35" t="s">
        <v>64</v>
      </c>
      <c r="C54" s="36"/>
      <c r="D54" s="36"/>
      <c r="E54" s="37"/>
      <c r="F54" s="36"/>
      <c r="G54" s="38" t="n">
        <f aca="false">SUM(C54:F54)</f>
        <v>0</v>
      </c>
      <c r="H54" s="39"/>
      <c r="I54" s="39"/>
      <c r="J54" s="40"/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2" t="n">
        <v>0</v>
      </c>
      <c r="S54" s="13" t="n">
        <v>0</v>
      </c>
      <c r="T54" s="43" t="n">
        <v>109733667</v>
      </c>
      <c r="U54" s="33" t="n">
        <f aca="false">O54-T54</f>
        <v>-109733667</v>
      </c>
    </row>
    <row r="55" customFormat="false" ht="24.9" hidden="false" customHeight="true" outlineLevel="0" collapsed="false">
      <c r="A55" s="34"/>
      <c r="B55" s="35" t="s">
        <v>45</v>
      </c>
      <c r="C55" s="36"/>
      <c r="D55" s="36"/>
      <c r="E55" s="37"/>
      <c r="F55" s="36"/>
      <c r="G55" s="38" t="n">
        <f aca="false">SUM(C55:F55)</f>
        <v>0</v>
      </c>
      <c r="H55" s="39"/>
      <c r="I55" s="39"/>
      <c r="J55" s="40"/>
      <c r="K55" s="41" t="n">
        <v>598151</v>
      </c>
      <c r="L55" s="41" t="n">
        <v>197512</v>
      </c>
      <c r="M55" s="41" t="n">
        <v>0</v>
      </c>
      <c r="N55" s="41" t="n">
        <v>7596</v>
      </c>
      <c r="O55" s="41" t="n">
        <v>119063</v>
      </c>
      <c r="P55" s="41" t="n">
        <v>126660</v>
      </c>
      <c r="Q55" s="41" t="n">
        <v>126660</v>
      </c>
      <c r="R55" s="42" t="n">
        <v>64.1277492000486</v>
      </c>
      <c r="S55" s="13" t="n">
        <v>70852</v>
      </c>
      <c r="T55" s="43" t="n">
        <v>12051386720</v>
      </c>
      <c r="U55" s="33" t="n">
        <f aca="false">O55-T55</f>
        <v>-12051267657</v>
      </c>
    </row>
    <row r="56" customFormat="false" ht="24.9" hidden="false" customHeight="true" outlineLevel="0" collapsed="false">
      <c r="A56" s="24" t="s">
        <v>65</v>
      </c>
      <c r="B56" s="24"/>
      <c r="C56" s="25" t="n">
        <f aca="false">SUM(C57:C58)</f>
        <v>0</v>
      </c>
      <c r="D56" s="25" t="n">
        <f aca="false">SUM(D57:D58)</f>
        <v>0</v>
      </c>
      <c r="E56" s="26" t="n">
        <f aca="false">SUM(E57:E58)</f>
        <v>0</v>
      </c>
      <c r="F56" s="25" t="n">
        <f aca="false">SUM(F57:F58)</f>
        <v>0</v>
      </c>
      <c r="G56" s="25" t="n">
        <f aca="false">SUM(G57:G58)</f>
        <v>0</v>
      </c>
      <c r="H56" s="25" t="n">
        <f aca="false">SUM(H57:H58)</f>
        <v>0</v>
      </c>
      <c r="I56" s="25" t="n">
        <f aca="false">SUM(I57:I58)</f>
        <v>0</v>
      </c>
      <c r="J56" s="26" t="n">
        <f aca="false">SUM(J57:J58)</f>
        <v>0</v>
      </c>
      <c r="K56" s="25" t="n">
        <v>81730</v>
      </c>
      <c r="L56" s="25" t="n">
        <v>8703</v>
      </c>
      <c r="M56" s="30" t="n">
        <v>1</v>
      </c>
      <c r="N56" s="30" t="n">
        <v>2307</v>
      </c>
      <c r="O56" s="30" t="n">
        <v>2755</v>
      </c>
      <c r="P56" s="30" t="n">
        <v>5064</v>
      </c>
      <c r="Q56" s="30" t="n">
        <v>5064</v>
      </c>
      <c r="R56" s="31" t="n">
        <v>58.1868321268528</v>
      </c>
      <c r="S56" s="28" t="n">
        <v>3639</v>
      </c>
      <c r="T56" s="49" t="n">
        <f aca="false">SUM(T57:T58)</f>
        <v>60338817</v>
      </c>
      <c r="U56" s="50" t="n">
        <f aca="false">SUM(U57:U58)</f>
        <v>-60336062</v>
      </c>
    </row>
    <row r="57" customFormat="false" ht="24.9" hidden="false" customHeight="true" outlineLevel="0" collapsed="false">
      <c r="A57" s="34"/>
      <c r="B57" s="35" t="s">
        <v>33</v>
      </c>
      <c r="C57" s="36"/>
      <c r="D57" s="36"/>
      <c r="E57" s="37"/>
      <c r="F57" s="36"/>
      <c r="G57" s="38" t="n">
        <f aca="false">SUM(C57:F57)</f>
        <v>0</v>
      </c>
      <c r="H57" s="39"/>
      <c r="I57" s="39"/>
      <c r="J57" s="40"/>
      <c r="K57" s="41" t="n">
        <v>121</v>
      </c>
      <c r="L57" s="41" t="n">
        <v>4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2" t="n">
        <v>0</v>
      </c>
      <c r="S57" s="13" t="n">
        <v>40</v>
      </c>
      <c r="T57" s="43" t="n">
        <v>684000</v>
      </c>
      <c r="U57" s="33" t="n">
        <f aca="false">O57-T57</f>
        <v>-684000</v>
      </c>
    </row>
    <row r="58" customFormat="false" ht="24.9" hidden="false" customHeight="true" outlineLevel="0" collapsed="false">
      <c r="A58" s="34"/>
      <c r="B58" s="35" t="s">
        <v>45</v>
      </c>
      <c r="C58" s="36"/>
      <c r="D58" s="36"/>
      <c r="E58" s="37"/>
      <c r="F58" s="36"/>
      <c r="G58" s="38" t="n">
        <f aca="false">SUM(C58:F58)</f>
        <v>0</v>
      </c>
      <c r="H58" s="39"/>
      <c r="I58" s="39"/>
      <c r="J58" s="40"/>
      <c r="K58" s="41" t="n">
        <v>81609</v>
      </c>
      <c r="L58" s="41" t="n">
        <v>8663</v>
      </c>
      <c r="M58" s="41" t="n">
        <v>1</v>
      </c>
      <c r="N58" s="41" t="n">
        <v>2307</v>
      </c>
      <c r="O58" s="41" t="n">
        <v>2755</v>
      </c>
      <c r="P58" s="41" t="n">
        <v>5064</v>
      </c>
      <c r="Q58" s="41" t="n">
        <v>5064</v>
      </c>
      <c r="R58" s="42" t="n">
        <v>58.4555004040171</v>
      </c>
      <c r="S58" s="13" t="n">
        <v>3599</v>
      </c>
      <c r="T58" s="43" t="n">
        <v>59654817</v>
      </c>
      <c r="U58" s="33" t="n">
        <f aca="false">O58-T58</f>
        <v>-59652062</v>
      </c>
    </row>
    <row r="59" customFormat="false" ht="24.9" hidden="false" customHeight="true" outlineLevel="0" collapsed="false">
      <c r="A59" s="24" t="s">
        <v>66</v>
      </c>
      <c r="B59" s="24"/>
      <c r="C59" s="25" t="n">
        <f aca="false">SUM(C60:C62)</f>
        <v>0</v>
      </c>
      <c r="D59" s="25" t="n">
        <f aca="false">SUM(D60:D62)</f>
        <v>0</v>
      </c>
      <c r="E59" s="25" t="n">
        <f aca="false">SUM(E60:E62)</f>
        <v>0</v>
      </c>
      <c r="F59" s="25" t="n">
        <f aca="false">SUM(F60:F62)</f>
        <v>0</v>
      </c>
      <c r="G59" s="25" t="n">
        <f aca="false">SUM(G60:G62)</f>
        <v>0</v>
      </c>
      <c r="H59" s="25" t="n">
        <f aca="false">SUM(H60:H62)</f>
        <v>0</v>
      </c>
      <c r="I59" s="25" t="n">
        <f aca="false">SUM(I60:I62)</f>
        <v>0</v>
      </c>
      <c r="J59" s="25" t="n">
        <f aca="false">SUM(J60:J62)</f>
        <v>0</v>
      </c>
      <c r="K59" s="25" t="n">
        <v>15144260</v>
      </c>
      <c r="L59" s="25" t="n">
        <v>17906</v>
      </c>
      <c r="M59" s="30" t="n">
        <v>6</v>
      </c>
      <c r="N59" s="30" t="n">
        <v>12942</v>
      </c>
      <c r="O59" s="30" t="n">
        <v>808</v>
      </c>
      <c r="P59" s="30" t="n">
        <v>13757</v>
      </c>
      <c r="Q59" s="30" t="n">
        <v>13757</v>
      </c>
      <c r="R59" s="31" t="n">
        <v>76.828995867307</v>
      </c>
      <c r="S59" s="28" t="n">
        <v>4149</v>
      </c>
      <c r="T59" s="49" t="n">
        <f aca="false">SUM(T60:T62)</f>
        <v>9025104002</v>
      </c>
      <c r="U59" s="50" t="n">
        <f aca="false">SUM(U60:U61)</f>
        <v>-550212284</v>
      </c>
    </row>
    <row r="60" customFormat="false" ht="24.9" hidden="false" customHeight="true" outlineLevel="0" collapsed="false">
      <c r="A60" s="34"/>
      <c r="B60" s="35" t="s">
        <v>33</v>
      </c>
      <c r="C60" s="36"/>
      <c r="D60" s="36"/>
      <c r="E60" s="37"/>
      <c r="F60" s="36"/>
      <c r="G60" s="38" t="n">
        <f aca="false">SUM(C60:F60)</f>
        <v>0</v>
      </c>
      <c r="H60" s="39"/>
      <c r="I60" s="39"/>
      <c r="J60" s="40"/>
      <c r="K60" s="41" t="n">
        <v>1461</v>
      </c>
      <c r="L60" s="41" t="n">
        <v>288</v>
      </c>
      <c r="M60" s="41" t="n">
        <v>0</v>
      </c>
      <c r="N60" s="41" t="n">
        <v>0</v>
      </c>
      <c r="O60" s="41" t="n">
        <v>144</v>
      </c>
      <c r="P60" s="41" t="n">
        <v>144</v>
      </c>
      <c r="Q60" s="41" t="n">
        <v>144</v>
      </c>
      <c r="R60" s="42" t="n">
        <v>50</v>
      </c>
      <c r="S60" s="13" t="n">
        <v>144</v>
      </c>
      <c r="T60" s="43" t="n">
        <v>1146600</v>
      </c>
      <c r="U60" s="33" t="n">
        <f aca="false">O60-T60</f>
        <v>-1146456</v>
      </c>
    </row>
    <row r="61" customFormat="false" ht="24.9" hidden="false" customHeight="true" outlineLevel="0" collapsed="false">
      <c r="A61" s="34"/>
      <c r="B61" s="35" t="s">
        <v>45</v>
      </c>
      <c r="C61" s="36"/>
      <c r="D61" s="36"/>
      <c r="E61" s="37"/>
      <c r="F61" s="36"/>
      <c r="G61" s="38" t="n">
        <f aca="false">SUM(C61:F61)</f>
        <v>0</v>
      </c>
      <c r="H61" s="39"/>
      <c r="I61" s="39"/>
      <c r="J61" s="40"/>
      <c r="K61" s="41" t="n">
        <v>240674</v>
      </c>
      <c r="L61" s="41" t="n">
        <v>5505</v>
      </c>
      <c r="M61" s="41" t="n">
        <v>6</v>
      </c>
      <c r="N61" s="41" t="n">
        <v>829</v>
      </c>
      <c r="O61" s="41" t="n">
        <v>664</v>
      </c>
      <c r="P61" s="41" t="n">
        <v>1500</v>
      </c>
      <c r="Q61" s="41" t="n">
        <v>1500</v>
      </c>
      <c r="R61" s="42" t="n">
        <v>27.2479564032698</v>
      </c>
      <c r="S61" s="13" t="n">
        <v>4005</v>
      </c>
      <c r="T61" s="43" t="n">
        <v>549066492</v>
      </c>
      <c r="U61" s="33" t="n">
        <f aca="false">O61-T61</f>
        <v>-549065828</v>
      </c>
    </row>
    <row r="62" customFormat="false" ht="24.9" hidden="false" customHeight="true" outlineLevel="0" collapsed="false">
      <c r="A62" s="34"/>
      <c r="B62" s="35" t="s">
        <v>67</v>
      </c>
      <c r="C62" s="36"/>
      <c r="D62" s="36"/>
      <c r="E62" s="37"/>
      <c r="F62" s="36"/>
      <c r="G62" s="38" t="n">
        <f aca="false">SUM(C62:F62)</f>
        <v>0</v>
      </c>
      <c r="H62" s="39"/>
      <c r="I62" s="39"/>
      <c r="J62" s="40"/>
      <c r="K62" s="41" t="n">
        <v>13699249</v>
      </c>
      <c r="L62" s="41" t="n">
        <v>12113</v>
      </c>
      <c r="M62" s="41" t="n">
        <v>0</v>
      </c>
      <c r="N62" s="41" t="n">
        <v>12113</v>
      </c>
      <c r="O62" s="41" t="n">
        <v>0</v>
      </c>
      <c r="P62" s="41" t="n">
        <v>12113</v>
      </c>
      <c r="Q62" s="41" t="n">
        <v>12113</v>
      </c>
      <c r="R62" s="42" t="n">
        <v>100</v>
      </c>
      <c r="S62" s="13" t="n">
        <v>0</v>
      </c>
      <c r="T62" s="48" t="n">
        <v>8474890910</v>
      </c>
      <c r="U62" s="51" t="n">
        <f aca="false">O62-T62</f>
        <v>-8474890910</v>
      </c>
      <c r="W62" s="52"/>
    </row>
    <row r="63" customFormat="false" ht="24.9" hidden="false" customHeight="true" outlineLevel="0" collapsed="false">
      <c r="A63" s="34"/>
      <c r="B63" s="53" t="s">
        <v>68</v>
      </c>
      <c r="C63" s="36"/>
      <c r="D63" s="36"/>
      <c r="E63" s="37"/>
      <c r="F63" s="36"/>
      <c r="G63" s="38" t="n">
        <f aca="false">SUM(C63:F63)</f>
        <v>0</v>
      </c>
      <c r="H63" s="39"/>
      <c r="I63" s="39"/>
      <c r="J63" s="40"/>
      <c r="K63" s="41" t="n">
        <v>1202876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2" t="n">
        <v>0</v>
      </c>
      <c r="S63" s="13" t="n">
        <v>0</v>
      </c>
      <c r="T63" s="48" t="n">
        <v>8474890910</v>
      </c>
      <c r="U63" s="51" t="n">
        <f aca="false">O63-T63</f>
        <v>-8474890910</v>
      </c>
      <c r="W63" s="52"/>
    </row>
    <row r="64" customFormat="false" ht="24.9" hidden="false" customHeight="true" outlineLevel="0" collapsed="false">
      <c r="A64" s="24" t="s">
        <v>69</v>
      </c>
      <c r="B64" s="24"/>
      <c r="C64" s="25" t="n">
        <f aca="false">SUM(C65:C72)</f>
        <v>0</v>
      </c>
      <c r="D64" s="25" t="n">
        <f aca="false">SUM(D65:D72)</f>
        <v>0</v>
      </c>
      <c r="E64" s="26" t="n">
        <f aca="false">SUM(E65:E72)</f>
        <v>0</v>
      </c>
      <c r="F64" s="25" t="n">
        <f aca="false">SUM(F65:F72)</f>
        <v>0</v>
      </c>
      <c r="G64" s="25" t="n">
        <f aca="false">SUM(G65:G72)</f>
        <v>0</v>
      </c>
      <c r="H64" s="25" t="n">
        <f aca="false">SUM(H65:H72)</f>
        <v>0</v>
      </c>
      <c r="I64" s="25" t="n">
        <f aca="false">SUM(I65:I72)</f>
        <v>0</v>
      </c>
      <c r="J64" s="26" t="n">
        <f aca="false">SUM(J65:J72)</f>
        <v>0</v>
      </c>
      <c r="K64" s="25" t="n">
        <v>11957807</v>
      </c>
      <c r="L64" s="25" t="n">
        <v>117667</v>
      </c>
      <c r="M64" s="30" t="n">
        <v>4088</v>
      </c>
      <c r="N64" s="30" t="n">
        <v>6850</v>
      </c>
      <c r="O64" s="30" t="n">
        <v>19494</v>
      </c>
      <c r="P64" s="30" t="n">
        <v>30433</v>
      </c>
      <c r="Q64" s="30" t="n">
        <v>30433</v>
      </c>
      <c r="R64" s="31" t="n">
        <v>25.8636661085946</v>
      </c>
      <c r="S64" s="28" t="n">
        <v>87234</v>
      </c>
      <c r="T64" s="32" t="n">
        <f aca="false">SUM(T65:T72)</f>
        <v>3947488443</v>
      </c>
      <c r="U64" s="33" t="n">
        <f aca="false">SUM(U65:U72)</f>
        <v>-3947468951</v>
      </c>
    </row>
    <row r="65" customFormat="false" ht="24.9" hidden="false" customHeight="true" outlineLevel="0" collapsed="false">
      <c r="A65" s="34"/>
      <c r="B65" s="35" t="s">
        <v>33</v>
      </c>
      <c r="C65" s="36"/>
      <c r="D65" s="36"/>
      <c r="E65" s="37"/>
      <c r="F65" s="36"/>
      <c r="G65" s="38" t="n">
        <f aca="false">SUM(C65:F65)</f>
        <v>0</v>
      </c>
      <c r="H65" s="39"/>
      <c r="I65" s="39"/>
      <c r="J65" s="40"/>
      <c r="K65" s="41" t="n">
        <v>1259</v>
      </c>
      <c r="L65" s="41" t="n">
        <v>475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2" t="n">
        <v>0</v>
      </c>
      <c r="S65" s="13" t="n">
        <v>475</v>
      </c>
      <c r="T65" s="43" t="n">
        <v>528070</v>
      </c>
      <c r="U65" s="33" t="n">
        <f aca="false">O65-T65</f>
        <v>-528070</v>
      </c>
    </row>
    <row r="66" customFormat="false" ht="24.9" hidden="false" customHeight="true" outlineLevel="0" collapsed="false">
      <c r="A66" s="34"/>
      <c r="B66" s="35" t="s">
        <v>64</v>
      </c>
      <c r="C66" s="36"/>
      <c r="D66" s="36"/>
      <c r="E66" s="37"/>
      <c r="F66" s="36"/>
      <c r="G66" s="38" t="n">
        <f aca="false">SUM(C66:F66)</f>
        <v>0</v>
      </c>
      <c r="H66" s="39"/>
      <c r="I66" s="39"/>
      <c r="J66" s="40"/>
      <c r="K66" s="41" t="n">
        <v>19969</v>
      </c>
      <c r="L66" s="41" t="n">
        <v>4993</v>
      </c>
      <c r="M66" s="41" t="n">
        <v>0</v>
      </c>
      <c r="N66" s="41" t="n">
        <v>0</v>
      </c>
      <c r="O66" s="41" t="n">
        <v>1479</v>
      </c>
      <c r="P66" s="41" t="n">
        <v>1479</v>
      </c>
      <c r="Q66" s="41" t="n">
        <v>1479</v>
      </c>
      <c r="R66" s="42" t="n">
        <v>29.6214700580813</v>
      </c>
      <c r="S66" s="13" t="n">
        <v>3514</v>
      </c>
      <c r="T66" s="43" t="n">
        <v>8988445</v>
      </c>
      <c r="U66" s="33" t="n">
        <f aca="false">O66-T66</f>
        <v>-8986966</v>
      </c>
    </row>
    <row r="67" customFormat="false" ht="24.9" hidden="false" customHeight="true" outlineLevel="0" collapsed="false">
      <c r="A67" s="34"/>
      <c r="B67" s="35" t="s">
        <v>42</v>
      </c>
      <c r="C67" s="36"/>
      <c r="D67" s="36"/>
      <c r="E67" s="37"/>
      <c r="F67" s="36"/>
      <c r="G67" s="38" t="n">
        <f aca="false">SUM(C67:F67)</f>
        <v>0</v>
      </c>
      <c r="H67" s="39"/>
      <c r="I67" s="39"/>
      <c r="J67" s="40"/>
      <c r="K67" s="41" t="n">
        <v>66004</v>
      </c>
      <c r="L67" s="41" t="n">
        <v>11002</v>
      </c>
      <c r="M67" s="41" t="n">
        <v>0</v>
      </c>
      <c r="N67" s="41" t="n">
        <v>2489</v>
      </c>
      <c r="O67" s="41" t="n">
        <v>5831</v>
      </c>
      <c r="P67" s="41" t="n">
        <v>8320</v>
      </c>
      <c r="Q67" s="41" t="n">
        <v>8320</v>
      </c>
      <c r="R67" s="42" t="n">
        <v>75.6226140701691</v>
      </c>
      <c r="S67" s="13" t="n">
        <v>2682</v>
      </c>
      <c r="T67" s="43" t="n">
        <v>41263210</v>
      </c>
      <c r="U67" s="33" t="n">
        <f aca="false">O67-T67</f>
        <v>-41257379</v>
      </c>
    </row>
    <row r="68" customFormat="false" ht="24.9" hidden="false" customHeight="true" outlineLevel="0" collapsed="false">
      <c r="A68" s="34"/>
      <c r="B68" s="35" t="s">
        <v>45</v>
      </c>
      <c r="C68" s="36"/>
      <c r="D68" s="36"/>
      <c r="E68" s="37"/>
      <c r="F68" s="36"/>
      <c r="G68" s="38" t="n">
        <f aca="false">SUM(C68:F68)</f>
        <v>0</v>
      </c>
      <c r="H68" s="39"/>
      <c r="I68" s="39"/>
      <c r="J68" s="40"/>
      <c r="K68" s="41" t="n">
        <v>431191</v>
      </c>
      <c r="L68" s="41" t="n">
        <v>94481</v>
      </c>
      <c r="M68" s="41" t="n">
        <v>4022</v>
      </c>
      <c r="N68" s="41" t="n">
        <v>4054</v>
      </c>
      <c r="O68" s="41" t="n">
        <v>11981</v>
      </c>
      <c r="P68" s="41" t="n">
        <v>20058</v>
      </c>
      <c r="Q68" s="41" t="n">
        <v>20058</v>
      </c>
      <c r="R68" s="42" t="n">
        <v>21.2296652236958</v>
      </c>
      <c r="S68" s="13" t="n">
        <v>74423</v>
      </c>
      <c r="T68" s="43" t="n">
        <v>552661946</v>
      </c>
      <c r="U68" s="33" t="n">
        <f aca="false">O68-T68</f>
        <v>-552649965</v>
      </c>
    </row>
    <row r="69" customFormat="false" ht="24.9" hidden="false" customHeight="true" outlineLevel="0" collapsed="false">
      <c r="A69" s="34"/>
      <c r="B69" s="35" t="s">
        <v>70</v>
      </c>
      <c r="C69" s="36"/>
      <c r="D69" s="36"/>
      <c r="E69" s="37"/>
      <c r="F69" s="36"/>
      <c r="G69" s="38" t="n">
        <f aca="false">SUM(C69:F69)</f>
        <v>0</v>
      </c>
      <c r="H69" s="39"/>
      <c r="I69" s="39"/>
      <c r="J69" s="40"/>
      <c r="K69" s="41" t="n">
        <v>23230</v>
      </c>
      <c r="L69" s="41" t="n">
        <v>5561</v>
      </c>
      <c r="M69" s="41" t="n">
        <v>0</v>
      </c>
      <c r="N69" s="41" t="n">
        <v>20</v>
      </c>
      <c r="O69" s="41" t="n">
        <v>88</v>
      </c>
      <c r="P69" s="41" t="n">
        <v>108</v>
      </c>
      <c r="Q69" s="41" t="n">
        <v>108</v>
      </c>
      <c r="R69" s="42" t="n">
        <v>1.94209674518971</v>
      </c>
      <c r="S69" s="13" t="n">
        <v>5453</v>
      </c>
      <c r="T69" s="43" t="n">
        <v>17525000</v>
      </c>
      <c r="U69" s="33" t="n">
        <f aca="false">O69-T69</f>
        <v>-17524912</v>
      </c>
    </row>
    <row r="70" customFormat="false" ht="24.9" hidden="false" customHeight="true" outlineLevel="0" collapsed="false">
      <c r="A70" s="34"/>
      <c r="B70" s="35" t="s">
        <v>46</v>
      </c>
      <c r="C70" s="36"/>
      <c r="D70" s="36"/>
      <c r="E70" s="37"/>
      <c r="F70" s="36"/>
      <c r="G70" s="38" t="n">
        <f aca="false">SUM(C70:F70)</f>
        <v>0</v>
      </c>
      <c r="H70" s="39"/>
      <c r="I70" s="39"/>
      <c r="J70" s="40"/>
      <c r="K70" s="41" t="n">
        <v>3200</v>
      </c>
      <c r="L70" s="41" t="n">
        <v>101</v>
      </c>
      <c r="M70" s="41" t="n">
        <v>66</v>
      </c>
      <c r="N70" s="41" t="n">
        <v>30</v>
      </c>
      <c r="O70" s="41" t="n">
        <v>0</v>
      </c>
      <c r="P70" s="41" t="n">
        <v>97</v>
      </c>
      <c r="Q70" s="41" t="n">
        <v>97</v>
      </c>
      <c r="R70" s="42" t="n">
        <v>96.039603960396</v>
      </c>
      <c r="S70" s="13" t="n">
        <v>4</v>
      </c>
      <c r="T70" s="43" t="n">
        <v>2436572</v>
      </c>
      <c r="U70" s="33" t="n">
        <f aca="false">O70-T70</f>
        <v>-2436572</v>
      </c>
    </row>
    <row r="71" customFormat="false" ht="24.9" hidden="false" customHeight="true" outlineLevel="0" collapsed="false">
      <c r="A71" s="34"/>
      <c r="B71" s="35" t="s">
        <v>49</v>
      </c>
      <c r="C71" s="36"/>
      <c r="D71" s="36"/>
      <c r="E71" s="37"/>
      <c r="F71" s="36"/>
      <c r="G71" s="38" t="n">
        <f aca="false">SUM(C71:F71)</f>
        <v>0</v>
      </c>
      <c r="H71" s="39"/>
      <c r="I71" s="39"/>
      <c r="J71" s="40"/>
      <c r="K71" s="41" t="n">
        <v>6317</v>
      </c>
      <c r="L71" s="41" t="n">
        <v>1054</v>
      </c>
      <c r="M71" s="41" t="n">
        <v>0</v>
      </c>
      <c r="N71" s="41" t="n">
        <v>256</v>
      </c>
      <c r="O71" s="41" t="n">
        <v>113</v>
      </c>
      <c r="P71" s="41" t="n">
        <v>369</v>
      </c>
      <c r="Q71" s="41" t="n">
        <v>369</v>
      </c>
      <c r="R71" s="42" t="n">
        <v>35.0094876660342</v>
      </c>
      <c r="S71" s="13" t="n">
        <v>685</v>
      </c>
      <c r="T71" s="43" t="n">
        <v>3899200</v>
      </c>
      <c r="U71" s="33" t="n">
        <f aca="false">O71-T71</f>
        <v>-3899087</v>
      </c>
    </row>
    <row r="72" customFormat="false" ht="24.9" hidden="false" customHeight="true" outlineLevel="0" collapsed="false">
      <c r="A72" s="34"/>
      <c r="B72" s="35" t="s">
        <v>71</v>
      </c>
      <c r="C72" s="36"/>
      <c r="D72" s="36"/>
      <c r="E72" s="37"/>
      <c r="F72" s="36"/>
      <c r="G72" s="38" t="n">
        <f aca="false">SUM(C72:F72)</f>
        <v>0</v>
      </c>
      <c r="H72" s="39"/>
      <c r="I72" s="39"/>
      <c r="J72" s="40"/>
      <c r="K72" s="41" t="n">
        <v>11406637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2" t="n">
        <v>0</v>
      </c>
      <c r="S72" s="13" t="n">
        <v>0</v>
      </c>
      <c r="T72" s="43" t="n">
        <v>3320186000</v>
      </c>
      <c r="U72" s="33" t="n">
        <f aca="false">O72-T72</f>
        <v>-3320186000</v>
      </c>
      <c r="W72" s="52"/>
    </row>
    <row r="73" customFormat="false" ht="24.9" hidden="false" customHeight="true" outlineLevel="0" collapsed="false">
      <c r="A73" s="24" t="s">
        <v>72</v>
      </c>
      <c r="B73" s="24"/>
      <c r="C73" s="25" t="n">
        <f aca="false">SUM(C74:C88)</f>
        <v>0</v>
      </c>
      <c r="D73" s="25" t="n">
        <f aca="false">SUM(D74:D88)</f>
        <v>0</v>
      </c>
      <c r="E73" s="26" t="n">
        <f aca="false">SUM(E74:E88)</f>
        <v>0</v>
      </c>
      <c r="F73" s="25" t="n">
        <f aca="false">SUM(F74:F88)</f>
        <v>0</v>
      </c>
      <c r="G73" s="25" t="n">
        <f aca="false">SUM(G74:G88)</f>
        <v>0</v>
      </c>
      <c r="H73" s="25" t="n">
        <f aca="false">SUM(H74:H88)</f>
        <v>0</v>
      </c>
      <c r="I73" s="25" t="n">
        <f aca="false">SUM(I74:I88)</f>
        <v>0</v>
      </c>
      <c r="J73" s="26" t="n">
        <f aca="false">SUM(J74:J88)</f>
        <v>0</v>
      </c>
      <c r="K73" s="25" t="n">
        <v>8013251</v>
      </c>
      <c r="L73" s="25" t="n">
        <v>2137249</v>
      </c>
      <c r="M73" s="30" t="n">
        <v>381743</v>
      </c>
      <c r="N73" s="30" t="n">
        <v>466653</v>
      </c>
      <c r="O73" s="30" t="n">
        <v>1134112</v>
      </c>
      <c r="P73" s="30" t="n">
        <v>1982510</v>
      </c>
      <c r="Q73" s="30" t="n">
        <v>1982510</v>
      </c>
      <c r="R73" s="31" t="n">
        <v>92.7598983553156</v>
      </c>
      <c r="S73" s="28" t="n">
        <v>154739</v>
      </c>
      <c r="T73" s="49" t="n">
        <f aca="false">SUM(T74:T88)</f>
        <v>1945717410</v>
      </c>
      <c r="U73" s="50" t="n">
        <f aca="false">SUM(U74:U88)</f>
        <v>-1944608152</v>
      </c>
    </row>
    <row r="74" customFormat="false" ht="24.9" hidden="false" customHeight="true" outlineLevel="0" collapsed="false">
      <c r="A74" s="34"/>
      <c r="B74" s="35" t="s">
        <v>22</v>
      </c>
      <c r="C74" s="36"/>
      <c r="D74" s="36"/>
      <c r="E74" s="37"/>
      <c r="F74" s="36"/>
      <c r="G74" s="38" t="n">
        <f aca="false">SUM(C74:F74)</f>
        <v>0</v>
      </c>
      <c r="H74" s="39"/>
      <c r="I74" s="39"/>
      <c r="J74" s="40"/>
      <c r="K74" s="41" t="n">
        <v>4381143</v>
      </c>
      <c r="L74" s="41" t="n">
        <v>1027377</v>
      </c>
      <c r="M74" s="41" t="n">
        <v>337231</v>
      </c>
      <c r="N74" s="41" t="n">
        <v>338957</v>
      </c>
      <c r="O74" s="41" t="n">
        <v>337581</v>
      </c>
      <c r="P74" s="41" t="n">
        <v>1013771</v>
      </c>
      <c r="Q74" s="41" t="n">
        <v>1013771</v>
      </c>
      <c r="R74" s="42" t="n">
        <v>98.6756565506138</v>
      </c>
      <c r="S74" s="13" t="n">
        <v>13606</v>
      </c>
      <c r="T74" s="48" t="n">
        <v>755906411</v>
      </c>
      <c r="U74" s="33" t="n">
        <f aca="false">O74-T74</f>
        <v>-755568830</v>
      </c>
    </row>
    <row r="75" customFormat="false" ht="24.9" hidden="false" customHeight="true" outlineLevel="0" collapsed="false">
      <c r="A75" s="34"/>
      <c r="B75" s="35" t="s">
        <v>23</v>
      </c>
      <c r="C75" s="36"/>
      <c r="D75" s="36"/>
      <c r="E75" s="37"/>
      <c r="F75" s="36"/>
      <c r="G75" s="38" t="n">
        <f aca="false">SUM(C75:F75)</f>
        <v>0</v>
      </c>
      <c r="H75" s="39"/>
      <c r="I75" s="39"/>
      <c r="J75" s="40"/>
      <c r="K75" s="41" t="n">
        <v>1747391</v>
      </c>
      <c r="L75" s="41" t="n">
        <v>718087</v>
      </c>
      <c r="M75" s="41" t="n">
        <v>27884</v>
      </c>
      <c r="N75" s="41" t="n">
        <v>19133</v>
      </c>
      <c r="O75" s="41" t="n">
        <v>640209</v>
      </c>
      <c r="P75" s="41" t="n">
        <v>687228</v>
      </c>
      <c r="Q75" s="41" t="n">
        <v>687228</v>
      </c>
      <c r="R75" s="42" t="n">
        <v>95.7026098508955</v>
      </c>
      <c r="S75" s="13" t="n">
        <v>30859</v>
      </c>
      <c r="T75" s="48" t="n">
        <v>44502684</v>
      </c>
      <c r="U75" s="33" t="n">
        <f aca="false">O75-T75</f>
        <v>-43862475</v>
      </c>
    </row>
    <row r="76" customFormat="false" ht="24.9" hidden="false" customHeight="true" outlineLevel="0" collapsed="false">
      <c r="A76" s="34"/>
      <c r="B76" s="35" t="s">
        <v>24</v>
      </c>
      <c r="C76" s="36"/>
      <c r="D76" s="36"/>
      <c r="E76" s="37"/>
      <c r="F76" s="36"/>
      <c r="G76" s="38" t="n">
        <f aca="false">SUM(C76:F76)</f>
        <v>0</v>
      </c>
      <c r="H76" s="39"/>
      <c r="I76" s="39"/>
      <c r="J76" s="40"/>
      <c r="K76" s="41" t="n">
        <v>997324</v>
      </c>
      <c r="L76" s="41" t="n">
        <v>191790</v>
      </c>
      <c r="M76" s="41" t="n">
        <v>0</v>
      </c>
      <c r="N76" s="41" t="n">
        <v>70847</v>
      </c>
      <c r="O76" s="41" t="n">
        <v>82395</v>
      </c>
      <c r="P76" s="41" t="n">
        <v>153243</v>
      </c>
      <c r="Q76" s="41" t="n">
        <v>153243</v>
      </c>
      <c r="R76" s="42" t="n">
        <v>79.9014547160957</v>
      </c>
      <c r="S76" s="13" t="n">
        <v>38547</v>
      </c>
      <c r="T76" s="48" t="n">
        <v>270388682</v>
      </c>
      <c r="U76" s="33" t="n">
        <f aca="false">O76-T76</f>
        <v>-270306287</v>
      </c>
    </row>
    <row r="77" customFormat="false" ht="24.9" hidden="false" customHeight="true" outlineLevel="0" collapsed="false">
      <c r="A77" s="34"/>
      <c r="B77" s="35" t="s">
        <v>29</v>
      </c>
      <c r="C77" s="36"/>
      <c r="D77" s="36"/>
      <c r="E77" s="37"/>
      <c r="F77" s="36"/>
      <c r="G77" s="38" t="n">
        <f aca="false">SUM(C77:F77)</f>
        <v>0</v>
      </c>
      <c r="H77" s="39"/>
      <c r="I77" s="39"/>
      <c r="J77" s="40"/>
      <c r="K77" s="41" t="n">
        <v>21910</v>
      </c>
      <c r="L77" s="41" t="n">
        <v>5447</v>
      </c>
      <c r="M77" s="41" t="n">
        <v>1382</v>
      </c>
      <c r="N77" s="41" t="n">
        <v>1469</v>
      </c>
      <c r="O77" s="41" t="n">
        <v>2583</v>
      </c>
      <c r="P77" s="41" t="n">
        <v>5435</v>
      </c>
      <c r="Q77" s="41" t="n">
        <v>5435</v>
      </c>
      <c r="R77" s="42" t="n">
        <v>99.779695245089</v>
      </c>
      <c r="S77" s="13" t="n">
        <v>12</v>
      </c>
      <c r="T77" s="48"/>
      <c r="U77" s="33"/>
    </row>
    <row r="78" customFormat="false" ht="24.9" hidden="false" customHeight="true" outlineLevel="0" collapsed="false">
      <c r="A78" s="34"/>
      <c r="B78" s="35" t="s">
        <v>32</v>
      </c>
      <c r="C78" s="36"/>
      <c r="D78" s="36"/>
      <c r="E78" s="37"/>
      <c r="F78" s="36"/>
      <c r="G78" s="38" t="n">
        <f aca="false">SUM(C78:F78)</f>
        <v>0</v>
      </c>
      <c r="H78" s="39"/>
      <c r="I78" s="39"/>
      <c r="J78" s="40"/>
      <c r="K78" s="41" t="n">
        <v>65955</v>
      </c>
      <c r="L78" s="41" t="n">
        <v>22445</v>
      </c>
      <c r="M78" s="41" t="n">
        <v>0</v>
      </c>
      <c r="N78" s="41" t="n">
        <v>0</v>
      </c>
      <c r="O78" s="41" t="n">
        <v>22265</v>
      </c>
      <c r="P78" s="41" t="n">
        <v>22265</v>
      </c>
      <c r="Q78" s="41" t="n">
        <v>22265</v>
      </c>
      <c r="R78" s="42" t="n">
        <v>99.1980396524838</v>
      </c>
      <c r="S78" s="13" t="n">
        <v>180</v>
      </c>
      <c r="T78" s="48"/>
      <c r="U78" s="33"/>
    </row>
    <row r="79" customFormat="false" ht="24.9" hidden="false" customHeight="true" outlineLevel="0" collapsed="false">
      <c r="A79" s="34"/>
      <c r="B79" s="35" t="s">
        <v>33</v>
      </c>
      <c r="C79" s="36"/>
      <c r="D79" s="36"/>
      <c r="E79" s="37"/>
      <c r="F79" s="36"/>
      <c r="G79" s="38" t="n">
        <f aca="false">SUM(C79:F79)</f>
        <v>0</v>
      </c>
      <c r="H79" s="39"/>
      <c r="I79" s="39"/>
      <c r="J79" s="40"/>
      <c r="K79" s="41" t="n">
        <v>4374</v>
      </c>
      <c r="L79" s="41" t="n">
        <v>1525</v>
      </c>
      <c r="M79" s="41" t="n">
        <v>107</v>
      </c>
      <c r="N79" s="41" t="n">
        <v>181</v>
      </c>
      <c r="O79" s="41" t="n">
        <v>306</v>
      </c>
      <c r="P79" s="41" t="n">
        <v>594</v>
      </c>
      <c r="Q79" s="41" t="n">
        <v>594</v>
      </c>
      <c r="R79" s="42" t="n">
        <v>38.9508196721311</v>
      </c>
      <c r="S79" s="13" t="n">
        <v>931</v>
      </c>
      <c r="T79" s="48" t="n">
        <v>1027900</v>
      </c>
      <c r="U79" s="33" t="n">
        <f aca="false">O79-T79</f>
        <v>-1027594</v>
      </c>
    </row>
    <row r="80" customFormat="false" ht="24.9" hidden="false" customHeight="true" outlineLevel="0" collapsed="false">
      <c r="A80" s="34"/>
      <c r="B80" s="35" t="s">
        <v>35</v>
      </c>
      <c r="C80" s="36"/>
      <c r="D80" s="36"/>
      <c r="E80" s="37"/>
      <c r="F80" s="36"/>
      <c r="G80" s="38" t="n">
        <f aca="false">SUM(C80:F80)</f>
        <v>0</v>
      </c>
      <c r="H80" s="39"/>
      <c r="I80" s="39"/>
      <c r="J80" s="40"/>
      <c r="K80" s="41" t="n">
        <v>9589</v>
      </c>
      <c r="L80" s="41" t="n">
        <v>3830</v>
      </c>
      <c r="M80" s="41" t="n">
        <v>330</v>
      </c>
      <c r="N80" s="41" t="n">
        <v>477</v>
      </c>
      <c r="O80" s="41" t="n">
        <v>2095</v>
      </c>
      <c r="P80" s="41" t="n">
        <v>2902</v>
      </c>
      <c r="Q80" s="41" t="n">
        <v>2902</v>
      </c>
      <c r="R80" s="42" t="n">
        <v>75.7702349869452</v>
      </c>
      <c r="S80" s="13" t="n">
        <v>928</v>
      </c>
      <c r="T80" s="48" t="n">
        <v>2833760</v>
      </c>
      <c r="U80" s="33" t="n">
        <f aca="false">O80-T80</f>
        <v>-2831665</v>
      </c>
    </row>
    <row r="81" customFormat="false" ht="24.9" hidden="false" customHeight="true" outlineLevel="0" collapsed="false">
      <c r="A81" s="34"/>
      <c r="B81" s="35" t="s">
        <v>64</v>
      </c>
      <c r="C81" s="36"/>
      <c r="D81" s="36"/>
      <c r="E81" s="37"/>
      <c r="F81" s="36"/>
      <c r="G81" s="38" t="n">
        <f aca="false">SUM(C81:F81)</f>
        <v>0</v>
      </c>
      <c r="H81" s="39"/>
      <c r="I81" s="39"/>
      <c r="J81" s="40"/>
      <c r="K81" s="41" t="n">
        <v>141354</v>
      </c>
      <c r="L81" s="41" t="n">
        <v>43788</v>
      </c>
      <c r="M81" s="41" t="n">
        <v>9774</v>
      </c>
      <c r="N81" s="41" t="n">
        <v>12411</v>
      </c>
      <c r="O81" s="41" t="n">
        <v>12940</v>
      </c>
      <c r="P81" s="41" t="n">
        <v>35126</v>
      </c>
      <c r="Q81" s="41" t="n">
        <v>35126</v>
      </c>
      <c r="R81" s="42" t="n">
        <v>80.2183246551567</v>
      </c>
      <c r="S81" s="13" t="n">
        <v>8662</v>
      </c>
      <c r="T81" s="48" t="n">
        <v>54330855</v>
      </c>
      <c r="U81" s="33" t="n">
        <f aca="false">O81-T81</f>
        <v>-54317915</v>
      </c>
    </row>
    <row r="82" customFormat="false" ht="24.9" hidden="false" customHeight="true" outlineLevel="0" collapsed="false">
      <c r="A82" s="34"/>
      <c r="B82" s="35" t="s">
        <v>73</v>
      </c>
      <c r="C82" s="36"/>
      <c r="D82" s="36"/>
      <c r="E82" s="37"/>
      <c r="F82" s="36"/>
      <c r="G82" s="38" t="n">
        <f aca="false">SUM(C82:F82)</f>
        <v>0</v>
      </c>
      <c r="H82" s="39"/>
      <c r="I82" s="39"/>
      <c r="J82" s="40"/>
      <c r="K82" s="41" t="n">
        <v>13681</v>
      </c>
      <c r="L82" s="41" t="n">
        <v>3790</v>
      </c>
      <c r="M82" s="41" t="n">
        <v>912</v>
      </c>
      <c r="N82" s="41" t="n">
        <v>1144</v>
      </c>
      <c r="O82" s="41" t="n">
        <v>-13</v>
      </c>
      <c r="P82" s="41" t="n">
        <v>2044</v>
      </c>
      <c r="Q82" s="41" t="n">
        <v>2044</v>
      </c>
      <c r="R82" s="42" t="n">
        <v>53.9313984168865</v>
      </c>
      <c r="S82" s="13" t="n">
        <v>1746</v>
      </c>
      <c r="T82" s="48" t="n">
        <v>5759160</v>
      </c>
      <c r="U82" s="33" t="n">
        <f aca="false">O82-T82</f>
        <v>-5759173</v>
      </c>
    </row>
    <row r="83" customFormat="false" ht="24.9" hidden="false" customHeight="true" outlineLevel="0" collapsed="false">
      <c r="A83" s="34"/>
      <c r="B83" s="35" t="s">
        <v>42</v>
      </c>
      <c r="C83" s="36"/>
      <c r="D83" s="36"/>
      <c r="E83" s="37"/>
      <c r="F83" s="36"/>
      <c r="G83" s="38" t="n">
        <f aca="false">SUM(C83:F83)</f>
        <v>0</v>
      </c>
      <c r="H83" s="39"/>
      <c r="I83" s="39"/>
      <c r="J83" s="40"/>
      <c r="K83" s="41" t="n">
        <v>98665</v>
      </c>
      <c r="L83" s="41" t="n">
        <v>25613</v>
      </c>
      <c r="M83" s="41" t="n">
        <v>806</v>
      </c>
      <c r="N83" s="41" t="n">
        <v>4664</v>
      </c>
      <c r="O83" s="41" t="n">
        <v>5798</v>
      </c>
      <c r="P83" s="41" t="n">
        <v>11269</v>
      </c>
      <c r="Q83" s="41" t="n">
        <v>11269</v>
      </c>
      <c r="R83" s="42" t="n">
        <v>43.9971889274978</v>
      </c>
      <c r="S83" s="13" t="n">
        <v>14344</v>
      </c>
      <c r="T83" s="48" t="n">
        <v>53846102</v>
      </c>
      <c r="U83" s="33" t="n">
        <f aca="false">O83-T83</f>
        <v>-53840304</v>
      </c>
    </row>
    <row r="84" customFormat="false" ht="24.9" hidden="false" customHeight="true" outlineLevel="0" collapsed="false">
      <c r="A84" s="34"/>
      <c r="B84" s="35" t="s">
        <v>74</v>
      </c>
      <c r="C84" s="36"/>
      <c r="D84" s="36"/>
      <c r="E84" s="37"/>
      <c r="F84" s="36"/>
      <c r="G84" s="38" t="n">
        <f aca="false">SUM(C84:F84)</f>
        <v>0</v>
      </c>
      <c r="H84" s="39"/>
      <c r="I84" s="39"/>
      <c r="J84" s="40"/>
      <c r="K84" s="41" t="n">
        <v>4544</v>
      </c>
      <c r="L84" s="41" t="n">
        <v>4544</v>
      </c>
      <c r="M84" s="41" t="n">
        <v>160</v>
      </c>
      <c r="N84" s="41" t="n">
        <v>0</v>
      </c>
      <c r="O84" s="41" t="n">
        <v>343</v>
      </c>
      <c r="P84" s="41" t="n">
        <v>503</v>
      </c>
      <c r="Q84" s="41" t="n">
        <v>503</v>
      </c>
      <c r="R84" s="42" t="n">
        <v>11.0695422535211</v>
      </c>
      <c r="S84" s="13" t="n">
        <v>4041</v>
      </c>
      <c r="T84" s="48" t="n">
        <v>4395566</v>
      </c>
      <c r="U84" s="33" t="n">
        <f aca="false">O84-T84</f>
        <v>-4395223</v>
      </c>
    </row>
    <row r="85" customFormat="false" ht="24.9" hidden="false" customHeight="true" outlineLevel="0" collapsed="false">
      <c r="A85" s="34"/>
      <c r="B85" s="35" t="s">
        <v>45</v>
      </c>
      <c r="C85" s="36"/>
      <c r="D85" s="36"/>
      <c r="E85" s="37"/>
      <c r="F85" s="36"/>
      <c r="G85" s="38" t="n">
        <f aca="false">SUM(C85:F85)</f>
        <v>0</v>
      </c>
      <c r="H85" s="39"/>
      <c r="I85" s="39"/>
      <c r="J85" s="40"/>
      <c r="K85" s="41" t="n">
        <v>374364</v>
      </c>
      <c r="L85" s="41" t="n">
        <v>65474</v>
      </c>
      <c r="M85" s="41" t="n">
        <v>3154</v>
      </c>
      <c r="N85" s="41" t="n">
        <v>11300</v>
      </c>
      <c r="O85" s="41" t="n">
        <v>12053</v>
      </c>
      <c r="P85" s="41" t="n">
        <v>26509</v>
      </c>
      <c r="Q85" s="41" t="n">
        <v>26509</v>
      </c>
      <c r="R85" s="42" t="n">
        <v>40.4878272291291</v>
      </c>
      <c r="S85" s="13" t="n">
        <v>38965</v>
      </c>
      <c r="T85" s="48" t="n">
        <v>705876306</v>
      </c>
      <c r="U85" s="33" t="n">
        <f aca="false">O85-T85</f>
        <v>-705864253</v>
      </c>
    </row>
    <row r="86" customFormat="false" ht="24.9" hidden="false" customHeight="true" outlineLevel="0" collapsed="false">
      <c r="A86" s="34"/>
      <c r="B86" s="35" t="s">
        <v>75</v>
      </c>
      <c r="C86" s="36"/>
      <c r="D86" s="36"/>
      <c r="E86" s="37"/>
      <c r="F86" s="36"/>
      <c r="G86" s="38" t="n">
        <f aca="false">SUM(C86:F86)</f>
        <v>0</v>
      </c>
      <c r="H86" s="39"/>
      <c r="I86" s="39"/>
      <c r="J86" s="40"/>
      <c r="K86" s="41" t="n">
        <v>80052</v>
      </c>
      <c r="L86" s="41" t="n">
        <v>11287</v>
      </c>
      <c r="M86" s="41" t="n">
        <v>0</v>
      </c>
      <c r="N86" s="41" t="n">
        <v>0</v>
      </c>
      <c r="O86" s="41" t="n">
        <v>9486</v>
      </c>
      <c r="P86" s="41" t="n">
        <v>9486</v>
      </c>
      <c r="Q86" s="41" t="n">
        <v>9486</v>
      </c>
      <c r="R86" s="42" t="n">
        <v>84.0435899707628</v>
      </c>
      <c r="S86" s="13" t="n">
        <v>1801</v>
      </c>
      <c r="T86" s="48" t="n">
        <v>30892603</v>
      </c>
      <c r="U86" s="33" t="n">
        <f aca="false">O86-T86</f>
        <v>-30883117</v>
      </c>
    </row>
    <row r="87" customFormat="false" ht="24.9" hidden="false" customHeight="true" outlineLevel="0" collapsed="false">
      <c r="A87" s="34"/>
      <c r="B87" s="35" t="s">
        <v>76</v>
      </c>
      <c r="C87" s="36"/>
      <c r="D87" s="36"/>
      <c r="E87" s="37"/>
      <c r="F87" s="36"/>
      <c r="G87" s="38" t="n">
        <f aca="false">SUM(C87:F87)</f>
        <v>0</v>
      </c>
      <c r="H87" s="39"/>
      <c r="I87" s="39"/>
      <c r="J87" s="40"/>
      <c r="K87" s="41" t="n">
        <v>72785</v>
      </c>
      <c r="L87" s="41" t="n">
        <v>12132</v>
      </c>
      <c r="M87" s="41" t="n">
        <v>0</v>
      </c>
      <c r="N87" s="41" t="n">
        <v>6065</v>
      </c>
      <c r="O87" s="41" t="n">
        <v>6065</v>
      </c>
      <c r="P87" s="41" t="n">
        <v>12130</v>
      </c>
      <c r="Q87" s="41" t="n">
        <v>12130</v>
      </c>
      <c r="R87" s="42" t="n">
        <v>99.983514671942</v>
      </c>
      <c r="S87" s="13" t="n">
        <v>2</v>
      </c>
      <c r="T87" s="48" t="n">
        <v>15837381</v>
      </c>
      <c r="U87" s="33" t="n">
        <f aca="false">O87-T87</f>
        <v>-15831316</v>
      </c>
    </row>
    <row r="88" customFormat="false" ht="24.9" hidden="false" customHeight="true" outlineLevel="0" collapsed="false">
      <c r="A88" s="34"/>
      <c r="B88" s="35" t="s">
        <v>55</v>
      </c>
      <c r="C88" s="36"/>
      <c r="D88" s="36"/>
      <c r="E88" s="37"/>
      <c r="F88" s="36"/>
      <c r="G88" s="38" t="n">
        <f aca="false">SUM(C88:F88)</f>
        <v>0</v>
      </c>
      <c r="H88" s="39"/>
      <c r="I88" s="39"/>
      <c r="J88" s="40"/>
      <c r="K88" s="41" t="n">
        <v>120</v>
      </c>
      <c r="L88" s="41" t="n">
        <v>12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2" t="n">
        <v>0</v>
      </c>
      <c r="S88" s="13" t="n">
        <v>120</v>
      </c>
      <c r="T88" s="48" t="n">
        <v>120000</v>
      </c>
      <c r="U88" s="33" t="n">
        <f aca="false">O88-T88</f>
        <v>-120000</v>
      </c>
    </row>
    <row r="89" customFormat="false" ht="24.9" hidden="false" customHeight="true" outlineLevel="0" collapsed="false">
      <c r="A89" s="24" t="s">
        <v>77</v>
      </c>
      <c r="B89" s="24"/>
      <c r="C89" s="54" t="n">
        <f aca="false">C90</f>
        <v>0</v>
      </c>
      <c r="D89" s="54" t="n">
        <f aca="false">D90</f>
        <v>0</v>
      </c>
      <c r="E89" s="54" t="n">
        <f aca="false">E90</f>
        <v>0</v>
      </c>
      <c r="F89" s="54" t="n">
        <f aca="false">F90</f>
        <v>0</v>
      </c>
      <c r="G89" s="25" t="n">
        <f aca="false">SUM(C89:F89)</f>
        <v>0</v>
      </c>
      <c r="H89" s="55" t="n">
        <f aca="false">H90</f>
        <v>0</v>
      </c>
      <c r="I89" s="55" t="n">
        <f aca="false">I90</f>
        <v>0</v>
      </c>
      <c r="J89" s="55" t="n">
        <f aca="false">J90</f>
        <v>0</v>
      </c>
      <c r="K89" s="28" t="n">
        <v>313102</v>
      </c>
      <c r="L89" s="28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1" t="n">
        <v>0</v>
      </c>
      <c r="S89" s="28" t="n">
        <v>0</v>
      </c>
      <c r="T89" s="32"/>
      <c r="U89" s="56"/>
    </row>
    <row r="90" customFormat="false" ht="24.9" hidden="false" customHeight="true" outlineLevel="0" collapsed="false">
      <c r="A90" s="34"/>
      <c r="B90" s="35" t="s">
        <v>77</v>
      </c>
      <c r="C90" s="36"/>
      <c r="D90" s="36"/>
      <c r="E90" s="37"/>
      <c r="F90" s="36"/>
      <c r="G90" s="38" t="n">
        <f aca="false">SUM(C90:F90)</f>
        <v>0</v>
      </c>
      <c r="H90" s="39"/>
      <c r="I90" s="39"/>
      <c r="J90" s="40"/>
      <c r="K90" s="41" t="n">
        <v>313102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57" t="n">
        <v>0</v>
      </c>
      <c r="S90" s="13" t="n">
        <v>0</v>
      </c>
      <c r="T90" s="43" t="n">
        <v>305</v>
      </c>
      <c r="U90" s="33" t="n">
        <f aca="false">O90-T90</f>
        <v>-305</v>
      </c>
    </row>
    <row r="91" customFormat="false" ht="24.9" hidden="false" customHeight="true" outlineLevel="0" collapsed="false">
      <c r="A91" s="24" t="s">
        <v>78</v>
      </c>
      <c r="B91" s="24"/>
      <c r="C91" s="25" t="n">
        <f aca="false">SUM(C92:C94)</f>
        <v>0</v>
      </c>
      <c r="D91" s="25" t="n">
        <f aca="false">SUM(D92:D94)</f>
        <v>0</v>
      </c>
      <c r="E91" s="26" t="n">
        <f aca="false">SUM(E92:E94)</f>
        <v>0</v>
      </c>
      <c r="F91" s="25" t="n">
        <f aca="false">SUM(F92:F94)</f>
        <v>0</v>
      </c>
      <c r="G91" s="25" t="n">
        <f aca="false">SUM(G92:G94)</f>
        <v>0</v>
      </c>
      <c r="H91" s="25" t="n">
        <f aca="false">SUM(H92:H94)</f>
        <v>0</v>
      </c>
      <c r="I91" s="25" t="n">
        <f aca="false">SUM(I92:I94)</f>
        <v>0</v>
      </c>
      <c r="J91" s="26" t="n">
        <f aca="false">SUM(J92:J94)</f>
        <v>0</v>
      </c>
      <c r="K91" s="25" t="n">
        <v>1623149</v>
      </c>
      <c r="L91" s="25" t="n">
        <v>404633</v>
      </c>
      <c r="M91" s="30" t="n">
        <v>134670</v>
      </c>
      <c r="N91" s="30" t="n">
        <v>134710</v>
      </c>
      <c r="O91" s="30" t="n">
        <v>134938</v>
      </c>
      <c r="P91" s="30" t="n">
        <v>404320</v>
      </c>
      <c r="Q91" s="30" t="n">
        <v>404320</v>
      </c>
      <c r="R91" s="31" t="n">
        <v>99.9226459532465</v>
      </c>
      <c r="S91" s="28" t="n">
        <v>313</v>
      </c>
      <c r="T91" s="49" t="n">
        <f aca="false">SUM(T92:T94)</f>
        <v>1126435021</v>
      </c>
      <c r="U91" s="50" t="n">
        <f aca="false">SUM(U92:U94)</f>
        <v>-1126300083</v>
      </c>
    </row>
    <row r="92" customFormat="false" ht="24.9" hidden="false" customHeight="true" outlineLevel="0" collapsed="false">
      <c r="A92" s="34"/>
      <c r="B92" s="35" t="s">
        <v>33</v>
      </c>
      <c r="C92" s="36"/>
      <c r="D92" s="36"/>
      <c r="E92" s="37"/>
      <c r="F92" s="36"/>
      <c r="G92" s="38" t="n">
        <f aca="false">SUM(C92:F92)</f>
        <v>0</v>
      </c>
      <c r="H92" s="39"/>
      <c r="I92" s="39"/>
      <c r="J92" s="40"/>
      <c r="K92" s="41" t="n">
        <v>826</v>
      </c>
      <c r="L92" s="41" t="n">
        <v>204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2" t="n">
        <v>0</v>
      </c>
      <c r="S92" s="13" t="n">
        <v>204</v>
      </c>
      <c r="T92" s="43" t="n">
        <v>2214065</v>
      </c>
      <c r="U92" s="33" t="n">
        <f aca="false">O92-T92</f>
        <v>-2214065</v>
      </c>
    </row>
    <row r="93" customFormat="false" ht="24.9" hidden="false" customHeight="true" outlineLevel="0" collapsed="false">
      <c r="A93" s="34"/>
      <c r="B93" s="35" t="s">
        <v>79</v>
      </c>
      <c r="C93" s="36"/>
      <c r="D93" s="36"/>
      <c r="E93" s="37"/>
      <c r="F93" s="36"/>
      <c r="G93" s="38" t="n">
        <f aca="false">SUM(C93:F93)</f>
        <v>0</v>
      </c>
      <c r="H93" s="39"/>
      <c r="I93" s="39"/>
      <c r="J93" s="40"/>
      <c r="K93" s="41" t="n">
        <v>1617538</v>
      </c>
      <c r="L93" s="41" t="n">
        <v>404385</v>
      </c>
      <c r="M93" s="41" t="n">
        <v>134670</v>
      </c>
      <c r="N93" s="41" t="n">
        <v>134710</v>
      </c>
      <c r="O93" s="41" t="n">
        <v>134911</v>
      </c>
      <c r="P93" s="41" t="n">
        <v>404293</v>
      </c>
      <c r="Q93" s="41" t="n">
        <v>404293</v>
      </c>
      <c r="R93" s="42" t="n">
        <v>99.9772494034151</v>
      </c>
      <c r="S93" s="13" t="n">
        <v>92</v>
      </c>
      <c r="T93" s="43" t="n">
        <v>1112561251</v>
      </c>
      <c r="U93" s="33" t="n">
        <f aca="false">O93-T93</f>
        <v>-1112426340</v>
      </c>
    </row>
    <row r="94" customFormat="false" ht="24.9" hidden="false" customHeight="true" outlineLevel="0" collapsed="false">
      <c r="A94" s="34"/>
      <c r="B94" s="35" t="s">
        <v>45</v>
      </c>
      <c r="C94" s="36"/>
      <c r="D94" s="36"/>
      <c r="E94" s="37"/>
      <c r="F94" s="36"/>
      <c r="G94" s="38" t="n">
        <f aca="false">SUM(C94:F94)</f>
        <v>0</v>
      </c>
      <c r="H94" s="39"/>
      <c r="I94" s="39"/>
      <c r="J94" s="40"/>
      <c r="K94" s="41" t="n">
        <v>4785</v>
      </c>
      <c r="L94" s="41" t="n">
        <v>44</v>
      </c>
      <c r="M94" s="41" t="n">
        <v>0</v>
      </c>
      <c r="N94" s="41" t="n">
        <v>0</v>
      </c>
      <c r="O94" s="41" t="n">
        <v>27</v>
      </c>
      <c r="P94" s="41" t="n">
        <v>27</v>
      </c>
      <c r="Q94" s="41" t="n">
        <v>27</v>
      </c>
      <c r="R94" s="42" t="n">
        <v>61.3636363636364</v>
      </c>
      <c r="S94" s="13" t="n">
        <v>17</v>
      </c>
      <c r="T94" s="43" t="n">
        <v>11659705</v>
      </c>
      <c r="U94" s="33" t="n">
        <f aca="false">O94-T94</f>
        <v>-11659678</v>
      </c>
    </row>
    <row r="95" customFormat="false" ht="24.9" hidden="false" customHeight="true" outlineLevel="0" collapsed="false">
      <c r="A95" s="24" t="s">
        <v>80</v>
      </c>
      <c r="B95" s="24"/>
      <c r="C95" s="25" t="n">
        <f aca="false">SUM(C96:C97)</f>
        <v>0</v>
      </c>
      <c r="D95" s="25" t="n">
        <f aca="false">SUM(D96:D97)</f>
        <v>0</v>
      </c>
      <c r="E95" s="26" t="n">
        <f aca="false">SUM(E96:E97)</f>
        <v>0</v>
      </c>
      <c r="F95" s="25" t="n">
        <f aca="false">SUM(F96:F97)</f>
        <v>0</v>
      </c>
      <c r="G95" s="25" t="n">
        <f aca="false">SUM(G96:G97)</f>
        <v>0</v>
      </c>
      <c r="H95" s="25" t="n">
        <f aca="false">SUM(H96:H97)</f>
        <v>0</v>
      </c>
      <c r="I95" s="25" t="n">
        <f aca="false">SUM(I96:I97)</f>
        <v>0</v>
      </c>
      <c r="J95" s="26" t="n">
        <f aca="false">SUM(J96:J97)</f>
        <v>0</v>
      </c>
      <c r="K95" s="25" t="n">
        <v>223945</v>
      </c>
      <c r="L95" s="25" t="n">
        <v>35255</v>
      </c>
      <c r="M95" s="30" t="n">
        <v>0</v>
      </c>
      <c r="N95" s="30" t="n">
        <v>13019</v>
      </c>
      <c r="O95" s="30" t="n">
        <v>15027</v>
      </c>
      <c r="P95" s="30" t="n">
        <v>28047</v>
      </c>
      <c r="Q95" s="30" t="n">
        <v>28047</v>
      </c>
      <c r="R95" s="31" t="n">
        <v>79.5546730960148</v>
      </c>
      <c r="S95" s="28" t="n">
        <v>7208</v>
      </c>
      <c r="T95" s="49" t="n">
        <f aca="false">SUM(T96:T97)</f>
        <v>69087202</v>
      </c>
      <c r="U95" s="50" t="n">
        <f aca="false">SUM(U96:U97)</f>
        <v>-69072175</v>
      </c>
    </row>
    <row r="96" customFormat="false" ht="24.9" hidden="false" customHeight="true" outlineLevel="0" collapsed="false">
      <c r="A96" s="34"/>
      <c r="B96" s="35" t="s">
        <v>33</v>
      </c>
      <c r="C96" s="36"/>
      <c r="D96" s="36"/>
      <c r="E96" s="37"/>
      <c r="F96" s="36"/>
      <c r="G96" s="38" t="n">
        <f aca="false">SUM(C96:F96)</f>
        <v>0</v>
      </c>
      <c r="H96" s="39"/>
      <c r="I96" s="39"/>
      <c r="J96" s="40"/>
      <c r="K96" s="41" t="n">
        <v>2774</v>
      </c>
      <c r="L96" s="41" t="n">
        <v>462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2" t="n">
        <v>0</v>
      </c>
      <c r="S96" s="13" t="n">
        <v>462</v>
      </c>
      <c r="T96" s="43" t="n">
        <v>2484600</v>
      </c>
      <c r="U96" s="33" t="n">
        <f aca="false">O96-T96</f>
        <v>-2484600</v>
      </c>
    </row>
    <row r="97" customFormat="false" ht="24.9" hidden="false" customHeight="true" outlineLevel="0" collapsed="false">
      <c r="A97" s="34"/>
      <c r="B97" s="35" t="s">
        <v>45</v>
      </c>
      <c r="C97" s="36"/>
      <c r="D97" s="36"/>
      <c r="E97" s="37"/>
      <c r="F97" s="36"/>
      <c r="G97" s="38" t="n">
        <f aca="false">SUM(C97:F97)</f>
        <v>0</v>
      </c>
      <c r="H97" s="39"/>
      <c r="I97" s="39"/>
      <c r="J97" s="40"/>
      <c r="K97" s="41" t="n">
        <v>221171</v>
      </c>
      <c r="L97" s="41" t="n">
        <v>34793</v>
      </c>
      <c r="M97" s="41" t="n">
        <v>0</v>
      </c>
      <c r="N97" s="41" t="n">
        <v>13019</v>
      </c>
      <c r="O97" s="41" t="n">
        <v>15027</v>
      </c>
      <c r="P97" s="41" t="n">
        <v>28047</v>
      </c>
      <c r="Q97" s="41" t="n">
        <v>28047</v>
      </c>
      <c r="R97" s="42" t="n">
        <v>80.6110424510677</v>
      </c>
      <c r="S97" s="13" t="n">
        <v>6746</v>
      </c>
      <c r="T97" s="43" t="n">
        <v>66602602</v>
      </c>
      <c r="U97" s="33" t="n">
        <f aca="false">O97-T97</f>
        <v>-66587575</v>
      </c>
    </row>
    <row r="98" customFormat="false" ht="24.9" hidden="false" customHeight="true" outlineLevel="0" collapsed="false">
      <c r="A98" s="24" t="s">
        <v>81</v>
      </c>
      <c r="B98" s="24"/>
      <c r="C98" s="25" t="n">
        <f aca="false">SUM(C99:C113)</f>
        <v>0</v>
      </c>
      <c r="D98" s="25" t="n">
        <f aca="false">SUM(D99:D113)</f>
        <v>0</v>
      </c>
      <c r="E98" s="26" t="n">
        <f aca="false">SUM(E99:E113)</f>
        <v>0</v>
      </c>
      <c r="F98" s="25" t="n">
        <f aca="false">SUM(F99:F113)</f>
        <v>0</v>
      </c>
      <c r="G98" s="25" t="n">
        <f aca="false">SUM(G99:G113)</f>
        <v>0</v>
      </c>
      <c r="H98" s="25" t="n">
        <f aca="false">SUM(H99:H113)</f>
        <v>0</v>
      </c>
      <c r="I98" s="25" t="n">
        <f aca="false">SUM(I99:I113)</f>
        <v>0</v>
      </c>
      <c r="J98" s="26" t="n">
        <f aca="false">SUM(J99:J113)</f>
        <v>0</v>
      </c>
      <c r="K98" s="25" t="n">
        <v>1967222</v>
      </c>
      <c r="L98" s="25" t="n">
        <v>560890</v>
      </c>
      <c r="M98" s="30" t="n">
        <v>54929</v>
      </c>
      <c r="N98" s="30" t="n">
        <v>82608</v>
      </c>
      <c r="O98" s="30" t="n">
        <v>213487</v>
      </c>
      <c r="P98" s="30" t="n">
        <v>351026</v>
      </c>
      <c r="Q98" s="30" t="n">
        <v>351026</v>
      </c>
      <c r="R98" s="31" t="n">
        <v>62.5837508245824</v>
      </c>
      <c r="S98" s="28" t="n">
        <v>209864</v>
      </c>
      <c r="T98" s="49" t="n">
        <f aca="false">SUM(T99:T113)</f>
        <v>939893173</v>
      </c>
      <c r="U98" s="50" t="n">
        <f aca="false">SUM(U99:U113)</f>
        <v>-939682240</v>
      </c>
    </row>
    <row r="99" customFormat="false" ht="24.9" hidden="false" customHeight="true" outlineLevel="0" collapsed="false">
      <c r="A99" s="34"/>
      <c r="B99" s="35" t="s">
        <v>22</v>
      </c>
      <c r="C99" s="36"/>
      <c r="D99" s="36"/>
      <c r="E99" s="37"/>
      <c r="F99" s="36"/>
      <c r="G99" s="38" t="n">
        <f aca="false">SUM(C99:F99)</f>
        <v>0</v>
      </c>
      <c r="H99" s="39"/>
      <c r="I99" s="39"/>
      <c r="J99" s="40"/>
      <c r="K99" s="41" t="n">
        <v>598437</v>
      </c>
      <c r="L99" s="41" t="n">
        <v>138683</v>
      </c>
      <c r="M99" s="41" t="n">
        <v>45309</v>
      </c>
      <c r="N99" s="41" t="n">
        <v>45620</v>
      </c>
      <c r="O99" s="41" t="n">
        <v>45177</v>
      </c>
      <c r="P99" s="41" t="n">
        <v>136107</v>
      </c>
      <c r="Q99" s="41" t="n">
        <v>136107</v>
      </c>
      <c r="R99" s="42" t="n">
        <v>98.1425264812558</v>
      </c>
      <c r="S99" s="13" t="n">
        <v>2576</v>
      </c>
      <c r="T99" s="48" t="n">
        <v>101051981</v>
      </c>
      <c r="U99" s="33" t="n">
        <f aca="false">O99-T99</f>
        <v>-101006804</v>
      </c>
    </row>
    <row r="100" customFormat="false" ht="24.9" hidden="false" customHeight="true" outlineLevel="0" collapsed="false">
      <c r="A100" s="34"/>
      <c r="B100" s="35" t="s">
        <v>23</v>
      </c>
      <c r="C100" s="36"/>
      <c r="D100" s="36"/>
      <c r="E100" s="37"/>
      <c r="F100" s="36"/>
      <c r="G100" s="38" t="n">
        <f aca="false">SUM(C100:F100)</f>
        <v>0</v>
      </c>
      <c r="H100" s="39"/>
      <c r="I100" s="39"/>
      <c r="J100" s="40"/>
      <c r="K100" s="41" t="n">
        <v>319468</v>
      </c>
      <c r="L100" s="41" t="n">
        <v>120087</v>
      </c>
      <c r="M100" s="41" t="n">
        <v>9206</v>
      </c>
      <c r="N100" s="41" t="n">
        <v>7925</v>
      </c>
      <c r="O100" s="41" t="n">
        <v>98012</v>
      </c>
      <c r="P100" s="41" t="n">
        <v>115144</v>
      </c>
      <c r="Q100" s="41" t="n">
        <v>115144</v>
      </c>
      <c r="R100" s="42" t="n">
        <v>95.8838175655983</v>
      </c>
      <c r="S100" s="13" t="n">
        <v>4943</v>
      </c>
      <c r="T100" s="48" t="n">
        <v>16021227</v>
      </c>
      <c r="U100" s="33" t="n">
        <f aca="false">O100-T100</f>
        <v>-15923215</v>
      </c>
    </row>
    <row r="101" customFormat="false" ht="24.9" hidden="false" customHeight="true" outlineLevel="0" collapsed="false">
      <c r="A101" s="34"/>
      <c r="B101" s="35" t="s">
        <v>24</v>
      </c>
      <c r="C101" s="36"/>
      <c r="D101" s="36"/>
      <c r="E101" s="37"/>
      <c r="F101" s="36"/>
      <c r="G101" s="38" t="n">
        <f aca="false">SUM(C101:F101)</f>
        <v>0</v>
      </c>
      <c r="H101" s="39"/>
      <c r="I101" s="39"/>
      <c r="J101" s="40"/>
      <c r="K101" s="41" t="n">
        <v>16759</v>
      </c>
      <c r="L101" s="41" t="n">
        <v>3245</v>
      </c>
      <c r="M101" s="41" t="n">
        <v>0</v>
      </c>
      <c r="N101" s="41" t="n">
        <v>1364</v>
      </c>
      <c r="O101" s="41" t="n">
        <v>1119</v>
      </c>
      <c r="P101" s="41" t="n">
        <v>2483</v>
      </c>
      <c r="Q101" s="41" t="n">
        <v>2483</v>
      </c>
      <c r="R101" s="42" t="n">
        <v>76.517719568567</v>
      </c>
      <c r="S101" s="13" t="n">
        <v>762</v>
      </c>
      <c r="T101" s="48" t="n">
        <v>5347081</v>
      </c>
      <c r="U101" s="33" t="n">
        <f aca="false">O101-T101</f>
        <v>-5345962</v>
      </c>
    </row>
    <row r="102" customFormat="false" ht="24.9" hidden="false" customHeight="true" outlineLevel="0" collapsed="false">
      <c r="A102" s="34"/>
      <c r="B102" s="35" t="s">
        <v>25</v>
      </c>
      <c r="C102" s="36"/>
      <c r="D102" s="36"/>
      <c r="E102" s="37"/>
      <c r="F102" s="36"/>
      <c r="G102" s="38" t="n">
        <f aca="false">SUM(C102:F102)</f>
        <v>0</v>
      </c>
      <c r="H102" s="39"/>
      <c r="I102" s="39"/>
      <c r="J102" s="40"/>
      <c r="K102" s="41" t="n">
        <v>219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2" t="n">
        <v>0</v>
      </c>
      <c r="S102" s="13" t="n">
        <v>0</v>
      </c>
      <c r="T102" s="48" t="n">
        <v>221000</v>
      </c>
      <c r="U102" s="33" t="n">
        <f aca="false">O102-T102</f>
        <v>-221000</v>
      </c>
    </row>
    <row r="103" customFormat="false" ht="24.9" hidden="false" customHeight="true" outlineLevel="0" collapsed="false">
      <c r="A103" s="34"/>
      <c r="B103" s="35" t="s">
        <v>32</v>
      </c>
      <c r="C103" s="36"/>
      <c r="D103" s="36"/>
      <c r="E103" s="37"/>
      <c r="F103" s="36"/>
      <c r="G103" s="38" t="n">
        <f aca="false">SUM(C103:F103)</f>
        <v>0</v>
      </c>
      <c r="H103" s="39"/>
      <c r="I103" s="39"/>
      <c r="J103" s="40"/>
      <c r="K103" s="41" t="n">
        <v>7060</v>
      </c>
      <c r="L103" s="41" t="n">
        <v>2550</v>
      </c>
      <c r="M103" s="41" t="n">
        <v>0</v>
      </c>
      <c r="N103" s="41" t="n">
        <v>0</v>
      </c>
      <c r="O103" s="41" t="n">
        <v>2550</v>
      </c>
      <c r="P103" s="41" t="n">
        <v>2550</v>
      </c>
      <c r="Q103" s="41" t="n">
        <v>2550</v>
      </c>
      <c r="R103" s="42" t="n">
        <v>100</v>
      </c>
      <c r="S103" s="13" t="n">
        <v>0</v>
      </c>
      <c r="T103" s="48"/>
      <c r="U103" s="33"/>
    </row>
    <row r="104" customFormat="false" ht="24.9" hidden="false" customHeight="true" outlineLevel="0" collapsed="false">
      <c r="A104" s="34"/>
      <c r="B104" s="35" t="s">
        <v>33</v>
      </c>
      <c r="C104" s="36"/>
      <c r="D104" s="36"/>
      <c r="E104" s="37"/>
      <c r="F104" s="36"/>
      <c r="G104" s="38" t="n">
        <f aca="false">SUM(C104:F104)</f>
        <v>0</v>
      </c>
      <c r="H104" s="39"/>
      <c r="I104" s="39"/>
      <c r="J104" s="40"/>
      <c r="K104" s="41" t="n">
        <v>2210</v>
      </c>
      <c r="L104" s="41" t="n">
        <v>1031</v>
      </c>
      <c r="M104" s="41" t="n">
        <v>0</v>
      </c>
      <c r="N104" s="41" t="n">
        <v>14</v>
      </c>
      <c r="O104" s="41" t="n">
        <v>71</v>
      </c>
      <c r="P104" s="41" t="n">
        <v>86</v>
      </c>
      <c r="Q104" s="41" t="n">
        <v>86</v>
      </c>
      <c r="R104" s="42" t="n">
        <v>8.34141610087294</v>
      </c>
      <c r="S104" s="13" t="n">
        <v>945</v>
      </c>
      <c r="T104" s="48" t="n">
        <v>1461100</v>
      </c>
      <c r="U104" s="33" t="n">
        <f aca="false">O104-T104</f>
        <v>-1461029</v>
      </c>
    </row>
    <row r="105" customFormat="false" ht="24.9" hidden="false" customHeight="true" outlineLevel="0" collapsed="false">
      <c r="A105" s="34"/>
      <c r="B105" s="35" t="s">
        <v>35</v>
      </c>
      <c r="C105" s="36"/>
      <c r="D105" s="36"/>
      <c r="E105" s="37"/>
      <c r="F105" s="36"/>
      <c r="G105" s="38" t="n">
        <f aca="false">SUM(C105:F105)</f>
        <v>0</v>
      </c>
      <c r="H105" s="39"/>
      <c r="I105" s="39"/>
      <c r="J105" s="40"/>
      <c r="K105" s="41" t="n">
        <v>12609</v>
      </c>
      <c r="L105" s="41" t="n">
        <v>3880</v>
      </c>
      <c r="M105" s="41" t="n">
        <v>22</v>
      </c>
      <c r="N105" s="41" t="n">
        <v>1594</v>
      </c>
      <c r="O105" s="41" t="n">
        <v>739</v>
      </c>
      <c r="P105" s="41" t="n">
        <v>2355</v>
      </c>
      <c r="Q105" s="41" t="n">
        <v>2355</v>
      </c>
      <c r="R105" s="42" t="n">
        <v>60.6958762886598</v>
      </c>
      <c r="S105" s="13" t="n">
        <v>1525</v>
      </c>
      <c r="T105" s="48" t="n">
        <v>1509560</v>
      </c>
      <c r="U105" s="33" t="n">
        <f aca="false">O105-T105</f>
        <v>-1508821</v>
      </c>
    </row>
    <row r="106" customFormat="false" ht="24.9" hidden="false" customHeight="true" outlineLevel="0" collapsed="false">
      <c r="A106" s="34"/>
      <c r="B106" s="35" t="s">
        <v>64</v>
      </c>
      <c r="C106" s="36"/>
      <c r="D106" s="36"/>
      <c r="E106" s="37"/>
      <c r="F106" s="36"/>
      <c r="G106" s="38" t="n">
        <f aca="false">SUM(C106:F106)</f>
        <v>0</v>
      </c>
      <c r="H106" s="39"/>
      <c r="I106" s="39"/>
      <c r="J106" s="40"/>
      <c r="K106" s="41" t="n">
        <v>3048</v>
      </c>
      <c r="L106" s="41" t="n">
        <v>912</v>
      </c>
      <c r="M106" s="41" t="n">
        <v>1</v>
      </c>
      <c r="N106" s="41" t="n">
        <v>211</v>
      </c>
      <c r="O106" s="41" t="n">
        <v>232</v>
      </c>
      <c r="P106" s="41" t="n">
        <v>446</v>
      </c>
      <c r="Q106" s="41" t="n">
        <v>446</v>
      </c>
      <c r="R106" s="42" t="n">
        <v>48.9035087719298</v>
      </c>
      <c r="S106" s="13" t="n">
        <v>466</v>
      </c>
      <c r="T106" s="48" t="n">
        <v>1169050</v>
      </c>
      <c r="U106" s="33" t="n">
        <f aca="false">O106-T106</f>
        <v>-1168818</v>
      </c>
    </row>
    <row r="107" customFormat="false" ht="24.9" hidden="false" customHeight="true" outlineLevel="0" collapsed="false">
      <c r="A107" s="34"/>
      <c r="B107" s="35" t="s">
        <v>38</v>
      </c>
      <c r="C107" s="36"/>
      <c r="D107" s="36"/>
      <c r="E107" s="37"/>
      <c r="F107" s="36"/>
      <c r="G107" s="38" t="n">
        <f aca="false">SUM(C107:F107)</f>
        <v>0</v>
      </c>
      <c r="H107" s="39"/>
      <c r="I107" s="39"/>
      <c r="J107" s="40"/>
      <c r="K107" s="41" t="n">
        <v>894</v>
      </c>
      <c r="L107" s="41" t="n">
        <v>44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2" t="n">
        <v>0</v>
      </c>
      <c r="S107" s="13" t="n">
        <v>440</v>
      </c>
      <c r="T107" s="48" t="n">
        <v>729680</v>
      </c>
      <c r="U107" s="33" t="n">
        <f aca="false">O107-T107</f>
        <v>-729680</v>
      </c>
    </row>
    <row r="108" customFormat="false" ht="24.9" hidden="false" customHeight="true" outlineLevel="0" collapsed="false">
      <c r="A108" s="34"/>
      <c r="B108" s="35" t="s">
        <v>73</v>
      </c>
      <c r="C108" s="36"/>
      <c r="D108" s="36"/>
      <c r="E108" s="37"/>
      <c r="F108" s="36"/>
      <c r="G108" s="38" t="n">
        <f aca="false">SUM(C108:F108)</f>
        <v>0</v>
      </c>
      <c r="H108" s="39"/>
      <c r="I108" s="39"/>
      <c r="J108" s="40"/>
      <c r="K108" s="41" t="n">
        <v>33006</v>
      </c>
      <c r="L108" s="41" t="n">
        <v>10023</v>
      </c>
      <c r="M108" s="41" t="n">
        <v>180</v>
      </c>
      <c r="N108" s="41" t="n">
        <v>866</v>
      </c>
      <c r="O108" s="41" t="n">
        <v>2133</v>
      </c>
      <c r="P108" s="41" t="n">
        <v>3180</v>
      </c>
      <c r="Q108" s="41" t="n">
        <v>3180</v>
      </c>
      <c r="R108" s="42" t="n">
        <v>31.7270278359773</v>
      </c>
      <c r="S108" s="13" t="n">
        <v>6843</v>
      </c>
      <c r="T108" s="48" t="n">
        <v>5022221</v>
      </c>
      <c r="U108" s="33" t="n">
        <f aca="false">O108-T108</f>
        <v>-5020088</v>
      </c>
    </row>
    <row r="109" customFormat="false" ht="24.9" hidden="false" customHeight="true" outlineLevel="0" collapsed="false">
      <c r="A109" s="34"/>
      <c r="B109" s="35" t="s">
        <v>39</v>
      </c>
      <c r="C109" s="36"/>
      <c r="D109" s="36"/>
      <c r="E109" s="37"/>
      <c r="F109" s="36"/>
      <c r="G109" s="38" t="n">
        <f aca="false">SUM(C109:F109)</f>
        <v>0</v>
      </c>
      <c r="H109" s="39"/>
      <c r="I109" s="39"/>
      <c r="J109" s="40"/>
      <c r="K109" s="41" t="n">
        <v>1502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2" t="n">
        <v>0</v>
      </c>
      <c r="S109" s="13" t="n">
        <v>0</v>
      </c>
      <c r="T109" s="48" t="n">
        <v>181040</v>
      </c>
      <c r="U109" s="33" t="n">
        <f aca="false">O109-T109</f>
        <v>-181040</v>
      </c>
    </row>
    <row r="110" customFormat="false" ht="24.9" hidden="false" customHeight="true" outlineLevel="0" collapsed="false">
      <c r="A110" s="34"/>
      <c r="B110" s="35" t="s">
        <v>42</v>
      </c>
      <c r="C110" s="36"/>
      <c r="D110" s="36"/>
      <c r="E110" s="37"/>
      <c r="F110" s="36"/>
      <c r="G110" s="38" t="n">
        <f aca="false">SUM(C110:F110)</f>
        <v>0</v>
      </c>
      <c r="H110" s="39"/>
      <c r="I110" s="39"/>
      <c r="J110" s="40"/>
      <c r="K110" s="41" t="n">
        <v>239902</v>
      </c>
      <c r="L110" s="41" t="n">
        <v>42767</v>
      </c>
      <c r="M110" s="41" t="n">
        <v>0</v>
      </c>
      <c r="N110" s="41" t="n">
        <v>2000</v>
      </c>
      <c r="O110" s="41" t="n">
        <v>4562</v>
      </c>
      <c r="P110" s="41" t="n">
        <v>6562</v>
      </c>
      <c r="Q110" s="41" t="n">
        <v>6562</v>
      </c>
      <c r="R110" s="42" t="n">
        <v>15.3436060513948</v>
      </c>
      <c r="S110" s="13" t="n">
        <v>36205</v>
      </c>
      <c r="T110" s="48" t="n">
        <v>77917513</v>
      </c>
      <c r="U110" s="33" t="n">
        <f aca="false">O110-T110</f>
        <v>-77912951</v>
      </c>
    </row>
    <row r="111" customFormat="false" ht="24.9" hidden="false" customHeight="true" outlineLevel="0" collapsed="false">
      <c r="A111" s="34"/>
      <c r="B111" s="35" t="s">
        <v>82</v>
      </c>
      <c r="C111" s="36"/>
      <c r="D111" s="36"/>
      <c r="E111" s="37"/>
      <c r="F111" s="36"/>
      <c r="G111" s="38" t="n">
        <f aca="false">SUM(C111:F111)</f>
        <v>0</v>
      </c>
      <c r="H111" s="39"/>
      <c r="I111" s="39"/>
      <c r="J111" s="40"/>
      <c r="K111" s="41" t="n">
        <v>710690</v>
      </c>
      <c r="L111" s="41" t="n">
        <v>233734</v>
      </c>
      <c r="M111" s="41" t="n">
        <v>209</v>
      </c>
      <c r="N111" s="41" t="n">
        <v>23011</v>
      </c>
      <c r="O111" s="41" t="n">
        <v>55373</v>
      </c>
      <c r="P111" s="41" t="n">
        <v>78594</v>
      </c>
      <c r="Q111" s="41" t="n">
        <v>78594</v>
      </c>
      <c r="R111" s="42" t="n">
        <v>33.6254032361573</v>
      </c>
      <c r="S111" s="13" t="n">
        <v>155140</v>
      </c>
      <c r="T111" s="48" t="n">
        <v>722367720</v>
      </c>
      <c r="U111" s="33" t="n">
        <f aca="false">O111-T111</f>
        <v>-722312347</v>
      </c>
    </row>
    <row r="112" customFormat="false" ht="24.9" hidden="false" customHeight="true" outlineLevel="0" collapsed="false">
      <c r="A112" s="34"/>
      <c r="B112" s="35" t="s">
        <v>76</v>
      </c>
      <c r="C112" s="36"/>
      <c r="D112" s="36"/>
      <c r="E112" s="37"/>
      <c r="F112" s="36"/>
      <c r="G112" s="38" t="n">
        <f aca="false">SUM(C112:F112)</f>
        <v>0</v>
      </c>
      <c r="H112" s="39"/>
      <c r="I112" s="39"/>
      <c r="J112" s="40"/>
      <c r="K112" s="41" t="n">
        <v>21225</v>
      </c>
      <c r="L112" s="41" t="n">
        <v>3538</v>
      </c>
      <c r="M112" s="41" t="n">
        <v>0</v>
      </c>
      <c r="N112" s="41" t="n">
        <v>0</v>
      </c>
      <c r="O112" s="41" t="n">
        <v>3515</v>
      </c>
      <c r="P112" s="41" t="n">
        <v>3515</v>
      </c>
      <c r="Q112" s="41" t="n">
        <v>3515</v>
      </c>
      <c r="R112" s="42" t="n">
        <v>99.3499152063313</v>
      </c>
      <c r="S112" s="13" t="n">
        <v>23</v>
      </c>
      <c r="T112" s="48" t="n">
        <v>6867000</v>
      </c>
      <c r="U112" s="33" t="n">
        <f aca="false">O112-T112</f>
        <v>-6863485</v>
      </c>
    </row>
    <row r="113" customFormat="false" ht="24.9" hidden="false" customHeight="true" outlineLevel="0" collapsed="false">
      <c r="A113" s="34"/>
      <c r="B113" s="35" t="s">
        <v>47</v>
      </c>
      <c r="C113" s="36"/>
      <c r="D113" s="36"/>
      <c r="E113" s="37"/>
      <c r="F113" s="36"/>
      <c r="G113" s="38" t="n">
        <f aca="false">SUM(C113:F113)</f>
        <v>0</v>
      </c>
      <c r="H113" s="39"/>
      <c r="I113" s="39"/>
      <c r="J113" s="40"/>
      <c r="K113" s="41" t="n">
        <v>193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2" t="n">
        <v>0</v>
      </c>
      <c r="S113" s="13" t="n">
        <v>0</v>
      </c>
      <c r="T113" s="48" t="n">
        <v>27000</v>
      </c>
      <c r="U113" s="33" t="n">
        <f aca="false">O113-T113</f>
        <v>-27000</v>
      </c>
    </row>
    <row r="114" customFormat="false" ht="24.9" hidden="false" customHeight="true" outlineLevel="0" collapsed="false">
      <c r="A114" s="24" t="s">
        <v>83</v>
      </c>
      <c r="B114" s="24"/>
      <c r="C114" s="25" t="n">
        <f aca="false">SUM(C115:C137)</f>
        <v>0</v>
      </c>
      <c r="D114" s="25" t="n">
        <f aca="false">SUM(D115:D137)</f>
        <v>0</v>
      </c>
      <c r="E114" s="26" t="n">
        <f aca="false">SUM(E115:E137)</f>
        <v>0</v>
      </c>
      <c r="F114" s="25" t="n">
        <f aca="false">SUM(F115:F137)</f>
        <v>0</v>
      </c>
      <c r="G114" s="25" t="n">
        <f aca="false">SUM(G115:G137)</f>
        <v>0</v>
      </c>
      <c r="H114" s="25" t="n">
        <f aca="false">SUM(H115:H137)</f>
        <v>0</v>
      </c>
      <c r="I114" s="25" t="n">
        <f aca="false">SUM(I115:I137)</f>
        <v>0</v>
      </c>
      <c r="J114" s="26" t="n">
        <f aca="false">SUM(J115:J137)</f>
        <v>0</v>
      </c>
      <c r="K114" s="25" t="n">
        <v>103502882</v>
      </c>
      <c r="L114" s="25" t="n">
        <v>22265536</v>
      </c>
      <c r="M114" s="30" t="n">
        <v>1535825</v>
      </c>
      <c r="N114" s="30" t="n">
        <v>2763086</v>
      </c>
      <c r="O114" s="30" t="n">
        <v>10598688</v>
      </c>
      <c r="P114" s="30" t="n">
        <v>14897600</v>
      </c>
      <c r="Q114" s="30" t="n">
        <v>14897600</v>
      </c>
      <c r="R114" s="31" t="n">
        <v>66.9087867455785</v>
      </c>
      <c r="S114" s="28" t="n">
        <v>7367936</v>
      </c>
      <c r="T114" s="49" t="n">
        <f aca="false">SUM(T115:T137)</f>
        <v>115185984612</v>
      </c>
      <c r="U114" s="50" t="n">
        <f aca="false">SUM(U115:U137)</f>
        <v>-115175385929</v>
      </c>
    </row>
    <row r="115" customFormat="false" ht="24.9" hidden="false" customHeight="true" outlineLevel="0" collapsed="false">
      <c r="A115" s="34"/>
      <c r="B115" s="35" t="s">
        <v>33</v>
      </c>
      <c r="C115" s="36"/>
      <c r="D115" s="36"/>
      <c r="E115" s="37"/>
      <c r="F115" s="36"/>
      <c r="G115" s="38" t="n">
        <f aca="false">SUM(C115:F115)</f>
        <v>0</v>
      </c>
      <c r="H115" s="39"/>
      <c r="I115" s="39"/>
      <c r="J115" s="40"/>
      <c r="K115" s="41" t="n">
        <v>1774978</v>
      </c>
      <c r="L115" s="41" t="n">
        <v>489881</v>
      </c>
      <c r="M115" s="41" t="n">
        <v>6654</v>
      </c>
      <c r="N115" s="41" t="n">
        <v>75351</v>
      </c>
      <c r="O115" s="41" t="n">
        <v>115213</v>
      </c>
      <c r="P115" s="41" t="n">
        <v>197219</v>
      </c>
      <c r="Q115" s="41" t="n">
        <v>197219</v>
      </c>
      <c r="R115" s="42" t="n">
        <v>40.258552587261</v>
      </c>
      <c r="S115" s="13" t="n">
        <v>292662</v>
      </c>
      <c r="T115" s="48" t="n">
        <v>451698835</v>
      </c>
      <c r="U115" s="33" t="n">
        <f aca="false">O115-T115</f>
        <v>-451583622</v>
      </c>
    </row>
    <row r="116" customFormat="false" ht="24.9" hidden="false" customHeight="true" outlineLevel="0" collapsed="false">
      <c r="A116" s="34"/>
      <c r="B116" s="35" t="s">
        <v>64</v>
      </c>
      <c r="C116" s="36"/>
      <c r="D116" s="36"/>
      <c r="E116" s="37"/>
      <c r="F116" s="36"/>
      <c r="G116" s="38" t="n">
        <f aca="false">SUM(C116:F116)</f>
        <v>0</v>
      </c>
      <c r="H116" s="39"/>
      <c r="I116" s="39"/>
      <c r="J116" s="40"/>
      <c r="K116" s="41" t="n">
        <v>8155627</v>
      </c>
      <c r="L116" s="41" t="n">
        <v>2432508</v>
      </c>
      <c r="M116" s="41" t="n">
        <v>117146</v>
      </c>
      <c r="N116" s="41" t="n">
        <v>444748</v>
      </c>
      <c r="O116" s="41" t="n">
        <v>581730</v>
      </c>
      <c r="P116" s="41" t="n">
        <v>1143625</v>
      </c>
      <c r="Q116" s="41" t="n">
        <v>1143625</v>
      </c>
      <c r="R116" s="42" t="n">
        <v>47.0142338689123</v>
      </c>
      <c r="S116" s="13" t="n">
        <v>1288883</v>
      </c>
      <c r="T116" s="48" t="n">
        <v>2508053465</v>
      </c>
      <c r="U116" s="33" t="n">
        <f aca="false">O116-T116</f>
        <v>-2507471735</v>
      </c>
      <c r="W116" s="52"/>
    </row>
    <row r="117" customFormat="false" ht="24.9" hidden="false" customHeight="true" outlineLevel="0" collapsed="false">
      <c r="A117" s="34"/>
      <c r="B117" s="35" t="s">
        <v>73</v>
      </c>
      <c r="C117" s="36"/>
      <c r="D117" s="36"/>
      <c r="E117" s="37"/>
      <c r="F117" s="36"/>
      <c r="G117" s="38" t="n">
        <f aca="false">SUM(C117:F117)</f>
        <v>0</v>
      </c>
      <c r="H117" s="39"/>
      <c r="I117" s="39"/>
      <c r="J117" s="40"/>
      <c r="K117" s="41" t="n">
        <v>3925029</v>
      </c>
      <c r="L117" s="41" t="n">
        <v>1253003</v>
      </c>
      <c r="M117" s="41" t="n">
        <v>345819</v>
      </c>
      <c r="N117" s="41" t="n">
        <v>395085</v>
      </c>
      <c r="O117" s="41" t="n">
        <v>267969</v>
      </c>
      <c r="P117" s="41" t="n">
        <v>1008873</v>
      </c>
      <c r="Q117" s="41" t="n">
        <v>1008873</v>
      </c>
      <c r="R117" s="42" t="n">
        <v>80.5164073829033</v>
      </c>
      <c r="S117" s="13" t="n">
        <v>244130</v>
      </c>
      <c r="T117" s="48" t="n">
        <v>541699980</v>
      </c>
      <c r="U117" s="33" t="n">
        <f aca="false">O117-T117</f>
        <v>-541432011</v>
      </c>
    </row>
    <row r="118" customFormat="false" ht="24.9" hidden="false" customHeight="true" outlineLevel="0" collapsed="false">
      <c r="A118" s="34"/>
      <c r="B118" s="35" t="s">
        <v>84</v>
      </c>
      <c r="C118" s="36"/>
      <c r="D118" s="36"/>
      <c r="E118" s="37"/>
      <c r="F118" s="36"/>
      <c r="G118" s="38" t="n">
        <f aca="false">SUM(C118:F118)</f>
        <v>0</v>
      </c>
      <c r="H118" s="39"/>
      <c r="I118" s="39"/>
      <c r="J118" s="40"/>
      <c r="K118" s="41" t="n">
        <v>1807807</v>
      </c>
      <c r="L118" s="41" t="n">
        <v>1304287</v>
      </c>
      <c r="M118" s="41" t="n">
        <v>4796</v>
      </c>
      <c r="N118" s="41" t="n">
        <v>28136</v>
      </c>
      <c r="O118" s="41" t="n">
        <v>60127</v>
      </c>
      <c r="P118" s="41" t="n">
        <v>93060</v>
      </c>
      <c r="Q118" s="41" t="n">
        <v>93060</v>
      </c>
      <c r="R118" s="42" t="n">
        <v>7.13493272569611</v>
      </c>
      <c r="S118" s="13" t="n">
        <v>1211227</v>
      </c>
      <c r="T118" s="48" t="n">
        <v>1294563725</v>
      </c>
      <c r="U118" s="33" t="n">
        <f aca="false">O118-T118</f>
        <v>-1294503598</v>
      </c>
    </row>
    <row r="119" customFormat="false" ht="24.9" hidden="false" customHeight="true" outlineLevel="0" collapsed="false">
      <c r="A119" s="34"/>
      <c r="B119" s="35" t="s">
        <v>74</v>
      </c>
      <c r="C119" s="36"/>
      <c r="D119" s="36"/>
      <c r="E119" s="37"/>
      <c r="F119" s="36"/>
      <c r="G119" s="38" t="n">
        <f aca="false">SUM(C119:F119)</f>
        <v>0</v>
      </c>
      <c r="H119" s="39"/>
      <c r="I119" s="39"/>
      <c r="J119" s="40"/>
      <c r="K119" s="41" t="n">
        <v>2179201</v>
      </c>
      <c r="L119" s="41" t="n">
        <v>143088</v>
      </c>
      <c r="M119" s="41" t="n">
        <v>0</v>
      </c>
      <c r="N119" s="41" t="n">
        <v>10418</v>
      </c>
      <c r="O119" s="41" t="n">
        <v>38438</v>
      </c>
      <c r="P119" s="41" t="n">
        <v>48857</v>
      </c>
      <c r="Q119" s="41" t="n">
        <v>48857</v>
      </c>
      <c r="R119" s="42" t="n">
        <v>34.1447221290395</v>
      </c>
      <c r="S119" s="13" t="n">
        <v>94231</v>
      </c>
      <c r="T119" s="48" t="n">
        <v>1401315405</v>
      </c>
      <c r="U119" s="33" t="n">
        <f aca="false">O119-T119</f>
        <v>-1401276967</v>
      </c>
    </row>
    <row r="120" customFormat="false" ht="24.9" hidden="false" customHeight="true" outlineLevel="0" collapsed="false">
      <c r="A120" s="34"/>
      <c r="B120" s="35" t="s">
        <v>45</v>
      </c>
      <c r="C120" s="36"/>
      <c r="D120" s="36"/>
      <c r="E120" s="37"/>
      <c r="F120" s="36"/>
      <c r="G120" s="38" t="n">
        <f aca="false">SUM(C120:F120)</f>
        <v>0</v>
      </c>
      <c r="H120" s="39"/>
      <c r="I120" s="39"/>
      <c r="J120" s="40"/>
      <c r="K120" s="41" t="n">
        <v>9481999</v>
      </c>
      <c r="L120" s="41" t="n">
        <v>2629399</v>
      </c>
      <c r="M120" s="41" t="n">
        <v>18634</v>
      </c>
      <c r="N120" s="41" t="n">
        <v>410942</v>
      </c>
      <c r="O120" s="41" t="n">
        <v>484979</v>
      </c>
      <c r="P120" s="41" t="n">
        <v>914556</v>
      </c>
      <c r="Q120" s="41" t="n">
        <v>914556</v>
      </c>
      <c r="R120" s="42" t="n">
        <v>34.7819406640073</v>
      </c>
      <c r="S120" s="13" t="n">
        <v>1714843</v>
      </c>
      <c r="T120" s="48" t="n">
        <v>5961258866</v>
      </c>
      <c r="U120" s="33" t="n">
        <f aca="false">O120-T120</f>
        <v>-5960773887</v>
      </c>
    </row>
    <row r="121" customFormat="false" ht="24.9" hidden="false" customHeight="true" outlineLevel="0" collapsed="false">
      <c r="A121" s="34"/>
      <c r="B121" s="35" t="s">
        <v>85</v>
      </c>
      <c r="C121" s="36"/>
      <c r="D121" s="36"/>
      <c r="E121" s="37"/>
      <c r="F121" s="36"/>
      <c r="G121" s="38" t="n">
        <f aca="false">SUM(C121:F121)</f>
        <v>0</v>
      </c>
      <c r="H121" s="39"/>
      <c r="I121" s="39"/>
      <c r="J121" s="40"/>
      <c r="K121" s="41" t="n">
        <v>1622483</v>
      </c>
      <c r="L121" s="41" t="n">
        <v>0</v>
      </c>
      <c r="M121" s="41" t="n">
        <v>0</v>
      </c>
      <c r="N121" s="41" t="n">
        <v>0</v>
      </c>
      <c r="O121" s="41" t="n">
        <v>0</v>
      </c>
      <c r="P121" s="41" t="n">
        <v>0</v>
      </c>
      <c r="Q121" s="41" t="n">
        <v>0</v>
      </c>
      <c r="R121" s="42" t="n">
        <v>0</v>
      </c>
      <c r="S121" s="13" t="n">
        <v>0</v>
      </c>
      <c r="T121" s="48" t="n">
        <v>33511171450</v>
      </c>
      <c r="U121" s="33" t="n">
        <f aca="false">O121-T121</f>
        <v>-33511171450</v>
      </c>
    </row>
    <row r="122" customFormat="false" ht="24.9" hidden="false" customHeight="true" outlineLevel="0" collapsed="false">
      <c r="A122" s="34"/>
      <c r="B122" s="35" t="s">
        <v>86</v>
      </c>
      <c r="C122" s="36"/>
      <c r="D122" s="36"/>
      <c r="E122" s="37"/>
      <c r="F122" s="36"/>
      <c r="G122" s="38" t="n">
        <f aca="false">SUM(C122:F122)</f>
        <v>0</v>
      </c>
      <c r="H122" s="39"/>
      <c r="I122" s="39"/>
      <c r="J122" s="40"/>
      <c r="K122" s="41" t="n">
        <v>7392846</v>
      </c>
      <c r="L122" s="41" t="n">
        <v>332680</v>
      </c>
      <c r="M122" s="41" t="n">
        <v>1234</v>
      </c>
      <c r="N122" s="41" t="n">
        <v>62896</v>
      </c>
      <c r="O122" s="41" t="n">
        <v>89907</v>
      </c>
      <c r="P122" s="41" t="n">
        <v>154037</v>
      </c>
      <c r="Q122" s="41" t="n">
        <v>154037</v>
      </c>
      <c r="R122" s="42" t="n">
        <v>46.3018516291932</v>
      </c>
      <c r="S122" s="13" t="n">
        <v>178643</v>
      </c>
      <c r="T122" s="48" t="n">
        <v>47979478211</v>
      </c>
      <c r="U122" s="33" t="n">
        <f aca="false">O122-T122</f>
        <v>-47979388304</v>
      </c>
    </row>
    <row r="123" customFormat="false" ht="24.9" hidden="false" customHeight="true" outlineLevel="0" collapsed="false">
      <c r="A123" s="34"/>
      <c r="B123" s="35" t="s">
        <v>70</v>
      </c>
      <c r="C123" s="36"/>
      <c r="D123" s="36"/>
      <c r="E123" s="37"/>
      <c r="F123" s="36"/>
      <c r="G123" s="38" t="n">
        <f aca="false">SUM(C123:F123)</f>
        <v>0</v>
      </c>
      <c r="H123" s="39"/>
      <c r="I123" s="39"/>
      <c r="J123" s="40"/>
      <c r="K123" s="41" t="n">
        <v>8168051</v>
      </c>
      <c r="L123" s="41" t="n">
        <v>2437049</v>
      </c>
      <c r="M123" s="41" t="n">
        <v>41677</v>
      </c>
      <c r="N123" s="41" t="n">
        <v>656130</v>
      </c>
      <c r="O123" s="41" t="n">
        <v>213636</v>
      </c>
      <c r="P123" s="41" t="n">
        <v>911444</v>
      </c>
      <c r="Q123" s="41" t="n">
        <v>911444</v>
      </c>
      <c r="R123" s="42" t="n">
        <v>37.3994942243673</v>
      </c>
      <c r="S123" s="13" t="n">
        <v>1525605</v>
      </c>
      <c r="T123" s="48" t="n">
        <v>3968856861</v>
      </c>
      <c r="U123" s="33" t="n">
        <f aca="false">O123-T123</f>
        <v>-3968643225</v>
      </c>
    </row>
    <row r="124" customFormat="false" ht="24.9" hidden="false" customHeight="true" outlineLevel="0" collapsed="false">
      <c r="A124" s="34"/>
      <c r="B124" s="35" t="s">
        <v>87</v>
      </c>
      <c r="C124" s="36"/>
      <c r="D124" s="36"/>
      <c r="E124" s="37"/>
      <c r="F124" s="36"/>
      <c r="G124" s="38" t="n">
        <f aca="false">SUM(C124:F124)</f>
        <v>0</v>
      </c>
      <c r="H124" s="39"/>
      <c r="I124" s="39"/>
      <c r="J124" s="40"/>
      <c r="K124" s="41" t="n">
        <v>23916</v>
      </c>
      <c r="L124" s="41" t="n">
        <v>3988</v>
      </c>
      <c r="M124" s="41" t="n">
        <v>0</v>
      </c>
      <c r="N124" s="41" t="n">
        <v>1992</v>
      </c>
      <c r="O124" s="41" t="n">
        <v>1992</v>
      </c>
      <c r="P124" s="41" t="n">
        <v>3985</v>
      </c>
      <c r="Q124" s="41" t="n">
        <v>3985</v>
      </c>
      <c r="R124" s="42" t="n">
        <v>99.9247743229689</v>
      </c>
      <c r="S124" s="13" t="n">
        <v>3</v>
      </c>
      <c r="T124" s="48" t="n">
        <v>12340800</v>
      </c>
      <c r="U124" s="33" t="n">
        <f aca="false">O124-T124</f>
        <v>-12338808</v>
      </c>
    </row>
    <row r="125" customFormat="false" ht="24.9" hidden="false" customHeight="true" outlineLevel="0" collapsed="false">
      <c r="A125" s="34"/>
      <c r="B125" s="35" t="s">
        <v>88</v>
      </c>
      <c r="C125" s="36"/>
      <c r="D125" s="36"/>
      <c r="E125" s="37"/>
      <c r="F125" s="36"/>
      <c r="G125" s="38" t="n">
        <f aca="false">SUM(C125:F125)</f>
        <v>0</v>
      </c>
      <c r="H125" s="39"/>
      <c r="I125" s="39"/>
      <c r="J125" s="40"/>
      <c r="K125" s="41" t="n">
        <v>4166933</v>
      </c>
      <c r="L125" s="41" t="n">
        <v>791092</v>
      </c>
      <c r="M125" s="41" t="n">
        <v>4013</v>
      </c>
      <c r="N125" s="41" t="n">
        <v>300499</v>
      </c>
      <c r="O125" s="41" t="n">
        <v>324533</v>
      </c>
      <c r="P125" s="41" t="n">
        <v>629046</v>
      </c>
      <c r="Q125" s="41" t="n">
        <v>629046</v>
      </c>
      <c r="R125" s="42" t="n">
        <v>79.5161624690934</v>
      </c>
      <c r="S125" s="13" t="n">
        <v>162046</v>
      </c>
      <c r="T125" s="48" t="n">
        <v>1526783216</v>
      </c>
      <c r="U125" s="33" t="n">
        <f aca="false">O125-T125</f>
        <v>-1526458683</v>
      </c>
    </row>
    <row r="126" customFormat="false" ht="24.9" hidden="false" customHeight="true" outlineLevel="0" collapsed="false">
      <c r="A126" s="34"/>
      <c r="B126" s="35" t="s">
        <v>75</v>
      </c>
      <c r="C126" s="36"/>
      <c r="D126" s="36"/>
      <c r="E126" s="37"/>
      <c r="F126" s="36"/>
      <c r="G126" s="38" t="n">
        <f aca="false">SUM(C126:F126)</f>
        <v>0</v>
      </c>
      <c r="H126" s="39"/>
      <c r="I126" s="39"/>
      <c r="J126" s="40"/>
      <c r="K126" s="41" t="n">
        <v>22640</v>
      </c>
      <c r="L126" s="41" t="n">
        <v>3781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2" t="n">
        <v>0</v>
      </c>
      <c r="S126" s="13" t="n">
        <v>3781</v>
      </c>
      <c r="T126" s="48" t="n">
        <v>6909884</v>
      </c>
      <c r="U126" s="33" t="n">
        <f aca="false">O126-T126</f>
        <v>-6909884</v>
      </c>
    </row>
    <row r="127" customFormat="false" ht="24.9" hidden="false" customHeight="true" outlineLevel="0" collapsed="false">
      <c r="A127" s="34"/>
      <c r="B127" s="35" t="s">
        <v>46</v>
      </c>
      <c r="C127" s="36"/>
      <c r="D127" s="36"/>
      <c r="E127" s="37"/>
      <c r="F127" s="36"/>
      <c r="G127" s="38" t="n">
        <f aca="false">SUM(C127:F127)</f>
        <v>0</v>
      </c>
      <c r="H127" s="39"/>
      <c r="I127" s="39"/>
      <c r="J127" s="40"/>
      <c r="K127" s="41" t="n">
        <v>8627</v>
      </c>
      <c r="L127" s="41" t="n">
        <v>8627</v>
      </c>
      <c r="M127" s="41" t="n">
        <v>0</v>
      </c>
      <c r="N127" s="41" t="n">
        <v>0</v>
      </c>
      <c r="O127" s="41" t="n">
        <v>5848</v>
      </c>
      <c r="P127" s="41" t="n">
        <v>5848</v>
      </c>
      <c r="Q127" s="41" t="n">
        <v>5848</v>
      </c>
      <c r="R127" s="42" t="n">
        <v>67.7871797843978</v>
      </c>
      <c r="S127" s="13" t="n">
        <v>2779</v>
      </c>
      <c r="T127" s="48" t="n">
        <v>1097552</v>
      </c>
      <c r="U127" s="33" t="n">
        <f aca="false">O127-T127</f>
        <v>-1091704</v>
      </c>
    </row>
    <row r="128" customFormat="false" ht="24.9" hidden="false" customHeight="true" outlineLevel="0" collapsed="false">
      <c r="A128" s="34"/>
      <c r="B128" s="35" t="s">
        <v>76</v>
      </c>
      <c r="C128" s="36"/>
      <c r="D128" s="36"/>
      <c r="E128" s="37"/>
      <c r="F128" s="36"/>
      <c r="G128" s="38" t="n">
        <f aca="false">SUM(C128:F128)</f>
        <v>0</v>
      </c>
      <c r="H128" s="39"/>
      <c r="I128" s="39"/>
      <c r="J128" s="40"/>
      <c r="K128" s="41" t="n">
        <v>11045866</v>
      </c>
      <c r="L128" s="41" t="n">
        <v>1881010</v>
      </c>
      <c r="M128" s="41" t="n">
        <v>0</v>
      </c>
      <c r="N128" s="41" t="n">
        <v>67578</v>
      </c>
      <c r="O128" s="41" t="n">
        <v>1804606</v>
      </c>
      <c r="P128" s="41" t="n">
        <v>1872184</v>
      </c>
      <c r="Q128" s="41" t="n">
        <v>1872184</v>
      </c>
      <c r="R128" s="42" t="n">
        <v>99.5307839937055</v>
      </c>
      <c r="S128" s="13" t="n">
        <v>8826</v>
      </c>
      <c r="T128" s="48" t="n">
        <v>3952267810</v>
      </c>
      <c r="U128" s="33" t="n">
        <f aca="false">O128-T128</f>
        <v>-3950463204</v>
      </c>
    </row>
    <row r="129" customFormat="false" ht="24.9" hidden="false" customHeight="true" outlineLevel="0" collapsed="false">
      <c r="A129" s="34"/>
      <c r="B129" s="35" t="s">
        <v>89</v>
      </c>
      <c r="C129" s="36"/>
      <c r="D129" s="36"/>
      <c r="E129" s="37"/>
      <c r="F129" s="36"/>
      <c r="G129" s="38" t="n">
        <f aca="false">SUM(C129:F129)</f>
        <v>0</v>
      </c>
      <c r="H129" s="39"/>
      <c r="I129" s="39"/>
      <c r="J129" s="40"/>
      <c r="K129" s="41" t="n">
        <v>4177</v>
      </c>
      <c r="L129" s="41" t="n">
        <v>2169</v>
      </c>
      <c r="M129" s="41" t="n">
        <v>54</v>
      </c>
      <c r="N129" s="41" t="n">
        <v>219</v>
      </c>
      <c r="O129" s="41" t="n">
        <v>126</v>
      </c>
      <c r="P129" s="41" t="n">
        <v>400</v>
      </c>
      <c r="Q129" s="41" t="n">
        <v>400</v>
      </c>
      <c r="R129" s="42" t="n">
        <v>18.4416781927155</v>
      </c>
      <c r="S129" s="13" t="n">
        <v>1769</v>
      </c>
      <c r="T129" s="48" t="n">
        <v>1390340</v>
      </c>
      <c r="U129" s="33" t="n">
        <f aca="false">O129-T129</f>
        <v>-1390214</v>
      </c>
    </row>
    <row r="130" customFormat="false" ht="24.9" hidden="false" customHeight="true" outlineLevel="0" collapsed="false">
      <c r="A130" s="34"/>
      <c r="B130" s="35" t="s">
        <v>90</v>
      </c>
      <c r="C130" s="36"/>
      <c r="D130" s="36"/>
      <c r="E130" s="37"/>
      <c r="F130" s="36"/>
      <c r="G130" s="38" t="n">
        <f aca="false">SUM(C130:F130)</f>
        <v>0</v>
      </c>
      <c r="H130" s="39"/>
      <c r="I130" s="39"/>
      <c r="J130" s="40"/>
      <c r="K130" s="41" t="n">
        <v>3363341</v>
      </c>
      <c r="L130" s="41" t="n">
        <v>757645</v>
      </c>
      <c r="M130" s="41" t="n">
        <v>995796</v>
      </c>
      <c r="N130" s="41" t="n">
        <v>217309</v>
      </c>
      <c r="O130" s="41" t="n">
        <v>175027</v>
      </c>
      <c r="P130" s="41" t="n">
        <v>1388132</v>
      </c>
      <c r="Q130" s="41" t="n">
        <v>1388132</v>
      </c>
      <c r="R130" s="42" t="n">
        <v>183.216677995631</v>
      </c>
      <c r="S130" s="13" t="n">
        <v>-630487</v>
      </c>
      <c r="T130" s="48" t="n">
        <v>426637833</v>
      </c>
      <c r="U130" s="33" t="n">
        <f aca="false">O130-T130</f>
        <v>-426462806</v>
      </c>
    </row>
    <row r="131" customFormat="false" ht="24.9" hidden="false" customHeight="true" outlineLevel="0" collapsed="false">
      <c r="A131" s="34"/>
      <c r="B131" s="35" t="s">
        <v>91</v>
      </c>
      <c r="C131" s="36"/>
      <c r="D131" s="36"/>
      <c r="E131" s="37"/>
      <c r="F131" s="36"/>
      <c r="G131" s="38" t="n">
        <f aca="false">SUM(C131:F131)</f>
        <v>0</v>
      </c>
      <c r="H131" s="39"/>
      <c r="I131" s="39"/>
      <c r="J131" s="40"/>
      <c r="K131" s="41" t="n">
        <v>163099</v>
      </c>
      <c r="L131" s="41" t="n">
        <v>1000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2" t="n">
        <v>0</v>
      </c>
      <c r="S131" s="13" t="n">
        <v>1000</v>
      </c>
      <c r="T131" s="48" t="n">
        <v>95694420</v>
      </c>
      <c r="U131" s="33" t="n">
        <f aca="false">O131-T131</f>
        <v>-95694420</v>
      </c>
    </row>
    <row r="132" customFormat="false" ht="24.9" hidden="false" customHeight="true" outlineLevel="0" collapsed="false">
      <c r="A132" s="34"/>
      <c r="B132" s="35" t="s">
        <v>92</v>
      </c>
      <c r="C132" s="36"/>
      <c r="D132" s="36"/>
      <c r="E132" s="37"/>
      <c r="F132" s="36"/>
      <c r="G132" s="38" t="n">
        <f aca="false">SUM(C132:F132)</f>
        <v>0</v>
      </c>
      <c r="H132" s="39"/>
      <c r="I132" s="39"/>
      <c r="J132" s="40"/>
      <c r="K132" s="41" t="n">
        <v>120478</v>
      </c>
      <c r="L132" s="41" t="n">
        <v>0</v>
      </c>
      <c r="M132" s="41" t="n">
        <v>0</v>
      </c>
      <c r="N132" s="41" t="n">
        <v>0</v>
      </c>
      <c r="O132" s="41" t="n">
        <v>0</v>
      </c>
      <c r="P132" s="41" t="n">
        <v>0</v>
      </c>
      <c r="Q132" s="41" t="n">
        <v>0</v>
      </c>
      <c r="R132" s="42" t="n">
        <v>0</v>
      </c>
      <c r="S132" s="13" t="n">
        <v>0</v>
      </c>
      <c r="T132" s="48" t="n">
        <v>0</v>
      </c>
      <c r="U132" s="33" t="n">
        <f aca="false">O132-T132</f>
        <v>0</v>
      </c>
    </row>
    <row r="133" customFormat="false" ht="24.9" hidden="false" customHeight="true" outlineLevel="0" collapsed="false">
      <c r="A133" s="34"/>
      <c r="B133" s="35" t="s">
        <v>93</v>
      </c>
      <c r="C133" s="36"/>
      <c r="D133" s="36"/>
      <c r="E133" s="37"/>
      <c r="F133" s="36"/>
      <c r="G133" s="38" t="n">
        <f aca="false">SUM(C133:F133)</f>
        <v>0</v>
      </c>
      <c r="H133" s="39"/>
      <c r="I133" s="39"/>
      <c r="J133" s="40"/>
      <c r="K133" s="41" t="n">
        <v>2140091</v>
      </c>
      <c r="L133" s="41" t="n">
        <v>0</v>
      </c>
      <c r="M133" s="41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2" t="n">
        <v>0</v>
      </c>
      <c r="S133" s="13" t="n">
        <v>0</v>
      </c>
      <c r="T133" s="48" t="n">
        <v>792173694</v>
      </c>
      <c r="U133" s="33" t="n">
        <f aca="false">O133-T133</f>
        <v>-792173694</v>
      </c>
    </row>
    <row r="134" customFormat="false" ht="24.9" hidden="false" customHeight="true" outlineLevel="0" collapsed="false">
      <c r="A134" s="34"/>
      <c r="B134" s="35" t="s">
        <v>94</v>
      </c>
      <c r="C134" s="36"/>
      <c r="D134" s="36"/>
      <c r="E134" s="37"/>
      <c r="F134" s="36"/>
      <c r="G134" s="38" t="n">
        <f aca="false">SUM(C134:F134)</f>
        <v>0</v>
      </c>
      <c r="H134" s="39"/>
      <c r="I134" s="39"/>
      <c r="J134" s="40"/>
      <c r="K134" s="41" t="n">
        <v>30205964</v>
      </c>
      <c r="L134" s="41" t="n">
        <v>6521244</v>
      </c>
      <c r="M134" s="41" t="n">
        <v>0</v>
      </c>
      <c r="N134" s="41" t="n">
        <v>91777</v>
      </c>
      <c r="O134" s="41" t="n">
        <v>5650596</v>
      </c>
      <c r="P134" s="41" t="n">
        <v>5742373</v>
      </c>
      <c r="Q134" s="41" t="n">
        <v>5742373</v>
      </c>
      <c r="R134" s="42" t="n">
        <v>88.0564045755687</v>
      </c>
      <c r="S134" s="13" t="n">
        <v>778871</v>
      </c>
      <c r="T134" s="48" t="n">
        <v>9272440000</v>
      </c>
      <c r="U134" s="51" t="n">
        <f aca="false">O134-T134</f>
        <v>-9266789404</v>
      </c>
      <c r="W134" s="52"/>
    </row>
    <row r="135" customFormat="false" ht="24.9" hidden="false" customHeight="true" outlineLevel="0" collapsed="false">
      <c r="A135" s="34"/>
      <c r="B135" s="35" t="s">
        <v>67</v>
      </c>
      <c r="C135" s="36"/>
      <c r="D135" s="36"/>
      <c r="E135" s="37"/>
      <c r="F135" s="36"/>
      <c r="G135" s="38" t="n">
        <f aca="false">SUM(C135:F135)</f>
        <v>0</v>
      </c>
      <c r="H135" s="39"/>
      <c r="I135" s="39"/>
      <c r="J135" s="40"/>
      <c r="K135" s="41" t="n">
        <v>7729689</v>
      </c>
      <c r="L135" s="41" t="n">
        <v>1273075</v>
      </c>
      <c r="M135" s="41" t="n">
        <v>0</v>
      </c>
      <c r="N135" s="41" t="n">
        <v>0</v>
      </c>
      <c r="O135" s="41" t="n">
        <v>783956</v>
      </c>
      <c r="P135" s="41" t="n">
        <v>783956</v>
      </c>
      <c r="Q135" s="41" t="n">
        <v>783956</v>
      </c>
      <c r="R135" s="42" t="n">
        <v>61.5797183983662</v>
      </c>
      <c r="S135" s="13" t="n">
        <v>489119</v>
      </c>
      <c r="T135" s="48" t="n">
        <v>740076000</v>
      </c>
      <c r="U135" s="51" t="n">
        <f aca="false">O135-T135</f>
        <v>-739292044</v>
      </c>
    </row>
    <row r="136" customFormat="false" ht="24.9" hidden="false" customHeight="true" outlineLevel="0" collapsed="false">
      <c r="A136" s="34"/>
      <c r="B136" s="35" t="s">
        <v>68</v>
      </c>
      <c r="C136" s="36"/>
      <c r="D136" s="36"/>
      <c r="E136" s="37"/>
      <c r="F136" s="36"/>
      <c r="G136" s="38" t="n">
        <f aca="false">SUM(C136:F136)</f>
        <v>0</v>
      </c>
      <c r="H136" s="39"/>
      <c r="I136" s="39"/>
      <c r="J136" s="40"/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2" t="n">
        <v>0</v>
      </c>
      <c r="S136" s="13" t="n">
        <v>0</v>
      </c>
      <c r="T136" s="48" t="n">
        <v>740076000</v>
      </c>
      <c r="U136" s="51" t="n">
        <f aca="false">O136-T136</f>
        <v>-740076000</v>
      </c>
    </row>
    <row r="137" customFormat="false" ht="24.9" hidden="false" customHeight="true" outlineLevel="0" collapsed="false">
      <c r="A137" s="34"/>
      <c r="B137" s="35" t="s">
        <v>55</v>
      </c>
      <c r="C137" s="36"/>
      <c r="D137" s="36"/>
      <c r="E137" s="37"/>
      <c r="F137" s="36"/>
      <c r="G137" s="38" t="n">
        <f aca="false">SUM(C137:F137)</f>
        <v>0</v>
      </c>
      <c r="H137" s="39"/>
      <c r="I137" s="39"/>
      <c r="J137" s="40"/>
      <c r="K137" s="41" t="n">
        <v>40</v>
      </c>
      <c r="L137" s="41" t="n">
        <v>10</v>
      </c>
      <c r="M137" s="41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2" t="n">
        <v>0</v>
      </c>
      <c r="S137" s="13" t="n">
        <v>10</v>
      </c>
      <c r="T137" s="48" t="n">
        <v>265</v>
      </c>
      <c r="U137" s="33" t="n">
        <f aca="false">O137-T137</f>
        <v>-265</v>
      </c>
    </row>
    <row r="138" customFormat="false" ht="24.9" hidden="false" customHeight="true" outlineLevel="0" collapsed="false">
      <c r="A138" s="58" t="s">
        <v>95</v>
      </c>
      <c r="B138" s="58"/>
      <c r="C138" s="25" t="n">
        <f aca="false">C6+C42+C48+C51+C56+C59+C64+C73+C89+C91+C95+C98+C114</f>
        <v>0</v>
      </c>
      <c r="D138" s="25" t="n">
        <f aca="false">D6+D42+D48+D51+D56+D59+D64+D73+D89+D91+D95+D98+D114</f>
        <v>0</v>
      </c>
      <c r="E138" s="26" t="n">
        <f aca="false">E6+E42+E48+E51+E56+E59+E64+E73+E89+E91+E95+E98+E114</f>
        <v>0</v>
      </c>
      <c r="F138" s="25" t="n">
        <f aca="false">F6+F42+F48+F51+F56+F59+F64+F73+F89+F91+F95+F98+F114</f>
        <v>0</v>
      </c>
      <c r="G138" s="25" t="n">
        <f aca="false">G6+G42+G48+G51+G56+G59+G64+G73+G89+G91+G95+G98+G114</f>
        <v>0</v>
      </c>
      <c r="H138" s="25" t="n">
        <f aca="false">H6+H42+H48+H51+H56+H59+H64+H73+H89+H91+H95+H98+H114</f>
        <v>0</v>
      </c>
      <c r="I138" s="25" t="n">
        <f aca="false">I6+I42+I48+I51+I56+I59+I64+I73+I89+I91+I95+I98+I114</f>
        <v>0</v>
      </c>
      <c r="J138" s="25" t="n">
        <f aca="false">J6+J42+J48+J51+J56+J59+J64+J73+J89+J91+J95+J98+J114</f>
        <v>0</v>
      </c>
      <c r="K138" s="25" t="n">
        <v>245519166</v>
      </c>
      <c r="L138" s="25" t="n">
        <v>52919903</v>
      </c>
      <c r="M138" s="30" t="n">
        <v>8447180</v>
      </c>
      <c r="N138" s="30" t="n">
        <v>7941442</v>
      </c>
      <c r="O138" s="30" t="n">
        <v>23246017</v>
      </c>
      <c r="P138" s="30" t="n">
        <v>39634639</v>
      </c>
      <c r="Q138" s="30" t="n">
        <v>39634639</v>
      </c>
      <c r="R138" s="31" t="n">
        <v>74.8955246573298</v>
      </c>
      <c r="S138" s="28" t="n">
        <v>13285264</v>
      </c>
      <c r="T138" s="46" t="e">
        <f aca="false">#REF!</f>
        <v>#REF!</v>
      </c>
      <c r="U138" s="59" t="e">
        <f aca="false">#REF!</f>
        <v>#REF!</v>
      </c>
    </row>
    <row r="139" customFormat="false" ht="15" hidden="false" customHeight="false" outlineLevel="0" collapsed="false"/>
    <row r="140" customFormat="false" ht="14.4" hidden="false" customHeight="false" outlineLevel="0" collapsed="false">
      <c r="A140" s="60" t="s">
        <v>96</v>
      </c>
    </row>
    <row r="141" customFormat="false" ht="14.4" hidden="false" customHeight="false" outlineLevel="0" collapsed="false">
      <c r="A141" s="60" t="s">
        <v>97</v>
      </c>
    </row>
    <row r="142" customFormat="false" ht="14.4" hidden="false" customHeight="false" outlineLevel="0" collapsed="false">
      <c r="A142" s="60" t="s">
        <v>98</v>
      </c>
    </row>
  </sheetData>
  <mergeCells count="28">
    <mergeCell ref="A2:S2"/>
    <mergeCell ref="A3:B3"/>
    <mergeCell ref="A4:B5"/>
    <mergeCell ref="C4:G4"/>
    <mergeCell ref="I4:I5"/>
    <mergeCell ref="J4:J5"/>
    <mergeCell ref="K4:K5"/>
    <mergeCell ref="L4:L5"/>
    <mergeCell ref="M4:P4"/>
    <mergeCell ref="Q4:Q5"/>
    <mergeCell ref="R4:R5"/>
    <mergeCell ref="S4:S5"/>
    <mergeCell ref="T4:T5"/>
    <mergeCell ref="U4:U5"/>
    <mergeCell ref="D5:E5"/>
    <mergeCell ref="A6:B6"/>
    <mergeCell ref="A48:B48"/>
    <mergeCell ref="A51:B51"/>
    <mergeCell ref="A56:B56"/>
    <mergeCell ref="A59:B59"/>
    <mergeCell ref="A64:B64"/>
    <mergeCell ref="A73:B73"/>
    <mergeCell ref="A89:B89"/>
    <mergeCell ref="A91:B91"/>
    <mergeCell ref="A95:B95"/>
    <mergeCell ref="A98:B98"/>
    <mergeCell ref="A114:B114"/>
    <mergeCell ref="A138:B138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3" activeCellId="0" sqref="A3:B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37.59"/>
    <col collapsed="false" customWidth="true" hidden="true" outlineLevel="0" max="3" min="3" style="2" width="20.59"/>
    <col collapsed="false" customWidth="true" hidden="true" outlineLevel="0" max="4" min="4" style="2" width="15.59"/>
    <col collapsed="false" customWidth="true" hidden="true" outlineLevel="0" max="5" min="5" style="3" width="17.59"/>
    <col collapsed="false" customWidth="true" hidden="true" outlineLevel="0" max="6" min="6" style="2" width="18.59"/>
    <col collapsed="false" customWidth="true" hidden="true" outlineLevel="0" max="7" min="7" style="2" width="20.59"/>
    <col collapsed="false" customWidth="true" hidden="true" outlineLevel="0" max="8" min="8" style="4" width="18.59"/>
    <col collapsed="false" customWidth="true" hidden="true" outlineLevel="0" max="9" min="9" style="4" width="15.09"/>
    <col collapsed="false" customWidth="true" hidden="true" outlineLevel="0" max="10" min="10" style="5" width="17.19"/>
    <col collapsed="false" customWidth="true" hidden="false" outlineLevel="0" max="11" min="11" style="4" width="22.59"/>
    <col collapsed="false" customWidth="true" hidden="false" outlineLevel="0" max="17" min="12" style="4" width="20.59"/>
    <col collapsed="false" customWidth="true" hidden="false" outlineLevel="0" max="18" min="18" style="4" width="17.59"/>
    <col collapsed="false" customWidth="true" hidden="false" outlineLevel="0" max="19" min="19" style="4" width="15.59"/>
    <col collapsed="false" customWidth="true" hidden="true" outlineLevel="0" max="20" min="20" style="4" width="20.59"/>
    <col collapsed="false" customWidth="true" hidden="true" outlineLevel="0" max="21" min="21" style="5" width="20.59"/>
    <col collapsed="false" customWidth="false" hidden="false" outlineLevel="0" max="22" min="22" style="6" width="8.99"/>
    <col collapsed="false" customWidth="true" hidden="false" outlineLevel="0" max="23" min="23" style="6" width="73.59"/>
    <col collapsed="false" customWidth="false" hidden="false" outlineLevel="0" max="257" min="24" style="6" width="8.99"/>
  </cols>
  <sheetData>
    <row r="1" customFormat="false" ht="24.9" hidden="false" customHeight="true" outlineLevel="0" collapsed="false"/>
    <row r="2" customFormat="false" ht="24.9" hidden="false" customHeight="true" outlineLevel="0" collapsed="false">
      <c r="A2" s="7" t="s">
        <v>9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4.9" hidden="false" customHeight="true" outlineLevel="0" collapsed="false">
      <c r="A3" s="8"/>
      <c r="B3" s="8"/>
      <c r="S3" s="9" t="s">
        <v>1</v>
      </c>
      <c r="T3" s="9"/>
      <c r="U3" s="10"/>
    </row>
    <row r="4" customFormat="false" ht="24.9" hidden="false" customHeight="true" outlineLevel="0" collapsed="false">
      <c r="A4" s="11"/>
      <c r="B4" s="11"/>
      <c r="C4" s="12" t="s">
        <v>2</v>
      </c>
      <c r="D4" s="12"/>
      <c r="E4" s="12"/>
      <c r="F4" s="12"/>
      <c r="G4" s="12"/>
      <c r="H4" s="13"/>
      <c r="I4" s="14" t="s">
        <v>3</v>
      </c>
      <c r="J4" s="15" t="s">
        <v>4</v>
      </c>
      <c r="K4" s="16" t="s">
        <v>5</v>
      </c>
      <c r="L4" s="16" t="s">
        <v>6</v>
      </c>
      <c r="M4" s="17" t="s">
        <v>7</v>
      </c>
      <c r="N4" s="17"/>
      <c r="O4" s="17"/>
      <c r="P4" s="17"/>
      <c r="Q4" s="18" t="s">
        <v>8</v>
      </c>
      <c r="R4" s="18" t="s">
        <v>9</v>
      </c>
      <c r="S4" s="18" t="s">
        <v>10</v>
      </c>
      <c r="T4" s="19" t="s">
        <v>11</v>
      </c>
      <c r="U4" s="20" t="s">
        <v>12</v>
      </c>
    </row>
    <row r="5" customFormat="false" ht="24.9" hidden="false" customHeight="true" outlineLevel="0" collapsed="false">
      <c r="A5" s="11"/>
      <c r="B5" s="11"/>
      <c r="C5" s="21" t="s">
        <v>13</v>
      </c>
      <c r="D5" s="22" t="s">
        <v>14</v>
      </c>
      <c r="E5" s="22"/>
      <c r="F5" s="21" t="s">
        <v>15</v>
      </c>
      <c r="G5" s="21" t="s">
        <v>16</v>
      </c>
      <c r="H5" s="17" t="s">
        <v>17</v>
      </c>
      <c r="I5" s="14"/>
      <c r="J5" s="15"/>
      <c r="K5" s="16"/>
      <c r="L5" s="16"/>
      <c r="M5" s="23" t="s">
        <v>18</v>
      </c>
      <c r="N5" s="23" t="s">
        <v>19</v>
      </c>
      <c r="O5" s="23" t="s">
        <v>20</v>
      </c>
      <c r="P5" s="17" t="s">
        <v>16</v>
      </c>
      <c r="Q5" s="18"/>
      <c r="R5" s="18"/>
      <c r="S5" s="18"/>
      <c r="T5" s="19"/>
      <c r="U5" s="20"/>
    </row>
    <row r="6" customFormat="false" ht="24.9" hidden="false" customHeight="true" outlineLevel="0" collapsed="false">
      <c r="A6" s="24" t="s">
        <v>21</v>
      </c>
      <c r="B6" s="24"/>
      <c r="C6" s="25" t="n">
        <f aca="false">SUM(C7:C14)</f>
        <v>76305973000</v>
      </c>
      <c r="D6" s="25" t="n">
        <f aca="false">SUM(D7:D14)</f>
        <v>0</v>
      </c>
      <c r="E6" s="26" t="n">
        <f aca="false">SUM(E7:E14)</f>
        <v>-557498000</v>
      </c>
      <c r="F6" s="27" t="n">
        <f aca="false">SUM(F7:F14)</f>
        <v>0</v>
      </c>
      <c r="G6" s="25" t="n">
        <f aca="false">SUM(G7:G14)</f>
        <v>75748475000</v>
      </c>
      <c r="H6" s="28" t="n">
        <f aca="false">SUM(H7:H14)</f>
        <v>15532356</v>
      </c>
      <c r="I6" s="28" t="n">
        <f aca="false">SUM(I7:I14)</f>
        <v>0</v>
      </c>
      <c r="J6" s="29" t="n">
        <f aca="false">SUM(J7:J14)</f>
        <v>0</v>
      </c>
      <c r="K6" s="28" t="n">
        <v>51260</v>
      </c>
      <c r="L6" s="28" t="n">
        <v>13471</v>
      </c>
      <c r="M6" s="30" t="n">
        <v>1971</v>
      </c>
      <c r="N6" s="30" t="n">
        <v>2547</v>
      </c>
      <c r="O6" s="30" t="n">
        <v>6392</v>
      </c>
      <c r="P6" s="30" t="n">
        <v>10912</v>
      </c>
      <c r="Q6" s="30" t="n">
        <v>10912</v>
      </c>
      <c r="R6" s="31" t="n">
        <v>81.0036374433969</v>
      </c>
      <c r="S6" s="28" t="n">
        <v>2559</v>
      </c>
      <c r="T6" s="32" t="n">
        <f aca="false">SUM(T7:T14)</f>
        <v>11477493108</v>
      </c>
      <c r="U6" s="33" t="n">
        <f aca="false">SUM(U7:U14)</f>
        <v>-11477486798</v>
      </c>
    </row>
    <row r="7" customFormat="false" ht="24.9" hidden="false" customHeight="true" outlineLevel="0" collapsed="false">
      <c r="A7" s="34"/>
      <c r="B7" s="35" t="s">
        <v>22</v>
      </c>
      <c r="C7" s="36" t="n">
        <v>34866990000</v>
      </c>
      <c r="D7" s="36"/>
      <c r="E7" s="37"/>
      <c r="F7" s="36"/>
      <c r="G7" s="38" t="n">
        <f aca="false">SUM(C7:F7)</f>
        <v>34866990000</v>
      </c>
      <c r="H7" s="39"/>
      <c r="I7" s="39"/>
      <c r="J7" s="40"/>
      <c r="K7" s="41" t="n">
        <v>25049</v>
      </c>
      <c r="L7" s="41" t="n">
        <v>5880</v>
      </c>
      <c r="M7" s="41" t="n">
        <v>1670</v>
      </c>
      <c r="N7" s="41" t="n">
        <v>1845</v>
      </c>
      <c r="O7" s="41" t="n">
        <v>1720</v>
      </c>
      <c r="P7" s="41" t="n">
        <v>5236</v>
      </c>
      <c r="Q7" s="41" t="n">
        <v>5236</v>
      </c>
      <c r="R7" s="42" t="n">
        <v>89.047619047619</v>
      </c>
      <c r="S7" s="13" t="n">
        <v>644</v>
      </c>
      <c r="T7" s="43" t="n">
        <v>4958155663</v>
      </c>
      <c r="U7" s="33" t="n">
        <f aca="false">O7-T7</f>
        <v>-4958153943</v>
      </c>
    </row>
    <row r="8" customFormat="false" ht="24.9" hidden="false" customHeight="true" outlineLevel="0" collapsed="false">
      <c r="A8" s="34"/>
      <c r="B8" s="35" t="s">
        <v>23</v>
      </c>
      <c r="C8" s="36" t="n">
        <v>16484941000</v>
      </c>
      <c r="D8" s="36"/>
      <c r="E8" s="37"/>
      <c r="F8" s="36"/>
      <c r="G8" s="38" t="n">
        <f aca="false">SUM(C8:F8)</f>
        <v>16484941000</v>
      </c>
      <c r="H8" s="39"/>
      <c r="I8" s="39"/>
      <c r="J8" s="37"/>
      <c r="K8" s="41" t="n">
        <v>12398</v>
      </c>
      <c r="L8" s="41" t="n">
        <v>4994</v>
      </c>
      <c r="M8" s="41" t="n">
        <v>64</v>
      </c>
      <c r="N8" s="41" t="n">
        <v>247</v>
      </c>
      <c r="O8" s="41" t="n">
        <v>3626</v>
      </c>
      <c r="P8" s="41" t="n">
        <v>3938</v>
      </c>
      <c r="Q8" s="41" t="n">
        <v>3938</v>
      </c>
      <c r="R8" s="42" t="n">
        <v>78.8546255506608</v>
      </c>
      <c r="S8" s="13" t="n">
        <v>1056</v>
      </c>
      <c r="T8" s="43" t="n">
        <v>641985914</v>
      </c>
      <c r="U8" s="33" t="n">
        <f aca="false">O8-T8</f>
        <v>-641982288</v>
      </c>
    </row>
    <row r="9" customFormat="false" ht="24.9" hidden="false" customHeight="true" outlineLevel="0" collapsed="false">
      <c r="A9" s="34"/>
      <c r="B9" s="35" t="s">
        <v>24</v>
      </c>
      <c r="C9" s="36" t="n">
        <v>3427377000</v>
      </c>
      <c r="D9" s="36"/>
      <c r="E9" s="37"/>
      <c r="F9" s="36"/>
      <c r="G9" s="38" t="n">
        <f aca="false">SUM(C9:F9)</f>
        <v>3427377000</v>
      </c>
      <c r="H9" s="39"/>
      <c r="I9" s="39"/>
      <c r="J9" s="37"/>
      <c r="K9" s="41" t="n">
        <v>3618</v>
      </c>
      <c r="L9" s="41" t="n">
        <v>556</v>
      </c>
      <c r="M9" s="41" t="n">
        <v>0</v>
      </c>
      <c r="N9" s="41" t="n">
        <v>210</v>
      </c>
      <c r="O9" s="41" t="n">
        <v>280</v>
      </c>
      <c r="P9" s="41" t="n">
        <v>491</v>
      </c>
      <c r="Q9" s="41" t="n">
        <v>491</v>
      </c>
      <c r="R9" s="42" t="n">
        <v>88.3093525179856</v>
      </c>
      <c r="S9" s="13" t="n">
        <v>65</v>
      </c>
      <c r="T9" s="43" t="n">
        <v>812260400</v>
      </c>
      <c r="U9" s="33" t="n">
        <f aca="false">O9-T9</f>
        <v>-812260120</v>
      </c>
    </row>
    <row r="10" customFormat="false" ht="24.9" hidden="false" customHeight="true" outlineLevel="0" collapsed="false">
      <c r="A10" s="34"/>
      <c r="B10" s="35" t="s">
        <v>32</v>
      </c>
      <c r="C10" s="36" t="n">
        <v>739501000</v>
      </c>
      <c r="D10" s="36"/>
      <c r="E10" s="37" t="n">
        <v>-53725000</v>
      </c>
      <c r="F10" s="36"/>
      <c r="G10" s="38" t="n">
        <f aca="false">SUM(C10:F10)</f>
        <v>685776000</v>
      </c>
      <c r="H10" s="39"/>
      <c r="I10" s="39"/>
      <c r="J10" s="40"/>
      <c r="K10" s="41" t="n">
        <v>1740</v>
      </c>
      <c r="L10" s="41" t="n">
        <v>80</v>
      </c>
      <c r="M10" s="41" t="n">
        <v>0</v>
      </c>
      <c r="N10" s="41" t="n">
        <v>0</v>
      </c>
      <c r="O10" s="41" t="n">
        <v>80</v>
      </c>
      <c r="P10" s="41" t="n">
        <v>80</v>
      </c>
      <c r="Q10" s="41" t="n">
        <v>80</v>
      </c>
      <c r="R10" s="42" t="n">
        <v>100</v>
      </c>
      <c r="S10" s="13" t="n">
        <v>0</v>
      </c>
      <c r="T10" s="43"/>
      <c r="U10" s="33"/>
    </row>
    <row r="11" customFormat="false" ht="24.9" hidden="false" customHeight="true" outlineLevel="0" collapsed="false">
      <c r="A11" s="34"/>
      <c r="B11" s="35" t="s">
        <v>35</v>
      </c>
      <c r="C11" s="36" t="n">
        <v>274837000</v>
      </c>
      <c r="D11" s="36"/>
      <c r="E11" s="37"/>
      <c r="F11" s="36"/>
      <c r="G11" s="38" t="n">
        <f aca="false">SUM(C11:F11)</f>
        <v>274837000</v>
      </c>
      <c r="H11" s="39"/>
      <c r="I11" s="39"/>
      <c r="J11" s="40"/>
      <c r="K11" s="41" t="n">
        <v>2197</v>
      </c>
      <c r="L11" s="41" t="n">
        <v>614</v>
      </c>
      <c r="M11" s="41" t="n">
        <v>0</v>
      </c>
      <c r="N11" s="41" t="n">
        <v>10</v>
      </c>
      <c r="O11" s="41" t="n">
        <v>29</v>
      </c>
      <c r="P11" s="41" t="n">
        <v>39</v>
      </c>
      <c r="Q11" s="41" t="n">
        <v>39</v>
      </c>
      <c r="R11" s="42" t="n">
        <v>6.35179153094463</v>
      </c>
      <c r="S11" s="13" t="n">
        <v>575</v>
      </c>
      <c r="T11" s="43" t="n">
        <v>83449701</v>
      </c>
      <c r="U11" s="33" t="n">
        <f aca="false">O11-T11</f>
        <v>-83449672</v>
      </c>
    </row>
    <row r="12" customFormat="false" ht="24.9" hidden="false" customHeight="true" outlineLevel="0" collapsed="false">
      <c r="A12" s="34"/>
      <c r="B12" s="35" t="s">
        <v>36</v>
      </c>
      <c r="C12" s="36" t="n">
        <v>251610000</v>
      </c>
      <c r="D12" s="36"/>
      <c r="E12" s="37"/>
      <c r="F12" s="36"/>
      <c r="G12" s="38" t="n">
        <f aca="false">SUM(C12:F12)</f>
        <v>251610000</v>
      </c>
      <c r="H12" s="39"/>
      <c r="I12" s="39"/>
      <c r="J12" s="40"/>
      <c r="K12" s="41" t="n">
        <v>1884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2" t="n">
        <v>0</v>
      </c>
      <c r="S12" s="13" t="n">
        <v>0</v>
      </c>
      <c r="T12" s="43" t="n">
        <v>12516174</v>
      </c>
      <c r="U12" s="33" t="n">
        <f aca="false">O12-T12</f>
        <v>-12516174</v>
      </c>
    </row>
    <row r="13" customFormat="false" ht="24.9" hidden="false" customHeight="true" outlineLevel="0" collapsed="false">
      <c r="A13" s="34"/>
      <c r="B13" s="35" t="s">
        <v>42</v>
      </c>
      <c r="C13" s="36" t="n">
        <v>4316199000</v>
      </c>
      <c r="D13" s="36"/>
      <c r="E13" s="37"/>
      <c r="F13" s="36"/>
      <c r="G13" s="38" t="n">
        <f aca="false">SUM(C13:F13)</f>
        <v>4316199000</v>
      </c>
      <c r="H13" s="39" t="n">
        <v>15532356</v>
      </c>
      <c r="I13" s="39"/>
      <c r="J13" s="40"/>
      <c r="K13" s="41" t="n">
        <v>34</v>
      </c>
      <c r="L13" s="41" t="n">
        <v>34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2" t="n">
        <v>0</v>
      </c>
      <c r="S13" s="13" t="n">
        <v>34</v>
      </c>
      <c r="T13" s="43" t="n">
        <v>1994096732</v>
      </c>
      <c r="U13" s="33" t="n">
        <f aca="false">O13-T13</f>
        <v>-1994096732</v>
      </c>
    </row>
    <row r="14" customFormat="false" ht="24.9" hidden="false" customHeight="true" outlineLevel="0" collapsed="false">
      <c r="A14" s="34"/>
      <c r="B14" s="35" t="s">
        <v>52</v>
      </c>
      <c r="C14" s="36" t="n">
        <v>15944518000</v>
      </c>
      <c r="D14" s="36"/>
      <c r="E14" s="37" t="n">
        <v>-503773000</v>
      </c>
      <c r="F14" s="36"/>
      <c r="G14" s="38" t="n">
        <f aca="false">SUM(C14:F14)</f>
        <v>15440745000</v>
      </c>
      <c r="H14" s="39"/>
      <c r="I14" s="39"/>
      <c r="J14" s="40"/>
      <c r="K14" s="41" t="n">
        <v>4340</v>
      </c>
      <c r="L14" s="41" t="n">
        <v>1313</v>
      </c>
      <c r="M14" s="41" t="n">
        <v>236</v>
      </c>
      <c r="N14" s="41" t="n">
        <v>234</v>
      </c>
      <c r="O14" s="41" t="n">
        <v>655</v>
      </c>
      <c r="P14" s="41" t="n">
        <v>1126</v>
      </c>
      <c r="Q14" s="41" t="n">
        <v>1126</v>
      </c>
      <c r="R14" s="42" t="n">
        <v>85.7578065498858</v>
      </c>
      <c r="S14" s="13" t="n">
        <v>187</v>
      </c>
      <c r="T14" s="43" t="n">
        <v>2975028524</v>
      </c>
      <c r="U14" s="33" t="n">
        <f aca="false">O14-T14</f>
        <v>-2975027869</v>
      </c>
    </row>
    <row r="15" customFormat="false" ht="24.9" hidden="false" customHeight="true" outlineLevel="0" collapsed="false">
      <c r="A15" s="24" t="s">
        <v>57</v>
      </c>
      <c r="B15" s="45"/>
      <c r="C15" s="25" t="e">
        <f aca="false">SUM(C16,C17,C18,C19,#REF!)</f>
        <v>#REF!</v>
      </c>
      <c r="D15" s="25" t="e">
        <f aca="false">SUM(D16,D17,D18,D19,#REF!)</f>
        <v>#REF!</v>
      </c>
      <c r="E15" s="26" t="e">
        <f aca="false">SUM(E16,E17,E18,E19,#REF!)</f>
        <v>#REF!</v>
      </c>
      <c r="F15" s="25" t="e">
        <f aca="false">SUM(F16,F17,F18,F19,#REF!)</f>
        <v>#REF!</v>
      </c>
      <c r="G15" s="25" t="e">
        <f aca="false">SUM(G16,G17,G18,G19,#REF!)</f>
        <v>#REF!</v>
      </c>
      <c r="H15" s="25" t="e">
        <f aca="false">SUM(H16,H17,H18,H19,#REF!)</f>
        <v>#REF!</v>
      </c>
      <c r="I15" s="25" t="e">
        <f aca="false">SUM(I16,I17,I18,I19,#REF!)</f>
        <v>#REF!</v>
      </c>
      <c r="J15" s="25" t="e">
        <f aca="false">SUM(J16,J17,J18,J19,#REF!)</f>
        <v>#REF!</v>
      </c>
      <c r="K15" s="25" t="n">
        <v>2439044</v>
      </c>
      <c r="L15" s="25" t="n">
        <v>646690</v>
      </c>
      <c r="M15" s="30" t="n">
        <v>0</v>
      </c>
      <c r="N15" s="30" t="n">
        <v>243</v>
      </c>
      <c r="O15" s="30" t="n">
        <v>933</v>
      </c>
      <c r="P15" s="30" t="n">
        <v>1177</v>
      </c>
      <c r="Q15" s="30" t="n">
        <v>1177</v>
      </c>
      <c r="R15" s="31" t="n">
        <v>0.182003742133016</v>
      </c>
      <c r="S15" s="28" t="n">
        <v>645513</v>
      </c>
      <c r="T15" s="46" t="e">
        <f aca="false">SUM(T16,T17,T18,T19,#REF!)</f>
        <v>#REF!</v>
      </c>
      <c r="U15" s="47" t="n">
        <f aca="false">SUM(U16:U19)</f>
        <v>-16460546296</v>
      </c>
    </row>
    <row r="16" customFormat="false" ht="24.9" hidden="false" customHeight="true" outlineLevel="0" collapsed="false">
      <c r="A16" s="34"/>
      <c r="B16" s="35" t="s">
        <v>58</v>
      </c>
      <c r="C16" s="36" t="n">
        <v>33058000</v>
      </c>
      <c r="D16" s="36"/>
      <c r="E16" s="37"/>
      <c r="F16" s="36"/>
      <c r="G16" s="38" t="n">
        <f aca="false">SUM(C16:F16)</f>
        <v>33058000</v>
      </c>
      <c r="H16" s="39" t="n">
        <v>4739075</v>
      </c>
      <c r="I16" s="39"/>
      <c r="J16" s="40"/>
      <c r="K16" s="41" t="n">
        <v>8314</v>
      </c>
      <c r="L16" s="41" t="n">
        <v>6864</v>
      </c>
      <c r="M16" s="41" t="n">
        <v>0</v>
      </c>
      <c r="N16" s="41" t="n">
        <v>243</v>
      </c>
      <c r="O16" s="41" t="n">
        <v>208</v>
      </c>
      <c r="P16" s="41" t="n">
        <v>452</v>
      </c>
      <c r="Q16" s="41" t="n">
        <v>452</v>
      </c>
      <c r="R16" s="42" t="n">
        <v>6.58508158508159</v>
      </c>
      <c r="S16" s="13" t="n">
        <v>6412</v>
      </c>
      <c r="T16" s="48" t="n">
        <v>86892382</v>
      </c>
      <c r="U16" s="33" t="n">
        <f aca="false">O16-T16</f>
        <v>-86892174</v>
      </c>
    </row>
    <row r="17" customFormat="false" ht="24.9" hidden="false" customHeight="true" outlineLevel="0" collapsed="false">
      <c r="A17" s="34"/>
      <c r="B17" s="35" t="s">
        <v>59</v>
      </c>
      <c r="C17" s="36" t="n">
        <v>809872000</v>
      </c>
      <c r="D17" s="36"/>
      <c r="E17" s="37"/>
      <c r="F17" s="36"/>
      <c r="G17" s="38" t="n">
        <f aca="false">SUM(C17:F17)</f>
        <v>809872000</v>
      </c>
      <c r="H17" s="39" t="n">
        <v>332755016</v>
      </c>
      <c r="I17" s="39"/>
      <c r="J17" s="40"/>
      <c r="K17" s="41" t="n">
        <v>335172</v>
      </c>
      <c r="L17" s="41" t="n">
        <v>103976</v>
      </c>
      <c r="M17" s="41" t="n">
        <v>0</v>
      </c>
      <c r="N17" s="41" t="n">
        <v>0</v>
      </c>
      <c r="O17" s="41" t="n">
        <v>724</v>
      </c>
      <c r="P17" s="41" t="n">
        <v>724</v>
      </c>
      <c r="Q17" s="41" t="n">
        <v>724</v>
      </c>
      <c r="R17" s="42" t="n">
        <v>0.696314534123259</v>
      </c>
      <c r="S17" s="13" t="n">
        <v>103252</v>
      </c>
      <c r="T17" s="48" t="n">
        <v>1347951237</v>
      </c>
      <c r="U17" s="33" t="n">
        <f aca="false">O17-T17</f>
        <v>-1347950513</v>
      </c>
    </row>
    <row r="18" customFormat="false" ht="24.9" hidden="false" customHeight="true" outlineLevel="0" collapsed="false">
      <c r="A18" s="34"/>
      <c r="B18" s="35" t="s">
        <v>57</v>
      </c>
      <c r="C18" s="36" t="n">
        <v>10294149000</v>
      </c>
      <c r="D18" s="36"/>
      <c r="E18" s="37"/>
      <c r="F18" s="36"/>
      <c r="G18" s="38" t="n">
        <f aca="false">SUM(C18:F18)</f>
        <v>10294149000</v>
      </c>
      <c r="H18" s="39" t="n">
        <v>4787497700</v>
      </c>
      <c r="I18" s="39"/>
      <c r="J18" s="40"/>
      <c r="K18" s="41" t="n">
        <v>1199084</v>
      </c>
      <c r="L18" s="41" t="n">
        <v>24726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2" t="n">
        <v>0</v>
      </c>
      <c r="S18" s="13" t="n">
        <v>247260</v>
      </c>
      <c r="T18" s="48" t="n">
        <v>8966500146</v>
      </c>
      <c r="U18" s="33" t="n">
        <f aca="false">O18-T18</f>
        <v>-8966500146</v>
      </c>
    </row>
    <row r="19" customFormat="false" ht="24.9" hidden="false" customHeight="true" outlineLevel="0" collapsed="false">
      <c r="A19" s="34"/>
      <c r="B19" s="35" t="s">
        <v>60</v>
      </c>
      <c r="C19" s="36" t="n">
        <v>1501775000</v>
      </c>
      <c r="D19" s="36"/>
      <c r="E19" s="37"/>
      <c r="F19" s="36"/>
      <c r="G19" s="38" t="n">
        <f aca="false">SUM(C19:F19)</f>
        <v>1501775000</v>
      </c>
      <c r="H19" s="39" t="n">
        <v>335479000</v>
      </c>
      <c r="I19" s="39"/>
      <c r="J19" s="40"/>
      <c r="K19" s="41" t="n">
        <v>896474</v>
      </c>
      <c r="L19" s="41" t="n">
        <v>28859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2" t="n">
        <v>0</v>
      </c>
      <c r="S19" s="13" t="n">
        <v>288590</v>
      </c>
      <c r="T19" s="48" t="n">
        <v>6059203463</v>
      </c>
      <c r="U19" s="33" t="n">
        <f aca="false">O19-T19</f>
        <v>-6059203463</v>
      </c>
    </row>
    <row r="20" customFormat="false" ht="24.9" hidden="false" customHeight="true" outlineLevel="0" collapsed="false">
      <c r="A20" s="24" t="s">
        <v>66</v>
      </c>
      <c r="B20" s="24"/>
      <c r="C20" s="25" t="n">
        <f aca="false">SUM(C21:C21)</f>
        <v>14667320000</v>
      </c>
      <c r="D20" s="25" t="n">
        <f aca="false">SUM(D21:D21)</f>
        <v>0</v>
      </c>
      <c r="E20" s="25" t="n">
        <f aca="false">SUM(E21:E21)</f>
        <v>0</v>
      </c>
      <c r="F20" s="25" t="n">
        <f aca="false">SUM(F21:F21)</f>
        <v>0</v>
      </c>
      <c r="G20" s="25" t="n">
        <f aca="false">SUM(G21:G21)</f>
        <v>14667320000</v>
      </c>
      <c r="H20" s="25" t="n">
        <f aca="false">SUM(H21:H21)</f>
        <v>588915577</v>
      </c>
      <c r="I20" s="25" t="n">
        <f aca="false">SUM(I21:I21)</f>
        <v>0</v>
      </c>
      <c r="J20" s="25" t="n">
        <f aca="false">SUM(J21:J21)</f>
        <v>0</v>
      </c>
      <c r="K20" s="25" t="n">
        <v>688400</v>
      </c>
      <c r="L20" s="25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1" t="n">
        <v>0</v>
      </c>
      <c r="S20" s="28" t="n">
        <v>0</v>
      </c>
      <c r="T20" s="49" t="n">
        <f aca="false">SUM(T21:T21)</f>
        <v>8474890910</v>
      </c>
      <c r="U20" s="50" t="e">
        <f aca="false">SUM(#REF!)</f>
        <v>#REF!</v>
      </c>
    </row>
    <row r="21" customFormat="false" ht="24.9" hidden="false" customHeight="true" outlineLevel="0" collapsed="false">
      <c r="A21" s="34"/>
      <c r="B21" s="35" t="s">
        <v>67</v>
      </c>
      <c r="C21" s="36" t="n">
        <v>14667320000</v>
      </c>
      <c r="D21" s="36"/>
      <c r="E21" s="37"/>
      <c r="F21" s="36"/>
      <c r="G21" s="38" t="n">
        <f aca="false">SUM(C21:F21)</f>
        <v>14667320000</v>
      </c>
      <c r="H21" s="39" t="n">
        <v>588915577</v>
      </c>
      <c r="I21" s="39"/>
      <c r="J21" s="40"/>
      <c r="K21" s="41" t="n">
        <v>68840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2" t="n">
        <v>0</v>
      </c>
      <c r="S21" s="13" t="n">
        <v>0</v>
      </c>
      <c r="T21" s="48" t="n">
        <v>8474890910</v>
      </c>
      <c r="U21" s="51" t="n">
        <f aca="false">O21-T21</f>
        <v>-8474890910</v>
      </c>
      <c r="W21" s="52"/>
    </row>
    <row r="22" customFormat="false" ht="24.9" hidden="false" customHeight="true" outlineLevel="0" collapsed="false">
      <c r="A22" s="24" t="s">
        <v>83</v>
      </c>
      <c r="B22" s="24"/>
      <c r="C22" s="25" t="n">
        <f aca="false">SUM(C23:C33)</f>
        <v>80343933000</v>
      </c>
      <c r="D22" s="25" t="n">
        <f aca="false">SUM(D23:D33)</f>
        <v>15377105000</v>
      </c>
      <c r="E22" s="26" t="n">
        <f aca="false">SUM(E23:E33)</f>
        <v>0</v>
      </c>
      <c r="F22" s="25" t="n">
        <f aca="false">SUM(F23:F33)</f>
        <v>0</v>
      </c>
      <c r="G22" s="25" t="n">
        <f aca="false">SUM(G23:G33)</f>
        <v>95721038000</v>
      </c>
      <c r="H22" s="25" t="n">
        <f aca="false">SUM(H23:H33)</f>
        <v>19476860201</v>
      </c>
      <c r="I22" s="25" t="n">
        <f aca="false">SUM(I23:I33)</f>
        <v>0</v>
      </c>
      <c r="J22" s="26" t="n">
        <f aca="false">SUM(J23:J33)</f>
        <v>0</v>
      </c>
      <c r="K22" s="25" t="n">
        <v>12701187</v>
      </c>
      <c r="L22" s="25" t="n">
        <v>1147007</v>
      </c>
      <c r="M22" s="30" t="n">
        <v>3176</v>
      </c>
      <c r="N22" s="30" t="n">
        <v>71136</v>
      </c>
      <c r="O22" s="30" t="n">
        <v>135394</v>
      </c>
      <c r="P22" s="30" t="n">
        <v>209707</v>
      </c>
      <c r="Q22" s="30" t="n">
        <v>209707</v>
      </c>
      <c r="R22" s="31" t="n">
        <v>18.2829747333713</v>
      </c>
      <c r="S22" s="28" t="n">
        <v>937300</v>
      </c>
      <c r="T22" s="49" t="n">
        <f aca="false">SUM(T23:T33)</f>
        <v>107021471087</v>
      </c>
      <c r="U22" s="50" t="n">
        <f aca="false">SUM(U23:U33)</f>
        <v>-107021335695</v>
      </c>
    </row>
    <row r="23" customFormat="false" ht="24.9" hidden="false" customHeight="true" outlineLevel="0" collapsed="false">
      <c r="A23" s="34"/>
      <c r="B23" s="35" t="s">
        <v>33</v>
      </c>
      <c r="C23" s="36" t="n">
        <v>1839726000</v>
      </c>
      <c r="D23" s="36" t="n">
        <v>396000000</v>
      </c>
      <c r="E23" s="37"/>
      <c r="F23" s="36"/>
      <c r="G23" s="38" t="n">
        <f aca="false">SUM(C23:F23)</f>
        <v>2235726000</v>
      </c>
      <c r="H23" s="39"/>
      <c r="I23" s="39"/>
      <c r="J23" s="40"/>
      <c r="K23" s="41" t="n">
        <v>1526</v>
      </c>
      <c r="L23" s="41" t="n">
        <v>1526</v>
      </c>
      <c r="M23" s="41" t="n">
        <v>0</v>
      </c>
      <c r="N23" s="41" t="n">
        <v>65</v>
      </c>
      <c r="O23" s="41" t="n">
        <v>158</v>
      </c>
      <c r="P23" s="41" t="n">
        <v>223</v>
      </c>
      <c r="Q23" s="41" t="n">
        <v>223</v>
      </c>
      <c r="R23" s="42" t="n">
        <v>14.6133682830931</v>
      </c>
      <c r="S23" s="13" t="n">
        <v>1303</v>
      </c>
      <c r="T23" s="48" t="n">
        <v>451698835</v>
      </c>
      <c r="U23" s="33" t="n">
        <f aca="false">O23-T23</f>
        <v>-451698677</v>
      </c>
    </row>
    <row r="24" customFormat="false" ht="24.9" hidden="false" customHeight="true" outlineLevel="0" collapsed="false">
      <c r="A24" s="34"/>
      <c r="B24" s="35" t="s">
        <v>64</v>
      </c>
      <c r="C24" s="36" t="n">
        <v>8000000000</v>
      </c>
      <c r="D24" s="36" t="n">
        <v>3622100000</v>
      </c>
      <c r="E24" s="37"/>
      <c r="F24" s="36"/>
      <c r="G24" s="38" t="n">
        <f aca="false">SUM(C24:F24)</f>
        <v>11622100000</v>
      </c>
      <c r="H24" s="39"/>
      <c r="I24" s="39"/>
      <c r="J24" s="40"/>
      <c r="K24" s="41" t="n">
        <v>1086057</v>
      </c>
      <c r="L24" s="41" t="n">
        <v>433935</v>
      </c>
      <c r="M24" s="41" t="n">
        <v>3149</v>
      </c>
      <c r="N24" s="41" t="n">
        <v>70512</v>
      </c>
      <c r="O24" s="41" t="n">
        <v>134989</v>
      </c>
      <c r="P24" s="41" t="n">
        <v>208650</v>
      </c>
      <c r="Q24" s="41" t="n">
        <v>208650</v>
      </c>
      <c r="R24" s="42" t="n">
        <v>48.0832382730132</v>
      </c>
      <c r="S24" s="13" t="n">
        <v>225285</v>
      </c>
      <c r="T24" s="48" t="n">
        <v>2508053465</v>
      </c>
      <c r="U24" s="33" t="n">
        <f aca="false">O24-T24</f>
        <v>-2507918476</v>
      </c>
      <c r="W24" s="52"/>
    </row>
    <row r="25" customFormat="false" ht="24.9" hidden="false" customHeight="true" outlineLevel="0" collapsed="false">
      <c r="A25" s="34"/>
      <c r="B25" s="35" t="s">
        <v>73</v>
      </c>
      <c r="C25" s="36" t="n">
        <v>3993165000</v>
      </c>
      <c r="D25" s="36"/>
      <c r="E25" s="37"/>
      <c r="F25" s="36"/>
      <c r="G25" s="38" t="n">
        <f aca="false">SUM(C25:F25)</f>
        <v>3993165000</v>
      </c>
      <c r="H25" s="39"/>
      <c r="I25" s="39"/>
      <c r="J25" s="40"/>
      <c r="K25" s="41" t="n">
        <v>81325</v>
      </c>
      <c r="L25" s="41" t="n">
        <v>15005</v>
      </c>
      <c r="M25" s="41" t="n">
        <v>27</v>
      </c>
      <c r="N25" s="41" t="n">
        <v>452</v>
      </c>
      <c r="O25" s="41" t="n">
        <v>71</v>
      </c>
      <c r="P25" s="41" t="n">
        <v>551</v>
      </c>
      <c r="Q25" s="41" t="n">
        <v>551</v>
      </c>
      <c r="R25" s="42" t="n">
        <v>3.67210929690103</v>
      </c>
      <c r="S25" s="13" t="n">
        <v>14454</v>
      </c>
      <c r="T25" s="48" t="n">
        <v>541699980</v>
      </c>
      <c r="U25" s="33" t="n">
        <f aca="false">O25-T25</f>
        <v>-541699909</v>
      </c>
    </row>
    <row r="26" customFormat="false" ht="24.9" hidden="false" customHeight="true" outlineLevel="0" collapsed="false">
      <c r="A26" s="34"/>
      <c r="B26" s="35" t="s">
        <v>84</v>
      </c>
      <c r="C26" s="36" t="n">
        <v>1908056000</v>
      </c>
      <c r="D26" s="36"/>
      <c r="E26" s="37"/>
      <c r="F26" s="36"/>
      <c r="G26" s="38" t="n">
        <f aca="false">SUM(C26:F26)</f>
        <v>1908056000</v>
      </c>
      <c r="H26" s="39" t="n">
        <v>55288647</v>
      </c>
      <c r="I26" s="39"/>
      <c r="J26" s="40"/>
      <c r="K26" s="41" t="n">
        <v>974</v>
      </c>
      <c r="L26" s="41" t="n">
        <v>974</v>
      </c>
      <c r="M26" s="41" t="n">
        <v>0</v>
      </c>
      <c r="N26" s="41" t="n">
        <v>8</v>
      </c>
      <c r="O26" s="41" t="n">
        <v>44</v>
      </c>
      <c r="P26" s="41" t="n">
        <v>52</v>
      </c>
      <c r="Q26" s="41" t="n">
        <v>52</v>
      </c>
      <c r="R26" s="42" t="n">
        <v>5.3388090349076</v>
      </c>
      <c r="S26" s="13" t="n">
        <v>922</v>
      </c>
      <c r="T26" s="48" t="n">
        <v>1294563725</v>
      </c>
      <c r="U26" s="33" t="n">
        <f aca="false">O26-T26</f>
        <v>-1294563681</v>
      </c>
    </row>
    <row r="27" customFormat="false" ht="24.9" hidden="false" customHeight="true" outlineLevel="0" collapsed="false">
      <c r="A27" s="34"/>
      <c r="B27" s="35" t="s">
        <v>45</v>
      </c>
      <c r="C27" s="36" t="n">
        <v>7752261000</v>
      </c>
      <c r="D27" s="36" t="n">
        <v>5546051000</v>
      </c>
      <c r="E27" s="37"/>
      <c r="F27" s="36"/>
      <c r="G27" s="38" t="n">
        <f aca="false">SUM(C27:F27)</f>
        <v>13298312000</v>
      </c>
      <c r="H27" s="39" t="n">
        <v>870161727</v>
      </c>
      <c r="I27" s="39"/>
      <c r="J27" s="40"/>
      <c r="K27" s="41" t="n">
        <v>151918</v>
      </c>
      <c r="L27" s="41" t="n">
        <v>3557</v>
      </c>
      <c r="M27" s="41" t="n">
        <v>0</v>
      </c>
      <c r="N27" s="41" t="n">
        <v>98</v>
      </c>
      <c r="O27" s="41" t="n">
        <v>101</v>
      </c>
      <c r="P27" s="41" t="n">
        <v>200</v>
      </c>
      <c r="Q27" s="41" t="n">
        <v>200</v>
      </c>
      <c r="R27" s="42" t="n">
        <v>5.62271577171774</v>
      </c>
      <c r="S27" s="13" t="n">
        <v>3357</v>
      </c>
      <c r="T27" s="48" t="n">
        <v>5961258866</v>
      </c>
      <c r="U27" s="33" t="n">
        <f aca="false">O27-T27</f>
        <v>-5961258765</v>
      </c>
    </row>
    <row r="28" customFormat="false" ht="24.9" hidden="false" customHeight="true" outlineLevel="0" collapsed="false">
      <c r="A28" s="34"/>
      <c r="B28" s="35" t="s">
        <v>85</v>
      </c>
      <c r="C28" s="36" t="n">
        <v>0</v>
      </c>
      <c r="D28" s="36" t="n">
        <v>1317236000</v>
      </c>
      <c r="E28" s="37"/>
      <c r="F28" s="36"/>
      <c r="G28" s="38" t="n">
        <f aca="false">SUM(C28:F28)</f>
        <v>1317236000</v>
      </c>
      <c r="H28" s="39" t="n">
        <v>4691601434</v>
      </c>
      <c r="I28" s="39"/>
      <c r="J28" s="40"/>
      <c r="K28" s="41" t="n">
        <v>182127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2" t="n">
        <v>0</v>
      </c>
      <c r="S28" s="13" t="n">
        <v>0</v>
      </c>
      <c r="T28" s="48" t="n">
        <v>33511171450</v>
      </c>
      <c r="U28" s="33" t="n">
        <f aca="false">O28-T28</f>
        <v>-33511171450</v>
      </c>
    </row>
    <row r="29" customFormat="false" ht="24.9" hidden="false" customHeight="true" outlineLevel="0" collapsed="false">
      <c r="A29" s="34"/>
      <c r="B29" s="35" t="s">
        <v>86</v>
      </c>
      <c r="C29" s="36" t="n">
        <v>10196110000</v>
      </c>
      <c r="D29" s="36" t="n">
        <v>1111074000</v>
      </c>
      <c r="E29" s="37"/>
      <c r="F29" s="36"/>
      <c r="G29" s="38" t="n">
        <f aca="false">SUM(C29:F29)</f>
        <v>11307184000</v>
      </c>
      <c r="H29" s="39" t="n">
        <v>12701101044</v>
      </c>
      <c r="I29" s="39"/>
      <c r="J29" s="40"/>
      <c r="K29" s="41" t="n">
        <v>6583911</v>
      </c>
      <c r="L29" s="41" t="n">
        <v>29</v>
      </c>
      <c r="M29" s="41" t="n">
        <v>0</v>
      </c>
      <c r="N29" s="41" t="n">
        <v>0</v>
      </c>
      <c r="O29" s="41" t="n">
        <v>29</v>
      </c>
      <c r="P29" s="41" t="n">
        <v>29</v>
      </c>
      <c r="Q29" s="41" t="n">
        <v>29</v>
      </c>
      <c r="R29" s="42" t="n">
        <v>100</v>
      </c>
      <c r="S29" s="13" t="n">
        <v>0</v>
      </c>
      <c r="T29" s="48" t="n">
        <v>47979478211</v>
      </c>
      <c r="U29" s="33" t="n">
        <f aca="false">O29-T29</f>
        <v>-47979478182</v>
      </c>
    </row>
    <row r="30" customFormat="false" ht="24.9" hidden="false" customHeight="true" outlineLevel="0" collapsed="false">
      <c r="A30" s="34"/>
      <c r="B30" s="35" t="s">
        <v>70</v>
      </c>
      <c r="C30" s="36" t="n">
        <v>8320199000</v>
      </c>
      <c r="D30" s="36" t="n">
        <v>561706000</v>
      </c>
      <c r="E30" s="37"/>
      <c r="F30" s="36"/>
      <c r="G30" s="38" t="n">
        <f aca="false">SUM(C30:F30)</f>
        <v>8881905000</v>
      </c>
      <c r="H30" s="39" t="n">
        <v>555847349</v>
      </c>
      <c r="I30" s="39"/>
      <c r="J30" s="40"/>
      <c r="K30" s="41" t="n">
        <v>145927</v>
      </c>
      <c r="L30" s="41" t="n">
        <v>38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2" t="n">
        <v>0</v>
      </c>
      <c r="S30" s="13" t="n">
        <v>38</v>
      </c>
      <c r="T30" s="48" t="n">
        <v>3968856861</v>
      </c>
      <c r="U30" s="33" t="n">
        <f aca="false">O30-T30</f>
        <v>-3968856861</v>
      </c>
    </row>
    <row r="31" customFormat="false" ht="24.9" hidden="false" customHeight="true" outlineLevel="0" collapsed="false">
      <c r="A31" s="34"/>
      <c r="B31" s="35" t="s">
        <v>93</v>
      </c>
      <c r="C31" s="36" t="n">
        <v>3701475000</v>
      </c>
      <c r="D31" s="36" t="n">
        <v>326000000</v>
      </c>
      <c r="E31" s="37"/>
      <c r="F31" s="36"/>
      <c r="G31" s="38" t="n">
        <f aca="false">SUM(C31:F31)</f>
        <v>4027475000</v>
      </c>
      <c r="H31" s="39" t="n">
        <v>484575000</v>
      </c>
      <c r="I31" s="39"/>
      <c r="J31" s="40"/>
      <c r="K31" s="41" t="n">
        <v>2504841</v>
      </c>
      <c r="L31" s="41" t="n">
        <v>689888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2" t="n">
        <v>0</v>
      </c>
      <c r="S31" s="13" t="n">
        <v>689888</v>
      </c>
      <c r="T31" s="48" t="n">
        <v>792173694</v>
      </c>
      <c r="U31" s="33" t="n">
        <f aca="false">O31-T31</f>
        <v>-792173694</v>
      </c>
    </row>
    <row r="32" customFormat="false" ht="24.9" hidden="false" customHeight="true" outlineLevel="0" collapsed="false">
      <c r="A32" s="34"/>
      <c r="B32" s="35" t="s">
        <v>94</v>
      </c>
      <c r="C32" s="36" t="n">
        <v>29498791000</v>
      </c>
      <c r="D32" s="36" t="n">
        <v>2496938000</v>
      </c>
      <c r="E32" s="37"/>
      <c r="F32" s="36"/>
      <c r="G32" s="38" t="n">
        <f aca="false">SUM(C32:F32)</f>
        <v>31995729000</v>
      </c>
      <c r="H32" s="39" t="n">
        <v>118285000</v>
      </c>
      <c r="I32" s="39"/>
      <c r="J32" s="40"/>
      <c r="K32" s="41" t="n">
        <v>29311</v>
      </c>
      <c r="L32" s="41" t="n">
        <v>2055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2" t="n">
        <v>0</v>
      </c>
      <c r="S32" s="13" t="n">
        <v>2055</v>
      </c>
      <c r="T32" s="48" t="n">
        <v>9272440000</v>
      </c>
      <c r="U32" s="51" t="n">
        <f aca="false">O32-T32</f>
        <v>-9272440000</v>
      </c>
      <c r="W32" s="52"/>
    </row>
    <row r="33" customFormat="false" ht="24.9" hidden="false" customHeight="true" outlineLevel="0" collapsed="false">
      <c r="A33" s="34"/>
      <c r="B33" s="35" t="s">
        <v>67</v>
      </c>
      <c r="C33" s="36" t="n">
        <v>5134150000</v>
      </c>
      <c r="D33" s="36"/>
      <c r="E33" s="37"/>
      <c r="F33" s="36"/>
      <c r="G33" s="38" t="n">
        <f aca="false">SUM(C33:F33)</f>
        <v>5134150000</v>
      </c>
      <c r="H33" s="39"/>
      <c r="I33" s="39"/>
      <c r="J33" s="40"/>
      <c r="K33" s="41" t="n">
        <v>294127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2" t="n">
        <v>0</v>
      </c>
      <c r="S33" s="13" t="n">
        <v>0</v>
      </c>
      <c r="T33" s="48" t="n">
        <v>740076000</v>
      </c>
      <c r="U33" s="51" t="n">
        <f aca="false">O33-T33</f>
        <v>-740076000</v>
      </c>
    </row>
    <row r="34" customFormat="false" ht="24.9" hidden="false" customHeight="true" outlineLevel="0" collapsed="false">
      <c r="A34" s="58" t="s">
        <v>95</v>
      </c>
      <c r="B34" s="58"/>
      <c r="C34" s="25" t="e">
        <f aca="false">C6+C15+#REF!+#REF!+#REF!+C20+#REF!+#REF!+#REF!+#REF!+#REF!+#REF!+C22</f>
        <v>#REF!</v>
      </c>
      <c r="D34" s="25" t="e">
        <f aca="false">D6+D15+#REF!+#REF!+#REF!+D20+#REF!+#REF!+#REF!+#REF!+#REF!+#REF!+D22</f>
        <v>#REF!</v>
      </c>
      <c r="E34" s="26" t="e">
        <f aca="false">E6+E15+#REF!+#REF!+#REF!+E20+#REF!+#REF!+#REF!+#REF!+#REF!+#REF!+E22</f>
        <v>#REF!</v>
      </c>
      <c r="F34" s="25" t="e">
        <f aca="false">F6+F15+#REF!+#REF!+#REF!+F20+#REF!+#REF!+#REF!+#REF!+#REF!+#REF!+F22</f>
        <v>#REF!</v>
      </c>
      <c r="G34" s="25" t="e">
        <f aca="false">G6+G15+#REF!+#REF!+#REF!+G20+#REF!+#REF!+#REF!+#REF!+#REF!+#REF!+G22</f>
        <v>#REF!</v>
      </c>
      <c r="H34" s="25" t="e">
        <f aca="false">H6+H15+#REF!+#REF!+#REF!+H20+#REF!+#REF!+#REF!+#REF!+#REF!+#REF!+H22</f>
        <v>#REF!</v>
      </c>
      <c r="I34" s="25" t="e">
        <f aca="false">I6+I15+#REF!+#REF!+#REF!+I20+#REF!+#REF!+#REF!+#REF!+#REF!+#REF!+I22</f>
        <v>#REF!</v>
      </c>
      <c r="J34" s="25" t="e">
        <f aca="false">J6+J15+#REF!+#REF!+#REF!+J20+#REF!+#REF!+#REF!+#REF!+#REF!+#REF!+J22</f>
        <v>#REF!</v>
      </c>
      <c r="K34" s="25" t="n">
        <v>15879891</v>
      </c>
      <c r="L34" s="25" t="n">
        <v>1807168</v>
      </c>
      <c r="M34" s="30" t="n">
        <v>5148</v>
      </c>
      <c r="N34" s="30" t="n">
        <v>73928</v>
      </c>
      <c r="O34" s="30" t="n">
        <v>142719</v>
      </c>
      <c r="P34" s="30" t="n">
        <v>221797</v>
      </c>
      <c r="Q34" s="30" t="n">
        <v>221797</v>
      </c>
      <c r="R34" s="31" t="n">
        <v>12.273181021355</v>
      </c>
      <c r="S34" s="28" t="n">
        <v>1585371</v>
      </c>
      <c r="T34" s="46" t="e">
        <f aca="false">#REF!</f>
        <v>#REF!</v>
      </c>
      <c r="U34" s="59" t="e">
        <f aca="false">#REF!</f>
        <v>#REF!</v>
      </c>
    </row>
    <row r="35" customFormat="false" ht="15" hidden="false" customHeight="false" outlineLevel="0" collapsed="false"/>
    <row r="36" customFormat="false" ht="14.4" hidden="false" customHeight="false" outlineLevel="0" collapsed="false">
      <c r="A36" s="60" t="s">
        <v>96</v>
      </c>
    </row>
    <row r="37" customFormat="false" ht="14.4" hidden="false" customHeight="false" outlineLevel="0" collapsed="false">
      <c r="A37" s="60" t="s">
        <v>97</v>
      </c>
    </row>
    <row r="38" customFormat="false" ht="14.4" hidden="false" customHeight="false" outlineLevel="0" collapsed="false">
      <c r="A38" s="60" t="s">
        <v>98</v>
      </c>
    </row>
  </sheetData>
  <mergeCells count="19">
    <mergeCell ref="A2:S2"/>
    <mergeCell ref="A3:B3"/>
    <mergeCell ref="A4:B5"/>
    <mergeCell ref="C4:G4"/>
    <mergeCell ref="I4:I5"/>
    <mergeCell ref="J4:J5"/>
    <mergeCell ref="K4:K5"/>
    <mergeCell ref="L4:L5"/>
    <mergeCell ref="M4:P4"/>
    <mergeCell ref="Q4:Q5"/>
    <mergeCell ref="R4:R5"/>
    <mergeCell ref="S4:S5"/>
    <mergeCell ref="T4:T5"/>
    <mergeCell ref="U4:U5"/>
    <mergeCell ref="D5:E5"/>
    <mergeCell ref="A6:B6"/>
    <mergeCell ref="A20:B20"/>
    <mergeCell ref="A22:B22"/>
    <mergeCell ref="A34:B34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15:40Z</dcterms:created>
  <dc:creator/>
  <dc:description/>
  <dc:language>en-US</dc:language>
  <cp:lastModifiedBy/>
  <dcterms:modified xsi:type="dcterms:W3CDTF">2022-07-28T06:15:40Z</dcterms:modified>
  <cp:revision>0</cp:revision>
  <dc:subject/>
  <dc:title/>
</cp:coreProperties>
</file>