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" sheetId="1" state="visible" r:id="rId2"/>
    <sheet name="復興特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度　警察庁予算支出状況【一般会計】（第１四半期）</t>
    </r>
  </si>
  <si>
    <t xml:space="preserve">（単位：千円）</t>
  </si>
  <si>
    <t xml:space="preserve">歳出予算現額
</t>
  </si>
  <si>
    <t xml:space="preserve">支払計画予定額
（第１四半期）
</t>
  </si>
  <si>
    <t xml:space="preserve">支払計画予定額
（第１四半期までの累計）
</t>
  </si>
  <si>
    <r>
      <rPr>
        <sz val="13"/>
        <rFont val="Noto Sans"/>
        <family val="2"/>
      </rPr>
      <t xml:space="preserve">支払計画予定額
（累計）
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）</t>
    </r>
  </si>
  <si>
    <t xml:space="preserve">支出済額
（第１四半期
　までの累計）
</t>
  </si>
  <si>
    <r>
      <rPr>
        <sz val="13"/>
        <rFont val="Noto Sans"/>
        <family val="2"/>
      </rPr>
      <t xml:space="preserve">支出済額　（第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四半期）</t>
    </r>
  </si>
  <si>
    <r>
      <rPr>
        <sz val="13"/>
        <rFont val="Noto Sans"/>
        <family val="2"/>
      </rPr>
      <t xml:space="preserve">支出済額
（累計）
（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
</t>
    </r>
    <r>
      <rPr>
        <sz val="13"/>
        <rFont val="Noto Sans"/>
        <family val="2"/>
      </rPr>
      <t xml:space="preserve">（Ｃ）／（Ｂ）
（第２／
四半期）</t>
    </r>
  </si>
  <si>
    <r>
      <rPr>
        <sz val="13"/>
        <rFont val="Noto Sans"/>
        <family val="2"/>
      </rPr>
      <t xml:space="preserve">（Ｃ）／（Ｂ</t>
    </r>
    <r>
      <rPr>
        <sz val="13"/>
        <rFont val="ＭＳ Ｐゴシック"/>
        <family val="3"/>
        <charset val="128"/>
      </rPr>
      <t xml:space="preserve">'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Ｃ</t>
    </r>
    <r>
      <rPr>
        <sz val="13"/>
        <rFont val="ＭＳ Ｐゴシック"/>
        <family val="3"/>
        <charset val="128"/>
      </rPr>
      <t xml:space="preserve">'</t>
    </r>
    <r>
      <rPr>
        <sz val="13"/>
        <rFont val="Noto Sans"/>
        <family val="2"/>
      </rPr>
      <t xml:space="preserve">）／（Ｂ）</t>
    </r>
  </si>
  <si>
    <r>
      <rPr>
        <sz val="13"/>
        <rFont val="Noto Sans"/>
        <family val="2"/>
      </rPr>
      <t xml:space="preserve">執行率（</t>
    </r>
    <r>
      <rPr>
        <sz val="13"/>
        <rFont val="ＭＳ Ｐゴシック"/>
        <family val="3"/>
        <charset val="128"/>
      </rPr>
      <t xml:space="preserve">%</t>
    </r>
    <r>
      <rPr>
        <sz val="13"/>
        <rFont val="Noto Sans"/>
        <family val="2"/>
      </rPr>
      <t xml:space="preserve">）
（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）／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
</t>
    </r>
    <r>
      <rPr>
        <sz val="13"/>
        <rFont val="Noto Sans"/>
        <family val="2"/>
      </rPr>
      <t xml:space="preserve">比較増減額
（Ｂ）－（Ｃ）
（第２／
四半期）</t>
    </r>
  </si>
  <si>
    <r>
      <rPr>
        <sz val="13"/>
        <rFont val="Noto Sans"/>
        <family val="2"/>
      </rPr>
      <t xml:space="preserve">比較増減額
（Ｂ</t>
    </r>
    <r>
      <rPr>
        <sz val="13"/>
        <rFont val="ＭＳ Ｐゴシック"/>
        <family val="3"/>
        <charset val="128"/>
      </rPr>
      <t xml:space="preserve">'</t>
    </r>
    <r>
      <rPr>
        <sz val="13"/>
        <rFont val="Noto Sans"/>
        <family val="2"/>
      </rPr>
      <t xml:space="preserve">）－（Ｃ）</t>
    </r>
  </si>
  <si>
    <r>
      <rPr>
        <sz val="13"/>
        <rFont val="Noto Sans"/>
        <family val="2"/>
      </rPr>
      <t xml:space="preserve">比較増減額
（Ｂ）－（Ｃ</t>
    </r>
    <r>
      <rPr>
        <sz val="13"/>
        <rFont val="ＭＳ Ｐゴシック"/>
        <family val="3"/>
        <charset val="128"/>
      </rPr>
      <t xml:space="preserve">'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
</t>
    </r>
    <r>
      <rPr>
        <sz val="13"/>
        <rFont val="Noto Sans"/>
        <family val="2"/>
      </rPr>
      <t xml:space="preserve">差引額
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）－（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）
</t>
    </r>
  </si>
  <si>
    <t xml:space="preserve">４月</t>
  </si>
  <si>
    <t xml:space="preserve">５月</t>
  </si>
  <si>
    <t xml:space="preserve">６月</t>
  </si>
  <si>
    <t xml:space="preserve">計</t>
  </si>
  <si>
    <t xml:space="preserve">警察庁共通費</t>
  </si>
  <si>
    <t xml:space="preserve">警察庁施設費</t>
  </si>
  <si>
    <t xml:space="preserve">生活安全警察費</t>
  </si>
  <si>
    <t xml:space="preserve">刑事警察費</t>
  </si>
  <si>
    <t xml:space="preserve">組織犯罪対策費</t>
  </si>
  <si>
    <t xml:space="preserve">交通警察費</t>
  </si>
  <si>
    <t xml:space="preserve">警備警察費</t>
  </si>
  <si>
    <t xml:space="preserve">皇宮警察本部</t>
  </si>
  <si>
    <t xml:space="preserve">船舶建造費</t>
  </si>
  <si>
    <t xml:space="preserve">犯罪被害給付費</t>
  </si>
  <si>
    <t xml:space="preserve">情報技術犯罪対策費</t>
  </si>
  <si>
    <t xml:space="preserve">科学警察研究所</t>
  </si>
  <si>
    <t xml:space="preserve">警察活動基盤整備費</t>
  </si>
  <si>
    <t xml:space="preserve">災害対策総合推進調整費</t>
  </si>
  <si>
    <t xml:space="preserve">科学技術振興調整費</t>
  </si>
  <si>
    <t xml:space="preserve">地球環境保全等試験研究費</t>
  </si>
  <si>
    <t xml:space="preserve">広域ブロック自立施策等推進調査費</t>
  </si>
  <si>
    <t xml:space="preserve">合　　　　計</t>
  </si>
  <si>
    <t xml:space="preserve">（上記の内数）</t>
  </si>
  <si>
    <t xml:space="preserve">庁費</t>
  </si>
  <si>
    <t xml:space="preserve">職員旅費</t>
  </si>
  <si>
    <t xml:space="preserve">外国旅費</t>
  </si>
  <si>
    <t xml:space="preserve">活動旅費</t>
  </si>
  <si>
    <t xml:space="preserve">　※　支出額については千円未満を切り捨てて計算しているため、合計が一致しないことがある。</t>
  </si>
  <si>
    <t xml:space="preserve">　※　他省庁から予算の移替えを受けた経費を除いて計上している。</t>
  </si>
  <si>
    <t xml:space="preserve">　※　歳出予算現額、支払計画予定額については、四半期ごとに見直し、修正をしているため、年度当初の数値とは一致しない。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度　警察庁予算支出状況【東日本大震災復興特別会計】（第１四半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;&quot;△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30" activeCellId="0" sqref="B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7.99"/>
    <col collapsed="false" customWidth="true" hidden="false" outlineLevel="0" max="3" min="3" style="2" width="18.21"/>
    <col collapsed="false" customWidth="true" hidden="true" outlineLevel="0" max="4" min="4" style="2" width="18.21"/>
    <col collapsed="false" customWidth="true" hidden="false" outlineLevel="0" max="5" min="5" style="1" width="18.21"/>
    <col collapsed="false" customWidth="true" hidden="true" outlineLevel="0" max="6" min="6" style="1" width="18.33"/>
    <col collapsed="false" customWidth="true" hidden="false" outlineLevel="0" max="9" min="7" style="1" width="14.99"/>
    <col collapsed="false" customWidth="true" hidden="false" outlineLevel="0" max="10" min="10" style="1" width="16.66"/>
    <col collapsed="false" customWidth="true" hidden="false" outlineLevel="0" max="11" min="11" style="1" width="16.44"/>
    <col collapsed="false" customWidth="true" hidden="true" outlineLevel="0" max="14" min="12" style="1" width="11.99"/>
    <col collapsed="false" customWidth="true" hidden="false" outlineLevel="0" max="15" min="15" style="1" width="12.77"/>
    <col collapsed="false" customWidth="true" hidden="true" outlineLevel="0" max="18" min="16" style="1" width="15.66"/>
    <col collapsed="false" customWidth="true" hidden="false" outlineLevel="0" max="19" min="19" style="1" width="17.77"/>
    <col collapsed="false" customWidth="false" hidden="false" outlineLevel="0" max="257" min="20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/>
      <c r="B2" s="4"/>
      <c r="C2" s="5"/>
      <c r="D2" s="5"/>
      <c r="E2" s="4"/>
      <c r="F2" s="4"/>
      <c r="G2" s="6"/>
      <c r="H2" s="6"/>
      <c r="I2" s="6"/>
      <c r="J2" s="4"/>
      <c r="K2" s="4"/>
      <c r="L2" s="4"/>
      <c r="M2" s="4"/>
      <c r="N2" s="4"/>
      <c r="O2" s="7"/>
      <c r="P2" s="4"/>
      <c r="Q2" s="4"/>
      <c r="R2" s="4"/>
      <c r="S2" s="8" t="s">
        <v>1</v>
      </c>
    </row>
    <row r="3" s="15" customFormat="true" ht="39.9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H3" s="13"/>
      <c r="I3" s="13"/>
      <c r="J3" s="13"/>
      <c r="K3" s="12" t="s">
        <v>8</v>
      </c>
      <c r="L3" s="14" t="s">
        <v>9</v>
      </c>
      <c r="M3" s="12" t="s">
        <v>10</v>
      </c>
      <c r="N3" s="12" t="s">
        <v>11</v>
      </c>
      <c r="O3" s="12" t="s">
        <v>12</v>
      </c>
      <c r="P3" s="14" t="s">
        <v>13</v>
      </c>
      <c r="Q3" s="12" t="s">
        <v>14</v>
      </c>
      <c r="R3" s="12" t="s">
        <v>15</v>
      </c>
      <c r="S3" s="14" t="s">
        <v>16</v>
      </c>
    </row>
    <row r="4" s="15" customFormat="true" ht="39.9" hidden="false" customHeight="true" outlineLevel="0" collapsed="false">
      <c r="A4" s="9"/>
      <c r="B4" s="10"/>
      <c r="C4" s="11"/>
      <c r="D4" s="11"/>
      <c r="E4" s="12"/>
      <c r="F4" s="12"/>
      <c r="G4" s="16" t="s">
        <v>17</v>
      </c>
      <c r="H4" s="16" t="s">
        <v>18</v>
      </c>
      <c r="I4" s="16" t="s">
        <v>19</v>
      </c>
      <c r="J4" s="12" t="s">
        <v>20</v>
      </c>
      <c r="K4" s="12"/>
      <c r="L4" s="12"/>
      <c r="M4" s="12"/>
      <c r="N4" s="12"/>
      <c r="O4" s="12"/>
      <c r="P4" s="12"/>
      <c r="Q4" s="12"/>
      <c r="R4" s="12"/>
      <c r="S4" s="12"/>
    </row>
    <row r="5" s="22" customFormat="true" ht="36" hidden="false" customHeight="true" outlineLevel="0" collapsed="false">
      <c r="A5" s="17" t="s">
        <v>21</v>
      </c>
      <c r="B5" s="18" t="n">
        <v>88377018</v>
      </c>
      <c r="C5" s="19" t="n">
        <v>23743651</v>
      </c>
      <c r="D5" s="19"/>
      <c r="E5" s="18" t="n">
        <v>23743651</v>
      </c>
      <c r="F5" s="18"/>
      <c r="G5" s="18" t="n">
        <v>6335171</v>
      </c>
      <c r="H5" s="18" t="n">
        <v>4144535</v>
      </c>
      <c r="I5" s="18" t="n">
        <v>10676244</v>
      </c>
      <c r="J5" s="18" t="n">
        <v>21155951</v>
      </c>
      <c r="K5" s="18" t="n">
        <v>21155951</v>
      </c>
      <c r="L5" s="20" t="e">
        <f aca="false"/>
        <v>#DIV/0!</v>
      </c>
      <c r="M5" s="20" t="n">
        <v>89.1015075988103</v>
      </c>
      <c r="N5" s="20" t="e">
        <f aca="false"/>
        <v>#DIV/0!</v>
      </c>
      <c r="O5" s="20" t="n">
        <v>89.1015075988103</v>
      </c>
      <c r="P5" s="21" t="n">
        <v>-21155951</v>
      </c>
      <c r="Q5" s="21" t="n">
        <v>2587700</v>
      </c>
      <c r="R5" s="21" t="n">
        <v>-21155951</v>
      </c>
      <c r="S5" s="21" t="n">
        <v>2587700</v>
      </c>
    </row>
    <row r="6" s="22" customFormat="true" ht="36" hidden="false" customHeight="true" outlineLevel="0" collapsed="false">
      <c r="A6" s="17" t="s">
        <v>22</v>
      </c>
      <c r="B6" s="18" t="n">
        <v>13637104</v>
      </c>
      <c r="C6" s="19" t="n">
        <v>3410815</v>
      </c>
      <c r="D6" s="19"/>
      <c r="E6" s="18" t="n">
        <v>3410815</v>
      </c>
      <c r="F6" s="18"/>
      <c r="G6" s="18" t="n">
        <v>742</v>
      </c>
      <c r="H6" s="18" t="n">
        <v>306948</v>
      </c>
      <c r="I6" s="18" t="n">
        <v>330447</v>
      </c>
      <c r="J6" s="18" t="n">
        <v>638139</v>
      </c>
      <c r="K6" s="18" t="n">
        <v>638139</v>
      </c>
      <c r="L6" s="20" t="e">
        <f aca="false"/>
        <v>#DIV/0!</v>
      </c>
      <c r="M6" s="20" t="n">
        <v>18.7092820924031</v>
      </c>
      <c r="N6" s="20" t="e">
        <f aca="false"/>
        <v>#DIV/0!</v>
      </c>
      <c r="O6" s="20" t="n">
        <v>18.7092820924031</v>
      </c>
      <c r="P6" s="21" t="n">
        <v>-638139</v>
      </c>
      <c r="Q6" s="21" t="n">
        <v>2772676</v>
      </c>
      <c r="R6" s="21" t="n">
        <v>-638139</v>
      </c>
      <c r="S6" s="21" t="n">
        <v>2772676</v>
      </c>
    </row>
    <row r="7" s="22" customFormat="true" ht="36" hidden="false" customHeight="true" outlineLevel="0" collapsed="false">
      <c r="A7" s="17" t="s">
        <v>23</v>
      </c>
      <c r="B7" s="18" t="n">
        <v>78841</v>
      </c>
      <c r="C7" s="19" t="n">
        <v>19965</v>
      </c>
      <c r="D7" s="19"/>
      <c r="E7" s="18" t="n">
        <v>19965</v>
      </c>
      <c r="F7" s="18"/>
      <c r="G7" s="18" t="n">
        <v>0</v>
      </c>
      <c r="H7" s="18" t="n">
        <v>179</v>
      </c>
      <c r="I7" s="18" t="n">
        <v>948</v>
      </c>
      <c r="J7" s="18" t="n">
        <v>1128</v>
      </c>
      <c r="K7" s="18" t="n">
        <v>1128</v>
      </c>
      <c r="L7" s="20" t="e">
        <f aca="false"/>
        <v>#DIV/0!</v>
      </c>
      <c r="M7" s="20" t="n">
        <v>5.64988730277987</v>
      </c>
      <c r="N7" s="20" t="e">
        <f aca="false"/>
        <v>#DIV/0!</v>
      </c>
      <c r="O7" s="20" t="n">
        <v>5.64988730277987</v>
      </c>
      <c r="P7" s="21" t="n">
        <v>-1128</v>
      </c>
      <c r="Q7" s="21" t="n">
        <v>18837</v>
      </c>
      <c r="R7" s="21" t="n">
        <v>-1128</v>
      </c>
      <c r="S7" s="21" t="n">
        <v>18837</v>
      </c>
    </row>
    <row r="8" s="22" customFormat="true" ht="36" hidden="false" customHeight="true" outlineLevel="0" collapsed="false">
      <c r="A8" s="17" t="s">
        <v>24</v>
      </c>
      <c r="B8" s="18" t="n">
        <v>598855</v>
      </c>
      <c r="C8" s="19" t="n">
        <v>197633</v>
      </c>
      <c r="D8" s="19"/>
      <c r="E8" s="18" t="n">
        <v>197633</v>
      </c>
      <c r="F8" s="18"/>
      <c r="G8" s="18" t="n">
        <v>0</v>
      </c>
      <c r="H8" s="18" t="n">
        <v>7596</v>
      </c>
      <c r="I8" s="18" t="n">
        <v>119063</v>
      </c>
      <c r="J8" s="18" t="n">
        <v>126660</v>
      </c>
      <c r="K8" s="18" t="n">
        <v>126660</v>
      </c>
      <c r="L8" s="20" t="e">
        <f aca="false"/>
        <v>#DIV/0!</v>
      </c>
      <c r="M8" s="20" t="n">
        <v>64.0884872465631</v>
      </c>
      <c r="N8" s="20" t="e">
        <f aca="false"/>
        <v>#DIV/0!</v>
      </c>
      <c r="O8" s="20" t="n">
        <v>64.0884872465631</v>
      </c>
      <c r="P8" s="21" t="n">
        <v>-126660</v>
      </c>
      <c r="Q8" s="21" t="n">
        <v>70973</v>
      </c>
      <c r="R8" s="21" t="n">
        <v>-126660</v>
      </c>
      <c r="S8" s="21" t="n">
        <v>70973</v>
      </c>
    </row>
    <row r="9" s="22" customFormat="true" ht="36" hidden="false" customHeight="true" outlineLevel="0" collapsed="false">
      <c r="A9" s="17" t="s">
        <v>25</v>
      </c>
      <c r="B9" s="18" t="n">
        <v>81730</v>
      </c>
      <c r="C9" s="19" t="n">
        <v>8703</v>
      </c>
      <c r="D9" s="19"/>
      <c r="E9" s="18" t="n">
        <v>8703</v>
      </c>
      <c r="F9" s="18"/>
      <c r="G9" s="18" t="n">
        <v>1</v>
      </c>
      <c r="H9" s="18" t="n">
        <v>2307</v>
      </c>
      <c r="I9" s="18" t="n">
        <v>2755</v>
      </c>
      <c r="J9" s="18" t="n">
        <v>5064</v>
      </c>
      <c r="K9" s="18" t="n">
        <v>5064</v>
      </c>
      <c r="L9" s="20" t="e">
        <f aca="false"/>
        <v>#DIV/0!</v>
      </c>
      <c r="M9" s="20" t="n">
        <v>58.1868321268528</v>
      </c>
      <c r="N9" s="20" t="e">
        <f aca="false"/>
        <v>#DIV/0!</v>
      </c>
      <c r="O9" s="20" t="n">
        <v>58.1868321268528</v>
      </c>
      <c r="P9" s="21" t="n">
        <v>-5064</v>
      </c>
      <c r="Q9" s="21" t="n">
        <v>3639</v>
      </c>
      <c r="R9" s="21" t="n">
        <v>-5064</v>
      </c>
      <c r="S9" s="21" t="n">
        <v>3639</v>
      </c>
    </row>
    <row r="10" s="22" customFormat="true" ht="36" hidden="false" customHeight="true" outlineLevel="0" collapsed="false">
      <c r="A10" s="17" t="s">
        <v>26</v>
      </c>
      <c r="B10" s="18" t="n">
        <v>15144260</v>
      </c>
      <c r="C10" s="19" t="n">
        <v>17906</v>
      </c>
      <c r="D10" s="19"/>
      <c r="E10" s="18" t="n">
        <v>17906</v>
      </c>
      <c r="F10" s="18"/>
      <c r="G10" s="18" t="n">
        <v>6</v>
      </c>
      <c r="H10" s="18" t="n">
        <v>12942</v>
      </c>
      <c r="I10" s="18" t="n">
        <v>808</v>
      </c>
      <c r="J10" s="18" t="n">
        <v>13757</v>
      </c>
      <c r="K10" s="18" t="n">
        <v>13757</v>
      </c>
      <c r="L10" s="20" t="e">
        <f aca="false"/>
        <v>#DIV/0!</v>
      </c>
      <c r="M10" s="20" t="n">
        <v>76.828995867307</v>
      </c>
      <c r="N10" s="20" t="e">
        <f aca="false"/>
        <v>#DIV/0!</v>
      </c>
      <c r="O10" s="20" t="n">
        <v>76.828995867307</v>
      </c>
      <c r="P10" s="21" t="n">
        <v>-13757</v>
      </c>
      <c r="Q10" s="21" t="n">
        <v>4149</v>
      </c>
      <c r="R10" s="21" t="n">
        <v>-13757</v>
      </c>
      <c r="S10" s="21" t="n">
        <v>4149</v>
      </c>
    </row>
    <row r="11" s="22" customFormat="true" ht="36" hidden="false" customHeight="true" outlineLevel="0" collapsed="false">
      <c r="A11" s="17" t="s">
        <v>27</v>
      </c>
      <c r="B11" s="18" t="n">
        <v>11957807</v>
      </c>
      <c r="C11" s="19" t="n">
        <v>117667</v>
      </c>
      <c r="D11" s="19"/>
      <c r="E11" s="18" t="n">
        <v>117667</v>
      </c>
      <c r="F11" s="18"/>
      <c r="G11" s="18" t="n">
        <v>4088</v>
      </c>
      <c r="H11" s="18" t="n">
        <v>6850</v>
      </c>
      <c r="I11" s="18" t="n">
        <v>19494</v>
      </c>
      <c r="J11" s="18" t="n">
        <v>30433</v>
      </c>
      <c r="K11" s="18" t="n">
        <v>30433</v>
      </c>
      <c r="L11" s="20" t="e">
        <f aca="false"/>
        <v>#DIV/0!</v>
      </c>
      <c r="M11" s="20" t="n">
        <v>25.8636661085946</v>
      </c>
      <c r="N11" s="20" t="e">
        <f aca="false"/>
        <v>#DIV/0!</v>
      </c>
      <c r="O11" s="20" t="n">
        <v>25.8636661085946</v>
      </c>
      <c r="P11" s="21" t="n">
        <v>-30433</v>
      </c>
      <c r="Q11" s="21" t="n">
        <v>87234</v>
      </c>
      <c r="R11" s="21" t="n">
        <v>-30433</v>
      </c>
      <c r="S11" s="21" t="n">
        <v>87234</v>
      </c>
    </row>
    <row r="12" s="22" customFormat="true" ht="36" hidden="false" customHeight="true" outlineLevel="0" collapsed="false">
      <c r="A12" s="17" t="s">
        <v>28</v>
      </c>
      <c r="B12" s="18" t="n">
        <v>8013251</v>
      </c>
      <c r="C12" s="19" t="n">
        <v>2137249</v>
      </c>
      <c r="D12" s="19"/>
      <c r="E12" s="18" t="n">
        <v>2137249</v>
      </c>
      <c r="F12" s="18"/>
      <c r="G12" s="18" t="n">
        <v>381743</v>
      </c>
      <c r="H12" s="18" t="n">
        <v>466653</v>
      </c>
      <c r="I12" s="18" t="n">
        <v>1134112</v>
      </c>
      <c r="J12" s="18" t="n">
        <v>1982510</v>
      </c>
      <c r="K12" s="18" t="n">
        <v>1982510</v>
      </c>
      <c r="L12" s="20" t="e">
        <f aca="false"/>
        <v>#DIV/0!</v>
      </c>
      <c r="M12" s="20" t="n">
        <v>92.7598983553156</v>
      </c>
      <c r="N12" s="20" t="e">
        <f aca="false"/>
        <v>#DIV/0!</v>
      </c>
      <c r="O12" s="20" t="n">
        <v>92.7598983553156</v>
      </c>
      <c r="P12" s="21" t="n">
        <v>-1982510</v>
      </c>
      <c r="Q12" s="21" t="n">
        <v>154739</v>
      </c>
      <c r="R12" s="21" t="n">
        <v>-1982510</v>
      </c>
      <c r="S12" s="21" t="n">
        <v>154739</v>
      </c>
    </row>
    <row r="13" s="22" customFormat="true" ht="36" hidden="false" customHeight="true" outlineLevel="0" collapsed="false">
      <c r="A13" s="17" t="s">
        <v>29</v>
      </c>
      <c r="B13" s="18" t="n">
        <v>313102</v>
      </c>
      <c r="C13" s="19" t="n">
        <v>0</v>
      </c>
      <c r="D13" s="19"/>
      <c r="E13" s="18" t="n">
        <v>0</v>
      </c>
      <c r="F13" s="18"/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0</v>
      </c>
      <c r="Q13" s="21" t="n">
        <v>0</v>
      </c>
      <c r="R13" s="21" t="n">
        <v>0</v>
      </c>
      <c r="S13" s="21" t="n">
        <v>0</v>
      </c>
    </row>
    <row r="14" s="22" customFormat="true" ht="36" hidden="false" customHeight="true" outlineLevel="0" collapsed="false">
      <c r="A14" s="17" t="s">
        <v>30</v>
      </c>
      <c r="B14" s="18" t="n">
        <v>1623149</v>
      </c>
      <c r="C14" s="19" t="n">
        <v>404633</v>
      </c>
      <c r="D14" s="19"/>
      <c r="E14" s="18" t="n">
        <v>404633</v>
      </c>
      <c r="F14" s="18"/>
      <c r="G14" s="18" t="n">
        <v>134670</v>
      </c>
      <c r="H14" s="18" t="n">
        <v>134710</v>
      </c>
      <c r="I14" s="18" t="n">
        <v>134938</v>
      </c>
      <c r="J14" s="18" t="n">
        <v>404320</v>
      </c>
      <c r="K14" s="18" t="n">
        <v>404320</v>
      </c>
      <c r="L14" s="20" t="e">
        <f aca="false"/>
        <v>#DIV/0!</v>
      </c>
      <c r="M14" s="20" t="n">
        <v>99.9226459532465</v>
      </c>
      <c r="N14" s="20" t="e">
        <f aca="false"/>
        <v>#DIV/0!</v>
      </c>
      <c r="O14" s="20" t="n">
        <v>99.9226459532465</v>
      </c>
      <c r="P14" s="21" t="n">
        <v>-404320</v>
      </c>
      <c r="Q14" s="21" t="n">
        <v>313</v>
      </c>
      <c r="R14" s="21" t="n">
        <v>-404320</v>
      </c>
      <c r="S14" s="21" t="n">
        <v>313</v>
      </c>
    </row>
    <row r="15" s="22" customFormat="true" ht="36" hidden="false" customHeight="true" outlineLevel="0" collapsed="false">
      <c r="A15" s="17" t="s">
        <v>31</v>
      </c>
      <c r="B15" s="18" t="n">
        <v>223945</v>
      </c>
      <c r="C15" s="19" t="n">
        <v>35255</v>
      </c>
      <c r="D15" s="19"/>
      <c r="E15" s="18" t="n">
        <v>35255</v>
      </c>
      <c r="F15" s="18"/>
      <c r="G15" s="18" t="n">
        <v>0</v>
      </c>
      <c r="H15" s="18" t="n">
        <v>13019</v>
      </c>
      <c r="I15" s="18" t="n">
        <v>15027</v>
      </c>
      <c r="J15" s="18" t="n">
        <v>28047</v>
      </c>
      <c r="K15" s="18" t="n">
        <v>28047</v>
      </c>
      <c r="L15" s="20" t="e">
        <f aca="false"/>
        <v>#DIV/0!</v>
      </c>
      <c r="M15" s="20" t="n">
        <v>79.5546730960148</v>
      </c>
      <c r="N15" s="20" t="e">
        <f aca="false"/>
        <v>#DIV/0!</v>
      </c>
      <c r="O15" s="20" t="n">
        <v>79.5546730960148</v>
      </c>
      <c r="P15" s="21" t="n">
        <v>-28047</v>
      </c>
      <c r="Q15" s="21" t="n">
        <v>7208</v>
      </c>
      <c r="R15" s="21" t="n">
        <v>-28047</v>
      </c>
      <c r="S15" s="21" t="n">
        <v>7208</v>
      </c>
    </row>
    <row r="16" s="22" customFormat="true" ht="36" hidden="false" customHeight="true" outlineLevel="0" collapsed="false">
      <c r="A16" s="17" t="s">
        <v>32</v>
      </c>
      <c r="B16" s="18" t="n">
        <v>1967222</v>
      </c>
      <c r="C16" s="19" t="n">
        <v>560890</v>
      </c>
      <c r="D16" s="19"/>
      <c r="E16" s="18" t="n">
        <v>560890</v>
      </c>
      <c r="F16" s="18"/>
      <c r="G16" s="18" t="n">
        <v>54929</v>
      </c>
      <c r="H16" s="18" t="n">
        <v>82608</v>
      </c>
      <c r="I16" s="18" t="n">
        <v>213487</v>
      </c>
      <c r="J16" s="18" t="n">
        <v>351026</v>
      </c>
      <c r="K16" s="18" t="n">
        <v>351026</v>
      </c>
      <c r="L16" s="20" t="e">
        <f aca="false"/>
        <v>#DIV/0!</v>
      </c>
      <c r="M16" s="20" t="n">
        <v>62.5837508245824</v>
      </c>
      <c r="N16" s="20" t="e">
        <f aca="false"/>
        <v>#DIV/0!</v>
      </c>
      <c r="O16" s="20" t="n">
        <v>62.5837508245824</v>
      </c>
      <c r="P16" s="21" t="n">
        <v>-351026</v>
      </c>
      <c r="Q16" s="21" t="n">
        <v>209864</v>
      </c>
      <c r="R16" s="21" t="n">
        <v>-351026</v>
      </c>
      <c r="S16" s="21" t="n">
        <v>209864</v>
      </c>
    </row>
    <row r="17" s="22" customFormat="true" ht="36" hidden="false" customHeight="true" outlineLevel="0" collapsed="false">
      <c r="A17" s="17" t="s">
        <v>33</v>
      </c>
      <c r="B17" s="18" t="n">
        <v>103502882</v>
      </c>
      <c r="C17" s="19" t="n">
        <v>22265536</v>
      </c>
      <c r="D17" s="19"/>
      <c r="E17" s="18" t="n">
        <v>22265536</v>
      </c>
      <c r="F17" s="18"/>
      <c r="G17" s="18" t="n">
        <v>1535825</v>
      </c>
      <c r="H17" s="18" t="n">
        <v>2763086</v>
      </c>
      <c r="I17" s="18" t="n">
        <v>10598688</v>
      </c>
      <c r="J17" s="18" t="n">
        <v>14897600</v>
      </c>
      <c r="K17" s="18" t="n">
        <v>14897600</v>
      </c>
      <c r="L17" s="20" t="e">
        <f aca="false"/>
        <v>#DIV/0!</v>
      </c>
      <c r="M17" s="20" t="n">
        <v>66.9087867455785</v>
      </c>
      <c r="N17" s="20" t="e">
        <f aca="false"/>
        <v>#DIV/0!</v>
      </c>
      <c r="O17" s="20" t="n">
        <v>66.9087867455785</v>
      </c>
      <c r="P17" s="21" t="n">
        <v>-14897600</v>
      </c>
      <c r="Q17" s="21" t="n">
        <v>7367936</v>
      </c>
      <c r="R17" s="21" t="n">
        <v>-14897600</v>
      </c>
      <c r="S17" s="21" t="n">
        <v>7367936</v>
      </c>
    </row>
    <row r="18" s="22" customFormat="true" ht="36" hidden="true" customHeight="true" outlineLevel="0" collapsed="false">
      <c r="A18" s="23" t="s">
        <v>34</v>
      </c>
      <c r="B18" s="24" t="n">
        <v>0</v>
      </c>
      <c r="C18" s="19" t="n">
        <v>0</v>
      </c>
      <c r="D18" s="19"/>
      <c r="E18" s="24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6" t="n">
        <v>0</v>
      </c>
      <c r="Q18" s="26" t="n">
        <v>0</v>
      </c>
      <c r="R18" s="26" t="n">
        <v>0</v>
      </c>
      <c r="S18" s="26" t="n">
        <v>0</v>
      </c>
    </row>
    <row r="19" s="22" customFormat="true" ht="36" hidden="true" customHeight="true" outlineLevel="0" collapsed="false">
      <c r="A19" s="27" t="s">
        <v>35</v>
      </c>
      <c r="B19" s="24" t="n">
        <v>0</v>
      </c>
      <c r="C19" s="19" t="n">
        <v>0</v>
      </c>
      <c r="D19" s="19"/>
      <c r="E19" s="24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s="22" customFormat="true" ht="36" hidden="true" customHeight="true" outlineLevel="0" collapsed="false">
      <c r="A20" s="23" t="s">
        <v>36</v>
      </c>
      <c r="B20" s="24" t="n">
        <v>0</v>
      </c>
      <c r="C20" s="19" t="n">
        <v>0</v>
      </c>
      <c r="D20" s="19"/>
      <c r="E20" s="24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6" t="n">
        <v>0</v>
      </c>
      <c r="Q20" s="26" t="n">
        <v>0</v>
      </c>
      <c r="R20" s="26" t="n">
        <v>0</v>
      </c>
      <c r="S20" s="26" t="n">
        <v>0</v>
      </c>
    </row>
    <row r="21" s="22" customFormat="true" ht="36" hidden="true" customHeight="true" outlineLevel="0" collapsed="false">
      <c r="A21" s="23" t="s">
        <v>37</v>
      </c>
      <c r="B21" s="24" t="n">
        <v>0</v>
      </c>
      <c r="C21" s="19" t="n">
        <v>0</v>
      </c>
      <c r="D21" s="19"/>
      <c r="E21" s="24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6" t="n">
        <v>0</v>
      </c>
      <c r="Q21" s="26" t="n">
        <v>0</v>
      </c>
      <c r="R21" s="26" t="n">
        <v>0</v>
      </c>
      <c r="S21" s="26" t="n">
        <v>0</v>
      </c>
    </row>
    <row r="22" s="22" customFormat="true" ht="36" hidden="false" customHeight="true" outlineLevel="0" collapsed="false">
      <c r="A22" s="28" t="s">
        <v>38</v>
      </c>
      <c r="B22" s="19" t="n">
        <v>245519166</v>
      </c>
      <c r="C22" s="19" t="n">
        <v>52919903</v>
      </c>
      <c r="D22" s="19" t="n">
        <v>0</v>
      </c>
      <c r="E22" s="18" t="n">
        <v>52919903</v>
      </c>
      <c r="F22" s="18"/>
      <c r="G22" s="18" t="n">
        <v>8447180</v>
      </c>
      <c r="H22" s="18" t="n">
        <v>7941442</v>
      </c>
      <c r="I22" s="18" t="n">
        <v>23246017</v>
      </c>
      <c r="J22" s="18" t="n">
        <v>39634639</v>
      </c>
      <c r="K22" s="18" t="n">
        <v>39634639</v>
      </c>
      <c r="L22" s="20" t="e">
        <f aca="false"/>
        <v>#DIV/0!</v>
      </c>
      <c r="M22" s="20" t="n">
        <v>74.8955246573298</v>
      </c>
      <c r="N22" s="20" t="e">
        <f aca="false"/>
        <v>#DIV/0!</v>
      </c>
      <c r="O22" s="20" t="n">
        <v>74.8955246573298</v>
      </c>
      <c r="P22" s="21" t="n">
        <v>-39634639</v>
      </c>
      <c r="Q22" s="21" t="n">
        <v>13285264</v>
      </c>
      <c r="R22" s="21" t="n">
        <v>-39634639</v>
      </c>
      <c r="S22" s="21" t="n">
        <v>13285264</v>
      </c>
    </row>
    <row r="23" s="22" customFormat="true" ht="36" hidden="false" customHeight="true" outlineLevel="0" collapsed="false">
      <c r="A23" s="29" t="s">
        <v>39</v>
      </c>
      <c r="B23" s="30"/>
      <c r="C23" s="31"/>
      <c r="D23" s="3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s="22" customFormat="true" ht="36" hidden="false" customHeight="true" outlineLevel="0" collapsed="false">
      <c r="A24" s="32" t="s">
        <v>40</v>
      </c>
      <c r="B24" s="18" t="n">
        <v>4704659</v>
      </c>
      <c r="C24" s="19" t="n">
        <v>1549677</v>
      </c>
      <c r="D24" s="19"/>
      <c r="E24" s="18" t="n">
        <v>1549677</v>
      </c>
      <c r="F24" s="18"/>
      <c r="G24" s="18" t="n">
        <v>8713</v>
      </c>
      <c r="H24" s="18" t="n">
        <v>225669</v>
      </c>
      <c r="I24" s="18" t="n">
        <v>311601</v>
      </c>
      <c r="J24" s="18" t="n">
        <v>545984</v>
      </c>
      <c r="K24" s="18" t="n">
        <v>545984</v>
      </c>
      <c r="L24" s="20" t="e">
        <f aca="false"/>
        <v>#DIV/0!</v>
      </c>
      <c r="M24" s="20" t="n">
        <v>35.2321161119382</v>
      </c>
      <c r="N24" s="20" t="e">
        <f aca="false"/>
        <v>#DIV/0!</v>
      </c>
      <c r="O24" s="20" t="n">
        <v>35.2321161119382</v>
      </c>
      <c r="P24" s="21" t="n">
        <v>-545984</v>
      </c>
      <c r="Q24" s="21" t="n">
        <v>1003693</v>
      </c>
      <c r="R24" s="21" t="n">
        <v>-545984</v>
      </c>
      <c r="S24" s="21" t="n">
        <v>1003693</v>
      </c>
    </row>
    <row r="25" s="22" customFormat="true" ht="36" hidden="false" customHeight="true" outlineLevel="0" collapsed="false">
      <c r="A25" s="32" t="s">
        <v>41</v>
      </c>
      <c r="B25" s="18" t="n">
        <v>288284</v>
      </c>
      <c r="C25" s="19" t="n">
        <v>91654</v>
      </c>
      <c r="D25" s="19"/>
      <c r="E25" s="18" t="n">
        <v>91654</v>
      </c>
      <c r="F25" s="18"/>
      <c r="G25" s="18" t="n">
        <v>9803</v>
      </c>
      <c r="H25" s="18" t="n">
        <v>13872</v>
      </c>
      <c r="I25" s="18" t="n">
        <v>20233</v>
      </c>
      <c r="J25" s="18" t="n">
        <v>43909</v>
      </c>
      <c r="K25" s="18" t="n">
        <v>43909</v>
      </c>
      <c r="L25" s="20" t="e">
        <f aca="false"/>
        <v>#DIV/0!</v>
      </c>
      <c r="M25" s="20" t="n">
        <v>47.9073471970672</v>
      </c>
      <c r="N25" s="20" t="e">
        <f aca="false"/>
        <v>#DIV/0!</v>
      </c>
      <c r="O25" s="20" t="n">
        <v>47.9073471970672</v>
      </c>
      <c r="P25" s="21" t="n">
        <v>-43909</v>
      </c>
      <c r="Q25" s="21" t="n">
        <v>47745</v>
      </c>
      <c r="R25" s="21" t="n">
        <v>-43909</v>
      </c>
      <c r="S25" s="21" t="n">
        <v>47745</v>
      </c>
    </row>
    <row r="26" s="22" customFormat="true" ht="36" hidden="true" customHeight="true" outlineLevel="0" collapsed="false">
      <c r="A26" s="33" t="s">
        <v>42</v>
      </c>
      <c r="B26" s="18" t="n">
        <v>0</v>
      </c>
      <c r="C26" s="19" t="n">
        <v>0</v>
      </c>
      <c r="D26" s="19"/>
      <c r="E26" s="18" t="n">
        <v>0</v>
      </c>
      <c r="F26" s="18"/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v>0</v>
      </c>
      <c r="Q26" s="21" t="n">
        <v>0</v>
      </c>
      <c r="R26" s="21" t="n">
        <v>0</v>
      </c>
      <c r="S26" s="21" t="n">
        <v>0</v>
      </c>
    </row>
    <row r="27" s="22" customFormat="true" ht="36" hidden="false" customHeight="true" outlineLevel="0" collapsed="false">
      <c r="A27" s="33" t="s">
        <v>43</v>
      </c>
      <c r="B27" s="18" t="n">
        <v>8319998</v>
      </c>
      <c r="C27" s="19" t="n">
        <v>2482201</v>
      </c>
      <c r="D27" s="19"/>
      <c r="E27" s="18" t="n">
        <v>2482201</v>
      </c>
      <c r="F27" s="18"/>
      <c r="G27" s="18" t="n">
        <v>126922</v>
      </c>
      <c r="H27" s="18" t="n">
        <v>457371</v>
      </c>
      <c r="I27" s="18" t="n">
        <v>596383</v>
      </c>
      <c r="J27" s="18" t="n">
        <v>1180677</v>
      </c>
      <c r="K27" s="18" t="n">
        <v>1180677</v>
      </c>
      <c r="L27" s="20" t="e">
        <f aca="false"/>
        <v>#DIV/0!</v>
      </c>
      <c r="M27" s="20" t="n">
        <v>47.5657289639316</v>
      </c>
      <c r="N27" s="20" t="e">
        <f aca="false"/>
        <v>#DIV/0!</v>
      </c>
      <c r="O27" s="20" t="n">
        <v>47.5657289639316</v>
      </c>
      <c r="P27" s="21" t="n">
        <v>-1180677</v>
      </c>
      <c r="Q27" s="21" t="n">
        <v>1301524</v>
      </c>
      <c r="R27" s="21" t="n">
        <v>-1180677</v>
      </c>
      <c r="S27" s="21" t="n">
        <v>1301524</v>
      </c>
    </row>
    <row r="28" customFormat="false" ht="10.5" hidden="false" customHeight="true" outlineLevel="0" collapsed="false">
      <c r="C28" s="34"/>
      <c r="D28" s="34"/>
      <c r="E28" s="35"/>
      <c r="F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37" customFormat="true" ht="20.25" hidden="false" customHeight="true" outlineLevel="0" collapsed="false">
      <c r="A29" s="36" t="s">
        <v>44</v>
      </c>
      <c r="C29" s="38"/>
      <c r="D29" s="38"/>
    </row>
    <row r="30" s="37" customFormat="true" ht="20.25" hidden="false" customHeight="true" outlineLevel="0" collapsed="false">
      <c r="A30" s="36" t="s">
        <v>45</v>
      </c>
      <c r="C30" s="38"/>
      <c r="D30" s="38"/>
    </row>
    <row r="31" s="37" customFormat="true" ht="20.25" hidden="false" customHeight="true" outlineLevel="0" collapsed="false">
      <c r="A31" s="36" t="s">
        <v>46</v>
      </c>
      <c r="C31" s="38"/>
      <c r="D31" s="38"/>
    </row>
  </sheetData>
  <mergeCells count="17">
    <mergeCell ref="A1:S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6" activeCellId="0" sqref="C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7.99"/>
    <col collapsed="false" customWidth="true" hidden="false" outlineLevel="0" max="3" min="3" style="2" width="18.21"/>
    <col collapsed="false" customWidth="true" hidden="true" outlineLevel="0" max="4" min="4" style="2" width="18.21"/>
    <col collapsed="false" customWidth="true" hidden="false" outlineLevel="0" max="5" min="5" style="1" width="18.21"/>
    <col collapsed="false" customWidth="true" hidden="true" outlineLevel="0" max="6" min="6" style="1" width="18.33"/>
    <col collapsed="false" customWidth="true" hidden="false" outlineLevel="0" max="9" min="7" style="1" width="14.99"/>
    <col collapsed="false" customWidth="true" hidden="false" outlineLevel="0" max="10" min="10" style="1" width="16.66"/>
    <col collapsed="false" customWidth="true" hidden="false" outlineLevel="0" max="11" min="11" style="1" width="16.44"/>
    <col collapsed="false" customWidth="true" hidden="true" outlineLevel="0" max="14" min="12" style="1" width="11.99"/>
    <col collapsed="false" customWidth="true" hidden="false" outlineLevel="0" max="15" min="15" style="1" width="12.77"/>
    <col collapsed="false" customWidth="true" hidden="true" outlineLevel="0" max="18" min="16" style="1" width="15.66"/>
    <col collapsed="false" customWidth="true" hidden="false" outlineLevel="0" max="19" min="19" style="1" width="17.77"/>
    <col collapsed="false" customWidth="false" hidden="false" outlineLevel="0" max="257" min="20" style="1" width="8.99"/>
  </cols>
  <sheetData>
    <row r="1" customFormat="false" ht="69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/>
      <c r="B2" s="4"/>
      <c r="C2" s="5"/>
      <c r="D2" s="5"/>
      <c r="E2" s="4"/>
      <c r="F2" s="4"/>
      <c r="G2" s="6"/>
      <c r="H2" s="6"/>
      <c r="I2" s="6"/>
      <c r="J2" s="4"/>
      <c r="K2" s="4"/>
      <c r="L2" s="4"/>
      <c r="M2" s="4"/>
      <c r="N2" s="4"/>
      <c r="O2" s="7"/>
      <c r="P2" s="4"/>
      <c r="Q2" s="4"/>
      <c r="R2" s="4"/>
      <c r="S2" s="8" t="s">
        <v>1</v>
      </c>
    </row>
    <row r="3" s="15" customFormat="true" ht="39.9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H3" s="13"/>
      <c r="I3" s="13"/>
      <c r="J3" s="13"/>
      <c r="K3" s="12" t="s">
        <v>8</v>
      </c>
      <c r="L3" s="14" t="s">
        <v>9</v>
      </c>
      <c r="M3" s="12" t="s">
        <v>10</v>
      </c>
      <c r="N3" s="12" t="s">
        <v>11</v>
      </c>
      <c r="O3" s="12" t="s">
        <v>12</v>
      </c>
      <c r="P3" s="14" t="s">
        <v>13</v>
      </c>
      <c r="Q3" s="12" t="s">
        <v>14</v>
      </c>
      <c r="R3" s="12" t="s">
        <v>15</v>
      </c>
      <c r="S3" s="14" t="s">
        <v>16</v>
      </c>
    </row>
    <row r="4" s="15" customFormat="true" ht="39.9" hidden="false" customHeight="true" outlineLevel="0" collapsed="false">
      <c r="A4" s="9"/>
      <c r="B4" s="10"/>
      <c r="C4" s="11"/>
      <c r="D4" s="11"/>
      <c r="E4" s="12"/>
      <c r="F4" s="12"/>
      <c r="G4" s="16" t="s">
        <v>17</v>
      </c>
      <c r="H4" s="16" t="s">
        <v>18</v>
      </c>
      <c r="I4" s="16" t="s">
        <v>19</v>
      </c>
      <c r="J4" s="12" t="s">
        <v>20</v>
      </c>
      <c r="K4" s="12"/>
      <c r="L4" s="12"/>
      <c r="M4" s="12"/>
      <c r="N4" s="12"/>
      <c r="O4" s="12"/>
      <c r="P4" s="12"/>
      <c r="Q4" s="12"/>
      <c r="R4" s="12"/>
      <c r="S4" s="12"/>
    </row>
    <row r="5" s="22" customFormat="true" ht="36" hidden="false" customHeight="true" outlineLevel="0" collapsed="false">
      <c r="A5" s="17" t="s">
        <v>21</v>
      </c>
      <c r="B5" s="18" t="n">
        <v>51260</v>
      </c>
      <c r="C5" s="19" t="n">
        <v>13471</v>
      </c>
      <c r="D5" s="19"/>
      <c r="E5" s="18" t="n">
        <v>13471</v>
      </c>
      <c r="F5" s="18"/>
      <c r="G5" s="18" t="n">
        <v>1971</v>
      </c>
      <c r="H5" s="18" t="n">
        <v>2547</v>
      </c>
      <c r="I5" s="18" t="n">
        <v>6392</v>
      </c>
      <c r="J5" s="18" t="n">
        <v>10912</v>
      </c>
      <c r="K5" s="18" t="n">
        <v>10912</v>
      </c>
      <c r="L5" s="20" t="e">
        <f aca="false"/>
        <v>#DIV/0!</v>
      </c>
      <c r="M5" s="20" t="n">
        <v>81.0036374433969</v>
      </c>
      <c r="N5" s="20" t="e">
        <f aca="false"/>
        <v>#DIV/0!</v>
      </c>
      <c r="O5" s="20" t="n">
        <v>81.0036374433969</v>
      </c>
      <c r="P5" s="21" t="n">
        <v>-10912</v>
      </c>
      <c r="Q5" s="21" t="n">
        <v>2559</v>
      </c>
      <c r="R5" s="21" t="n">
        <v>-10912</v>
      </c>
      <c r="S5" s="21" t="n">
        <v>2559</v>
      </c>
    </row>
    <row r="6" s="22" customFormat="true" ht="36" hidden="false" customHeight="true" outlineLevel="0" collapsed="false">
      <c r="A6" s="17" t="s">
        <v>22</v>
      </c>
      <c r="B6" s="18" t="n">
        <v>2439044</v>
      </c>
      <c r="C6" s="19" t="n">
        <v>646690</v>
      </c>
      <c r="D6" s="19"/>
      <c r="E6" s="18" t="n">
        <v>646690</v>
      </c>
      <c r="F6" s="18"/>
      <c r="G6" s="18" t="n">
        <v>0</v>
      </c>
      <c r="H6" s="18" t="n">
        <v>243</v>
      </c>
      <c r="I6" s="18" t="n">
        <v>933</v>
      </c>
      <c r="J6" s="18" t="n">
        <v>1177</v>
      </c>
      <c r="K6" s="18" t="n">
        <v>1177</v>
      </c>
      <c r="L6" s="20" t="e">
        <f aca="false"/>
        <v>#DIV/0!</v>
      </c>
      <c r="M6" s="20" t="n">
        <v>0.182003742133016</v>
      </c>
      <c r="N6" s="20" t="e">
        <f aca="false"/>
        <v>#DIV/0!</v>
      </c>
      <c r="O6" s="20" t="n">
        <v>0.182003742133016</v>
      </c>
      <c r="P6" s="21" t="n">
        <v>-1177</v>
      </c>
      <c r="Q6" s="21" t="n">
        <v>645513</v>
      </c>
      <c r="R6" s="21" t="n">
        <v>-1177</v>
      </c>
      <c r="S6" s="21" t="n">
        <v>645513</v>
      </c>
    </row>
    <row r="7" s="22" customFormat="true" ht="36" hidden="false" customHeight="true" outlineLevel="0" collapsed="false">
      <c r="A7" s="17" t="s">
        <v>26</v>
      </c>
      <c r="B7" s="18" t="n">
        <v>688400</v>
      </c>
      <c r="C7" s="19" t="n">
        <v>0</v>
      </c>
      <c r="D7" s="19"/>
      <c r="E7" s="18" t="n">
        <v>0</v>
      </c>
      <c r="F7" s="18"/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1" t="n">
        <v>0</v>
      </c>
      <c r="S7" s="21" t="n">
        <v>0</v>
      </c>
    </row>
    <row r="8" s="22" customFormat="true" ht="36" hidden="false" customHeight="true" outlineLevel="0" collapsed="false">
      <c r="A8" s="17" t="s">
        <v>33</v>
      </c>
      <c r="B8" s="18" t="n">
        <v>12701187</v>
      </c>
      <c r="C8" s="19" t="n">
        <v>1147007</v>
      </c>
      <c r="D8" s="19"/>
      <c r="E8" s="18" t="n">
        <v>1147007</v>
      </c>
      <c r="F8" s="18"/>
      <c r="G8" s="18" t="n">
        <v>3176</v>
      </c>
      <c r="H8" s="18" t="n">
        <v>71136</v>
      </c>
      <c r="I8" s="18" t="n">
        <v>135394</v>
      </c>
      <c r="J8" s="18" t="n">
        <v>209707</v>
      </c>
      <c r="K8" s="18" t="n">
        <v>209707</v>
      </c>
      <c r="L8" s="20" t="e">
        <f aca="false"/>
        <v>#DIV/0!</v>
      </c>
      <c r="M8" s="20" t="n">
        <v>18.2829747333713</v>
      </c>
      <c r="N8" s="20" t="e">
        <f aca="false"/>
        <v>#DIV/0!</v>
      </c>
      <c r="O8" s="20" t="n">
        <v>18.2829747333713</v>
      </c>
      <c r="P8" s="21" t="n">
        <v>-209707</v>
      </c>
      <c r="Q8" s="21" t="n">
        <v>937300</v>
      </c>
      <c r="R8" s="21" t="n">
        <v>-209707</v>
      </c>
      <c r="S8" s="21" t="n">
        <v>937300</v>
      </c>
    </row>
    <row r="9" s="22" customFormat="true" ht="45.75" hidden="true" customHeight="true" outlineLevel="0" collapsed="false">
      <c r="A9" s="23" t="s">
        <v>34</v>
      </c>
      <c r="B9" s="24" t="e">
        <f aca="false"/>
        <v>#REF!</v>
      </c>
      <c r="C9" s="19" t="n">
        <v>0</v>
      </c>
      <c r="D9" s="19"/>
      <c r="E9" s="24" t="n">
        <v>0</v>
      </c>
      <c r="F9" s="18"/>
      <c r="G9" s="18" t="e">
        <f aca="false"/>
        <v>#REF!</v>
      </c>
      <c r="H9" s="18" t="e">
        <f aca="false"/>
        <v>#REF!</v>
      </c>
      <c r="I9" s="18" t="e">
        <f aca="false"/>
        <v>#REF!</v>
      </c>
      <c r="J9" s="18" t="e">
        <f aca="false"/>
        <v>#REF!</v>
      </c>
      <c r="K9" s="18" t="e">
        <f aca="false"/>
        <v>#REF!</v>
      </c>
      <c r="L9" s="25" t="e">
        <f aca="false"/>
        <v>#REF!</v>
      </c>
      <c r="M9" s="25" t="e">
        <f aca="false"/>
        <v>#REF!</v>
      </c>
      <c r="N9" s="25" t="e">
        <f aca="false"/>
        <v>#REF!</v>
      </c>
      <c r="O9" s="25" t="e">
        <f aca="false"/>
        <v>#REF!</v>
      </c>
      <c r="P9" s="26" t="e">
        <f aca="false"/>
        <v>#REF!</v>
      </c>
      <c r="Q9" s="26" t="e">
        <f aca="false"/>
        <v>#REF!</v>
      </c>
      <c r="R9" s="26" t="e">
        <f aca="false"/>
        <v>#REF!</v>
      </c>
      <c r="S9" s="26" t="e">
        <f aca="false"/>
        <v>#REF!</v>
      </c>
    </row>
    <row r="10" s="22" customFormat="true" ht="45.75" hidden="true" customHeight="true" outlineLevel="0" collapsed="false">
      <c r="A10" s="27" t="s">
        <v>35</v>
      </c>
      <c r="B10" s="24" t="e">
        <f aca="false"/>
        <v>#REF!</v>
      </c>
      <c r="C10" s="19" t="n">
        <v>0</v>
      </c>
      <c r="D10" s="19"/>
      <c r="E10" s="24" t="n">
        <v>0</v>
      </c>
      <c r="F10" s="18"/>
      <c r="G10" s="18" t="e">
        <f aca="false"/>
        <v>#REF!</v>
      </c>
      <c r="H10" s="18" t="e">
        <f aca="false"/>
        <v>#REF!</v>
      </c>
      <c r="I10" s="18" t="e">
        <f aca="false"/>
        <v>#REF!</v>
      </c>
      <c r="J10" s="18" t="e">
        <f aca="false"/>
        <v>#REF!</v>
      </c>
      <c r="K10" s="18" t="e">
        <f aca="false"/>
        <v>#REF!</v>
      </c>
      <c r="L10" s="25" t="e">
        <f aca="false"/>
        <v>#REF!</v>
      </c>
      <c r="M10" s="25" t="e">
        <f aca="false"/>
        <v>#REF!</v>
      </c>
      <c r="N10" s="25" t="e">
        <f aca="false"/>
        <v>#REF!</v>
      </c>
      <c r="O10" s="25" t="e">
        <f aca="false"/>
        <v>#REF!</v>
      </c>
      <c r="P10" s="26" t="e">
        <f aca="false"/>
        <v>#REF!</v>
      </c>
      <c r="Q10" s="26" t="e">
        <f aca="false"/>
        <v>#REF!</v>
      </c>
      <c r="R10" s="26" t="e">
        <f aca="false"/>
        <v>#REF!</v>
      </c>
      <c r="S10" s="26" t="e">
        <f aca="false"/>
        <v>#REF!</v>
      </c>
    </row>
    <row r="11" s="22" customFormat="true" ht="45.75" hidden="true" customHeight="true" outlineLevel="0" collapsed="false">
      <c r="A11" s="23" t="s">
        <v>36</v>
      </c>
      <c r="B11" s="24" t="e">
        <f aca="false"/>
        <v>#REF!</v>
      </c>
      <c r="C11" s="19" t="n">
        <v>0</v>
      </c>
      <c r="D11" s="19"/>
      <c r="E11" s="24" t="n">
        <v>0</v>
      </c>
      <c r="F11" s="18"/>
      <c r="G11" s="18" t="e">
        <f aca="false"/>
        <v>#REF!</v>
      </c>
      <c r="H11" s="18" t="e">
        <f aca="false"/>
        <v>#REF!</v>
      </c>
      <c r="I11" s="18" t="e">
        <f aca="false"/>
        <v>#REF!</v>
      </c>
      <c r="J11" s="18" t="e">
        <f aca="false"/>
        <v>#REF!</v>
      </c>
      <c r="K11" s="18" t="e">
        <f aca="false"/>
        <v>#REF!</v>
      </c>
      <c r="L11" s="25" t="e">
        <f aca="false"/>
        <v>#REF!</v>
      </c>
      <c r="M11" s="25" t="e">
        <f aca="false"/>
        <v>#REF!</v>
      </c>
      <c r="N11" s="25" t="e">
        <f aca="false"/>
        <v>#REF!</v>
      </c>
      <c r="O11" s="25" t="e">
        <f aca="false"/>
        <v>#REF!</v>
      </c>
      <c r="P11" s="26" t="e">
        <f aca="false"/>
        <v>#REF!</v>
      </c>
      <c r="Q11" s="26" t="e">
        <f aca="false"/>
        <v>#REF!</v>
      </c>
      <c r="R11" s="26" t="e">
        <f aca="false"/>
        <v>#REF!</v>
      </c>
      <c r="S11" s="26" t="e">
        <f aca="false"/>
        <v>#REF!</v>
      </c>
    </row>
    <row r="12" s="22" customFormat="true" ht="45.75" hidden="true" customHeight="true" outlineLevel="0" collapsed="false">
      <c r="A12" s="23" t="s">
        <v>37</v>
      </c>
      <c r="B12" s="24" t="e">
        <f aca="false"/>
        <v>#REF!</v>
      </c>
      <c r="C12" s="19" t="n">
        <v>0</v>
      </c>
      <c r="D12" s="19"/>
      <c r="E12" s="24" t="n">
        <v>0</v>
      </c>
      <c r="F12" s="18"/>
      <c r="G12" s="18" t="e">
        <f aca="false"/>
        <v>#REF!</v>
      </c>
      <c r="H12" s="18" t="e">
        <f aca="false"/>
        <v>#REF!</v>
      </c>
      <c r="I12" s="18" t="e">
        <f aca="false"/>
        <v>#REF!</v>
      </c>
      <c r="J12" s="18" t="e">
        <f aca="false"/>
        <v>#REF!</v>
      </c>
      <c r="K12" s="18" t="e">
        <f aca="false"/>
        <v>#REF!</v>
      </c>
      <c r="L12" s="25" t="e">
        <f aca="false"/>
        <v>#REF!</v>
      </c>
      <c r="M12" s="25" t="e">
        <f aca="false"/>
        <v>#REF!</v>
      </c>
      <c r="N12" s="25" t="e">
        <f aca="false"/>
        <v>#REF!</v>
      </c>
      <c r="O12" s="25" t="e">
        <f aca="false"/>
        <v>#REF!</v>
      </c>
      <c r="P12" s="26" t="e">
        <f aca="false"/>
        <v>#REF!</v>
      </c>
      <c r="Q12" s="26" t="e">
        <f aca="false"/>
        <v>#REF!</v>
      </c>
      <c r="R12" s="26" t="e">
        <f aca="false"/>
        <v>#REF!</v>
      </c>
      <c r="S12" s="26" t="e">
        <f aca="false"/>
        <v>#REF!</v>
      </c>
    </row>
    <row r="13" s="22" customFormat="true" ht="36" hidden="false" customHeight="true" outlineLevel="0" collapsed="false">
      <c r="A13" s="28" t="s">
        <v>38</v>
      </c>
      <c r="B13" s="18" t="n">
        <v>15879891</v>
      </c>
      <c r="C13" s="18" t="n">
        <v>1807168</v>
      </c>
      <c r="D13" s="18" t="n">
        <v>0</v>
      </c>
      <c r="E13" s="18" t="n">
        <v>1807168</v>
      </c>
      <c r="F13" s="18" t="n">
        <v>0</v>
      </c>
      <c r="G13" s="18" t="n">
        <v>5148</v>
      </c>
      <c r="H13" s="18" t="n">
        <v>73928</v>
      </c>
      <c r="I13" s="18" t="n">
        <v>142719</v>
      </c>
      <c r="J13" s="18" t="n">
        <v>221797</v>
      </c>
      <c r="K13" s="18" t="n">
        <v>221797</v>
      </c>
      <c r="L13" s="20" t="e">
        <f aca="false"/>
        <v>#DIV/0!</v>
      </c>
      <c r="M13" s="20" t="n">
        <v>12.273181021355</v>
      </c>
      <c r="N13" s="20" t="e">
        <f aca="false"/>
        <v>#DIV/0!</v>
      </c>
      <c r="O13" s="20" t="n">
        <v>12.273181021355</v>
      </c>
      <c r="P13" s="21" t="n">
        <v>-221797</v>
      </c>
      <c r="Q13" s="21" t="n">
        <v>1585371</v>
      </c>
      <c r="R13" s="21" t="n">
        <v>-221797</v>
      </c>
      <c r="S13" s="21" t="n">
        <v>1585371</v>
      </c>
    </row>
    <row r="14" s="22" customFormat="true" ht="36" hidden="false" customHeight="true" outlineLevel="0" collapsed="false">
      <c r="A14" s="29" t="s">
        <v>39</v>
      </c>
      <c r="B14" s="30"/>
      <c r="C14" s="31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22" customFormat="true" ht="36" hidden="false" customHeight="true" outlineLevel="0" collapsed="false">
      <c r="A15" s="32" t="s">
        <v>40</v>
      </c>
      <c r="B15" s="18" t="n">
        <v>34</v>
      </c>
      <c r="C15" s="19" t="n">
        <v>34</v>
      </c>
      <c r="D15" s="19"/>
      <c r="E15" s="18" t="n">
        <v>34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v>0</v>
      </c>
      <c r="Q15" s="21" t="n">
        <v>34</v>
      </c>
      <c r="R15" s="21" t="n">
        <v>0</v>
      </c>
      <c r="S15" s="21" t="n">
        <v>34</v>
      </c>
    </row>
    <row r="16" s="22" customFormat="true" ht="36" hidden="false" customHeight="true" outlineLevel="0" collapsed="false">
      <c r="A16" s="32" t="s">
        <v>41</v>
      </c>
      <c r="B16" s="18" t="n">
        <v>2197</v>
      </c>
      <c r="C16" s="19" t="n">
        <v>614</v>
      </c>
      <c r="D16" s="19"/>
      <c r="E16" s="18" t="n">
        <v>614</v>
      </c>
      <c r="F16" s="18"/>
      <c r="G16" s="18" t="n">
        <v>0</v>
      </c>
      <c r="H16" s="18" t="n">
        <v>10</v>
      </c>
      <c r="I16" s="18" t="n">
        <v>29</v>
      </c>
      <c r="J16" s="18" t="n">
        <v>39</v>
      </c>
      <c r="K16" s="18" t="n">
        <v>39</v>
      </c>
      <c r="L16" s="20" t="e">
        <f aca="false"/>
        <v>#DIV/0!</v>
      </c>
      <c r="M16" s="20" t="n">
        <v>6.35179153094463</v>
      </c>
      <c r="N16" s="20" t="e">
        <f aca="false"/>
        <v>#DIV/0!</v>
      </c>
      <c r="O16" s="20" t="n">
        <v>6.35179153094463</v>
      </c>
      <c r="P16" s="21" t="n">
        <v>-39</v>
      </c>
      <c r="Q16" s="21" t="n">
        <v>575</v>
      </c>
      <c r="R16" s="21" t="n">
        <v>-39</v>
      </c>
      <c r="S16" s="21" t="n">
        <v>575</v>
      </c>
    </row>
    <row r="17" s="22" customFormat="true" ht="36" hidden="false" customHeight="true" outlineLevel="0" collapsed="false">
      <c r="A17" s="33" t="s">
        <v>43</v>
      </c>
      <c r="B17" s="18" t="n">
        <v>1086057</v>
      </c>
      <c r="C17" s="19" t="n">
        <v>433935</v>
      </c>
      <c r="D17" s="19"/>
      <c r="E17" s="18" t="n">
        <v>433935</v>
      </c>
      <c r="F17" s="18"/>
      <c r="G17" s="18" t="n">
        <v>3149</v>
      </c>
      <c r="H17" s="18" t="n">
        <v>70512</v>
      </c>
      <c r="I17" s="18" t="n">
        <v>134989</v>
      </c>
      <c r="J17" s="18" t="n">
        <v>208650</v>
      </c>
      <c r="K17" s="18" t="n">
        <v>208650</v>
      </c>
      <c r="L17" s="20" t="e">
        <f aca="false"/>
        <v>#DIV/0!</v>
      </c>
      <c r="M17" s="20" t="n">
        <v>48.0832382730132</v>
      </c>
      <c r="N17" s="20" t="e">
        <f aca="false"/>
        <v>#DIV/0!</v>
      </c>
      <c r="O17" s="20" t="n">
        <v>48.0832382730132</v>
      </c>
      <c r="P17" s="21" t="n">
        <v>-208650</v>
      </c>
      <c r="Q17" s="21" t="n">
        <v>225285</v>
      </c>
      <c r="R17" s="21" t="n">
        <v>-208650</v>
      </c>
      <c r="S17" s="21" t="n">
        <v>225285</v>
      </c>
    </row>
    <row r="18" customFormat="false" ht="10.5" hidden="false" customHeight="true" outlineLevel="0" collapsed="false">
      <c r="C18" s="34"/>
      <c r="D18" s="34"/>
      <c r="E18" s="35"/>
      <c r="F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s="37" customFormat="true" ht="20.25" hidden="false" customHeight="true" outlineLevel="0" collapsed="false">
      <c r="A19" s="36" t="s">
        <v>44</v>
      </c>
      <c r="C19" s="38"/>
      <c r="D19" s="38"/>
    </row>
    <row r="20" s="37" customFormat="true" ht="20.25" hidden="false" customHeight="true" outlineLevel="0" collapsed="false">
      <c r="A20" s="36" t="s">
        <v>45</v>
      </c>
      <c r="C20" s="38"/>
      <c r="D20" s="38"/>
    </row>
    <row r="21" s="37" customFormat="true" ht="20.25" hidden="false" customHeight="true" outlineLevel="0" collapsed="false">
      <c r="A21" s="36" t="s">
        <v>46</v>
      </c>
      <c r="C21" s="38"/>
      <c r="D21" s="38"/>
    </row>
  </sheetData>
  <mergeCells count="17">
    <mergeCell ref="A1:S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15:38Z</dcterms:created>
  <dc:creator/>
  <dc:description/>
  <dc:language>en-US</dc:language>
  <cp:lastModifiedBy/>
  <dcterms:modified xsi:type="dcterms:W3CDTF">2022-07-28T06:15:38Z</dcterms:modified>
  <cp:revision>0</cp:revision>
  <dc:subject/>
  <dc:title/>
</cp:coreProperties>
</file>