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S$98</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23">
  <si>
    <t xml:space="preserve">警察庁</t>
  </si>
  <si>
    <t xml:space="preserve">行政事業レビュー点検結果の平成２５年度予算概算要求への反映状況調</t>
  </si>
  <si>
    <t xml:space="preserve">（単位：百万円）</t>
  </si>
  <si>
    <t xml:space="preserve">事業
番号</t>
  </si>
  <si>
    <t xml:space="preserve">事　　業　　名</t>
  </si>
  <si>
    <t xml:space="preserve">平成２３年度
補正後予算額</t>
  </si>
  <si>
    <t xml:space="preserve">平成２３年度</t>
  </si>
  <si>
    <t xml:space="preserve">予算監視・効率化チームの所見</t>
  </si>
  <si>
    <t xml:space="preserve">平成２４年度</t>
  </si>
  <si>
    <t xml:space="preserve">平成２５年度</t>
  </si>
  <si>
    <t xml:space="preserve">差引き</t>
  </si>
  <si>
    <t xml:space="preserve">備　考</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担当部局庁</t>
  </si>
  <si>
    <t xml:space="preserve">政策評価の体系</t>
  </si>
  <si>
    <t xml:space="preserve">会計区分</t>
  </si>
  <si>
    <t xml:space="preserve">項・事項</t>
  </si>
  <si>
    <t xml:space="preserve">Ａ</t>
  </si>
  <si>
    <t xml:space="preserve">Ｂ</t>
  </si>
  <si>
    <t xml:space="preserve">Ｂ－Ａ＝Ｃ</t>
  </si>
  <si>
    <t xml:space="preserve">番号</t>
  </si>
  <si>
    <t xml:space="preserve">施策名</t>
  </si>
  <si>
    <t xml:space="preserve">警察白書</t>
  </si>
  <si>
    <t xml:space="preserve">一部改善</t>
  </si>
  <si>
    <t xml:space="preserve">執行状況から見直しを実施すること</t>
  </si>
  <si>
    <t xml:space="preserve">縮減</t>
  </si>
  <si>
    <t xml:space="preserve">執行状況から見直しを実施</t>
  </si>
  <si>
    <t xml:space="preserve">長官官房</t>
  </si>
  <si>
    <t xml:space="preserve">-</t>
  </si>
  <si>
    <t xml:space="preserve">政策評価非対象経費</t>
  </si>
  <si>
    <t xml:space="preserve">一般会計</t>
  </si>
  <si>
    <t xml:space="preserve">（項）警察庁共通費
　（大事項）警察庁一般行政に必要な経費</t>
  </si>
  <si>
    <t xml:space="preserve">都道府県警察官募集広告の掲載</t>
  </si>
  <si>
    <t xml:space="preserve">抜本的改善</t>
  </si>
  <si>
    <t xml:space="preserve">これまで実施した事業効果について検討を加え、抜本的見直しを実施すること</t>
  </si>
  <si>
    <t xml:space="preserve">廃止</t>
  </si>
  <si>
    <t xml:space="preserve">より効果的な手段（インターネットを利用した採用募集広告）を用いることとし、全国版新聞への掲載事業については廃止</t>
  </si>
  <si>
    <t xml:space="preserve">国際刑事警察会議等分担金</t>
  </si>
  <si>
    <t xml:space="preserve">現状通り</t>
  </si>
  <si>
    <t xml:space="preserve">自己点検の結果に対する特段の指摘なし</t>
  </si>
  <si>
    <t xml:space="preserve">刑事局組織犯罪対策部</t>
  </si>
  <si>
    <t xml:space="preserve">（項）警察庁共通費
　（大事項）国際会議等に必要な経費</t>
  </si>
  <si>
    <t xml:space="preserve">国際協力に必要な経費</t>
  </si>
  <si>
    <t xml:space="preserve">子どもや女性を守るための匿名通報事業</t>
  </si>
  <si>
    <t xml:space="preserve">刑事局組織犯罪対策部に事業移行</t>
  </si>
  <si>
    <t xml:space="preserve">生活安全局</t>
  </si>
  <si>
    <t xml:space="preserve">市民生活の安全と平穏の確保</t>
  </si>
  <si>
    <t xml:space="preserve">（項）生活安全警察費
　（大事項）市民生活の安全と平穏の確保に必要な経費</t>
  </si>
  <si>
    <t xml:space="preserve">防犯ボランティア支援事業の推進</t>
  </si>
  <si>
    <r>
      <rPr>
        <sz val="11"/>
        <rFont val="Noto Sans"/>
        <family val="2"/>
      </rPr>
      <t xml:space="preserve">平成</t>
    </r>
    <r>
      <rPr>
        <sz val="11"/>
        <rFont val="ＭＳ ゴシック"/>
        <family val="3"/>
        <charset val="128"/>
      </rPr>
      <t xml:space="preserve">24</t>
    </r>
    <r>
      <rPr>
        <sz val="11"/>
        <rFont val="Noto Sans"/>
        <family val="2"/>
      </rPr>
      <t xml:space="preserve">年度執行実績に見合った単価減額に努めること</t>
    </r>
  </si>
  <si>
    <r>
      <rPr>
        <sz val="11"/>
        <rFont val="Noto Sans"/>
        <family val="2"/>
      </rPr>
      <t xml:space="preserve">平成</t>
    </r>
    <r>
      <rPr>
        <sz val="11"/>
        <rFont val="ＭＳ ゴシック"/>
        <family val="3"/>
        <charset val="128"/>
      </rPr>
      <t xml:space="preserve">24</t>
    </r>
    <r>
      <rPr>
        <sz val="11"/>
        <rFont val="Noto Sans"/>
        <family val="2"/>
      </rPr>
      <t xml:space="preserve">年度執行実績に基づき単価減額を実施</t>
    </r>
  </si>
  <si>
    <t xml:space="preserve">児童ポルノ対策・少年非行防止対策の推進</t>
  </si>
  <si>
    <t xml:space="preserve">実績単価の反映等を実施すること</t>
  </si>
  <si>
    <t xml:space="preserve">積算の見直し、実績単価の反映を実施</t>
  </si>
  <si>
    <t xml:space="preserve">わいせつ事犯取締用資機材の整備等</t>
  </si>
  <si>
    <t xml:space="preserve">犯罪捜査の在り方に関する調査研究</t>
  </si>
  <si>
    <t xml:space="preserve">事業の終了</t>
  </si>
  <si>
    <t xml:space="preserve">刑事局</t>
  </si>
  <si>
    <t xml:space="preserve">犯罪捜査の的確な推進</t>
  </si>
  <si>
    <t xml:space="preserve">（項）刑事警察費
　（大事項）犯罪捜査の的確な推進に必要な経費</t>
  </si>
  <si>
    <t xml:space="preserve">犯罪鑑識官による鑑定</t>
  </si>
  <si>
    <r>
      <rPr>
        <sz val="11"/>
        <rFont val="Noto Sans"/>
        <family val="2"/>
      </rPr>
      <t xml:space="preserve">要求額のうち重点要求 </t>
    </r>
    <r>
      <rPr>
        <sz val="11"/>
        <rFont val="ＭＳ ゴシック"/>
        <family val="3"/>
        <charset val="128"/>
      </rPr>
      <t xml:space="preserve">0.6</t>
    </r>
  </si>
  <si>
    <t xml:space="preserve">指名手配被疑者ポスターの作成等</t>
  </si>
  <si>
    <t xml:space="preserve">実績単価の反映、仕様の見直し等を実施し、予算額の削減に努めること</t>
  </si>
  <si>
    <t xml:space="preserve">単価の見直し等を実施</t>
  </si>
  <si>
    <t xml:space="preserve">組織犯罪対策</t>
  </si>
  <si>
    <t xml:space="preserve">既存事業の見直し等を実施</t>
  </si>
  <si>
    <t xml:space="preserve">組織犯罪対策の強化</t>
  </si>
  <si>
    <t xml:space="preserve">（項）組織犯罪対策費
　（大事項）組織犯罪対策の強化に必要な経費</t>
  </si>
  <si>
    <t xml:space="preserve">プローブ情報を活用した交通管制システムの高度化</t>
  </si>
  <si>
    <t xml:space="preserve">交通局</t>
  </si>
  <si>
    <t xml:space="preserve">安全かつ快適な交通の確保</t>
  </si>
  <si>
    <t xml:space="preserve">（項）交通警察費
　（大事項）安全かつ快適な交通の確保に必要な経費</t>
  </si>
  <si>
    <t xml:space="preserve">交通安全施設等整備事業効果測定</t>
  </si>
  <si>
    <t xml:space="preserve">次世代安全運転支援システムパイロット事業</t>
  </si>
  <si>
    <t xml:space="preserve">ムーブメント信号制御方式による信号制御高度化モデル事業</t>
  </si>
  <si>
    <t xml:space="preserve">一般的な信号制御と比べ高コストであり、費用対効果が低いと考えられることから、今後整備費用の低減等を行わなければ補助事業化による全国展開は好ましくない</t>
  </si>
  <si>
    <r>
      <rPr>
        <sz val="11"/>
        <rFont val="Noto Sans"/>
        <family val="2"/>
      </rPr>
      <t xml:space="preserve">チーム所見を踏まえ、</t>
    </r>
    <r>
      <rPr>
        <sz val="11"/>
        <rFont val="ＭＳ ゴシック"/>
        <family val="3"/>
        <charset val="128"/>
      </rPr>
      <t xml:space="preserve">25</t>
    </r>
    <r>
      <rPr>
        <sz val="11"/>
        <rFont val="Noto Sans"/>
        <family val="2"/>
      </rPr>
      <t xml:space="preserve">年度は予算要求を行わない</t>
    </r>
  </si>
  <si>
    <t xml:space="preserve">高齢歩行者・高齢自転車乗用者対策の充実のための調査</t>
  </si>
  <si>
    <t xml:space="preserve">講習予備検査等の検証改善と高齢運転者の安全運転継続のための実験の実施調査研究</t>
  </si>
  <si>
    <t xml:space="preserve">広報啓発等</t>
  </si>
  <si>
    <t xml:space="preserve">実績単価の反映を実施</t>
  </si>
  <si>
    <t xml:space="preserve">国民保護法特殊標章の整備</t>
  </si>
  <si>
    <t xml:space="preserve">実績単価の反映を実施すること</t>
  </si>
  <si>
    <t xml:space="preserve">警備局</t>
  </si>
  <si>
    <t xml:space="preserve">国の公安の維持</t>
  </si>
  <si>
    <t xml:space="preserve">（項）警備警察費
　（大事項）国の公安の維持に必要な経費</t>
  </si>
  <si>
    <t xml:space="preserve">焦点</t>
  </si>
  <si>
    <t xml:space="preserve">ラヂオプレスニュース速報受信</t>
  </si>
  <si>
    <t xml:space="preserve">国際テロ対策データベースシステム</t>
  </si>
  <si>
    <t xml:space="preserve">国際テロ捜査情報分析支援装置維持費</t>
  </si>
  <si>
    <t xml:space="preserve">警備局外事情報部</t>
  </si>
  <si>
    <t xml:space="preserve">情報収集・分析機能の強化等</t>
  </si>
  <si>
    <t xml:space="preserve">実績単価の反映等を実施</t>
  </si>
  <si>
    <r>
      <rPr>
        <sz val="11"/>
        <rFont val="Noto Sans"/>
        <family val="2"/>
      </rPr>
      <t xml:space="preserve">要求額のうち重点要求 </t>
    </r>
    <r>
      <rPr>
        <sz val="11"/>
        <rFont val="ＭＳ ゴシック"/>
        <family val="3"/>
        <charset val="128"/>
      </rPr>
      <t xml:space="preserve">21</t>
    </r>
  </si>
  <si>
    <t xml:space="preserve">皇宮警察本部</t>
  </si>
  <si>
    <t xml:space="preserve">犯罪被害給付金等</t>
  </si>
  <si>
    <t xml:space="preserve">犯罪被害者等の支援の充実</t>
  </si>
  <si>
    <t xml:space="preserve">（項）犯罪被害給付費
　（大事項）犯罪被害給付に必要な経費</t>
  </si>
  <si>
    <t xml:space="preserve">犯罪被害者支援経費</t>
  </si>
  <si>
    <t xml:space="preserve">インターネット・ホットライン業務</t>
  </si>
  <si>
    <t xml:space="preserve">費用負担については、他省庁・業界と協議して、そのあり方を検討すべき</t>
  </si>
  <si>
    <r>
      <rPr>
        <sz val="11"/>
        <rFont val="ＭＳ ゴシック"/>
        <family val="3"/>
        <charset val="128"/>
      </rPr>
      <t xml:space="preserve">23</t>
    </r>
    <r>
      <rPr>
        <sz val="11"/>
        <rFont val="Noto Sans"/>
        <family val="2"/>
      </rPr>
      <t xml:space="preserve">・</t>
    </r>
    <r>
      <rPr>
        <sz val="11"/>
        <rFont val="ＭＳ ゴシック"/>
        <family val="3"/>
        <charset val="128"/>
      </rPr>
      <t xml:space="preserve">24</t>
    </r>
    <r>
      <rPr>
        <sz val="11"/>
        <rFont val="Noto Sans"/>
        <family val="2"/>
      </rPr>
      <t xml:space="preserve">年度の契約実績に基づき減額
費用負担の見直しについては、</t>
    </r>
    <r>
      <rPr>
        <sz val="11"/>
        <rFont val="ＭＳ ゴシック"/>
        <family val="3"/>
        <charset val="128"/>
      </rPr>
      <t xml:space="preserve">25</t>
    </r>
    <r>
      <rPr>
        <sz val="11"/>
        <rFont val="Noto Sans"/>
        <family val="2"/>
      </rPr>
      <t xml:space="preserve">年度は国庫債務負担行為の３年目であることから、</t>
    </r>
    <r>
      <rPr>
        <sz val="11"/>
        <rFont val="ＭＳ ゴシック"/>
        <family val="3"/>
        <charset val="128"/>
      </rPr>
      <t xml:space="preserve">26</t>
    </r>
    <r>
      <rPr>
        <sz val="11"/>
        <rFont val="Noto Sans"/>
        <family val="2"/>
      </rPr>
      <t xml:space="preserve">年度以降の改善を目指す</t>
    </r>
  </si>
  <si>
    <t xml:space="preserve">情報セキュリティの確保</t>
  </si>
  <si>
    <t xml:space="preserve">（項）情報技術犯罪対策費
　（大事項）情報技術犯罪対策に必要な経費</t>
  </si>
  <si>
    <t xml:space="preserve">サイバーパトロール業務</t>
  </si>
  <si>
    <t xml:space="preserve">実績額を踏まえ、積算等の見直しを実施すること</t>
  </si>
  <si>
    <t xml:space="preserve">実績額を踏まえ、積算の見直し、実績単価の反映を実施</t>
  </si>
  <si>
    <t xml:space="preserve">アクセス制御機能に関する技術の研究開発の状況等に関する調査及び広報啓発等</t>
  </si>
  <si>
    <t xml:space="preserve">電子計算機運営</t>
  </si>
  <si>
    <t xml:space="preserve">契約実績の反映、システム構成の見直し等を実施すること</t>
  </si>
  <si>
    <t xml:space="preserve">契約実績額の反映等を実施</t>
  </si>
  <si>
    <t xml:space="preserve">情報通信局</t>
  </si>
  <si>
    <t xml:space="preserve">1
2
3
4
5
6
7</t>
  </si>
  <si>
    <t xml:space="preserve">市民生活の安全と平穏の確保
犯罪捜査の的確な推進
組織犯罪対策の強化
安全かつ快適な交通の確保
国の公安の維持
犯罪被害者等の支援の充実
情報セキュリティの確保</t>
  </si>
  <si>
    <t xml:space="preserve">（項）警察活動基盤整備費
　（大事項）警察活動基盤の整備に必要な経費</t>
  </si>
  <si>
    <t xml:space="preserve">警察基幹通信網の再編整備</t>
  </si>
  <si>
    <t xml:space="preserve">警察通信維持費</t>
  </si>
  <si>
    <t xml:space="preserve">自己点検結果を踏まえて必要な検討を実施すること</t>
  </si>
  <si>
    <t xml:space="preserve">過去の契約実績の反映等を実施</t>
  </si>
  <si>
    <r>
      <rPr>
        <sz val="11"/>
        <rFont val="Noto Sans"/>
        <family val="2"/>
      </rPr>
      <t xml:space="preserve">要求額のうち重点要求 </t>
    </r>
    <r>
      <rPr>
        <sz val="11"/>
        <rFont val="ＭＳ ゴシック"/>
        <family val="3"/>
        <charset val="128"/>
      </rPr>
      <t xml:space="preserve">54</t>
    </r>
  </si>
  <si>
    <t xml:space="preserve">警察電話専用料</t>
  </si>
  <si>
    <t xml:space="preserve">警察本部等の移転に伴う通信機器の整備等</t>
  </si>
  <si>
    <t xml:space="preserve">実績単価の反映、性能の見直し、調達数の見直し等を実施すること</t>
  </si>
  <si>
    <r>
      <rPr>
        <sz val="11"/>
        <rFont val="Noto Sans"/>
        <family val="2"/>
      </rPr>
      <t xml:space="preserve">要求額のうち重点要求 </t>
    </r>
    <r>
      <rPr>
        <sz val="11"/>
        <rFont val="ＭＳ ゴシック"/>
        <family val="3"/>
        <charset val="128"/>
      </rPr>
      <t xml:space="preserve">863</t>
    </r>
  </si>
  <si>
    <t xml:space="preserve">自動車ナンバー自動読取装置の整備</t>
  </si>
  <si>
    <t xml:space="preserve">通信指令施設の更新整備</t>
  </si>
  <si>
    <r>
      <rPr>
        <sz val="11"/>
        <rFont val="Noto Sans"/>
        <family val="2"/>
      </rPr>
      <t xml:space="preserve">要求額のうち重点要求 </t>
    </r>
    <r>
      <rPr>
        <sz val="11"/>
        <rFont val="ＭＳ ゴシック"/>
        <family val="3"/>
        <charset val="128"/>
      </rPr>
      <t xml:space="preserve">1,633</t>
    </r>
  </si>
  <si>
    <t xml:space="preserve">通信教養</t>
  </si>
  <si>
    <t xml:space="preserve">実績単価の反映、単価の見直し等を実施すること</t>
  </si>
  <si>
    <t xml:space="preserve">科学警察研究所</t>
  </si>
  <si>
    <t xml:space="preserve">実績単価の反映、調達数の見直し等を実施し、予算額の削減に努めること</t>
  </si>
  <si>
    <t xml:space="preserve">経常研究費について実績額の反映等を実施</t>
  </si>
  <si>
    <t xml:space="preserve">機動隊等警察施設の整備</t>
  </si>
  <si>
    <t xml:space="preserve">（項）警察庁施設費
　（大事項）警察庁施設整備に必要な経費
　（大事項）民間資金等を活用した警察庁施設整備に必要な経費</t>
  </si>
  <si>
    <t xml:space="preserve">警察教養</t>
  </si>
  <si>
    <t xml:space="preserve">採用時教養等の実績の反映を実施</t>
  </si>
  <si>
    <t xml:space="preserve">警備装備品の整備</t>
  </si>
  <si>
    <r>
      <rPr>
        <sz val="11"/>
        <rFont val="Noto Sans"/>
        <family val="2"/>
      </rPr>
      <t xml:space="preserve">要求額のうち重点要求 </t>
    </r>
    <r>
      <rPr>
        <sz val="11"/>
        <rFont val="ＭＳ ゴシック"/>
        <family val="3"/>
        <charset val="128"/>
      </rPr>
      <t xml:space="preserve">519</t>
    </r>
  </si>
  <si>
    <t xml:space="preserve">捜査装備品の整備</t>
  </si>
  <si>
    <t xml:space="preserve">銃器の整備等</t>
  </si>
  <si>
    <t xml:space="preserve">実績単価の反映、調達数の見直し等を実施すること</t>
  </si>
  <si>
    <t xml:space="preserve">同等の性能でより安価な製品の単価を反映させたほか、必要数量の見直しを実施</t>
  </si>
  <si>
    <r>
      <rPr>
        <sz val="11"/>
        <rFont val="Noto Sans"/>
        <family val="2"/>
      </rPr>
      <t xml:space="preserve">要求額のうち重点要求 </t>
    </r>
    <r>
      <rPr>
        <sz val="11"/>
        <rFont val="ＭＳ ゴシック"/>
        <family val="3"/>
        <charset val="128"/>
      </rPr>
      <t xml:space="preserve">357</t>
    </r>
  </si>
  <si>
    <t xml:space="preserve">警察用車両の整備</t>
  </si>
  <si>
    <r>
      <rPr>
        <sz val="11"/>
        <rFont val="Noto Sans"/>
        <family val="2"/>
      </rPr>
      <t xml:space="preserve">要求額のうち重点要求 </t>
    </r>
    <r>
      <rPr>
        <sz val="11"/>
        <rFont val="ＭＳ ゴシック"/>
        <family val="3"/>
        <charset val="128"/>
      </rPr>
      <t xml:space="preserve">924</t>
    </r>
  </si>
  <si>
    <t xml:space="preserve">警察用航空機の整備</t>
  </si>
  <si>
    <t xml:space="preserve">警察用船舶の整備</t>
  </si>
  <si>
    <t xml:space="preserve">更新対象船舶の整理を図り、調達数の見直しを行ったほか、契約実績を反映した要求単価の見直しを実施</t>
  </si>
  <si>
    <t xml:space="preserve">司法解剖等の実施</t>
  </si>
  <si>
    <t xml:space="preserve">ＤＮＡ型鑑定の実施</t>
  </si>
  <si>
    <t xml:space="preserve">現在の都道府県ごとの検査試薬の調達について、全国の一定地域ごとにまとめて契約するよう見直すなど、コスト削減方策を検討すべき</t>
  </si>
  <si>
    <t xml:space="preserve">執行等改善</t>
  </si>
  <si>
    <r>
      <rPr>
        <sz val="11"/>
        <rFont val="Noto Sans"/>
        <family val="2"/>
      </rPr>
      <t xml:space="preserve">チーム所見を踏まえ、現在は都道府県警察ごととなっている検査試薬の調達方法を警察庁において一括調達契約等に変更するなど、見直しを検討
平成</t>
    </r>
    <r>
      <rPr>
        <sz val="11"/>
        <rFont val="ＭＳ ゴシック"/>
        <family val="3"/>
        <charset val="128"/>
      </rPr>
      <t xml:space="preserve">24</t>
    </r>
    <r>
      <rPr>
        <sz val="11"/>
        <rFont val="Noto Sans"/>
        <family val="2"/>
      </rPr>
      <t xml:space="preserve">年度においては、既に各都道府県警察において一般競争入札による年間契約を締結し検査試薬を調達しているところであるが、同年度中に一括調達契約等に変更するなどの見直しに係る検討を進め、その成果を平成</t>
    </r>
    <r>
      <rPr>
        <sz val="11"/>
        <rFont val="ＭＳ ゴシック"/>
        <family val="3"/>
        <charset val="128"/>
      </rPr>
      <t xml:space="preserve">25</t>
    </r>
    <r>
      <rPr>
        <sz val="11"/>
        <rFont val="Noto Sans"/>
        <family val="2"/>
      </rPr>
      <t xml:space="preserve">年度予算の執行段階から随時反映できるように取り組んでいく</t>
    </r>
  </si>
  <si>
    <t xml:space="preserve">鑑識に必要な物品購入等</t>
  </si>
  <si>
    <r>
      <rPr>
        <sz val="11"/>
        <rFont val="Noto Sans"/>
        <family val="2"/>
      </rPr>
      <t xml:space="preserve">要求額のうち重点要求 </t>
    </r>
    <r>
      <rPr>
        <sz val="11"/>
        <rFont val="ＭＳ ゴシック"/>
        <family val="3"/>
        <charset val="128"/>
      </rPr>
      <t xml:space="preserve">1,763</t>
    </r>
  </si>
  <si>
    <t xml:space="preserve">活動経費</t>
  </si>
  <si>
    <t xml:space="preserve">犯罪情勢や警備事象等を勘案した見直しを行うこと</t>
  </si>
  <si>
    <t xml:space="preserve">犯罪情勢や警備事象等を勘案して、活動経費の必要額について見直しを実施</t>
  </si>
  <si>
    <t xml:space="preserve">都道府県警察施設整備費補助金（交通安全施設）</t>
  </si>
  <si>
    <r>
      <rPr>
        <sz val="11"/>
        <rFont val="Noto Sans"/>
        <family val="2"/>
      </rPr>
      <t xml:space="preserve">要求額のうち重点要求 </t>
    </r>
    <r>
      <rPr>
        <sz val="11"/>
        <rFont val="ＭＳ ゴシック"/>
        <family val="3"/>
        <charset val="128"/>
      </rPr>
      <t xml:space="preserve">1,031</t>
    </r>
  </si>
  <si>
    <t xml:space="preserve">千葉県警察成田国際空港警備隊費</t>
  </si>
  <si>
    <t xml:space="preserve">都道府県警察費補助金</t>
  </si>
  <si>
    <t xml:space="preserve">警察署等都道府県警察施設の整備</t>
  </si>
  <si>
    <t xml:space="preserve">街頭防犯カメラ整備パイロット事業</t>
  </si>
  <si>
    <t xml:space="preserve">盗品情報の提供の在り方に関する調査研究</t>
  </si>
  <si>
    <t xml:space="preserve">統一地方選挙違反取締り</t>
  </si>
  <si>
    <t xml:space="preserve">サイバー犯罪取締りの推進</t>
  </si>
  <si>
    <r>
      <rPr>
        <sz val="11"/>
        <rFont val="Noto Sans"/>
        <family val="2"/>
      </rPr>
      <t xml:space="preserve">要求額のうち重点要求 </t>
    </r>
    <r>
      <rPr>
        <sz val="11"/>
        <rFont val="ＭＳ ゴシック"/>
        <family val="3"/>
        <charset val="128"/>
      </rPr>
      <t xml:space="preserve">56</t>
    </r>
  </si>
  <si>
    <t xml:space="preserve">公共ブロードバンド移動通信システム整備</t>
  </si>
  <si>
    <t xml:space="preserve">今後、同種機器の調達に当たっては、的確な市場調査を行い、綿密な調達計画のもと十分な納期を確保し、事業を実施すること</t>
  </si>
  <si>
    <t xml:space="preserve">広域交通管制システムの更新整備及び維持管理</t>
  </si>
  <si>
    <t xml:space="preserve">災害警備活動に係る装備資機材の整備</t>
  </si>
  <si>
    <t xml:space="preserve">一般会計
東日本大震災
復興特別会計</t>
  </si>
  <si>
    <r>
      <rPr>
        <sz val="11"/>
        <rFont val="Noto Sans"/>
        <family val="2"/>
      </rPr>
      <t xml:space="preserve">（項）東日本大震災復旧･復興警察活動基盤整備費
　（大事項）警察活動基盤の整備に必要な経費
（項）警察活動基盤整備費</t>
    </r>
    <r>
      <rPr>
        <sz val="11"/>
        <rFont val="ＭＳ ゴシック"/>
        <family val="3"/>
        <charset val="128"/>
      </rPr>
      <t xml:space="preserve">(H24</t>
    </r>
    <r>
      <rPr>
        <sz val="11"/>
        <rFont val="Noto Sans"/>
        <family val="2"/>
      </rPr>
      <t xml:space="preserve">～</t>
    </r>
    <r>
      <rPr>
        <sz val="11"/>
        <rFont val="ＭＳ ゴシック"/>
        <family val="3"/>
        <charset val="128"/>
      </rPr>
      <t xml:space="preserve">)
</t>
    </r>
    <r>
      <rPr>
        <sz val="11"/>
        <rFont val="Noto Sans"/>
        <family val="2"/>
      </rPr>
      <t xml:space="preserve">　（大事項）警察活動基盤の整備に必要な経費</t>
    </r>
  </si>
  <si>
    <t xml:space="preserve">災害警備活動に係る活動旅費等</t>
  </si>
  <si>
    <t xml:space="preserve">災害復旧に係る警察施設の整備</t>
  </si>
  <si>
    <t xml:space="preserve">（項）東日本大震災復旧･復興警察庁施設費
　（大事項）警察庁施設整備に必要な経費</t>
  </si>
  <si>
    <t xml:space="preserve">災害復旧に係る装備資機材の整備</t>
  </si>
  <si>
    <t xml:space="preserve">長官官房
刑事局</t>
  </si>
  <si>
    <t xml:space="preserve">（項）警察活動基盤整備費
　（大事項）警察活動基盤の整備に必要な経費
（項）東日本大震災復旧･復興警察活動基盤整備費
　（大事項）警察活動基盤の整備に必要な経費</t>
  </si>
  <si>
    <t xml:space="preserve">災害復旧に係る警察情報通信基盤の整備</t>
  </si>
  <si>
    <r>
      <rPr>
        <sz val="11"/>
        <rFont val="Noto Sans"/>
        <family val="2"/>
      </rPr>
      <t xml:space="preserve">（項）東日本大震災復旧･復興警察活動基盤整備費
　（大事項）警察活動基盤の整備に必要な経費
（項）警察庁施設費</t>
    </r>
    <r>
      <rPr>
        <sz val="11"/>
        <rFont val="ＭＳ ゴシック"/>
        <family val="3"/>
        <charset val="128"/>
      </rPr>
      <t xml:space="preserve">(H24)
</t>
    </r>
    <r>
      <rPr>
        <sz val="11"/>
        <rFont val="Noto Sans"/>
        <family val="2"/>
      </rPr>
      <t xml:space="preserve">　（大事項）警察庁施設整備に必要な経費
（項）警察活動基盤整備費</t>
    </r>
    <r>
      <rPr>
        <sz val="11"/>
        <rFont val="ＭＳ ゴシック"/>
        <family val="3"/>
        <charset val="128"/>
      </rPr>
      <t xml:space="preserve">(H24)
</t>
    </r>
    <r>
      <rPr>
        <sz val="11"/>
        <rFont val="Noto Sans"/>
        <family val="2"/>
      </rPr>
      <t xml:space="preserve">　（大事項）警察活動基盤の整備に必要な経費</t>
    </r>
  </si>
  <si>
    <t xml:space="preserve">被災地の安全確保に係る人的基盤の充実強化</t>
  </si>
  <si>
    <r>
      <rPr>
        <sz val="11"/>
        <rFont val="Noto Sans"/>
        <family val="2"/>
      </rPr>
      <t xml:space="preserve">（項）東日本大震災復旧･復興警察活動基盤整備費
　（大事項）警察活動基盤の整備に必要な経費
（項）警察活動基盤整備費</t>
    </r>
    <r>
      <rPr>
        <sz val="11"/>
        <rFont val="ＭＳ ゴシック"/>
        <family val="3"/>
        <charset val="128"/>
      </rPr>
      <t xml:space="preserve">(H24)
</t>
    </r>
    <r>
      <rPr>
        <sz val="11"/>
        <rFont val="Noto Sans"/>
        <family val="2"/>
      </rPr>
      <t xml:space="preserve">　（大事項）警察活動基盤の整備に必要な経費</t>
    </r>
  </si>
  <si>
    <t xml:space="preserve">被災地の安全確保に係る活動基盤の整備</t>
  </si>
  <si>
    <t xml:space="preserve">被災地の安全確保に係る警察情報通信基盤の整備</t>
  </si>
  <si>
    <r>
      <rPr>
        <sz val="11"/>
        <rFont val="Noto Sans"/>
        <family val="2"/>
      </rPr>
      <t xml:space="preserve">（項）東日本大震災復旧･復興警察活動基盤整備費
　（大事項）警察活動基盤の整備に必要な経費
（項）警察活動基盤整備費</t>
    </r>
    <r>
      <rPr>
        <sz val="11"/>
        <rFont val="ＭＳ ゴシック"/>
        <family val="3"/>
        <charset val="128"/>
      </rPr>
      <t xml:space="preserve">(H24)
</t>
    </r>
    <r>
      <rPr>
        <sz val="11"/>
        <rFont val="Noto Sans"/>
        <family val="2"/>
      </rPr>
      <t xml:space="preserve">　（大事項）警察活動基盤の整備に必要な経費
</t>
    </r>
  </si>
  <si>
    <t xml:space="preserve">緊急防災対策に係る原子力関連施設の安全確保</t>
  </si>
  <si>
    <t xml:space="preserve">災害現場等における応急通信対策の強化</t>
  </si>
  <si>
    <t xml:space="preserve">交通警察に係る補助金事業（被災地）</t>
  </si>
  <si>
    <t xml:space="preserve">(-)</t>
  </si>
  <si>
    <r>
      <rPr>
        <sz val="11"/>
        <rFont val="Noto Sans"/>
        <family val="2"/>
      </rPr>
      <t xml:space="preserve">平成</t>
    </r>
    <r>
      <rPr>
        <sz val="11"/>
        <rFont val="ＭＳ ゴシック"/>
        <family val="3"/>
        <charset val="128"/>
      </rPr>
      <t xml:space="preserve">24</t>
    </r>
    <r>
      <rPr>
        <sz val="11"/>
        <rFont val="Noto Sans"/>
        <family val="2"/>
      </rPr>
      <t xml:space="preserve">年度以降復興庁で予算計上</t>
    </r>
  </si>
  <si>
    <t xml:space="preserve">警察庁交通局</t>
  </si>
  <si>
    <t xml:space="preserve">（項）交通警察費
　（大事項）安全かつ快適な交通の確保に必要な経費
（項）東日本大震災復旧･復興交通警察費
　（大事項）安全かつ快適な交通の確保に必要な経費</t>
  </si>
  <si>
    <t xml:space="preserve">復興庁参事官（予算会計担当）</t>
  </si>
  <si>
    <t xml:space="preserve">東日本大震災
復興特別会計</t>
  </si>
  <si>
    <r>
      <rPr>
        <sz val="11"/>
        <rFont val="Noto Sans"/>
        <family val="2"/>
      </rPr>
      <t xml:space="preserve">（項）治安復興事業費（</t>
    </r>
    <r>
      <rPr>
        <sz val="11"/>
        <rFont val="ＭＳ ゴシック"/>
        <family val="3"/>
        <charset val="128"/>
      </rPr>
      <t xml:space="preserve">H24</t>
    </r>
    <r>
      <rPr>
        <sz val="11"/>
        <rFont val="Noto Sans"/>
        <family val="2"/>
      </rPr>
      <t xml:space="preserve">～）
　（大事項）安全かつ快適な交通の確保に必要な経費</t>
    </r>
  </si>
  <si>
    <t xml:space="preserve">都道府県警察費補助金（被災地）</t>
  </si>
  <si>
    <t xml:space="preserve">(▲282)</t>
  </si>
  <si>
    <t xml:space="preserve">警察庁長官官房</t>
  </si>
  <si>
    <r>
      <rPr>
        <sz val="11"/>
        <rFont val="Noto Sans"/>
        <family val="2"/>
      </rPr>
      <t xml:space="preserve">（項）治安復興政策費（</t>
    </r>
    <r>
      <rPr>
        <sz val="11"/>
        <rFont val="ＭＳ ゴシック"/>
        <family val="3"/>
        <charset val="128"/>
      </rPr>
      <t xml:space="preserve">H24</t>
    </r>
    <r>
      <rPr>
        <sz val="11"/>
        <rFont val="Noto Sans"/>
        <family val="2"/>
      </rPr>
      <t xml:space="preserve">～）
　（大事項）警察活動基盤の整備に必要な経費</t>
    </r>
  </si>
  <si>
    <t xml:space="preserve">都道府県警察施設災害復旧費補助金（交通関連は除く）</t>
  </si>
  <si>
    <t xml:space="preserve">(▲81)</t>
  </si>
  <si>
    <r>
      <rPr>
        <sz val="11"/>
        <rFont val="Noto Sans"/>
        <family val="2"/>
      </rPr>
      <t xml:space="preserve">（項）治安復興事業費（</t>
    </r>
    <r>
      <rPr>
        <sz val="11"/>
        <rFont val="ＭＳ ゴシック"/>
        <family val="3"/>
        <charset val="128"/>
      </rPr>
      <t xml:space="preserve">H24</t>
    </r>
    <r>
      <rPr>
        <sz val="11"/>
        <rFont val="Noto Sans"/>
        <family val="2"/>
      </rPr>
      <t xml:space="preserve">～）
　（大事項）警察活動基盤の整備に必要な経費</t>
    </r>
  </si>
  <si>
    <t xml:space="preserve">行政事業レビュー対象　計</t>
  </si>
  <si>
    <t xml:space="preserve">東日本大震災復興特別会計</t>
  </si>
  <si>
    <t xml:space="preserve">行政事業レビュー対象外　計</t>
  </si>
  <si>
    <t xml:space="preserve">合　　　　　計</t>
  </si>
  <si>
    <t xml:space="preserve">注１．「執行可能額」とは、補正後予算額から繰越額、移流用額、予備費等を加除した計数である。</t>
  </si>
  <si>
    <t xml:space="preserve">注２．「反映内容」欄の「廃止」、「段階的廃止」、「縮減」及び「執行等改善」の考え方については、次のとおりである。</t>
  </si>
  <si>
    <t xml:space="preserve">　　　　「廃止」：行政事業レビューの点検の結果、事業を廃止し平成２５年度予算概算要求において予算要求していないもの。（行政事業レビュー点検以前に平成２３年度末までに廃止されたものは含まない。）
</t>
  </si>
  <si>
    <t xml:space="preserve">　　　　「段階的廃止」：行政事業レビューの点検の結果、明確な廃止年限を決定するとともに平成２５年度予算概算要求の金額に反映はあるものの、予算要求をしているもの。</t>
  </si>
  <si>
    <t xml:space="preserve">　　　　「縮減」：行政事業レビューの点検の結果、何らかの見直しが行われ平成２５年度予算概算要求の金額に反映を行うもの。
</t>
  </si>
  <si>
    <t xml:space="preserve">　　　　「執行等改善」：行政事業レビューの点検の結果、平成２５年度予算概算要求の金額に反映は行わないものの、執行等の改善を行うもの。（概算要求時点で「改善事項を実施済み」又は「具体的な改善事項を意思決定済み」となるものに限る。「今後検討」や「～に向けて努める」などのようなものについては含まない。）
</t>
  </si>
  <si>
    <t xml:space="preserve">　　　　「 － 」：行政事業レビューの点検の結果、平成２４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9">
    <numFmt numFmtId="164" formatCode="General"/>
    <numFmt numFmtId="165" formatCode="000"/>
    <numFmt numFmtId="166" formatCode="_ * #,##0_ ;_ * \▲#,##0_ ;_ * \-_ ;_ @_ "/>
    <numFmt numFmtId="167" formatCode="#,##0"/>
    <numFmt numFmtId="168" formatCode="[$-409]m/d/yyyy"/>
    <numFmt numFmtId="169" formatCode="0_);\(0\)"/>
    <numFmt numFmtId="170" formatCode="#,##0_);\(#,##0\)"/>
    <numFmt numFmtId="171" formatCode="0000"/>
    <numFmt numFmtId="172" formatCode="00000"/>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1"/>
      <name val="ＭＳ 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style="medium"/>
      <right style="thin"/>
      <top style="medium"/>
      <bottom style="double"/>
      <diagonal/>
    </border>
    <border diagonalUp="true" diagonalDown="false">
      <left style="thin"/>
      <right style="thin"/>
      <top style="medium"/>
      <bottom style="double"/>
      <diagonal style="thin"/>
    </border>
    <border diagonalUp="true" diagonalDown="false">
      <left style="thin"/>
      <right style="medium"/>
      <top style="medium"/>
      <bottom style="double"/>
      <diagonal style="thin"/>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7" fontId="8" fillId="2"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8" fontId="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true" indent="0" shrinkToFit="tru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7" fontId="8" fillId="2" borderId="25" xfId="0" applyFont="true" applyBorder="true" applyAlignment="true" applyProtection="false">
      <alignment horizontal="center" vertical="center" textRotation="0" wrapText="true" indent="0" shrinkToFit="false"/>
      <protection locked="true" hidden="false"/>
    </xf>
    <xf numFmtId="167" fontId="8" fillId="0" borderId="25" xfId="0" applyFont="true" applyBorder="true" applyAlignment="true" applyProtection="false">
      <alignment horizontal="general"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70" fontId="4" fillId="0" borderId="1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70" fontId="4" fillId="0" borderId="14" xfId="0" applyFont="true" applyBorder="true" applyAlignment="true" applyProtection="false">
      <alignment horizontal="general" vertical="center" textRotation="0" wrapText="false" indent="0" shrinkToFit="true"/>
      <protection locked="true" hidden="false"/>
    </xf>
    <xf numFmtId="170" fontId="4" fillId="2" borderId="14"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2" borderId="29" xfId="0" applyFont="true" applyBorder="true" applyAlignment="true" applyProtection="false">
      <alignment horizontal="center" vertical="center" textRotation="0" wrapText="true" indent="0" shrinkToFit="fals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4" fontId="4" fillId="2" borderId="14" xfId="0" applyFont="true" applyBorder="true" applyAlignment="true" applyProtection="false">
      <alignment horizontal="right"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70" fontId="4" fillId="2" borderId="18"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6" fontId="4" fillId="2" borderId="11"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6" fontId="4" fillId="2" borderId="11" xfId="0" applyFont="true" applyBorder="true" applyAlignment="true" applyProtection="false">
      <alignment horizontal="general" vertical="center" textRotation="0" wrapText="false" indent="0" shrinkToFit="true"/>
      <protection locked="true" hidden="false"/>
    </xf>
    <xf numFmtId="171" fontId="8" fillId="0" borderId="3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6" fontId="4" fillId="2" borderId="5" xfId="0" applyFont="true" applyBorder="true" applyAlignment="true" applyProtection="false">
      <alignment horizontal="general" vertical="center" textRotation="0" wrapText="false" indent="0" shrinkToFit="tru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2" borderId="40" xfId="0" applyFont="true" applyBorder="true" applyAlignment="true" applyProtection="false">
      <alignment horizontal="right"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S123"/>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40.77"/>
    <col collapsed="false" customWidth="true" hidden="false" outlineLevel="0" max="3" min="3" style="1" width="14.77"/>
    <col collapsed="false" customWidth="true" hidden="false" outlineLevel="0" max="5" min="4" style="1" width="12.77"/>
    <col collapsed="false" customWidth="true" hidden="false" outlineLevel="0" max="6" min="6" style="1" width="13.77"/>
    <col collapsed="false" customWidth="true" hidden="false" outlineLevel="0" max="7" min="7" style="1" width="45.77"/>
    <col collapsed="false" customWidth="true" hidden="false" outlineLevel="0" max="8" min="8" style="1" width="14.44"/>
    <col collapsed="false" customWidth="true" hidden="false" outlineLevel="0" max="9" min="9" style="1" width="14.77"/>
    <col collapsed="false" customWidth="true" hidden="false" outlineLevel="0" max="11" min="10" style="1" width="12.77"/>
    <col collapsed="false" customWidth="true" hidden="false" outlineLevel="0" max="12" min="12" style="1" width="13.77"/>
    <col collapsed="false" customWidth="true" hidden="false" outlineLevel="0" max="13" min="13" style="1" width="45.77"/>
    <col collapsed="false" customWidth="true" hidden="false" outlineLevel="0" max="14" min="14" style="1" width="25.77"/>
    <col collapsed="false" customWidth="true" hidden="false" outlineLevel="0" max="15" min="15" style="1" width="15.77"/>
    <col collapsed="false" customWidth="true" hidden="false" outlineLevel="0" max="16" min="16" style="1" width="7.33"/>
    <col collapsed="false" customWidth="true" hidden="false" outlineLevel="0" max="17" min="17" style="1" width="35.77"/>
    <col collapsed="false" customWidth="true" hidden="false" outlineLevel="0" max="18" min="18" style="1" width="14.33"/>
    <col collapsed="false" customWidth="true" hidden="false" outlineLevel="0" max="19" min="19" style="1" width="40.77"/>
    <col collapsed="false" customWidth="true" hidden="false" outlineLevel="0" max="21" min="20" style="1" width="11.44"/>
    <col collapsed="false" customWidth="false" hidden="false" outlineLevel="0" max="257" min="22" style="1" width="8.99"/>
  </cols>
  <sheetData>
    <row r="2" customFormat="false" ht="19.2"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row>
    <row r="4" customFormat="false" ht="13.8" hidden="false" customHeight="false" outlineLevel="0" collapsed="false">
      <c r="A4" s="4"/>
      <c r="B4" s="5"/>
      <c r="C4" s="5"/>
      <c r="D4" s="5"/>
      <c r="E4" s="6"/>
      <c r="F4" s="6"/>
      <c r="G4" s="6"/>
      <c r="H4" s="6"/>
      <c r="I4" s="6"/>
      <c r="J4" s="6"/>
      <c r="K4" s="6"/>
      <c r="L4" s="6"/>
      <c r="M4" s="6"/>
      <c r="N4" s="6"/>
      <c r="O4" s="6"/>
      <c r="P4" s="6"/>
      <c r="Q4" s="6"/>
      <c r="R4" s="5"/>
      <c r="S4" s="7" t="s">
        <v>2</v>
      </c>
    </row>
    <row r="5" customFormat="false" ht="20.1" hidden="false" customHeight="true" outlineLevel="0" collapsed="false">
      <c r="A5" s="8" t="s">
        <v>3</v>
      </c>
      <c r="B5" s="9" t="s">
        <v>4</v>
      </c>
      <c r="C5" s="10" t="s">
        <v>5</v>
      </c>
      <c r="D5" s="11" t="s">
        <v>6</v>
      </c>
      <c r="E5" s="11"/>
      <c r="F5" s="12" t="s">
        <v>7</v>
      </c>
      <c r="G5" s="12"/>
      <c r="H5" s="13" t="s">
        <v>8</v>
      </c>
      <c r="I5" s="13" t="s">
        <v>9</v>
      </c>
      <c r="J5" s="14" t="s">
        <v>10</v>
      </c>
      <c r="K5" s="15"/>
      <c r="L5" s="15"/>
      <c r="M5" s="15"/>
      <c r="N5" s="16" t="s">
        <v>11</v>
      </c>
      <c r="O5" s="17"/>
      <c r="P5" s="17"/>
      <c r="Q5" s="17"/>
      <c r="R5" s="18"/>
      <c r="S5" s="19"/>
    </row>
    <row r="6" customFormat="false" ht="20.1" hidden="false" customHeight="true" outlineLevel="0" collapsed="false">
      <c r="A6" s="8"/>
      <c r="B6" s="9"/>
      <c r="C6" s="9"/>
      <c r="D6" s="20" t="s">
        <v>12</v>
      </c>
      <c r="E6" s="21" t="s">
        <v>13</v>
      </c>
      <c r="F6" s="22" t="s">
        <v>14</v>
      </c>
      <c r="G6" s="21" t="s">
        <v>15</v>
      </c>
      <c r="H6" s="23" t="s">
        <v>16</v>
      </c>
      <c r="I6" s="23" t="s">
        <v>17</v>
      </c>
      <c r="J6" s="14"/>
      <c r="K6" s="21" t="s">
        <v>18</v>
      </c>
      <c r="L6" s="21" t="s">
        <v>19</v>
      </c>
      <c r="M6" s="21"/>
      <c r="N6" s="16"/>
      <c r="O6" s="24" t="s">
        <v>20</v>
      </c>
      <c r="P6" s="25" t="s">
        <v>21</v>
      </c>
      <c r="Q6" s="25"/>
      <c r="R6" s="24" t="s">
        <v>22</v>
      </c>
      <c r="S6" s="26" t="s">
        <v>23</v>
      </c>
    </row>
    <row r="7" customFormat="false" ht="21.6" hidden="false" customHeight="true" outlineLevel="0" collapsed="false">
      <c r="A7" s="8"/>
      <c r="B7" s="9"/>
      <c r="C7" s="9"/>
      <c r="D7" s="20"/>
      <c r="E7" s="21"/>
      <c r="F7" s="22"/>
      <c r="G7" s="21"/>
      <c r="H7" s="27" t="s">
        <v>24</v>
      </c>
      <c r="I7" s="27" t="s">
        <v>25</v>
      </c>
      <c r="J7" s="28" t="s">
        <v>26</v>
      </c>
      <c r="K7" s="21"/>
      <c r="L7" s="21"/>
      <c r="M7" s="21"/>
      <c r="N7" s="16"/>
      <c r="O7" s="16"/>
      <c r="P7" s="29" t="s">
        <v>27</v>
      </c>
      <c r="Q7" s="29" t="s">
        <v>28</v>
      </c>
      <c r="R7" s="24"/>
      <c r="S7" s="26"/>
    </row>
    <row r="8" customFormat="false" ht="54" hidden="false" customHeight="true" outlineLevel="0" collapsed="false">
      <c r="A8" s="30" t="n">
        <v>1</v>
      </c>
      <c r="B8" s="31" t="s">
        <v>29</v>
      </c>
      <c r="C8" s="32" t="n">
        <v>3</v>
      </c>
      <c r="D8" s="33" t="n">
        <v>3</v>
      </c>
      <c r="E8" s="34" t="n">
        <v>0.5</v>
      </c>
      <c r="F8" s="35" t="s">
        <v>30</v>
      </c>
      <c r="G8" s="36" t="s">
        <v>31</v>
      </c>
      <c r="H8" s="32" t="n">
        <v>2</v>
      </c>
      <c r="I8" s="37" t="n">
        <v>2</v>
      </c>
      <c r="J8" s="38" t="n">
        <f aca="false">I8-H8</f>
        <v>0</v>
      </c>
      <c r="K8" s="34" t="n">
        <v>-0.5</v>
      </c>
      <c r="L8" s="39" t="s">
        <v>32</v>
      </c>
      <c r="M8" s="40" t="s">
        <v>33</v>
      </c>
      <c r="N8" s="41"/>
      <c r="O8" s="42" t="s">
        <v>34</v>
      </c>
      <c r="P8" s="43" t="s">
        <v>35</v>
      </c>
      <c r="Q8" s="42" t="s">
        <v>36</v>
      </c>
      <c r="R8" s="23" t="s">
        <v>37</v>
      </c>
      <c r="S8" s="44" t="s">
        <v>38</v>
      </c>
    </row>
    <row r="9" customFormat="false" ht="54" hidden="false" customHeight="true" outlineLevel="0" collapsed="false">
      <c r="A9" s="45" t="n">
        <v>2</v>
      </c>
      <c r="B9" s="46" t="s">
        <v>39</v>
      </c>
      <c r="C9" s="47" t="n">
        <v>14</v>
      </c>
      <c r="D9" s="48" t="n">
        <v>23</v>
      </c>
      <c r="E9" s="49" t="n">
        <v>17</v>
      </c>
      <c r="F9" s="50" t="s">
        <v>40</v>
      </c>
      <c r="G9" s="51" t="s">
        <v>41</v>
      </c>
      <c r="H9" s="49" t="n">
        <v>14</v>
      </c>
      <c r="I9" s="49" t="n">
        <v>0</v>
      </c>
      <c r="J9" s="48" t="n">
        <f aca="false">I9-H9</f>
        <v>-14</v>
      </c>
      <c r="K9" s="49" t="n">
        <v>-14</v>
      </c>
      <c r="L9" s="52" t="s">
        <v>42</v>
      </c>
      <c r="M9" s="53" t="s">
        <v>43</v>
      </c>
      <c r="N9" s="54"/>
      <c r="O9" s="55" t="s">
        <v>34</v>
      </c>
      <c r="P9" s="56" t="s">
        <v>35</v>
      </c>
      <c r="Q9" s="57" t="s">
        <v>36</v>
      </c>
      <c r="R9" s="58" t="s">
        <v>37</v>
      </c>
      <c r="S9" s="59" t="s">
        <v>38</v>
      </c>
    </row>
    <row r="10" customFormat="false" ht="54" hidden="false" customHeight="true" outlineLevel="0" collapsed="false">
      <c r="A10" s="45" t="n">
        <v>3</v>
      </c>
      <c r="B10" s="46" t="s">
        <v>44</v>
      </c>
      <c r="C10" s="47" t="n">
        <v>769</v>
      </c>
      <c r="D10" s="48" t="n">
        <v>769</v>
      </c>
      <c r="E10" s="49" t="n">
        <v>769</v>
      </c>
      <c r="F10" s="50" t="s">
        <v>45</v>
      </c>
      <c r="G10" s="51" t="s">
        <v>46</v>
      </c>
      <c r="H10" s="49" t="n">
        <v>763</v>
      </c>
      <c r="I10" s="49" t="n">
        <v>803</v>
      </c>
      <c r="J10" s="48" t="n">
        <f aca="false">I10-H10</f>
        <v>40</v>
      </c>
      <c r="K10" s="49" t="n">
        <v>0</v>
      </c>
      <c r="L10" s="52" t="s">
        <v>45</v>
      </c>
      <c r="M10" s="53"/>
      <c r="N10" s="54"/>
      <c r="O10" s="55" t="s">
        <v>47</v>
      </c>
      <c r="P10" s="56" t="s">
        <v>35</v>
      </c>
      <c r="Q10" s="57" t="s">
        <v>36</v>
      </c>
      <c r="R10" s="58" t="s">
        <v>37</v>
      </c>
      <c r="S10" s="59" t="s">
        <v>48</v>
      </c>
    </row>
    <row r="11" customFormat="false" ht="54" hidden="false" customHeight="true" outlineLevel="0" collapsed="false">
      <c r="A11" s="45" t="n">
        <v>4</v>
      </c>
      <c r="B11" s="46" t="s">
        <v>49</v>
      </c>
      <c r="C11" s="47" t="n">
        <v>94</v>
      </c>
      <c r="D11" s="48" t="n">
        <v>94.25</v>
      </c>
      <c r="E11" s="49" t="n">
        <v>67</v>
      </c>
      <c r="F11" s="50" t="s">
        <v>45</v>
      </c>
      <c r="G11" s="51" t="s">
        <v>46</v>
      </c>
      <c r="H11" s="49" t="n">
        <v>85</v>
      </c>
      <c r="I11" s="49" t="n">
        <v>79</v>
      </c>
      <c r="J11" s="48" t="n">
        <f aca="false">I11-H11</f>
        <v>-6</v>
      </c>
      <c r="K11" s="49" t="n">
        <v>0</v>
      </c>
      <c r="L11" s="52" t="s">
        <v>45</v>
      </c>
      <c r="M11" s="53"/>
      <c r="N11" s="54"/>
      <c r="O11" s="55" t="s">
        <v>34</v>
      </c>
      <c r="P11" s="60" t="s">
        <v>35</v>
      </c>
      <c r="Q11" s="57" t="s">
        <v>36</v>
      </c>
      <c r="R11" s="58" t="s">
        <v>37</v>
      </c>
      <c r="S11" s="59" t="s">
        <v>48</v>
      </c>
    </row>
    <row r="12" customFormat="false" ht="54" hidden="false" customHeight="true" outlineLevel="0" collapsed="false">
      <c r="A12" s="45" t="n">
        <v>5</v>
      </c>
      <c r="B12" s="46" t="s">
        <v>50</v>
      </c>
      <c r="C12" s="47" t="n">
        <v>16</v>
      </c>
      <c r="D12" s="48" t="n">
        <v>16</v>
      </c>
      <c r="E12" s="49" t="n">
        <v>15</v>
      </c>
      <c r="F12" s="50" t="s">
        <v>45</v>
      </c>
      <c r="G12" s="51" t="s">
        <v>46</v>
      </c>
      <c r="H12" s="49" t="n">
        <v>0</v>
      </c>
      <c r="I12" s="49" t="n">
        <v>0</v>
      </c>
      <c r="J12" s="48" t="n">
        <f aca="false">I12-H12</f>
        <v>0</v>
      </c>
      <c r="K12" s="49" t="n">
        <v>0</v>
      </c>
      <c r="L12" s="52" t="s">
        <v>45</v>
      </c>
      <c r="M12" s="53" t="s">
        <v>51</v>
      </c>
      <c r="N12" s="54"/>
      <c r="O12" s="55" t="s">
        <v>52</v>
      </c>
      <c r="P12" s="60" t="n">
        <v>1</v>
      </c>
      <c r="Q12" s="57" t="s">
        <v>53</v>
      </c>
      <c r="R12" s="58" t="s">
        <v>37</v>
      </c>
      <c r="S12" s="59" t="s">
        <v>54</v>
      </c>
    </row>
    <row r="13" customFormat="false" ht="54" hidden="false" customHeight="true" outlineLevel="0" collapsed="false">
      <c r="A13" s="45" t="n">
        <v>6</v>
      </c>
      <c r="B13" s="46" t="s">
        <v>55</v>
      </c>
      <c r="C13" s="47" t="n">
        <v>7</v>
      </c>
      <c r="D13" s="48" t="n">
        <v>7</v>
      </c>
      <c r="E13" s="49" t="n">
        <v>5</v>
      </c>
      <c r="F13" s="50" t="s">
        <v>30</v>
      </c>
      <c r="G13" s="51" t="s">
        <v>56</v>
      </c>
      <c r="H13" s="49" t="n">
        <v>7</v>
      </c>
      <c r="I13" s="49" t="n">
        <v>6</v>
      </c>
      <c r="J13" s="48" t="n">
        <f aca="false">I13-H13</f>
        <v>-1</v>
      </c>
      <c r="K13" s="49" t="n">
        <v>-1.5</v>
      </c>
      <c r="L13" s="52" t="s">
        <v>32</v>
      </c>
      <c r="M13" s="53" t="s">
        <v>57</v>
      </c>
      <c r="N13" s="54"/>
      <c r="O13" s="55" t="s">
        <v>52</v>
      </c>
      <c r="P13" s="60" t="n">
        <v>1</v>
      </c>
      <c r="Q13" s="57" t="s">
        <v>53</v>
      </c>
      <c r="R13" s="58" t="s">
        <v>37</v>
      </c>
      <c r="S13" s="59" t="s">
        <v>54</v>
      </c>
    </row>
    <row r="14" customFormat="false" ht="54" hidden="false" customHeight="true" outlineLevel="0" collapsed="false">
      <c r="A14" s="45" t="n">
        <v>7</v>
      </c>
      <c r="B14" s="46" t="s">
        <v>58</v>
      </c>
      <c r="C14" s="47" t="n">
        <v>8</v>
      </c>
      <c r="D14" s="48" t="n">
        <v>8</v>
      </c>
      <c r="E14" s="49" t="n">
        <v>7</v>
      </c>
      <c r="F14" s="50" t="s">
        <v>30</v>
      </c>
      <c r="G14" s="51" t="s">
        <v>59</v>
      </c>
      <c r="H14" s="49" t="n">
        <v>36</v>
      </c>
      <c r="I14" s="49" t="n">
        <v>30</v>
      </c>
      <c r="J14" s="48" t="n">
        <f aca="false">I14-H14</f>
        <v>-6</v>
      </c>
      <c r="K14" s="49" t="n">
        <v>-6</v>
      </c>
      <c r="L14" s="52" t="s">
        <v>32</v>
      </c>
      <c r="M14" s="53" t="s">
        <v>60</v>
      </c>
      <c r="N14" s="54"/>
      <c r="O14" s="55" t="s">
        <v>52</v>
      </c>
      <c r="P14" s="60" t="n">
        <v>1</v>
      </c>
      <c r="Q14" s="57" t="s">
        <v>53</v>
      </c>
      <c r="R14" s="58" t="s">
        <v>37</v>
      </c>
      <c r="S14" s="59" t="s">
        <v>54</v>
      </c>
    </row>
    <row r="15" customFormat="false" ht="54" hidden="false" customHeight="true" outlineLevel="0" collapsed="false">
      <c r="A15" s="45" t="n">
        <v>8</v>
      </c>
      <c r="B15" s="46" t="s">
        <v>61</v>
      </c>
      <c r="C15" s="47" t="n">
        <v>31</v>
      </c>
      <c r="D15" s="48" t="n">
        <v>31</v>
      </c>
      <c r="E15" s="49" t="n">
        <v>23</v>
      </c>
      <c r="F15" s="50" t="s">
        <v>30</v>
      </c>
      <c r="G15" s="51" t="s">
        <v>59</v>
      </c>
      <c r="H15" s="49" t="n">
        <v>26</v>
      </c>
      <c r="I15" s="49" t="n">
        <v>25</v>
      </c>
      <c r="J15" s="48" t="n">
        <f aca="false">I15-H15</f>
        <v>-1</v>
      </c>
      <c r="K15" s="49" t="n">
        <v>-0.4</v>
      </c>
      <c r="L15" s="52" t="s">
        <v>32</v>
      </c>
      <c r="M15" s="53" t="s">
        <v>60</v>
      </c>
      <c r="N15" s="54"/>
      <c r="O15" s="55" t="s">
        <v>52</v>
      </c>
      <c r="P15" s="60" t="n">
        <v>1</v>
      </c>
      <c r="Q15" s="57" t="s">
        <v>53</v>
      </c>
      <c r="R15" s="58" t="s">
        <v>37</v>
      </c>
      <c r="S15" s="59" t="s">
        <v>54</v>
      </c>
    </row>
    <row r="16" customFormat="false" ht="54" hidden="false" customHeight="true" outlineLevel="0" collapsed="false">
      <c r="A16" s="45" t="n">
        <v>9</v>
      </c>
      <c r="B16" s="46" t="s">
        <v>62</v>
      </c>
      <c r="C16" s="47" t="n">
        <v>21</v>
      </c>
      <c r="D16" s="48" t="n">
        <v>21</v>
      </c>
      <c r="E16" s="49" t="n">
        <v>3</v>
      </c>
      <c r="F16" s="50" t="s">
        <v>45</v>
      </c>
      <c r="G16" s="51" t="s">
        <v>46</v>
      </c>
      <c r="H16" s="49" t="n">
        <v>0</v>
      </c>
      <c r="I16" s="49" t="n">
        <v>0</v>
      </c>
      <c r="J16" s="48" t="n">
        <f aca="false">I16-H16</f>
        <v>0</v>
      </c>
      <c r="K16" s="49" t="n">
        <v>0</v>
      </c>
      <c r="L16" s="52" t="s">
        <v>45</v>
      </c>
      <c r="M16" s="53" t="s">
        <v>63</v>
      </c>
      <c r="N16" s="54"/>
      <c r="O16" s="55" t="s">
        <v>64</v>
      </c>
      <c r="P16" s="60" t="n">
        <v>2</v>
      </c>
      <c r="Q16" s="57" t="s">
        <v>65</v>
      </c>
      <c r="R16" s="58" t="s">
        <v>37</v>
      </c>
      <c r="S16" s="59" t="s">
        <v>66</v>
      </c>
    </row>
    <row r="17" customFormat="false" ht="54" hidden="false" customHeight="true" outlineLevel="0" collapsed="false">
      <c r="A17" s="45" t="n">
        <v>10</v>
      </c>
      <c r="B17" s="46" t="s">
        <v>67</v>
      </c>
      <c r="C17" s="47" t="n">
        <v>576</v>
      </c>
      <c r="D17" s="48" t="n">
        <v>576</v>
      </c>
      <c r="E17" s="49" t="n">
        <v>365</v>
      </c>
      <c r="F17" s="50" t="s">
        <v>45</v>
      </c>
      <c r="G17" s="51" t="s">
        <v>46</v>
      </c>
      <c r="H17" s="49" t="n">
        <v>572</v>
      </c>
      <c r="I17" s="49" t="n">
        <v>570</v>
      </c>
      <c r="J17" s="48" t="n">
        <f aca="false">I17-H17</f>
        <v>-2</v>
      </c>
      <c r="K17" s="49" t="n">
        <v>0</v>
      </c>
      <c r="L17" s="52" t="s">
        <v>45</v>
      </c>
      <c r="M17" s="53"/>
      <c r="N17" s="55" t="s">
        <v>68</v>
      </c>
      <c r="O17" s="55" t="s">
        <v>64</v>
      </c>
      <c r="P17" s="60" t="n">
        <v>2</v>
      </c>
      <c r="Q17" s="57" t="s">
        <v>65</v>
      </c>
      <c r="R17" s="58" t="s">
        <v>37</v>
      </c>
      <c r="S17" s="59" t="s">
        <v>66</v>
      </c>
    </row>
    <row r="18" customFormat="false" ht="89.25" hidden="false" customHeight="true" outlineLevel="0" collapsed="false">
      <c r="A18" s="45" t="n">
        <v>11</v>
      </c>
      <c r="B18" s="46" t="s">
        <v>69</v>
      </c>
      <c r="C18" s="47" t="n">
        <v>23</v>
      </c>
      <c r="D18" s="48" t="n">
        <v>23</v>
      </c>
      <c r="E18" s="49" t="n">
        <v>16</v>
      </c>
      <c r="F18" s="50" t="s">
        <v>30</v>
      </c>
      <c r="G18" s="51" t="s">
        <v>70</v>
      </c>
      <c r="H18" s="49" t="n">
        <v>20</v>
      </c>
      <c r="I18" s="49" t="n">
        <v>13</v>
      </c>
      <c r="J18" s="48" t="n">
        <f aca="false">I18-H18</f>
        <v>-7</v>
      </c>
      <c r="K18" s="49" t="n">
        <v>-4</v>
      </c>
      <c r="L18" s="52" t="s">
        <v>32</v>
      </c>
      <c r="M18" s="53" t="s">
        <v>71</v>
      </c>
      <c r="N18" s="54"/>
      <c r="O18" s="55" t="s">
        <v>64</v>
      </c>
      <c r="P18" s="60" t="n">
        <v>2</v>
      </c>
      <c r="Q18" s="57" t="s">
        <v>65</v>
      </c>
      <c r="R18" s="58" t="s">
        <v>37</v>
      </c>
      <c r="S18" s="59" t="s">
        <v>66</v>
      </c>
    </row>
    <row r="19" customFormat="false" ht="54" hidden="false" customHeight="true" outlineLevel="0" collapsed="false">
      <c r="A19" s="45" t="n">
        <v>12</v>
      </c>
      <c r="B19" s="46" t="s">
        <v>72</v>
      </c>
      <c r="C19" s="47" t="n">
        <v>70</v>
      </c>
      <c r="D19" s="48" t="n">
        <v>70</v>
      </c>
      <c r="E19" s="49" t="n">
        <v>52</v>
      </c>
      <c r="F19" s="50" t="s">
        <v>30</v>
      </c>
      <c r="G19" s="51" t="s">
        <v>59</v>
      </c>
      <c r="H19" s="49" t="n">
        <v>53</v>
      </c>
      <c r="I19" s="49" t="n">
        <v>59</v>
      </c>
      <c r="J19" s="48" t="n">
        <f aca="false">I19-H19</f>
        <v>6</v>
      </c>
      <c r="K19" s="49" t="n">
        <v>-10</v>
      </c>
      <c r="L19" s="52" t="s">
        <v>32</v>
      </c>
      <c r="M19" s="53" t="s">
        <v>73</v>
      </c>
      <c r="N19" s="54"/>
      <c r="O19" s="55" t="s">
        <v>47</v>
      </c>
      <c r="P19" s="60" t="n">
        <v>3</v>
      </c>
      <c r="Q19" s="57" t="s">
        <v>74</v>
      </c>
      <c r="R19" s="58" t="s">
        <v>37</v>
      </c>
      <c r="S19" s="59" t="s">
        <v>75</v>
      </c>
    </row>
    <row r="20" customFormat="false" ht="54" hidden="false" customHeight="true" outlineLevel="0" collapsed="false">
      <c r="A20" s="45" t="n">
        <v>13</v>
      </c>
      <c r="B20" s="46" t="s">
        <v>76</v>
      </c>
      <c r="C20" s="47" t="n">
        <v>139</v>
      </c>
      <c r="D20" s="48" t="n">
        <v>139</v>
      </c>
      <c r="E20" s="49" t="n">
        <v>125</v>
      </c>
      <c r="F20" s="50" t="s">
        <v>45</v>
      </c>
      <c r="G20" s="51" t="s">
        <v>46</v>
      </c>
      <c r="H20" s="49" t="n">
        <v>30</v>
      </c>
      <c r="I20" s="49" t="n">
        <v>0</v>
      </c>
      <c r="J20" s="48" t="n">
        <f aca="false">I20-H20</f>
        <v>-30</v>
      </c>
      <c r="K20" s="49" t="n">
        <v>0</v>
      </c>
      <c r="L20" s="52" t="s">
        <v>45</v>
      </c>
      <c r="M20" s="53" t="s">
        <v>63</v>
      </c>
      <c r="N20" s="54"/>
      <c r="O20" s="55" t="s">
        <v>77</v>
      </c>
      <c r="P20" s="60" t="n">
        <v>4</v>
      </c>
      <c r="Q20" s="57" t="s">
        <v>78</v>
      </c>
      <c r="R20" s="58" t="s">
        <v>37</v>
      </c>
      <c r="S20" s="59" t="s">
        <v>79</v>
      </c>
    </row>
    <row r="21" customFormat="false" ht="54" hidden="false" customHeight="true" outlineLevel="0" collapsed="false">
      <c r="A21" s="45" t="n">
        <v>14</v>
      </c>
      <c r="B21" s="46" t="s">
        <v>80</v>
      </c>
      <c r="C21" s="47" t="n">
        <v>3</v>
      </c>
      <c r="D21" s="48" t="n">
        <v>3</v>
      </c>
      <c r="E21" s="49" t="n">
        <v>1.1</v>
      </c>
      <c r="F21" s="50" t="s">
        <v>45</v>
      </c>
      <c r="G21" s="51" t="s">
        <v>46</v>
      </c>
      <c r="H21" s="49" t="n">
        <v>1.4</v>
      </c>
      <c r="I21" s="49" t="n">
        <v>1.2</v>
      </c>
      <c r="J21" s="61" t="s">
        <v>35</v>
      </c>
      <c r="K21" s="49" t="n">
        <v>0</v>
      </c>
      <c r="L21" s="52" t="s">
        <v>45</v>
      </c>
      <c r="M21" s="53"/>
      <c r="N21" s="54"/>
      <c r="O21" s="55" t="s">
        <v>77</v>
      </c>
      <c r="P21" s="60" t="n">
        <v>4</v>
      </c>
      <c r="Q21" s="57" t="s">
        <v>78</v>
      </c>
      <c r="R21" s="58" t="s">
        <v>37</v>
      </c>
      <c r="S21" s="59" t="s">
        <v>79</v>
      </c>
    </row>
    <row r="22" customFormat="false" ht="54" hidden="false" customHeight="true" outlineLevel="0" collapsed="false">
      <c r="A22" s="45" t="n">
        <v>15</v>
      </c>
      <c r="B22" s="46" t="s">
        <v>81</v>
      </c>
      <c r="C22" s="47" t="n">
        <v>11</v>
      </c>
      <c r="D22" s="48" t="n">
        <v>11</v>
      </c>
      <c r="E22" s="49" t="n">
        <v>9</v>
      </c>
      <c r="F22" s="50" t="s">
        <v>45</v>
      </c>
      <c r="G22" s="51" t="s">
        <v>46</v>
      </c>
      <c r="H22" s="49" t="n">
        <v>0</v>
      </c>
      <c r="I22" s="49" t="n">
        <v>0</v>
      </c>
      <c r="J22" s="48" t="n">
        <f aca="false">I22-H22</f>
        <v>0</v>
      </c>
      <c r="K22" s="49" t="n">
        <v>0</v>
      </c>
      <c r="L22" s="52" t="s">
        <v>45</v>
      </c>
      <c r="M22" s="53" t="s">
        <v>63</v>
      </c>
      <c r="N22" s="54"/>
      <c r="O22" s="55" t="s">
        <v>77</v>
      </c>
      <c r="P22" s="60" t="n">
        <v>4</v>
      </c>
      <c r="Q22" s="57" t="s">
        <v>78</v>
      </c>
      <c r="R22" s="58" t="s">
        <v>37</v>
      </c>
      <c r="S22" s="59" t="s">
        <v>79</v>
      </c>
    </row>
    <row r="23" customFormat="false" ht="74.25" hidden="false" customHeight="true" outlineLevel="0" collapsed="false">
      <c r="A23" s="45" t="n">
        <v>16</v>
      </c>
      <c r="B23" s="46" t="s">
        <v>82</v>
      </c>
      <c r="C23" s="47" t="n">
        <v>103</v>
      </c>
      <c r="D23" s="48" t="n">
        <v>103</v>
      </c>
      <c r="E23" s="49" t="n">
        <v>100</v>
      </c>
      <c r="F23" s="50" t="s">
        <v>42</v>
      </c>
      <c r="G23" s="51" t="s">
        <v>83</v>
      </c>
      <c r="H23" s="49" t="n">
        <v>7</v>
      </c>
      <c r="I23" s="49" t="n">
        <v>0</v>
      </c>
      <c r="J23" s="48" t="n">
        <f aca="false">I23-H23</f>
        <v>-7</v>
      </c>
      <c r="K23" s="49" t="n">
        <v>-7</v>
      </c>
      <c r="L23" s="52" t="s">
        <v>42</v>
      </c>
      <c r="M23" s="53" t="s">
        <v>84</v>
      </c>
      <c r="N23" s="54"/>
      <c r="O23" s="55" t="s">
        <v>77</v>
      </c>
      <c r="P23" s="60" t="n">
        <v>4</v>
      </c>
      <c r="Q23" s="57" t="s">
        <v>78</v>
      </c>
      <c r="R23" s="58" t="s">
        <v>37</v>
      </c>
      <c r="S23" s="59" t="s">
        <v>79</v>
      </c>
    </row>
    <row r="24" customFormat="false" ht="54" hidden="false" customHeight="true" outlineLevel="0" collapsed="false">
      <c r="A24" s="45" t="n">
        <v>17</v>
      </c>
      <c r="B24" s="46" t="s">
        <v>85</v>
      </c>
      <c r="C24" s="47" t="n">
        <v>9</v>
      </c>
      <c r="D24" s="48" t="n">
        <v>9</v>
      </c>
      <c r="E24" s="49" t="n">
        <v>8</v>
      </c>
      <c r="F24" s="50" t="s">
        <v>45</v>
      </c>
      <c r="G24" s="51" t="s">
        <v>46</v>
      </c>
      <c r="H24" s="49" t="n">
        <v>0</v>
      </c>
      <c r="I24" s="49" t="n">
        <v>0</v>
      </c>
      <c r="J24" s="48" t="n">
        <f aca="false">I24-H24</f>
        <v>0</v>
      </c>
      <c r="K24" s="49" t="n">
        <v>0</v>
      </c>
      <c r="L24" s="52" t="s">
        <v>45</v>
      </c>
      <c r="M24" s="53" t="s">
        <v>63</v>
      </c>
      <c r="N24" s="54"/>
      <c r="O24" s="55" t="s">
        <v>77</v>
      </c>
      <c r="P24" s="60" t="n">
        <v>4</v>
      </c>
      <c r="Q24" s="57" t="s">
        <v>78</v>
      </c>
      <c r="R24" s="58" t="s">
        <v>37</v>
      </c>
      <c r="S24" s="59" t="s">
        <v>79</v>
      </c>
    </row>
    <row r="25" customFormat="false" ht="54" hidden="false" customHeight="true" outlineLevel="0" collapsed="false">
      <c r="A25" s="45" t="n">
        <v>18</v>
      </c>
      <c r="B25" s="46" t="s">
        <v>86</v>
      </c>
      <c r="C25" s="47" t="n">
        <v>15</v>
      </c>
      <c r="D25" s="48" t="n">
        <v>15</v>
      </c>
      <c r="E25" s="49" t="n">
        <v>15</v>
      </c>
      <c r="F25" s="50" t="s">
        <v>45</v>
      </c>
      <c r="G25" s="51" t="s">
        <v>46</v>
      </c>
      <c r="H25" s="49" t="n">
        <v>0</v>
      </c>
      <c r="I25" s="49" t="n">
        <v>0</v>
      </c>
      <c r="J25" s="48" t="n">
        <f aca="false">I25-H25</f>
        <v>0</v>
      </c>
      <c r="K25" s="49" t="n">
        <v>0</v>
      </c>
      <c r="L25" s="52" t="s">
        <v>45</v>
      </c>
      <c r="M25" s="53" t="s">
        <v>63</v>
      </c>
      <c r="N25" s="54"/>
      <c r="O25" s="55" t="s">
        <v>77</v>
      </c>
      <c r="P25" s="60" t="n">
        <v>4</v>
      </c>
      <c r="Q25" s="57" t="s">
        <v>78</v>
      </c>
      <c r="R25" s="58" t="s">
        <v>37</v>
      </c>
      <c r="S25" s="59" t="s">
        <v>79</v>
      </c>
    </row>
    <row r="26" s="65" customFormat="true" ht="54" hidden="false" customHeight="true" outlineLevel="0" collapsed="false">
      <c r="A26" s="62" t="n">
        <v>19</v>
      </c>
      <c r="B26" s="53" t="s">
        <v>87</v>
      </c>
      <c r="C26" s="49" t="n">
        <v>50</v>
      </c>
      <c r="D26" s="48" t="n">
        <v>50</v>
      </c>
      <c r="E26" s="49" t="n">
        <v>30</v>
      </c>
      <c r="F26" s="50" t="s">
        <v>30</v>
      </c>
      <c r="G26" s="51" t="s">
        <v>59</v>
      </c>
      <c r="H26" s="49" t="n">
        <v>47</v>
      </c>
      <c r="I26" s="49" t="n">
        <v>66</v>
      </c>
      <c r="J26" s="48" t="n">
        <f aca="false">I26-H26</f>
        <v>19</v>
      </c>
      <c r="K26" s="49" t="n">
        <v>-2.5</v>
      </c>
      <c r="L26" s="52" t="s">
        <v>32</v>
      </c>
      <c r="M26" s="53" t="s">
        <v>88</v>
      </c>
      <c r="N26" s="54"/>
      <c r="O26" s="55" t="s">
        <v>77</v>
      </c>
      <c r="P26" s="60" t="n">
        <v>4</v>
      </c>
      <c r="Q26" s="55" t="s">
        <v>78</v>
      </c>
      <c r="R26" s="63" t="s">
        <v>37</v>
      </c>
      <c r="S26" s="64" t="s">
        <v>79</v>
      </c>
    </row>
    <row r="27" customFormat="false" ht="54" hidden="false" customHeight="true" outlineLevel="0" collapsed="false">
      <c r="A27" s="45" t="n">
        <v>20</v>
      </c>
      <c r="B27" s="46" t="s">
        <v>89</v>
      </c>
      <c r="C27" s="47" t="n">
        <v>8</v>
      </c>
      <c r="D27" s="48" t="n">
        <v>8</v>
      </c>
      <c r="E27" s="49" t="n">
        <v>7</v>
      </c>
      <c r="F27" s="50" t="s">
        <v>30</v>
      </c>
      <c r="G27" s="51" t="s">
        <v>90</v>
      </c>
      <c r="H27" s="49" t="n">
        <v>7</v>
      </c>
      <c r="I27" s="49" t="n">
        <v>6</v>
      </c>
      <c r="J27" s="48" t="n">
        <f aca="false">I27-H27</f>
        <v>-1</v>
      </c>
      <c r="K27" s="49" t="n">
        <v>-1</v>
      </c>
      <c r="L27" s="52" t="s">
        <v>32</v>
      </c>
      <c r="M27" s="53" t="s">
        <v>88</v>
      </c>
      <c r="N27" s="54"/>
      <c r="O27" s="55" t="s">
        <v>91</v>
      </c>
      <c r="P27" s="60" t="n">
        <v>5</v>
      </c>
      <c r="Q27" s="57" t="s">
        <v>92</v>
      </c>
      <c r="R27" s="58" t="s">
        <v>37</v>
      </c>
      <c r="S27" s="59" t="s">
        <v>93</v>
      </c>
    </row>
    <row r="28" customFormat="false" ht="54" hidden="false" customHeight="true" outlineLevel="0" collapsed="false">
      <c r="A28" s="45" t="n">
        <v>21</v>
      </c>
      <c r="B28" s="46" t="s">
        <v>94</v>
      </c>
      <c r="C28" s="47" t="n">
        <v>3</v>
      </c>
      <c r="D28" s="48" t="n">
        <v>3</v>
      </c>
      <c r="E28" s="49" t="n">
        <v>3</v>
      </c>
      <c r="F28" s="50" t="s">
        <v>45</v>
      </c>
      <c r="G28" s="51" t="s">
        <v>46</v>
      </c>
      <c r="H28" s="49" t="n">
        <v>3</v>
      </c>
      <c r="I28" s="49" t="n">
        <v>3</v>
      </c>
      <c r="J28" s="48" t="n">
        <f aca="false">I28-H28</f>
        <v>0</v>
      </c>
      <c r="K28" s="49" t="n">
        <v>0</v>
      </c>
      <c r="L28" s="52" t="s">
        <v>45</v>
      </c>
      <c r="M28" s="53"/>
      <c r="N28" s="54"/>
      <c r="O28" s="55" t="s">
        <v>91</v>
      </c>
      <c r="P28" s="60" t="n">
        <v>5</v>
      </c>
      <c r="Q28" s="57" t="s">
        <v>92</v>
      </c>
      <c r="R28" s="58" t="s">
        <v>37</v>
      </c>
      <c r="S28" s="59" t="s">
        <v>93</v>
      </c>
    </row>
    <row r="29" customFormat="false" ht="54" hidden="false" customHeight="true" outlineLevel="0" collapsed="false">
      <c r="A29" s="45" t="n">
        <v>22</v>
      </c>
      <c r="B29" s="46" t="s">
        <v>95</v>
      </c>
      <c r="C29" s="47" t="n">
        <v>25</v>
      </c>
      <c r="D29" s="48" t="n">
        <v>25</v>
      </c>
      <c r="E29" s="49" t="n">
        <v>25</v>
      </c>
      <c r="F29" s="50" t="s">
        <v>45</v>
      </c>
      <c r="G29" s="51" t="s">
        <v>46</v>
      </c>
      <c r="H29" s="49" t="n">
        <v>25</v>
      </c>
      <c r="I29" s="49" t="n">
        <v>25</v>
      </c>
      <c r="J29" s="48" t="n">
        <f aca="false">I29-H29</f>
        <v>0</v>
      </c>
      <c r="K29" s="49" t="n">
        <v>0</v>
      </c>
      <c r="L29" s="52" t="s">
        <v>45</v>
      </c>
      <c r="M29" s="53"/>
      <c r="N29" s="54"/>
      <c r="O29" s="55" t="s">
        <v>91</v>
      </c>
      <c r="P29" s="60" t="n">
        <v>5</v>
      </c>
      <c r="Q29" s="57" t="s">
        <v>92</v>
      </c>
      <c r="R29" s="58" t="s">
        <v>37</v>
      </c>
      <c r="S29" s="59" t="s">
        <v>93</v>
      </c>
    </row>
    <row r="30" customFormat="false" ht="54" hidden="false" customHeight="true" outlineLevel="0" collapsed="false">
      <c r="A30" s="45" t="n">
        <v>23</v>
      </c>
      <c r="B30" s="46" t="s">
        <v>96</v>
      </c>
      <c r="C30" s="47" t="n">
        <v>3</v>
      </c>
      <c r="D30" s="48" t="n">
        <v>3</v>
      </c>
      <c r="E30" s="49" t="n">
        <v>3</v>
      </c>
      <c r="F30" s="50" t="s">
        <v>45</v>
      </c>
      <c r="G30" s="51" t="s">
        <v>46</v>
      </c>
      <c r="H30" s="49" t="n">
        <v>3</v>
      </c>
      <c r="I30" s="49" t="n">
        <v>3</v>
      </c>
      <c r="J30" s="48" t="n">
        <f aca="false">I30-H30</f>
        <v>0</v>
      </c>
      <c r="K30" s="49" t="n">
        <v>0</v>
      </c>
      <c r="L30" s="52" t="s">
        <v>45</v>
      </c>
      <c r="M30" s="53"/>
      <c r="N30" s="54"/>
      <c r="O30" s="55" t="s">
        <v>91</v>
      </c>
      <c r="P30" s="60" t="n">
        <v>5</v>
      </c>
      <c r="Q30" s="57" t="s">
        <v>92</v>
      </c>
      <c r="R30" s="58" t="s">
        <v>37</v>
      </c>
      <c r="S30" s="59" t="s">
        <v>93</v>
      </c>
    </row>
    <row r="31" customFormat="false" ht="54" hidden="false" customHeight="true" outlineLevel="0" collapsed="false">
      <c r="A31" s="45" t="n">
        <v>24</v>
      </c>
      <c r="B31" s="46" t="s">
        <v>97</v>
      </c>
      <c r="C31" s="47" t="n">
        <v>7</v>
      </c>
      <c r="D31" s="48" t="n">
        <v>7</v>
      </c>
      <c r="E31" s="49" t="n">
        <v>7</v>
      </c>
      <c r="F31" s="50" t="s">
        <v>45</v>
      </c>
      <c r="G31" s="51" t="s">
        <v>46</v>
      </c>
      <c r="H31" s="49" t="n">
        <v>7</v>
      </c>
      <c r="I31" s="49" t="n">
        <v>7</v>
      </c>
      <c r="J31" s="48" t="n">
        <f aca="false">I31-H31</f>
        <v>0</v>
      </c>
      <c r="K31" s="49" t="n">
        <v>0</v>
      </c>
      <c r="L31" s="52" t="s">
        <v>45</v>
      </c>
      <c r="M31" s="53"/>
      <c r="N31" s="54"/>
      <c r="O31" s="55" t="s">
        <v>98</v>
      </c>
      <c r="P31" s="60" t="n">
        <v>5</v>
      </c>
      <c r="Q31" s="57" t="s">
        <v>92</v>
      </c>
      <c r="R31" s="58" t="s">
        <v>37</v>
      </c>
      <c r="S31" s="59" t="s">
        <v>93</v>
      </c>
    </row>
    <row r="32" customFormat="false" ht="54" hidden="false" customHeight="true" outlineLevel="0" collapsed="false">
      <c r="A32" s="45" t="n">
        <v>25</v>
      </c>
      <c r="B32" s="46" t="s">
        <v>99</v>
      </c>
      <c r="C32" s="47" t="n">
        <v>192</v>
      </c>
      <c r="D32" s="48" t="n">
        <v>192</v>
      </c>
      <c r="E32" s="49" t="n">
        <v>130</v>
      </c>
      <c r="F32" s="50" t="s">
        <v>30</v>
      </c>
      <c r="G32" s="51" t="s">
        <v>59</v>
      </c>
      <c r="H32" s="49" t="n">
        <v>272</v>
      </c>
      <c r="I32" s="49" t="n">
        <v>205</v>
      </c>
      <c r="J32" s="48" t="n">
        <f aca="false">I32-H32</f>
        <v>-67</v>
      </c>
      <c r="K32" s="49" t="n">
        <v>-67</v>
      </c>
      <c r="L32" s="52" t="s">
        <v>32</v>
      </c>
      <c r="M32" s="53" t="s">
        <v>100</v>
      </c>
      <c r="N32" s="55" t="s">
        <v>101</v>
      </c>
      <c r="O32" s="55" t="s">
        <v>91</v>
      </c>
      <c r="P32" s="60" t="n">
        <v>5</v>
      </c>
      <c r="Q32" s="57" t="s">
        <v>92</v>
      </c>
      <c r="R32" s="58" t="s">
        <v>37</v>
      </c>
      <c r="S32" s="59" t="s">
        <v>93</v>
      </c>
    </row>
    <row r="33" customFormat="false" ht="54" hidden="false" customHeight="true" outlineLevel="0" collapsed="false">
      <c r="A33" s="45" t="n">
        <v>26</v>
      </c>
      <c r="B33" s="46" t="s">
        <v>102</v>
      </c>
      <c r="C33" s="47" t="n">
        <v>734</v>
      </c>
      <c r="D33" s="48" t="n">
        <v>734</v>
      </c>
      <c r="E33" s="49" t="n">
        <v>608</v>
      </c>
      <c r="F33" s="50" t="s">
        <v>45</v>
      </c>
      <c r="G33" s="51" t="s">
        <v>46</v>
      </c>
      <c r="H33" s="49" t="n">
        <v>674</v>
      </c>
      <c r="I33" s="49" t="n">
        <v>683</v>
      </c>
      <c r="J33" s="48" t="n">
        <f aca="false">I33-H33</f>
        <v>9</v>
      </c>
      <c r="K33" s="49" t="n">
        <v>0</v>
      </c>
      <c r="L33" s="52" t="s">
        <v>45</v>
      </c>
      <c r="M33" s="53"/>
      <c r="N33" s="54"/>
      <c r="O33" s="55" t="s">
        <v>102</v>
      </c>
      <c r="P33" s="60" t="n">
        <v>5</v>
      </c>
      <c r="Q33" s="57" t="s">
        <v>92</v>
      </c>
      <c r="R33" s="58" t="s">
        <v>37</v>
      </c>
      <c r="S33" s="59" t="s">
        <v>93</v>
      </c>
    </row>
    <row r="34" customFormat="false" ht="54" hidden="false" customHeight="true" outlineLevel="0" collapsed="false">
      <c r="A34" s="45" t="n">
        <v>27</v>
      </c>
      <c r="B34" s="46" t="s">
        <v>103</v>
      </c>
      <c r="C34" s="47" t="n">
        <v>1809</v>
      </c>
      <c r="D34" s="48" t="n">
        <v>1809</v>
      </c>
      <c r="E34" s="49" t="n">
        <v>1808</v>
      </c>
      <c r="F34" s="50" t="s">
        <v>45</v>
      </c>
      <c r="G34" s="51" t="s">
        <v>46</v>
      </c>
      <c r="H34" s="49" t="n">
        <v>1618</v>
      </c>
      <c r="I34" s="49" t="n">
        <v>1736</v>
      </c>
      <c r="J34" s="48" t="n">
        <f aca="false">I34-H34</f>
        <v>118</v>
      </c>
      <c r="K34" s="49" t="n">
        <v>0</v>
      </c>
      <c r="L34" s="52" t="s">
        <v>45</v>
      </c>
      <c r="M34" s="53"/>
      <c r="N34" s="54"/>
      <c r="O34" s="55" t="s">
        <v>34</v>
      </c>
      <c r="P34" s="60" t="n">
        <v>6</v>
      </c>
      <c r="Q34" s="57" t="s">
        <v>104</v>
      </c>
      <c r="R34" s="58" t="s">
        <v>37</v>
      </c>
      <c r="S34" s="59" t="s">
        <v>105</v>
      </c>
    </row>
    <row r="35" customFormat="false" ht="54" hidden="false" customHeight="true" outlineLevel="0" collapsed="false">
      <c r="A35" s="45" t="n">
        <v>28</v>
      </c>
      <c r="B35" s="46" t="s">
        <v>106</v>
      </c>
      <c r="C35" s="47" t="n">
        <v>7</v>
      </c>
      <c r="D35" s="48" t="n">
        <v>7</v>
      </c>
      <c r="E35" s="49" t="n">
        <v>4</v>
      </c>
      <c r="F35" s="50" t="s">
        <v>45</v>
      </c>
      <c r="G35" s="51" t="s">
        <v>46</v>
      </c>
      <c r="H35" s="49" t="n">
        <v>4</v>
      </c>
      <c r="I35" s="49" t="n">
        <v>4</v>
      </c>
      <c r="J35" s="48" t="n">
        <f aca="false">I35-H35</f>
        <v>0</v>
      </c>
      <c r="K35" s="49" t="n">
        <v>0</v>
      </c>
      <c r="L35" s="52" t="s">
        <v>45</v>
      </c>
      <c r="M35" s="53"/>
      <c r="N35" s="54"/>
      <c r="O35" s="55" t="s">
        <v>34</v>
      </c>
      <c r="P35" s="60" t="n">
        <v>6</v>
      </c>
      <c r="Q35" s="57" t="s">
        <v>104</v>
      </c>
      <c r="R35" s="58" t="s">
        <v>37</v>
      </c>
      <c r="S35" s="59" t="s">
        <v>105</v>
      </c>
    </row>
    <row r="36" customFormat="false" ht="71.25" hidden="false" customHeight="true" outlineLevel="0" collapsed="false">
      <c r="A36" s="45" t="n">
        <v>29</v>
      </c>
      <c r="B36" s="46" t="s">
        <v>107</v>
      </c>
      <c r="C36" s="47" t="n">
        <v>139</v>
      </c>
      <c r="D36" s="48" t="n">
        <v>139</v>
      </c>
      <c r="E36" s="49" t="n">
        <v>136</v>
      </c>
      <c r="F36" s="50" t="s">
        <v>40</v>
      </c>
      <c r="G36" s="51" t="s">
        <v>108</v>
      </c>
      <c r="H36" s="49" t="n">
        <v>139</v>
      </c>
      <c r="I36" s="49" t="n">
        <v>137</v>
      </c>
      <c r="J36" s="48" t="n">
        <f aca="false">I36-H36</f>
        <v>-2</v>
      </c>
      <c r="K36" s="49" t="n">
        <v>-2</v>
      </c>
      <c r="L36" s="52" t="s">
        <v>32</v>
      </c>
      <c r="M36" s="66" t="s">
        <v>109</v>
      </c>
      <c r="N36" s="54"/>
      <c r="O36" s="55" t="s">
        <v>52</v>
      </c>
      <c r="P36" s="60" t="n">
        <v>7</v>
      </c>
      <c r="Q36" s="57" t="s">
        <v>110</v>
      </c>
      <c r="R36" s="58" t="s">
        <v>37</v>
      </c>
      <c r="S36" s="59" t="s">
        <v>111</v>
      </c>
    </row>
    <row r="37" customFormat="false" ht="54" hidden="false" customHeight="true" outlineLevel="0" collapsed="false">
      <c r="A37" s="45" t="n">
        <v>30</v>
      </c>
      <c r="B37" s="46" t="s">
        <v>112</v>
      </c>
      <c r="C37" s="47" t="n">
        <v>34</v>
      </c>
      <c r="D37" s="48" t="n">
        <v>34</v>
      </c>
      <c r="E37" s="49" t="n">
        <v>21</v>
      </c>
      <c r="F37" s="50" t="s">
        <v>30</v>
      </c>
      <c r="G37" s="51" t="s">
        <v>113</v>
      </c>
      <c r="H37" s="49" t="n">
        <v>37</v>
      </c>
      <c r="I37" s="49" t="n">
        <v>25</v>
      </c>
      <c r="J37" s="48" t="n">
        <f aca="false">I37-H37</f>
        <v>-12</v>
      </c>
      <c r="K37" s="49" t="n">
        <v>-12</v>
      </c>
      <c r="L37" s="52" t="s">
        <v>32</v>
      </c>
      <c r="M37" s="53" t="s">
        <v>114</v>
      </c>
      <c r="N37" s="54"/>
      <c r="O37" s="55" t="s">
        <v>52</v>
      </c>
      <c r="P37" s="60" t="n">
        <v>7</v>
      </c>
      <c r="Q37" s="57" t="s">
        <v>110</v>
      </c>
      <c r="R37" s="58" t="s">
        <v>37</v>
      </c>
      <c r="S37" s="59" t="s">
        <v>111</v>
      </c>
    </row>
    <row r="38" customFormat="false" ht="54" hidden="false" customHeight="true" outlineLevel="0" collapsed="false">
      <c r="A38" s="45" t="n">
        <v>31</v>
      </c>
      <c r="B38" s="46" t="s">
        <v>115</v>
      </c>
      <c r="C38" s="47" t="n">
        <v>13</v>
      </c>
      <c r="D38" s="48" t="n">
        <v>13</v>
      </c>
      <c r="E38" s="49" t="n">
        <v>9</v>
      </c>
      <c r="F38" s="50" t="s">
        <v>30</v>
      </c>
      <c r="G38" s="51" t="s">
        <v>113</v>
      </c>
      <c r="H38" s="49" t="n">
        <v>13</v>
      </c>
      <c r="I38" s="49" t="n">
        <v>12</v>
      </c>
      <c r="J38" s="48" t="n">
        <f aca="false">I38-H38</f>
        <v>-1</v>
      </c>
      <c r="K38" s="49" t="n">
        <v>-0.6</v>
      </c>
      <c r="L38" s="52" t="s">
        <v>32</v>
      </c>
      <c r="M38" s="53" t="s">
        <v>114</v>
      </c>
      <c r="N38" s="54"/>
      <c r="O38" s="55" t="s">
        <v>52</v>
      </c>
      <c r="P38" s="60" t="n">
        <v>7</v>
      </c>
      <c r="Q38" s="57" t="s">
        <v>110</v>
      </c>
      <c r="R38" s="58" t="s">
        <v>37</v>
      </c>
      <c r="S38" s="59" t="s">
        <v>111</v>
      </c>
    </row>
    <row r="39" customFormat="false" ht="119.25" hidden="false" customHeight="true" outlineLevel="0" collapsed="false">
      <c r="A39" s="45" t="n">
        <v>32</v>
      </c>
      <c r="B39" s="46" t="s">
        <v>116</v>
      </c>
      <c r="C39" s="47" t="n">
        <v>13720</v>
      </c>
      <c r="D39" s="48" t="n">
        <v>13720</v>
      </c>
      <c r="E39" s="49" t="n">
        <v>13560</v>
      </c>
      <c r="F39" s="50" t="s">
        <v>30</v>
      </c>
      <c r="G39" s="51" t="s">
        <v>117</v>
      </c>
      <c r="H39" s="49" t="n">
        <v>13249</v>
      </c>
      <c r="I39" s="67" t="n">
        <v>12607</v>
      </c>
      <c r="J39" s="48" t="n">
        <f aca="false">I39-H39</f>
        <v>-642</v>
      </c>
      <c r="K39" s="49" t="n">
        <v>-822</v>
      </c>
      <c r="L39" s="52" t="s">
        <v>32</v>
      </c>
      <c r="M39" s="53" t="s">
        <v>118</v>
      </c>
      <c r="N39" s="54"/>
      <c r="O39" s="55" t="s">
        <v>119</v>
      </c>
      <c r="P39" s="60" t="s">
        <v>120</v>
      </c>
      <c r="Q39" s="57" t="s">
        <v>121</v>
      </c>
      <c r="R39" s="58" t="s">
        <v>37</v>
      </c>
      <c r="S39" s="59" t="s">
        <v>122</v>
      </c>
    </row>
    <row r="40" customFormat="false" ht="119.25" hidden="false" customHeight="true" outlineLevel="0" collapsed="false">
      <c r="A40" s="45" t="n">
        <v>33</v>
      </c>
      <c r="B40" s="46" t="s">
        <v>123</v>
      </c>
      <c r="C40" s="47" t="n">
        <v>5750</v>
      </c>
      <c r="D40" s="48" t="n">
        <v>5592</v>
      </c>
      <c r="E40" s="49" t="n">
        <v>5036</v>
      </c>
      <c r="F40" s="50" t="s">
        <v>45</v>
      </c>
      <c r="G40" s="51" t="s">
        <v>46</v>
      </c>
      <c r="H40" s="49" t="n">
        <v>2021</v>
      </c>
      <c r="I40" s="49" t="n">
        <v>0</v>
      </c>
      <c r="J40" s="48" t="n">
        <f aca="false">I40-H40</f>
        <v>-2021</v>
      </c>
      <c r="K40" s="49" t="n">
        <v>0</v>
      </c>
      <c r="L40" s="52" t="s">
        <v>45</v>
      </c>
      <c r="M40" s="53" t="s">
        <v>63</v>
      </c>
      <c r="N40" s="54"/>
      <c r="O40" s="55" t="s">
        <v>119</v>
      </c>
      <c r="P40" s="60" t="s">
        <v>120</v>
      </c>
      <c r="Q40" s="57" t="s">
        <v>121</v>
      </c>
      <c r="R40" s="58" t="s">
        <v>37</v>
      </c>
      <c r="S40" s="59" t="s">
        <v>122</v>
      </c>
    </row>
    <row r="41" customFormat="false" ht="121.5" hidden="false" customHeight="true" outlineLevel="0" collapsed="false">
      <c r="A41" s="45" t="n">
        <v>34</v>
      </c>
      <c r="B41" s="46" t="s">
        <v>124</v>
      </c>
      <c r="C41" s="47" t="n">
        <v>8099</v>
      </c>
      <c r="D41" s="48" t="n">
        <v>8601</v>
      </c>
      <c r="E41" s="49" t="n">
        <v>7909</v>
      </c>
      <c r="F41" s="50" t="s">
        <v>30</v>
      </c>
      <c r="G41" s="51" t="s">
        <v>125</v>
      </c>
      <c r="H41" s="49" t="n">
        <v>8043</v>
      </c>
      <c r="I41" s="67" t="n">
        <v>7514</v>
      </c>
      <c r="J41" s="48" t="n">
        <f aca="false">I41-H41</f>
        <v>-529</v>
      </c>
      <c r="K41" s="49" t="n">
        <v>-32</v>
      </c>
      <c r="L41" s="52" t="s">
        <v>32</v>
      </c>
      <c r="M41" s="53" t="s">
        <v>126</v>
      </c>
      <c r="N41" s="55" t="s">
        <v>127</v>
      </c>
      <c r="O41" s="55" t="s">
        <v>119</v>
      </c>
      <c r="P41" s="60" t="s">
        <v>120</v>
      </c>
      <c r="Q41" s="57" t="s">
        <v>121</v>
      </c>
      <c r="R41" s="58" t="s">
        <v>37</v>
      </c>
      <c r="S41" s="59" t="s">
        <v>122</v>
      </c>
    </row>
    <row r="42" customFormat="false" ht="119.25" hidden="false" customHeight="true" outlineLevel="0" collapsed="false">
      <c r="A42" s="45" t="n">
        <v>35</v>
      </c>
      <c r="B42" s="46" t="s">
        <v>128</v>
      </c>
      <c r="C42" s="47" t="n">
        <v>4241</v>
      </c>
      <c r="D42" s="48" t="n">
        <v>4255</v>
      </c>
      <c r="E42" s="49" t="n">
        <v>4060</v>
      </c>
      <c r="F42" s="50" t="s">
        <v>45</v>
      </c>
      <c r="G42" s="51" t="s">
        <v>46</v>
      </c>
      <c r="H42" s="49" t="n">
        <v>4167</v>
      </c>
      <c r="I42" s="67" t="n">
        <v>4172</v>
      </c>
      <c r="J42" s="48" t="n">
        <f aca="false">I42-H42</f>
        <v>5</v>
      </c>
      <c r="K42" s="49" t="n">
        <v>0</v>
      </c>
      <c r="L42" s="52" t="s">
        <v>45</v>
      </c>
      <c r="M42" s="66"/>
      <c r="N42" s="54"/>
      <c r="O42" s="55" t="s">
        <v>119</v>
      </c>
      <c r="P42" s="60" t="s">
        <v>120</v>
      </c>
      <c r="Q42" s="57" t="s">
        <v>121</v>
      </c>
      <c r="R42" s="58" t="s">
        <v>37</v>
      </c>
      <c r="S42" s="59" t="s">
        <v>122</v>
      </c>
    </row>
    <row r="43" customFormat="false" ht="120.75" hidden="false" customHeight="true" outlineLevel="0" collapsed="false">
      <c r="A43" s="45" t="n">
        <v>36</v>
      </c>
      <c r="B43" s="46" t="s">
        <v>129</v>
      </c>
      <c r="C43" s="47" t="n">
        <v>3159</v>
      </c>
      <c r="D43" s="48" t="n">
        <v>14515</v>
      </c>
      <c r="E43" s="49" t="n">
        <v>14030</v>
      </c>
      <c r="F43" s="50" t="s">
        <v>30</v>
      </c>
      <c r="G43" s="51" t="s">
        <v>130</v>
      </c>
      <c r="H43" s="49" t="n">
        <v>3428</v>
      </c>
      <c r="I43" s="67" t="n">
        <v>4458</v>
      </c>
      <c r="J43" s="48" t="n">
        <f aca="false">I43-H43</f>
        <v>1030</v>
      </c>
      <c r="K43" s="49" t="n">
        <v>-31</v>
      </c>
      <c r="L43" s="52" t="s">
        <v>32</v>
      </c>
      <c r="M43" s="53" t="s">
        <v>126</v>
      </c>
      <c r="N43" s="55" t="s">
        <v>131</v>
      </c>
      <c r="O43" s="55" t="s">
        <v>119</v>
      </c>
      <c r="P43" s="60" t="s">
        <v>120</v>
      </c>
      <c r="Q43" s="57" t="s">
        <v>121</v>
      </c>
      <c r="R43" s="58" t="s">
        <v>37</v>
      </c>
      <c r="S43" s="59" t="s">
        <v>122</v>
      </c>
    </row>
    <row r="44" customFormat="false" ht="117.75" hidden="false" customHeight="true" outlineLevel="0" collapsed="false">
      <c r="A44" s="45" t="n">
        <v>37</v>
      </c>
      <c r="B44" s="46" t="s">
        <v>132</v>
      </c>
      <c r="C44" s="47" t="n">
        <v>85</v>
      </c>
      <c r="D44" s="48" t="n">
        <v>85</v>
      </c>
      <c r="E44" s="49" t="n">
        <v>71</v>
      </c>
      <c r="F44" s="50" t="s">
        <v>45</v>
      </c>
      <c r="G44" s="51" t="s">
        <v>46</v>
      </c>
      <c r="H44" s="49" t="n">
        <v>205</v>
      </c>
      <c r="I44" s="67" t="n">
        <v>18</v>
      </c>
      <c r="J44" s="48" t="n">
        <f aca="false">I44-H44</f>
        <v>-187</v>
      </c>
      <c r="K44" s="49" t="n">
        <v>0</v>
      </c>
      <c r="L44" s="52" t="s">
        <v>45</v>
      </c>
      <c r="M44" s="66"/>
      <c r="N44" s="54"/>
      <c r="O44" s="55" t="s">
        <v>119</v>
      </c>
      <c r="P44" s="60" t="s">
        <v>120</v>
      </c>
      <c r="Q44" s="57" t="s">
        <v>121</v>
      </c>
      <c r="R44" s="58" t="s">
        <v>37</v>
      </c>
      <c r="S44" s="59" t="s">
        <v>122</v>
      </c>
    </row>
    <row r="45" customFormat="false" ht="121.5" hidden="false" customHeight="true" outlineLevel="0" collapsed="false">
      <c r="A45" s="45" t="n">
        <v>38</v>
      </c>
      <c r="B45" s="46" t="s">
        <v>133</v>
      </c>
      <c r="C45" s="47" t="n">
        <v>1102</v>
      </c>
      <c r="D45" s="48" t="n">
        <v>1131</v>
      </c>
      <c r="E45" s="49" t="n">
        <v>618</v>
      </c>
      <c r="F45" s="50" t="s">
        <v>45</v>
      </c>
      <c r="G45" s="51" t="s">
        <v>46</v>
      </c>
      <c r="H45" s="49" t="n">
        <v>213</v>
      </c>
      <c r="I45" s="49" t="n">
        <v>1688</v>
      </c>
      <c r="J45" s="48" t="n">
        <f aca="false">I45-H45</f>
        <v>1475</v>
      </c>
      <c r="K45" s="49" t="n">
        <v>0</v>
      </c>
      <c r="L45" s="52" t="s">
        <v>45</v>
      </c>
      <c r="M45" s="66"/>
      <c r="N45" s="55" t="s">
        <v>134</v>
      </c>
      <c r="O45" s="55" t="s">
        <v>119</v>
      </c>
      <c r="P45" s="60" t="s">
        <v>120</v>
      </c>
      <c r="Q45" s="57" t="s">
        <v>121</v>
      </c>
      <c r="R45" s="58" t="s">
        <v>37</v>
      </c>
      <c r="S45" s="59" t="s">
        <v>122</v>
      </c>
    </row>
    <row r="46" customFormat="false" ht="120.75" hidden="false" customHeight="true" outlineLevel="0" collapsed="false">
      <c r="A46" s="45" t="n">
        <v>39</v>
      </c>
      <c r="B46" s="46" t="s">
        <v>135</v>
      </c>
      <c r="C46" s="47" t="n">
        <v>233</v>
      </c>
      <c r="D46" s="48" t="n">
        <v>288</v>
      </c>
      <c r="E46" s="49" t="n">
        <v>222</v>
      </c>
      <c r="F46" s="50" t="s">
        <v>30</v>
      </c>
      <c r="G46" s="51" t="s">
        <v>136</v>
      </c>
      <c r="H46" s="49" t="n">
        <v>174</v>
      </c>
      <c r="I46" s="67" t="n">
        <v>178</v>
      </c>
      <c r="J46" s="48" t="n">
        <f aca="false">I46-H46</f>
        <v>4</v>
      </c>
      <c r="K46" s="49" t="n">
        <v>-14</v>
      </c>
      <c r="L46" s="52" t="s">
        <v>32</v>
      </c>
      <c r="M46" s="53" t="s">
        <v>126</v>
      </c>
      <c r="N46" s="54"/>
      <c r="O46" s="55" t="s">
        <v>119</v>
      </c>
      <c r="P46" s="60" t="s">
        <v>120</v>
      </c>
      <c r="Q46" s="57" t="s">
        <v>121</v>
      </c>
      <c r="R46" s="58" t="s">
        <v>37</v>
      </c>
      <c r="S46" s="59" t="s">
        <v>122</v>
      </c>
    </row>
    <row r="47" customFormat="false" ht="117.75" hidden="false" customHeight="true" outlineLevel="0" collapsed="false">
      <c r="A47" s="45" t="n">
        <v>40</v>
      </c>
      <c r="B47" s="46" t="s">
        <v>137</v>
      </c>
      <c r="C47" s="47" t="n">
        <v>804</v>
      </c>
      <c r="D47" s="48" t="n">
        <v>805</v>
      </c>
      <c r="E47" s="49" t="n">
        <v>725</v>
      </c>
      <c r="F47" s="50" t="s">
        <v>30</v>
      </c>
      <c r="G47" s="51" t="s">
        <v>138</v>
      </c>
      <c r="H47" s="49" t="n">
        <v>750</v>
      </c>
      <c r="I47" s="49" t="n">
        <v>754</v>
      </c>
      <c r="J47" s="48" t="n">
        <f aca="false">I47-H47</f>
        <v>4</v>
      </c>
      <c r="K47" s="49" t="n">
        <v>-12</v>
      </c>
      <c r="L47" s="52" t="s">
        <v>32</v>
      </c>
      <c r="M47" s="53" t="s">
        <v>139</v>
      </c>
      <c r="N47" s="54"/>
      <c r="O47" s="55" t="s">
        <v>137</v>
      </c>
      <c r="P47" s="60" t="s">
        <v>120</v>
      </c>
      <c r="Q47" s="57" t="s">
        <v>121</v>
      </c>
      <c r="R47" s="58" t="s">
        <v>37</v>
      </c>
      <c r="S47" s="59" t="s">
        <v>122</v>
      </c>
    </row>
    <row r="48" s="65" customFormat="true" ht="72" hidden="false" customHeight="true" outlineLevel="0" collapsed="false">
      <c r="A48" s="62" t="n">
        <v>41</v>
      </c>
      <c r="B48" s="53" t="s">
        <v>140</v>
      </c>
      <c r="C48" s="49" t="n">
        <v>12247</v>
      </c>
      <c r="D48" s="48" t="n">
        <v>17707</v>
      </c>
      <c r="E48" s="49" t="n">
        <v>14329</v>
      </c>
      <c r="F48" s="50" t="s">
        <v>45</v>
      </c>
      <c r="G48" s="51" t="s">
        <v>46</v>
      </c>
      <c r="H48" s="49" t="n">
        <v>11126</v>
      </c>
      <c r="I48" s="49" t="n">
        <v>11193</v>
      </c>
      <c r="J48" s="48" t="n">
        <f aca="false">I48-H48</f>
        <v>67</v>
      </c>
      <c r="K48" s="49" t="n">
        <v>0</v>
      </c>
      <c r="L48" s="52" t="s">
        <v>45</v>
      </c>
      <c r="M48" s="66"/>
      <c r="N48" s="54"/>
      <c r="O48" s="55" t="s">
        <v>34</v>
      </c>
      <c r="P48" s="60" t="s">
        <v>35</v>
      </c>
      <c r="Q48" s="55" t="s">
        <v>36</v>
      </c>
      <c r="R48" s="63" t="s">
        <v>37</v>
      </c>
      <c r="S48" s="64" t="s">
        <v>141</v>
      </c>
    </row>
    <row r="49" s="65" customFormat="true" ht="119.25" hidden="false" customHeight="true" outlineLevel="0" collapsed="false">
      <c r="A49" s="62" t="n">
        <v>42</v>
      </c>
      <c r="B49" s="53" t="s">
        <v>142</v>
      </c>
      <c r="C49" s="49" t="n">
        <v>6041</v>
      </c>
      <c r="D49" s="48" t="n">
        <v>5897</v>
      </c>
      <c r="E49" s="49" t="n">
        <v>5629</v>
      </c>
      <c r="F49" s="50" t="s">
        <v>30</v>
      </c>
      <c r="G49" s="51" t="s">
        <v>138</v>
      </c>
      <c r="H49" s="49" t="n">
        <v>5995</v>
      </c>
      <c r="I49" s="49" t="n">
        <v>6149</v>
      </c>
      <c r="J49" s="48" t="n">
        <f aca="false">I49-H49</f>
        <v>154</v>
      </c>
      <c r="K49" s="49" t="n">
        <v>-106</v>
      </c>
      <c r="L49" s="52" t="s">
        <v>32</v>
      </c>
      <c r="M49" s="53" t="s">
        <v>143</v>
      </c>
      <c r="N49" s="54"/>
      <c r="O49" s="55" t="s">
        <v>34</v>
      </c>
      <c r="P49" s="60" t="s">
        <v>120</v>
      </c>
      <c r="Q49" s="55" t="s">
        <v>121</v>
      </c>
      <c r="R49" s="63" t="s">
        <v>37</v>
      </c>
      <c r="S49" s="64" t="s">
        <v>122</v>
      </c>
    </row>
    <row r="50" customFormat="false" ht="117.75" hidden="false" customHeight="true" outlineLevel="0" collapsed="false">
      <c r="A50" s="45" t="n">
        <v>43</v>
      </c>
      <c r="B50" s="46" t="s">
        <v>144</v>
      </c>
      <c r="C50" s="47" t="n">
        <v>360</v>
      </c>
      <c r="D50" s="48" t="n">
        <v>977</v>
      </c>
      <c r="E50" s="49" t="n">
        <v>945</v>
      </c>
      <c r="F50" s="50" t="s">
        <v>45</v>
      </c>
      <c r="G50" s="51" t="s">
        <v>46</v>
      </c>
      <c r="H50" s="49" t="n">
        <v>1320</v>
      </c>
      <c r="I50" s="49" t="n">
        <v>1455</v>
      </c>
      <c r="J50" s="48" t="n">
        <f aca="false">I50-H50</f>
        <v>135</v>
      </c>
      <c r="K50" s="49" t="n">
        <v>0</v>
      </c>
      <c r="L50" s="52" t="s">
        <v>45</v>
      </c>
      <c r="M50" s="66"/>
      <c r="N50" s="55" t="s">
        <v>145</v>
      </c>
      <c r="O50" s="55" t="s">
        <v>34</v>
      </c>
      <c r="P50" s="60" t="s">
        <v>120</v>
      </c>
      <c r="Q50" s="57" t="s">
        <v>121</v>
      </c>
      <c r="R50" s="58" t="s">
        <v>37</v>
      </c>
      <c r="S50" s="59" t="s">
        <v>122</v>
      </c>
    </row>
    <row r="51" customFormat="false" ht="120.75" hidden="false" customHeight="true" outlineLevel="0" collapsed="false">
      <c r="A51" s="45" t="n">
        <v>44</v>
      </c>
      <c r="B51" s="46" t="s">
        <v>146</v>
      </c>
      <c r="C51" s="47" t="n">
        <v>502</v>
      </c>
      <c r="D51" s="48" t="n">
        <v>714</v>
      </c>
      <c r="E51" s="49" t="n">
        <v>678</v>
      </c>
      <c r="F51" s="50" t="s">
        <v>45</v>
      </c>
      <c r="G51" s="51" t="s">
        <v>46</v>
      </c>
      <c r="H51" s="49" t="n">
        <v>757</v>
      </c>
      <c r="I51" s="49" t="n">
        <v>868</v>
      </c>
      <c r="J51" s="48" t="n">
        <f aca="false">I51-H51</f>
        <v>111</v>
      </c>
      <c r="K51" s="49" t="n">
        <v>0</v>
      </c>
      <c r="L51" s="52" t="s">
        <v>45</v>
      </c>
      <c r="M51" s="66"/>
      <c r="N51" s="54"/>
      <c r="O51" s="55" t="s">
        <v>34</v>
      </c>
      <c r="P51" s="60" t="s">
        <v>120</v>
      </c>
      <c r="Q51" s="57" t="s">
        <v>121</v>
      </c>
      <c r="R51" s="58" t="s">
        <v>37</v>
      </c>
      <c r="S51" s="59" t="s">
        <v>122</v>
      </c>
    </row>
    <row r="52" customFormat="false" ht="119.25" hidden="false" customHeight="true" outlineLevel="0" collapsed="false">
      <c r="A52" s="45" t="n">
        <v>45</v>
      </c>
      <c r="B52" s="46" t="s">
        <v>147</v>
      </c>
      <c r="C52" s="47" t="n">
        <v>1074</v>
      </c>
      <c r="D52" s="48" t="n">
        <v>1115</v>
      </c>
      <c r="E52" s="49" t="n">
        <v>944</v>
      </c>
      <c r="F52" s="50" t="s">
        <v>30</v>
      </c>
      <c r="G52" s="51" t="s">
        <v>148</v>
      </c>
      <c r="H52" s="49" t="n">
        <v>923</v>
      </c>
      <c r="I52" s="49" t="n">
        <v>1305</v>
      </c>
      <c r="J52" s="48" t="n">
        <f aca="false">I52-H52</f>
        <v>382</v>
      </c>
      <c r="K52" s="49" t="n">
        <v>-15</v>
      </c>
      <c r="L52" s="52" t="s">
        <v>32</v>
      </c>
      <c r="M52" s="53" t="s">
        <v>149</v>
      </c>
      <c r="N52" s="55" t="s">
        <v>150</v>
      </c>
      <c r="O52" s="55" t="s">
        <v>34</v>
      </c>
      <c r="P52" s="60" t="s">
        <v>120</v>
      </c>
      <c r="Q52" s="57" t="s">
        <v>121</v>
      </c>
      <c r="R52" s="58" t="s">
        <v>37</v>
      </c>
      <c r="S52" s="59" t="s">
        <v>122</v>
      </c>
    </row>
    <row r="53" customFormat="false" ht="111" hidden="false" customHeight="true" outlineLevel="0" collapsed="false">
      <c r="A53" s="45" t="n">
        <v>46</v>
      </c>
      <c r="B53" s="46" t="s">
        <v>151</v>
      </c>
      <c r="C53" s="47" t="n">
        <v>240</v>
      </c>
      <c r="D53" s="48" t="n">
        <v>4932</v>
      </c>
      <c r="E53" s="49" t="n">
        <v>4806</v>
      </c>
      <c r="F53" s="50" t="s">
        <v>45</v>
      </c>
      <c r="G53" s="51" t="s">
        <v>46</v>
      </c>
      <c r="H53" s="49" t="n">
        <v>1866</v>
      </c>
      <c r="I53" s="49" t="n">
        <v>4668</v>
      </c>
      <c r="J53" s="48" t="n">
        <f aca="false">I53-H53</f>
        <v>2802</v>
      </c>
      <c r="K53" s="49" t="n">
        <v>0</v>
      </c>
      <c r="L53" s="52" t="s">
        <v>45</v>
      </c>
      <c r="M53" s="66"/>
      <c r="N53" s="55" t="s">
        <v>152</v>
      </c>
      <c r="O53" s="55" t="s">
        <v>34</v>
      </c>
      <c r="P53" s="60" t="s">
        <v>120</v>
      </c>
      <c r="Q53" s="57" t="s">
        <v>121</v>
      </c>
      <c r="R53" s="58" t="s">
        <v>37</v>
      </c>
      <c r="S53" s="59" t="s">
        <v>122</v>
      </c>
    </row>
    <row r="54" customFormat="false" ht="121.5" hidden="false" customHeight="true" outlineLevel="0" collapsed="false">
      <c r="A54" s="45" t="n">
        <v>47</v>
      </c>
      <c r="B54" s="46" t="s">
        <v>153</v>
      </c>
      <c r="C54" s="47" t="n">
        <v>2905</v>
      </c>
      <c r="D54" s="48" t="n">
        <v>3390</v>
      </c>
      <c r="E54" s="49" t="n">
        <v>3390</v>
      </c>
      <c r="F54" s="50" t="s">
        <v>45</v>
      </c>
      <c r="G54" s="51" t="s">
        <v>46</v>
      </c>
      <c r="H54" s="49" t="n">
        <v>2140</v>
      </c>
      <c r="I54" s="49" t="n">
        <v>0</v>
      </c>
      <c r="J54" s="48" t="n">
        <f aca="false">I54-H54</f>
        <v>-2140</v>
      </c>
      <c r="K54" s="49" t="n">
        <v>0</v>
      </c>
      <c r="L54" s="52" t="s">
        <v>45</v>
      </c>
      <c r="M54" s="66"/>
      <c r="N54" s="54"/>
      <c r="O54" s="55" t="s">
        <v>34</v>
      </c>
      <c r="P54" s="60" t="s">
        <v>120</v>
      </c>
      <c r="Q54" s="57" t="s">
        <v>121</v>
      </c>
      <c r="R54" s="58" t="s">
        <v>37</v>
      </c>
      <c r="S54" s="59" t="s">
        <v>122</v>
      </c>
    </row>
    <row r="55" customFormat="false" ht="119.25" hidden="false" customHeight="true" outlineLevel="0" collapsed="false">
      <c r="A55" s="45" t="n">
        <v>48</v>
      </c>
      <c r="B55" s="46" t="s">
        <v>154</v>
      </c>
      <c r="C55" s="47" t="n">
        <v>4</v>
      </c>
      <c r="D55" s="48" t="n">
        <v>109</v>
      </c>
      <c r="E55" s="49" t="n">
        <v>108</v>
      </c>
      <c r="F55" s="50" t="s">
        <v>30</v>
      </c>
      <c r="G55" s="51" t="s">
        <v>130</v>
      </c>
      <c r="H55" s="49" t="n">
        <v>438</v>
      </c>
      <c r="I55" s="67" t="n">
        <v>151</v>
      </c>
      <c r="J55" s="48" t="n">
        <f aca="false">I55-H55</f>
        <v>-287</v>
      </c>
      <c r="K55" s="49" t="n">
        <v>-454</v>
      </c>
      <c r="L55" s="52" t="s">
        <v>32</v>
      </c>
      <c r="M55" s="53" t="s">
        <v>155</v>
      </c>
      <c r="N55" s="54"/>
      <c r="O55" s="55" t="s">
        <v>34</v>
      </c>
      <c r="P55" s="60" t="s">
        <v>120</v>
      </c>
      <c r="Q55" s="57" t="s">
        <v>121</v>
      </c>
      <c r="R55" s="58" t="s">
        <v>37</v>
      </c>
      <c r="S55" s="59" t="s">
        <v>122</v>
      </c>
    </row>
    <row r="56" customFormat="false" ht="117.75" hidden="false" customHeight="true" outlineLevel="0" collapsed="false">
      <c r="A56" s="45" t="n">
        <v>49</v>
      </c>
      <c r="B56" s="46" t="s">
        <v>156</v>
      </c>
      <c r="C56" s="47" t="n">
        <v>2452</v>
      </c>
      <c r="D56" s="48" t="n">
        <v>2452</v>
      </c>
      <c r="E56" s="49" t="n">
        <v>2452</v>
      </c>
      <c r="F56" s="50" t="s">
        <v>45</v>
      </c>
      <c r="G56" s="51" t="s">
        <v>46</v>
      </c>
      <c r="H56" s="49" t="n">
        <v>1515</v>
      </c>
      <c r="I56" s="49" t="n">
        <v>1692</v>
      </c>
      <c r="J56" s="48" t="n">
        <f aca="false">I56-H56</f>
        <v>177</v>
      </c>
      <c r="K56" s="49" t="n">
        <v>0</v>
      </c>
      <c r="L56" s="52" t="s">
        <v>45</v>
      </c>
      <c r="M56" s="66"/>
      <c r="N56" s="54"/>
      <c r="O56" s="55" t="s">
        <v>64</v>
      </c>
      <c r="P56" s="60" t="s">
        <v>120</v>
      </c>
      <c r="Q56" s="57" t="s">
        <v>121</v>
      </c>
      <c r="R56" s="58" t="s">
        <v>37</v>
      </c>
      <c r="S56" s="59" t="s">
        <v>122</v>
      </c>
    </row>
    <row r="57" customFormat="false" ht="153" hidden="false" customHeight="true" outlineLevel="0" collapsed="false">
      <c r="A57" s="45" t="n">
        <v>50</v>
      </c>
      <c r="B57" s="46" t="s">
        <v>157</v>
      </c>
      <c r="C57" s="47" t="n">
        <v>2052</v>
      </c>
      <c r="D57" s="48" t="n">
        <v>2052</v>
      </c>
      <c r="E57" s="49" t="n">
        <v>1908</v>
      </c>
      <c r="F57" s="50" t="s">
        <v>30</v>
      </c>
      <c r="G57" s="51" t="s">
        <v>158</v>
      </c>
      <c r="H57" s="49" t="n">
        <v>2061</v>
      </c>
      <c r="I57" s="49" t="n">
        <v>2082</v>
      </c>
      <c r="J57" s="48" t="n">
        <f aca="false">I57-H57</f>
        <v>21</v>
      </c>
      <c r="K57" s="49" t="n">
        <v>0</v>
      </c>
      <c r="L57" s="52" t="s">
        <v>159</v>
      </c>
      <c r="M57" s="53" t="s">
        <v>160</v>
      </c>
      <c r="N57" s="54"/>
      <c r="O57" s="55" t="s">
        <v>64</v>
      </c>
      <c r="P57" s="60" t="s">
        <v>120</v>
      </c>
      <c r="Q57" s="57" t="s">
        <v>121</v>
      </c>
      <c r="R57" s="58" t="s">
        <v>37</v>
      </c>
      <c r="S57" s="59" t="s">
        <v>122</v>
      </c>
    </row>
    <row r="58" customFormat="false" ht="117.75" hidden="false" customHeight="true" outlineLevel="0" collapsed="false">
      <c r="A58" s="45" t="n">
        <v>51</v>
      </c>
      <c r="B58" s="46" t="s">
        <v>161</v>
      </c>
      <c r="C58" s="47" t="n">
        <v>853</v>
      </c>
      <c r="D58" s="48" t="n">
        <v>853</v>
      </c>
      <c r="E58" s="49" t="n">
        <v>853</v>
      </c>
      <c r="F58" s="50" t="s">
        <v>45</v>
      </c>
      <c r="G58" s="51" t="s">
        <v>46</v>
      </c>
      <c r="H58" s="49" t="n">
        <v>1284</v>
      </c>
      <c r="I58" s="49" t="n">
        <v>2621</v>
      </c>
      <c r="J58" s="48" t="n">
        <f aca="false">I58-H58</f>
        <v>1337</v>
      </c>
      <c r="K58" s="49" t="n">
        <v>0</v>
      </c>
      <c r="L58" s="52" t="s">
        <v>45</v>
      </c>
      <c r="M58" s="66"/>
      <c r="N58" s="55" t="s">
        <v>162</v>
      </c>
      <c r="O58" s="55" t="s">
        <v>64</v>
      </c>
      <c r="P58" s="60" t="s">
        <v>120</v>
      </c>
      <c r="Q58" s="57" t="s">
        <v>121</v>
      </c>
      <c r="R58" s="58" t="s">
        <v>37</v>
      </c>
      <c r="S58" s="59" t="s">
        <v>122</v>
      </c>
    </row>
    <row r="59" customFormat="false" ht="119.25" hidden="false" customHeight="true" outlineLevel="0" collapsed="false">
      <c r="A59" s="62" t="n">
        <v>52</v>
      </c>
      <c r="B59" s="53" t="s">
        <v>163</v>
      </c>
      <c r="C59" s="49" t="n">
        <v>14415</v>
      </c>
      <c r="D59" s="48" t="n">
        <v>14415</v>
      </c>
      <c r="E59" s="49" t="n">
        <v>10661</v>
      </c>
      <c r="F59" s="50" t="s">
        <v>30</v>
      </c>
      <c r="G59" s="51" t="s">
        <v>164</v>
      </c>
      <c r="H59" s="49" t="n">
        <v>14431</v>
      </c>
      <c r="I59" s="49" t="n">
        <v>13419</v>
      </c>
      <c r="J59" s="48" t="n">
        <f aca="false">I59-H59</f>
        <v>-1012</v>
      </c>
      <c r="K59" s="49" t="n">
        <v>-500</v>
      </c>
      <c r="L59" s="52" t="s">
        <v>32</v>
      </c>
      <c r="M59" s="53" t="s">
        <v>165</v>
      </c>
      <c r="N59" s="54"/>
      <c r="O59" s="55" t="s">
        <v>34</v>
      </c>
      <c r="P59" s="60" t="s">
        <v>120</v>
      </c>
      <c r="Q59" s="55" t="s">
        <v>121</v>
      </c>
      <c r="R59" s="63" t="s">
        <v>37</v>
      </c>
      <c r="S59" s="64" t="s">
        <v>122</v>
      </c>
    </row>
    <row r="60" customFormat="false" ht="54" hidden="false" customHeight="true" outlineLevel="0" collapsed="false">
      <c r="A60" s="45" t="n">
        <v>53</v>
      </c>
      <c r="B60" s="46" t="s">
        <v>166</v>
      </c>
      <c r="C60" s="47" t="n">
        <v>14667</v>
      </c>
      <c r="D60" s="48" t="n">
        <v>15256</v>
      </c>
      <c r="E60" s="49" t="n">
        <v>14831</v>
      </c>
      <c r="F60" s="50" t="s">
        <v>45</v>
      </c>
      <c r="G60" s="51" t="s">
        <v>46</v>
      </c>
      <c r="H60" s="49" t="n">
        <v>13681</v>
      </c>
      <c r="I60" s="49" t="n">
        <v>14712</v>
      </c>
      <c r="J60" s="48" t="n">
        <f aca="false">I60-H60</f>
        <v>1031</v>
      </c>
      <c r="K60" s="49" t="n">
        <v>0</v>
      </c>
      <c r="L60" s="52" t="s">
        <v>45</v>
      </c>
      <c r="M60" s="66"/>
      <c r="N60" s="55" t="s">
        <v>167</v>
      </c>
      <c r="O60" s="55" t="s">
        <v>77</v>
      </c>
      <c r="P60" s="60" t="n">
        <v>4</v>
      </c>
      <c r="Q60" s="57" t="s">
        <v>78</v>
      </c>
      <c r="R60" s="58" t="s">
        <v>37</v>
      </c>
      <c r="S60" s="59" t="s">
        <v>79</v>
      </c>
    </row>
    <row r="61" customFormat="false" ht="54" hidden="false" customHeight="true" outlineLevel="0" collapsed="false">
      <c r="A61" s="45" t="n">
        <v>54</v>
      </c>
      <c r="B61" s="46" t="s">
        <v>168</v>
      </c>
      <c r="C61" s="47" t="n">
        <v>11677</v>
      </c>
      <c r="D61" s="48" t="n">
        <v>11677</v>
      </c>
      <c r="E61" s="49" t="n">
        <v>11502</v>
      </c>
      <c r="F61" s="50" t="s">
        <v>45</v>
      </c>
      <c r="G61" s="51" t="s">
        <v>46</v>
      </c>
      <c r="H61" s="49" t="n">
        <v>11641</v>
      </c>
      <c r="I61" s="49" t="n">
        <v>10992</v>
      </c>
      <c r="J61" s="48" t="n">
        <f aca="false">I61-H61</f>
        <v>-649</v>
      </c>
      <c r="K61" s="49" t="n">
        <v>0</v>
      </c>
      <c r="L61" s="52" t="s">
        <v>45</v>
      </c>
      <c r="M61" s="66"/>
      <c r="N61" s="54"/>
      <c r="O61" s="55" t="s">
        <v>91</v>
      </c>
      <c r="P61" s="60" t="n">
        <v>5</v>
      </c>
      <c r="Q61" s="57" t="s">
        <v>92</v>
      </c>
      <c r="R61" s="58" t="s">
        <v>37</v>
      </c>
      <c r="S61" s="59" t="s">
        <v>93</v>
      </c>
    </row>
    <row r="62" customFormat="false" ht="120.75" hidden="false" customHeight="true" outlineLevel="0" collapsed="false">
      <c r="A62" s="45" t="n">
        <v>55</v>
      </c>
      <c r="B62" s="46" t="s">
        <v>169</v>
      </c>
      <c r="C62" s="47" t="n">
        <v>29499</v>
      </c>
      <c r="D62" s="48" t="n">
        <v>29499</v>
      </c>
      <c r="E62" s="49" t="n">
        <v>29064</v>
      </c>
      <c r="F62" s="50" t="s">
        <v>45</v>
      </c>
      <c r="G62" s="51" t="s">
        <v>46</v>
      </c>
      <c r="H62" s="49" t="n">
        <v>30206</v>
      </c>
      <c r="I62" s="49" t="n">
        <v>30342</v>
      </c>
      <c r="J62" s="48" t="n">
        <f aca="false">I62-H62</f>
        <v>136</v>
      </c>
      <c r="K62" s="49" t="n">
        <v>0</v>
      </c>
      <c r="L62" s="52" t="s">
        <v>45</v>
      </c>
      <c r="M62" s="66"/>
      <c r="N62" s="54"/>
      <c r="O62" s="55" t="s">
        <v>34</v>
      </c>
      <c r="P62" s="60" t="s">
        <v>120</v>
      </c>
      <c r="Q62" s="57" t="s">
        <v>121</v>
      </c>
      <c r="R62" s="58" t="s">
        <v>37</v>
      </c>
      <c r="S62" s="59" t="s">
        <v>122</v>
      </c>
    </row>
    <row r="63" customFormat="false" ht="119.25" hidden="false" customHeight="true" outlineLevel="0" collapsed="false">
      <c r="A63" s="45" t="n">
        <v>56</v>
      </c>
      <c r="B63" s="46" t="s">
        <v>170</v>
      </c>
      <c r="C63" s="47" t="n">
        <v>5134</v>
      </c>
      <c r="D63" s="48" t="n">
        <v>4956</v>
      </c>
      <c r="E63" s="49" t="n">
        <v>4899</v>
      </c>
      <c r="F63" s="50" t="s">
        <v>45</v>
      </c>
      <c r="G63" s="51" t="s">
        <v>46</v>
      </c>
      <c r="H63" s="49" t="n">
        <v>7434</v>
      </c>
      <c r="I63" s="49" t="n">
        <v>6229</v>
      </c>
      <c r="J63" s="48" t="n">
        <f aca="false">I63-H63</f>
        <v>-1205</v>
      </c>
      <c r="K63" s="49" t="n">
        <v>0</v>
      </c>
      <c r="L63" s="52" t="s">
        <v>45</v>
      </c>
      <c r="M63" s="66"/>
      <c r="N63" s="54"/>
      <c r="O63" s="55" t="s">
        <v>34</v>
      </c>
      <c r="P63" s="60" t="s">
        <v>120</v>
      </c>
      <c r="Q63" s="57" t="s">
        <v>121</v>
      </c>
      <c r="R63" s="58" t="s">
        <v>37</v>
      </c>
      <c r="S63" s="59" t="s">
        <v>122</v>
      </c>
    </row>
    <row r="64" customFormat="false" ht="54" hidden="false" customHeight="true" outlineLevel="0" collapsed="false">
      <c r="A64" s="45" t="n">
        <v>57</v>
      </c>
      <c r="B64" s="46" t="s">
        <v>171</v>
      </c>
      <c r="C64" s="47" t="n">
        <v>122</v>
      </c>
      <c r="D64" s="48" t="n">
        <v>122</v>
      </c>
      <c r="E64" s="49" t="n">
        <v>120</v>
      </c>
      <c r="F64" s="50" t="s">
        <v>45</v>
      </c>
      <c r="G64" s="51" t="s">
        <v>46</v>
      </c>
      <c r="H64" s="49" t="n">
        <v>0</v>
      </c>
      <c r="I64" s="49" t="n">
        <v>0</v>
      </c>
      <c r="J64" s="48" t="n">
        <f aca="false">I64-H64</f>
        <v>0</v>
      </c>
      <c r="K64" s="49" t="n">
        <v>0</v>
      </c>
      <c r="L64" s="52" t="s">
        <v>45</v>
      </c>
      <c r="M64" s="53" t="s">
        <v>63</v>
      </c>
      <c r="N64" s="54"/>
      <c r="O64" s="55" t="s">
        <v>52</v>
      </c>
      <c r="P64" s="60" t="n">
        <v>1</v>
      </c>
      <c r="Q64" s="57" t="s">
        <v>53</v>
      </c>
      <c r="R64" s="58" t="s">
        <v>37</v>
      </c>
      <c r="S64" s="59" t="s">
        <v>54</v>
      </c>
    </row>
    <row r="65" customFormat="false" ht="54" hidden="false" customHeight="true" outlineLevel="0" collapsed="false">
      <c r="A65" s="45" t="n">
        <v>58</v>
      </c>
      <c r="B65" s="46" t="s">
        <v>172</v>
      </c>
      <c r="C65" s="47" t="n">
        <v>7</v>
      </c>
      <c r="D65" s="48" t="n">
        <v>7</v>
      </c>
      <c r="E65" s="49" t="n">
        <v>7</v>
      </c>
      <c r="F65" s="50" t="s">
        <v>45</v>
      </c>
      <c r="G65" s="51" t="s">
        <v>46</v>
      </c>
      <c r="H65" s="49" t="n">
        <v>0</v>
      </c>
      <c r="I65" s="49" t="n">
        <v>0</v>
      </c>
      <c r="J65" s="48" t="n">
        <f aca="false">I65-H65</f>
        <v>0</v>
      </c>
      <c r="K65" s="49" t="n">
        <v>0</v>
      </c>
      <c r="L65" s="52" t="s">
        <v>45</v>
      </c>
      <c r="M65" s="53" t="s">
        <v>63</v>
      </c>
      <c r="N65" s="54"/>
      <c r="O65" s="55" t="s">
        <v>52</v>
      </c>
      <c r="P65" s="60" t="n">
        <v>1</v>
      </c>
      <c r="Q65" s="57" t="s">
        <v>53</v>
      </c>
      <c r="R65" s="58" t="s">
        <v>37</v>
      </c>
      <c r="S65" s="59" t="s">
        <v>54</v>
      </c>
    </row>
    <row r="66" customFormat="false" ht="54" hidden="false" customHeight="true" outlineLevel="0" collapsed="false">
      <c r="A66" s="45" t="n">
        <v>59</v>
      </c>
      <c r="B66" s="46" t="s">
        <v>173</v>
      </c>
      <c r="C66" s="47" t="n">
        <v>3</v>
      </c>
      <c r="D66" s="48" t="n">
        <v>3</v>
      </c>
      <c r="E66" s="49" t="n">
        <v>1</v>
      </c>
      <c r="F66" s="50" t="s">
        <v>45</v>
      </c>
      <c r="G66" s="51" t="s">
        <v>46</v>
      </c>
      <c r="H66" s="49" t="n">
        <v>0</v>
      </c>
      <c r="I66" s="49" t="n">
        <v>0</v>
      </c>
      <c r="J66" s="48" t="n">
        <f aca="false">I66-H66</f>
        <v>0</v>
      </c>
      <c r="K66" s="49" t="n">
        <v>0</v>
      </c>
      <c r="L66" s="52" t="s">
        <v>45</v>
      </c>
      <c r="M66" s="53" t="s">
        <v>63</v>
      </c>
      <c r="N66" s="54"/>
      <c r="O66" s="55" t="s">
        <v>64</v>
      </c>
      <c r="P66" s="60" t="n">
        <v>2</v>
      </c>
      <c r="Q66" s="57" t="s">
        <v>65</v>
      </c>
      <c r="R66" s="58" t="s">
        <v>37</v>
      </c>
      <c r="S66" s="59" t="s">
        <v>66</v>
      </c>
    </row>
    <row r="67" customFormat="false" ht="54" hidden="false" customHeight="true" outlineLevel="0" collapsed="false">
      <c r="A67" s="45" t="n">
        <v>60</v>
      </c>
      <c r="B67" s="46" t="s">
        <v>174</v>
      </c>
      <c r="C67" s="47" t="n">
        <v>42</v>
      </c>
      <c r="D67" s="48" t="n">
        <v>42</v>
      </c>
      <c r="E67" s="49" t="n">
        <v>30</v>
      </c>
      <c r="F67" s="50" t="s">
        <v>45</v>
      </c>
      <c r="G67" s="51" t="s">
        <v>46</v>
      </c>
      <c r="H67" s="49" t="n">
        <v>33</v>
      </c>
      <c r="I67" s="49" t="n">
        <v>67</v>
      </c>
      <c r="J67" s="48" t="n">
        <f aca="false">I67-H67</f>
        <v>34</v>
      </c>
      <c r="K67" s="49" t="n">
        <v>0</v>
      </c>
      <c r="L67" s="52" t="s">
        <v>45</v>
      </c>
      <c r="M67" s="66"/>
      <c r="N67" s="55" t="s">
        <v>175</v>
      </c>
      <c r="O67" s="55" t="s">
        <v>52</v>
      </c>
      <c r="P67" s="60" t="n">
        <v>7</v>
      </c>
      <c r="Q67" s="57" t="s">
        <v>110</v>
      </c>
      <c r="R67" s="58" t="s">
        <v>37</v>
      </c>
      <c r="S67" s="59" t="s">
        <v>111</v>
      </c>
    </row>
    <row r="68" customFormat="false" ht="113.25" hidden="false" customHeight="true" outlineLevel="0" collapsed="false">
      <c r="A68" s="45" t="n">
        <v>61</v>
      </c>
      <c r="B68" s="46" t="s">
        <v>176</v>
      </c>
      <c r="C68" s="47" t="n">
        <v>207</v>
      </c>
      <c r="D68" s="48" t="n">
        <v>207</v>
      </c>
      <c r="E68" s="49" t="n">
        <v>0</v>
      </c>
      <c r="F68" s="50" t="s">
        <v>40</v>
      </c>
      <c r="G68" s="51" t="s">
        <v>177</v>
      </c>
      <c r="H68" s="49" t="n">
        <v>0</v>
      </c>
      <c r="I68" s="49" t="n">
        <v>0</v>
      </c>
      <c r="J68" s="48" t="n">
        <f aca="false">I68-H68</f>
        <v>0</v>
      </c>
      <c r="K68" s="49" t="n">
        <v>0</v>
      </c>
      <c r="L68" s="52" t="s">
        <v>45</v>
      </c>
      <c r="M68" s="53" t="s">
        <v>63</v>
      </c>
      <c r="N68" s="54"/>
      <c r="O68" s="55" t="s">
        <v>119</v>
      </c>
      <c r="P68" s="60" t="s">
        <v>120</v>
      </c>
      <c r="Q68" s="57" t="s">
        <v>121</v>
      </c>
      <c r="R68" s="58" t="s">
        <v>37</v>
      </c>
      <c r="S68" s="59" t="s">
        <v>122</v>
      </c>
    </row>
    <row r="69" customFormat="false" ht="127.5" hidden="false" customHeight="true" outlineLevel="0" collapsed="false">
      <c r="A69" s="45" t="n">
        <v>62</v>
      </c>
      <c r="B69" s="46" t="s">
        <v>178</v>
      </c>
      <c r="C69" s="47" t="n">
        <v>902</v>
      </c>
      <c r="D69" s="48" t="n">
        <v>902</v>
      </c>
      <c r="E69" s="49" t="n">
        <v>408</v>
      </c>
      <c r="F69" s="50" t="s">
        <v>45</v>
      </c>
      <c r="G69" s="51" t="s">
        <v>46</v>
      </c>
      <c r="H69" s="49" t="n">
        <v>120</v>
      </c>
      <c r="I69" s="49" t="n">
        <v>22</v>
      </c>
      <c r="J69" s="48" t="n">
        <f aca="false">I69-H69</f>
        <v>-98</v>
      </c>
      <c r="K69" s="49" t="n">
        <v>0</v>
      </c>
      <c r="L69" s="52" t="s">
        <v>45</v>
      </c>
      <c r="M69" s="66"/>
      <c r="N69" s="54"/>
      <c r="O69" s="55" t="s">
        <v>119</v>
      </c>
      <c r="P69" s="60" t="s">
        <v>120</v>
      </c>
      <c r="Q69" s="57" t="s">
        <v>121</v>
      </c>
      <c r="R69" s="58" t="s">
        <v>37</v>
      </c>
      <c r="S69" s="59" t="s">
        <v>122</v>
      </c>
    </row>
    <row r="70" customFormat="false" ht="162.75" hidden="false" customHeight="true" outlineLevel="0" collapsed="false">
      <c r="A70" s="45" t="n">
        <v>63</v>
      </c>
      <c r="B70" s="46" t="s">
        <v>179</v>
      </c>
      <c r="C70" s="47" t="n">
        <v>6230</v>
      </c>
      <c r="D70" s="48" t="n">
        <v>5688</v>
      </c>
      <c r="E70" s="49" t="n">
        <v>4651</v>
      </c>
      <c r="F70" s="50" t="s">
        <v>45</v>
      </c>
      <c r="G70" s="51" t="s">
        <v>46</v>
      </c>
      <c r="H70" s="49" t="n">
        <v>74</v>
      </c>
      <c r="I70" s="49" t="n">
        <v>649</v>
      </c>
      <c r="J70" s="48" t="n">
        <f aca="false">I70-H70</f>
        <v>575</v>
      </c>
      <c r="K70" s="49" t="n">
        <v>0</v>
      </c>
      <c r="L70" s="52" t="s">
        <v>45</v>
      </c>
      <c r="M70" s="66"/>
      <c r="N70" s="54"/>
      <c r="O70" s="55" t="s">
        <v>91</v>
      </c>
      <c r="P70" s="60" t="s">
        <v>120</v>
      </c>
      <c r="Q70" s="57" t="s">
        <v>121</v>
      </c>
      <c r="R70" s="58" t="s">
        <v>180</v>
      </c>
      <c r="S70" s="59" t="s">
        <v>181</v>
      </c>
    </row>
    <row r="71" s="65" customFormat="true" ht="161.25" hidden="false" customHeight="true" outlineLevel="0" collapsed="false">
      <c r="A71" s="45" t="n">
        <v>64</v>
      </c>
      <c r="B71" s="53" t="s">
        <v>182</v>
      </c>
      <c r="C71" s="49" t="n">
        <v>8112</v>
      </c>
      <c r="D71" s="48" t="n">
        <v>8112</v>
      </c>
      <c r="E71" s="49" t="n">
        <v>7705</v>
      </c>
      <c r="F71" s="50" t="s">
        <v>45</v>
      </c>
      <c r="G71" s="51" t="s">
        <v>46</v>
      </c>
      <c r="H71" s="49" t="n">
        <v>1086</v>
      </c>
      <c r="I71" s="49" t="n">
        <v>1462</v>
      </c>
      <c r="J71" s="48" t="n">
        <f aca="false">I71-H71</f>
        <v>376</v>
      </c>
      <c r="K71" s="49" t="n">
        <v>0</v>
      </c>
      <c r="L71" s="52" t="s">
        <v>45</v>
      </c>
      <c r="M71" s="66"/>
      <c r="N71" s="54"/>
      <c r="O71" s="55" t="s">
        <v>34</v>
      </c>
      <c r="P71" s="60" t="s">
        <v>120</v>
      </c>
      <c r="Q71" s="55" t="s">
        <v>121</v>
      </c>
      <c r="R71" s="63" t="s">
        <v>180</v>
      </c>
      <c r="S71" s="64" t="s">
        <v>181</v>
      </c>
    </row>
    <row r="72" s="65" customFormat="true" ht="54" hidden="false" customHeight="true" outlineLevel="0" collapsed="false">
      <c r="A72" s="62" t="n">
        <v>65</v>
      </c>
      <c r="B72" s="53" t="s">
        <v>183</v>
      </c>
      <c r="C72" s="49" t="n">
        <v>293</v>
      </c>
      <c r="D72" s="48" t="n">
        <v>83</v>
      </c>
      <c r="E72" s="49" t="n">
        <v>50</v>
      </c>
      <c r="F72" s="50" t="s">
        <v>45</v>
      </c>
      <c r="G72" s="51" t="s">
        <v>46</v>
      </c>
      <c r="H72" s="49" t="n">
        <v>0</v>
      </c>
      <c r="I72" s="49" t="n">
        <v>0</v>
      </c>
      <c r="J72" s="48" t="n">
        <f aca="false">I72-H72</f>
        <v>0</v>
      </c>
      <c r="K72" s="49" t="n">
        <v>0</v>
      </c>
      <c r="L72" s="52" t="s">
        <v>45</v>
      </c>
      <c r="M72" s="53" t="s">
        <v>63</v>
      </c>
      <c r="N72" s="54"/>
      <c r="O72" s="55" t="s">
        <v>34</v>
      </c>
      <c r="P72" s="60" t="s">
        <v>35</v>
      </c>
      <c r="Q72" s="55" t="s">
        <v>36</v>
      </c>
      <c r="R72" s="63" t="s">
        <v>37</v>
      </c>
      <c r="S72" s="64" t="s">
        <v>184</v>
      </c>
    </row>
    <row r="73" customFormat="false" ht="129.75" hidden="false" customHeight="true" outlineLevel="0" collapsed="false">
      <c r="A73" s="45" t="n">
        <v>66</v>
      </c>
      <c r="B73" s="46" t="s">
        <v>185</v>
      </c>
      <c r="C73" s="47" t="n">
        <v>939</v>
      </c>
      <c r="D73" s="48" t="n">
        <v>893</v>
      </c>
      <c r="E73" s="49" t="n">
        <v>756</v>
      </c>
      <c r="F73" s="50" t="s">
        <v>45</v>
      </c>
      <c r="G73" s="51" t="s">
        <v>46</v>
      </c>
      <c r="H73" s="49" t="n">
        <v>0</v>
      </c>
      <c r="I73" s="49" t="n">
        <v>0</v>
      </c>
      <c r="J73" s="48" t="n">
        <f aca="false">I73-H73</f>
        <v>0</v>
      </c>
      <c r="K73" s="49" t="n">
        <v>0</v>
      </c>
      <c r="L73" s="52" t="s">
        <v>45</v>
      </c>
      <c r="M73" s="53" t="s">
        <v>63</v>
      </c>
      <c r="N73" s="54"/>
      <c r="O73" s="55" t="s">
        <v>186</v>
      </c>
      <c r="P73" s="60" t="s">
        <v>120</v>
      </c>
      <c r="Q73" s="57" t="s">
        <v>121</v>
      </c>
      <c r="R73" s="58" t="s">
        <v>37</v>
      </c>
      <c r="S73" s="59" t="s">
        <v>187</v>
      </c>
    </row>
    <row r="74" customFormat="false" ht="188.25" hidden="false" customHeight="true" outlineLevel="0" collapsed="false">
      <c r="A74" s="45" t="n">
        <v>67</v>
      </c>
      <c r="B74" s="46" t="s">
        <v>188</v>
      </c>
      <c r="C74" s="47" t="n">
        <v>1938</v>
      </c>
      <c r="D74" s="48" t="n">
        <v>1180</v>
      </c>
      <c r="E74" s="49" t="n">
        <v>836</v>
      </c>
      <c r="F74" s="68" t="s">
        <v>45</v>
      </c>
      <c r="G74" s="51" t="s">
        <v>46</v>
      </c>
      <c r="H74" s="49" t="n">
        <v>764</v>
      </c>
      <c r="I74" s="69" t="n">
        <v>0</v>
      </c>
      <c r="J74" s="48" t="n">
        <f aca="false">I74-H74</f>
        <v>-764</v>
      </c>
      <c r="K74" s="69" t="n">
        <v>0</v>
      </c>
      <c r="L74" s="39" t="s">
        <v>45</v>
      </c>
      <c r="M74" s="53" t="s">
        <v>63</v>
      </c>
      <c r="N74" s="70"/>
      <c r="O74" s="55" t="s">
        <v>119</v>
      </c>
      <c r="P74" s="60" t="s">
        <v>120</v>
      </c>
      <c r="Q74" s="57" t="s">
        <v>121</v>
      </c>
      <c r="R74" s="58" t="s">
        <v>180</v>
      </c>
      <c r="S74" s="59" t="s">
        <v>189</v>
      </c>
    </row>
    <row r="75" customFormat="false" ht="159" hidden="false" customHeight="true" outlineLevel="0" collapsed="false">
      <c r="A75" s="45" t="n">
        <v>68</v>
      </c>
      <c r="B75" s="46" t="s">
        <v>190</v>
      </c>
      <c r="C75" s="47" t="n">
        <v>17</v>
      </c>
      <c r="D75" s="48" t="n">
        <v>17</v>
      </c>
      <c r="E75" s="49" t="n">
        <v>0.5</v>
      </c>
      <c r="F75" s="50" t="s">
        <v>45</v>
      </c>
      <c r="G75" s="51" t="s">
        <v>46</v>
      </c>
      <c r="H75" s="49" t="n">
        <v>136</v>
      </c>
      <c r="I75" s="49" t="n">
        <v>0</v>
      </c>
      <c r="J75" s="48" t="n">
        <f aca="false">I75-H75</f>
        <v>-136</v>
      </c>
      <c r="K75" s="49" t="n">
        <v>0</v>
      </c>
      <c r="L75" s="52" t="s">
        <v>45</v>
      </c>
      <c r="M75" s="53" t="s">
        <v>63</v>
      </c>
      <c r="N75" s="54"/>
      <c r="O75" s="55" t="s">
        <v>34</v>
      </c>
      <c r="P75" s="60" t="s">
        <v>120</v>
      </c>
      <c r="Q75" s="57" t="s">
        <v>121</v>
      </c>
      <c r="R75" s="58" t="s">
        <v>180</v>
      </c>
      <c r="S75" s="59" t="s">
        <v>191</v>
      </c>
    </row>
    <row r="76" customFormat="false" ht="154.5" hidden="false" customHeight="true" outlineLevel="0" collapsed="false">
      <c r="A76" s="45" t="n">
        <v>69</v>
      </c>
      <c r="B76" s="46" t="s">
        <v>192</v>
      </c>
      <c r="C76" s="47" t="n">
        <v>13116</v>
      </c>
      <c r="D76" s="48" t="n">
        <v>3786</v>
      </c>
      <c r="E76" s="49" t="n">
        <v>2481</v>
      </c>
      <c r="F76" s="50" t="s">
        <v>45</v>
      </c>
      <c r="G76" s="51" t="s">
        <v>46</v>
      </c>
      <c r="H76" s="49" t="n">
        <v>4307</v>
      </c>
      <c r="I76" s="49" t="n">
        <v>8258</v>
      </c>
      <c r="J76" s="48" t="n">
        <f aca="false">I76-H76</f>
        <v>3951</v>
      </c>
      <c r="K76" s="49" t="n">
        <v>0</v>
      </c>
      <c r="L76" s="52" t="s">
        <v>45</v>
      </c>
      <c r="M76" s="66"/>
      <c r="N76" s="54"/>
      <c r="O76" s="55" t="s">
        <v>34</v>
      </c>
      <c r="P76" s="60" t="s">
        <v>120</v>
      </c>
      <c r="Q76" s="57" t="s">
        <v>121</v>
      </c>
      <c r="R76" s="58" t="s">
        <v>180</v>
      </c>
      <c r="S76" s="59" t="s">
        <v>181</v>
      </c>
    </row>
    <row r="77" customFormat="false" ht="150.75" hidden="false" customHeight="true" outlineLevel="0" collapsed="false">
      <c r="A77" s="45" t="n">
        <v>70</v>
      </c>
      <c r="B77" s="46" t="s">
        <v>193</v>
      </c>
      <c r="C77" s="47" t="n">
        <v>10145</v>
      </c>
      <c r="D77" s="48" t="n">
        <v>577</v>
      </c>
      <c r="E77" s="49" t="n">
        <v>26</v>
      </c>
      <c r="F77" s="50" t="s">
        <v>45</v>
      </c>
      <c r="G77" s="51" t="s">
        <v>46</v>
      </c>
      <c r="H77" s="49" t="n">
        <v>1029</v>
      </c>
      <c r="I77" s="49" t="n">
        <v>0</v>
      </c>
      <c r="J77" s="48" t="n">
        <f aca="false">I77-H77</f>
        <v>-1029</v>
      </c>
      <c r="K77" s="49" t="n">
        <v>0</v>
      </c>
      <c r="L77" s="52" t="s">
        <v>45</v>
      </c>
      <c r="M77" s="53" t="s">
        <v>63</v>
      </c>
      <c r="N77" s="54"/>
      <c r="O77" s="55" t="s">
        <v>119</v>
      </c>
      <c r="P77" s="60" t="s">
        <v>120</v>
      </c>
      <c r="Q77" s="57" t="s">
        <v>121</v>
      </c>
      <c r="R77" s="58" t="s">
        <v>180</v>
      </c>
      <c r="S77" s="59" t="s">
        <v>194</v>
      </c>
    </row>
    <row r="78" customFormat="false" ht="153.75" hidden="false" customHeight="true" outlineLevel="0" collapsed="false">
      <c r="A78" s="45" t="n">
        <v>71</v>
      </c>
      <c r="B78" s="46" t="s">
        <v>195</v>
      </c>
      <c r="C78" s="47" t="n">
        <v>1575</v>
      </c>
      <c r="D78" s="48" t="n">
        <v>161</v>
      </c>
      <c r="E78" s="49" t="n">
        <v>12</v>
      </c>
      <c r="F78" s="71" t="s">
        <v>45</v>
      </c>
      <c r="G78" s="51" t="s">
        <v>46</v>
      </c>
      <c r="H78" s="47" t="n">
        <v>46</v>
      </c>
      <c r="I78" s="72" t="n">
        <v>348</v>
      </c>
      <c r="J78" s="73" t="n">
        <f aca="false">I78-H78</f>
        <v>302</v>
      </c>
      <c r="K78" s="72" t="n">
        <v>0</v>
      </c>
      <c r="L78" s="74" t="s">
        <v>45</v>
      </c>
      <c r="M78" s="75"/>
      <c r="N78" s="57"/>
      <c r="O78" s="57" t="s">
        <v>91</v>
      </c>
      <c r="P78" s="76" t="s">
        <v>120</v>
      </c>
      <c r="Q78" s="57" t="s">
        <v>121</v>
      </c>
      <c r="R78" s="58" t="s">
        <v>180</v>
      </c>
      <c r="S78" s="59" t="s">
        <v>181</v>
      </c>
    </row>
    <row r="79" customFormat="false" ht="196.5" hidden="false" customHeight="true" outlineLevel="0" collapsed="false">
      <c r="A79" s="45" t="n">
        <v>72</v>
      </c>
      <c r="B79" s="77" t="s">
        <v>196</v>
      </c>
      <c r="C79" s="78" t="n">
        <v>6182</v>
      </c>
      <c r="D79" s="79" t="n">
        <v>606</v>
      </c>
      <c r="E79" s="80" t="n">
        <v>48</v>
      </c>
      <c r="F79" s="81" t="s">
        <v>45</v>
      </c>
      <c r="G79" s="82" t="s">
        <v>46</v>
      </c>
      <c r="H79" s="78" t="n">
        <v>6246</v>
      </c>
      <c r="I79" s="83" t="n">
        <v>0</v>
      </c>
      <c r="J79" s="84" t="n">
        <f aca="false">I79-H79</f>
        <v>-6246</v>
      </c>
      <c r="K79" s="83" t="n">
        <v>0</v>
      </c>
      <c r="L79" s="85" t="s">
        <v>45</v>
      </c>
      <c r="M79" s="86" t="s">
        <v>63</v>
      </c>
      <c r="N79" s="87"/>
      <c r="O79" s="88" t="s">
        <v>119</v>
      </c>
      <c r="P79" s="89" t="s">
        <v>120</v>
      </c>
      <c r="Q79" s="88" t="s">
        <v>121</v>
      </c>
      <c r="R79" s="90" t="s">
        <v>180</v>
      </c>
      <c r="S79" s="91" t="s">
        <v>189</v>
      </c>
    </row>
    <row r="80" s="65" customFormat="true" ht="103.5" hidden="false" customHeight="true" outlineLevel="0" collapsed="false">
      <c r="A80" s="62" t="n">
        <v>73</v>
      </c>
      <c r="B80" s="92" t="s">
        <v>197</v>
      </c>
      <c r="C80" s="49" t="n">
        <v>5880</v>
      </c>
      <c r="D80" s="49" t="n">
        <v>3625</v>
      </c>
      <c r="E80" s="49" t="n">
        <v>2601</v>
      </c>
      <c r="F80" s="50" t="s">
        <v>45</v>
      </c>
      <c r="G80" s="51" t="s">
        <v>46</v>
      </c>
      <c r="H80" s="49" t="n">
        <v>0</v>
      </c>
      <c r="I80" s="49" t="n">
        <v>0</v>
      </c>
      <c r="J80" s="93" t="n">
        <v>-146</v>
      </c>
      <c r="K80" s="94" t="s">
        <v>198</v>
      </c>
      <c r="L80" s="52" t="s">
        <v>45</v>
      </c>
      <c r="M80" s="66"/>
      <c r="N80" s="53" t="s">
        <v>199</v>
      </c>
      <c r="O80" s="55" t="s">
        <v>200</v>
      </c>
      <c r="P80" s="60" t="n">
        <v>4</v>
      </c>
      <c r="Q80" s="55" t="s">
        <v>78</v>
      </c>
      <c r="R80" s="63" t="s">
        <v>37</v>
      </c>
      <c r="S80" s="64" t="s">
        <v>201</v>
      </c>
    </row>
    <row r="81" s="65" customFormat="true" ht="75" hidden="false" customHeight="true" outlineLevel="0" collapsed="false">
      <c r="A81" s="62"/>
      <c r="B81" s="92"/>
      <c r="C81" s="95" t="s">
        <v>35</v>
      </c>
      <c r="D81" s="61" t="s">
        <v>35</v>
      </c>
      <c r="E81" s="95" t="s">
        <v>35</v>
      </c>
      <c r="F81" s="50"/>
      <c r="G81" s="51"/>
      <c r="H81" s="96" t="n">
        <v>-135</v>
      </c>
      <c r="I81" s="96" t="n">
        <v>-281</v>
      </c>
      <c r="J81" s="93"/>
      <c r="K81" s="94"/>
      <c r="L81" s="52"/>
      <c r="M81" s="66"/>
      <c r="N81" s="66"/>
      <c r="O81" s="55" t="s">
        <v>202</v>
      </c>
      <c r="P81" s="60" t="s">
        <v>35</v>
      </c>
      <c r="Q81" s="54"/>
      <c r="R81" s="63" t="s">
        <v>203</v>
      </c>
      <c r="S81" s="64" t="s">
        <v>204</v>
      </c>
    </row>
    <row r="82" customFormat="false" ht="119.25" hidden="false" customHeight="true" outlineLevel="0" collapsed="false">
      <c r="A82" s="45" t="n">
        <v>74</v>
      </c>
      <c r="B82" s="92" t="s">
        <v>205</v>
      </c>
      <c r="C82" s="78" t="n">
        <v>10130</v>
      </c>
      <c r="D82" s="78" t="n">
        <v>10130</v>
      </c>
      <c r="E82" s="49" t="n">
        <v>6130</v>
      </c>
      <c r="F82" s="71" t="s">
        <v>45</v>
      </c>
      <c r="G82" s="51" t="s">
        <v>46</v>
      </c>
      <c r="H82" s="47" t="n">
        <v>0</v>
      </c>
      <c r="I82" s="72" t="n">
        <v>0</v>
      </c>
      <c r="J82" s="97" t="s">
        <v>206</v>
      </c>
      <c r="K82" s="98" t="s">
        <v>198</v>
      </c>
      <c r="L82" s="74" t="s">
        <v>45</v>
      </c>
      <c r="M82" s="75"/>
      <c r="N82" s="46" t="s">
        <v>199</v>
      </c>
      <c r="O82" s="55" t="s">
        <v>207</v>
      </c>
      <c r="P82" s="60" t="s">
        <v>120</v>
      </c>
      <c r="Q82" s="55" t="s">
        <v>121</v>
      </c>
      <c r="R82" s="63" t="s">
        <v>37</v>
      </c>
      <c r="S82" s="64" t="s">
        <v>187</v>
      </c>
    </row>
    <row r="83" customFormat="false" ht="54" hidden="false" customHeight="true" outlineLevel="0" collapsed="false">
      <c r="A83" s="45"/>
      <c r="B83" s="92"/>
      <c r="C83" s="95" t="s">
        <v>35</v>
      </c>
      <c r="D83" s="61" t="s">
        <v>35</v>
      </c>
      <c r="E83" s="95" t="s">
        <v>35</v>
      </c>
      <c r="F83" s="71"/>
      <c r="G83" s="51"/>
      <c r="H83" s="99" t="n">
        <v>-608</v>
      </c>
      <c r="I83" s="100" t="n">
        <v>-326</v>
      </c>
      <c r="J83" s="97"/>
      <c r="K83" s="98"/>
      <c r="L83" s="74"/>
      <c r="M83" s="75"/>
      <c r="N83" s="46"/>
      <c r="O83" s="55" t="s">
        <v>202</v>
      </c>
      <c r="P83" s="60" t="s">
        <v>35</v>
      </c>
      <c r="Q83" s="54"/>
      <c r="R83" s="63" t="s">
        <v>203</v>
      </c>
      <c r="S83" s="64" t="s">
        <v>208</v>
      </c>
    </row>
    <row r="84" customFormat="false" ht="112.5" hidden="false" customHeight="true" outlineLevel="0" collapsed="false">
      <c r="A84" s="101" t="n">
        <v>75</v>
      </c>
      <c r="B84" s="102" t="s">
        <v>209</v>
      </c>
      <c r="C84" s="47" t="n">
        <v>2292</v>
      </c>
      <c r="D84" s="47" t="n">
        <v>1351</v>
      </c>
      <c r="E84" s="47" t="n">
        <v>1245</v>
      </c>
      <c r="F84" s="103" t="s">
        <v>45</v>
      </c>
      <c r="G84" s="51" t="s">
        <v>46</v>
      </c>
      <c r="H84" s="47" t="n">
        <v>0</v>
      </c>
      <c r="I84" s="72" t="n">
        <v>0</v>
      </c>
      <c r="J84" s="104" t="s">
        <v>210</v>
      </c>
      <c r="K84" s="105" t="s">
        <v>198</v>
      </c>
      <c r="L84" s="106" t="s">
        <v>45</v>
      </c>
      <c r="M84" s="107"/>
      <c r="N84" s="108" t="s">
        <v>199</v>
      </c>
      <c r="O84" s="55" t="s">
        <v>207</v>
      </c>
      <c r="P84" s="60" t="s">
        <v>120</v>
      </c>
      <c r="Q84" s="55" t="s">
        <v>121</v>
      </c>
      <c r="R84" s="63" t="s">
        <v>37</v>
      </c>
      <c r="S84" s="64" t="s">
        <v>187</v>
      </c>
    </row>
    <row r="85" customFormat="false" ht="54" hidden="false" customHeight="true" outlineLevel="0" collapsed="false">
      <c r="A85" s="101"/>
      <c r="B85" s="102"/>
      <c r="C85" s="109" t="s">
        <v>35</v>
      </c>
      <c r="D85" s="110" t="s">
        <v>35</v>
      </c>
      <c r="E85" s="109" t="s">
        <v>35</v>
      </c>
      <c r="F85" s="103"/>
      <c r="G85" s="51"/>
      <c r="H85" s="99" t="n">
        <v>-133</v>
      </c>
      <c r="I85" s="111" t="n">
        <v>-52</v>
      </c>
      <c r="J85" s="104"/>
      <c r="K85" s="105"/>
      <c r="L85" s="106"/>
      <c r="M85" s="107"/>
      <c r="N85" s="107"/>
      <c r="O85" s="55" t="s">
        <v>202</v>
      </c>
      <c r="P85" s="112" t="s">
        <v>35</v>
      </c>
      <c r="Q85" s="41"/>
      <c r="R85" s="113" t="s">
        <v>203</v>
      </c>
      <c r="S85" s="114" t="s">
        <v>211</v>
      </c>
    </row>
    <row r="86" customFormat="false" ht="13.8" hidden="false" customHeight="false" outlineLevel="0" collapsed="false">
      <c r="A86" s="115" t="s">
        <v>212</v>
      </c>
      <c r="B86" s="115"/>
      <c r="C86" s="116" t="n">
        <f aca="false">SUM(C8:C85)</f>
        <v>214383</v>
      </c>
      <c r="D86" s="117" t="n">
        <f aca="false">SUM(D8:D85)</f>
        <v>207430.25</v>
      </c>
      <c r="E86" s="118" t="n">
        <f aca="false">SUM(E8:E85)</f>
        <v>184726.1</v>
      </c>
      <c r="F86" s="119" t="s">
        <v>37</v>
      </c>
      <c r="G86" s="119"/>
      <c r="H86" s="116" t="n">
        <f aca="false">SUM(H8:H69,H72:H73)</f>
        <v>143686.4</v>
      </c>
      <c r="I86" s="118" t="n">
        <f aca="false">SUM(I8:I69,I72:I73)</f>
        <v>143856.2</v>
      </c>
      <c r="J86" s="118" t="n">
        <f aca="false">I86-H86</f>
        <v>169.800000000017</v>
      </c>
      <c r="K86" s="118" t="n">
        <f aca="false">SUM(K8:K79)</f>
        <v>-2114.5</v>
      </c>
      <c r="L86" s="120"/>
      <c r="M86" s="120"/>
      <c r="N86" s="121"/>
      <c r="O86" s="121"/>
      <c r="P86" s="121"/>
      <c r="Q86" s="121"/>
      <c r="R86" s="122"/>
      <c r="S86" s="123"/>
    </row>
    <row r="87" customFormat="false" ht="13.8" hidden="false" customHeight="false" outlineLevel="0" collapsed="false">
      <c r="A87" s="115"/>
      <c r="B87" s="115"/>
      <c r="C87" s="124" t="n">
        <v>0</v>
      </c>
      <c r="D87" s="125" t="n">
        <v>0</v>
      </c>
      <c r="E87" s="126" t="n">
        <v>0</v>
      </c>
      <c r="F87" s="127" t="s">
        <v>213</v>
      </c>
      <c r="G87" s="127"/>
      <c r="H87" s="128" t="n">
        <f aca="false">SUM(H70:H71,H74:H79)</f>
        <v>13688</v>
      </c>
      <c r="I87" s="129" t="n">
        <f aca="false">SUM(I70:I71,I74:I79)</f>
        <v>10717</v>
      </c>
      <c r="J87" s="129" t="n">
        <f aca="false">I87-H87</f>
        <v>-2971</v>
      </c>
      <c r="K87" s="129" t="n">
        <f aca="false">SUM(K70,K71,K79)</f>
        <v>0</v>
      </c>
      <c r="L87" s="120"/>
      <c r="M87" s="120"/>
      <c r="N87" s="121"/>
      <c r="O87" s="121"/>
      <c r="P87" s="121"/>
      <c r="Q87" s="121"/>
      <c r="R87" s="122"/>
      <c r="S87" s="123"/>
    </row>
    <row r="88" customFormat="false" ht="13.2" hidden="false" customHeight="false" outlineLevel="0" collapsed="false">
      <c r="A88" s="130" t="s">
        <v>214</v>
      </c>
      <c r="B88" s="130"/>
      <c r="C88" s="32" t="n">
        <v>98015</v>
      </c>
      <c r="D88" s="37" t="n">
        <v>98039</v>
      </c>
      <c r="E88" s="37" t="n">
        <v>96109</v>
      </c>
      <c r="F88" s="131" t="s">
        <v>37</v>
      </c>
      <c r="G88" s="131"/>
      <c r="H88" s="132" t="n">
        <v>96070</v>
      </c>
      <c r="I88" s="133" t="n">
        <v>92771</v>
      </c>
      <c r="J88" s="134" t="n">
        <f aca="false">I88-H88</f>
        <v>-3299</v>
      </c>
      <c r="K88" s="135"/>
      <c r="L88" s="136"/>
      <c r="M88" s="136"/>
      <c r="N88" s="137"/>
      <c r="O88" s="137"/>
      <c r="P88" s="137"/>
      <c r="Q88" s="137"/>
      <c r="R88" s="138"/>
      <c r="S88" s="139"/>
    </row>
    <row r="89" customFormat="false" ht="13.8" hidden="false" customHeight="false" outlineLevel="0" collapsed="false">
      <c r="A89" s="130"/>
      <c r="B89" s="130"/>
      <c r="C89" s="140" t="n">
        <v>0</v>
      </c>
      <c r="D89" s="141" t="n">
        <v>0</v>
      </c>
      <c r="E89" s="104" t="n">
        <v>0</v>
      </c>
      <c r="F89" s="142" t="s">
        <v>213</v>
      </c>
      <c r="G89" s="142"/>
      <c r="H89" s="143" t="n">
        <v>51</v>
      </c>
      <c r="I89" s="144" t="n">
        <v>60</v>
      </c>
      <c r="J89" s="144" t="n">
        <f aca="false">I89-H89</f>
        <v>9</v>
      </c>
      <c r="K89" s="135"/>
      <c r="L89" s="136"/>
      <c r="M89" s="136"/>
      <c r="N89" s="137"/>
      <c r="O89" s="137"/>
      <c r="P89" s="137"/>
      <c r="Q89" s="137"/>
      <c r="R89" s="138"/>
      <c r="S89" s="139"/>
    </row>
    <row r="90" customFormat="false" ht="13.8" hidden="false" customHeight="false" outlineLevel="0" collapsed="false">
      <c r="A90" s="115" t="s">
        <v>215</v>
      </c>
      <c r="B90" s="115"/>
      <c r="C90" s="116" t="n">
        <f aca="false">SUM(C86,C88)</f>
        <v>312398</v>
      </c>
      <c r="D90" s="117" t="n">
        <f aca="false">SUM(D86,D88)</f>
        <v>305469.25</v>
      </c>
      <c r="E90" s="118" t="n">
        <f aca="false">SUM(E86,E88)</f>
        <v>280835.1</v>
      </c>
      <c r="F90" s="119" t="s">
        <v>37</v>
      </c>
      <c r="G90" s="119"/>
      <c r="H90" s="116" t="n">
        <f aca="false">SUM(H86,H88)</f>
        <v>239756.4</v>
      </c>
      <c r="I90" s="118" t="n">
        <f aca="false">SUM(I86,I88)</f>
        <v>236627.2</v>
      </c>
      <c r="J90" s="117" t="n">
        <f aca="false">SUM(J86,J88)</f>
        <v>-3129.19999999998</v>
      </c>
      <c r="K90" s="145"/>
      <c r="L90" s="120"/>
      <c r="M90" s="120"/>
      <c r="N90" s="121"/>
      <c r="O90" s="121"/>
      <c r="P90" s="121"/>
      <c r="Q90" s="121"/>
      <c r="R90" s="122"/>
      <c r="S90" s="123"/>
    </row>
    <row r="91" customFormat="false" ht="13.8" hidden="false" customHeight="false" outlineLevel="0" collapsed="false">
      <c r="A91" s="115"/>
      <c r="B91" s="115"/>
      <c r="C91" s="128" t="n">
        <f aca="false">SUM(C87,C89)</f>
        <v>0</v>
      </c>
      <c r="D91" s="146" t="n">
        <f aca="false">SUM(D87,D89)</f>
        <v>0</v>
      </c>
      <c r="E91" s="129" t="n">
        <f aca="false">SUM(E87,E89)</f>
        <v>0</v>
      </c>
      <c r="F91" s="127" t="s">
        <v>213</v>
      </c>
      <c r="G91" s="127"/>
      <c r="H91" s="128" t="n">
        <f aca="false">SUM(H87,H89)</f>
        <v>13739</v>
      </c>
      <c r="I91" s="129" t="n">
        <f aca="false">SUM(I87,I89)</f>
        <v>10777</v>
      </c>
      <c r="J91" s="146" t="n">
        <f aca="false">SUM(J87,J89)</f>
        <v>-2962</v>
      </c>
      <c r="K91" s="145"/>
      <c r="L91" s="120"/>
      <c r="M91" s="120"/>
      <c r="N91" s="121"/>
      <c r="O91" s="121"/>
      <c r="P91" s="121"/>
      <c r="Q91" s="121"/>
      <c r="R91" s="122"/>
      <c r="S91" s="123"/>
    </row>
    <row r="92" customFormat="false" ht="20.1" hidden="false" customHeight="true" outlineLevel="0" collapsed="false">
      <c r="A92" s="147" t="s">
        <v>216</v>
      </c>
      <c r="D92" s="148"/>
      <c r="E92" s="148"/>
      <c r="F92" s="148"/>
      <c r="G92" s="148"/>
    </row>
    <row r="93" customFormat="false" ht="20.1" hidden="false" customHeight="true" outlineLevel="0" collapsed="false">
      <c r="A93" s="149" t="s">
        <v>217</v>
      </c>
    </row>
    <row r="94" customFormat="false" ht="20.1" hidden="false" customHeight="true" outlineLevel="0" collapsed="false">
      <c r="A94" s="150" t="s">
        <v>218</v>
      </c>
      <c r="B94" s="151"/>
    </row>
    <row r="95" customFormat="false" ht="20.1" hidden="false" customHeight="true" outlineLevel="0" collapsed="false">
      <c r="A95" s="149" t="s">
        <v>219</v>
      </c>
      <c r="B95" s="151"/>
    </row>
    <row r="96" customFormat="false" ht="20.1" hidden="false" customHeight="true" outlineLevel="0" collapsed="false">
      <c r="A96" s="152" t="s">
        <v>220</v>
      </c>
      <c r="B96" s="147"/>
      <c r="C96" s="153"/>
      <c r="D96" s="153"/>
      <c r="E96" s="153"/>
      <c r="F96" s="153"/>
      <c r="G96" s="153"/>
      <c r="H96" s="153"/>
      <c r="I96" s="153"/>
      <c r="J96" s="153"/>
      <c r="K96" s="153"/>
      <c r="L96" s="153"/>
      <c r="M96" s="153"/>
      <c r="N96" s="153"/>
      <c r="O96" s="153"/>
      <c r="P96" s="153"/>
      <c r="Q96" s="153"/>
      <c r="R96" s="154"/>
      <c r="S96" s="154"/>
    </row>
    <row r="97" customFormat="false" ht="20.1" hidden="false" customHeight="true" outlineLevel="0" collapsed="false">
      <c r="A97" s="152" t="s">
        <v>221</v>
      </c>
      <c r="B97" s="147"/>
    </row>
    <row r="98" customFormat="false" ht="20.1" hidden="false" customHeight="true" outlineLevel="0" collapsed="false">
      <c r="A98" s="147" t="s">
        <v>222</v>
      </c>
    </row>
    <row r="103" customFormat="false" ht="13.2" hidden="false" customHeight="false" outlineLevel="0" collapsed="false">
      <c r="A103" s="155"/>
    </row>
    <row r="104" customFormat="false" ht="13.2" hidden="false" customHeight="false" outlineLevel="0" collapsed="false">
      <c r="A104" s="147"/>
    </row>
    <row r="105" customFormat="false" ht="13.2" hidden="false" customHeight="false" outlineLevel="0" collapsed="false">
      <c r="A105" s="149"/>
    </row>
    <row r="123" customFormat="false" ht="13.2" hidden="false" customHeight="false" outlineLevel="0" collapsed="false">
      <c r="D123" s="156"/>
    </row>
  </sheetData>
  <mergeCells count="80">
    <mergeCell ref="A3:S3"/>
    <mergeCell ref="A5:A7"/>
    <mergeCell ref="B5:B7"/>
    <mergeCell ref="C5:C7"/>
    <mergeCell ref="D5:E5"/>
    <mergeCell ref="F5:G5"/>
    <mergeCell ref="J5:J6"/>
    <mergeCell ref="N5:N7"/>
    <mergeCell ref="D6:D7"/>
    <mergeCell ref="E6:E7"/>
    <mergeCell ref="F6:F7"/>
    <mergeCell ref="G6:G7"/>
    <mergeCell ref="K6:K7"/>
    <mergeCell ref="L6:M7"/>
    <mergeCell ref="O6:O7"/>
    <mergeCell ref="P6:Q6"/>
    <mergeCell ref="R6:R7"/>
    <mergeCell ref="S6:S7"/>
    <mergeCell ref="A80:A81"/>
    <mergeCell ref="B80:B81"/>
    <mergeCell ref="F80:F81"/>
    <mergeCell ref="G80:G81"/>
    <mergeCell ref="J80:J81"/>
    <mergeCell ref="K80:K81"/>
    <mergeCell ref="L80:L81"/>
    <mergeCell ref="M80:M81"/>
    <mergeCell ref="N80:N81"/>
    <mergeCell ref="A82:A83"/>
    <mergeCell ref="B82:B83"/>
    <mergeCell ref="F82:F83"/>
    <mergeCell ref="G82:G83"/>
    <mergeCell ref="J82:J83"/>
    <mergeCell ref="K82:K83"/>
    <mergeCell ref="L82:L83"/>
    <mergeCell ref="M82:M83"/>
    <mergeCell ref="N82:N83"/>
    <mergeCell ref="A84:A85"/>
    <mergeCell ref="B84:B85"/>
    <mergeCell ref="F84:F85"/>
    <mergeCell ref="G84:G85"/>
    <mergeCell ref="J84:J85"/>
    <mergeCell ref="K84:K85"/>
    <mergeCell ref="L84:L85"/>
    <mergeCell ref="M84:M85"/>
    <mergeCell ref="N84:N85"/>
    <mergeCell ref="A86:B87"/>
    <mergeCell ref="F86:G86"/>
    <mergeCell ref="L86:L87"/>
    <mergeCell ref="M86:M87"/>
    <mergeCell ref="N86:N87"/>
    <mergeCell ref="O86:O87"/>
    <mergeCell ref="P86:P87"/>
    <mergeCell ref="Q86:Q87"/>
    <mergeCell ref="R86:R87"/>
    <mergeCell ref="S86:S87"/>
    <mergeCell ref="F87:G87"/>
    <mergeCell ref="A88:B89"/>
    <mergeCell ref="F88:G88"/>
    <mergeCell ref="K88:K89"/>
    <mergeCell ref="L88:L89"/>
    <mergeCell ref="M88:M89"/>
    <mergeCell ref="N88:N89"/>
    <mergeCell ref="O88:O89"/>
    <mergeCell ref="P88:P89"/>
    <mergeCell ref="Q88:Q89"/>
    <mergeCell ref="R88:R89"/>
    <mergeCell ref="S88:S89"/>
    <mergeCell ref="F89:G89"/>
    <mergeCell ref="A90:B91"/>
    <mergeCell ref="F90:G90"/>
    <mergeCell ref="K90:K91"/>
    <mergeCell ref="L90:L91"/>
    <mergeCell ref="M90:M91"/>
    <mergeCell ref="N90:N91"/>
    <mergeCell ref="O90:O91"/>
    <mergeCell ref="P90:P91"/>
    <mergeCell ref="Q90:Q91"/>
    <mergeCell ref="R90:R91"/>
    <mergeCell ref="S90:S91"/>
    <mergeCell ref="F91:G91"/>
  </mergeCells>
  <dataValidations count="2">
    <dataValidation allowBlank="true" errorStyle="stop" operator="between" showDropDown="false" showErrorMessage="true" showInputMessage="false" sqref="F8:F80 F82 F84" type="list">
      <formula1>"廃止,抜本的改善,一部改善,現状通り"</formula1>
      <formula2>0</formula2>
    </dataValidation>
    <dataValidation allowBlank="true" errorStyle="stop" operator="between" showDropDown="false" showErrorMessage="true" showInputMessage="false" sqref="L8:L84"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18様式１</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17:17Z</dcterms:created>
  <dc:creator/>
  <dc:description/>
  <dc:language>en-US</dc:language>
  <cp:lastModifiedBy/>
  <dcterms:modified xsi:type="dcterms:W3CDTF">2022-07-28T06:17:17Z</dcterms:modified>
  <cp:revision>0</cp:revision>
  <dc:subject/>
  <dc:title/>
</cp:coreProperties>
</file>