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Sheet1" sheetId="1" state="visible" r:id="rId2"/>
  </sheets>
  <definedNames>
    <definedName function="false" hidden="false" name="Print_Area_MI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2" authorId="0">
      <text>
        <r>
          <rPr>
            <sz val="9"/>
            <color rgb="FF000000"/>
            <rFont val="DejaVu Sans"/>
            <family val="2"/>
          </rPr>
          <t xml:space="preserve">（目）土地建物借料の支払計
画額は０円であり、割合が算
出できないため</t>
        </r>
        <r>
          <rPr>
            <sz val="9"/>
            <color rgb="FF000000"/>
            <rFont val="ＭＳ Ｐゴシック"/>
            <family val="3"/>
            <charset val="128"/>
          </rPr>
          <t xml:space="preserve">0.0</t>
        </r>
        <r>
          <rPr>
            <sz val="9"/>
            <color rgb="FF000000"/>
            <rFont val="DejaVu Sans"/>
            <family val="2"/>
          </rPr>
          <t xml:space="preserve">％と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51</xdr:row>
                <xdr:rowOff>6</xdr:rowOff>
              </xdr:from>
              <xdr:to>
                <xdr:col>21</xdr:col>
                <xdr:colOff>80</xdr:colOff>
                <xdr:row>5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0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　警察庁予算支出状況（第２四半期）</t>
    </r>
  </si>
  <si>
    <t xml:space="preserve">（単位：千円）</t>
  </si>
  <si>
    <t xml:space="preserve">歳　　　　　出　　　　　予　　　　　算　　　　　額</t>
  </si>
  <si>
    <t xml:space="preserve">予備費
使用額</t>
  </si>
  <si>
    <t xml:space="preserve">流用等
増減額</t>
  </si>
  <si>
    <t xml:space="preserve">歳出予算現額</t>
  </si>
  <si>
    <t xml:space="preserve">支払計画額
（第１四半期まで）
</t>
  </si>
  <si>
    <t xml:space="preserve">支払計画額
（第２四半期）
</t>
  </si>
  <si>
    <t xml:space="preserve">支払計画額
（累計）
（Ａ）</t>
  </si>
  <si>
    <t xml:space="preserve">支出済額（第２四半期）</t>
  </si>
  <si>
    <r>
      <rPr>
        <sz val="12"/>
        <rFont val="Noto Sans"/>
        <family val="2"/>
      </rPr>
      <t xml:space="preserve">支出済額
（累計）
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（Ｂ）／（Ａ）</t>
  </si>
  <si>
    <t xml:space="preserve">差引額
（Ａ）－（Ｂ）</t>
  </si>
  <si>
    <t xml:space="preserve">当初予算額</t>
  </si>
  <si>
    <t xml:space="preserve">補　　　　正　　　　額</t>
  </si>
  <si>
    <t xml:space="preserve">移替増減額</t>
  </si>
  <si>
    <t xml:space="preserve">計</t>
  </si>
  <si>
    <t xml:space="preserve">前年度繰越額</t>
  </si>
  <si>
    <t xml:space="preserve">７月</t>
  </si>
  <si>
    <t xml:space="preserve">８月</t>
  </si>
  <si>
    <t xml:space="preserve">９月</t>
  </si>
  <si>
    <t xml:space="preserve">警察庁共通費</t>
  </si>
  <si>
    <t xml:space="preserve">職員基本給</t>
  </si>
  <si>
    <t xml:space="preserve">職員諸手当</t>
  </si>
  <si>
    <t xml:space="preserve">超過勤務手当</t>
  </si>
  <si>
    <t xml:space="preserve">委員手当</t>
  </si>
  <si>
    <t xml:space="preserve">非常勤職員手当</t>
  </si>
  <si>
    <t xml:space="preserve">休職者給与</t>
  </si>
  <si>
    <t xml:space="preserve">国際機関等派遣職員給与</t>
  </si>
  <si>
    <t xml:space="preserve">短時間勤務職員給与</t>
  </si>
  <si>
    <t xml:space="preserve">公務災害補償費</t>
  </si>
  <si>
    <t xml:space="preserve">退職手当</t>
  </si>
  <si>
    <t xml:space="preserve">子ども手当</t>
  </si>
  <si>
    <t xml:space="preserve">諸謝金</t>
  </si>
  <si>
    <t xml:space="preserve">報償費</t>
  </si>
  <si>
    <t xml:space="preserve">職員旅費</t>
  </si>
  <si>
    <t xml:space="preserve">赴任旅費</t>
  </si>
  <si>
    <t xml:space="preserve">外国旅費</t>
  </si>
  <si>
    <t xml:space="preserve">外国留学旅費</t>
  </si>
  <si>
    <t xml:space="preserve">委員等旅費</t>
  </si>
  <si>
    <t xml:space="preserve">外国人招へい旅費</t>
  </si>
  <si>
    <t xml:space="preserve">政府開発援助外国人招へい旅費</t>
  </si>
  <si>
    <t xml:space="preserve">参考人等旅費</t>
  </si>
  <si>
    <t xml:space="preserve">庁費</t>
  </si>
  <si>
    <t xml:space="preserve">政府開発援助庁費</t>
  </si>
  <si>
    <t xml:space="preserve">国会図書館支部庁費</t>
  </si>
  <si>
    <t xml:space="preserve">警察装備費</t>
  </si>
  <si>
    <t xml:space="preserve">土地建物借料</t>
  </si>
  <si>
    <t xml:space="preserve">招へい外国人滞在費</t>
  </si>
  <si>
    <t xml:space="preserve">政府開発援助招へい外国人滞在費</t>
  </si>
  <si>
    <t xml:space="preserve">各所修繕</t>
  </si>
  <si>
    <t xml:space="preserve">自動車重量税</t>
  </si>
  <si>
    <t xml:space="preserve">換地清算金</t>
  </si>
  <si>
    <t xml:space="preserve">警察共済組合特定健康診査・保健指導補助金</t>
  </si>
  <si>
    <t xml:space="preserve">国家公務員共済組合負担金</t>
  </si>
  <si>
    <t xml:space="preserve">国有資産所在市町村交付金</t>
  </si>
  <si>
    <t xml:space="preserve">国際刑事警察会議等分担金</t>
  </si>
  <si>
    <t xml:space="preserve">交際費</t>
  </si>
  <si>
    <t xml:space="preserve">賠償償還及払戻金</t>
  </si>
  <si>
    <t xml:space="preserve">警察庁施設費</t>
  </si>
  <si>
    <t xml:space="preserve">施設施工旅費</t>
  </si>
  <si>
    <t xml:space="preserve">施設施工庁費</t>
  </si>
  <si>
    <t xml:space="preserve">通信施設整備費</t>
  </si>
  <si>
    <t xml:space="preserve">不動産購入費</t>
  </si>
  <si>
    <t xml:space="preserve">生活安全警察費</t>
  </si>
  <si>
    <t xml:space="preserve">刑事警察費</t>
  </si>
  <si>
    <t xml:space="preserve">活動旅費</t>
  </si>
  <si>
    <t xml:space="preserve">組織犯罪対策費</t>
  </si>
  <si>
    <t xml:space="preserve">交通警察費</t>
  </si>
  <si>
    <t xml:space="preserve">都道府県警察施設整備費補助金</t>
  </si>
  <si>
    <t xml:space="preserve">都道府県警察施設災害復旧費補助金</t>
  </si>
  <si>
    <t xml:space="preserve">警備警察費</t>
  </si>
  <si>
    <t xml:space="preserve">警察通信維持費</t>
  </si>
  <si>
    <t xml:space="preserve">警察電話専用料</t>
  </si>
  <si>
    <t xml:space="preserve">千葉県警察成田国際空港警備隊費補助金</t>
  </si>
  <si>
    <t xml:space="preserve">皇宮警察本部</t>
  </si>
  <si>
    <t xml:space="preserve">入校生旅費</t>
  </si>
  <si>
    <t xml:space="preserve">情報処理業務庁費</t>
  </si>
  <si>
    <t xml:space="preserve">警察官被服費</t>
  </si>
  <si>
    <t xml:space="preserve">電子計算機等借料</t>
  </si>
  <si>
    <t xml:space="preserve">船舶建造費</t>
  </si>
  <si>
    <t xml:space="preserve">犯罪被害給付費</t>
  </si>
  <si>
    <t xml:space="preserve">犯罪被害給付金</t>
  </si>
  <si>
    <t xml:space="preserve">情報技術犯罪対策費</t>
  </si>
  <si>
    <t xml:space="preserve">科学警察研究所</t>
  </si>
  <si>
    <t xml:space="preserve">試験研究旅費</t>
  </si>
  <si>
    <t xml:space="preserve">試験研究費</t>
  </si>
  <si>
    <t xml:space="preserve">警察活動基盤整備費</t>
  </si>
  <si>
    <t xml:space="preserve">校費</t>
  </si>
  <si>
    <t xml:space="preserve">車両購入費</t>
  </si>
  <si>
    <t xml:space="preserve">警察通信機器整備費</t>
  </si>
  <si>
    <t xml:space="preserve">通信専用料</t>
  </si>
  <si>
    <t xml:space="preserve">船舶借料</t>
  </si>
  <si>
    <t xml:space="preserve">捜査費</t>
  </si>
  <si>
    <t xml:space="preserve">公共施設等維持管理運営費</t>
  </si>
  <si>
    <t xml:space="preserve">船舶購入費</t>
  </si>
  <si>
    <t xml:space="preserve">航空機購入費</t>
  </si>
  <si>
    <t xml:space="preserve">都道府県警察費補助金</t>
  </si>
  <si>
    <t xml:space="preserve">合計</t>
  </si>
  <si>
    <t xml:space="preserve">　※　支出額については千円未満を切り捨てて計算しているため、合計が一致しないことがある。</t>
  </si>
  <si>
    <t xml:space="preserve">　※　他省庁から予算の移替えを受けた経費を除いて計上している。</t>
  </si>
  <si>
    <t xml:space="preserve">　※　歳出予算現額、支払計画予定額については、四半期ごとに見直し、修正をしているため、年度当初の数値とは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#"/>
    <numFmt numFmtId="166" formatCode="#,##0_ ;[RED]\-#,##0\ "/>
    <numFmt numFmtId="167" formatCode="#,##0;&quot;△ &quot;#,##0"/>
    <numFmt numFmtId="168" formatCode="[$-409]#,##0_);[RED]\(#,##0\)"/>
    <numFmt numFmtId="169" formatCode="00#"/>
    <numFmt numFmtId="170" formatCode="#,##0_ "/>
    <numFmt numFmtId="171" formatCode="#,##0.0_ 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Terminal"/>
      <family val="0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次歳出決算（一般会計）目ご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37.59"/>
    <col collapsed="false" customWidth="true" hidden="true" outlineLevel="0" max="3" min="3" style="2" width="20.59"/>
    <col collapsed="false" customWidth="true" hidden="true" outlineLevel="0" max="4" min="4" style="2" width="15.59"/>
    <col collapsed="false" customWidth="true" hidden="true" outlineLevel="0" max="5" min="5" style="3" width="17.59"/>
    <col collapsed="false" customWidth="true" hidden="true" outlineLevel="0" max="6" min="6" style="2" width="18.59"/>
    <col collapsed="false" customWidth="true" hidden="true" outlineLevel="0" max="7" min="7" style="2" width="20.59"/>
    <col collapsed="false" customWidth="true" hidden="true" outlineLevel="0" max="8" min="8" style="4" width="18.59"/>
    <col collapsed="false" customWidth="true" hidden="true" outlineLevel="0" max="9" min="9" style="4" width="15.09"/>
    <col collapsed="false" customWidth="true" hidden="true" outlineLevel="0" max="10" min="10" style="5" width="17.19"/>
    <col collapsed="false" customWidth="true" hidden="false" outlineLevel="0" max="21" min="11" style="4" width="15.69"/>
    <col collapsed="false" customWidth="true" hidden="false" outlineLevel="0" max="22" min="22" style="6" width="16.69"/>
    <col collapsed="false" customWidth="true" hidden="false" outlineLevel="0" max="23" min="23" style="6" width="73.59"/>
    <col collapsed="false" customWidth="false" hidden="false" outlineLevel="0" max="257" min="24" style="6" width="8.99"/>
  </cols>
  <sheetData>
    <row r="1" customFormat="false" ht="14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4" hidden="false" customHeight="false" outlineLevel="0" collapsed="false">
      <c r="A2" s="8"/>
      <c r="B2" s="8"/>
      <c r="U2" s="9" t="s">
        <v>1</v>
      </c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  <c r="F3" s="11"/>
      <c r="G3" s="11"/>
      <c r="H3" s="12"/>
      <c r="I3" s="13" t="s">
        <v>3</v>
      </c>
      <c r="J3" s="14" t="s">
        <v>4</v>
      </c>
      <c r="K3" s="15" t="s">
        <v>5</v>
      </c>
      <c r="L3" s="15" t="s">
        <v>6</v>
      </c>
      <c r="M3" s="15" t="s">
        <v>7</v>
      </c>
      <c r="N3" s="15" t="s">
        <v>8</v>
      </c>
      <c r="O3" s="16" t="s">
        <v>9</v>
      </c>
      <c r="P3" s="16"/>
      <c r="Q3" s="16"/>
      <c r="R3" s="16"/>
      <c r="S3" s="17" t="s">
        <v>10</v>
      </c>
      <c r="T3" s="17" t="s">
        <v>11</v>
      </c>
      <c r="U3" s="17" t="s">
        <v>12</v>
      </c>
    </row>
    <row r="4" customFormat="false" ht="24.75" hidden="false" customHeight="true" outlineLevel="0" collapsed="false">
      <c r="A4" s="10"/>
      <c r="B4" s="10"/>
      <c r="C4" s="18" t="s">
        <v>13</v>
      </c>
      <c r="D4" s="19" t="s">
        <v>14</v>
      </c>
      <c r="E4" s="19"/>
      <c r="F4" s="18" t="s">
        <v>15</v>
      </c>
      <c r="G4" s="18" t="s">
        <v>16</v>
      </c>
      <c r="H4" s="16" t="s">
        <v>17</v>
      </c>
      <c r="I4" s="13"/>
      <c r="J4" s="14"/>
      <c r="K4" s="15"/>
      <c r="L4" s="15"/>
      <c r="M4" s="15"/>
      <c r="N4" s="15"/>
      <c r="O4" s="20" t="s">
        <v>18</v>
      </c>
      <c r="P4" s="20" t="s">
        <v>19</v>
      </c>
      <c r="Q4" s="20" t="s">
        <v>20</v>
      </c>
      <c r="R4" s="16" t="s">
        <v>16</v>
      </c>
      <c r="S4" s="17"/>
      <c r="T4" s="17"/>
      <c r="U4" s="17"/>
    </row>
    <row r="5" customFormat="false" ht="24.75" hidden="false" customHeight="true" outlineLevel="0" collapsed="false">
      <c r="A5" s="21" t="s">
        <v>21</v>
      </c>
      <c r="B5" s="21"/>
      <c r="C5" s="22" t="n">
        <f aca="false">SUM(C6:C42)</f>
        <v>89368947000</v>
      </c>
      <c r="D5" s="22" t="n">
        <f aca="false">SUM(D6:D42)</f>
        <v>903600000</v>
      </c>
      <c r="E5" s="23" t="n">
        <f aca="false">SUM(E6:E42)</f>
        <v>-557498000</v>
      </c>
      <c r="F5" s="24" t="n">
        <f aca="false">SUM(F6:F42)</f>
        <v>0</v>
      </c>
      <c r="G5" s="22" t="n">
        <f aca="false">SUM(G6:G42)</f>
        <v>89715049000</v>
      </c>
      <c r="H5" s="25" t="n">
        <f aca="false">SUM(H6:H42)</f>
        <v>16414881</v>
      </c>
      <c r="I5" s="25" t="n">
        <f aca="false">SUM(I6:I42)</f>
        <v>0</v>
      </c>
      <c r="J5" s="26" t="n">
        <f aca="false">SUM(J6:J42)</f>
        <v>0</v>
      </c>
      <c r="K5" s="25" t="n">
        <v>89731464</v>
      </c>
      <c r="L5" s="25" t="n">
        <v>24918472</v>
      </c>
      <c r="M5" s="25" t="n">
        <v>16690328</v>
      </c>
      <c r="N5" s="25" t="n">
        <v>41608800</v>
      </c>
      <c r="O5" s="27" t="n">
        <v>7129520</v>
      </c>
      <c r="P5" s="27" t="n">
        <v>4638190</v>
      </c>
      <c r="Q5" s="27" t="n">
        <v>4979493</v>
      </c>
      <c r="R5" s="27" t="n">
        <v>16747204</v>
      </c>
      <c r="S5" s="27" t="n">
        <v>39296121</v>
      </c>
      <c r="T5" s="28" t="n">
        <v>94.4418512430063</v>
      </c>
      <c r="U5" s="25" t="n">
        <v>2312679</v>
      </c>
    </row>
    <row r="6" customFormat="false" ht="24.75" hidden="false" customHeight="true" outlineLevel="0" collapsed="false">
      <c r="A6" s="29"/>
      <c r="B6" s="30" t="s">
        <v>22</v>
      </c>
      <c r="C6" s="31" t="n">
        <v>34866990000</v>
      </c>
      <c r="D6" s="31"/>
      <c r="E6" s="32"/>
      <c r="F6" s="31"/>
      <c r="G6" s="33" t="n">
        <f aca="false">SUM(C6:F6)</f>
        <v>34866990000</v>
      </c>
      <c r="H6" s="34"/>
      <c r="I6" s="34"/>
      <c r="J6" s="35"/>
      <c r="K6" s="36" t="n">
        <v>34866990</v>
      </c>
      <c r="L6" s="36" t="n">
        <v>8683653</v>
      </c>
      <c r="M6" s="37" t="n">
        <v>8716054</v>
      </c>
      <c r="N6" s="37" t="n">
        <v>17399707</v>
      </c>
      <c r="O6" s="37" t="n">
        <v>2896202</v>
      </c>
      <c r="P6" s="37" t="n">
        <v>2911204</v>
      </c>
      <c r="Q6" s="37" t="n">
        <v>2911926</v>
      </c>
      <c r="R6" s="36" t="n">
        <v>8719333</v>
      </c>
      <c r="S6" s="36" t="n">
        <v>17346451</v>
      </c>
      <c r="T6" s="38" t="n">
        <v>99.693925880476</v>
      </c>
      <c r="U6" s="12" t="n">
        <v>53256</v>
      </c>
    </row>
    <row r="7" customFormat="false" ht="24.75" hidden="false" customHeight="true" outlineLevel="0" collapsed="false">
      <c r="A7" s="29"/>
      <c r="B7" s="30" t="s">
        <v>23</v>
      </c>
      <c r="C7" s="31" t="n">
        <v>16484941000</v>
      </c>
      <c r="D7" s="31"/>
      <c r="E7" s="32"/>
      <c r="F7" s="31"/>
      <c r="G7" s="33" t="n">
        <f aca="false">SUM(C7:F7)</f>
        <v>16484941000</v>
      </c>
      <c r="H7" s="34"/>
      <c r="I7" s="34"/>
      <c r="J7" s="32"/>
      <c r="K7" s="36" t="n">
        <v>16484941</v>
      </c>
      <c r="L7" s="36" t="n">
        <v>7180947</v>
      </c>
      <c r="M7" s="37" t="n">
        <v>894239</v>
      </c>
      <c r="N7" s="37" t="n">
        <v>8075186</v>
      </c>
      <c r="O7" s="37" t="n">
        <v>297924</v>
      </c>
      <c r="P7" s="37" t="n">
        <v>312312</v>
      </c>
      <c r="Q7" s="37" t="n">
        <v>318840</v>
      </c>
      <c r="R7" s="36" t="n">
        <v>929078</v>
      </c>
      <c r="S7" s="36" t="n">
        <v>8010720</v>
      </c>
      <c r="T7" s="38" t="n">
        <v>99.2016778313218</v>
      </c>
      <c r="U7" s="12" t="n">
        <v>64466</v>
      </c>
    </row>
    <row r="8" customFormat="false" ht="24.75" hidden="false" customHeight="true" outlineLevel="0" collapsed="false">
      <c r="A8" s="29"/>
      <c r="B8" s="30" t="s">
        <v>24</v>
      </c>
      <c r="C8" s="31" t="n">
        <v>3427377000</v>
      </c>
      <c r="D8" s="31"/>
      <c r="E8" s="32"/>
      <c r="F8" s="31"/>
      <c r="G8" s="33" t="n">
        <f aca="false">SUM(C8:F8)</f>
        <v>3427377000</v>
      </c>
      <c r="H8" s="34"/>
      <c r="I8" s="34"/>
      <c r="J8" s="32"/>
      <c r="K8" s="36" t="n">
        <v>3427377</v>
      </c>
      <c r="L8" s="36" t="n">
        <v>571230</v>
      </c>
      <c r="M8" s="37" t="n">
        <v>864709</v>
      </c>
      <c r="N8" s="37" t="n">
        <v>1435939</v>
      </c>
      <c r="O8" s="37" t="n">
        <v>290251</v>
      </c>
      <c r="P8" s="37" t="n">
        <v>269431</v>
      </c>
      <c r="Q8" s="37" t="n">
        <v>252527</v>
      </c>
      <c r="R8" s="36" t="n">
        <v>812210</v>
      </c>
      <c r="S8" s="36" t="n">
        <v>1358885</v>
      </c>
      <c r="T8" s="38" t="n">
        <v>94.6338946153005</v>
      </c>
      <c r="U8" s="12" t="n">
        <v>77054</v>
      </c>
    </row>
    <row r="9" customFormat="false" ht="24.75" hidden="false" customHeight="true" outlineLevel="0" collapsed="false">
      <c r="A9" s="29"/>
      <c r="B9" s="30" t="s">
        <v>25</v>
      </c>
      <c r="C9" s="31" t="n">
        <v>34446000</v>
      </c>
      <c r="D9" s="31"/>
      <c r="E9" s="32"/>
      <c r="F9" s="31"/>
      <c r="G9" s="33" t="n">
        <f aca="false">SUM(C9:F9)</f>
        <v>34446000</v>
      </c>
      <c r="H9" s="34"/>
      <c r="I9" s="34"/>
      <c r="J9" s="32"/>
      <c r="K9" s="36" t="n">
        <v>34446</v>
      </c>
      <c r="L9" s="36" t="n">
        <v>8733</v>
      </c>
      <c r="M9" s="37" t="n">
        <v>8603</v>
      </c>
      <c r="N9" s="37" t="n">
        <v>17336</v>
      </c>
      <c r="O9" s="37" t="n">
        <v>3831</v>
      </c>
      <c r="P9" s="37" t="n">
        <v>2856</v>
      </c>
      <c r="Q9" s="37" t="n">
        <v>1692</v>
      </c>
      <c r="R9" s="36" t="n">
        <v>8380</v>
      </c>
      <c r="S9" s="36" t="n">
        <v>12753</v>
      </c>
      <c r="T9" s="38" t="n">
        <v>73.563682510383</v>
      </c>
      <c r="U9" s="12" t="n">
        <v>4583</v>
      </c>
    </row>
    <row r="10" customFormat="false" ht="24.75" hidden="false" customHeight="true" outlineLevel="0" collapsed="false">
      <c r="A10" s="29"/>
      <c r="B10" s="30" t="s">
        <v>26</v>
      </c>
      <c r="C10" s="31" t="n">
        <v>524428000</v>
      </c>
      <c r="D10" s="31"/>
      <c r="E10" s="32"/>
      <c r="F10" s="31"/>
      <c r="G10" s="33" t="n">
        <f aca="false">SUM(C10:F10)</f>
        <v>524428000</v>
      </c>
      <c r="H10" s="34"/>
      <c r="I10" s="34"/>
      <c r="J10" s="35"/>
      <c r="K10" s="36" t="n">
        <v>524428</v>
      </c>
      <c r="L10" s="36" t="n">
        <v>123909</v>
      </c>
      <c r="M10" s="37" t="n">
        <v>114200</v>
      </c>
      <c r="N10" s="37" t="n">
        <v>238109</v>
      </c>
      <c r="O10" s="37" t="n">
        <v>39282</v>
      </c>
      <c r="P10" s="37" t="n">
        <v>38953</v>
      </c>
      <c r="Q10" s="37" t="n">
        <v>39183</v>
      </c>
      <c r="R10" s="36" t="n">
        <v>117418</v>
      </c>
      <c r="S10" s="36" t="n">
        <v>194873</v>
      </c>
      <c r="T10" s="38" t="n">
        <v>81.8419295364728</v>
      </c>
      <c r="U10" s="12" t="n">
        <v>43236</v>
      </c>
    </row>
    <row r="11" customFormat="false" ht="24.75" hidden="false" customHeight="true" outlineLevel="0" collapsed="false">
      <c r="A11" s="29"/>
      <c r="B11" s="30" t="s">
        <v>27</v>
      </c>
      <c r="C11" s="31" t="n">
        <v>119976000</v>
      </c>
      <c r="D11" s="31"/>
      <c r="E11" s="32"/>
      <c r="F11" s="31"/>
      <c r="G11" s="33" t="n">
        <f aca="false">SUM(C11:F11)</f>
        <v>119976000</v>
      </c>
      <c r="H11" s="34"/>
      <c r="I11" s="34"/>
      <c r="J11" s="35"/>
      <c r="K11" s="36" t="n">
        <v>119976</v>
      </c>
      <c r="L11" s="36" t="n">
        <v>27175</v>
      </c>
      <c r="M11" s="37" t="n">
        <v>28738</v>
      </c>
      <c r="N11" s="37" t="n">
        <v>55913</v>
      </c>
      <c r="O11" s="37" t="n">
        <v>7137</v>
      </c>
      <c r="P11" s="37" t="n">
        <v>6779</v>
      </c>
      <c r="Q11" s="37" t="n">
        <v>6834</v>
      </c>
      <c r="R11" s="36" t="n">
        <v>20751</v>
      </c>
      <c r="S11" s="36" t="n">
        <v>47926</v>
      </c>
      <c r="T11" s="38" t="n">
        <v>85.7153077101926</v>
      </c>
      <c r="U11" s="12" t="n">
        <v>7987</v>
      </c>
    </row>
    <row r="12" customFormat="false" ht="24.75" hidden="false" customHeight="true" outlineLevel="0" collapsed="false">
      <c r="A12" s="29"/>
      <c r="B12" s="30" t="s">
        <v>28</v>
      </c>
      <c r="C12" s="31" t="n">
        <v>118782000</v>
      </c>
      <c r="D12" s="31"/>
      <c r="E12" s="32"/>
      <c r="F12" s="31"/>
      <c r="G12" s="33" t="n">
        <f aca="false">SUM(C12:F12)</f>
        <v>118782000</v>
      </c>
      <c r="H12" s="34"/>
      <c r="I12" s="34"/>
      <c r="J12" s="35"/>
      <c r="K12" s="36" t="n">
        <v>118782</v>
      </c>
      <c r="L12" s="36" t="n">
        <v>32381</v>
      </c>
      <c r="M12" s="37" t="n">
        <v>20106</v>
      </c>
      <c r="N12" s="37" t="n">
        <v>52487</v>
      </c>
      <c r="O12" s="37" t="n">
        <v>8468</v>
      </c>
      <c r="P12" s="37" t="n">
        <v>7138</v>
      </c>
      <c r="Q12" s="37" t="n">
        <v>7091</v>
      </c>
      <c r="R12" s="36" t="n">
        <v>22698</v>
      </c>
      <c r="S12" s="36" t="n">
        <v>51922</v>
      </c>
      <c r="T12" s="38" t="n">
        <v>98.9235429725456</v>
      </c>
      <c r="U12" s="12" t="n">
        <v>565</v>
      </c>
    </row>
    <row r="13" customFormat="false" ht="24.75" hidden="false" customHeight="true" outlineLevel="0" collapsed="false">
      <c r="A13" s="29"/>
      <c r="B13" s="30" t="s">
        <v>29</v>
      </c>
      <c r="C13" s="31" t="n">
        <v>168390000</v>
      </c>
      <c r="D13" s="31"/>
      <c r="E13" s="32"/>
      <c r="F13" s="31"/>
      <c r="G13" s="33" t="n">
        <f aca="false">SUM(C13:F13)</f>
        <v>168390000</v>
      </c>
      <c r="H13" s="34"/>
      <c r="I13" s="34"/>
      <c r="J13" s="35"/>
      <c r="K13" s="36" t="n">
        <v>168390</v>
      </c>
      <c r="L13" s="36" t="n">
        <v>23709</v>
      </c>
      <c r="M13" s="37" t="n">
        <v>13919</v>
      </c>
      <c r="N13" s="37" t="n">
        <v>37628</v>
      </c>
      <c r="O13" s="37" t="n">
        <v>5159</v>
      </c>
      <c r="P13" s="37" t="n">
        <v>5153</v>
      </c>
      <c r="Q13" s="37" t="n">
        <v>5001</v>
      </c>
      <c r="R13" s="36" t="n">
        <v>15315</v>
      </c>
      <c r="S13" s="36" t="n">
        <v>36211</v>
      </c>
      <c r="T13" s="38" t="n">
        <v>96.2341873073243</v>
      </c>
      <c r="U13" s="12" t="n">
        <v>1417</v>
      </c>
    </row>
    <row r="14" customFormat="false" ht="24.75" hidden="false" customHeight="true" outlineLevel="0" collapsed="false">
      <c r="A14" s="29"/>
      <c r="B14" s="30" t="s">
        <v>30</v>
      </c>
      <c r="C14" s="31" t="n">
        <v>152051000</v>
      </c>
      <c r="D14" s="31"/>
      <c r="E14" s="32"/>
      <c r="F14" s="31"/>
      <c r="G14" s="33" t="n">
        <f aca="false">SUM(C14:F14)</f>
        <v>152051000</v>
      </c>
      <c r="H14" s="34"/>
      <c r="I14" s="34"/>
      <c r="J14" s="35"/>
      <c r="K14" s="36" t="n">
        <v>152051</v>
      </c>
      <c r="L14" s="36" t="n">
        <v>35669</v>
      </c>
      <c r="M14" s="37" t="n">
        <v>34565</v>
      </c>
      <c r="N14" s="37" t="n">
        <v>70234</v>
      </c>
      <c r="O14" s="37" t="n">
        <v>1297</v>
      </c>
      <c r="P14" s="37" t="n">
        <v>15643</v>
      </c>
      <c r="Q14" s="37" t="n">
        <v>1141</v>
      </c>
      <c r="R14" s="36" t="n">
        <v>18083</v>
      </c>
      <c r="S14" s="36" t="n">
        <v>52361</v>
      </c>
      <c r="T14" s="38" t="n">
        <v>74.5522111797705</v>
      </c>
      <c r="U14" s="12" t="n">
        <v>17873</v>
      </c>
    </row>
    <row r="15" customFormat="false" ht="24.75" hidden="false" customHeight="true" outlineLevel="0" collapsed="false">
      <c r="A15" s="29"/>
      <c r="B15" s="30" t="s">
        <v>31</v>
      </c>
      <c r="C15" s="31" t="n">
        <v>10288055000</v>
      </c>
      <c r="D15" s="31"/>
      <c r="E15" s="32"/>
      <c r="F15" s="31"/>
      <c r="G15" s="33" t="n">
        <f aca="false">SUM(C15:F15)</f>
        <v>10288055000</v>
      </c>
      <c r="H15" s="34"/>
      <c r="I15" s="34"/>
      <c r="J15" s="35"/>
      <c r="K15" s="36" t="n">
        <v>10288055</v>
      </c>
      <c r="L15" s="36" t="n">
        <v>101751</v>
      </c>
      <c r="M15" s="37" t="n">
        <v>1032283</v>
      </c>
      <c r="N15" s="37" t="n">
        <v>1134034</v>
      </c>
      <c r="O15" s="37" t="n">
        <v>35747</v>
      </c>
      <c r="P15" s="37" t="n">
        <v>189328</v>
      </c>
      <c r="Q15" s="37" t="n">
        <v>520470</v>
      </c>
      <c r="R15" s="36" t="n">
        <v>745546</v>
      </c>
      <c r="S15" s="36" t="n">
        <v>845032</v>
      </c>
      <c r="T15" s="38" t="n">
        <v>74.5155788979872</v>
      </c>
      <c r="U15" s="12" t="n">
        <v>289002</v>
      </c>
    </row>
    <row r="16" customFormat="false" ht="24.75" hidden="false" customHeight="true" outlineLevel="0" collapsed="false">
      <c r="A16" s="29"/>
      <c r="B16" s="30" t="s">
        <v>32</v>
      </c>
      <c r="C16" s="31" t="n">
        <v>739501000</v>
      </c>
      <c r="D16" s="31"/>
      <c r="E16" s="32" t="n">
        <v>-53725000</v>
      </c>
      <c r="F16" s="31"/>
      <c r="G16" s="33" t="n">
        <f aca="false">SUM(C16:F16)</f>
        <v>685776000</v>
      </c>
      <c r="H16" s="34"/>
      <c r="I16" s="34"/>
      <c r="J16" s="35"/>
      <c r="K16" s="36" t="n">
        <v>685776</v>
      </c>
      <c r="L16" s="36" t="n">
        <v>223847</v>
      </c>
      <c r="M16" s="37" t="n">
        <v>220623</v>
      </c>
      <c r="N16" s="37" t="n">
        <v>444470</v>
      </c>
      <c r="O16" s="37" t="n">
        <v>-52</v>
      </c>
      <c r="P16" s="37" t="n">
        <v>0</v>
      </c>
      <c r="Q16" s="37" t="n">
        <v>0</v>
      </c>
      <c r="R16" s="36" t="n">
        <v>-52</v>
      </c>
      <c r="S16" s="36" t="n">
        <v>221832</v>
      </c>
      <c r="T16" s="38" t="n">
        <v>49.9093302135127</v>
      </c>
      <c r="U16" s="12" t="n">
        <v>222638</v>
      </c>
    </row>
    <row r="17" customFormat="false" ht="24.75" hidden="false" customHeight="true" outlineLevel="0" collapsed="false">
      <c r="A17" s="29"/>
      <c r="B17" s="30" t="s">
        <v>33</v>
      </c>
      <c r="C17" s="31" t="n">
        <v>7614000</v>
      </c>
      <c r="D17" s="31"/>
      <c r="E17" s="32"/>
      <c r="F17" s="31"/>
      <c r="G17" s="33" t="n">
        <f aca="false">SUM(C17:F17)</f>
        <v>7614000</v>
      </c>
      <c r="H17" s="34"/>
      <c r="I17" s="34"/>
      <c r="J17" s="35"/>
      <c r="K17" s="36" t="n">
        <v>7614</v>
      </c>
      <c r="L17" s="36" t="n">
        <v>2172</v>
      </c>
      <c r="M17" s="37" t="n">
        <v>2168</v>
      </c>
      <c r="N17" s="37" t="n">
        <v>4340</v>
      </c>
      <c r="O17" s="37" t="n">
        <v>248</v>
      </c>
      <c r="P17" s="37" t="n">
        <v>337</v>
      </c>
      <c r="Q17" s="37" t="n">
        <v>663</v>
      </c>
      <c r="R17" s="36" t="n">
        <v>1249</v>
      </c>
      <c r="S17" s="36" t="n">
        <v>1679</v>
      </c>
      <c r="T17" s="38" t="n">
        <v>38.6866359447005</v>
      </c>
      <c r="U17" s="12" t="n">
        <v>2661</v>
      </c>
    </row>
    <row r="18" customFormat="false" ht="24.75" hidden="false" customHeight="true" outlineLevel="0" collapsed="false">
      <c r="A18" s="29"/>
      <c r="B18" s="30" t="s">
        <v>34</v>
      </c>
      <c r="C18" s="31" t="n">
        <v>144505000</v>
      </c>
      <c r="D18" s="31" t="n">
        <v>903600000</v>
      </c>
      <c r="E18" s="32"/>
      <c r="F18" s="31"/>
      <c r="G18" s="33" t="n">
        <f aca="false">SUM(C18:F18)</f>
        <v>1048105000</v>
      </c>
      <c r="H18" s="34"/>
      <c r="I18" s="34"/>
      <c r="J18" s="35"/>
      <c r="K18" s="36" t="n">
        <v>1048105</v>
      </c>
      <c r="L18" s="36" t="n">
        <v>742023</v>
      </c>
      <c r="M18" s="37" t="n">
        <v>218700</v>
      </c>
      <c r="N18" s="37" t="n">
        <v>960723</v>
      </c>
      <c r="O18" s="37" t="n">
        <v>602316</v>
      </c>
      <c r="P18" s="37" t="n">
        <v>120692</v>
      </c>
      <c r="Q18" s="37" t="n">
        <v>124720</v>
      </c>
      <c r="R18" s="36" t="n">
        <v>847730</v>
      </c>
      <c r="S18" s="36" t="n">
        <v>883543</v>
      </c>
      <c r="T18" s="38" t="n">
        <v>91.9664669212666</v>
      </c>
      <c r="U18" s="12" t="n">
        <v>77180</v>
      </c>
    </row>
    <row r="19" customFormat="false" ht="24.75" hidden="false" customHeight="true" outlineLevel="0" collapsed="false">
      <c r="A19" s="29"/>
      <c r="B19" s="30" t="s">
        <v>35</v>
      </c>
      <c r="C19" s="31" t="n">
        <v>274837000</v>
      </c>
      <c r="D19" s="31"/>
      <c r="E19" s="32"/>
      <c r="F19" s="31"/>
      <c r="G19" s="33" t="n">
        <f aca="false">SUM(C19:F19)</f>
        <v>274837000</v>
      </c>
      <c r="H19" s="34"/>
      <c r="I19" s="34"/>
      <c r="J19" s="35"/>
      <c r="K19" s="36" t="n">
        <v>274837</v>
      </c>
      <c r="L19" s="36" t="n">
        <v>100655</v>
      </c>
      <c r="M19" s="37" t="n">
        <v>62516</v>
      </c>
      <c r="N19" s="37" t="n">
        <v>163171</v>
      </c>
      <c r="O19" s="37" t="n">
        <v>20705</v>
      </c>
      <c r="P19" s="37" t="n">
        <v>13095</v>
      </c>
      <c r="Q19" s="37" t="n">
        <v>12782</v>
      </c>
      <c r="R19" s="36" t="n">
        <v>46583</v>
      </c>
      <c r="S19" s="36" t="n">
        <v>85790</v>
      </c>
      <c r="T19" s="38" t="n">
        <v>52.5767446421239</v>
      </c>
      <c r="U19" s="12" t="n">
        <v>77381</v>
      </c>
    </row>
    <row r="20" customFormat="false" ht="24.75" hidden="false" customHeight="true" outlineLevel="0" collapsed="false">
      <c r="A20" s="29"/>
      <c r="B20" s="30" t="s">
        <v>36</v>
      </c>
      <c r="C20" s="31" t="n">
        <v>251610000</v>
      </c>
      <c r="D20" s="31"/>
      <c r="E20" s="32"/>
      <c r="F20" s="31"/>
      <c r="G20" s="33" t="n">
        <f aca="false">SUM(C20:F20)</f>
        <v>251610000</v>
      </c>
      <c r="H20" s="34"/>
      <c r="I20" s="34"/>
      <c r="J20" s="35"/>
      <c r="K20" s="36" t="n">
        <v>251610</v>
      </c>
      <c r="L20" s="36" t="n">
        <v>130289</v>
      </c>
      <c r="M20" s="37" t="n">
        <v>7992</v>
      </c>
      <c r="N20" s="37" t="n">
        <v>138281</v>
      </c>
      <c r="O20" s="37" t="n">
        <v>30032</v>
      </c>
      <c r="P20" s="37" t="n">
        <v>7107</v>
      </c>
      <c r="Q20" s="37" t="n">
        <v>1442</v>
      </c>
      <c r="R20" s="36" t="n">
        <v>38582</v>
      </c>
      <c r="S20" s="36" t="n">
        <v>134968</v>
      </c>
      <c r="T20" s="38" t="n">
        <v>97.6041538606172</v>
      </c>
      <c r="U20" s="12" t="n">
        <v>3313</v>
      </c>
    </row>
    <row r="21" customFormat="false" ht="24.75" hidden="false" customHeight="true" outlineLevel="0" collapsed="false">
      <c r="A21" s="29"/>
      <c r="B21" s="30" t="s">
        <v>37</v>
      </c>
      <c r="C21" s="31" t="n">
        <v>0</v>
      </c>
      <c r="D21" s="31"/>
      <c r="E21" s="32"/>
      <c r="F21" s="31"/>
      <c r="G21" s="33" t="n">
        <f aca="false">SUM(C21:F21)</f>
        <v>0</v>
      </c>
      <c r="H21" s="34"/>
      <c r="I21" s="34"/>
      <c r="J21" s="35"/>
      <c r="K21" s="36" t="n">
        <v>0</v>
      </c>
      <c r="L21" s="36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6" t="n">
        <v>0</v>
      </c>
      <c r="S21" s="36" t="n">
        <v>0</v>
      </c>
      <c r="T21" s="38" t="n">
        <v>0</v>
      </c>
      <c r="U21" s="12" t="n">
        <v>0</v>
      </c>
    </row>
    <row r="22" customFormat="false" ht="24.75" hidden="false" customHeight="true" outlineLevel="0" collapsed="false">
      <c r="A22" s="29"/>
      <c r="B22" s="30" t="s">
        <v>38</v>
      </c>
      <c r="C22" s="31" t="n">
        <v>49554000</v>
      </c>
      <c r="D22" s="31"/>
      <c r="E22" s="32"/>
      <c r="F22" s="31"/>
      <c r="G22" s="33" t="n">
        <f aca="false">SUM(C22:F22)</f>
        <v>49554000</v>
      </c>
      <c r="H22" s="34"/>
      <c r="I22" s="34"/>
      <c r="J22" s="35"/>
      <c r="K22" s="36" t="n">
        <v>49554</v>
      </c>
      <c r="L22" s="36" t="n">
        <v>49554</v>
      </c>
      <c r="M22" s="37" t="n">
        <v>0</v>
      </c>
      <c r="N22" s="37" t="n">
        <v>49554</v>
      </c>
      <c r="O22" s="37" t="n">
        <v>15195</v>
      </c>
      <c r="P22" s="37" t="n">
        <v>4067</v>
      </c>
      <c r="Q22" s="37" t="n">
        <v>3881</v>
      </c>
      <c r="R22" s="36" t="n">
        <v>23144</v>
      </c>
      <c r="S22" s="36" t="n">
        <v>40712</v>
      </c>
      <c r="T22" s="38" t="n">
        <v>82.1568390039149</v>
      </c>
      <c r="U22" s="12" t="n">
        <v>8842</v>
      </c>
    </row>
    <row r="23" customFormat="false" ht="24.75" hidden="false" customHeight="true" outlineLevel="0" collapsed="false">
      <c r="A23" s="29"/>
      <c r="B23" s="30" t="s">
        <v>39</v>
      </c>
      <c r="C23" s="31" t="n">
        <v>1924000</v>
      </c>
      <c r="D23" s="31"/>
      <c r="E23" s="32"/>
      <c r="F23" s="31"/>
      <c r="G23" s="33" t="n">
        <f aca="false">SUM(C23:F23)</f>
        <v>1924000</v>
      </c>
      <c r="H23" s="34"/>
      <c r="I23" s="34"/>
      <c r="J23" s="35"/>
      <c r="K23" s="36" t="n">
        <v>1924</v>
      </c>
      <c r="L23" s="36" t="n">
        <v>589</v>
      </c>
      <c r="M23" s="37" t="n">
        <v>412</v>
      </c>
      <c r="N23" s="37" t="n">
        <v>1001</v>
      </c>
      <c r="O23" s="37" t="n">
        <v>1</v>
      </c>
      <c r="P23" s="37" t="n">
        <v>55</v>
      </c>
      <c r="Q23" s="37" t="n">
        <v>6</v>
      </c>
      <c r="R23" s="36" t="n">
        <v>62</v>
      </c>
      <c r="S23" s="36" t="n">
        <v>123</v>
      </c>
      <c r="T23" s="38" t="n">
        <v>12.2877122877123</v>
      </c>
      <c r="U23" s="12" t="n">
        <v>878</v>
      </c>
    </row>
    <row r="24" customFormat="false" ht="24.75" hidden="false" customHeight="true" outlineLevel="0" collapsed="false">
      <c r="A24" s="29"/>
      <c r="B24" s="30" t="s">
        <v>40</v>
      </c>
      <c r="C24" s="31" t="n">
        <v>26338000</v>
      </c>
      <c r="D24" s="31"/>
      <c r="E24" s="32"/>
      <c r="F24" s="31"/>
      <c r="G24" s="33" t="n">
        <f aca="false">SUM(C24:F24)</f>
        <v>26338000</v>
      </c>
      <c r="H24" s="34"/>
      <c r="I24" s="34"/>
      <c r="J24" s="35"/>
      <c r="K24" s="36" t="n">
        <v>26338</v>
      </c>
      <c r="L24" s="36" t="n">
        <v>9137</v>
      </c>
      <c r="M24" s="37" t="n">
        <v>2604</v>
      </c>
      <c r="N24" s="37" t="n">
        <v>11741</v>
      </c>
      <c r="O24" s="37" t="n">
        <v>0</v>
      </c>
      <c r="P24" s="37" t="n">
        <v>0</v>
      </c>
      <c r="Q24" s="37" t="n">
        <v>862</v>
      </c>
      <c r="R24" s="36" t="n">
        <v>862</v>
      </c>
      <c r="S24" s="36" t="n">
        <v>862</v>
      </c>
      <c r="T24" s="38" t="n">
        <v>7.34179371433438</v>
      </c>
      <c r="U24" s="12" t="n">
        <v>10879</v>
      </c>
    </row>
    <row r="25" customFormat="false" ht="24.75" hidden="false" customHeight="true" outlineLevel="0" collapsed="false">
      <c r="A25" s="29"/>
      <c r="B25" s="30" t="s">
        <v>41</v>
      </c>
      <c r="C25" s="31" t="n">
        <v>5254000</v>
      </c>
      <c r="D25" s="31"/>
      <c r="E25" s="32"/>
      <c r="F25" s="31"/>
      <c r="G25" s="33" t="n">
        <f aca="false">SUM(C25:F25)</f>
        <v>5254000</v>
      </c>
      <c r="H25" s="34"/>
      <c r="I25" s="34"/>
      <c r="J25" s="35"/>
      <c r="K25" s="36" t="n">
        <v>5254</v>
      </c>
      <c r="L25" s="36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6" t="n">
        <v>0</v>
      </c>
      <c r="S25" s="36" t="n">
        <v>0</v>
      </c>
      <c r="T25" s="38" t="n">
        <v>0</v>
      </c>
      <c r="U25" s="12" t="n">
        <v>0</v>
      </c>
    </row>
    <row r="26" customFormat="false" ht="24.75" hidden="false" customHeight="true" outlineLevel="0" collapsed="false">
      <c r="A26" s="29"/>
      <c r="B26" s="30" t="s">
        <v>42</v>
      </c>
      <c r="C26" s="31" t="n">
        <v>42000</v>
      </c>
      <c r="D26" s="31"/>
      <c r="E26" s="32"/>
      <c r="F26" s="31"/>
      <c r="G26" s="33" t="n">
        <f aca="false">SUM(C26:F26)</f>
        <v>42000</v>
      </c>
      <c r="H26" s="34"/>
      <c r="I26" s="34"/>
      <c r="J26" s="35"/>
      <c r="K26" s="36" t="n">
        <v>42</v>
      </c>
      <c r="L26" s="36" t="n">
        <v>42</v>
      </c>
      <c r="M26" s="37" t="n">
        <v>0</v>
      </c>
      <c r="N26" s="37" t="n">
        <v>42</v>
      </c>
      <c r="O26" s="37" t="n">
        <v>0</v>
      </c>
      <c r="P26" s="37" t="n">
        <v>0</v>
      </c>
      <c r="Q26" s="37" t="n">
        <v>0</v>
      </c>
      <c r="R26" s="36" t="n">
        <v>0</v>
      </c>
      <c r="S26" s="36" t="n">
        <v>0</v>
      </c>
      <c r="T26" s="38" t="n">
        <v>0</v>
      </c>
      <c r="U26" s="12" t="n">
        <v>42</v>
      </c>
    </row>
    <row r="27" customFormat="false" ht="24.75" hidden="false" customHeight="true" outlineLevel="0" collapsed="false">
      <c r="A27" s="29"/>
      <c r="B27" s="30" t="s">
        <v>43</v>
      </c>
      <c r="C27" s="31" t="n">
        <v>4316199000</v>
      </c>
      <c r="D27" s="31"/>
      <c r="E27" s="32"/>
      <c r="F27" s="31"/>
      <c r="G27" s="33" t="n">
        <f aca="false">SUM(C27:F27)</f>
        <v>4316199000</v>
      </c>
      <c r="H27" s="34" t="n">
        <v>15532356</v>
      </c>
      <c r="I27" s="34"/>
      <c r="J27" s="35"/>
      <c r="K27" s="36" t="n">
        <v>4331731</v>
      </c>
      <c r="L27" s="36" t="n">
        <v>1386877</v>
      </c>
      <c r="M27" s="37" t="n">
        <v>1021204</v>
      </c>
      <c r="N27" s="37" t="n">
        <v>2408081</v>
      </c>
      <c r="O27" s="37" t="n">
        <v>317507</v>
      </c>
      <c r="P27" s="37" t="n">
        <v>275456</v>
      </c>
      <c r="Q27" s="37" t="n">
        <v>300958</v>
      </c>
      <c r="R27" s="36" t="n">
        <v>893922</v>
      </c>
      <c r="S27" s="36" t="n">
        <v>1299931</v>
      </c>
      <c r="T27" s="38" t="n">
        <v>53.982029674251</v>
      </c>
      <c r="U27" s="12" t="n">
        <v>1108150</v>
      </c>
    </row>
    <row r="28" customFormat="false" ht="24.75" hidden="false" customHeight="true" outlineLevel="0" collapsed="false">
      <c r="A28" s="29"/>
      <c r="B28" s="30" t="s">
        <v>44</v>
      </c>
      <c r="C28" s="31" t="n">
        <v>7743000</v>
      </c>
      <c r="D28" s="31"/>
      <c r="E28" s="32"/>
      <c r="F28" s="31"/>
      <c r="G28" s="33" t="n">
        <f aca="false">SUM(C28:F28)</f>
        <v>7743000</v>
      </c>
      <c r="H28" s="34"/>
      <c r="I28" s="34"/>
      <c r="J28" s="35"/>
      <c r="K28" s="36" t="n">
        <v>7743</v>
      </c>
      <c r="L28" s="36" t="n">
        <v>0</v>
      </c>
      <c r="M28" s="37" t="n">
        <v>7743</v>
      </c>
      <c r="N28" s="37" t="n">
        <v>7743</v>
      </c>
      <c r="O28" s="37" t="n">
        <v>0</v>
      </c>
      <c r="P28" s="37" t="n">
        <v>0</v>
      </c>
      <c r="Q28" s="37" t="n">
        <v>0</v>
      </c>
      <c r="R28" s="36" t="n">
        <v>0</v>
      </c>
      <c r="S28" s="36" t="n">
        <v>0</v>
      </c>
      <c r="T28" s="38" t="n">
        <v>0</v>
      </c>
      <c r="U28" s="12" t="n">
        <v>7743</v>
      </c>
    </row>
    <row r="29" customFormat="false" ht="24.75" hidden="false" customHeight="true" outlineLevel="0" collapsed="false">
      <c r="A29" s="29"/>
      <c r="B29" s="30" t="s">
        <v>45</v>
      </c>
      <c r="C29" s="31" t="n">
        <v>1781000</v>
      </c>
      <c r="D29" s="31"/>
      <c r="E29" s="32"/>
      <c r="F29" s="31"/>
      <c r="G29" s="33" t="n">
        <f aca="false">SUM(C29:F29)</f>
        <v>1781000</v>
      </c>
      <c r="H29" s="34"/>
      <c r="I29" s="34"/>
      <c r="J29" s="35"/>
      <c r="K29" s="36" t="n">
        <v>1781</v>
      </c>
      <c r="L29" s="36" t="n">
        <v>446</v>
      </c>
      <c r="M29" s="37" t="n">
        <v>445</v>
      </c>
      <c r="N29" s="37" t="n">
        <v>891</v>
      </c>
      <c r="O29" s="37" t="n">
        <v>62</v>
      </c>
      <c r="P29" s="37" t="n">
        <v>192</v>
      </c>
      <c r="Q29" s="37" t="n">
        <v>43</v>
      </c>
      <c r="R29" s="36" t="n">
        <v>297</v>
      </c>
      <c r="S29" s="36" t="n">
        <v>392</v>
      </c>
      <c r="T29" s="38" t="n">
        <v>43.9955106621773</v>
      </c>
      <c r="U29" s="12" t="n">
        <v>499</v>
      </c>
    </row>
    <row r="30" customFormat="false" ht="24.75" hidden="false" customHeight="true" outlineLevel="0" collapsed="false">
      <c r="A30" s="29"/>
      <c r="B30" s="30" t="s">
        <v>46</v>
      </c>
      <c r="C30" s="31" t="n">
        <v>8290000</v>
      </c>
      <c r="D30" s="31"/>
      <c r="E30" s="32"/>
      <c r="F30" s="31"/>
      <c r="G30" s="33" t="n">
        <f aca="false">SUM(C30:F30)</f>
        <v>8290000</v>
      </c>
      <c r="H30" s="34" t="n">
        <v>252525</v>
      </c>
      <c r="I30" s="34"/>
      <c r="J30" s="35"/>
      <c r="K30" s="36" t="n">
        <v>8543</v>
      </c>
      <c r="L30" s="36" t="n">
        <v>2336</v>
      </c>
      <c r="M30" s="37" t="n">
        <v>3126</v>
      </c>
      <c r="N30" s="37" t="n">
        <v>5462</v>
      </c>
      <c r="O30" s="37" t="n">
        <v>105</v>
      </c>
      <c r="P30" s="37" t="n">
        <v>41</v>
      </c>
      <c r="Q30" s="37" t="n">
        <v>504</v>
      </c>
      <c r="R30" s="36" t="n">
        <v>650</v>
      </c>
      <c r="S30" s="36" t="n">
        <v>650</v>
      </c>
      <c r="T30" s="38" t="n">
        <v>11.9004027828634</v>
      </c>
      <c r="U30" s="12" t="n">
        <v>4812</v>
      </c>
    </row>
    <row r="31" customFormat="false" ht="24.75" hidden="false" customHeight="true" outlineLevel="0" collapsed="false">
      <c r="A31" s="29"/>
      <c r="B31" s="30" t="s">
        <v>47</v>
      </c>
      <c r="C31" s="31" t="n">
        <v>71131000</v>
      </c>
      <c r="D31" s="31"/>
      <c r="E31" s="32"/>
      <c r="F31" s="31"/>
      <c r="G31" s="33" t="n">
        <f aca="false">SUM(C31:F31)</f>
        <v>71131000</v>
      </c>
      <c r="H31" s="34"/>
      <c r="I31" s="34"/>
      <c r="J31" s="35"/>
      <c r="K31" s="36" t="n">
        <v>71131</v>
      </c>
      <c r="L31" s="36" t="n">
        <v>71131</v>
      </c>
      <c r="M31" s="37" t="n">
        <v>0</v>
      </c>
      <c r="N31" s="37" t="n">
        <v>71131</v>
      </c>
      <c r="O31" s="37" t="n">
        <v>0</v>
      </c>
      <c r="P31" s="37" t="n">
        <v>0</v>
      </c>
      <c r="Q31" s="37" t="n">
        <v>0</v>
      </c>
      <c r="R31" s="36" t="n">
        <v>0</v>
      </c>
      <c r="S31" s="36" t="n">
        <v>67841</v>
      </c>
      <c r="T31" s="38" t="n">
        <v>95.3747311298871</v>
      </c>
      <c r="U31" s="12" t="n">
        <v>3290</v>
      </c>
    </row>
    <row r="32" customFormat="false" ht="24.75" hidden="false" customHeight="true" outlineLevel="0" collapsed="false">
      <c r="A32" s="29"/>
      <c r="B32" s="30" t="s">
        <v>48</v>
      </c>
      <c r="C32" s="31" t="n">
        <v>6208000</v>
      </c>
      <c r="D32" s="31"/>
      <c r="E32" s="32"/>
      <c r="F32" s="31"/>
      <c r="G32" s="33" t="n">
        <f aca="false">SUM(C32:F32)</f>
        <v>6208000</v>
      </c>
      <c r="H32" s="34"/>
      <c r="I32" s="34"/>
      <c r="J32" s="35"/>
      <c r="K32" s="36" t="n">
        <v>6208</v>
      </c>
      <c r="L32" s="36" t="n">
        <v>1919</v>
      </c>
      <c r="M32" s="37" t="n">
        <v>638</v>
      </c>
      <c r="N32" s="37" t="n">
        <v>2557</v>
      </c>
      <c r="O32" s="37" t="n">
        <v>0</v>
      </c>
      <c r="P32" s="37" t="n">
        <v>0</v>
      </c>
      <c r="Q32" s="37" t="n">
        <v>304</v>
      </c>
      <c r="R32" s="36" t="n">
        <v>304</v>
      </c>
      <c r="S32" s="36" t="n">
        <v>304</v>
      </c>
      <c r="T32" s="38" t="n">
        <v>11.888932342589</v>
      </c>
      <c r="U32" s="12" t="n">
        <v>2253</v>
      </c>
    </row>
    <row r="33" customFormat="false" ht="24.75" hidden="false" customHeight="true" outlineLevel="0" collapsed="false">
      <c r="A33" s="29"/>
      <c r="B33" s="30" t="s">
        <v>49</v>
      </c>
      <c r="C33" s="31" t="n">
        <v>1068000</v>
      </c>
      <c r="D33" s="31"/>
      <c r="E33" s="32"/>
      <c r="F33" s="31"/>
      <c r="G33" s="33" t="n">
        <f aca="false">SUM(C33:F33)</f>
        <v>1068000</v>
      </c>
      <c r="H33" s="34"/>
      <c r="I33" s="34"/>
      <c r="J33" s="35"/>
      <c r="K33" s="36" t="n">
        <v>1068</v>
      </c>
      <c r="L33" s="36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6" t="n">
        <v>0</v>
      </c>
      <c r="S33" s="36" t="n">
        <v>0</v>
      </c>
      <c r="T33" s="38" t="n">
        <v>0</v>
      </c>
      <c r="U33" s="12" t="n">
        <v>0</v>
      </c>
    </row>
    <row r="34" customFormat="false" ht="24.75" hidden="false" customHeight="true" outlineLevel="0" collapsed="false">
      <c r="A34" s="29"/>
      <c r="B34" s="30" t="s">
        <v>50</v>
      </c>
      <c r="C34" s="31" t="n">
        <v>412109000</v>
      </c>
      <c r="D34" s="31"/>
      <c r="E34" s="32"/>
      <c r="F34" s="31"/>
      <c r="G34" s="33" t="n">
        <f aca="false">SUM(C34:F34)</f>
        <v>412109000</v>
      </c>
      <c r="H34" s="34" t="n">
        <v>630000</v>
      </c>
      <c r="I34" s="34"/>
      <c r="J34" s="35"/>
      <c r="K34" s="36" t="n">
        <v>412739</v>
      </c>
      <c r="L34" s="36" t="n">
        <v>197463</v>
      </c>
      <c r="M34" s="37" t="n">
        <v>83359</v>
      </c>
      <c r="N34" s="37" t="n">
        <v>280822</v>
      </c>
      <c r="O34" s="37" t="n">
        <v>22517</v>
      </c>
      <c r="P34" s="37" t="n">
        <v>25647</v>
      </c>
      <c r="Q34" s="37" t="n">
        <v>20008</v>
      </c>
      <c r="R34" s="36" t="n">
        <v>68173</v>
      </c>
      <c r="S34" s="36" t="n">
        <v>86407</v>
      </c>
      <c r="T34" s="38" t="n">
        <v>30.7693129455669</v>
      </c>
      <c r="U34" s="12" t="n">
        <v>194415</v>
      </c>
    </row>
    <row r="35" customFormat="false" ht="24.75" hidden="false" customHeight="true" outlineLevel="0" collapsed="false">
      <c r="A35" s="29"/>
      <c r="B35" s="30" t="s">
        <v>51</v>
      </c>
      <c r="C35" s="31" t="n">
        <v>8556000</v>
      </c>
      <c r="D35" s="31"/>
      <c r="E35" s="32"/>
      <c r="F35" s="31"/>
      <c r="G35" s="33" t="n">
        <f aca="false">SUM(C35:F35)</f>
        <v>8556000</v>
      </c>
      <c r="H35" s="34"/>
      <c r="I35" s="34"/>
      <c r="J35" s="35"/>
      <c r="K35" s="36" t="n">
        <v>8556</v>
      </c>
      <c r="L35" s="36" t="n">
        <v>470</v>
      </c>
      <c r="M35" s="37" t="n">
        <v>662</v>
      </c>
      <c r="N35" s="37" t="n">
        <v>1132</v>
      </c>
      <c r="O35" s="37" t="n">
        <v>275</v>
      </c>
      <c r="P35" s="37" t="n">
        <v>0</v>
      </c>
      <c r="Q35" s="37" t="n">
        <v>87</v>
      </c>
      <c r="R35" s="36" t="n">
        <v>362</v>
      </c>
      <c r="S35" s="36" t="n">
        <v>732</v>
      </c>
      <c r="T35" s="38" t="n">
        <v>64.6643109540636</v>
      </c>
      <c r="U35" s="12" t="n">
        <v>400</v>
      </c>
    </row>
    <row r="36" customFormat="false" ht="24.75" hidden="false" customHeight="true" outlineLevel="0" collapsed="false">
      <c r="A36" s="29"/>
      <c r="B36" s="30" t="s">
        <v>52</v>
      </c>
      <c r="C36" s="31" t="n">
        <v>0</v>
      </c>
      <c r="D36" s="31"/>
      <c r="E36" s="32"/>
      <c r="F36" s="31"/>
      <c r="G36" s="33" t="n">
        <f aca="false">SUM(C36:F36)</f>
        <v>0</v>
      </c>
      <c r="H36" s="34"/>
      <c r="I36" s="34"/>
      <c r="J36" s="35"/>
      <c r="K36" s="36" t="n">
        <v>0</v>
      </c>
      <c r="L36" s="36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6" t="n">
        <v>0</v>
      </c>
      <c r="S36" s="36" t="n">
        <v>0</v>
      </c>
      <c r="T36" s="38" t="n">
        <v>0</v>
      </c>
      <c r="U36" s="12" t="n">
        <v>0</v>
      </c>
    </row>
    <row r="37" customFormat="false" ht="24.75" hidden="false" customHeight="true" outlineLevel="0" collapsed="false">
      <c r="A37" s="29"/>
      <c r="B37" s="39" t="s">
        <v>53</v>
      </c>
      <c r="C37" s="31" t="n">
        <v>5024000</v>
      </c>
      <c r="D37" s="31"/>
      <c r="E37" s="32"/>
      <c r="F37" s="31"/>
      <c r="G37" s="33" t="n">
        <f aca="false">SUM(C37:F37)</f>
        <v>5024000</v>
      </c>
      <c r="H37" s="34"/>
      <c r="I37" s="34"/>
      <c r="J37" s="35"/>
      <c r="K37" s="36" t="n">
        <v>5024</v>
      </c>
      <c r="L37" s="36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6" t="n">
        <v>0</v>
      </c>
      <c r="S37" s="36" t="n">
        <v>0</v>
      </c>
      <c r="T37" s="38" t="n">
        <v>0</v>
      </c>
      <c r="U37" s="12" t="n">
        <v>0</v>
      </c>
    </row>
    <row r="38" customFormat="false" ht="24.75" hidden="false" customHeight="true" outlineLevel="0" collapsed="false">
      <c r="A38" s="29"/>
      <c r="B38" s="30" t="s">
        <v>54</v>
      </c>
      <c r="C38" s="31" t="n">
        <v>15944518000</v>
      </c>
      <c r="D38" s="31"/>
      <c r="E38" s="32" t="n">
        <v>-503773000</v>
      </c>
      <c r="F38" s="31"/>
      <c r="G38" s="33" t="n">
        <f aca="false">SUM(C38:F38)</f>
        <v>15440745000</v>
      </c>
      <c r="H38" s="34"/>
      <c r="I38" s="34"/>
      <c r="J38" s="35"/>
      <c r="K38" s="36" t="n">
        <v>15440745</v>
      </c>
      <c r="L38" s="36" t="n">
        <v>4318248</v>
      </c>
      <c r="M38" s="37" t="n">
        <v>3329634</v>
      </c>
      <c r="N38" s="37" t="n">
        <v>7647882</v>
      </c>
      <c r="O38" s="37" t="n">
        <v>2535281</v>
      </c>
      <c r="P38" s="37" t="n">
        <v>432633</v>
      </c>
      <c r="Q38" s="37" t="n">
        <v>441096</v>
      </c>
      <c r="R38" s="36" t="n">
        <v>3409012</v>
      </c>
      <c r="S38" s="36" t="n">
        <v>7623433</v>
      </c>
      <c r="T38" s="38" t="n">
        <v>99.6803167203678</v>
      </c>
      <c r="U38" s="12" t="n">
        <v>24449</v>
      </c>
    </row>
    <row r="39" customFormat="false" ht="24.75" hidden="false" customHeight="true" outlineLevel="0" collapsed="false">
      <c r="A39" s="29"/>
      <c r="B39" s="30" t="s">
        <v>55</v>
      </c>
      <c r="C39" s="31" t="n">
        <v>120463000</v>
      </c>
      <c r="D39" s="31"/>
      <c r="E39" s="32"/>
      <c r="F39" s="31"/>
      <c r="G39" s="33" t="n">
        <f aca="false">SUM(C39:F39)</f>
        <v>120463000</v>
      </c>
      <c r="H39" s="34"/>
      <c r="I39" s="34"/>
      <c r="J39" s="35"/>
      <c r="K39" s="36" t="n">
        <v>120463</v>
      </c>
      <c r="L39" s="36" t="n">
        <v>120463</v>
      </c>
      <c r="M39" s="37" t="n">
        <v>0</v>
      </c>
      <c r="N39" s="37" t="n">
        <v>120463</v>
      </c>
      <c r="O39" s="37" t="n">
        <v>0</v>
      </c>
      <c r="P39" s="37" t="n">
        <v>0</v>
      </c>
      <c r="Q39" s="37" t="n">
        <v>0</v>
      </c>
      <c r="R39" s="36" t="n">
        <v>0</v>
      </c>
      <c r="S39" s="36" t="n">
        <v>120440</v>
      </c>
      <c r="T39" s="38" t="n">
        <v>99.9809070004898</v>
      </c>
      <c r="U39" s="12" t="n">
        <v>23</v>
      </c>
    </row>
    <row r="40" customFormat="false" ht="24.75" hidden="false" customHeight="true" outlineLevel="0" collapsed="false">
      <c r="A40" s="29"/>
      <c r="B40" s="30" t="s">
        <v>56</v>
      </c>
      <c r="C40" s="31" t="n">
        <v>770422000</v>
      </c>
      <c r="D40" s="31"/>
      <c r="E40" s="32"/>
      <c r="F40" s="31"/>
      <c r="G40" s="33" t="n">
        <f aca="false">SUM(C40:F40)</f>
        <v>770422000</v>
      </c>
      <c r="H40" s="34"/>
      <c r="I40" s="34"/>
      <c r="J40" s="35"/>
      <c r="K40" s="36" t="n">
        <v>770422</v>
      </c>
      <c r="L40" s="36" t="n">
        <v>770422</v>
      </c>
      <c r="M40" s="37" t="n">
        <v>0</v>
      </c>
      <c r="N40" s="37" t="n">
        <v>770422</v>
      </c>
      <c r="O40" s="37" t="n">
        <v>0</v>
      </c>
      <c r="P40" s="37" t="n">
        <v>0</v>
      </c>
      <c r="Q40" s="37" t="n">
        <v>7211</v>
      </c>
      <c r="R40" s="36" t="n">
        <v>7211</v>
      </c>
      <c r="S40" s="36" t="n">
        <v>768766</v>
      </c>
      <c r="T40" s="38" t="n">
        <v>99.78505286713</v>
      </c>
      <c r="U40" s="12" t="n">
        <v>1656</v>
      </c>
    </row>
    <row r="41" customFormat="false" ht="24.75" hidden="false" customHeight="true" outlineLevel="0" collapsed="false">
      <c r="A41" s="29"/>
      <c r="B41" s="30" t="s">
        <v>57</v>
      </c>
      <c r="C41" s="31" t="n">
        <v>3820000</v>
      </c>
      <c r="D41" s="31"/>
      <c r="E41" s="32"/>
      <c r="F41" s="31"/>
      <c r="G41" s="33" t="n">
        <f aca="false">SUM(C41:F41)</f>
        <v>3820000</v>
      </c>
      <c r="H41" s="34"/>
      <c r="I41" s="34"/>
      <c r="J41" s="35"/>
      <c r="K41" s="36" t="n">
        <v>3820</v>
      </c>
      <c r="L41" s="36" t="n">
        <v>961</v>
      </c>
      <c r="M41" s="37" t="n">
        <v>953</v>
      </c>
      <c r="N41" s="37" t="n">
        <v>1914</v>
      </c>
      <c r="O41" s="37" t="n">
        <v>10</v>
      </c>
      <c r="P41" s="37" t="n">
        <v>61</v>
      </c>
      <c r="Q41" s="37" t="n">
        <v>85</v>
      </c>
      <c r="R41" s="36" t="n">
        <v>157</v>
      </c>
      <c r="S41" s="36" t="n">
        <v>192</v>
      </c>
      <c r="T41" s="38" t="n">
        <v>10.0313479623824</v>
      </c>
      <c r="U41" s="12" t="n">
        <v>1722</v>
      </c>
    </row>
    <row r="42" customFormat="false" ht="24.75" hidden="false" customHeight="true" outlineLevel="0" collapsed="false">
      <c r="A42" s="29"/>
      <c r="B42" s="30" t="s">
        <v>58</v>
      </c>
      <c r="C42" s="31" t="n">
        <v>5000000</v>
      </c>
      <c r="D42" s="31"/>
      <c r="E42" s="32"/>
      <c r="F42" s="31"/>
      <c r="G42" s="33" t="n">
        <f aca="false">SUM(C42:F42)</f>
        <v>5000000</v>
      </c>
      <c r="H42" s="34"/>
      <c r="I42" s="34"/>
      <c r="J42" s="35"/>
      <c r="K42" s="36" t="n">
        <v>5000</v>
      </c>
      <c r="L42" s="36" t="n">
        <v>271</v>
      </c>
      <c r="M42" s="37" t="n">
        <v>133</v>
      </c>
      <c r="N42" s="37" t="n">
        <v>404</v>
      </c>
      <c r="O42" s="37" t="n">
        <v>11</v>
      </c>
      <c r="P42" s="37" t="n">
        <v>0</v>
      </c>
      <c r="Q42" s="37" t="n">
        <v>121</v>
      </c>
      <c r="R42" s="36" t="n">
        <v>133</v>
      </c>
      <c r="S42" s="36" t="n">
        <v>376</v>
      </c>
      <c r="T42" s="38" t="n">
        <v>93.0693069306931</v>
      </c>
      <c r="U42" s="12" t="n">
        <v>28</v>
      </c>
    </row>
    <row r="43" customFormat="false" ht="24.75" hidden="false" customHeight="true" outlineLevel="0" collapsed="false">
      <c r="A43" s="21" t="s">
        <v>59</v>
      </c>
      <c r="B43" s="40"/>
      <c r="C43" s="22" t="n">
        <f aca="false">SUM(C44,C45,C46,C47,C48)</f>
        <v>13077068000</v>
      </c>
      <c r="D43" s="22" t="n">
        <f aca="false">SUM(D44,D45,D46,D47,D48)</f>
        <v>0</v>
      </c>
      <c r="E43" s="23" t="n">
        <f aca="false">SUM(E44,E45,E46,E47,E48)</f>
        <v>0</v>
      </c>
      <c r="F43" s="22" t="n">
        <f aca="false">SUM(F44,F45,F46,F47,F48)</f>
        <v>0</v>
      </c>
      <c r="G43" s="22" t="n">
        <f aca="false">SUM(G44,G45,G46,G47,G48)</f>
        <v>13077068000</v>
      </c>
      <c r="H43" s="22" t="n">
        <f aca="false">SUM(H44,H45,H46,H47,H48)</f>
        <v>5460470791</v>
      </c>
      <c r="I43" s="22" t="n">
        <f aca="false">SUM(I44,I45,I46,I47,I48)</f>
        <v>0</v>
      </c>
      <c r="J43" s="22" t="n">
        <f aca="false">SUM(J44,J45,J46,J47,J48)</f>
        <v>0</v>
      </c>
      <c r="K43" s="22" t="n">
        <v>18537539</v>
      </c>
      <c r="L43" s="22" t="n">
        <v>5566280</v>
      </c>
      <c r="M43" s="22" t="n">
        <v>5248722</v>
      </c>
      <c r="N43" s="22" t="n">
        <v>10815002</v>
      </c>
      <c r="O43" s="27" t="n">
        <v>233220</v>
      </c>
      <c r="P43" s="27" t="n">
        <v>908177</v>
      </c>
      <c r="Q43" s="27" t="n">
        <v>1656521</v>
      </c>
      <c r="R43" s="27" t="n">
        <v>2797919</v>
      </c>
      <c r="S43" s="27" t="n">
        <v>3388280</v>
      </c>
      <c r="T43" s="28" t="n">
        <v>31.3294440444856</v>
      </c>
      <c r="U43" s="25" t="n">
        <v>7426722</v>
      </c>
    </row>
    <row r="44" customFormat="false" ht="24.75" hidden="false" customHeight="true" outlineLevel="0" collapsed="false">
      <c r="A44" s="29"/>
      <c r="B44" s="30" t="s">
        <v>60</v>
      </c>
      <c r="C44" s="31" t="n">
        <v>33058000</v>
      </c>
      <c r="D44" s="31"/>
      <c r="E44" s="32"/>
      <c r="F44" s="31"/>
      <c r="G44" s="33" t="n">
        <f aca="false">SUM(C44:F44)</f>
        <v>33058000</v>
      </c>
      <c r="H44" s="34" t="n">
        <v>4739075</v>
      </c>
      <c r="I44" s="34"/>
      <c r="J44" s="35"/>
      <c r="K44" s="36" t="n">
        <v>37797</v>
      </c>
      <c r="L44" s="36" t="n">
        <v>18566</v>
      </c>
      <c r="M44" s="37" t="n">
        <v>7432</v>
      </c>
      <c r="N44" s="37" t="n">
        <v>25998</v>
      </c>
      <c r="O44" s="37" t="n">
        <v>1511</v>
      </c>
      <c r="P44" s="37" t="n">
        <v>960</v>
      </c>
      <c r="Q44" s="37" t="n">
        <v>1134</v>
      </c>
      <c r="R44" s="36" t="n">
        <v>3605</v>
      </c>
      <c r="S44" s="36" t="n">
        <v>6103</v>
      </c>
      <c r="T44" s="38" t="n">
        <v>23.4748826832833</v>
      </c>
      <c r="U44" s="12" t="n">
        <v>19895</v>
      </c>
    </row>
    <row r="45" customFormat="false" ht="24.75" hidden="false" customHeight="true" outlineLevel="0" collapsed="false">
      <c r="A45" s="29"/>
      <c r="B45" s="30" t="s">
        <v>61</v>
      </c>
      <c r="C45" s="31" t="n">
        <v>809872000</v>
      </c>
      <c r="D45" s="31"/>
      <c r="E45" s="32"/>
      <c r="F45" s="31"/>
      <c r="G45" s="33" t="n">
        <f aca="false">SUM(C45:F45)</f>
        <v>809872000</v>
      </c>
      <c r="H45" s="34" t="n">
        <v>332755016</v>
      </c>
      <c r="I45" s="34"/>
      <c r="J45" s="35"/>
      <c r="K45" s="36" t="n">
        <v>1142627</v>
      </c>
      <c r="L45" s="36" t="n">
        <v>572774</v>
      </c>
      <c r="M45" s="37" t="n">
        <v>172345</v>
      </c>
      <c r="N45" s="37" t="n">
        <v>745119</v>
      </c>
      <c r="O45" s="37" t="n">
        <v>11126</v>
      </c>
      <c r="P45" s="37" t="n">
        <v>104304</v>
      </c>
      <c r="Q45" s="37" t="n">
        <v>63247</v>
      </c>
      <c r="R45" s="36" t="n">
        <v>178678</v>
      </c>
      <c r="S45" s="36" t="n">
        <v>229817</v>
      </c>
      <c r="T45" s="38" t="n">
        <v>30.8429928642271</v>
      </c>
      <c r="U45" s="12" t="n">
        <v>515302</v>
      </c>
    </row>
    <row r="46" customFormat="false" ht="24.75" hidden="false" customHeight="true" outlineLevel="0" collapsed="false">
      <c r="A46" s="29"/>
      <c r="B46" s="30" t="s">
        <v>59</v>
      </c>
      <c r="C46" s="31" t="n">
        <v>10294149000</v>
      </c>
      <c r="D46" s="31"/>
      <c r="E46" s="32"/>
      <c r="F46" s="31"/>
      <c r="G46" s="33" t="n">
        <f aca="false">SUM(C46:F46)</f>
        <v>10294149000</v>
      </c>
      <c r="H46" s="34" t="n">
        <v>4787497700</v>
      </c>
      <c r="I46" s="34"/>
      <c r="J46" s="35"/>
      <c r="K46" s="36" t="n">
        <v>15081647</v>
      </c>
      <c r="L46" s="36" t="n">
        <v>4314230</v>
      </c>
      <c r="M46" s="37" t="n">
        <v>4991920</v>
      </c>
      <c r="N46" s="37" t="n">
        <v>9306150</v>
      </c>
      <c r="O46" s="37" t="n">
        <v>151007</v>
      </c>
      <c r="P46" s="37" t="n">
        <v>802862</v>
      </c>
      <c r="Q46" s="37" t="n">
        <v>1378359</v>
      </c>
      <c r="R46" s="36" t="n">
        <v>2332229</v>
      </c>
      <c r="S46" s="36" t="n">
        <v>2814954</v>
      </c>
      <c r="T46" s="38" t="n">
        <v>30.24831965958</v>
      </c>
      <c r="U46" s="12" t="n">
        <v>6491196</v>
      </c>
    </row>
    <row r="47" customFormat="false" ht="24.75" hidden="false" customHeight="true" outlineLevel="0" collapsed="false">
      <c r="A47" s="29"/>
      <c r="B47" s="30" t="s">
        <v>62</v>
      </c>
      <c r="C47" s="31" t="n">
        <v>1501775000</v>
      </c>
      <c r="D47" s="31"/>
      <c r="E47" s="32"/>
      <c r="F47" s="31"/>
      <c r="G47" s="33" t="n">
        <f aca="false">SUM(C47:F47)</f>
        <v>1501775000</v>
      </c>
      <c r="H47" s="34" t="n">
        <v>335479000</v>
      </c>
      <c r="I47" s="34"/>
      <c r="J47" s="35"/>
      <c r="K47" s="36" t="n">
        <v>1837254</v>
      </c>
      <c r="L47" s="36" t="n">
        <v>660710</v>
      </c>
      <c r="M47" s="37" t="n">
        <v>77025</v>
      </c>
      <c r="N47" s="37" t="n">
        <v>737735</v>
      </c>
      <c r="O47" s="37" t="n">
        <v>69575</v>
      </c>
      <c r="P47" s="37" t="n">
        <v>49</v>
      </c>
      <c r="Q47" s="37" t="n">
        <v>213780</v>
      </c>
      <c r="R47" s="36" t="n">
        <v>283405</v>
      </c>
      <c r="S47" s="36" t="n">
        <v>337405</v>
      </c>
      <c r="T47" s="38" t="n">
        <v>45.7352572400659</v>
      </c>
      <c r="U47" s="12" t="n">
        <v>400330</v>
      </c>
    </row>
    <row r="48" customFormat="false" ht="24.75" hidden="false" customHeight="true" outlineLevel="0" collapsed="false">
      <c r="A48" s="29"/>
      <c r="B48" s="30" t="s">
        <v>63</v>
      </c>
      <c r="C48" s="31" t="n">
        <v>438214000</v>
      </c>
      <c r="D48" s="31"/>
      <c r="E48" s="32"/>
      <c r="F48" s="31"/>
      <c r="G48" s="33" t="n">
        <f aca="false">SUM(C48:F48)</f>
        <v>438214000</v>
      </c>
      <c r="H48" s="34"/>
      <c r="I48" s="34"/>
      <c r="J48" s="35"/>
      <c r="K48" s="36" t="n">
        <v>438214</v>
      </c>
      <c r="L48" s="36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6" t="n">
        <v>0</v>
      </c>
      <c r="S48" s="36" t="n">
        <v>0</v>
      </c>
      <c r="T48" s="38" t="n">
        <v>0</v>
      </c>
      <c r="U48" s="12" t="n">
        <v>0</v>
      </c>
    </row>
    <row r="49" customFormat="false" ht="24.75" hidden="false" customHeight="true" outlineLevel="0" collapsed="false">
      <c r="A49" s="21" t="s">
        <v>64</v>
      </c>
      <c r="B49" s="21"/>
      <c r="C49" s="22" t="n">
        <f aca="false">SUM(C50:C51)</f>
        <v>190841000</v>
      </c>
      <c r="D49" s="22" t="n">
        <f aca="false">SUM(D50:D51)</f>
        <v>0</v>
      </c>
      <c r="E49" s="23" t="n">
        <f aca="false">SUM(E50:E51)</f>
        <v>0</v>
      </c>
      <c r="F49" s="22" t="n">
        <f aca="false">SUM(F50:F51)</f>
        <v>0</v>
      </c>
      <c r="G49" s="22" t="n">
        <f aca="false">SUM(G50:G51)</f>
        <v>190841000</v>
      </c>
      <c r="H49" s="22" t="n">
        <f aca="false">SUM(H50:H51)</f>
        <v>0</v>
      </c>
      <c r="I49" s="22" t="n">
        <f aca="false">SUM(I50:I51)</f>
        <v>0</v>
      </c>
      <c r="J49" s="23" t="n">
        <f aca="false">SUM(J50:J51)</f>
        <v>0</v>
      </c>
      <c r="K49" s="22" t="n">
        <v>190841</v>
      </c>
      <c r="L49" s="22" t="n">
        <v>14828</v>
      </c>
      <c r="M49" s="22" t="n">
        <v>18576</v>
      </c>
      <c r="N49" s="22" t="n">
        <v>33404</v>
      </c>
      <c r="O49" s="27" t="n">
        <v>1313</v>
      </c>
      <c r="P49" s="27" t="n">
        <v>3249</v>
      </c>
      <c r="Q49" s="27" t="n">
        <v>5652</v>
      </c>
      <c r="R49" s="27" t="n">
        <v>10214</v>
      </c>
      <c r="S49" s="27" t="n">
        <v>14450</v>
      </c>
      <c r="T49" s="28" t="n">
        <v>43.2582924200695</v>
      </c>
      <c r="U49" s="25" t="n">
        <v>18954</v>
      </c>
    </row>
    <row r="50" customFormat="false" ht="24.75" hidden="false" customHeight="true" outlineLevel="0" collapsed="false">
      <c r="A50" s="29"/>
      <c r="B50" s="30" t="s">
        <v>33</v>
      </c>
      <c r="C50" s="31" t="n">
        <v>3577000</v>
      </c>
      <c r="D50" s="31"/>
      <c r="E50" s="32"/>
      <c r="F50" s="31"/>
      <c r="G50" s="33" t="n">
        <f aca="false">SUM(C50:F50)</f>
        <v>3577000</v>
      </c>
      <c r="H50" s="34"/>
      <c r="I50" s="34"/>
      <c r="J50" s="35"/>
      <c r="K50" s="36" t="n">
        <v>3577</v>
      </c>
      <c r="L50" s="36" t="n">
        <v>929</v>
      </c>
      <c r="M50" s="37" t="n">
        <v>907</v>
      </c>
      <c r="N50" s="37" t="n">
        <v>1836</v>
      </c>
      <c r="O50" s="37" t="n">
        <v>0</v>
      </c>
      <c r="P50" s="37" t="n">
        <v>14</v>
      </c>
      <c r="Q50" s="37" t="n">
        <v>120</v>
      </c>
      <c r="R50" s="36" t="n">
        <v>134</v>
      </c>
      <c r="S50" s="36" t="n">
        <v>134</v>
      </c>
      <c r="T50" s="38" t="n">
        <v>7.29847494553377</v>
      </c>
      <c r="U50" s="12" t="n">
        <v>1702</v>
      </c>
    </row>
    <row r="51" customFormat="false" ht="24.75" hidden="false" customHeight="true" outlineLevel="0" collapsed="false">
      <c r="A51" s="29"/>
      <c r="B51" s="30" t="s">
        <v>46</v>
      </c>
      <c r="C51" s="31" t="n">
        <v>187264000</v>
      </c>
      <c r="D51" s="31"/>
      <c r="E51" s="32"/>
      <c r="F51" s="31"/>
      <c r="G51" s="33" t="n">
        <f aca="false">SUM(C51:F51)</f>
        <v>187264000</v>
      </c>
      <c r="H51" s="34"/>
      <c r="I51" s="34"/>
      <c r="J51" s="35"/>
      <c r="K51" s="36" t="n">
        <v>187264</v>
      </c>
      <c r="L51" s="36" t="n">
        <v>13899</v>
      </c>
      <c r="M51" s="37" t="n">
        <v>17669</v>
      </c>
      <c r="N51" s="37" t="n">
        <v>31568</v>
      </c>
      <c r="O51" s="37" t="n">
        <v>1313</v>
      </c>
      <c r="P51" s="37" t="n">
        <v>3234</v>
      </c>
      <c r="Q51" s="37" t="n">
        <v>5531</v>
      </c>
      <c r="R51" s="36" t="n">
        <v>10079</v>
      </c>
      <c r="S51" s="36" t="n">
        <v>14315</v>
      </c>
      <c r="T51" s="38" t="n">
        <v>45.3465534718703</v>
      </c>
      <c r="U51" s="12" t="n">
        <v>17253</v>
      </c>
    </row>
    <row r="52" customFormat="false" ht="24.75" hidden="false" customHeight="true" outlineLevel="0" collapsed="false">
      <c r="A52" s="21" t="s">
        <v>65</v>
      </c>
      <c r="B52" s="21"/>
      <c r="C52" s="22" t="n">
        <f aca="false">SUM(C53:C56)</f>
        <v>621887000</v>
      </c>
      <c r="D52" s="22" t="n">
        <f aca="false">SUM(D53:D56)</f>
        <v>0</v>
      </c>
      <c r="E52" s="23" t="n">
        <f aca="false">SUM(E53:E56)</f>
        <v>0</v>
      </c>
      <c r="F52" s="22" t="n">
        <f aca="false">SUM(F53:F56)</f>
        <v>0</v>
      </c>
      <c r="G52" s="22" t="n">
        <f aca="false">SUM(G53:G56)</f>
        <v>621887000</v>
      </c>
      <c r="H52" s="22" t="n">
        <f aca="false">SUM(H53:H56)</f>
        <v>0</v>
      </c>
      <c r="I52" s="22" t="n">
        <f aca="false">SUM(I53:I56)</f>
        <v>0</v>
      </c>
      <c r="J52" s="23" t="n">
        <f aca="false">SUM(J53:J56)</f>
        <v>0</v>
      </c>
      <c r="K52" s="22" t="n">
        <v>621887</v>
      </c>
      <c r="L52" s="22" t="n">
        <v>192906</v>
      </c>
      <c r="M52" s="22" t="n">
        <v>142936</v>
      </c>
      <c r="N52" s="22" t="n">
        <v>335842</v>
      </c>
      <c r="O52" s="27" t="n">
        <v>51032</v>
      </c>
      <c r="P52" s="27" t="n">
        <v>18524</v>
      </c>
      <c r="Q52" s="27" t="n">
        <v>23658</v>
      </c>
      <c r="R52" s="27" t="n">
        <v>93214</v>
      </c>
      <c r="S52" s="27" t="n">
        <v>107809</v>
      </c>
      <c r="T52" s="28" t="n">
        <v>32.1011070682047</v>
      </c>
      <c r="U52" s="25" t="n">
        <v>228033</v>
      </c>
    </row>
    <row r="53" customFormat="false" ht="24.75" hidden="false" customHeight="true" outlineLevel="0" collapsed="false">
      <c r="A53" s="29"/>
      <c r="B53" s="30" t="s">
        <v>33</v>
      </c>
      <c r="C53" s="31" t="n">
        <v>4390000</v>
      </c>
      <c r="D53" s="31"/>
      <c r="E53" s="32"/>
      <c r="F53" s="31"/>
      <c r="G53" s="33" t="n">
        <f aca="false">SUM(C53:F53)</f>
        <v>4390000</v>
      </c>
      <c r="H53" s="34"/>
      <c r="I53" s="34"/>
      <c r="J53" s="35"/>
      <c r="K53" s="36" t="n">
        <v>4390</v>
      </c>
      <c r="L53" s="36" t="n">
        <v>1242</v>
      </c>
      <c r="M53" s="37" t="n">
        <v>1021</v>
      </c>
      <c r="N53" s="37" t="n">
        <v>2263</v>
      </c>
      <c r="O53" s="37" t="n">
        <v>0</v>
      </c>
      <c r="P53" s="37" t="n">
        <v>221</v>
      </c>
      <c r="Q53" s="37" t="n">
        <v>361</v>
      </c>
      <c r="R53" s="36" t="n">
        <v>582</v>
      </c>
      <c r="S53" s="36" t="n">
        <v>1165</v>
      </c>
      <c r="T53" s="38" t="n">
        <v>51.480335837384</v>
      </c>
      <c r="U53" s="12" t="n">
        <v>1098</v>
      </c>
    </row>
    <row r="54" customFormat="false" ht="24.75" hidden="false" customHeight="true" outlineLevel="0" collapsed="false">
      <c r="A54" s="29"/>
      <c r="B54" s="30" t="s">
        <v>35</v>
      </c>
      <c r="C54" s="31" t="n">
        <v>672000</v>
      </c>
      <c r="D54" s="31"/>
      <c r="E54" s="32"/>
      <c r="F54" s="31"/>
      <c r="G54" s="33" t="n">
        <f aca="false">SUM(C54:F54)</f>
        <v>672000</v>
      </c>
      <c r="H54" s="34"/>
      <c r="I54" s="34"/>
      <c r="J54" s="35"/>
      <c r="K54" s="36" t="n">
        <v>672</v>
      </c>
      <c r="L54" s="36" t="n">
        <v>672</v>
      </c>
      <c r="M54" s="37" t="n">
        <v>0</v>
      </c>
      <c r="N54" s="37" t="n">
        <v>672</v>
      </c>
      <c r="O54" s="37" t="n">
        <v>0</v>
      </c>
      <c r="P54" s="37" t="n">
        <v>0</v>
      </c>
      <c r="Q54" s="37" t="n">
        <v>0</v>
      </c>
      <c r="R54" s="36" t="n">
        <v>0</v>
      </c>
      <c r="S54" s="36" t="n">
        <v>0</v>
      </c>
      <c r="T54" s="38" t="n">
        <v>0</v>
      </c>
      <c r="U54" s="12" t="n">
        <v>672</v>
      </c>
    </row>
    <row r="55" customFormat="false" ht="24.75" hidden="false" customHeight="true" outlineLevel="0" collapsed="false">
      <c r="A55" s="29"/>
      <c r="B55" s="30" t="s">
        <v>66</v>
      </c>
      <c r="C55" s="31" t="n">
        <v>1157000</v>
      </c>
      <c r="D55" s="31"/>
      <c r="E55" s="32"/>
      <c r="F55" s="31"/>
      <c r="G55" s="33" t="n">
        <f aca="false">SUM(C55:F55)</f>
        <v>1157000</v>
      </c>
      <c r="H55" s="34"/>
      <c r="I55" s="34"/>
      <c r="J55" s="35"/>
      <c r="K55" s="36" t="n">
        <v>1157</v>
      </c>
      <c r="L55" s="36" t="n">
        <v>1157</v>
      </c>
      <c r="M55" s="37" t="n">
        <v>0</v>
      </c>
      <c r="N55" s="37" t="n">
        <v>1157</v>
      </c>
      <c r="O55" s="37" t="n">
        <v>0</v>
      </c>
      <c r="P55" s="37" t="n">
        <v>0</v>
      </c>
      <c r="Q55" s="37" t="n">
        <v>0</v>
      </c>
      <c r="R55" s="36" t="n">
        <v>0</v>
      </c>
      <c r="S55" s="36" t="n">
        <v>0</v>
      </c>
      <c r="T55" s="38" t="n">
        <v>0</v>
      </c>
      <c r="U55" s="12" t="n">
        <v>1157</v>
      </c>
    </row>
    <row r="56" customFormat="false" ht="24.75" hidden="false" customHeight="true" outlineLevel="0" collapsed="false">
      <c r="A56" s="29"/>
      <c r="B56" s="30" t="s">
        <v>46</v>
      </c>
      <c r="C56" s="31" t="n">
        <v>615668000</v>
      </c>
      <c r="D56" s="31"/>
      <c r="E56" s="32"/>
      <c r="F56" s="31"/>
      <c r="G56" s="33" t="n">
        <f aca="false">SUM(C56:F56)</f>
        <v>615668000</v>
      </c>
      <c r="H56" s="34"/>
      <c r="I56" s="34"/>
      <c r="J56" s="35"/>
      <c r="K56" s="36" t="n">
        <v>615668</v>
      </c>
      <c r="L56" s="36" t="n">
        <v>189835</v>
      </c>
      <c r="M56" s="37" t="n">
        <v>141915</v>
      </c>
      <c r="N56" s="37" t="n">
        <v>331750</v>
      </c>
      <c r="O56" s="37" t="n">
        <v>51032</v>
      </c>
      <c r="P56" s="37" t="n">
        <v>18303</v>
      </c>
      <c r="Q56" s="37" t="n">
        <v>23296</v>
      </c>
      <c r="R56" s="36" t="n">
        <v>92631</v>
      </c>
      <c r="S56" s="36" t="n">
        <v>106643</v>
      </c>
      <c r="T56" s="38" t="n">
        <v>32.1455915599096</v>
      </c>
      <c r="U56" s="12" t="n">
        <v>225107</v>
      </c>
    </row>
    <row r="57" customFormat="false" ht="24.75" hidden="false" customHeight="true" outlineLevel="0" collapsed="false">
      <c r="A57" s="21" t="s">
        <v>67</v>
      </c>
      <c r="B57" s="21"/>
      <c r="C57" s="22" t="n">
        <f aca="false">SUM(C58:C59)</f>
        <v>70345000</v>
      </c>
      <c r="D57" s="22" t="n">
        <f aca="false">SUM(D58:D59)</f>
        <v>0</v>
      </c>
      <c r="E57" s="23" t="n">
        <f aca="false">SUM(E58:E59)</f>
        <v>0</v>
      </c>
      <c r="F57" s="22" t="n">
        <f aca="false">SUM(F58:F59)</f>
        <v>0</v>
      </c>
      <c r="G57" s="22" t="n">
        <f aca="false">SUM(G58:G59)</f>
        <v>70345000</v>
      </c>
      <c r="H57" s="22" t="n">
        <f aca="false">SUM(H58:H59)</f>
        <v>0</v>
      </c>
      <c r="I57" s="22" t="n">
        <f aca="false">SUM(I58:I59)</f>
        <v>0</v>
      </c>
      <c r="J57" s="23" t="n">
        <f aca="false">SUM(J58:J59)</f>
        <v>0</v>
      </c>
      <c r="K57" s="22" t="n">
        <v>70345</v>
      </c>
      <c r="L57" s="22" t="n">
        <v>5934</v>
      </c>
      <c r="M57" s="22" t="n">
        <v>13931</v>
      </c>
      <c r="N57" s="22" t="n">
        <v>19865</v>
      </c>
      <c r="O57" s="27" t="n">
        <v>7276</v>
      </c>
      <c r="P57" s="27" t="n">
        <v>1173</v>
      </c>
      <c r="Q57" s="27" t="n">
        <v>2167</v>
      </c>
      <c r="R57" s="27" t="n">
        <v>10616</v>
      </c>
      <c r="S57" s="27" t="n">
        <v>12544</v>
      </c>
      <c r="T57" s="28" t="n">
        <v>63.1462371004279</v>
      </c>
      <c r="U57" s="25" t="n">
        <v>7321</v>
      </c>
    </row>
    <row r="58" customFormat="false" ht="24.75" hidden="false" customHeight="true" outlineLevel="0" collapsed="false">
      <c r="A58" s="29"/>
      <c r="B58" s="30" t="s">
        <v>33</v>
      </c>
      <c r="C58" s="31" t="n">
        <v>154000</v>
      </c>
      <c r="D58" s="31"/>
      <c r="E58" s="32"/>
      <c r="F58" s="31"/>
      <c r="G58" s="33" t="n">
        <f aca="false">SUM(C58:F58)</f>
        <v>154000</v>
      </c>
      <c r="H58" s="34"/>
      <c r="I58" s="34"/>
      <c r="J58" s="35"/>
      <c r="K58" s="36" t="n">
        <v>154</v>
      </c>
      <c r="L58" s="36" t="n">
        <v>40</v>
      </c>
      <c r="M58" s="37" t="n">
        <v>0</v>
      </c>
      <c r="N58" s="37" t="n">
        <v>40</v>
      </c>
      <c r="O58" s="37" t="n">
        <v>0</v>
      </c>
      <c r="P58" s="37" t="n">
        <v>0</v>
      </c>
      <c r="Q58" s="37" t="n">
        <v>0</v>
      </c>
      <c r="R58" s="36" t="n">
        <v>0</v>
      </c>
      <c r="S58" s="36" t="n">
        <v>0</v>
      </c>
      <c r="T58" s="38" t="n">
        <v>0</v>
      </c>
      <c r="U58" s="12" t="n">
        <v>40</v>
      </c>
    </row>
    <row r="59" customFormat="false" ht="24.75" hidden="false" customHeight="true" outlineLevel="0" collapsed="false">
      <c r="A59" s="29"/>
      <c r="B59" s="30" t="s">
        <v>46</v>
      </c>
      <c r="C59" s="31" t="n">
        <v>70191000</v>
      </c>
      <c r="D59" s="31"/>
      <c r="E59" s="32"/>
      <c r="F59" s="31"/>
      <c r="G59" s="33" t="n">
        <f aca="false">SUM(C59:F59)</f>
        <v>70191000</v>
      </c>
      <c r="H59" s="34"/>
      <c r="I59" s="34"/>
      <c r="J59" s="35"/>
      <c r="K59" s="36" t="n">
        <v>70191</v>
      </c>
      <c r="L59" s="36" t="n">
        <v>5894</v>
      </c>
      <c r="M59" s="37" t="n">
        <v>13931</v>
      </c>
      <c r="N59" s="37" t="n">
        <v>19825</v>
      </c>
      <c r="O59" s="37" t="n">
        <v>7276</v>
      </c>
      <c r="P59" s="37" t="n">
        <v>1173</v>
      </c>
      <c r="Q59" s="37" t="n">
        <v>2167</v>
      </c>
      <c r="R59" s="36" t="n">
        <v>10616</v>
      </c>
      <c r="S59" s="36" t="n">
        <v>12544</v>
      </c>
      <c r="T59" s="38" t="n">
        <v>63.2736443883985</v>
      </c>
      <c r="U59" s="12" t="n">
        <v>7281</v>
      </c>
    </row>
    <row r="60" customFormat="false" ht="24.75" hidden="false" customHeight="true" outlineLevel="0" collapsed="false">
      <c r="A60" s="21" t="s">
        <v>68</v>
      </c>
      <c r="B60" s="21"/>
      <c r="C60" s="22" t="n">
        <f aca="false">SUM(C61:C64)</f>
        <v>14996586000</v>
      </c>
      <c r="D60" s="22" t="n">
        <f aca="false">SUM(D61:D64)</f>
        <v>4486385000</v>
      </c>
      <c r="E60" s="22" t="n">
        <f aca="false">SUM(E61:E64)</f>
        <v>0</v>
      </c>
      <c r="F60" s="22" t="n">
        <f aca="false">SUM(F61:F64)</f>
        <v>0</v>
      </c>
      <c r="G60" s="22" t="n">
        <f aca="false">SUM(G61:G64)</f>
        <v>19482971000</v>
      </c>
      <c r="H60" s="22" t="n">
        <f aca="false">SUM(H61:H64)</f>
        <v>588915577</v>
      </c>
      <c r="I60" s="22" t="n">
        <f aca="false">SUM(I61:I64)</f>
        <v>0</v>
      </c>
      <c r="J60" s="22" t="n">
        <f aca="false">SUM(J61:J64)</f>
        <v>0</v>
      </c>
      <c r="K60" s="22" t="n">
        <v>20071887</v>
      </c>
      <c r="L60" s="22" t="n">
        <v>34314</v>
      </c>
      <c r="M60" s="22" t="n">
        <v>237037</v>
      </c>
      <c r="N60" s="22" t="n">
        <v>271351</v>
      </c>
      <c r="O60" s="27" t="n">
        <v>1529</v>
      </c>
      <c r="P60" s="27" t="n">
        <v>2118</v>
      </c>
      <c r="Q60" s="27" t="n">
        <v>205748</v>
      </c>
      <c r="R60" s="27" t="n">
        <v>209396</v>
      </c>
      <c r="S60" s="27" t="n">
        <v>237336</v>
      </c>
      <c r="T60" s="28" t="n">
        <v>87.4645754023387</v>
      </c>
      <c r="U60" s="25" t="n">
        <v>34015</v>
      </c>
    </row>
    <row r="61" customFormat="false" ht="24.75" hidden="false" customHeight="true" outlineLevel="0" collapsed="false">
      <c r="A61" s="29"/>
      <c r="B61" s="30" t="s">
        <v>33</v>
      </c>
      <c r="C61" s="31" t="n">
        <v>1910000</v>
      </c>
      <c r="D61" s="31"/>
      <c r="E61" s="32"/>
      <c r="F61" s="31"/>
      <c r="G61" s="33" t="n">
        <f aca="false">SUM(C61:F61)</f>
        <v>1910000</v>
      </c>
      <c r="H61" s="34"/>
      <c r="I61" s="34"/>
      <c r="J61" s="35"/>
      <c r="K61" s="36" t="n">
        <v>1910</v>
      </c>
      <c r="L61" s="36" t="n">
        <v>414</v>
      </c>
      <c r="M61" s="37" t="n">
        <v>414</v>
      </c>
      <c r="N61" s="37" t="n">
        <v>828</v>
      </c>
      <c r="O61" s="37" t="n">
        <v>18</v>
      </c>
      <c r="P61" s="37" t="n">
        <v>0</v>
      </c>
      <c r="Q61" s="37" t="n">
        <v>0</v>
      </c>
      <c r="R61" s="36" t="n">
        <v>18</v>
      </c>
      <c r="S61" s="36" t="n">
        <v>18</v>
      </c>
      <c r="T61" s="38" t="n">
        <v>2.17391304347826</v>
      </c>
      <c r="U61" s="12" t="n">
        <v>810</v>
      </c>
    </row>
    <row r="62" customFormat="false" ht="24.75" hidden="false" customHeight="true" outlineLevel="0" collapsed="false">
      <c r="A62" s="29"/>
      <c r="B62" s="30" t="s">
        <v>46</v>
      </c>
      <c r="C62" s="31" t="n">
        <v>327356000</v>
      </c>
      <c r="D62" s="31"/>
      <c r="E62" s="32"/>
      <c r="F62" s="31"/>
      <c r="G62" s="33" t="n">
        <f aca="false">SUM(C62:F62)</f>
        <v>327356000</v>
      </c>
      <c r="H62" s="34"/>
      <c r="I62" s="34"/>
      <c r="J62" s="35"/>
      <c r="K62" s="36" t="n">
        <v>327356</v>
      </c>
      <c r="L62" s="36" t="n">
        <v>5309</v>
      </c>
      <c r="M62" s="37" t="n">
        <v>7770</v>
      </c>
      <c r="N62" s="37" t="n">
        <v>13079</v>
      </c>
      <c r="O62" s="37" t="n">
        <v>1510</v>
      </c>
      <c r="P62" s="37" t="n">
        <v>2118</v>
      </c>
      <c r="Q62" s="37" t="n">
        <v>4687</v>
      </c>
      <c r="R62" s="36" t="n">
        <v>8316</v>
      </c>
      <c r="S62" s="36" t="n">
        <v>11111</v>
      </c>
      <c r="T62" s="38" t="n">
        <v>84.9529780564263</v>
      </c>
      <c r="U62" s="12" t="n">
        <v>1968</v>
      </c>
    </row>
    <row r="63" customFormat="false" ht="24.75" hidden="false" customHeight="true" outlineLevel="0" collapsed="false">
      <c r="A63" s="29"/>
      <c r="B63" s="30" t="s">
        <v>69</v>
      </c>
      <c r="C63" s="31" t="n">
        <v>14667320000</v>
      </c>
      <c r="D63" s="31"/>
      <c r="E63" s="32"/>
      <c r="F63" s="31"/>
      <c r="G63" s="33" t="n">
        <f aca="false">SUM(C63:F63)</f>
        <v>14667320000</v>
      </c>
      <c r="H63" s="34" t="n">
        <v>588915577</v>
      </c>
      <c r="I63" s="34"/>
      <c r="J63" s="35"/>
      <c r="K63" s="36" t="n">
        <v>15256236</v>
      </c>
      <c r="L63" s="36" t="n">
        <v>28591</v>
      </c>
      <c r="M63" s="37" t="n">
        <v>228853</v>
      </c>
      <c r="N63" s="37" t="n">
        <v>257444</v>
      </c>
      <c r="O63" s="37" t="n">
        <v>0</v>
      </c>
      <c r="P63" s="37" t="n">
        <v>0</v>
      </c>
      <c r="Q63" s="37" t="n">
        <v>201061</v>
      </c>
      <c r="R63" s="36" t="n">
        <v>201061</v>
      </c>
      <c r="S63" s="36" t="n">
        <v>226207</v>
      </c>
      <c r="T63" s="38" t="n">
        <v>87.8664874691195</v>
      </c>
      <c r="U63" s="12" t="n">
        <v>31237</v>
      </c>
      <c r="W63" s="41"/>
    </row>
    <row r="64" customFormat="false" ht="24.75" hidden="false" customHeight="true" outlineLevel="0" collapsed="false">
      <c r="A64" s="29"/>
      <c r="B64" s="30" t="s">
        <v>70</v>
      </c>
      <c r="C64" s="31" t="n">
        <v>0</v>
      </c>
      <c r="D64" s="31" t="n">
        <v>4486385000</v>
      </c>
      <c r="E64" s="32"/>
      <c r="F64" s="31"/>
      <c r="G64" s="33" t="n">
        <f aca="false">SUM(C64:F64)</f>
        <v>4486385000</v>
      </c>
      <c r="H64" s="34"/>
      <c r="I64" s="34"/>
      <c r="J64" s="35"/>
      <c r="K64" s="36" t="n">
        <v>4486385</v>
      </c>
      <c r="L64" s="36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6" t="n">
        <v>0</v>
      </c>
      <c r="S64" s="36" t="n">
        <v>0</v>
      </c>
      <c r="T64" s="38" t="n">
        <v>0</v>
      </c>
      <c r="U64" s="12" t="n">
        <v>0</v>
      </c>
      <c r="W64" s="41"/>
    </row>
    <row r="65" customFormat="false" ht="24.75" hidden="false" customHeight="true" outlineLevel="0" collapsed="false">
      <c r="A65" s="21" t="s">
        <v>71</v>
      </c>
      <c r="B65" s="21"/>
      <c r="C65" s="22" t="n">
        <f aca="false">SUM(C66:C74)</f>
        <v>11915647000</v>
      </c>
      <c r="D65" s="22" t="n">
        <f aca="false">SUM(D66:D74)</f>
        <v>0</v>
      </c>
      <c r="E65" s="23" t="n">
        <f aca="false">SUM(E66:E74)</f>
        <v>0</v>
      </c>
      <c r="F65" s="22" t="n">
        <f aca="false">SUM(F66:F74)</f>
        <v>0</v>
      </c>
      <c r="G65" s="22" t="n">
        <f aca="false">SUM(G66:G74)</f>
        <v>11915647000</v>
      </c>
      <c r="H65" s="22" t="n">
        <f aca="false">SUM(H66:H74)</f>
        <v>0</v>
      </c>
      <c r="I65" s="22" t="n">
        <f aca="false">SUM(I66:I74)</f>
        <v>0</v>
      </c>
      <c r="J65" s="23" t="n">
        <f aca="false">SUM(J66:J74)</f>
        <v>0</v>
      </c>
      <c r="K65" s="22" t="n">
        <v>11915647</v>
      </c>
      <c r="L65" s="22" t="n">
        <v>3311843</v>
      </c>
      <c r="M65" s="22" t="n">
        <v>2462630</v>
      </c>
      <c r="N65" s="22" t="n">
        <v>5774473</v>
      </c>
      <c r="O65" s="27" t="n">
        <v>27154</v>
      </c>
      <c r="P65" s="27" t="n">
        <v>20362</v>
      </c>
      <c r="Q65" s="27" t="n">
        <v>2359211</v>
      </c>
      <c r="R65" s="27" t="n">
        <v>2406728</v>
      </c>
      <c r="S65" s="27" t="n">
        <v>5597761</v>
      </c>
      <c r="T65" s="28" t="n">
        <v>96.9397726857498</v>
      </c>
      <c r="U65" s="25" t="n">
        <v>176712</v>
      </c>
    </row>
    <row r="66" customFormat="false" ht="24.75" hidden="false" customHeight="true" outlineLevel="0" collapsed="false">
      <c r="A66" s="29"/>
      <c r="B66" s="30" t="s">
        <v>33</v>
      </c>
      <c r="C66" s="31" t="n">
        <v>4208000</v>
      </c>
      <c r="D66" s="31"/>
      <c r="E66" s="32"/>
      <c r="F66" s="31"/>
      <c r="G66" s="33" t="n">
        <f aca="false">SUM(C66:F66)</f>
        <v>4208000</v>
      </c>
      <c r="H66" s="34"/>
      <c r="I66" s="34"/>
      <c r="J66" s="35"/>
      <c r="K66" s="36" t="n">
        <v>4208</v>
      </c>
      <c r="L66" s="36" t="n">
        <v>2574</v>
      </c>
      <c r="M66" s="37" t="n">
        <v>0</v>
      </c>
      <c r="N66" s="37" t="n">
        <v>2574</v>
      </c>
      <c r="O66" s="37" t="n">
        <v>0</v>
      </c>
      <c r="P66" s="37" t="n">
        <v>0</v>
      </c>
      <c r="Q66" s="37" t="n">
        <v>0</v>
      </c>
      <c r="R66" s="36" t="n">
        <v>0</v>
      </c>
      <c r="S66" s="36" t="n">
        <v>0</v>
      </c>
      <c r="T66" s="38" t="n">
        <v>0</v>
      </c>
      <c r="U66" s="12" t="n">
        <v>2574</v>
      </c>
    </row>
    <row r="67" customFormat="false" ht="24.75" hidden="false" customHeight="true" outlineLevel="0" collapsed="false">
      <c r="A67" s="29"/>
      <c r="B67" s="30" t="s">
        <v>66</v>
      </c>
      <c r="C67" s="31" t="n">
        <v>19969000</v>
      </c>
      <c r="D67" s="31"/>
      <c r="E67" s="32"/>
      <c r="F67" s="31"/>
      <c r="G67" s="33" t="n">
        <f aca="false">SUM(C67:F67)</f>
        <v>19969000</v>
      </c>
      <c r="H67" s="34"/>
      <c r="I67" s="34"/>
      <c r="J67" s="35"/>
      <c r="K67" s="36" t="n">
        <v>19969</v>
      </c>
      <c r="L67" s="36" t="n">
        <v>4993</v>
      </c>
      <c r="M67" s="37" t="n">
        <v>4992</v>
      </c>
      <c r="N67" s="37" t="n">
        <v>9985</v>
      </c>
      <c r="O67" s="37" t="n">
        <v>2889</v>
      </c>
      <c r="P67" s="37" t="n">
        <v>2727</v>
      </c>
      <c r="Q67" s="37" t="n">
        <v>4</v>
      </c>
      <c r="R67" s="36" t="n">
        <v>5620</v>
      </c>
      <c r="S67" s="36" t="n">
        <v>5620</v>
      </c>
      <c r="T67" s="38" t="n">
        <v>56.2844266399599</v>
      </c>
      <c r="U67" s="12" t="n">
        <v>4365</v>
      </c>
    </row>
    <row r="68" customFormat="false" ht="24.75" hidden="false" customHeight="true" outlineLevel="0" collapsed="false">
      <c r="A68" s="29"/>
      <c r="B68" s="30" t="s">
        <v>43</v>
      </c>
      <c r="C68" s="31" t="n">
        <v>76004000</v>
      </c>
      <c r="D68" s="31"/>
      <c r="E68" s="32"/>
      <c r="F68" s="31"/>
      <c r="G68" s="33" t="n">
        <f aca="false">SUM(C68:F68)</f>
        <v>76004000</v>
      </c>
      <c r="H68" s="34"/>
      <c r="I68" s="34"/>
      <c r="J68" s="35"/>
      <c r="K68" s="36" t="n">
        <v>76004</v>
      </c>
      <c r="L68" s="36" t="n">
        <v>12668</v>
      </c>
      <c r="M68" s="37" t="n">
        <v>12668</v>
      </c>
      <c r="N68" s="37" t="n">
        <v>25336</v>
      </c>
      <c r="O68" s="37" t="n">
        <v>2034</v>
      </c>
      <c r="P68" s="37" t="n">
        <v>6901</v>
      </c>
      <c r="Q68" s="37" t="n">
        <v>2754</v>
      </c>
      <c r="R68" s="36" t="n">
        <v>11690</v>
      </c>
      <c r="S68" s="36" t="n">
        <v>20062</v>
      </c>
      <c r="T68" s="38" t="n">
        <v>79.1837701294601</v>
      </c>
      <c r="U68" s="12" t="n">
        <v>5274</v>
      </c>
    </row>
    <row r="69" customFormat="false" ht="24.75" hidden="false" customHeight="true" outlineLevel="0" collapsed="false">
      <c r="A69" s="29"/>
      <c r="B69" s="30" t="s">
        <v>46</v>
      </c>
      <c r="C69" s="31" t="n">
        <v>355413000</v>
      </c>
      <c r="D69" s="31"/>
      <c r="E69" s="32"/>
      <c r="F69" s="31"/>
      <c r="G69" s="33" t="n">
        <f aca="false">SUM(C69:F69)</f>
        <v>355413000</v>
      </c>
      <c r="H69" s="34"/>
      <c r="I69" s="34"/>
      <c r="J69" s="35"/>
      <c r="K69" s="36" t="n">
        <v>355413</v>
      </c>
      <c r="L69" s="36" t="n">
        <v>121586</v>
      </c>
      <c r="M69" s="37" t="n">
        <v>89082</v>
      </c>
      <c r="N69" s="37" t="n">
        <v>210668</v>
      </c>
      <c r="O69" s="37" t="n">
        <v>21268</v>
      </c>
      <c r="P69" s="37" t="n">
        <v>10224</v>
      </c>
      <c r="Q69" s="37" t="n">
        <v>7947</v>
      </c>
      <c r="R69" s="36" t="n">
        <v>39440</v>
      </c>
      <c r="S69" s="36" t="n">
        <v>57751</v>
      </c>
      <c r="T69" s="38" t="n">
        <v>27.4132758653426</v>
      </c>
      <c r="U69" s="12" t="n">
        <v>152917</v>
      </c>
    </row>
    <row r="70" customFormat="false" ht="24.75" hidden="false" customHeight="true" outlineLevel="0" collapsed="false">
      <c r="A70" s="29"/>
      <c r="B70" s="30" t="s">
        <v>72</v>
      </c>
      <c r="C70" s="31" t="n">
        <v>23703000</v>
      </c>
      <c r="D70" s="31"/>
      <c r="E70" s="32"/>
      <c r="F70" s="31"/>
      <c r="G70" s="33" t="n">
        <f aca="false">SUM(C70:F70)</f>
        <v>23703000</v>
      </c>
      <c r="H70" s="34"/>
      <c r="I70" s="34"/>
      <c r="J70" s="35"/>
      <c r="K70" s="36" t="n">
        <v>23703</v>
      </c>
      <c r="L70" s="36" t="n">
        <v>5679</v>
      </c>
      <c r="M70" s="37" t="n">
        <v>5679</v>
      </c>
      <c r="N70" s="37" t="n">
        <v>11358</v>
      </c>
      <c r="O70" s="37" t="n">
        <v>460</v>
      </c>
      <c r="P70" s="37" t="n">
        <v>390</v>
      </c>
      <c r="Q70" s="37" t="n">
        <v>434</v>
      </c>
      <c r="R70" s="36" t="n">
        <v>1284</v>
      </c>
      <c r="S70" s="36" t="n">
        <v>2342</v>
      </c>
      <c r="T70" s="38" t="n">
        <v>20.6198274344075</v>
      </c>
      <c r="U70" s="12" t="n">
        <v>9016</v>
      </c>
    </row>
    <row r="71" customFormat="false" ht="24.75" hidden="false" customHeight="true" outlineLevel="0" collapsed="false">
      <c r="A71" s="29"/>
      <c r="B71" s="30" t="s">
        <v>73</v>
      </c>
      <c r="C71" s="31" t="n">
        <v>2809000</v>
      </c>
      <c r="D71" s="31"/>
      <c r="E71" s="32"/>
      <c r="F71" s="31"/>
      <c r="G71" s="33" t="n">
        <f aca="false">SUM(C71:F71)</f>
        <v>2809000</v>
      </c>
      <c r="H71" s="34"/>
      <c r="I71" s="34"/>
      <c r="J71" s="35"/>
      <c r="K71" s="36" t="n">
        <v>2809</v>
      </c>
      <c r="L71" s="36" t="n">
        <v>468</v>
      </c>
      <c r="M71" s="37" t="n">
        <v>702</v>
      </c>
      <c r="N71" s="37" t="n">
        <v>1170</v>
      </c>
      <c r="O71" s="37" t="n">
        <v>20</v>
      </c>
      <c r="P71" s="37" t="n">
        <v>10</v>
      </c>
      <c r="Q71" s="37" t="n">
        <v>16</v>
      </c>
      <c r="R71" s="36" t="n">
        <v>46</v>
      </c>
      <c r="S71" s="36" t="n">
        <v>246</v>
      </c>
      <c r="T71" s="38" t="n">
        <v>21.025641025641</v>
      </c>
      <c r="U71" s="12" t="n">
        <v>924</v>
      </c>
    </row>
    <row r="72" customFormat="false" ht="24.75" hidden="false" customHeight="true" outlineLevel="0" collapsed="false">
      <c r="A72" s="29"/>
      <c r="B72" s="30" t="s">
        <v>47</v>
      </c>
      <c r="C72" s="31" t="n">
        <v>3200000</v>
      </c>
      <c r="D72" s="31"/>
      <c r="E72" s="32"/>
      <c r="F72" s="31"/>
      <c r="G72" s="33" t="n">
        <f aca="false">SUM(C72:F72)</f>
        <v>3200000</v>
      </c>
      <c r="H72" s="34"/>
      <c r="I72" s="34"/>
      <c r="J72" s="35"/>
      <c r="K72" s="36" t="n">
        <v>3200</v>
      </c>
      <c r="L72" s="36" t="n">
        <v>0</v>
      </c>
      <c r="M72" s="37" t="n">
        <v>0</v>
      </c>
      <c r="N72" s="37" t="n">
        <v>0</v>
      </c>
      <c r="O72" s="37" t="n">
        <v>99</v>
      </c>
      <c r="P72" s="37" t="n">
        <v>0</v>
      </c>
      <c r="Q72" s="37" t="n">
        <v>0</v>
      </c>
      <c r="R72" s="36" t="n">
        <v>99</v>
      </c>
      <c r="S72" s="36" t="n">
        <v>99</v>
      </c>
      <c r="T72" s="38" t="n">
        <v>0</v>
      </c>
      <c r="U72" s="42" t="n">
        <v>-99</v>
      </c>
    </row>
    <row r="73" customFormat="false" ht="24.75" hidden="false" customHeight="true" outlineLevel="0" collapsed="false">
      <c r="A73" s="29"/>
      <c r="B73" s="30" t="s">
        <v>50</v>
      </c>
      <c r="C73" s="31" t="n">
        <v>6317000</v>
      </c>
      <c r="D73" s="31"/>
      <c r="E73" s="32"/>
      <c r="F73" s="31"/>
      <c r="G73" s="33" t="n">
        <f aca="false">SUM(C73:F73)</f>
        <v>6317000</v>
      </c>
      <c r="H73" s="34"/>
      <c r="I73" s="34"/>
      <c r="J73" s="35"/>
      <c r="K73" s="36" t="n">
        <v>6317</v>
      </c>
      <c r="L73" s="36" t="n">
        <v>1580</v>
      </c>
      <c r="M73" s="37" t="n">
        <v>1579</v>
      </c>
      <c r="N73" s="37" t="n">
        <v>3159</v>
      </c>
      <c r="O73" s="37" t="n">
        <v>382</v>
      </c>
      <c r="P73" s="37" t="n">
        <v>110</v>
      </c>
      <c r="Q73" s="37" t="n">
        <v>126</v>
      </c>
      <c r="R73" s="36" t="n">
        <v>619</v>
      </c>
      <c r="S73" s="36" t="n">
        <v>1416</v>
      </c>
      <c r="T73" s="38" t="n">
        <v>44.8243114909782</v>
      </c>
      <c r="U73" s="12" t="n">
        <v>1743</v>
      </c>
    </row>
    <row r="74" customFormat="false" ht="24.75" hidden="false" customHeight="true" outlineLevel="0" collapsed="false">
      <c r="A74" s="29"/>
      <c r="B74" s="30" t="s">
        <v>74</v>
      </c>
      <c r="C74" s="31" t="n">
        <v>11424024000</v>
      </c>
      <c r="D74" s="31"/>
      <c r="E74" s="32"/>
      <c r="F74" s="31"/>
      <c r="G74" s="33" t="n">
        <f aca="false">SUM(C74:F74)</f>
        <v>11424024000</v>
      </c>
      <c r="H74" s="34"/>
      <c r="I74" s="34"/>
      <c r="J74" s="35"/>
      <c r="K74" s="36" t="n">
        <v>11424024</v>
      </c>
      <c r="L74" s="36" t="n">
        <v>3162295</v>
      </c>
      <c r="M74" s="37" t="n">
        <v>2347928</v>
      </c>
      <c r="N74" s="37" t="n">
        <v>5510223</v>
      </c>
      <c r="O74" s="37" t="n">
        <v>0</v>
      </c>
      <c r="P74" s="37" t="n">
        <v>0</v>
      </c>
      <c r="Q74" s="37" t="n">
        <v>2347928</v>
      </c>
      <c r="R74" s="36" t="n">
        <v>2347928</v>
      </c>
      <c r="S74" s="36" t="n">
        <v>5510223</v>
      </c>
      <c r="T74" s="38" t="n">
        <v>100</v>
      </c>
      <c r="U74" s="12" t="n">
        <v>0</v>
      </c>
      <c r="W74" s="41"/>
    </row>
    <row r="75" customFormat="false" ht="24.75" hidden="false" customHeight="true" outlineLevel="0" collapsed="false">
      <c r="A75" s="21" t="s">
        <v>75</v>
      </c>
      <c r="B75" s="21"/>
      <c r="C75" s="22" t="n">
        <f aca="false">SUM(C76:C90)</f>
        <v>8198990000</v>
      </c>
      <c r="D75" s="22" t="n">
        <f aca="false">SUM(D76:D90)</f>
        <v>0</v>
      </c>
      <c r="E75" s="23" t="n">
        <f aca="false">SUM(E76:E90)</f>
        <v>-6636000</v>
      </c>
      <c r="F75" s="22" t="n">
        <f aca="false">SUM(F76:F90)</f>
        <v>0</v>
      </c>
      <c r="G75" s="22" t="n">
        <f aca="false">SUM(G76:G90)</f>
        <v>8192354000</v>
      </c>
      <c r="H75" s="22" t="n">
        <f aca="false">SUM(H76:H90)</f>
        <v>0</v>
      </c>
      <c r="I75" s="22" t="n">
        <f aca="false">SUM(I76:I90)</f>
        <v>0</v>
      </c>
      <c r="J75" s="23" t="n">
        <f aca="false">SUM(J76:J90)</f>
        <v>0</v>
      </c>
      <c r="K75" s="22" t="n">
        <v>8192354</v>
      </c>
      <c r="L75" s="22" t="n">
        <v>2250560</v>
      </c>
      <c r="M75" s="22" t="n">
        <v>1641818</v>
      </c>
      <c r="N75" s="22" t="n">
        <v>3892378</v>
      </c>
      <c r="O75" s="27" t="n">
        <v>502350</v>
      </c>
      <c r="P75" s="27" t="n">
        <v>502277</v>
      </c>
      <c r="Q75" s="27" t="n">
        <v>496964</v>
      </c>
      <c r="R75" s="27" t="n">
        <v>1501592</v>
      </c>
      <c r="S75" s="27" t="n">
        <v>3657397</v>
      </c>
      <c r="T75" s="28" t="n">
        <v>93.9630477821013</v>
      </c>
      <c r="U75" s="25" t="n">
        <v>234981</v>
      </c>
    </row>
    <row r="76" customFormat="false" ht="24.75" hidden="false" customHeight="true" outlineLevel="0" collapsed="false">
      <c r="A76" s="29"/>
      <c r="B76" s="30" t="s">
        <v>22</v>
      </c>
      <c r="C76" s="31" t="n">
        <v>4451480000</v>
      </c>
      <c r="D76" s="31"/>
      <c r="E76" s="32"/>
      <c r="F76" s="31"/>
      <c r="G76" s="33" t="n">
        <f aca="false">SUM(C76:F76)</f>
        <v>4451480000</v>
      </c>
      <c r="H76" s="34"/>
      <c r="I76" s="34"/>
      <c r="J76" s="35"/>
      <c r="K76" s="36" t="n">
        <v>4451480</v>
      </c>
      <c r="L76" s="36" t="n">
        <v>1100692</v>
      </c>
      <c r="M76" s="37" t="n">
        <v>1096428</v>
      </c>
      <c r="N76" s="37" t="n">
        <v>2197120</v>
      </c>
      <c r="O76" s="37" t="n">
        <v>365248</v>
      </c>
      <c r="P76" s="37" t="n">
        <v>365059</v>
      </c>
      <c r="Q76" s="37" t="n">
        <v>365643</v>
      </c>
      <c r="R76" s="36" t="n">
        <v>1095951</v>
      </c>
      <c r="S76" s="36" t="n">
        <v>2193604</v>
      </c>
      <c r="T76" s="38" t="n">
        <v>99.8399723274104</v>
      </c>
      <c r="U76" s="12" t="n">
        <v>3516</v>
      </c>
    </row>
    <row r="77" customFormat="false" ht="24.75" hidden="false" customHeight="true" outlineLevel="0" collapsed="false">
      <c r="A77" s="29"/>
      <c r="B77" s="30" t="s">
        <v>23</v>
      </c>
      <c r="C77" s="31" t="n">
        <v>1764289000</v>
      </c>
      <c r="D77" s="31"/>
      <c r="E77" s="32"/>
      <c r="F77" s="31"/>
      <c r="G77" s="33" t="n">
        <f aca="false">SUM(C77:F77)</f>
        <v>1764289000</v>
      </c>
      <c r="H77" s="34"/>
      <c r="I77" s="34"/>
      <c r="J77" s="35"/>
      <c r="K77" s="36" t="n">
        <v>1764289</v>
      </c>
      <c r="L77" s="36" t="n">
        <v>790610</v>
      </c>
      <c r="M77" s="37" t="n">
        <v>49601</v>
      </c>
      <c r="N77" s="37" t="n">
        <v>840211</v>
      </c>
      <c r="O77" s="37" t="n">
        <v>19185</v>
      </c>
      <c r="P77" s="37" t="n">
        <v>16568</v>
      </c>
      <c r="Q77" s="37" t="n">
        <v>16655</v>
      </c>
      <c r="R77" s="36" t="n">
        <v>52409</v>
      </c>
      <c r="S77" s="36" t="n">
        <v>836529</v>
      </c>
      <c r="T77" s="38" t="n">
        <v>99.561776744175</v>
      </c>
      <c r="U77" s="12" t="n">
        <v>3682</v>
      </c>
    </row>
    <row r="78" customFormat="false" ht="24.75" hidden="false" customHeight="true" outlineLevel="0" collapsed="false">
      <c r="A78" s="29"/>
      <c r="B78" s="30" t="s">
        <v>24</v>
      </c>
      <c r="C78" s="31" t="n">
        <v>1013305000</v>
      </c>
      <c r="D78" s="31"/>
      <c r="E78" s="32"/>
      <c r="F78" s="31"/>
      <c r="G78" s="33" t="n">
        <f aca="false">SUM(C78:F78)</f>
        <v>1013305000</v>
      </c>
      <c r="H78" s="34"/>
      <c r="I78" s="34"/>
      <c r="J78" s="35"/>
      <c r="K78" s="36" t="n">
        <v>1013305</v>
      </c>
      <c r="L78" s="36" t="n">
        <v>168884</v>
      </c>
      <c r="M78" s="37" t="n">
        <v>253326</v>
      </c>
      <c r="N78" s="37" t="n">
        <v>422210</v>
      </c>
      <c r="O78" s="37" t="n">
        <v>63448</v>
      </c>
      <c r="P78" s="37" t="n">
        <v>74182</v>
      </c>
      <c r="Q78" s="37" t="n">
        <v>63471</v>
      </c>
      <c r="R78" s="36" t="n">
        <v>201102</v>
      </c>
      <c r="S78" s="36" t="n">
        <v>369952</v>
      </c>
      <c r="T78" s="38" t="n">
        <v>87.6227469742545</v>
      </c>
      <c r="U78" s="12" t="n">
        <v>52258</v>
      </c>
    </row>
    <row r="79" customFormat="false" ht="24.75" hidden="false" customHeight="true" outlineLevel="0" collapsed="false">
      <c r="A79" s="29"/>
      <c r="B79" s="30" t="s">
        <v>29</v>
      </c>
      <c r="C79" s="31" t="n">
        <v>22681000</v>
      </c>
      <c r="D79" s="31"/>
      <c r="E79" s="32"/>
      <c r="F79" s="31"/>
      <c r="G79" s="33" t="n">
        <f aca="false">SUM(C79:F79)</f>
        <v>22681000</v>
      </c>
      <c r="H79" s="34"/>
      <c r="I79" s="34"/>
      <c r="J79" s="35"/>
      <c r="K79" s="36" t="n">
        <v>22681</v>
      </c>
      <c r="L79" s="36" t="n">
        <v>6566</v>
      </c>
      <c r="M79" s="37" t="n">
        <v>0</v>
      </c>
      <c r="N79" s="37" t="n">
        <v>6566</v>
      </c>
      <c r="O79" s="37" t="n">
        <v>891</v>
      </c>
      <c r="P79" s="37" t="n">
        <v>891</v>
      </c>
      <c r="Q79" s="37" t="n">
        <v>891</v>
      </c>
      <c r="R79" s="36" t="n">
        <v>2675</v>
      </c>
      <c r="S79" s="36" t="n">
        <v>6255</v>
      </c>
      <c r="T79" s="38" t="n">
        <v>95.2634785257387</v>
      </c>
      <c r="U79" s="12" t="n">
        <v>311</v>
      </c>
    </row>
    <row r="80" customFormat="false" ht="24.75" hidden="false" customHeight="true" outlineLevel="0" collapsed="false">
      <c r="A80" s="29"/>
      <c r="B80" s="30" t="s">
        <v>32</v>
      </c>
      <c r="C80" s="31" t="n">
        <v>91266000</v>
      </c>
      <c r="D80" s="31"/>
      <c r="E80" s="32" t="n">
        <v>-6636000</v>
      </c>
      <c r="F80" s="31"/>
      <c r="G80" s="33" t="n">
        <f aca="false">SUM(C80:F80)</f>
        <v>84630000</v>
      </c>
      <c r="H80" s="34"/>
      <c r="I80" s="34"/>
      <c r="J80" s="35"/>
      <c r="K80" s="36" t="n">
        <v>84630</v>
      </c>
      <c r="L80" s="36" t="n">
        <v>25987</v>
      </c>
      <c r="M80" s="37" t="n">
        <v>25688</v>
      </c>
      <c r="N80" s="37" t="n">
        <v>51675</v>
      </c>
      <c r="O80" s="37" t="n">
        <v>0</v>
      </c>
      <c r="P80" s="37" t="n">
        <v>0</v>
      </c>
      <c r="Q80" s="37" t="n">
        <v>0</v>
      </c>
      <c r="R80" s="36" t="n">
        <v>0</v>
      </c>
      <c r="S80" s="36" t="n">
        <v>25935</v>
      </c>
      <c r="T80" s="38" t="n">
        <v>50.188679245283</v>
      </c>
      <c r="U80" s="12" t="n">
        <v>25740</v>
      </c>
    </row>
    <row r="81" customFormat="false" ht="24.75" hidden="false" customHeight="true" outlineLevel="0" collapsed="false">
      <c r="A81" s="29"/>
      <c r="B81" s="30" t="s">
        <v>33</v>
      </c>
      <c r="C81" s="31" t="n">
        <v>4374000</v>
      </c>
      <c r="D81" s="31"/>
      <c r="E81" s="32"/>
      <c r="F81" s="31"/>
      <c r="G81" s="33" t="n">
        <f aca="false">SUM(C81:F81)</f>
        <v>4374000</v>
      </c>
      <c r="H81" s="34"/>
      <c r="I81" s="34"/>
      <c r="J81" s="35"/>
      <c r="K81" s="36" t="n">
        <v>4374</v>
      </c>
      <c r="L81" s="36" t="n">
        <v>1582</v>
      </c>
      <c r="M81" s="37" t="n">
        <v>1265</v>
      </c>
      <c r="N81" s="37" t="n">
        <v>2847</v>
      </c>
      <c r="O81" s="37" t="n">
        <v>498</v>
      </c>
      <c r="P81" s="37" t="n">
        <v>333</v>
      </c>
      <c r="Q81" s="37" t="n">
        <v>295</v>
      </c>
      <c r="R81" s="36" t="n">
        <v>1126</v>
      </c>
      <c r="S81" s="36" t="n">
        <v>1788</v>
      </c>
      <c r="T81" s="38" t="n">
        <v>62.8029504741834</v>
      </c>
      <c r="U81" s="12" t="n">
        <v>1059</v>
      </c>
    </row>
    <row r="82" customFormat="false" ht="24.75" hidden="false" customHeight="true" outlineLevel="0" collapsed="false">
      <c r="A82" s="29"/>
      <c r="B82" s="30" t="s">
        <v>35</v>
      </c>
      <c r="C82" s="31" t="n">
        <v>9768000</v>
      </c>
      <c r="D82" s="31"/>
      <c r="E82" s="32"/>
      <c r="F82" s="31"/>
      <c r="G82" s="33" t="n">
        <f aca="false">SUM(C82:F82)</f>
        <v>9768000</v>
      </c>
      <c r="H82" s="34"/>
      <c r="I82" s="34"/>
      <c r="J82" s="35"/>
      <c r="K82" s="36" t="n">
        <v>9768</v>
      </c>
      <c r="L82" s="36" t="n">
        <v>3106</v>
      </c>
      <c r="M82" s="37" t="n">
        <v>2420</v>
      </c>
      <c r="N82" s="37" t="n">
        <v>5526</v>
      </c>
      <c r="O82" s="37" t="n">
        <v>778</v>
      </c>
      <c r="P82" s="37" t="n">
        <v>5</v>
      </c>
      <c r="Q82" s="37" t="n">
        <v>674</v>
      </c>
      <c r="R82" s="36" t="n">
        <v>1458</v>
      </c>
      <c r="S82" s="36" t="n">
        <v>3497</v>
      </c>
      <c r="T82" s="38" t="n">
        <v>63.2826637712631</v>
      </c>
      <c r="U82" s="12" t="n">
        <v>2029</v>
      </c>
    </row>
    <row r="83" customFormat="false" ht="24.75" hidden="false" customHeight="true" outlineLevel="0" collapsed="false">
      <c r="A83" s="29"/>
      <c r="B83" s="30" t="s">
        <v>66</v>
      </c>
      <c r="C83" s="31" t="n">
        <v>141354000</v>
      </c>
      <c r="D83" s="31"/>
      <c r="E83" s="32"/>
      <c r="F83" s="31"/>
      <c r="G83" s="33" t="n">
        <f aca="false">SUM(C83:F83)</f>
        <v>141354000</v>
      </c>
      <c r="H83" s="34"/>
      <c r="I83" s="34"/>
      <c r="J83" s="35"/>
      <c r="K83" s="36" t="n">
        <v>141354</v>
      </c>
      <c r="L83" s="36" t="n">
        <v>44984</v>
      </c>
      <c r="M83" s="37" t="n">
        <v>51765</v>
      </c>
      <c r="N83" s="37" t="n">
        <v>96749</v>
      </c>
      <c r="O83" s="37" t="n">
        <v>11922</v>
      </c>
      <c r="P83" s="37" t="n">
        <v>10141</v>
      </c>
      <c r="Q83" s="37" t="n">
        <v>11297</v>
      </c>
      <c r="R83" s="36" t="n">
        <v>33361</v>
      </c>
      <c r="S83" s="36" t="n">
        <v>55430</v>
      </c>
      <c r="T83" s="38" t="n">
        <v>57.2925818354712</v>
      </c>
      <c r="U83" s="12" t="n">
        <v>41319</v>
      </c>
    </row>
    <row r="84" customFormat="false" ht="24.75" hidden="false" customHeight="true" outlineLevel="0" collapsed="false">
      <c r="A84" s="29"/>
      <c r="B84" s="30" t="s">
        <v>76</v>
      </c>
      <c r="C84" s="31" t="n">
        <v>13681000</v>
      </c>
      <c r="D84" s="31"/>
      <c r="E84" s="32"/>
      <c r="F84" s="31"/>
      <c r="G84" s="33" t="n">
        <f aca="false">SUM(C84:F84)</f>
        <v>13681000</v>
      </c>
      <c r="H84" s="34"/>
      <c r="I84" s="34"/>
      <c r="J84" s="35"/>
      <c r="K84" s="36" t="n">
        <v>13681</v>
      </c>
      <c r="L84" s="36" t="n">
        <v>3725</v>
      </c>
      <c r="M84" s="37" t="n">
        <v>3912</v>
      </c>
      <c r="N84" s="37" t="n">
        <v>7637</v>
      </c>
      <c r="O84" s="37" t="n">
        <v>844</v>
      </c>
      <c r="P84" s="37" t="n">
        <v>202</v>
      </c>
      <c r="Q84" s="37" t="n">
        <v>1274</v>
      </c>
      <c r="R84" s="36" t="n">
        <v>2321</v>
      </c>
      <c r="S84" s="36" t="n">
        <v>4866</v>
      </c>
      <c r="T84" s="38" t="n">
        <v>63.716118894854</v>
      </c>
      <c r="U84" s="12" t="n">
        <v>2771</v>
      </c>
    </row>
    <row r="85" customFormat="false" ht="24.75" hidden="false" customHeight="true" outlineLevel="0" collapsed="false">
      <c r="A85" s="29"/>
      <c r="B85" s="30" t="s">
        <v>43</v>
      </c>
      <c r="C85" s="31" t="n">
        <v>94663000</v>
      </c>
      <c r="D85" s="31"/>
      <c r="E85" s="32"/>
      <c r="F85" s="31"/>
      <c r="G85" s="33" t="n">
        <f aca="false">SUM(C85:F85)</f>
        <v>94663000</v>
      </c>
      <c r="H85" s="34"/>
      <c r="I85" s="34"/>
      <c r="J85" s="35"/>
      <c r="K85" s="36" t="n">
        <v>94663</v>
      </c>
      <c r="L85" s="36" t="n">
        <v>24517</v>
      </c>
      <c r="M85" s="37" t="n">
        <v>22029</v>
      </c>
      <c r="N85" s="37" t="n">
        <v>46546</v>
      </c>
      <c r="O85" s="37" t="n">
        <v>7266</v>
      </c>
      <c r="P85" s="37" t="n">
        <v>6228</v>
      </c>
      <c r="Q85" s="37" t="n">
        <v>10025</v>
      </c>
      <c r="R85" s="36" t="n">
        <v>23520</v>
      </c>
      <c r="S85" s="36" t="n">
        <v>33465</v>
      </c>
      <c r="T85" s="38" t="n">
        <v>71.8966183990031</v>
      </c>
      <c r="U85" s="12" t="n">
        <v>13081</v>
      </c>
    </row>
    <row r="86" customFormat="false" ht="24.75" hidden="false" customHeight="true" outlineLevel="0" collapsed="false">
      <c r="A86" s="29"/>
      <c r="B86" s="30" t="s">
        <v>77</v>
      </c>
      <c r="C86" s="31" t="n">
        <v>6399000</v>
      </c>
      <c r="D86" s="31"/>
      <c r="E86" s="32"/>
      <c r="F86" s="31"/>
      <c r="G86" s="33" t="n">
        <f aca="false">SUM(C86:F86)</f>
        <v>6399000</v>
      </c>
      <c r="H86" s="34"/>
      <c r="I86" s="34"/>
      <c r="J86" s="35"/>
      <c r="K86" s="36" t="n">
        <v>6399</v>
      </c>
      <c r="L86" s="36" t="n">
        <v>6399</v>
      </c>
      <c r="M86" s="37" t="n">
        <v>0</v>
      </c>
      <c r="N86" s="37" t="n">
        <v>6399</v>
      </c>
      <c r="O86" s="37" t="n">
        <v>0</v>
      </c>
      <c r="P86" s="37" t="n">
        <v>0</v>
      </c>
      <c r="Q86" s="37" t="n">
        <v>50</v>
      </c>
      <c r="R86" s="36" t="n">
        <v>50</v>
      </c>
      <c r="S86" s="36" t="n">
        <v>985</v>
      </c>
      <c r="T86" s="38" t="n">
        <v>15.3930301609627</v>
      </c>
      <c r="U86" s="12" t="n">
        <v>5414</v>
      </c>
    </row>
    <row r="87" customFormat="false" ht="24.75" hidden="false" customHeight="true" outlineLevel="0" collapsed="false">
      <c r="A87" s="29"/>
      <c r="B87" s="30" t="s">
        <v>46</v>
      </c>
      <c r="C87" s="31" t="n">
        <v>432773000</v>
      </c>
      <c r="D87" s="31"/>
      <c r="E87" s="32"/>
      <c r="F87" s="31"/>
      <c r="G87" s="33" t="n">
        <f aca="false">SUM(C87:F87)</f>
        <v>432773000</v>
      </c>
      <c r="H87" s="34"/>
      <c r="I87" s="34"/>
      <c r="J87" s="35"/>
      <c r="K87" s="36" t="n">
        <v>432773</v>
      </c>
      <c r="L87" s="36" t="n">
        <v>61346</v>
      </c>
      <c r="M87" s="37" t="n">
        <v>106557</v>
      </c>
      <c r="N87" s="37" t="n">
        <v>167903</v>
      </c>
      <c r="O87" s="37" t="n">
        <v>14953</v>
      </c>
      <c r="P87" s="37" t="n">
        <v>22598</v>
      </c>
      <c r="Q87" s="37" t="n">
        <v>20616</v>
      </c>
      <c r="R87" s="36" t="n">
        <v>58168</v>
      </c>
      <c r="S87" s="36" t="n">
        <v>83511</v>
      </c>
      <c r="T87" s="38" t="n">
        <v>49.7376461409266</v>
      </c>
      <c r="U87" s="12" t="n">
        <v>84392</v>
      </c>
    </row>
    <row r="88" customFormat="false" ht="24.75" hidden="false" customHeight="true" outlineLevel="0" collapsed="false">
      <c r="A88" s="29"/>
      <c r="B88" s="30" t="s">
        <v>78</v>
      </c>
      <c r="C88" s="31" t="n">
        <v>80052000</v>
      </c>
      <c r="D88" s="31"/>
      <c r="E88" s="32"/>
      <c r="F88" s="31"/>
      <c r="G88" s="33" t="n">
        <f aca="false">SUM(C88:F88)</f>
        <v>80052000</v>
      </c>
      <c r="H88" s="34"/>
      <c r="I88" s="34"/>
      <c r="J88" s="35"/>
      <c r="K88" s="36" t="n">
        <v>80052</v>
      </c>
      <c r="L88" s="36" t="n">
        <v>0</v>
      </c>
      <c r="M88" s="37" t="n">
        <v>10599</v>
      </c>
      <c r="N88" s="37" t="n">
        <v>10599</v>
      </c>
      <c r="O88" s="37" t="n">
        <v>11247</v>
      </c>
      <c r="P88" s="37" t="n">
        <v>0</v>
      </c>
      <c r="Q88" s="37" t="n">
        <v>0</v>
      </c>
      <c r="R88" s="36" t="n">
        <v>11247</v>
      </c>
      <c r="S88" s="36" t="n">
        <v>11247</v>
      </c>
      <c r="T88" s="38" t="n">
        <v>106.113784319275</v>
      </c>
      <c r="U88" s="42" t="n">
        <v>-648</v>
      </c>
    </row>
    <row r="89" customFormat="false" ht="24.75" hidden="false" customHeight="true" outlineLevel="0" collapsed="false">
      <c r="A89" s="29"/>
      <c r="B89" s="30" t="s">
        <v>79</v>
      </c>
      <c r="C89" s="31" t="n">
        <v>72785000</v>
      </c>
      <c r="D89" s="31"/>
      <c r="E89" s="32"/>
      <c r="F89" s="31"/>
      <c r="G89" s="33" t="n">
        <f aca="false">SUM(C89:F89)</f>
        <v>72785000</v>
      </c>
      <c r="H89" s="34"/>
      <c r="I89" s="34"/>
      <c r="J89" s="35"/>
      <c r="K89" s="36" t="n">
        <v>72785</v>
      </c>
      <c r="L89" s="36" t="n">
        <v>12132</v>
      </c>
      <c r="M89" s="37" t="n">
        <v>18198</v>
      </c>
      <c r="N89" s="37" t="n">
        <v>30330</v>
      </c>
      <c r="O89" s="37" t="n">
        <v>6065</v>
      </c>
      <c r="P89" s="37" t="n">
        <v>6065</v>
      </c>
      <c r="Q89" s="37" t="n">
        <v>6065</v>
      </c>
      <c r="R89" s="36" t="n">
        <v>18196</v>
      </c>
      <c r="S89" s="36" t="n">
        <v>30326</v>
      </c>
      <c r="T89" s="38" t="n">
        <v>99.9868117375536</v>
      </c>
      <c r="U89" s="12" t="n">
        <v>4</v>
      </c>
    </row>
    <row r="90" customFormat="false" ht="24.75" hidden="false" customHeight="true" outlineLevel="0" collapsed="false">
      <c r="A90" s="29"/>
      <c r="B90" s="30" t="s">
        <v>57</v>
      </c>
      <c r="C90" s="31" t="n">
        <v>120000</v>
      </c>
      <c r="D90" s="31"/>
      <c r="E90" s="32"/>
      <c r="F90" s="31"/>
      <c r="G90" s="33" t="n">
        <f aca="false">SUM(C90:F90)</f>
        <v>120000</v>
      </c>
      <c r="H90" s="34"/>
      <c r="I90" s="34"/>
      <c r="J90" s="35"/>
      <c r="K90" s="36" t="n">
        <v>120</v>
      </c>
      <c r="L90" s="36" t="n">
        <v>30</v>
      </c>
      <c r="M90" s="37" t="n">
        <v>30</v>
      </c>
      <c r="N90" s="37" t="n">
        <v>60</v>
      </c>
      <c r="O90" s="37" t="n">
        <v>0</v>
      </c>
      <c r="P90" s="37" t="n">
        <v>0</v>
      </c>
      <c r="Q90" s="37" t="n">
        <v>2</v>
      </c>
      <c r="R90" s="36" t="n">
        <v>2</v>
      </c>
      <c r="S90" s="36" t="n">
        <v>2</v>
      </c>
      <c r="T90" s="38" t="n">
        <v>3.33333333333333</v>
      </c>
      <c r="U90" s="12" t="n">
        <v>58</v>
      </c>
    </row>
    <row r="91" customFormat="false" ht="24.75" hidden="false" customHeight="true" outlineLevel="0" collapsed="false">
      <c r="A91" s="21" t="s">
        <v>80</v>
      </c>
      <c r="B91" s="21"/>
      <c r="C91" s="43" t="n">
        <f aca="false">C92</f>
        <v>0</v>
      </c>
      <c r="D91" s="43" t="n">
        <f aca="false">D92</f>
        <v>162503000</v>
      </c>
      <c r="E91" s="43" t="n">
        <f aca="false">E92</f>
        <v>0</v>
      </c>
      <c r="F91" s="43" t="n">
        <f aca="false">F92</f>
        <v>0</v>
      </c>
      <c r="G91" s="22" t="n">
        <f aca="false">SUM(C91:F91)</f>
        <v>162503000</v>
      </c>
      <c r="H91" s="44" t="n">
        <f aca="false">H92</f>
        <v>0</v>
      </c>
      <c r="I91" s="44" t="n">
        <f aca="false">I92</f>
        <v>0</v>
      </c>
      <c r="J91" s="44" t="n">
        <f aca="false">J92</f>
        <v>0</v>
      </c>
      <c r="K91" s="25" t="n">
        <v>162503</v>
      </c>
      <c r="L91" s="25" t="n">
        <v>0</v>
      </c>
      <c r="M91" s="25" t="n">
        <v>0</v>
      </c>
      <c r="N91" s="25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8" t="n">
        <v>0</v>
      </c>
      <c r="U91" s="25" t="n">
        <v>0</v>
      </c>
    </row>
    <row r="92" customFormat="false" ht="24.75" hidden="false" customHeight="true" outlineLevel="0" collapsed="false">
      <c r="A92" s="29"/>
      <c r="B92" s="30" t="s">
        <v>80</v>
      </c>
      <c r="C92" s="31" t="n">
        <v>0</v>
      </c>
      <c r="D92" s="31" t="n">
        <v>162503000</v>
      </c>
      <c r="E92" s="32"/>
      <c r="F92" s="31"/>
      <c r="G92" s="33" t="n">
        <f aca="false">SUM(C92:F92)</f>
        <v>162503000</v>
      </c>
      <c r="H92" s="34"/>
      <c r="I92" s="34"/>
      <c r="J92" s="35"/>
      <c r="K92" s="36" t="n">
        <v>162503</v>
      </c>
      <c r="L92" s="36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6" t="n">
        <v>0</v>
      </c>
      <c r="S92" s="36" t="n">
        <v>0</v>
      </c>
      <c r="T92" s="45" t="n">
        <v>0</v>
      </c>
      <c r="U92" s="12" t="n">
        <v>0</v>
      </c>
    </row>
    <row r="93" customFormat="false" ht="24.75" hidden="false" customHeight="true" outlineLevel="0" collapsed="false">
      <c r="A93" s="21" t="s">
        <v>81</v>
      </c>
      <c r="B93" s="21"/>
      <c r="C93" s="22" t="n">
        <f aca="false">SUM(C94:C96)</f>
        <v>1816444000</v>
      </c>
      <c r="D93" s="22" t="n">
        <f aca="false">SUM(D94:D96)</f>
        <v>0</v>
      </c>
      <c r="E93" s="23" t="n">
        <f aca="false">SUM(E94:E96)</f>
        <v>0</v>
      </c>
      <c r="F93" s="22" t="n">
        <f aca="false">SUM(F94:F96)</f>
        <v>0</v>
      </c>
      <c r="G93" s="22" t="n">
        <f aca="false">SUM(G94:G96)</f>
        <v>1816444000</v>
      </c>
      <c r="H93" s="22" t="n">
        <f aca="false">SUM(H94:H96)</f>
        <v>0</v>
      </c>
      <c r="I93" s="22" t="n">
        <f aca="false">SUM(I94:I96)</f>
        <v>0</v>
      </c>
      <c r="J93" s="23" t="n">
        <f aca="false">SUM(J94:J96)</f>
        <v>0</v>
      </c>
      <c r="K93" s="22" t="n">
        <v>1816444</v>
      </c>
      <c r="L93" s="22" t="n">
        <v>452508</v>
      </c>
      <c r="M93" s="22" t="n">
        <v>457919</v>
      </c>
      <c r="N93" s="22" t="n">
        <v>910427</v>
      </c>
      <c r="O93" s="27" t="n">
        <v>132282</v>
      </c>
      <c r="P93" s="27" t="n">
        <v>147114</v>
      </c>
      <c r="Q93" s="27" t="n">
        <v>84302</v>
      </c>
      <c r="R93" s="27" t="n">
        <v>363700</v>
      </c>
      <c r="S93" s="27" t="n">
        <v>704344</v>
      </c>
      <c r="T93" s="28" t="n">
        <v>77.3641379264894</v>
      </c>
      <c r="U93" s="25" t="n">
        <v>206083</v>
      </c>
    </row>
    <row r="94" customFormat="false" ht="24.75" hidden="false" customHeight="true" outlineLevel="0" collapsed="false">
      <c r="A94" s="29"/>
      <c r="B94" s="30" t="s">
        <v>33</v>
      </c>
      <c r="C94" s="31" t="n">
        <v>1097000</v>
      </c>
      <c r="D94" s="31"/>
      <c r="E94" s="32"/>
      <c r="F94" s="31"/>
      <c r="G94" s="33" t="n">
        <f aca="false">SUM(C94:F94)</f>
        <v>1097000</v>
      </c>
      <c r="H94" s="34"/>
      <c r="I94" s="34"/>
      <c r="J94" s="35"/>
      <c r="K94" s="36" t="n">
        <v>1097</v>
      </c>
      <c r="L94" s="36" t="n">
        <v>334</v>
      </c>
      <c r="M94" s="37" t="n">
        <v>121</v>
      </c>
      <c r="N94" s="37" t="n">
        <v>455</v>
      </c>
      <c r="O94" s="37" t="n">
        <v>0</v>
      </c>
      <c r="P94" s="37" t="n">
        <v>0</v>
      </c>
      <c r="Q94" s="37" t="n">
        <v>0</v>
      </c>
      <c r="R94" s="36" t="n">
        <v>0</v>
      </c>
      <c r="S94" s="36" t="n">
        <v>0</v>
      </c>
      <c r="T94" s="38" t="n">
        <v>0</v>
      </c>
      <c r="U94" s="12" t="n">
        <v>455</v>
      </c>
    </row>
    <row r="95" customFormat="false" ht="24.75" hidden="false" customHeight="true" outlineLevel="0" collapsed="false">
      <c r="A95" s="29"/>
      <c r="B95" s="30" t="s">
        <v>82</v>
      </c>
      <c r="C95" s="31" t="n">
        <v>1808518000</v>
      </c>
      <c r="D95" s="31"/>
      <c r="E95" s="32"/>
      <c r="F95" s="31"/>
      <c r="G95" s="33" t="n">
        <f aca="false">SUM(C95:F95)</f>
        <v>1808518000</v>
      </c>
      <c r="H95" s="34"/>
      <c r="I95" s="34"/>
      <c r="J95" s="35"/>
      <c r="K95" s="36" t="n">
        <v>1808518</v>
      </c>
      <c r="L95" s="36" t="n">
        <v>452130</v>
      </c>
      <c r="M95" s="37" t="n">
        <v>452130</v>
      </c>
      <c r="N95" s="37" t="n">
        <v>904260</v>
      </c>
      <c r="O95" s="37" t="n">
        <v>132282</v>
      </c>
      <c r="P95" s="37" t="n">
        <v>147114</v>
      </c>
      <c r="Q95" s="37" t="n">
        <v>84302</v>
      </c>
      <c r="R95" s="36" t="n">
        <v>363700</v>
      </c>
      <c r="S95" s="36" t="n">
        <v>704344</v>
      </c>
      <c r="T95" s="38" t="n">
        <v>77.8917567956119</v>
      </c>
      <c r="U95" s="12" t="n">
        <v>199916</v>
      </c>
    </row>
    <row r="96" customFormat="false" ht="24.75" hidden="false" customHeight="true" outlineLevel="0" collapsed="false">
      <c r="A96" s="29"/>
      <c r="B96" s="30" t="s">
        <v>46</v>
      </c>
      <c r="C96" s="31" t="n">
        <v>6829000</v>
      </c>
      <c r="D96" s="31"/>
      <c r="E96" s="32"/>
      <c r="F96" s="31"/>
      <c r="G96" s="33" t="n">
        <f aca="false">SUM(C96:F96)</f>
        <v>6829000</v>
      </c>
      <c r="H96" s="34"/>
      <c r="I96" s="34"/>
      <c r="J96" s="35"/>
      <c r="K96" s="36" t="n">
        <v>6829</v>
      </c>
      <c r="L96" s="36" t="n">
        <v>44</v>
      </c>
      <c r="M96" s="37" t="n">
        <v>5668</v>
      </c>
      <c r="N96" s="37" t="n">
        <v>5712</v>
      </c>
      <c r="O96" s="37" t="n">
        <v>0</v>
      </c>
      <c r="P96" s="37" t="n">
        <v>0</v>
      </c>
      <c r="Q96" s="37" t="n">
        <v>0</v>
      </c>
      <c r="R96" s="36" t="n">
        <v>0</v>
      </c>
      <c r="S96" s="36" t="n">
        <v>0</v>
      </c>
      <c r="T96" s="38" t="n">
        <v>0</v>
      </c>
      <c r="U96" s="12" t="n">
        <v>5712</v>
      </c>
    </row>
    <row r="97" customFormat="false" ht="24.75" hidden="false" customHeight="true" outlineLevel="0" collapsed="false">
      <c r="A97" s="21" t="s">
        <v>83</v>
      </c>
      <c r="B97" s="21"/>
      <c r="C97" s="22" t="n">
        <f aca="false">SUM(C98:C99)</f>
        <v>227291000</v>
      </c>
      <c r="D97" s="22" t="n">
        <f aca="false">SUM(D98:D99)</f>
        <v>0</v>
      </c>
      <c r="E97" s="23" t="n">
        <f aca="false">SUM(E98:E99)</f>
        <v>0</v>
      </c>
      <c r="F97" s="22" t="n">
        <f aca="false">SUM(F98:F99)</f>
        <v>0</v>
      </c>
      <c r="G97" s="22" t="n">
        <f aca="false">SUM(G98:G99)</f>
        <v>227291000</v>
      </c>
      <c r="H97" s="22" t="n">
        <f aca="false">SUM(H98:H99)</f>
        <v>0</v>
      </c>
      <c r="I97" s="22" t="n">
        <f aca="false">SUM(I98:I99)</f>
        <v>0</v>
      </c>
      <c r="J97" s="23" t="n">
        <f aca="false">SUM(J98:J99)</f>
        <v>0</v>
      </c>
      <c r="K97" s="22" t="n">
        <v>227291</v>
      </c>
      <c r="L97" s="22" t="n">
        <v>33648</v>
      </c>
      <c r="M97" s="22" t="n">
        <v>85352</v>
      </c>
      <c r="N97" s="22" t="n">
        <v>119000</v>
      </c>
      <c r="O97" s="27" t="n">
        <v>16141</v>
      </c>
      <c r="P97" s="27" t="n">
        <v>11462</v>
      </c>
      <c r="Q97" s="27" t="n">
        <v>13942</v>
      </c>
      <c r="R97" s="27" t="n">
        <v>41547</v>
      </c>
      <c r="S97" s="27" t="n">
        <v>67889</v>
      </c>
      <c r="T97" s="28" t="n">
        <v>57.0495798319328</v>
      </c>
      <c r="U97" s="25" t="n">
        <v>51111</v>
      </c>
    </row>
    <row r="98" customFormat="false" ht="24.75" hidden="false" customHeight="true" outlineLevel="0" collapsed="false">
      <c r="A98" s="29"/>
      <c r="B98" s="30" t="s">
        <v>33</v>
      </c>
      <c r="C98" s="31" t="n">
        <v>2828000</v>
      </c>
      <c r="D98" s="31"/>
      <c r="E98" s="32"/>
      <c r="F98" s="31"/>
      <c r="G98" s="33" t="n">
        <f aca="false">SUM(C98:F98)</f>
        <v>2828000</v>
      </c>
      <c r="H98" s="34"/>
      <c r="I98" s="34"/>
      <c r="J98" s="35"/>
      <c r="K98" s="36" t="n">
        <v>2828</v>
      </c>
      <c r="L98" s="36" t="n">
        <v>404</v>
      </c>
      <c r="M98" s="37" t="n">
        <v>404</v>
      </c>
      <c r="N98" s="36" t="n">
        <v>808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8" t="n">
        <v>0</v>
      </c>
      <c r="U98" s="12" t="n">
        <v>808</v>
      </c>
    </row>
    <row r="99" customFormat="false" ht="24.75" hidden="false" customHeight="true" outlineLevel="0" collapsed="false">
      <c r="A99" s="29"/>
      <c r="B99" s="30" t="s">
        <v>46</v>
      </c>
      <c r="C99" s="31" t="n">
        <v>224463000</v>
      </c>
      <c r="D99" s="31"/>
      <c r="E99" s="32"/>
      <c r="F99" s="31"/>
      <c r="G99" s="33" t="n">
        <f aca="false">SUM(C99:F99)</f>
        <v>224463000</v>
      </c>
      <c r="H99" s="34"/>
      <c r="I99" s="34"/>
      <c r="J99" s="35"/>
      <c r="K99" s="36" t="n">
        <v>224463</v>
      </c>
      <c r="L99" s="36" t="n">
        <v>33244</v>
      </c>
      <c r="M99" s="37" t="n">
        <v>84948</v>
      </c>
      <c r="N99" s="36" t="n">
        <v>118192</v>
      </c>
      <c r="O99" s="36" t="n">
        <v>16141</v>
      </c>
      <c r="P99" s="36" t="n">
        <v>11462</v>
      </c>
      <c r="Q99" s="36" t="n">
        <v>13942</v>
      </c>
      <c r="R99" s="36" t="n">
        <v>41547</v>
      </c>
      <c r="S99" s="36" t="n">
        <v>67889</v>
      </c>
      <c r="T99" s="38" t="n">
        <v>57.439589819954</v>
      </c>
      <c r="U99" s="12" t="n">
        <v>50303</v>
      </c>
    </row>
    <row r="100" customFormat="false" ht="24.75" hidden="false" customHeight="true" outlineLevel="0" collapsed="false">
      <c r="A100" s="21" t="s">
        <v>84</v>
      </c>
      <c r="B100" s="21"/>
      <c r="C100" s="22" t="n">
        <f aca="false">SUM(C101:C117)</f>
        <v>2055588000</v>
      </c>
      <c r="D100" s="22" t="n">
        <f aca="false">SUM(D101:D117)</f>
        <v>0</v>
      </c>
      <c r="E100" s="23" t="n">
        <f aca="false">SUM(E101:E117)</f>
        <v>-868000</v>
      </c>
      <c r="F100" s="22" t="n">
        <f aca="false">SUM(F101:F117)</f>
        <v>0</v>
      </c>
      <c r="G100" s="22" t="n">
        <f aca="false">SUM(G101:G117)</f>
        <v>2054720000</v>
      </c>
      <c r="H100" s="22" t="n">
        <f aca="false">SUM(H101:H117)</f>
        <v>1889878</v>
      </c>
      <c r="I100" s="22" t="n">
        <f aca="false">SUM(I101:I117)</f>
        <v>0</v>
      </c>
      <c r="J100" s="23" t="n">
        <f aca="false">SUM(J101:J117)</f>
        <v>0</v>
      </c>
      <c r="K100" s="22" t="n">
        <v>2056610</v>
      </c>
      <c r="L100" s="22" t="n">
        <v>557871</v>
      </c>
      <c r="M100" s="22" t="n">
        <v>474035</v>
      </c>
      <c r="N100" s="22" t="n">
        <v>1031906</v>
      </c>
      <c r="O100" s="27" t="n">
        <v>111282</v>
      </c>
      <c r="P100" s="27" t="n">
        <v>108558</v>
      </c>
      <c r="Q100" s="27" t="n">
        <v>111507</v>
      </c>
      <c r="R100" s="27" t="n">
        <v>331347</v>
      </c>
      <c r="S100" s="27" t="n">
        <v>726361</v>
      </c>
      <c r="T100" s="28" t="n">
        <v>70.3902293425952</v>
      </c>
      <c r="U100" s="25" t="n">
        <v>305545</v>
      </c>
    </row>
    <row r="101" customFormat="false" ht="24.75" hidden="false" customHeight="true" outlineLevel="0" collapsed="false">
      <c r="A101" s="29"/>
      <c r="B101" s="30" t="s">
        <v>22</v>
      </c>
      <c r="C101" s="31" t="n">
        <v>613684000</v>
      </c>
      <c r="D101" s="31"/>
      <c r="E101" s="32"/>
      <c r="F101" s="31"/>
      <c r="G101" s="33" t="n">
        <f aca="false">SUM(C101:F101)</f>
        <v>613684000</v>
      </c>
      <c r="H101" s="34"/>
      <c r="I101" s="34"/>
      <c r="J101" s="35"/>
      <c r="K101" s="36" t="n">
        <v>613684</v>
      </c>
      <c r="L101" s="36" t="n">
        <v>153422</v>
      </c>
      <c r="M101" s="37" t="n">
        <v>153421</v>
      </c>
      <c r="N101" s="36" t="n">
        <v>306843</v>
      </c>
      <c r="O101" s="36" t="n">
        <v>49104</v>
      </c>
      <c r="P101" s="36" t="n">
        <v>49104</v>
      </c>
      <c r="Q101" s="36" t="n">
        <v>49104</v>
      </c>
      <c r="R101" s="36" t="n">
        <v>147313</v>
      </c>
      <c r="S101" s="36" t="n">
        <v>295994</v>
      </c>
      <c r="T101" s="38" t="n">
        <v>96.46431562721</v>
      </c>
      <c r="U101" s="12" t="n">
        <v>10849</v>
      </c>
    </row>
    <row r="102" customFormat="false" ht="24.75" hidden="false" customHeight="true" outlineLevel="0" collapsed="false">
      <c r="A102" s="29"/>
      <c r="B102" s="30" t="s">
        <v>23</v>
      </c>
      <c r="C102" s="31" t="n">
        <v>324852000</v>
      </c>
      <c r="D102" s="31"/>
      <c r="E102" s="32"/>
      <c r="F102" s="31"/>
      <c r="G102" s="33" t="n">
        <f aca="false">SUM(C102:F102)</f>
        <v>324852000</v>
      </c>
      <c r="H102" s="34"/>
      <c r="I102" s="34"/>
      <c r="J102" s="35"/>
      <c r="K102" s="36" t="n">
        <v>324852</v>
      </c>
      <c r="L102" s="36" t="n">
        <v>129255</v>
      </c>
      <c r="M102" s="37" t="n">
        <v>24077</v>
      </c>
      <c r="N102" s="36" t="n">
        <v>153332</v>
      </c>
      <c r="O102" s="36" t="n">
        <v>7420</v>
      </c>
      <c r="P102" s="36" t="n">
        <v>7700</v>
      </c>
      <c r="Q102" s="36" t="n">
        <v>8354</v>
      </c>
      <c r="R102" s="36" t="n">
        <v>23476</v>
      </c>
      <c r="S102" s="36" t="n">
        <v>152655</v>
      </c>
      <c r="T102" s="38" t="n">
        <v>99.5584744215167</v>
      </c>
      <c r="U102" s="12" t="n">
        <v>677</v>
      </c>
    </row>
    <row r="103" customFormat="false" ht="24.75" hidden="false" customHeight="true" outlineLevel="0" collapsed="false">
      <c r="A103" s="29"/>
      <c r="B103" s="30" t="s">
        <v>24</v>
      </c>
      <c r="C103" s="31" t="n">
        <v>17186000</v>
      </c>
      <c r="D103" s="31"/>
      <c r="E103" s="32"/>
      <c r="F103" s="31"/>
      <c r="G103" s="33" t="n">
        <f aca="false">SUM(C103:F103)</f>
        <v>17186000</v>
      </c>
      <c r="H103" s="34"/>
      <c r="I103" s="34"/>
      <c r="J103" s="35"/>
      <c r="K103" s="36" t="n">
        <v>17186</v>
      </c>
      <c r="L103" s="36" t="n">
        <v>2866</v>
      </c>
      <c r="M103" s="37" t="n">
        <v>4296</v>
      </c>
      <c r="N103" s="36" t="n">
        <v>7162</v>
      </c>
      <c r="O103" s="36" t="n">
        <v>1342</v>
      </c>
      <c r="P103" s="36" t="n">
        <v>1325</v>
      </c>
      <c r="Q103" s="36" t="n">
        <v>1325</v>
      </c>
      <c r="R103" s="36" t="n">
        <v>3992</v>
      </c>
      <c r="S103" s="36" t="n">
        <v>6468</v>
      </c>
      <c r="T103" s="38" t="n">
        <v>90.3099692823234</v>
      </c>
      <c r="U103" s="12" t="n">
        <v>694</v>
      </c>
    </row>
    <row r="104" customFormat="false" ht="24.75" hidden="false" customHeight="true" outlineLevel="0" collapsed="false">
      <c r="A104" s="29"/>
      <c r="B104" s="30" t="s">
        <v>25</v>
      </c>
      <c r="C104" s="31" t="n">
        <v>219000</v>
      </c>
      <c r="D104" s="31"/>
      <c r="E104" s="32"/>
      <c r="F104" s="31"/>
      <c r="G104" s="33" t="n">
        <f aca="false">SUM(C104:F104)</f>
        <v>219000</v>
      </c>
      <c r="H104" s="34"/>
      <c r="I104" s="34"/>
      <c r="J104" s="35"/>
      <c r="K104" s="36" t="n">
        <v>219</v>
      </c>
      <c r="L104" s="36" t="n">
        <v>0</v>
      </c>
      <c r="M104" s="37" t="n">
        <v>0</v>
      </c>
      <c r="N104" s="36" t="n">
        <v>0</v>
      </c>
      <c r="O104" s="36" t="n">
        <v>0</v>
      </c>
      <c r="P104" s="36" t="n">
        <v>0</v>
      </c>
      <c r="Q104" s="36" t="n">
        <v>0</v>
      </c>
      <c r="R104" s="36" t="n">
        <v>0</v>
      </c>
      <c r="S104" s="36" t="n">
        <v>0</v>
      </c>
      <c r="T104" s="38" t="n">
        <v>0</v>
      </c>
      <c r="U104" s="12" t="n">
        <v>0</v>
      </c>
    </row>
    <row r="105" customFormat="false" ht="24.75" hidden="false" customHeight="true" outlineLevel="0" collapsed="false">
      <c r="A105" s="29"/>
      <c r="B105" s="30" t="s">
        <v>32</v>
      </c>
      <c r="C105" s="31" t="n">
        <v>11866000</v>
      </c>
      <c r="D105" s="31"/>
      <c r="E105" s="32" t="n">
        <v>-868000</v>
      </c>
      <c r="F105" s="31"/>
      <c r="G105" s="33" t="n">
        <f aca="false">SUM(C105:F105)</f>
        <v>10998000</v>
      </c>
      <c r="H105" s="34"/>
      <c r="I105" s="34"/>
      <c r="J105" s="35"/>
      <c r="K105" s="36" t="n">
        <v>10998</v>
      </c>
      <c r="L105" s="36" t="n">
        <v>2821</v>
      </c>
      <c r="M105" s="37" t="n">
        <v>2717</v>
      </c>
      <c r="N105" s="36" t="n">
        <v>5538</v>
      </c>
      <c r="O105" s="36" t="n">
        <v>0</v>
      </c>
      <c r="P105" s="36" t="n">
        <v>0</v>
      </c>
      <c r="Q105" s="36" t="n">
        <v>0</v>
      </c>
      <c r="R105" s="36" t="n">
        <v>0</v>
      </c>
      <c r="S105" s="36" t="n">
        <v>2821</v>
      </c>
      <c r="T105" s="38" t="n">
        <v>50.9389671361502</v>
      </c>
      <c r="U105" s="12" t="n">
        <v>2717</v>
      </c>
    </row>
    <row r="106" customFormat="false" ht="24.75" hidden="false" customHeight="true" outlineLevel="0" collapsed="false">
      <c r="A106" s="29"/>
      <c r="B106" s="30" t="s">
        <v>33</v>
      </c>
      <c r="C106" s="31" t="n">
        <v>2101000</v>
      </c>
      <c r="D106" s="31"/>
      <c r="E106" s="32"/>
      <c r="F106" s="31"/>
      <c r="G106" s="33" t="n">
        <f aca="false">SUM(C106:F106)</f>
        <v>2101000</v>
      </c>
      <c r="H106" s="34"/>
      <c r="I106" s="34"/>
      <c r="J106" s="35"/>
      <c r="K106" s="36" t="n">
        <v>2101</v>
      </c>
      <c r="L106" s="36" t="n">
        <v>706</v>
      </c>
      <c r="M106" s="37" t="n">
        <v>1178</v>
      </c>
      <c r="N106" s="36" t="n">
        <v>1884</v>
      </c>
      <c r="O106" s="36" t="n">
        <v>232</v>
      </c>
      <c r="P106" s="36" t="n">
        <v>0</v>
      </c>
      <c r="Q106" s="36" t="n">
        <v>0</v>
      </c>
      <c r="R106" s="36" t="n">
        <v>232</v>
      </c>
      <c r="S106" s="36" t="n">
        <v>498</v>
      </c>
      <c r="T106" s="38" t="n">
        <v>26.4331210191083</v>
      </c>
      <c r="U106" s="12" t="n">
        <v>1386</v>
      </c>
    </row>
    <row r="107" customFormat="false" ht="24.75" hidden="false" customHeight="true" outlineLevel="0" collapsed="false">
      <c r="A107" s="29"/>
      <c r="B107" s="30" t="s">
        <v>35</v>
      </c>
      <c r="C107" s="31" t="n">
        <v>14248000</v>
      </c>
      <c r="D107" s="31"/>
      <c r="E107" s="32"/>
      <c r="F107" s="31"/>
      <c r="G107" s="33" t="n">
        <f aca="false">SUM(C107:F107)</f>
        <v>14248000</v>
      </c>
      <c r="H107" s="34"/>
      <c r="I107" s="34"/>
      <c r="J107" s="35"/>
      <c r="K107" s="36" t="n">
        <v>14248</v>
      </c>
      <c r="L107" s="36" t="n">
        <v>3900</v>
      </c>
      <c r="M107" s="37" t="n">
        <v>6022</v>
      </c>
      <c r="N107" s="36" t="n">
        <v>9922</v>
      </c>
      <c r="O107" s="36" t="n">
        <v>590</v>
      </c>
      <c r="P107" s="36" t="n">
        <v>787</v>
      </c>
      <c r="Q107" s="36" t="n">
        <v>2280</v>
      </c>
      <c r="R107" s="36" t="n">
        <v>3657</v>
      </c>
      <c r="S107" s="36" t="n">
        <v>6019</v>
      </c>
      <c r="T107" s="38" t="n">
        <v>60.66317274743</v>
      </c>
      <c r="U107" s="12" t="n">
        <v>3903</v>
      </c>
    </row>
    <row r="108" customFormat="false" ht="24.75" hidden="false" customHeight="true" outlineLevel="0" collapsed="false">
      <c r="A108" s="29"/>
      <c r="B108" s="30" t="s">
        <v>85</v>
      </c>
      <c r="C108" s="31"/>
      <c r="D108" s="31"/>
      <c r="E108" s="32"/>
      <c r="F108" s="31"/>
      <c r="G108" s="33" t="n">
        <f aca="false">SUM(C108:F108)</f>
        <v>0</v>
      </c>
      <c r="H108" s="34"/>
      <c r="I108" s="34"/>
      <c r="J108" s="35"/>
      <c r="K108" s="36" t="n">
        <v>0</v>
      </c>
      <c r="L108" s="36" t="n">
        <v>0</v>
      </c>
      <c r="M108" s="37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8" t="n">
        <v>0</v>
      </c>
      <c r="U108" s="12" t="n">
        <v>0</v>
      </c>
    </row>
    <row r="109" customFormat="false" ht="24.75" hidden="false" customHeight="true" outlineLevel="0" collapsed="false">
      <c r="A109" s="29"/>
      <c r="B109" s="30" t="s">
        <v>66</v>
      </c>
      <c r="C109" s="31" t="n">
        <v>3048000</v>
      </c>
      <c r="D109" s="31"/>
      <c r="E109" s="32"/>
      <c r="F109" s="31"/>
      <c r="G109" s="33" t="n">
        <f aca="false">SUM(C109:F109)</f>
        <v>3048000</v>
      </c>
      <c r="H109" s="34"/>
      <c r="I109" s="34"/>
      <c r="J109" s="35"/>
      <c r="K109" s="36" t="n">
        <v>3048</v>
      </c>
      <c r="L109" s="36" t="n">
        <v>762</v>
      </c>
      <c r="M109" s="37" t="n">
        <v>762</v>
      </c>
      <c r="N109" s="36" t="n">
        <v>1524</v>
      </c>
      <c r="O109" s="36" t="n">
        <v>355</v>
      </c>
      <c r="P109" s="36" t="n">
        <v>413</v>
      </c>
      <c r="Q109" s="36" t="n">
        <v>291</v>
      </c>
      <c r="R109" s="36" t="n">
        <v>1059</v>
      </c>
      <c r="S109" s="36" t="n">
        <v>1405</v>
      </c>
      <c r="T109" s="38" t="n">
        <v>92.1916010498688</v>
      </c>
      <c r="U109" s="12" t="n">
        <v>119</v>
      </c>
    </row>
    <row r="110" customFormat="false" ht="24.75" hidden="false" customHeight="true" outlineLevel="0" collapsed="false">
      <c r="A110" s="29"/>
      <c r="B110" s="30" t="s">
        <v>37</v>
      </c>
      <c r="C110" s="31" t="n">
        <v>0</v>
      </c>
      <c r="D110" s="31"/>
      <c r="E110" s="32"/>
      <c r="F110" s="31"/>
      <c r="G110" s="33" t="n">
        <f aca="false">SUM(C110:F110)</f>
        <v>0</v>
      </c>
      <c r="H110" s="34"/>
      <c r="I110" s="34"/>
      <c r="J110" s="35"/>
      <c r="K110" s="36" t="n">
        <v>0</v>
      </c>
      <c r="L110" s="36" t="n">
        <v>0</v>
      </c>
      <c r="M110" s="37" t="n">
        <v>0</v>
      </c>
      <c r="N110" s="36" t="n">
        <v>0</v>
      </c>
      <c r="O110" s="36" t="n">
        <v>0</v>
      </c>
      <c r="P110" s="36" t="n">
        <v>0</v>
      </c>
      <c r="Q110" s="36" t="n">
        <v>0</v>
      </c>
      <c r="R110" s="36" t="n">
        <v>0</v>
      </c>
      <c r="S110" s="36" t="n">
        <v>0</v>
      </c>
      <c r="T110" s="38" t="n">
        <v>0</v>
      </c>
      <c r="U110" s="12" t="n">
        <v>0</v>
      </c>
    </row>
    <row r="111" customFormat="false" ht="24.75" hidden="false" customHeight="true" outlineLevel="0" collapsed="false">
      <c r="A111" s="29"/>
      <c r="B111" s="30" t="s">
        <v>39</v>
      </c>
      <c r="C111" s="31" t="n">
        <v>863000</v>
      </c>
      <c r="D111" s="31"/>
      <c r="E111" s="32"/>
      <c r="F111" s="31"/>
      <c r="G111" s="33" t="n">
        <f aca="false">SUM(C111:F111)</f>
        <v>863000</v>
      </c>
      <c r="H111" s="34"/>
      <c r="I111" s="34"/>
      <c r="J111" s="35"/>
      <c r="K111" s="36" t="n">
        <v>863</v>
      </c>
      <c r="L111" s="36" t="n">
        <v>94</v>
      </c>
      <c r="M111" s="37" t="n">
        <v>769</v>
      </c>
      <c r="N111" s="36" t="n">
        <v>863</v>
      </c>
      <c r="O111" s="36" t="n">
        <v>0</v>
      </c>
      <c r="P111" s="36" t="n">
        <v>0</v>
      </c>
      <c r="Q111" s="36" t="n">
        <v>2</v>
      </c>
      <c r="R111" s="36" t="n">
        <v>2</v>
      </c>
      <c r="S111" s="36" t="n">
        <v>2</v>
      </c>
      <c r="T111" s="38" t="n">
        <v>0.231749710312862</v>
      </c>
      <c r="U111" s="12" t="n">
        <v>861</v>
      </c>
    </row>
    <row r="112" customFormat="false" ht="24.75" hidden="false" customHeight="true" outlineLevel="0" collapsed="false">
      <c r="A112" s="29"/>
      <c r="B112" s="30" t="s">
        <v>76</v>
      </c>
      <c r="C112" s="31" t="n">
        <v>29371000</v>
      </c>
      <c r="D112" s="31"/>
      <c r="E112" s="32"/>
      <c r="F112" s="31"/>
      <c r="G112" s="33" t="n">
        <f aca="false">SUM(C112:F112)</f>
        <v>29371000</v>
      </c>
      <c r="H112" s="34"/>
      <c r="I112" s="34"/>
      <c r="J112" s="35"/>
      <c r="K112" s="36" t="n">
        <v>29371</v>
      </c>
      <c r="L112" s="36" t="n">
        <v>8157</v>
      </c>
      <c r="M112" s="37" t="n">
        <v>12404</v>
      </c>
      <c r="N112" s="36" t="n">
        <v>20561</v>
      </c>
      <c r="O112" s="36" t="n">
        <v>1904</v>
      </c>
      <c r="P112" s="36" t="n">
        <v>1267</v>
      </c>
      <c r="Q112" s="36" t="n">
        <v>226</v>
      </c>
      <c r="R112" s="36" t="n">
        <v>3399</v>
      </c>
      <c r="S112" s="36" t="n">
        <v>7274</v>
      </c>
      <c r="T112" s="38" t="n">
        <v>35.3776567287583</v>
      </c>
      <c r="U112" s="12" t="n">
        <v>13287</v>
      </c>
    </row>
    <row r="113" customFormat="false" ht="24.75" hidden="false" customHeight="true" outlineLevel="0" collapsed="false">
      <c r="A113" s="29"/>
      <c r="B113" s="30" t="s">
        <v>40</v>
      </c>
      <c r="C113" s="31" t="n">
        <v>1718000</v>
      </c>
      <c r="D113" s="31"/>
      <c r="E113" s="32"/>
      <c r="F113" s="31"/>
      <c r="G113" s="33" t="n">
        <f aca="false">SUM(C113:F113)</f>
        <v>1718000</v>
      </c>
      <c r="H113" s="34"/>
      <c r="I113" s="34"/>
      <c r="J113" s="35"/>
      <c r="K113" s="36" t="n">
        <v>1718</v>
      </c>
      <c r="L113" s="36" t="n">
        <v>0</v>
      </c>
      <c r="M113" s="37" t="n">
        <v>1718</v>
      </c>
      <c r="N113" s="36" t="n">
        <v>1718</v>
      </c>
      <c r="O113" s="36" t="n">
        <v>0</v>
      </c>
      <c r="P113" s="36" t="n">
        <v>0</v>
      </c>
      <c r="Q113" s="36" t="n">
        <v>0</v>
      </c>
      <c r="R113" s="36" t="n">
        <v>0</v>
      </c>
      <c r="S113" s="36" t="n">
        <v>0</v>
      </c>
      <c r="T113" s="38" t="n">
        <v>0</v>
      </c>
      <c r="U113" s="12" t="n">
        <v>1718</v>
      </c>
    </row>
    <row r="114" customFormat="false" ht="24.75" hidden="false" customHeight="true" outlineLevel="0" collapsed="false">
      <c r="A114" s="29"/>
      <c r="B114" s="30" t="s">
        <v>43</v>
      </c>
      <c r="C114" s="31" t="n">
        <v>252380000</v>
      </c>
      <c r="D114" s="31"/>
      <c r="E114" s="32"/>
      <c r="F114" s="31"/>
      <c r="G114" s="33" t="n">
        <f aca="false">SUM(C114:F114)</f>
        <v>252380000</v>
      </c>
      <c r="H114" s="34" t="n">
        <v>888090</v>
      </c>
      <c r="I114" s="34"/>
      <c r="J114" s="35"/>
      <c r="K114" s="36" t="n">
        <v>253268</v>
      </c>
      <c r="L114" s="36" t="n">
        <v>46084</v>
      </c>
      <c r="M114" s="37" t="n">
        <v>65193</v>
      </c>
      <c r="N114" s="36" t="n">
        <v>111277</v>
      </c>
      <c r="O114" s="36" t="n">
        <v>4222</v>
      </c>
      <c r="P114" s="36" t="n">
        <v>5938</v>
      </c>
      <c r="Q114" s="36" t="n">
        <v>5072</v>
      </c>
      <c r="R114" s="36" t="n">
        <v>15234</v>
      </c>
      <c r="S114" s="36" t="n">
        <v>22546</v>
      </c>
      <c r="T114" s="38" t="n">
        <v>20.2611501028964</v>
      </c>
      <c r="U114" s="12" t="n">
        <v>88731</v>
      </c>
    </row>
    <row r="115" customFormat="false" ht="24.75" hidden="false" customHeight="true" outlineLevel="0" collapsed="false">
      <c r="A115" s="29"/>
      <c r="B115" s="30" t="s">
        <v>86</v>
      </c>
      <c r="C115" s="31" t="n">
        <v>759512000</v>
      </c>
      <c r="D115" s="31"/>
      <c r="E115" s="32"/>
      <c r="F115" s="31"/>
      <c r="G115" s="33" t="n">
        <f aca="false">SUM(C115:F115)</f>
        <v>759512000</v>
      </c>
      <c r="H115" s="34" t="n">
        <v>1001788</v>
      </c>
      <c r="I115" s="34"/>
      <c r="J115" s="35"/>
      <c r="K115" s="36" t="n">
        <v>760514</v>
      </c>
      <c r="L115" s="36" t="n">
        <v>205746</v>
      </c>
      <c r="M115" s="37" t="n">
        <v>194417</v>
      </c>
      <c r="N115" s="36" t="n">
        <v>400163</v>
      </c>
      <c r="O115" s="36" t="n">
        <v>43299</v>
      </c>
      <c r="P115" s="36" t="n">
        <v>39731</v>
      </c>
      <c r="Q115" s="36" t="n">
        <v>42559</v>
      </c>
      <c r="R115" s="36" t="n">
        <v>125591</v>
      </c>
      <c r="S115" s="36" t="n">
        <v>219229</v>
      </c>
      <c r="T115" s="38" t="n">
        <v>54.7849251430042</v>
      </c>
      <c r="U115" s="12" t="n">
        <v>180934</v>
      </c>
    </row>
    <row r="116" customFormat="false" ht="24.75" hidden="false" customHeight="true" outlineLevel="0" collapsed="false">
      <c r="A116" s="29"/>
      <c r="B116" s="30" t="s">
        <v>79</v>
      </c>
      <c r="C116" s="31" t="n">
        <v>24346000</v>
      </c>
      <c r="D116" s="31"/>
      <c r="E116" s="32"/>
      <c r="F116" s="31"/>
      <c r="G116" s="33" t="n">
        <f aca="false">SUM(C116:F116)</f>
        <v>24346000</v>
      </c>
      <c r="H116" s="34"/>
      <c r="I116" s="34"/>
      <c r="J116" s="35"/>
      <c r="K116" s="36" t="n">
        <v>24346</v>
      </c>
      <c r="L116" s="36" t="n">
        <v>4058</v>
      </c>
      <c r="M116" s="37" t="n">
        <v>6867</v>
      </c>
      <c r="N116" s="36" t="n">
        <v>10925</v>
      </c>
      <c r="O116" s="36" t="n">
        <v>2809</v>
      </c>
      <c r="P116" s="36" t="n">
        <v>2289</v>
      </c>
      <c r="Q116" s="36" t="n">
        <v>2289</v>
      </c>
      <c r="R116" s="36" t="n">
        <v>7387</v>
      </c>
      <c r="S116" s="36" t="n">
        <v>11445</v>
      </c>
      <c r="T116" s="38" t="n">
        <v>104.759725400458</v>
      </c>
      <c r="U116" s="42" t="n">
        <v>-520</v>
      </c>
    </row>
    <row r="117" customFormat="false" ht="24.75" hidden="false" customHeight="true" outlineLevel="0" collapsed="false">
      <c r="A117" s="29"/>
      <c r="B117" s="30" t="s">
        <v>48</v>
      </c>
      <c r="C117" s="31" t="n">
        <v>194000</v>
      </c>
      <c r="D117" s="31"/>
      <c r="E117" s="32"/>
      <c r="F117" s="31"/>
      <c r="G117" s="33" t="n">
        <f aca="false">SUM(C117:F117)</f>
        <v>194000</v>
      </c>
      <c r="H117" s="34"/>
      <c r="I117" s="34"/>
      <c r="J117" s="35"/>
      <c r="K117" s="36" t="n">
        <v>194</v>
      </c>
      <c r="L117" s="36" t="n">
        <v>0</v>
      </c>
      <c r="M117" s="37" t="n">
        <v>194</v>
      </c>
      <c r="N117" s="36" t="n">
        <v>194</v>
      </c>
      <c r="O117" s="36" t="n">
        <v>0</v>
      </c>
      <c r="P117" s="36" t="n">
        <v>0</v>
      </c>
      <c r="Q117" s="36" t="n">
        <v>0</v>
      </c>
      <c r="R117" s="36" t="n">
        <v>0</v>
      </c>
      <c r="S117" s="36" t="n">
        <v>0</v>
      </c>
      <c r="T117" s="38" t="n">
        <v>0</v>
      </c>
      <c r="U117" s="12" t="n">
        <v>194</v>
      </c>
    </row>
    <row r="118" customFormat="false" ht="24.75" hidden="false" customHeight="true" outlineLevel="0" collapsed="false">
      <c r="A118" s="21" t="s">
        <v>87</v>
      </c>
      <c r="B118" s="21"/>
      <c r="C118" s="22" t="n">
        <f aca="false">SUM(C119:C141)</f>
        <v>102564102000</v>
      </c>
      <c r="D118" s="22" t="n">
        <f aca="false">SUM(D119:D141)</f>
        <v>16445966000</v>
      </c>
      <c r="E118" s="23" t="n">
        <f aca="false">SUM(E119:E141)</f>
        <v>0</v>
      </c>
      <c r="F118" s="22" t="n">
        <f aca="false">SUM(F119:F141)</f>
        <v>0</v>
      </c>
      <c r="G118" s="22" t="n">
        <f aca="false">SUM(G119:G141)</f>
        <v>119010068000</v>
      </c>
      <c r="H118" s="22" t="n">
        <f aca="false">SUM(H119:H141)</f>
        <v>19595627706</v>
      </c>
      <c r="I118" s="22" t="n">
        <f aca="false">SUM(I119:I141)</f>
        <v>0</v>
      </c>
      <c r="J118" s="23" t="n">
        <f aca="false">SUM(J119:J141)</f>
        <v>0</v>
      </c>
      <c r="K118" s="22" t="n">
        <v>138605696</v>
      </c>
      <c r="L118" s="22" t="n">
        <v>33129825</v>
      </c>
      <c r="M118" s="22" t="n">
        <v>37741455</v>
      </c>
      <c r="N118" s="22" t="n">
        <v>70871280</v>
      </c>
      <c r="O118" s="27" t="n">
        <v>14018361</v>
      </c>
      <c r="P118" s="27" t="n">
        <v>5676298</v>
      </c>
      <c r="Q118" s="27" t="n">
        <v>12228584</v>
      </c>
      <c r="R118" s="27" t="n">
        <v>31923244</v>
      </c>
      <c r="S118" s="27" t="n">
        <v>51646436</v>
      </c>
      <c r="T118" s="28" t="n">
        <v>72.8735758688146</v>
      </c>
      <c r="U118" s="25" t="n">
        <v>19224844</v>
      </c>
    </row>
    <row r="119" customFormat="false" ht="24.75" hidden="false" customHeight="true" outlineLevel="0" collapsed="false">
      <c r="A119" s="29"/>
      <c r="B119" s="30" t="s">
        <v>33</v>
      </c>
      <c r="C119" s="31" t="n">
        <v>1839726000</v>
      </c>
      <c r="D119" s="31" t="n">
        <v>396000000</v>
      </c>
      <c r="E119" s="32"/>
      <c r="F119" s="31"/>
      <c r="G119" s="33" t="n">
        <f aca="false">SUM(C119:F119)</f>
        <v>2235726000</v>
      </c>
      <c r="H119" s="34"/>
      <c r="I119" s="34"/>
      <c r="J119" s="35"/>
      <c r="K119" s="36" t="n">
        <v>2235726</v>
      </c>
      <c r="L119" s="36" t="n">
        <v>577544</v>
      </c>
      <c r="M119" s="37" t="n">
        <v>539866</v>
      </c>
      <c r="N119" s="36" t="n">
        <v>1117410</v>
      </c>
      <c r="O119" s="36" t="n">
        <v>154362</v>
      </c>
      <c r="P119" s="36" t="n">
        <v>124355</v>
      </c>
      <c r="Q119" s="36" t="n">
        <v>150118</v>
      </c>
      <c r="R119" s="36" t="n">
        <v>428836</v>
      </c>
      <c r="S119" s="36" t="n">
        <v>670388</v>
      </c>
      <c r="T119" s="38" t="n">
        <v>59.9948094253676</v>
      </c>
      <c r="U119" s="12" t="n">
        <v>447022</v>
      </c>
    </row>
    <row r="120" customFormat="false" ht="24.75" hidden="false" customHeight="true" outlineLevel="0" collapsed="false">
      <c r="A120" s="29"/>
      <c r="B120" s="30" t="s">
        <v>66</v>
      </c>
      <c r="C120" s="31" t="n">
        <v>8000000000</v>
      </c>
      <c r="D120" s="31" t="n">
        <v>3622100000</v>
      </c>
      <c r="E120" s="32"/>
      <c r="F120" s="31"/>
      <c r="G120" s="33" t="n">
        <f aca="false">SUM(C120:F120)</f>
        <v>11622100000</v>
      </c>
      <c r="H120" s="34"/>
      <c r="I120" s="34"/>
      <c r="J120" s="35"/>
      <c r="K120" s="36" t="n">
        <v>11622100</v>
      </c>
      <c r="L120" s="36" t="n">
        <v>3910776</v>
      </c>
      <c r="M120" s="37" t="n">
        <v>4610372</v>
      </c>
      <c r="N120" s="36" t="n">
        <v>8521148</v>
      </c>
      <c r="O120" s="36" t="n">
        <v>1438099</v>
      </c>
      <c r="P120" s="36" t="n">
        <v>1463977</v>
      </c>
      <c r="Q120" s="36" t="n">
        <v>1012765</v>
      </c>
      <c r="R120" s="36" t="n">
        <v>3914841</v>
      </c>
      <c r="S120" s="36" t="n">
        <v>6738886</v>
      </c>
      <c r="T120" s="38" t="n">
        <v>79.0842501503319</v>
      </c>
      <c r="U120" s="12" t="n">
        <v>1782262</v>
      </c>
      <c r="W120" s="41"/>
    </row>
    <row r="121" customFormat="false" ht="24.75" hidden="false" customHeight="true" outlineLevel="0" collapsed="false">
      <c r="A121" s="29"/>
      <c r="B121" s="30" t="s">
        <v>76</v>
      </c>
      <c r="C121" s="31" t="n">
        <v>3993165000</v>
      </c>
      <c r="D121" s="31"/>
      <c r="E121" s="32"/>
      <c r="F121" s="31"/>
      <c r="G121" s="33" t="n">
        <f aca="false">SUM(C121:F121)</f>
        <v>3993165000</v>
      </c>
      <c r="H121" s="34"/>
      <c r="I121" s="34"/>
      <c r="J121" s="35"/>
      <c r="K121" s="36" t="n">
        <v>3993165</v>
      </c>
      <c r="L121" s="36" t="n">
        <v>1214213</v>
      </c>
      <c r="M121" s="37" t="n">
        <v>1132264</v>
      </c>
      <c r="N121" s="36" t="n">
        <v>2346477</v>
      </c>
      <c r="O121" s="36" t="n">
        <v>278980</v>
      </c>
      <c r="P121" s="36" t="n">
        <v>294627</v>
      </c>
      <c r="Q121" s="36" t="n">
        <v>299834</v>
      </c>
      <c r="R121" s="36" t="n">
        <v>873443</v>
      </c>
      <c r="S121" s="36" t="n">
        <v>1787746</v>
      </c>
      <c r="T121" s="38" t="n">
        <v>76.1885158047575</v>
      </c>
      <c r="U121" s="12" t="n">
        <v>558731</v>
      </c>
    </row>
    <row r="122" customFormat="false" ht="24.75" hidden="false" customHeight="true" outlineLevel="0" collapsed="false">
      <c r="A122" s="29"/>
      <c r="B122" s="30" t="s">
        <v>88</v>
      </c>
      <c r="C122" s="31" t="n">
        <v>1908056000</v>
      </c>
      <c r="D122" s="31"/>
      <c r="E122" s="32"/>
      <c r="F122" s="31"/>
      <c r="G122" s="33" t="n">
        <f aca="false">SUM(C122:F122)</f>
        <v>1908056000</v>
      </c>
      <c r="H122" s="34" t="n">
        <v>55288647</v>
      </c>
      <c r="I122" s="34"/>
      <c r="J122" s="35"/>
      <c r="K122" s="36" t="n">
        <v>1963345</v>
      </c>
      <c r="L122" s="36" t="n">
        <v>1080680</v>
      </c>
      <c r="M122" s="37" t="n">
        <v>467060</v>
      </c>
      <c r="N122" s="36" t="n">
        <v>1547741</v>
      </c>
      <c r="O122" s="36" t="n">
        <v>111823</v>
      </c>
      <c r="P122" s="36" t="n">
        <v>125089</v>
      </c>
      <c r="Q122" s="36" t="n">
        <v>93061</v>
      </c>
      <c r="R122" s="36" t="n">
        <v>329975</v>
      </c>
      <c r="S122" s="36" t="n">
        <v>519738</v>
      </c>
      <c r="T122" s="38" t="n">
        <v>33.5804246317698</v>
      </c>
      <c r="U122" s="12" t="n">
        <v>1028003</v>
      </c>
    </row>
    <row r="123" customFormat="false" ht="24.75" hidden="false" customHeight="true" outlineLevel="0" collapsed="false">
      <c r="A123" s="29"/>
      <c r="B123" s="30" t="s">
        <v>77</v>
      </c>
      <c r="C123" s="31" t="n">
        <v>1825043000</v>
      </c>
      <c r="D123" s="31" t="n">
        <v>80073000</v>
      </c>
      <c r="E123" s="32"/>
      <c r="F123" s="31"/>
      <c r="G123" s="33" t="n">
        <f aca="false">SUM(C123:F123)</f>
        <v>1905116000</v>
      </c>
      <c r="H123" s="34"/>
      <c r="I123" s="34"/>
      <c r="J123" s="35"/>
      <c r="K123" s="36" t="n">
        <v>1905116</v>
      </c>
      <c r="L123" s="36" t="n">
        <v>174175</v>
      </c>
      <c r="M123" s="37" t="n">
        <v>133672</v>
      </c>
      <c r="N123" s="36" t="n">
        <v>307847</v>
      </c>
      <c r="O123" s="36" t="n">
        <v>31674</v>
      </c>
      <c r="P123" s="36" t="n">
        <v>36002</v>
      </c>
      <c r="Q123" s="36" t="n">
        <v>299221</v>
      </c>
      <c r="R123" s="36" t="n">
        <v>366898</v>
      </c>
      <c r="S123" s="36" t="n">
        <v>425347</v>
      </c>
      <c r="T123" s="38" t="n">
        <v>138.168310881704</v>
      </c>
      <c r="U123" s="42" t="n">
        <v>-117500</v>
      </c>
    </row>
    <row r="124" customFormat="false" ht="24.75" hidden="false" customHeight="true" outlineLevel="0" collapsed="false">
      <c r="A124" s="29"/>
      <c r="B124" s="30" t="s">
        <v>46</v>
      </c>
      <c r="C124" s="31" t="n">
        <v>7752261000</v>
      </c>
      <c r="D124" s="31" t="n">
        <v>5546051000</v>
      </c>
      <c r="E124" s="32"/>
      <c r="F124" s="31"/>
      <c r="G124" s="33" t="n">
        <f aca="false">SUM(C124:F124)</f>
        <v>13298312000</v>
      </c>
      <c r="H124" s="34" t="n">
        <v>870161727</v>
      </c>
      <c r="I124" s="34"/>
      <c r="J124" s="35"/>
      <c r="K124" s="36" t="n">
        <v>14168474</v>
      </c>
      <c r="L124" s="36" t="n">
        <v>3286356</v>
      </c>
      <c r="M124" s="37" t="n">
        <v>6753922</v>
      </c>
      <c r="N124" s="36" t="n">
        <v>10040278</v>
      </c>
      <c r="O124" s="36" t="n">
        <v>852004</v>
      </c>
      <c r="P124" s="36" t="n">
        <v>655688</v>
      </c>
      <c r="Q124" s="36" t="n">
        <v>701491</v>
      </c>
      <c r="R124" s="36" t="n">
        <v>2209184</v>
      </c>
      <c r="S124" s="36" t="n">
        <v>3698312</v>
      </c>
      <c r="T124" s="38" t="n">
        <v>36.8347569658928</v>
      </c>
      <c r="U124" s="12" t="n">
        <v>6341966</v>
      </c>
    </row>
    <row r="125" customFormat="false" ht="24.75" hidden="false" customHeight="true" outlineLevel="0" collapsed="false">
      <c r="A125" s="29"/>
      <c r="B125" s="30" t="s">
        <v>89</v>
      </c>
      <c r="C125" s="31" t="n">
        <v>0</v>
      </c>
      <c r="D125" s="31" t="n">
        <v>1317236000</v>
      </c>
      <c r="E125" s="32"/>
      <c r="F125" s="31"/>
      <c r="G125" s="33" t="n">
        <f aca="false">SUM(C125:F125)</f>
        <v>1317236000</v>
      </c>
      <c r="H125" s="34" t="n">
        <v>4691601434</v>
      </c>
      <c r="I125" s="34"/>
      <c r="J125" s="35"/>
      <c r="K125" s="36" t="n">
        <v>6008837</v>
      </c>
      <c r="L125" s="36" t="n">
        <v>1041010</v>
      </c>
      <c r="M125" s="37" t="n">
        <v>11057</v>
      </c>
      <c r="N125" s="36" t="n">
        <v>1052066</v>
      </c>
      <c r="O125" s="36" t="n">
        <v>0</v>
      </c>
      <c r="P125" s="36" t="n">
        <v>0</v>
      </c>
      <c r="Q125" s="36" t="n">
        <v>0</v>
      </c>
      <c r="R125" s="36" t="n">
        <v>0</v>
      </c>
      <c r="S125" s="36" t="n">
        <v>11056</v>
      </c>
      <c r="T125" s="38" t="n">
        <v>1.05088464031724</v>
      </c>
      <c r="U125" s="12" t="n">
        <v>1041010</v>
      </c>
    </row>
    <row r="126" customFormat="false" ht="24.75" hidden="false" customHeight="true" outlineLevel="0" collapsed="false">
      <c r="A126" s="29"/>
      <c r="B126" s="30" t="s">
        <v>90</v>
      </c>
      <c r="C126" s="31" t="n">
        <v>10196110000</v>
      </c>
      <c r="D126" s="31" t="n">
        <v>1111074000</v>
      </c>
      <c r="E126" s="32"/>
      <c r="F126" s="31"/>
      <c r="G126" s="33" t="n">
        <f aca="false">SUM(C126:F126)</f>
        <v>11307184000</v>
      </c>
      <c r="H126" s="34" t="n">
        <v>12701101044</v>
      </c>
      <c r="I126" s="34"/>
      <c r="J126" s="35"/>
      <c r="K126" s="36" t="n">
        <v>24008285</v>
      </c>
      <c r="L126" s="36" t="n">
        <v>4844022</v>
      </c>
      <c r="M126" s="37" t="n">
        <v>8876858</v>
      </c>
      <c r="N126" s="36" t="n">
        <v>13720880</v>
      </c>
      <c r="O126" s="36" t="n">
        <v>8386828</v>
      </c>
      <c r="P126" s="36" t="n">
        <v>324928</v>
      </c>
      <c r="Q126" s="36" t="n">
        <v>554938</v>
      </c>
      <c r="R126" s="36" t="n">
        <v>9266694</v>
      </c>
      <c r="S126" s="36" t="n">
        <v>12480280</v>
      </c>
      <c r="T126" s="38" t="n">
        <v>90.9583058812554</v>
      </c>
      <c r="U126" s="12" t="n">
        <v>1240600</v>
      </c>
    </row>
    <row r="127" customFormat="false" ht="24.75" hidden="false" customHeight="true" outlineLevel="0" collapsed="false">
      <c r="A127" s="29"/>
      <c r="B127" s="30" t="s">
        <v>72</v>
      </c>
      <c r="C127" s="31" t="n">
        <v>8320199000</v>
      </c>
      <c r="D127" s="31" t="n">
        <v>561706000</v>
      </c>
      <c r="E127" s="32"/>
      <c r="F127" s="31"/>
      <c r="G127" s="33" t="n">
        <f aca="false">SUM(C127:F127)</f>
        <v>8881905000</v>
      </c>
      <c r="H127" s="34" t="n">
        <v>555847349</v>
      </c>
      <c r="I127" s="34"/>
      <c r="J127" s="35"/>
      <c r="K127" s="36" t="n">
        <v>9437752</v>
      </c>
      <c r="L127" s="36" t="n">
        <v>3575293</v>
      </c>
      <c r="M127" s="37" t="n">
        <v>1344256</v>
      </c>
      <c r="N127" s="36" t="n">
        <v>4919549</v>
      </c>
      <c r="O127" s="36" t="n">
        <v>415574</v>
      </c>
      <c r="P127" s="36" t="n">
        <v>429915</v>
      </c>
      <c r="Q127" s="36" t="n">
        <v>347388</v>
      </c>
      <c r="R127" s="36" t="n">
        <v>1192877</v>
      </c>
      <c r="S127" s="36" t="n">
        <v>2546256</v>
      </c>
      <c r="T127" s="38" t="n">
        <v>51.757915207268</v>
      </c>
      <c r="U127" s="12" t="n">
        <v>2373293</v>
      </c>
    </row>
    <row r="128" customFormat="false" ht="24.75" hidden="false" customHeight="true" outlineLevel="0" collapsed="false">
      <c r="A128" s="29"/>
      <c r="B128" s="30" t="s">
        <v>91</v>
      </c>
      <c r="C128" s="31" t="n">
        <v>31324000</v>
      </c>
      <c r="D128" s="31"/>
      <c r="E128" s="32"/>
      <c r="F128" s="31"/>
      <c r="G128" s="33" t="n">
        <f aca="false">SUM(C128:F128)</f>
        <v>31324000</v>
      </c>
      <c r="H128" s="34"/>
      <c r="I128" s="34"/>
      <c r="J128" s="35"/>
      <c r="K128" s="36" t="n">
        <v>31324</v>
      </c>
      <c r="L128" s="36" t="n">
        <v>5222</v>
      </c>
      <c r="M128" s="37" t="n">
        <v>5221</v>
      </c>
      <c r="N128" s="36" t="n">
        <v>10443</v>
      </c>
      <c r="O128" s="36" t="n">
        <v>2610</v>
      </c>
      <c r="P128" s="36" t="n">
        <v>2610</v>
      </c>
      <c r="Q128" s="36" t="n">
        <v>2610</v>
      </c>
      <c r="R128" s="36" t="n">
        <v>7830</v>
      </c>
      <c r="S128" s="36" t="n">
        <v>13051</v>
      </c>
      <c r="T128" s="38" t="n">
        <v>124.973666570909</v>
      </c>
      <c r="U128" s="42" t="n">
        <v>-2608</v>
      </c>
    </row>
    <row r="129" customFormat="false" ht="24.75" hidden="false" customHeight="true" outlineLevel="0" collapsed="false">
      <c r="A129" s="29"/>
      <c r="B129" s="30" t="s">
        <v>73</v>
      </c>
      <c r="C129" s="31" t="n">
        <v>4341059000</v>
      </c>
      <c r="D129" s="31"/>
      <c r="E129" s="32"/>
      <c r="F129" s="31"/>
      <c r="G129" s="33" t="n">
        <f aca="false">SUM(C129:F129)</f>
        <v>4341059000</v>
      </c>
      <c r="H129" s="34" t="n">
        <v>13883940</v>
      </c>
      <c r="I129" s="34"/>
      <c r="J129" s="35"/>
      <c r="K129" s="36" t="n">
        <v>4354943</v>
      </c>
      <c r="L129" s="36" t="n">
        <v>734688</v>
      </c>
      <c r="M129" s="37" t="n">
        <v>757071</v>
      </c>
      <c r="N129" s="36" t="n">
        <v>1491759</v>
      </c>
      <c r="O129" s="36" t="n">
        <v>265763</v>
      </c>
      <c r="P129" s="36" t="n">
        <v>407222</v>
      </c>
      <c r="Q129" s="36" t="n">
        <v>341620</v>
      </c>
      <c r="R129" s="36" t="n">
        <v>1014607</v>
      </c>
      <c r="S129" s="36" t="n">
        <v>1661154</v>
      </c>
      <c r="T129" s="38" t="n">
        <v>111.355386493395</v>
      </c>
      <c r="U129" s="42" t="n">
        <v>-169395</v>
      </c>
    </row>
    <row r="130" customFormat="false" ht="24.75" hidden="false" customHeight="true" outlineLevel="0" collapsed="false">
      <c r="A130" s="29"/>
      <c r="B130" s="30" t="s">
        <v>78</v>
      </c>
      <c r="C130" s="31" t="n">
        <v>22984000</v>
      </c>
      <c r="D130" s="31"/>
      <c r="E130" s="32"/>
      <c r="F130" s="31"/>
      <c r="G130" s="33" t="n">
        <f aca="false">SUM(C130:F130)</f>
        <v>22984000</v>
      </c>
      <c r="H130" s="34"/>
      <c r="I130" s="34"/>
      <c r="J130" s="35"/>
      <c r="K130" s="36" t="n">
        <v>22984</v>
      </c>
      <c r="L130" s="36" t="n">
        <v>6316</v>
      </c>
      <c r="M130" s="37" t="n">
        <v>11788</v>
      </c>
      <c r="N130" s="36" t="n">
        <v>18104</v>
      </c>
      <c r="O130" s="36" t="n">
        <v>5407</v>
      </c>
      <c r="P130" s="36" t="n">
        <v>0</v>
      </c>
      <c r="Q130" s="36" t="n">
        <v>0</v>
      </c>
      <c r="R130" s="36" t="n">
        <v>5407</v>
      </c>
      <c r="S130" s="36" t="n">
        <v>5407</v>
      </c>
      <c r="T130" s="38" t="n">
        <v>29.8663278833407</v>
      </c>
      <c r="U130" s="12" t="n">
        <v>12697</v>
      </c>
    </row>
    <row r="131" customFormat="false" ht="24.75" hidden="false" customHeight="true" outlineLevel="0" collapsed="false">
      <c r="A131" s="29"/>
      <c r="B131" s="30" t="s">
        <v>47</v>
      </c>
      <c r="C131" s="31" t="n">
        <v>8627000</v>
      </c>
      <c r="D131" s="31"/>
      <c r="E131" s="32"/>
      <c r="F131" s="31"/>
      <c r="G131" s="33" t="n">
        <f aca="false">SUM(C131:F131)</f>
        <v>8627000</v>
      </c>
      <c r="H131" s="34"/>
      <c r="I131" s="34"/>
      <c r="J131" s="35"/>
      <c r="K131" s="36" t="n">
        <v>8627</v>
      </c>
      <c r="L131" s="36" t="n">
        <v>8627</v>
      </c>
      <c r="M131" s="37" t="n">
        <v>0</v>
      </c>
      <c r="N131" s="36" t="n">
        <v>8627</v>
      </c>
      <c r="O131" s="36" t="n">
        <v>0</v>
      </c>
      <c r="P131" s="36" t="n">
        <v>0</v>
      </c>
      <c r="Q131" s="36" t="n">
        <v>1389</v>
      </c>
      <c r="R131" s="36" t="n">
        <v>1389</v>
      </c>
      <c r="S131" s="36" t="n">
        <v>7237</v>
      </c>
      <c r="T131" s="38" t="n">
        <v>83.8877941346934</v>
      </c>
      <c r="U131" s="12" t="n">
        <v>1390</v>
      </c>
    </row>
    <row r="132" customFormat="false" ht="24.75" hidden="false" customHeight="true" outlineLevel="0" collapsed="false">
      <c r="A132" s="29"/>
      <c r="B132" s="30" t="s">
        <v>79</v>
      </c>
      <c r="C132" s="31" t="n">
        <v>12303308000</v>
      </c>
      <c r="D132" s="31"/>
      <c r="E132" s="32"/>
      <c r="F132" s="31"/>
      <c r="G132" s="33" t="n">
        <f aca="false">SUM(C132:F132)</f>
        <v>12303308000</v>
      </c>
      <c r="H132" s="34" t="n">
        <v>156565</v>
      </c>
      <c r="I132" s="34"/>
      <c r="J132" s="35"/>
      <c r="K132" s="36" t="n">
        <v>12303465</v>
      </c>
      <c r="L132" s="36" t="n">
        <v>2065352</v>
      </c>
      <c r="M132" s="37" t="n">
        <v>2046693</v>
      </c>
      <c r="N132" s="36" t="n">
        <v>4112045</v>
      </c>
      <c r="O132" s="36" t="n">
        <v>1043293</v>
      </c>
      <c r="P132" s="36" t="n">
        <v>1027295</v>
      </c>
      <c r="Q132" s="36" t="n">
        <v>1025302</v>
      </c>
      <c r="R132" s="36" t="n">
        <v>3095891</v>
      </c>
      <c r="S132" s="36" t="n">
        <v>5125804</v>
      </c>
      <c r="T132" s="38" t="n">
        <v>124.653402382513</v>
      </c>
      <c r="U132" s="42" t="n">
        <v>-1013759</v>
      </c>
    </row>
    <row r="133" customFormat="false" ht="24.75" hidden="false" customHeight="true" outlineLevel="0" collapsed="false">
      <c r="A133" s="29"/>
      <c r="B133" s="30" t="s">
        <v>92</v>
      </c>
      <c r="C133" s="31" t="n">
        <v>4177000</v>
      </c>
      <c r="D133" s="31"/>
      <c r="E133" s="32"/>
      <c r="F133" s="31"/>
      <c r="G133" s="33" t="n">
        <f aca="false">SUM(C133:F133)</f>
        <v>4177000</v>
      </c>
      <c r="H133" s="34"/>
      <c r="I133" s="34"/>
      <c r="J133" s="35"/>
      <c r="K133" s="36" t="n">
        <v>4177</v>
      </c>
      <c r="L133" s="36" t="n">
        <v>2017</v>
      </c>
      <c r="M133" s="37" t="n">
        <v>1224</v>
      </c>
      <c r="N133" s="36" t="n">
        <v>3241</v>
      </c>
      <c r="O133" s="36" t="n">
        <v>326</v>
      </c>
      <c r="P133" s="36" t="n">
        <v>213</v>
      </c>
      <c r="Q133" s="36" t="n">
        <v>708</v>
      </c>
      <c r="R133" s="36" t="n">
        <v>1247</v>
      </c>
      <c r="S133" s="36" t="n">
        <v>1617</v>
      </c>
      <c r="T133" s="38" t="n">
        <v>49.8920086393089</v>
      </c>
      <c r="U133" s="12" t="n">
        <v>1624</v>
      </c>
    </row>
    <row r="134" customFormat="false" ht="24.75" hidden="false" customHeight="true" outlineLevel="0" collapsed="false">
      <c r="A134" s="29"/>
      <c r="B134" s="30" t="s">
        <v>93</v>
      </c>
      <c r="C134" s="31" t="n">
        <v>3512000000</v>
      </c>
      <c r="D134" s="31"/>
      <c r="E134" s="32"/>
      <c r="F134" s="31"/>
      <c r="G134" s="33" t="n">
        <f aca="false">SUM(C134:F134)</f>
        <v>3512000000</v>
      </c>
      <c r="H134" s="34"/>
      <c r="I134" s="34"/>
      <c r="J134" s="35"/>
      <c r="K134" s="36" t="n">
        <v>3512000</v>
      </c>
      <c r="L134" s="36" t="n">
        <v>1286923</v>
      </c>
      <c r="M134" s="37" t="n">
        <v>943769</v>
      </c>
      <c r="N134" s="36" t="n">
        <v>2230692</v>
      </c>
      <c r="O134" s="36" t="n">
        <v>382839</v>
      </c>
      <c r="P134" s="36" t="n">
        <v>199187</v>
      </c>
      <c r="Q134" s="36" t="n">
        <v>168837</v>
      </c>
      <c r="R134" s="36" t="n">
        <v>750863</v>
      </c>
      <c r="S134" s="36" t="n">
        <v>2037786</v>
      </c>
      <c r="T134" s="38" t="n">
        <v>91.3521902620353</v>
      </c>
      <c r="U134" s="12" t="n">
        <v>192906</v>
      </c>
    </row>
    <row r="135" customFormat="false" ht="24.75" hidden="false" customHeight="true" outlineLevel="0" collapsed="false">
      <c r="A135" s="29"/>
      <c r="B135" s="30" t="s">
        <v>94</v>
      </c>
      <c r="C135" s="31" t="n">
        <v>171607000</v>
      </c>
      <c r="D135" s="31"/>
      <c r="E135" s="32"/>
      <c r="F135" s="31"/>
      <c r="G135" s="33" t="n">
        <f aca="false">SUM(C135:F135)</f>
        <v>171607000</v>
      </c>
      <c r="H135" s="34"/>
      <c r="I135" s="34"/>
      <c r="J135" s="35"/>
      <c r="K135" s="36" t="n">
        <v>171607</v>
      </c>
      <c r="L135" s="36" t="n">
        <v>1000</v>
      </c>
      <c r="M135" s="37" t="n">
        <v>0</v>
      </c>
      <c r="N135" s="36" t="n">
        <v>100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8" t="n">
        <v>0</v>
      </c>
      <c r="U135" s="12" t="n">
        <v>1000</v>
      </c>
    </row>
    <row r="136" customFormat="false" ht="24.75" hidden="false" customHeight="true" outlineLevel="0" collapsed="false">
      <c r="A136" s="29"/>
      <c r="B136" s="30" t="s">
        <v>95</v>
      </c>
      <c r="C136" s="31" t="n">
        <v>0</v>
      </c>
      <c r="D136" s="31"/>
      <c r="E136" s="32"/>
      <c r="F136" s="31"/>
      <c r="G136" s="33" t="n">
        <f aca="false">SUM(C136:F136)</f>
        <v>0</v>
      </c>
      <c r="H136" s="34" t="n">
        <v>104727000</v>
      </c>
      <c r="I136" s="34"/>
      <c r="J136" s="35"/>
      <c r="K136" s="36" t="n">
        <v>104727</v>
      </c>
      <c r="L136" s="36" t="n">
        <v>0</v>
      </c>
      <c r="M136" s="37" t="n">
        <v>104727</v>
      </c>
      <c r="N136" s="36" t="n">
        <v>104727</v>
      </c>
      <c r="O136" s="36" t="n">
        <v>0</v>
      </c>
      <c r="P136" s="36" t="n">
        <v>0</v>
      </c>
      <c r="Q136" s="36" t="n">
        <v>0</v>
      </c>
      <c r="R136" s="36" t="n">
        <v>0</v>
      </c>
      <c r="S136" s="36" t="n">
        <v>0</v>
      </c>
      <c r="T136" s="38" t="n">
        <v>0</v>
      </c>
      <c r="U136" s="12" t="n">
        <v>104727</v>
      </c>
    </row>
    <row r="137" customFormat="false" ht="24.75" hidden="false" customHeight="true" outlineLevel="0" collapsed="false">
      <c r="A137" s="29"/>
      <c r="B137" s="30" t="s">
        <v>96</v>
      </c>
      <c r="C137" s="31" t="n">
        <v>3701475000</v>
      </c>
      <c r="D137" s="31" t="n">
        <v>326000000</v>
      </c>
      <c r="E137" s="32"/>
      <c r="F137" s="31"/>
      <c r="G137" s="33" t="n">
        <f aca="false">SUM(C137:F137)</f>
        <v>4027475000</v>
      </c>
      <c r="H137" s="34" t="n">
        <v>484575000</v>
      </c>
      <c r="I137" s="34"/>
      <c r="J137" s="35"/>
      <c r="K137" s="36" t="n">
        <v>4512050</v>
      </c>
      <c r="L137" s="36" t="n">
        <v>1980198</v>
      </c>
      <c r="M137" s="37" t="n">
        <v>979801</v>
      </c>
      <c r="N137" s="36" t="n">
        <v>2959999</v>
      </c>
      <c r="O137" s="36" t="n">
        <v>0</v>
      </c>
      <c r="P137" s="36" t="n">
        <v>0</v>
      </c>
      <c r="Q137" s="36" t="n">
        <v>0</v>
      </c>
      <c r="R137" s="36" t="n">
        <v>0</v>
      </c>
      <c r="S137" s="36" t="n">
        <v>0</v>
      </c>
      <c r="T137" s="38" t="n">
        <v>0</v>
      </c>
      <c r="U137" s="12" t="n">
        <v>2959999</v>
      </c>
    </row>
    <row r="138" customFormat="false" ht="24.75" hidden="false" customHeight="true" outlineLevel="0" collapsed="false">
      <c r="A138" s="29"/>
      <c r="B138" s="30" t="s">
        <v>97</v>
      </c>
      <c r="C138" s="31" t="n">
        <v>29498791000</v>
      </c>
      <c r="D138" s="31" t="n">
        <v>2496938000</v>
      </c>
      <c r="E138" s="32"/>
      <c r="F138" s="31"/>
      <c r="G138" s="33" t="n">
        <f aca="false">SUM(C138:F138)</f>
        <v>31995729000</v>
      </c>
      <c r="H138" s="34" t="n">
        <v>118285000</v>
      </c>
      <c r="I138" s="34"/>
      <c r="J138" s="35"/>
      <c r="K138" s="36" t="n">
        <v>32114014</v>
      </c>
      <c r="L138" s="36" t="n">
        <v>6230249</v>
      </c>
      <c r="M138" s="37" t="n">
        <v>7854600</v>
      </c>
      <c r="N138" s="36" t="n">
        <v>14084849</v>
      </c>
      <c r="O138" s="36" t="n">
        <v>490315</v>
      </c>
      <c r="P138" s="36" t="n">
        <v>421537</v>
      </c>
      <c r="Q138" s="36" t="n">
        <v>6787966</v>
      </c>
      <c r="R138" s="36" t="n">
        <v>7699818</v>
      </c>
      <c r="S138" s="36" t="n">
        <v>12630498</v>
      </c>
      <c r="T138" s="38" t="n">
        <v>89.6743585962476</v>
      </c>
      <c r="U138" s="12" t="n">
        <v>1454351</v>
      </c>
      <c r="W138" s="41"/>
    </row>
    <row r="139" customFormat="false" ht="24.75" hidden="false" customHeight="true" outlineLevel="0" collapsed="false">
      <c r="A139" s="29"/>
      <c r="B139" s="30" t="s">
        <v>69</v>
      </c>
      <c r="C139" s="31" t="n">
        <v>5134150000</v>
      </c>
      <c r="D139" s="31"/>
      <c r="E139" s="32"/>
      <c r="F139" s="31"/>
      <c r="G139" s="33" t="n">
        <f aca="false">SUM(C139:F139)</f>
        <v>5134150000</v>
      </c>
      <c r="H139" s="34"/>
      <c r="I139" s="34"/>
      <c r="J139" s="35"/>
      <c r="K139" s="36" t="n">
        <v>5134150</v>
      </c>
      <c r="L139" s="36" t="n">
        <v>1105154</v>
      </c>
      <c r="M139" s="37" t="n">
        <v>1167224</v>
      </c>
      <c r="N139" s="36" t="n">
        <v>2272378</v>
      </c>
      <c r="O139" s="36" t="n">
        <v>158458</v>
      </c>
      <c r="P139" s="36" t="n">
        <v>163638</v>
      </c>
      <c r="Q139" s="36" t="n">
        <v>441331</v>
      </c>
      <c r="R139" s="36" t="n">
        <v>763427</v>
      </c>
      <c r="S139" s="36" t="n">
        <v>1285848</v>
      </c>
      <c r="T139" s="38" t="n">
        <v>56.5860081377306</v>
      </c>
      <c r="U139" s="12" t="n">
        <v>986530</v>
      </c>
    </row>
    <row r="140" customFormat="false" ht="24.75" hidden="false" customHeight="true" outlineLevel="0" collapsed="false">
      <c r="A140" s="29"/>
      <c r="B140" s="30" t="s">
        <v>70</v>
      </c>
      <c r="C140" s="31"/>
      <c r="D140" s="31" t="n">
        <v>988788000</v>
      </c>
      <c r="E140" s="32"/>
      <c r="F140" s="31"/>
      <c r="G140" s="33" t="n">
        <f aca="false">SUM(C140:F140)</f>
        <v>988788000</v>
      </c>
      <c r="H140" s="34"/>
      <c r="I140" s="34"/>
      <c r="J140" s="35"/>
      <c r="K140" s="36" t="n">
        <v>988788</v>
      </c>
      <c r="L140" s="36" t="n">
        <v>0</v>
      </c>
      <c r="M140" s="37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8" t="n">
        <v>0</v>
      </c>
      <c r="U140" s="12" t="n">
        <v>0</v>
      </c>
    </row>
    <row r="141" customFormat="false" ht="24.75" hidden="false" customHeight="true" outlineLevel="0" collapsed="false">
      <c r="A141" s="29"/>
      <c r="B141" s="30" t="s">
        <v>57</v>
      </c>
      <c r="C141" s="31" t="n">
        <v>40000</v>
      </c>
      <c r="D141" s="31"/>
      <c r="E141" s="32"/>
      <c r="F141" s="31"/>
      <c r="G141" s="33" t="n">
        <f aca="false">SUM(C141:F141)</f>
        <v>40000</v>
      </c>
      <c r="H141" s="34"/>
      <c r="I141" s="34"/>
      <c r="J141" s="35"/>
      <c r="K141" s="36" t="n">
        <v>40</v>
      </c>
      <c r="L141" s="36" t="n">
        <v>10</v>
      </c>
      <c r="M141" s="37" t="n">
        <v>10</v>
      </c>
      <c r="N141" s="36" t="n">
        <v>20</v>
      </c>
      <c r="O141" s="36" t="n">
        <v>0</v>
      </c>
      <c r="P141" s="36" t="n">
        <v>9</v>
      </c>
      <c r="Q141" s="36" t="n">
        <v>0</v>
      </c>
      <c r="R141" s="36" t="n">
        <v>9</v>
      </c>
      <c r="S141" s="36" t="n">
        <v>19</v>
      </c>
      <c r="T141" s="38" t="n">
        <v>95</v>
      </c>
      <c r="U141" s="12" t="n">
        <v>1</v>
      </c>
    </row>
    <row r="142" customFormat="false" ht="24.75" hidden="false" customHeight="true" outlineLevel="0" collapsed="false">
      <c r="A142" s="46" t="s">
        <v>98</v>
      </c>
      <c r="B142" s="46"/>
      <c r="C142" s="22" t="n">
        <f aca="false">C5+C43+C49+C52+C57+C60+C65+C75+C91+C93+C97+C100+C118</f>
        <v>245103736000</v>
      </c>
      <c r="D142" s="22" t="n">
        <f aca="false">D5+D43+D49+D52+D57+D60+D65+D75+D91+D93+D97+D100+D118</f>
        <v>21998454000</v>
      </c>
      <c r="E142" s="23" t="n">
        <f aca="false">E5+E43+E49+E52+E57+E60+E65+E75+E91+E93+E97+E100+E118</f>
        <v>-565002000</v>
      </c>
      <c r="F142" s="22" t="n">
        <f aca="false">F5+F43+F49+F52+F57+F60+F65+F75+F91+F93+F97+F100+F118</f>
        <v>0</v>
      </c>
      <c r="G142" s="22" t="n">
        <f aca="false">G5+G43+G49+G52+G57+G60+G65+G75+G91+G93+G97+G100+G118</f>
        <v>266537188000</v>
      </c>
      <c r="H142" s="22" t="n">
        <f aca="false">H5+H43+H49+H52+H57+H60+H65+H75+H91+H93+H97+H100+H118</f>
        <v>25663318833</v>
      </c>
      <c r="I142" s="22" t="n">
        <f aca="false">I5+I43+I49+I52+I57+I60+I65+I75+I91+I93+I97+I100+I118</f>
        <v>0</v>
      </c>
      <c r="J142" s="22" t="n">
        <f aca="false">J5+J43+J49+J52+J57+J60+J65+J75+J91+J93+J97+J100+J118</f>
        <v>0</v>
      </c>
      <c r="K142" s="22" t="n">
        <v>292200508</v>
      </c>
      <c r="L142" s="22" t="n">
        <v>70468989</v>
      </c>
      <c r="M142" s="22" t="n">
        <v>65214739</v>
      </c>
      <c r="N142" s="22" t="n">
        <v>135683728</v>
      </c>
      <c r="O142" s="27" t="n">
        <v>22231465</v>
      </c>
      <c r="P142" s="27" t="n">
        <v>12037507</v>
      </c>
      <c r="Q142" s="27" t="n">
        <v>22167753</v>
      </c>
      <c r="R142" s="27" t="n">
        <v>56436726</v>
      </c>
      <c r="S142" s="27" t="n">
        <v>105456735</v>
      </c>
      <c r="T142" s="28" t="n">
        <v>77.7224627849258</v>
      </c>
      <c r="U142" s="25" t="n">
        <v>30226993</v>
      </c>
    </row>
    <row r="144" customFormat="false" ht="14.4" hidden="false" customHeight="false" outlineLevel="0" collapsed="false">
      <c r="A144" s="47" t="s">
        <v>99</v>
      </c>
    </row>
    <row r="145" customFormat="false" ht="14.4" hidden="false" customHeight="false" outlineLevel="0" collapsed="false">
      <c r="A145" s="47" t="s">
        <v>100</v>
      </c>
    </row>
    <row r="146" customFormat="false" ht="14.4" hidden="false" customHeight="false" outlineLevel="0" collapsed="false">
      <c r="A146" s="47" t="s">
        <v>101</v>
      </c>
    </row>
  </sheetData>
  <mergeCells count="28">
    <mergeCell ref="A1:U1"/>
    <mergeCell ref="A2:B2"/>
    <mergeCell ref="A3:B4"/>
    <mergeCell ref="C3:G3"/>
    <mergeCell ref="I3:I4"/>
    <mergeCell ref="J3:J4"/>
    <mergeCell ref="K3:K4"/>
    <mergeCell ref="L3:L4"/>
    <mergeCell ref="M3:M4"/>
    <mergeCell ref="N3:N4"/>
    <mergeCell ref="O3:R3"/>
    <mergeCell ref="S3:S4"/>
    <mergeCell ref="T3:T4"/>
    <mergeCell ref="U3:U4"/>
    <mergeCell ref="D4:E4"/>
    <mergeCell ref="A5:B5"/>
    <mergeCell ref="A49:B49"/>
    <mergeCell ref="A52:B52"/>
    <mergeCell ref="A57:B57"/>
    <mergeCell ref="A60:B60"/>
    <mergeCell ref="A65:B65"/>
    <mergeCell ref="A75:B75"/>
    <mergeCell ref="A91:B91"/>
    <mergeCell ref="A93:B93"/>
    <mergeCell ref="A97:B97"/>
    <mergeCell ref="A100:B100"/>
    <mergeCell ref="A118:B118"/>
    <mergeCell ref="A142:B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14:33Z</dcterms:created>
  <dc:creator/>
  <dc:description/>
  <dc:language>en-US</dc:language>
  <cp:lastModifiedBy/>
  <dcterms:modified xsi:type="dcterms:W3CDTF">2022-07-28T06:14:33Z</dcterms:modified>
  <cp:revision>0</cp:revision>
  <dc:subject/>
  <dc:title/>
</cp:coreProperties>
</file>