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会計（支出）" sheetId="1" state="visible" r:id="rId2"/>
    <sheet name="復興特会（支出） " sheetId="2" state="visible" r:id="rId3"/>
  </sheets>
  <externalReferences>
    <externalReference r:id="rId4"/>
  </externalReferences>
  <definedNames>
    <definedName function="false" hidden="false" name="Print_Area_MI" vbProcedure="false">'[1]'!$C$3</definedName>
    <definedName function="false" hidden="false" name="\z" vbProcedure="false">'[1]'!$C$3</definedName>
    <definedName function="false" hidden="false" localSheetId="0" name="Print_Area_MI" vbProcedure="false">'[1]'!$C$3</definedName>
    <definedName function="false" hidden="false" localSheetId="0" name="\z" vbProcedure="false">'[1]'!$C$3</definedName>
    <definedName function="false" hidden="false" localSheetId="1" name="Print_Area_MI" vbProcedure="false">'[1]'!$C$3</definedName>
    <definedName function="false" hidden="false" localSheetId="1" name="\z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9"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Ｐゴシック"/>
        <family val="3"/>
        <charset val="128"/>
      </rPr>
      <t xml:space="preserve">24</t>
    </r>
    <r>
      <rPr>
        <b val="true"/>
        <sz val="20"/>
        <rFont val="Noto Sans"/>
        <family val="2"/>
      </rPr>
      <t xml:space="preserve">年度　警察庁予算支出状況【一般会計】（第３四半期）</t>
    </r>
  </si>
  <si>
    <t xml:space="preserve">非表示</t>
  </si>
  <si>
    <t xml:space="preserve">（単位：千円）</t>
  </si>
  <si>
    <t xml:space="preserve">歳出予算現額</t>
  </si>
  <si>
    <t xml:space="preserve">支払計画予定額
（第２四半期まで）</t>
  </si>
  <si>
    <t xml:space="preserve">支払計画予定額
（第３四半期）</t>
  </si>
  <si>
    <r>
      <rPr>
        <sz val="12"/>
        <rFont val="ＭＳ Ｐゴシック"/>
        <family val="3"/>
        <charset val="128"/>
      </rPr>
      <t xml:space="preserve">
</t>
    </r>
    <r>
      <rPr>
        <sz val="12"/>
        <rFont val="Noto Sans"/>
        <family val="2"/>
      </rPr>
      <t xml:space="preserve">支払計画予定額
（累計）
（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）</t>
    </r>
  </si>
  <si>
    <t xml:space="preserve">支出済額
（第２四半期まで）</t>
  </si>
  <si>
    <t xml:space="preserve">支出済額　（第３四半期）</t>
  </si>
  <si>
    <r>
      <rPr>
        <sz val="12"/>
        <rFont val="ＭＳ Ｐゴシック"/>
        <family val="3"/>
        <charset val="128"/>
      </rPr>
      <t xml:space="preserve">
</t>
    </r>
    <r>
      <rPr>
        <sz val="12"/>
        <rFont val="Noto Sans"/>
        <family val="2"/>
      </rPr>
      <t xml:space="preserve">支出済額
（累計）
（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
</t>
    </r>
    <r>
      <rPr>
        <sz val="12"/>
        <rFont val="Noto Sans"/>
        <family val="2"/>
      </rPr>
      <t xml:space="preserve">（Ｃ）／（Ｂ）
（第２／
四半期）</t>
    </r>
  </si>
  <si>
    <r>
      <rPr>
        <sz val="12"/>
        <rFont val="Noto Sans"/>
        <family val="2"/>
      </rPr>
      <t xml:space="preserve">（Ｃ）／（Ｂ</t>
    </r>
    <r>
      <rPr>
        <sz val="12"/>
        <rFont val="ＭＳ Ｐゴシック"/>
        <family val="3"/>
        <charset val="128"/>
      </rPr>
      <t xml:space="preserve">'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Ｃ</t>
    </r>
    <r>
      <rPr>
        <sz val="12"/>
        <rFont val="ＭＳ Ｐゴシック"/>
        <family val="3"/>
        <charset val="128"/>
      </rPr>
      <t xml:space="preserve">'</t>
    </r>
    <r>
      <rPr>
        <sz val="12"/>
        <rFont val="Noto Sans"/>
        <family val="2"/>
      </rPr>
      <t xml:space="preserve">）／（Ｂ）</t>
    </r>
  </si>
  <si>
    <r>
      <rPr>
        <sz val="12"/>
        <rFont val="Noto Sans"/>
        <family val="2"/>
      </rPr>
      <t xml:space="preserve">執行率（</t>
    </r>
    <r>
      <rPr>
        <sz val="12"/>
        <rFont val="ＭＳ Ｐゴシック"/>
        <family val="3"/>
        <charset val="128"/>
      </rPr>
      <t xml:space="preserve">%</t>
    </r>
    <r>
      <rPr>
        <sz val="12"/>
        <rFont val="Noto Sans"/>
        <family val="2"/>
      </rPr>
      <t xml:space="preserve">）
（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）／（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
</t>
    </r>
    <r>
      <rPr>
        <sz val="12"/>
        <rFont val="Noto Sans"/>
        <family val="2"/>
      </rPr>
      <t xml:space="preserve">比較増減額
（Ｂ）－（Ｃ）
（第２／
四半期）</t>
    </r>
  </si>
  <si>
    <r>
      <rPr>
        <sz val="12"/>
        <rFont val="Noto Sans"/>
        <family val="2"/>
      </rPr>
      <t xml:space="preserve">比較増減額
（Ｂ</t>
    </r>
    <r>
      <rPr>
        <sz val="12"/>
        <rFont val="ＭＳ Ｐゴシック"/>
        <family val="3"/>
        <charset val="128"/>
      </rPr>
      <t xml:space="preserve">'</t>
    </r>
    <r>
      <rPr>
        <sz val="12"/>
        <rFont val="Noto Sans"/>
        <family val="2"/>
      </rPr>
      <t xml:space="preserve">）－（Ｃ）</t>
    </r>
  </si>
  <si>
    <r>
      <rPr>
        <sz val="12"/>
        <rFont val="Noto Sans"/>
        <family val="2"/>
      </rPr>
      <t xml:space="preserve">比較増減額
（Ｂ）－（Ｃ</t>
    </r>
    <r>
      <rPr>
        <sz val="12"/>
        <rFont val="ＭＳ Ｐゴシック"/>
        <family val="3"/>
        <charset val="128"/>
      </rPr>
      <t xml:space="preserve">'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
</t>
    </r>
    <r>
      <rPr>
        <sz val="12"/>
        <rFont val="Noto Sans"/>
        <family val="2"/>
      </rPr>
      <t xml:space="preserve">差引額
（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）－（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）
</t>
    </r>
  </si>
  <si>
    <t xml:space="preserve">１０月</t>
  </si>
  <si>
    <t xml:space="preserve">１１月</t>
  </si>
  <si>
    <t xml:space="preserve">１２月</t>
  </si>
  <si>
    <t xml:space="preserve">計</t>
  </si>
  <si>
    <t xml:space="preserve">警察庁共通費</t>
  </si>
  <si>
    <t xml:space="preserve">警察庁施設費</t>
  </si>
  <si>
    <t xml:space="preserve">生活安全警察費</t>
  </si>
  <si>
    <t xml:space="preserve">刑事警察費</t>
  </si>
  <si>
    <t xml:space="preserve">組織犯罪対策費</t>
  </si>
  <si>
    <t xml:space="preserve">交通警察費</t>
  </si>
  <si>
    <t xml:space="preserve">警備警察費</t>
  </si>
  <si>
    <t xml:space="preserve">皇宮警察本部</t>
  </si>
  <si>
    <t xml:space="preserve">船舶建造費</t>
  </si>
  <si>
    <t xml:space="preserve">犯罪被害給付費</t>
  </si>
  <si>
    <t xml:space="preserve">情報技術犯罪対策費</t>
  </si>
  <si>
    <t xml:space="preserve">科学警察研究所</t>
  </si>
  <si>
    <t xml:space="preserve">警察活動基盤整備費</t>
  </si>
  <si>
    <t xml:space="preserve">災害対策総合推進調整費</t>
  </si>
  <si>
    <t xml:space="preserve">科学技術振興調整費</t>
  </si>
  <si>
    <t xml:space="preserve">地球環境保全等試験研究費</t>
  </si>
  <si>
    <t xml:space="preserve">広域ブロック自立施策等推進調査費</t>
  </si>
  <si>
    <t xml:space="preserve">合　　　　計</t>
  </si>
  <si>
    <t xml:space="preserve">（上記の内数）</t>
  </si>
  <si>
    <t xml:space="preserve">庁費</t>
  </si>
  <si>
    <t xml:space="preserve">職員旅費</t>
  </si>
  <si>
    <t xml:space="preserve">外国旅費</t>
  </si>
  <si>
    <t xml:space="preserve">活動旅費</t>
  </si>
  <si>
    <t xml:space="preserve">　※　支出額については千円未満を切り捨てて計算しているため、合計が一致しないことがある。</t>
  </si>
  <si>
    <t xml:space="preserve">　※　他省庁から予算の移替えを受けた経費を除いて計上している。</t>
  </si>
  <si>
    <t xml:space="preserve">　※　歳出予算現額、支払計画予定額については、四半期ごとに見直し、修正をしているため、年度当初の数値とは一致しない。</t>
  </si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Ｐゴシック"/>
        <family val="3"/>
        <charset val="128"/>
      </rPr>
      <t xml:space="preserve">24</t>
    </r>
    <r>
      <rPr>
        <b val="true"/>
        <sz val="20"/>
        <rFont val="Noto Sans"/>
        <family val="2"/>
      </rPr>
      <t xml:space="preserve">年度　警察庁予算支出状況【東日本大震災復興特別会計】（第３四半期）</t>
    </r>
  </si>
  <si>
    <r>
      <rPr>
        <sz val="12"/>
        <rFont val="ＭＳ Ｐゴシック"/>
        <family val="3"/>
        <charset val="128"/>
      </rPr>
      <t xml:space="preserve">
</t>
    </r>
    <r>
      <rPr>
        <sz val="12"/>
        <rFont val="Noto Sans"/>
        <family val="2"/>
      </rPr>
      <t xml:space="preserve">支出済額
（第２四半期まで）
</t>
    </r>
  </si>
  <si>
    <r>
      <rPr>
        <sz val="13"/>
        <rFont val="Noto Sans"/>
        <family val="2"/>
      </rPr>
      <t xml:space="preserve">支出済額
（累計）
（</t>
    </r>
    <r>
      <rPr>
        <sz val="13"/>
        <rFont val="ＭＳ Ｐゴシック"/>
        <family val="3"/>
        <charset val="128"/>
      </rPr>
      <t xml:space="preserve">B</t>
    </r>
    <r>
      <rPr>
        <sz val="13"/>
        <rFont val="Noto Sans"/>
        <family val="2"/>
      </rPr>
      <t xml:space="preserve">）</t>
    </r>
  </si>
  <si>
    <r>
      <rPr>
        <sz val="13"/>
        <rFont val="ＭＳ Ｐゴシック"/>
        <family val="3"/>
        <charset val="128"/>
      </rPr>
      <t xml:space="preserve">
</t>
    </r>
    <r>
      <rPr>
        <sz val="13"/>
        <rFont val="Noto Sans"/>
        <family val="2"/>
      </rPr>
      <t xml:space="preserve">（Ｃ）／（Ｂ）
（第２／
四半期）</t>
    </r>
  </si>
  <si>
    <r>
      <rPr>
        <sz val="13"/>
        <rFont val="Noto Sans"/>
        <family val="2"/>
      </rPr>
      <t xml:space="preserve">（Ｃ）／（Ｂ</t>
    </r>
    <r>
      <rPr>
        <sz val="13"/>
        <rFont val="ＭＳ Ｐゴシック"/>
        <family val="3"/>
        <charset val="128"/>
      </rPr>
      <t xml:space="preserve">'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（Ｃ</t>
    </r>
    <r>
      <rPr>
        <sz val="13"/>
        <rFont val="ＭＳ Ｐゴシック"/>
        <family val="3"/>
        <charset val="128"/>
      </rPr>
      <t xml:space="preserve">'</t>
    </r>
    <r>
      <rPr>
        <sz val="13"/>
        <rFont val="Noto Sans"/>
        <family val="2"/>
      </rPr>
      <t xml:space="preserve">）／（Ｂ）</t>
    </r>
  </si>
  <si>
    <r>
      <rPr>
        <sz val="13"/>
        <rFont val="Noto Sans"/>
        <family val="2"/>
      </rPr>
      <t xml:space="preserve">執行率（</t>
    </r>
    <r>
      <rPr>
        <sz val="13"/>
        <rFont val="ＭＳ Ｐゴシック"/>
        <family val="3"/>
        <charset val="128"/>
      </rPr>
      <t xml:space="preserve">%</t>
    </r>
    <r>
      <rPr>
        <sz val="13"/>
        <rFont val="Noto Sans"/>
        <family val="2"/>
      </rPr>
      <t xml:space="preserve">）
（</t>
    </r>
    <r>
      <rPr>
        <sz val="13"/>
        <rFont val="ＭＳ Ｐゴシック"/>
        <family val="3"/>
        <charset val="128"/>
      </rPr>
      <t xml:space="preserve">B</t>
    </r>
    <r>
      <rPr>
        <sz val="13"/>
        <rFont val="Noto Sans"/>
        <family val="2"/>
      </rPr>
      <t xml:space="preserve">）／（</t>
    </r>
    <r>
      <rPr>
        <sz val="13"/>
        <rFont val="ＭＳ Ｐゴシック"/>
        <family val="3"/>
        <charset val="128"/>
      </rPr>
      <t xml:space="preserve">A</t>
    </r>
    <r>
      <rPr>
        <sz val="13"/>
        <rFont val="Noto Sans"/>
        <family val="2"/>
      </rPr>
      <t xml:space="preserve">）</t>
    </r>
  </si>
  <si>
    <r>
      <rPr>
        <sz val="13"/>
        <rFont val="ＭＳ Ｐゴシック"/>
        <family val="3"/>
        <charset val="128"/>
      </rPr>
      <t xml:space="preserve">
</t>
    </r>
    <r>
      <rPr>
        <sz val="13"/>
        <rFont val="Noto Sans"/>
        <family val="2"/>
      </rPr>
      <t xml:space="preserve">比較増減額
（Ｂ）－（Ｃ）
（第２／
四半期）</t>
    </r>
  </si>
  <si>
    <r>
      <rPr>
        <sz val="13"/>
        <rFont val="Noto Sans"/>
        <family val="2"/>
      </rPr>
      <t xml:space="preserve">比較増減額
（Ｂ</t>
    </r>
    <r>
      <rPr>
        <sz val="13"/>
        <rFont val="ＭＳ Ｐゴシック"/>
        <family val="3"/>
        <charset val="128"/>
      </rPr>
      <t xml:space="preserve">'</t>
    </r>
    <r>
      <rPr>
        <sz val="13"/>
        <rFont val="Noto Sans"/>
        <family val="2"/>
      </rPr>
      <t xml:space="preserve">）－（Ｃ）</t>
    </r>
  </si>
  <si>
    <r>
      <rPr>
        <sz val="13"/>
        <rFont val="Noto Sans"/>
        <family val="2"/>
      </rPr>
      <t xml:space="preserve">比較増減額
（Ｂ）－（Ｃ</t>
    </r>
    <r>
      <rPr>
        <sz val="13"/>
        <rFont val="ＭＳ Ｐゴシック"/>
        <family val="3"/>
        <charset val="128"/>
      </rPr>
      <t xml:space="preserve">'</t>
    </r>
    <r>
      <rPr>
        <sz val="13"/>
        <rFont val="Noto Sans"/>
        <family val="2"/>
      </rPr>
      <t xml:space="preserve">）</t>
    </r>
  </si>
  <si>
    <r>
      <rPr>
        <sz val="13"/>
        <rFont val="ＭＳ Ｐゴシック"/>
        <family val="3"/>
        <charset val="128"/>
      </rPr>
      <t xml:space="preserve">
</t>
    </r>
    <r>
      <rPr>
        <sz val="13"/>
        <rFont val="Noto Sans"/>
        <family val="2"/>
      </rPr>
      <t xml:space="preserve">差引額
（</t>
    </r>
    <r>
      <rPr>
        <sz val="13"/>
        <rFont val="ＭＳ Ｐゴシック"/>
        <family val="3"/>
        <charset val="128"/>
      </rPr>
      <t xml:space="preserve">A</t>
    </r>
    <r>
      <rPr>
        <sz val="13"/>
        <rFont val="Noto Sans"/>
        <family val="2"/>
      </rPr>
      <t xml:space="preserve">）－（</t>
    </r>
    <r>
      <rPr>
        <sz val="13"/>
        <rFont val="ＭＳ Ｐゴシック"/>
        <family val="3"/>
        <charset val="128"/>
      </rPr>
      <t xml:space="preserve">B</t>
    </r>
    <r>
      <rPr>
        <sz val="13"/>
        <rFont val="Noto Sans"/>
        <family val="2"/>
      </rPr>
      <t xml:space="preserve">）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.0_ "/>
    <numFmt numFmtId="168" formatCode="#,##0;&quot;△ &quot;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color rgb="FF0066CC"/>
      <name val="Noto Sans"/>
      <family val="2"/>
    </font>
    <font>
      <sz val="2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3"/>
      <name val="ＭＳ Ｐゴシック"/>
      <family val="3"/>
      <charset val="128"/>
    </font>
    <font>
      <sz val="13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0435;&#26619;&#23460;/&#27861;&#20196;&#20418;/&#27861;&#20196;&#20418;&#20491;&#20154;&#21029;&#12501;&#12457;&#12523;&#12480;/&#23713;&#37096;&#8594;&#20013;&#35199;/2.%20&#20104;&#31639;&#12539;&#30435;&#35222;&#21177;&#29575;&#21270;&#12481;&#12540;&#12512;/12.%20&#31532;16&#22238;&#12481;&#12540;&#12512;&#20250;&#21512;/&#12304;&#37197;&#20184;&#36039;&#26009;&#12305;/&#9312;&#24179;&#25104;24&#24180;&#24230;&#31532;&#65298;&#22235;&#21322;&#26399;&#20104;&#31639;&#22519;&#34892;&#29366;&#27841;/&#25903;&#20986;&#12539;&#36000;&#25285;&#34892;&#28858;&#29366;&#27841;/H24&#31532;&#65298;&#22235;&#21322;&#26399;&#20104;&#31639;&#25903;&#20986;&#29366;&#27841;&#12304;&#24489;&#33288;&#29305;&#20250;&#12305;&#65288;&#38917;&#12539;&#30446;&#21512;&#20307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項レベルH23（千円）"/>
      <sheetName val="目レベル（千円単位）"/>
      <sheetName val="目レベル（円単位）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8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8.66"/>
    <col collapsed="false" customWidth="true" hidden="false" outlineLevel="0" max="2" min="2" style="1" width="17.99"/>
    <col collapsed="false" customWidth="true" hidden="false" outlineLevel="0" max="4" min="3" style="2" width="18.21"/>
    <col collapsed="false" customWidth="true" hidden="false" outlineLevel="0" max="5" min="5" style="1" width="18.21"/>
    <col collapsed="false" customWidth="true" hidden="false" outlineLevel="0" max="6" min="6" style="1" width="18.33"/>
    <col collapsed="false" customWidth="true" hidden="false" outlineLevel="0" max="9" min="7" style="1" width="14.99"/>
    <col collapsed="false" customWidth="true" hidden="false" outlineLevel="0" max="10" min="10" style="1" width="16.66"/>
    <col collapsed="false" customWidth="true" hidden="false" outlineLevel="0" max="11" min="11" style="1" width="16.44"/>
    <col collapsed="false" customWidth="true" hidden="true" outlineLevel="0" max="14" min="12" style="1" width="11.99"/>
    <col collapsed="false" customWidth="true" hidden="false" outlineLevel="0" max="15" min="15" style="1" width="12.77"/>
    <col collapsed="false" customWidth="true" hidden="true" outlineLevel="0" max="18" min="16" style="1" width="15.66"/>
    <col collapsed="false" customWidth="true" hidden="false" outlineLevel="0" max="19" min="19" style="1" width="17.77"/>
    <col collapsed="false" customWidth="false" hidden="false" outlineLevel="0" max="257" min="20" style="1" width="8.99"/>
  </cols>
  <sheetData>
    <row r="1" customFormat="false" ht="6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6.25" hidden="false" customHeight="true" outlineLevel="0" collapsed="false">
      <c r="A2" s="4"/>
      <c r="B2" s="4"/>
      <c r="C2" s="5"/>
      <c r="D2" s="5"/>
      <c r="E2" s="4"/>
      <c r="F2" s="4"/>
      <c r="G2" s="6"/>
      <c r="H2" s="6"/>
      <c r="I2" s="6"/>
      <c r="J2" s="4"/>
      <c r="K2" s="4"/>
      <c r="L2" s="7" t="s">
        <v>1</v>
      </c>
      <c r="M2" s="7" t="s">
        <v>1</v>
      </c>
      <c r="N2" s="7" t="s">
        <v>1</v>
      </c>
      <c r="O2" s="8"/>
      <c r="P2" s="7" t="s">
        <v>1</v>
      </c>
      <c r="Q2" s="7" t="s">
        <v>1</v>
      </c>
      <c r="R2" s="7" t="s">
        <v>1</v>
      </c>
      <c r="S2" s="9" t="s">
        <v>2</v>
      </c>
    </row>
    <row r="3" s="15" customFormat="true" ht="33.75" hidden="false" customHeight="true" outlineLevel="0" collapsed="false">
      <c r="A3" s="10"/>
      <c r="B3" s="11" t="s">
        <v>3</v>
      </c>
      <c r="C3" s="12" t="s">
        <v>4</v>
      </c>
      <c r="D3" s="12" t="s">
        <v>5</v>
      </c>
      <c r="E3" s="13" t="s">
        <v>6</v>
      </c>
      <c r="F3" s="11" t="s">
        <v>7</v>
      </c>
      <c r="G3" s="14" t="s">
        <v>8</v>
      </c>
      <c r="H3" s="14"/>
      <c r="I3" s="14"/>
      <c r="J3" s="14"/>
      <c r="K3" s="13" t="s">
        <v>9</v>
      </c>
      <c r="L3" s="13" t="s">
        <v>10</v>
      </c>
      <c r="M3" s="11" t="s">
        <v>11</v>
      </c>
      <c r="N3" s="11" t="s">
        <v>12</v>
      </c>
      <c r="O3" s="11" t="s">
        <v>13</v>
      </c>
      <c r="P3" s="13" t="s">
        <v>14</v>
      </c>
      <c r="Q3" s="11" t="s">
        <v>15</v>
      </c>
      <c r="R3" s="11" t="s">
        <v>16</v>
      </c>
      <c r="S3" s="13" t="s">
        <v>17</v>
      </c>
    </row>
    <row r="4" s="15" customFormat="true" ht="33.75" hidden="false" customHeight="true" outlineLevel="0" collapsed="false">
      <c r="A4" s="10"/>
      <c r="B4" s="11"/>
      <c r="C4" s="12"/>
      <c r="D4" s="12"/>
      <c r="E4" s="13"/>
      <c r="F4" s="11"/>
      <c r="G4" s="16" t="s">
        <v>18</v>
      </c>
      <c r="H4" s="16" t="s">
        <v>19</v>
      </c>
      <c r="I4" s="16" t="s">
        <v>20</v>
      </c>
      <c r="J4" s="11" t="s">
        <v>21</v>
      </c>
      <c r="K4" s="13"/>
      <c r="L4" s="13"/>
      <c r="M4" s="13"/>
      <c r="N4" s="13"/>
      <c r="O4" s="13"/>
      <c r="P4" s="13"/>
      <c r="Q4" s="13"/>
      <c r="R4" s="13"/>
      <c r="S4" s="13"/>
    </row>
    <row r="5" s="15" customFormat="true" ht="33.75" hidden="false" customHeight="true" outlineLevel="0" collapsed="false">
      <c r="A5" s="17" t="s">
        <v>22</v>
      </c>
      <c r="B5" s="18" t="n">
        <v>88377018</v>
      </c>
      <c r="C5" s="19" t="n">
        <v>38790741</v>
      </c>
      <c r="D5" s="19" t="n">
        <v>21657732</v>
      </c>
      <c r="E5" s="18" t="n">
        <v>60448473</v>
      </c>
      <c r="F5" s="18" t="n">
        <v>35963561</v>
      </c>
      <c r="G5" s="18" t="n">
        <v>4766112</v>
      </c>
      <c r="H5" s="18" t="n">
        <v>4168708</v>
      </c>
      <c r="I5" s="18" t="n">
        <v>12871929</v>
      </c>
      <c r="J5" s="18" t="n">
        <v>21806750</v>
      </c>
      <c r="K5" s="18" t="n">
        <v>57770311</v>
      </c>
      <c r="L5" s="20" t="n">
        <v>100.688059119025</v>
      </c>
      <c r="M5" s="20" t="n">
        <v>36.0749393950779</v>
      </c>
      <c r="N5" s="20" t="n">
        <v>266.74220089158</v>
      </c>
      <c r="O5" s="20" t="n">
        <v>95.5695125665126</v>
      </c>
      <c r="P5" s="21" t="n">
        <v>-149018</v>
      </c>
      <c r="Q5" s="21" t="n">
        <v>38641723</v>
      </c>
      <c r="R5" s="21" t="n">
        <v>-36112579</v>
      </c>
      <c r="S5" s="21" t="n">
        <v>2678162</v>
      </c>
    </row>
    <row r="6" s="15" customFormat="true" ht="33.75" hidden="false" customHeight="true" outlineLevel="0" collapsed="false">
      <c r="A6" s="17" t="s">
        <v>23</v>
      </c>
      <c r="B6" s="18" t="n">
        <v>13637104</v>
      </c>
      <c r="C6" s="19" t="n">
        <v>6100571</v>
      </c>
      <c r="D6" s="19" t="n">
        <v>1596626</v>
      </c>
      <c r="E6" s="18" t="n">
        <v>7697197</v>
      </c>
      <c r="F6" s="18" t="n">
        <v>3229580</v>
      </c>
      <c r="G6" s="18" t="n">
        <v>554534</v>
      </c>
      <c r="H6" s="18" t="n">
        <v>1039950</v>
      </c>
      <c r="I6" s="18" t="n">
        <v>348659</v>
      </c>
      <c r="J6" s="18" t="n">
        <v>1943144</v>
      </c>
      <c r="K6" s="18" t="n">
        <v>5172724</v>
      </c>
      <c r="L6" s="20" t="n">
        <v>121.703141499637</v>
      </c>
      <c r="M6" s="20" t="n">
        <v>25.2448261360597</v>
      </c>
      <c r="N6" s="20" t="n">
        <v>323.978439534368</v>
      </c>
      <c r="O6" s="20" t="n">
        <v>67.2026972935732</v>
      </c>
      <c r="P6" s="21" t="n">
        <v>-346518</v>
      </c>
      <c r="Q6" s="21" t="n">
        <v>5754053</v>
      </c>
      <c r="R6" s="21" t="n">
        <v>-3576098</v>
      </c>
      <c r="S6" s="21" t="n">
        <v>2524473</v>
      </c>
    </row>
    <row r="7" s="15" customFormat="true" ht="33.75" hidden="false" customHeight="true" outlineLevel="0" collapsed="false">
      <c r="A7" s="17" t="s">
        <v>24</v>
      </c>
      <c r="B7" s="18" t="n">
        <v>78841</v>
      </c>
      <c r="C7" s="19" t="n">
        <v>47141</v>
      </c>
      <c r="D7" s="19" t="n">
        <v>9060</v>
      </c>
      <c r="E7" s="18" t="n">
        <v>56201</v>
      </c>
      <c r="F7" s="18" t="n">
        <v>8148</v>
      </c>
      <c r="G7" s="18" t="n">
        <v>24566</v>
      </c>
      <c r="H7" s="18" t="n">
        <v>4951</v>
      </c>
      <c r="I7" s="18" t="n">
        <v>7302</v>
      </c>
      <c r="J7" s="18" t="n">
        <v>36819</v>
      </c>
      <c r="K7" s="18" t="n">
        <v>44968</v>
      </c>
      <c r="L7" s="20" t="n">
        <v>406.390728476821</v>
      </c>
      <c r="M7" s="20" t="n">
        <v>65.5130691624704</v>
      </c>
      <c r="N7" s="20" t="n">
        <v>496.335540838852</v>
      </c>
      <c r="O7" s="20" t="n">
        <v>80.0128111599438</v>
      </c>
      <c r="P7" s="21" t="n">
        <v>-27759</v>
      </c>
      <c r="Q7" s="21" t="n">
        <v>19382</v>
      </c>
      <c r="R7" s="21" t="n">
        <v>-35908</v>
      </c>
      <c r="S7" s="21" t="n">
        <v>11233</v>
      </c>
    </row>
    <row r="8" s="15" customFormat="true" ht="33.75" hidden="false" customHeight="true" outlineLevel="0" collapsed="false">
      <c r="A8" s="17" t="s">
        <v>25</v>
      </c>
      <c r="B8" s="18" t="n">
        <v>761701</v>
      </c>
      <c r="C8" s="19" t="n">
        <v>334309</v>
      </c>
      <c r="D8" s="19" t="n">
        <v>250078</v>
      </c>
      <c r="E8" s="18" t="n">
        <v>584387</v>
      </c>
      <c r="F8" s="18" t="n">
        <v>261601</v>
      </c>
      <c r="G8" s="18" t="n">
        <v>13603</v>
      </c>
      <c r="H8" s="18" t="n">
        <v>14568</v>
      </c>
      <c r="I8" s="18" t="n">
        <v>122965</v>
      </c>
      <c r="J8" s="18" t="n">
        <v>151137</v>
      </c>
      <c r="K8" s="18" t="n">
        <v>412738</v>
      </c>
      <c r="L8" s="20" t="n">
        <v>60.4359439854765</v>
      </c>
      <c r="M8" s="20" t="n">
        <v>25.8624849628756</v>
      </c>
      <c r="N8" s="20" t="n">
        <v>165.043706363615</v>
      </c>
      <c r="O8" s="20" t="n">
        <v>70.6275122478768</v>
      </c>
      <c r="P8" s="21" t="n">
        <v>98941</v>
      </c>
      <c r="Q8" s="21" t="n">
        <v>433250</v>
      </c>
      <c r="R8" s="21" t="n">
        <v>-162660</v>
      </c>
      <c r="S8" s="21" t="n">
        <v>171649</v>
      </c>
    </row>
    <row r="9" s="15" customFormat="true" ht="33.75" hidden="false" customHeight="true" outlineLevel="0" collapsed="false">
      <c r="A9" s="17" t="s">
        <v>26</v>
      </c>
      <c r="B9" s="18" t="n">
        <v>81730</v>
      </c>
      <c r="C9" s="19" t="n">
        <v>22863</v>
      </c>
      <c r="D9" s="19" t="n">
        <v>18610</v>
      </c>
      <c r="E9" s="18" t="n">
        <v>41473</v>
      </c>
      <c r="F9" s="18" t="n">
        <v>17399</v>
      </c>
      <c r="G9" s="18" t="n">
        <v>7392</v>
      </c>
      <c r="H9" s="18" t="n">
        <v>9011</v>
      </c>
      <c r="I9" s="18" t="n">
        <v>2121</v>
      </c>
      <c r="J9" s="18" t="n">
        <v>18525</v>
      </c>
      <c r="K9" s="18" t="n">
        <v>35924</v>
      </c>
      <c r="L9" s="20" t="n">
        <v>99.5432563138098</v>
      </c>
      <c r="M9" s="20" t="n">
        <v>44.667615074868</v>
      </c>
      <c r="N9" s="20" t="n">
        <v>193.036002149382</v>
      </c>
      <c r="O9" s="20" t="n">
        <v>86.6202107395173</v>
      </c>
      <c r="P9" s="21" t="n">
        <v>85</v>
      </c>
      <c r="Q9" s="21" t="n">
        <v>22948</v>
      </c>
      <c r="R9" s="21" t="n">
        <v>-17314</v>
      </c>
      <c r="S9" s="21" t="n">
        <v>5549</v>
      </c>
    </row>
    <row r="10" s="15" customFormat="true" ht="33.75" hidden="false" customHeight="true" outlineLevel="0" collapsed="false">
      <c r="A10" s="17" t="s">
        <v>27</v>
      </c>
      <c r="B10" s="18" t="n">
        <v>15144260</v>
      </c>
      <c r="C10" s="19" t="n">
        <v>1344422</v>
      </c>
      <c r="D10" s="19" t="n">
        <v>2803553</v>
      </c>
      <c r="E10" s="18" t="n">
        <v>4147975</v>
      </c>
      <c r="F10" s="18" t="n">
        <v>1212121</v>
      </c>
      <c r="G10" s="18" t="n">
        <v>726982</v>
      </c>
      <c r="H10" s="18" t="n">
        <v>1317025</v>
      </c>
      <c r="I10" s="18" t="n">
        <v>523442</v>
      </c>
      <c r="J10" s="18" t="n">
        <v>2567450</v>
      </c>
      <c r="K10" s="18" t="n">
        <v>3779572</v>
      </c>
      <c r="L10" s="20" t="n">
        <v>91.5784363627155</v>
      </c>
      <c r="M10" s="20" t="n">
        <v>61.8964675534448</v>
      </c>
      <c r="N10" s="20" t="n">
        <v>134.813645399249</v>
      </c>
      <c r="O10" s="20" t="n">
        <v>91.11848552607</v>
      </c>
      <c r="P10" s="21" t="n">
        <v>236103</v>
      </c>
      <c r="Q10" s="21" t="n">
        <v>1580525</v>
      </c>
      <c r="R10" s="21" t="n">
        <v>-976019</v>
      </c>
      <c r="S10" s="21" t="n">
        <v>368403</v>
      </c>
    </row>
    <row r="11" s="15" customFormat="true" ht="33.75" hidden="false" customHeight="true" outlineLevel="0" collapsed="false">
      <c r="A11" s="17" t="s">
        <v>28</v>
      </c>
      <c r="B11" s="18" t="n">
        <v>11957807</v>
      </c>
      <c r="C11" s="19" t="n">
        <v>3648115</v>
      </c>
      <c r="D11" s="19" t="n">
        <v>3541699</v>
      </c>
      <c r="E11" s="18" t="n">
        <v>7189814</v>
      </c>
      <c r="F11" s="18" t="n">
        <v>3566779</v>
      </c>
      <c r="G11" s="18" t="n">
        <v>3466341</v>
      </c>
      <c r="H11" s="18" t="n">
        <v>23723</v>
      </c>
      <c r="I11" s="18" t="n">
        <v>41633</v>
      </c>
      <c r="J11" s="18" t="n">
        <v>3531698</v>
      </c>
      <c r="K11" s="18" t="n">
        <v>7098477</v>
      </c>
      <c r="L11" s="20" t="n">
        <v>99.7176214014799</v>
      </c>
      <c r="M11" s="20" t="n">
        <v>49.1208534740954</v>
      </c>
      <c r="N11" s="20" t="n">
        <v>200.425756113097</v>
      </c>
      <c r="O11" s="20" t="n">
        <v>98.7296333396107</v>
      </c>
      <c r="P11" s="21" t="n">
        <v>10001</v>
      </c>
      <c r="Q11" s="21" t="n">
        <v>3658116</v>
      </c>
      <c r="R11" s="21" t="n">
        <v>-3556778</v>
      </c>
      <c r="S11" s="21" t="n">
        <v>91337</v>
      </c>
    </row>
    <row r="12" s="15" customFormat="true" ht="33.75" hidden="false" customHeight="true" outlineLevel="0" collapsed="false">
      <c r="A12" s="17" t="s">
        <v>29</v>
      </c>
      <c r="B12" s="18" t="n">
        <v>8013251</v>
      </c>
      <c r="C12" s="19" t="n">
        <v>3600072</v>
      </c>
      <c r="D12" s="19" t="n">
        <v>2267335</v>
      </c>
      <c r="E12" s="18" t="n">
        <v>5867407</v>
      </c>
      <c r="F12" s="18" t="n">
        <v>3369453</v>
      </c>
      <c r="G12" s="18" t="n">
        <v>534405</v>
      </c>
      <c r="H12" s="18" t="n">
        <v>486203</v>
      </c>
      <c r="I12" s="18" t="n">
        <v>1180529</v>
      </c>
      <c r="J12" s="18" t="n">
        <v>2201138</v>
      </c>
      <c r="K12" s="18" t="n">
        <v>5570592</v>
      </c>
      <c r="L12" s="20" t="n">
        <v>97.080404968829</v>
      </c>
      <c r="M12" s="20" t="n">
        <v>37.5146636325041</v>
      </c>
      <c r="N12" s="20" t="n">
        <v>245.68896964939</v>
      </c>
      <c r="O12" s="20" t="n">
        <v>94.9412917835766</v>
      </c>
      <c r="P12" s="21" t="n">
        <v>66197</v>
      </c>
      <c r="Q12" s="21" t="n">
        <v>3666269</v>
      </c>
      <c r="R12" s="21" t="n">
        <v>-3303257</v>
      </c>
      <c r="S12" s="21" t="n">
        <v>296815</v>
      </c>
    </row>
    <row r="13" s="15" customFormat="true" ht="33.75" hidden="false" customHeight="true" outlineLevel="0" collapsed="false">
      <c r="A13" s="17" t="s">
        <v>30</v>
      </c>
      <c r="B13" s="18" t="n">
        <v>313102</v>
      </c>
      <c r="C13" s="19" t="n">
        <v>0</v>
      </c>
      <c r="D13" s="19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1" t="n">
        <v>0</v>
      </c>
      <c r="Q13" s="21" t="n">
        <v>0</v>
      </c>
      <c r="R13" s="21" t="n">
        <v>0</v>
      </c>
      <c r="S13" s="21" t="n">
        <v>0</v>
      </c>
    </row>
    <row r="14" s="15" customFormat="true" ht="33.75" hidden="false" customHeight="true" outlineLevel="0" collapsed="false">
      <c r="A14" s="17" t="s">
        <v>31</v>
      </c>
      <c r="B14" s="18" t="n">
        <v>1623149</v>
      </c>
      <c r="C14" s="19" t="n">
        <v>809291</v>
      </c>
      <c r="D14" s="19" t="n">
        <v>810020</v>
      </c>
      <c r="E14" s="18" t="n">
        <v>1619311</v>
      </c>
      <c r="F14" s="18" t="n">
        <v>808788</v>
      </c>
      <c r="G14" s="18" t="n">
        <v>205784</v>
      </c>
      <c r="H14" s="18" t="n">
        <v>209087</v>
      </c>
      <c r="I14" s="18" t="n">
        <v>141042</v>
      </c>
      <c r="J14" s="18" t="n">
        <v>555914</v>
      </c>
      <c r="K14" s="18" t="n">
        <v>1364702</v>
      </c>
      <c r="L14" s="20" t="n">
        <v>68.6296634650996</v>
      </c>
      <c r="M14" s="20" t="n">
        <v>34.3302799771014</v>
      </c>
      <c r="N14" s="20" t="n">
        <v>168.4775684551</v>
      </c>
      <c r="O14" s="20" t="n">
        <v>84.2767078096796</v>
      </c>
      <c r="P14" s="21" t="n">
        <v>254106</v>
      </c>
      <c r="Q14" s="21" t="n">
        <v>1063397</v>
      </c>
      <c r="R14" s="21" t="n">
        <v>-554682</v>
      </c>
      <c r="S14" s="21" t="n">
        <v>254609</v>
      </c>
    </row>
    <row r="15" s="15" customFormat="true" ht="33.75" hidden="false" customHeight="true" outlineLevel="0" collapsed="false">
      <c r="A15" s="17" t="s">
        <v>32</v>
      </c>
      <c r="B15" s="18" t="n">
        <v>223945</v>
      </c>
      <c r="C15" s="19" t="n">
        <v>75535</v>
      </c>
      <c r="D15" s="19" t="n">
        <v>40329</v>
      </c>
      <c r="E15" s="18" t="n">
        <v>115864</v>
      </c>
      <c r="F15" s="18" t="n">
        <v>72586</v>
      </c>
      <c r="G15" s="18" t="n">
        <v>2182</v>
      </c>
      <c r="H15" s="18" t="n">
        <v>24120</v>
      </c>
      <c r="I15" s="18" t="n">
        <v>16232</v>
      </c>
      <c r="J15" s="18" t="n">
        <v>42535</v>
      </c>
      <c r="K15" s="18" t="n">
        <v>115122</v>
      </c>
      <c r="L15" s="20" t="n">
        <v>105.470009174539</v>
      </c>
      <c r="M15" s="20" t="n">
        <v>36.7111440999793</v>
      </c>
      <c r="N15" s="20" t="n">
        <v>285.457115227256</v>
      </c>
      <c r="O15" s="20" t="n">
        <v>99.3595940067665</v>
      </c>
      <c r="P15" s="21" t="n">
        <v>-2206</v>
      </c>
      <c r="Q15" s="21" t="n">
        <v>73329</v>
      </c>
      <c r="R15" s="21" t="n">
        <v>-74793</v>
      </c>
      <c r="S15" s="21" t="n">
        <v>742</v>
      </c>
    </row>
    <row r="16" s="15" customFormat="true" ht="33.75" hidden="false" customHeight="true" outlineLevel="0" collapsed="false">
      <c r="A16" s="17" t="s">
        <v>33</v>
      </c>
      <c r="B16" s="18" t="n">
        <v>1967222</v>
      </c>
      <c r="C16" s="19" t="n">
        <v>987155</v>
      </c>
      <c r="D16" s="19" t="n">
        <v>498894</v>
      </c>
      <c r="E16" s="18" t="n">
        <v>1486049</v>
      </c>
      <c r="F16" s="18" t="n">
        <v>736371</v>
      </c>
      <c r="G16" s="18" t="n">
        <v>114759</v>
      </c>
      <c r="H16" s="18" t="n">
        <v>145353</v>
      </c>
      <c r="I16" s="18" t="n">
        <v>203198</v>
      </c>
      <c r="J16" s="18" t="n">
        <v>463311</v>
      </c>
      <c r="K16" s="18" t="n">
        <v>1199682</v>
      </c>
      <c r="L16" s="20" t="n">
        <v>92.8676231824797</v>
      </c>
      <c r="M16" s="20" t="n">
        <v>31.177370328973</v>
      </c>
      <c r="N16" s="20" t="n">
        <v>240.468315914804</v>
      </c>
      <c r="O16" s="20" t="n">
        <v>80.7296394668009</v>
      </c>
      <c r="P16" s="21" t="n">
        <v>35583</v>
      </c>
      <c r="Q16" s="21" t="n">
        <v>1022738</v>
      </c>
      <c r="R16" s="21" t="n">
        <v>-700788</v>
      </c>
      <c r="S16" s="21" t="n">
        <v>286367</v>
      </c>
    </row>
    <row r="17" s="15" customFormat="true" ht="33.75" hidden="false" customHeight="true" outlineLevel="0" collapsed="false">
      <c r="A17" s="17" t="s">
        <v>34</v>
      </c>
      <c r="B17" s="18" t="n">
        <v>103502882</v>
      </c>
      <c r="C17" s="19" t="n">
        <v>44965309</v>
      </c>
      <c r="D17" s="19" t="n">
        <v>22456120</v>
      </c>
      <c r="E17" s="18" t="n">
        <v>67421429</v>
      </c>
      <c r="F17" s="18" t="n">
        <v>32681868</v>
      </c>
      <c r="G17" s="18" t="n">
        <v>8138026</v>
      </c>
      <c r="H17" s="18" t="n">
        <v>6605182</v>
      </c>
      <c r="I17" s="18" t="n">
        <v>7986189</v>
      </c>
      <c r="J17" s="18" t="n">
        <v>22729398</v>
      </c>
      <c r="K17" s="18" t="n">
        <v>55411266</v>
      </c>
      <c r="L17" s="20" t="n">
        <v>101.216942196604</v>
      </c>
      <c r="M17" s="20" t="n">
        <v>33.712423983182</v>
      </c>
      <c r="N17" s="20" t="n">
        <v>246.753517526625</v>
      </c>
      <c r="O17" s="20" t="n">
        <v>82.186430667318</v>
      </c>
      <c r="P17" s="21" t="n">
        <v>-273278</v>
      </c>
      <c r="Q17" s="21" t="n">
        <v>44692031</v>
      </c>
      <c r="R17" s="21" t="n">
        <v>-32955146</v>
      </c>
      <c r="S17" s="21" t="n">
        <v>12010163</v>
      </c>
    </row>
    <row r="18" s="15" customFormat="true" ht="33.75" hidden="true" customHeight="true" outlineLevel="0" collapsed="false">
      <c r="A18" s="22" t="s">
        <v>35</v>
      </c>
      <c r="B18" s="23" t="n">
        <v>0</v>
      </c>
      <c r="C18" s="23" t="n">
        <v>0</v>
      </c>
      <c r="D18" s="24"/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6" t="n">
        <v>0</v>
      </c>
      <c r="Q18" s="26" t="n">
        <v>0</v>
      </c>
      <c r="R18" s="26" t="n">
        <v>0</v>
      </c>
      <c r="S18" s="26" t="n">
        <v>0</v>
      </c>
    </row>
    <row r="19" s="15" customFormat="true" ht="33.75" hidden="true" customHeight="true" outlineLevel="0" collapsed="false">
      <c r="A19" s="27" t="s">
        <v>36</v>
      </c>
      <c r="B19" s="23" t="n">
        <v>0</v>
      </c>
      <c r="C19" s="23" t="n">
        <v>0</v>
      </c>
      <c r="D19" s="24"/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6" t="n">
        <v>0</v>
      </c>
      <c r="Q19" s="26" t="n">
        <v>0</v>
      </c>
      <c r="R19" s="26" t="n">
        <v>0</v>
      </c>
      <c r="S19" s="26" t="n">
        <v>0</v>
      </c>
    </row>
    <row r="20" s="15" customFormat="true" ht="33.75" hidden="true" customHeight="true" outlineLevel="0" collapsed="false">
      <c r="A20" s="22" t="s">
        <v>37</v>
      </c>
      <c r="B20" s="23" t="n">
        <v>0</v>
      </c>
      <c r="C20" s="23" t="n">
        <v>0</v>
      </c>
      <c r="D20" s="24"/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6" t="n">
        <v>0</v>
      </c>
      <c r="Q20" s="26" t="n">
        <v>0</v>
      </c>
      <c r="R20" s="26" t="n">
        <v>0</v>
      </c>
      <c r="S20" s="26" t="n">
        <v>0</v>
      </c>
    </row>
    <row r="21" s="15" customFormat="true" ht="33.75" hidden="true" customHeight="true" outlineLevel="0" collapsed="false">
      <c r="A21" s="22" t="s">
        <v>38</v>
      </c>
      <c r="B21" s="23" t="n">
        <v>0</v>
      </c>
      <c r="C21" s="23" t="n">
        <v>0</v>
      </c>
      <c r="D21" s="24"/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6" t="n">
        <v>0</v>
      </c>
      <c r="Q21" s="26" t="n">
        <v>0</v>
      </c>
      <c r="R21" s="26" t="n">
        <v>0</v>
      </c>
      <c r="S21" s="26" t="n">
        <v>0</v>
      </c>
    </row>
    <row r="22" s="15" customFormat="true" ht="33.75" hidden="false" customHeight="true" outlineLevel="0" collapsed="false">
      <c r="A22" s="28" t="s">
        <v>39</v>
      </c>
      <c r="B22" s="19" t="n">
        <v>245682012</v>
      </c>
      <c r="C22" s="19" t="n">
        <v>100725524</v>
      </c>
      <c r="D22" s="19" t="n">
        <v>55950056</v>
      </c>
      <c r="E22" s="18" t="n">
        <v>156675580</v>
      </c>
      <c r="F22" s="18" t="n">
        <v>81928260</v>
      </c>
      <c r="G22" s="18" t="n">
        <v>18554690</v>
      </c>
      <c r="H22" s="18" t="n">
        <v>14047887</v>
      </c>
      <c r="I22" s="18" t="n">
        <v>23445246</v>
      </c>
      <c r="J22" s="18" t="n">
        <v>56047824</v>
      </c>
      <c r="K22" s="18" t="n">
        <v>137976084</v>
      </c>
      <c r="L22" s="20" t="n">
        <v>100.174741558793</v>
      </c>
      <c r="M22" s="20" t="n">
        <v>35.7731715433892</v>
      </c>
      <c r="N22" s="20" t="n">
        <v>246.605801431191</v>
      </c>
      <c r="O22" s="20" t="n">
        <v>88.0648305243229</v>
      </c>
      <c r="P22" s="21" t="n">
        <v>-97768</v>
      </c>
      <c r="Q22" s="21" t="n">
        <v>100627756</v>
      </c>
      <c r="R22" s="21" t="n">
        <v>-82026028</v>
      </c>
      <c r="S22" s="21" t="n">
        <v>18699496</v>
      </c>
    </row>
    <row r="23" s="15" customFormat="true" ht="30" hidden="false" customHeight="true" outlineLevel="0" collapsed="false">
      <c r="A23" s="29" t="s">
        <v>40</v>
      </c>
      <c r="B23" s="30"/>
      <c r="C23" s="31"/>
      <c r="D23" s="31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</row>
    <row r="24" s="15" customFormat="true" ht="33.75" hidden="false" customHeight="true" outlineLevel="0" collapsed="false">
      <c r="A24" s="32" t="s">
        <v>41</v>
      </c>
      <c r="B24" s="18" t="n">
        <v>4704659</v>
      </c>
      <c r="C24" s="19" t="n">
        <v>2582490</v>
      </c>
      <c r="D24" s="19" t="n">
        <v>822697</v>
      </c>
      <c r="E24" s="18" t="n">
        <v>3405187</v>
      </c>
      <c r="F24" s="18" t="n">
        <v>1670181</v>
      </c>
      <c r="G24" s="18" t="n">
        <v>432618</v>
      </c>
      <c r="H24" s="18" t="n">
        <v>318607</v>
      </c>
      <c r="I24" s="18" t="n">
        <v>334752</v>
      </c>
      <c r="J24" s="18" t="n">
        <v>1085978</v>
      </c>
      <c r="K24" s="18" t="n">
        <v>2756159</v>
      </c>
      <c r="L24" s="20" t="n">
        <v>132.002183063753</v>
      </c>
      <c r="M24" s="20" t="n">
        <v>31.8918755416369</v>
      </c>
      <c r="N24" s="20" t="n">
        <v>335.015078455373</v>
      </c>
      <c r="O24" s="20" t="n">
        <v>80.9400188594635</v>
      </c>
      <c r="P24" s="21" t="n">
        <v>-263281</v>
      </c>
      <c r="Q24" s="21" t="n">
        <v>2319209</v>
      </c>
      <c r="R24" s="21" t="n">
        <v>-1933462</v>
      </c>
      <c r="S24" s="21" t="n">
        <v>649028</v>
      </c>
    </row>
    <row r="25" s="15" customFormat="true" ht="33.75" hidden="false" customHeight="true" outlineLevel="0" collapsed="false">
      <c r="A25" s="32" t="s">
        <v>42</v>
      </c>
      <c r="B25" s="18" t="n">
        <v>297791</v>
      </c>
      <c r="C25" s="19" t="n">
        <v>174396</v>
      </c>
      <c r="D25" s="19" t="n">
        <v>81188</v>
      </c>
      <c r="E25" s="18" t="n">
        <v>255584</v>
      </c>
      <c r="F25" s="18" t="n">
        <v>102101</v>
      </c>
      <c r="G25" s="18" t="n">
        <v>24726</v>
      </c>
      <c r="H25" s="18" t="n">
        <v>28173</v>
      </c>
      <c r="I25" s="18" t="n">
        <v>23188</v>
      </c>
      <c r="J25" s="18" t="n">
        <v>76088</v>
      </c>
      <c r="K25" s="18" t="n">
        <v>178189</v>
      </c>
      <c r="L25" s="20" t="n">
        <v>93.718283490171</v>
      </c>
      <c r="M25" s="20" t="n">
        <v>29.7702516589458</v>
      </c>
      <c r="N25" s="20" t="n">
        <v>219.477016307829</v>
      </c>
      <c r="O25" s="20" t="n">
        <v>69.7183704770252</v>
      </c>
      <c r="P25" s="21" t="n">
        <v>5100</v>
      </c>
      <c r="Q25" s="21" t="n">
        <v>179496</v>
      </c>
      <c r="R25" s="21" t="n">
        <v>-97001</v>
      </c>
      <c r="S25" s="21" t="n">
        <v>77395</v>
      </c>
    </row>
    <row r="26" s="15" customFormat="true" ht="33.75" hidden="true" customHeight="true" outlineLevel="0" collapsed="false">
      <c r="A26" s="33" t="s">
        <v>43</v>
      </c>
      <c r="B26" s="18" t="n">
        <v>0</v>
      </c>
      <c r="C26" s="19" t="n">
        <v>0</v>
      </c>
      <c r="D26" s="19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1" t="n">
        <v>0</v>
      </c>
      <c r="Q26" s="21" t="n">
        <v>0</v>
      </c>
      <c r="R26" s="21" t="n">
        <v>0</v>
      </c>
      <c r="S26" s="21" t="n">
        <v>0</v>
      </c>
    </row>
    <row r="27" s="15" customFormat="true" ht="33.75" hidden="false" customHeight="true" outlineLevel="0" collapsed="false">
      <c r="A27" s="33" t="s">
        <v>44</v>
      </c>
      <c r="B27" s="18" t="n">
        <v>8445509</v>
      </c>
      <c r="C27" s="19" t="n">
        <v>4641081</v>
      </c>
      <c r="D27" s="19" t="n">
        <v>2129135</v>
      </c>
      <c r="E27" s="18" t="n">
        <v>6770216</v>
      </c>
      <c r="F27" s="18" t="n">
        <v>2876414</v>
      </c>
      <c r="G27" s="18" t="n">
        <v>665734</v>
      </c>
      <c r="H27" s="18" t="n">
        <v>629437</v>
      </c>
      <c r="I27" s="18" t="n">
        <v>692422</v>
      </c>
      <c r="J27" s="18" t="n">
        <v>1987594</v>
      </c>
      <c r="K27" s="18" t="n">
        <v>4864008</v>
      </c>
      <c r="L27" s="20" t="n">
        <v>93.3521829287481</v>
      </c>
      <c r="M27" s="20" t="n">
        <v>29.3579111803818</v>
      </c>
      <c r="N27" s="20" t="n">
        <v>228.449957377057</v>
      </c>
      <c r="O27" s="20" t="n">
        <v>71.8442070385937</v>
      </c>
      <c r="P27" s="21" t="n">
        <v>141541</v>
      </c>
      <c r="Q27" s="21" t="n">
        <v>4782622</v>
      </c>
      <c r="R27" s="21" t="n">
        <v>-2734873</v>
      </c>
      <c r="S27" s="21" t="n">
        <v>1906208</v>
      </c>
    </row>
    <row r="28" customFormat="false" ht="10.5" hidden="false" customHeight="true" outlineLevel="0" collapsed="false">
      <c r="C28" s="34"/>
      <c r="D28" s="34"/>
      <c r="E28" s="35"/>
      <c r="F28" s="35"/>
      <c r="J28" s="35"/>
      <c r="K28" s="35"/>
      <c r="L28" s="35"/>
      <c r="M28" s="35"/>
      <c r="N28" s="35"/>
      <c r="O28" s="35"/>
      <c r="P28" s="35"/>
      <c r="Q28" s="35"/>
      <c r="R28" s="35"/>
      <c r="S28" s="35"/>
    </row>
    <row r="29" s="37" customFormat="true" ht="20.25" hidden="false" customHeight="true" outlineLevel="0" collapsed="false">
      <c r="A29" s="36" t="s">
        <v>45</v>
      </c>
      <c r="C29" s="38"/>
      <c r="D29" s="38"/>
    </row>
    <row r="30" s="37" customFormat="true" ht="20.25" hidden="false" customHeight="true" outlineLevel="0" collapsed="false">
      <c r="A30" s="36" t="s">
        <v>46</v>
      </c>
      <c r="C30" s="38"/>
      <c r="D30" s="38"/>
    </row>
    <row r="31" s="37" customFormat="true" ht="20.25" hidden="false" customHeight="true" outlineLevel="0" collapsed="false">
      <c r="A31" s="36" t="s">
        <v>47</v>
      </c>
      <c r="C31" s="38"/>
      <c r="D31" s="38"/>
    </row>
  </sheetData>
  <mergeCells count="17">
    <mergeCell ref="A1:S1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true" verticalCentered="false"/>
  <pageMargins left="0.39375" right="0.39375" top="0.590277777777778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8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8" activeCellId="0" sqref="C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8.66"/>
    <col collapsed="false" customWidth="true" hidden="false" outlineLevel="0" max="2" min="2" style="1" width="17.99"/>
    <col collapsed="false" customWidth="true" hidden="false" outlineLevel="0" max="4" min="3" style="2" width="18.21"/>
    <col collapsed="false" customWidth="true" hidden="false" outlineLevel="0" max="5" min="5" style="1" width="18.21"/>
    <col collapsed="false" customWidth="true" hidden="false" outlineLevel="0" max="6" min="6" style="1" width="18.33"/>
    <col collapsed="false" customWidth="true" hidden="false" outlineLevel="0" max="9" min="7" style="1" width="14.99"/>
    <col collapsed="false" customWidth="true" hidden="false" outlineLevel="0" max="10" min="10" style="1" width="16.66"/>
    <col collapsed="false" customWidth="true" hidden="false" outlineLevel="0" max="11" min="11" style="1" width="16.44"/>
    <col collapsed="false" customWidth="true" hidden="true" outlineLevel="0" max="14" min="12" style="1" width="11.99"/>
    <col collapsed="false" customWidth="true" hidden="false" outlineLevel="0" max="15" min="15" style="1" width="12.77"/>
    <col collapsed="false" customWidth="true" hidden="true" outlineLevel="0" max="18" min="16" style="1" width="15.66"/>
    <col collapsed="false" customWidth="true" hidden="false" outlineLevel="0" max="19" min="19" style="1" width="17.77"/>
    <col collapsed="false" customWidth="false" hidden="false" outlineLevel="0" max="257" min="20" style="1" width="8.99"/>
  </cols>
  <sheetData>
    <row r="1" customFormat="false" ht="69" hidden="false" customHeight="true" outlineLevel="0" collapsed="false">
      <c r="A1" s="3" t="s">
        <v>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6.25" hidden="false" customHeight="true" outlineLevel="0" collapsed="false">
      <c r="A2" s="4"/>
      <c r="B2" s="4"/>
      <c r="C2" s="5"/>
      <c r="D2" s="5"/>
      <c r="E2" s="4"/>
      <c r="F2" s="4"/>
      <c r="G2" s="6"/>
      <c r="H2" s="6"/>
      <c r="I2" s="6"/>
      <c r="J2" s="4"/>
      <c r="K2" s="4"/>
      <c r="L2" s="39" t="s">
        <v>1</v>
      </c>
      <c r="M2" s="39" t="s">
        <v>1</v>
      </c>
      <c r="N2" s="39" t="s">
        <v>1</v>
      </c>
      <c r="O2" s="8"/>
      <c r="P2" s="39" t="s">
        <v>1</v>
      </c>
      <c r="Q2" s="39" t="s">
        <v>1</v>
      </c>
      <c r="R2" s="39" t="s">
        <v>1</v>
      </c>
      <c r="S2" s="9" t="s">
        <v>2</v>
      </c>
    </row>
    <row r="3" s="44" customFormat="true" ht="39.9" hidden="false" customHeight="true" outlineLevel="0" collapsed="false">
      <c r="A3" s="40"/>
      <c r="B3" s="41" t="s">
        <v>3</v>
      </c>
      <c r="C3" s="12" t="s">
        <v>4</v>
      </c>
      <c r="D3" s="12" t="s">
        <v>5</v>
      </c>
      <c r="E3" s="13" t="s">
        <v>6</v>
      </c>
      <c r="F3" s="13" t="s">
        <v>49</v>
      </c>
      <c r="G3" s="14" t="s">
        <v>8</v>
      </c>
      <c r="H3" s="14"/>
      <c r="I3" s="14"/>
      <c r="J3" s="14"/>
      <c r="K3" s="42" t="s">
        <v>50</v>
      </c>
      <c r="L3" s="43" t="s">
        <v>51</v>
      </c>
      <c r="M3" s="42" t="s">
        <v>52</v>
      </c>
      <c r="N3" s="42" t="s">
        <v>53</v>
      </c>
      <c r="O3" s="42" t="s">
        <v>54</v>
      </c>
      <c r="P3" s="43" t="s">
        <v>55</v>
      </c>
      <c r="Q3" s="42" t="s">
        <v>56</v>
      </c>
      <c r="R3" s="42" t="s">
        <v>57</v>
      </c>
      <c r="S3" s="43" t="s">
        <v>58</v>
      </c>
    </row>
    <row r="4" s="44" customFormat="true" ht="39.9" hidden="false" customHeight="true" outlineLevel="0" collapsed="false">
      <c r="A4" s="40"/>
      <c r="B4" s="41"/>
      <c r="C4" s="12"/>
      <c r="D4" s="12"/>
      <c r="E4" s="13"/>
      <c r="F4" s="13"/>
      <c r="G4" s="16" t="s">
        <v>18</v>
      </c>
      <c r="H4" s="16" t="s">
        <v>19</v>
      </c>
      <c r="I4" s="16" t="s">
        <v>20</v>
      </c>
      <c r="J4" s="11" t="s">
        <v>21</v>
      </c>
      <c r="K4" s="42"/>
      <c r="L4" s="42"/>
      <c r="M4" s="42"/>
      <c r="N4" s="42"/>
      <c r="O4" s="42"/>
      <c r="P4" s="42"/>
      <c r="Q4" s="42"/>
      <c r="R4" s="42"/>
      <c r="S4" s="42"/>
    </row>
    <row r="5" s="15" customFormat="true" ht="36" hidden="false" customHeight="true" outlineLevel="0" collapsed="false">
      <c r="A5" s="17" t="s">
        <v>22</v>
      </c>
      <c r="B5" s="18" t="n">
        <v>51260</v>
      </c>
      <c r="C5" s="19" t="n">
        <v>21876</v>
      </c>
      <c r="D5" s="19" t="n">
        <v>11128</v>
      </c>
      <c r="E5" s="19" t="n">
        <v>33004</v>
      </c>
      <c r="F5" s="19" t="n">
        <v>18411</v>
      </c>
      <c r="G5" s="19" t="n">
        <v>2905</v>
      </c>
      <c r="H5" s="19" t="n">
        <v>2445</v>
      </c>
      <c r="I5" s="19" t="n">
        <v>6501</v>
      </c>
      <c r="J5" s="19" t="n">
        <v>11852</v>
      </c>
      <c r="K5" s="19" t="n">
        <v>30263</v>
      </c>
      <c r="L5" s="20" t="n">
        <v>106.506110711718</v>
      </c>
      <c r="M5" s="20" t="n">
        <v>35.9107986910678</v>
      </c>
      <c r="N5" s="20" t="n">
        <v>271.953630481668</v>
      </c>
      <c r="O5" s="20" t="n">
        <v>91.6949460671434</v>
      </c>
      <c r="P5" s="21" t="n">
        <v>-724</v>
      </c>
      <c r="Q5" s="21" t="n">
        <v>21152</v>
      </c>
      <c r="R5" s="21" t="n">
        <v>-19135</v>
      </c>
      <c r="S5" s="21" t="n">
        <v>2741</v>
      </c>
    </row>
    <row r="6" s="15" customFormat="true" ht="36" hidden="false" customHeight="true" outlineLevel="0" collapsed="false">
      <c r="A6" s="17" t="s">
        <v>23</v>
      </c>
      <c r="B6" s="18" t="n">
        <v>2439044</v>
      </c>
      <c r="C6" s="19" t="n">
        <v>706926</v>
      </c>
      <c r="D6" s="19" t="n">
        <v>173495</v>
      </c>
      <c r="E6" s="19" t="n">
        <v>880421</v>
      </c>
      <c r="F6" s="19" t="n">
        <v>38041</v>
      </c>
      <c r="G6" s="19" t="n">
        <v>16039</v>
      </c>
      <c r="H6" s="19" t="n">
        <v>24850</v>
      </c>
      <c r="I6" s="19" t="n">
        <v>26052</v>
      </c>
      <c r="J6" s="19" t="n">
        <v>66943</v>
      </c>
      <c r="K6" s="19" t="n">
        <v>104985</v>
      </c>
      <c r="L6" s="20" t="n">
        <v>38.584973630364</v>
      </c>
      <c r="M6" s="20" t="n">
        <v>7.60352149710196</v>
      </c>
      <c r="N6" s="20" t="n">
        <v>60.5118303121128</v>
      </c>
      <c r="O6" s="20" t="n">
        <v>11.9244088907466</v>
      </c>
      <c r="P6" s="21" t="n">
        <v>106552</v>
      </c>
      <c r="Q6" s="21" t="n">
        <v>813478</v>
      </c>
      <c r="R6" s="21" t="n">
        <v>68510</v>
      </c>
      <c r="S6" s="21" t="n">
        <v>775436</v>
      </c>
    </row>
    <row r="7" s="15" customFormat="true" ht="36" hidden="false" customHeight="true" outlineLevel="0" collapsed="false">
      <c r="A7" s="17" t="s">
        <v>27</v>
      </c>
      <c r="B7" s="18" t="n">
        <v>688400</v>
      </c>
      <c r="C7" s="19" t="n">
        <v>62044</v>
      </c>
      <c r="D7" s="19" t="n">
        <v>222001</v>
      </c>
      <c r="E7" s="19" t="n">
        <v>284045</v>
      </c>
      <c r="F7" s="19" t="n">
        <v>62044</v>
      </c>
      <c r="G7" s="19" t="n">
        <v>64287</v>
      </c>
      <c r="H7" s="19" t="n">
        <v>46553</v>
      </c>
      <c r="I7" s="19" t="n">
        <v>57589</v>
      </c>
      <c r="J7" s="19" t="n">
        <v>168429</v>
      </c>
      <c r="K7" s="19" t="n">
        <v>230473</v>
      </c>
      <c r="L7" s="20" t="n">
        <v>75.8685771685713</v>
      </c>
      <c r="M7" s="20" t="n">
        <v>59.2965903289972</v>
      </c>
      <c r="N7" s="20" t="n">
        <v>103.816199026131</v>
      </c>
      <c r="O7" s="20" t="n">
        <v>81.1396081606788</v>
      </c>
      <c r="P7" s="21" t="n">
        <v>53572</v>
      </c>
      <c r="Q7" s="21" t="n">
        <v>115616</v>
      </c>
      <c r="R7" s="21" t="n">
        <v>-8472</v>
      </c>
      <c r="S7" s="21" t="n">
        <v>53572</v>
      </c>
    </row>
    <row r="8" s="15" customFormat="true" ht="36" hidden="false" customHeight="true" outlineLevel="0" collapsed="false">
      <c r="A8" s="17" t="s">
        <v>34</v>
      </c>
      <c r="B8" s="18" t="n">
        <v>12701187</v>
      </c>
      <c r="C8" s="19" t="n">
        <v>1806828</v>
      </c>
      <c r="D8" s="19" t="n">
        <v>6848633</v>
      </c>
      <c r="E8" s="19" t="n">
        <v>8655461</v>
      </c>
      <c r="F8" s="19" t="n">
        <v>627657</v>
      </c>
      <c r="G8" s="19" t="n">
        <v>232370</v>
      </c>
      <c r="H8" s="19" t="n">
        <v>238604</v>
      </c>
      <c r="I8" s="19" t="n">
        <v>1009553</v>
      </c>
      <c r="J8" s="19" t="n">
        <v>1480528</v>
      </c>
      <c r="K8" s="19" t="n">
        <v>2108186</v>
      </c>
      <c r="L8" s="20" t="n">
        <v>21.6178615498889</v>
      </c>
      <c r="M8" s="20" t="n">
        <v>17.1051316619646</v>
      </c>
      <c r="N8" s="20" t="n">
        <v>30.7825809909802</v>
      </c>
      <c r="O8" s="20" t="n">
        <v>24.3567153731038</v>
      </c>
      <c r="P8" s="21" t="n">
        <v>5368105</v>
      </c>
      <c r="Q8" s="21" t="n">
        <v>7174933</v>
      </c>
      <c r="R8" s="21" t="n">
        <v>4740447</v>
      </c>
      <c r="S8" s="21" t="n">
        <v>6547275</v>
      </c>
    </row>
    <row r="9" s="15" customFormat="true" ht="45.75" hidden="true" customHeight="true" outlineLevel="0" collapsed="false">
      <c r="A9" s="22" t="s">
        <v>35</v>
      </c>
      <c r="B9" s="23" t="e">
        <f aca="false"/>
        <v>#REF!</v>
      </c>
      <c r="C9" s="19" t="n">
        <v>910</v>
      </c>
      <c r="D9" s="19" t="n">
        <v>-710</v>
      </c>
      <c r="E9" s="19" t="n">
        <v>200</v>
      </c>
      <c r="F9" s="18"/>
      <c r="G9" s="19"/>
      <c r="H9" s="19"/>
      <c r="I9" s="19"/>
      <c r="J9" s="19"/>
      <c r="K9" s="19"/>
      <c r="L9" s="25" t="n">
        <v>0</v>
      </c>
      <c r="M9" s="25" t="n">
        <v>0</v>
      </c>
      <c r="N9" s="25" t="n">
        <v>0</v>
      </c>
      <c r="O9" s="25" t="n">
        <v>0</v>
      </c>
      <c r="P9" s="26" t="n">
        <v>-710</v>
      </c>
      <c r="Q9" s="26" t="n">
        <v>200</v>
      </c>
      <c r="R9" s="26" t="n">
        <v>-710</v>
      </c>
      <c r="S9" s="26" t="n">
        <v>200</v>
      </c>
    </row>
    <row r="10" s="15" customFormat="true" ht="45.75" hidden="true" customHeight="true" outlineLevel="0" collapsed="false">
      <c r="A10" s="27" t="s">
        <v>36</v>
      </c>
      <c r="B10" s="23" t="e">
        <f aca="false"/>
        <v>#REF!</v>
      </c>
      <c r="C10" s="19" t="n">
        <v>1255</v>
      </c>
      <c r="D10" s="19" t="n">
        <v>854</v>
      </c>
      <c r="E10" s="19" t="n">
        <v>2109</v>
      </c>
      <c r="F10" s="18"/>
      <c r="G10" s="19"/>
      <c r="H10" s="19"/>
      <c r="I10" s="19"/>
      <c r="J10" s="19"/>
      <c r="K10" s="19"/>
      <c r="L10" s="25" t="n">
        <v>0</v>
      </c>
      <c r="M10" s="25" t="n">
        <v>0</v>
      </c>
      <c r="N10" s="25" t="n">
        <v>0</v>
      </c>
      <c r="O10" s="25" t="n">
        <v>0</v>
      </c>
      <c r="P10" s="26" t="n">
        <v>854</v>
      </c>
      <c r="Q10" s="26" t="n">
        <v>2109</v>
      </c>
      <c r="R10" s="26" t="n">
        <v>854</v>
      </c>
      <c r="S10" s="26" t="n">
        <v>2109</v>
      </c>
    </row>
    <row r="11" s="15" customFormat="true" ht="45.75" hidden="true" customHeight="true" outlineLevel="0" collapsed="false">
      <c r="A11" s="22" t="s">
        <v>37</v>
      </c>
      <c r="B11" s="23" t="e">
        <f aca="false"/>
        <v>#REF!</v>
      </c>
      <c r="C11" s="19" t="n">
        <v>195</v>
      </c>
      <c r="D11" s="19" t="n">
        <v>195</v>
      </c>
      <c r="E11" s="19" t="n">
        <v>390</v>
      </c>
      <c r="F11" s="18"/>
      <c r="G11" s="19"/>
      <c r="H11" s="19"/>
      <c r="I11" s="19"/>
      <c r="J11" s="19"/>
      <c r="K11" s="19"/>
      <c r="L11" s="25" t="n">
        <v>0</v>
      </c>
      <c r="M11" s="25" t="n">
        <v>0</v>
      </c>
      <c r="N11" s="25" t="n">
        <v>0</v>
      </c>
      <c r="O11" s="25" t="n">
        <v>0</v>
      </c>
      <c r="P11" s="26" t="n">
        <v>195</v>
      </c>
      <c r="Q11" s="26" t="n">
        <v>390</v>
      </c>
      <c r="R11" s="26" t="n">
        <v>195</v>
      </c>
      <c r="S11" s="26" t="n">
        <v>390</v>
      </c>
    </row>
    <row r="12" s="15" customFormat="true" ht="45.75" hidden="true" customHeight="true" outlineLevel="0" collapsed="false">
      <c r="A12" s="22" t="s">
        <v>38</v>
      </c>
      <c r="B12" s="23" t="e">
        <f aca="false"/>
        <v>#REF!</v>
      </c>
      <c r="C12" s="19" t="n">
        <v>34</v>
      </c>
      <c r="D12" s="19" t="n">
        <v>0</v>
      </c>
      <c r="E12" s="19" t="n">
        <v>34</v>
      </c>
      <c r="F12" s="18"/>
      <c r="G12" s="19"/>
      <c r="H12" s="19"/>
      <c r="I12" s="19"/>
      <c r="J12" s="19"/>
      <c r="K12" s="19"/>
      <c r="L12" s="25" t="n">
        <v>0</v>
      </c>
      <c r="M12" s="25" t="n">
        <v>0</v>
      </c>
      <c r="N12" s="25" t="n">
        <v>0</v>
      </c>
      <c r="O12" s="25" t="n">
        <v>0</v>
      </c>
      <c r="P12" s="26" t="n">
        <v>0</v>
      </c>
      <c r="Q12" s="26" t="n">
        <v>34</v>
      </c>
      <c r="R12" s="26" t="n">
        <v>0</v>
      </c>
      <c r="S12" s="26" t="n">
        <v>34</v>
      </c>
    </row>
    <row r="13" s="15" customFormat="true" ht="36" hidden="false" customHeight="true" outlineLevel="0" collapsed="false">
      <c r="A13" s="28" t="s">
        <v>39</v>
      </c>
      <c r="B13" s="18" t="n">
        <v>15879891</v>
      </c>
      <c r="C13" s="18" t="n">
        <v>2597674</v>
      </c>
      <c r="D13" s="19" t="n">
        <v>7255257</v>
      </c>
      <c r="E13" s="19" t="n">
        <v>9852931</v>
      </c>
      <c r="F13" s="19" t="n">
        <v>746154</v>
      </c>
      <c r="G13" s="19" t="n">
        <v>315602</v>
      </c>
      <c r="H13" s="19" t="n">
        <v>312453</v>
      </c>
      <c r="I13" s="19" t="n">
        <v>1099697</v>
      </c>
      <c r="J13" s="19" t="n">
        <v>1727753</v>
      </c>
      <c r="K13" s="19" t="n">
        <v>2473908</v>
      </c>
      <c r="L13" s="20" t="n">
        <v>23.8138083874906</v>
      </c>
      <c r="M13" s="20" t="n">
        <v>17.5354216933012</v>
      </c>
      <c r="N13" s="20" t="n">
        <v>34.0981442835175</v>
      </c>
      <c r="O13" s="20" t="n">
        <v>25.1083459327991</v>
      </c>
      <c r="P13" s="21" t="n">
        <v>5527504</v>
      </c>
      <c r="Q13" s="21" t="n">
        <v>8125178</v>
      </c>
      <c r="R13" s="21" t="n">
        <v>4781349</v>
      </c>
      <c r="S13" s="21" t="n">
        <v>7379023</v>
      </c>
    </row>
    <row r="14" s="15" customFormat="true" ht="36" hidden="false" customHeight="true" outlineLevel="0" collapsed="false">
      <c r="A14" s="29" t="s">
        <v>40</v>
      </c>
      <c r="B14" s="30"/>
      <c r="C14" s="31"/>
      <c r="D14" s="31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</row>
    <row r="15" s="15" customFormat="true" ht="36" hidden="false" customHeight="true" outlineLevel="0" collapsed="false">
      <c r="A15" s="32" t="s">
        <v>41</v>
      </c>
      <c r="B15" s="18" t="n">
        <v>34</v>
      </c>
      <c r="C15" s="19" t="n">
        <v>34</v>
      </c>
      <c r="D15" s="19" t="n">
        <v>0</v>
      </c>
      <c r="E15" s="19" t="n">
        <v>34</v>
      </c>
      <c r="F15" s="19" t="n">
        <v>9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9</v>
      </c>
      <c r="L15" s="20" t="n">
        <v>0</v>
      </c>
      <c r="M15" s="20" t="n">
        <v>0</v>
      </c>
      <c r="N15" s="20" t="e">
        <f aca="false"/>
        <v>#DIV/0!</v>
      </c>
      <c r="O15" s="20" t="n">
        <v>26.4705882352941</v>
      </c>
      <c r="P15" s="21" t="n">
        <v>0</v>
      </c>
      <c r="Q15" s="21" t="n">
        <v>34</v>
      </c>
      <c r="R15" s="21" t="n">
        <v>-9</v>
      </c>
      <c r="S15" s="21" t="n">
        <v>25</v>
      </c>
    </row>
    <row r="16" s="15" customFormat="true" ht="36" hidden="false" customHeight="true" outlineLevel="0" collapsed="false">
      <c r="A16" s="32" t="s">
        <v>42</v>
      </c>
      <c r="B16" s="18" t="n">
        <v>2197</v>
      </c>
      <c r="C16" s="19" t="n">
        <v>1255</v>
      </c>
      <c r="D16" s="19" t="n">
        <v>854</v>
      </c>
      <c r="E16" s="19" t="n">
        <v>2109</v>
      </c>
      <c r="F16" s="19" t="n">
        <v>219</v>
      </c>
      <c r="G16" s="19" t="n">
        <v>230</v>
      </c>
      <c r="H16" s="19" t="n">
        <v>62</v>
      </c>
      <c r="I16" s="19" t="n">
        <v>52</v>
      </c>
      <c r="J16" s="19" t="n">
        <v>344</v>
      </c>
      <c r="K16" s="19" t="n">
        <v>564</v>
      </c>
      <c r="L16" s="20" t="n">
        <v>40.2810304449649</v>
      </c>
      <c r="M16" s="20" t="n">
        <v>16.3110478899953</v>
      </c>
      <c r="N16" s="20" t="n">
        <v>66.0421545667447</v>
      </c>
      <c r="O16" s="20" t="n">
        <v>26.7425320056899</v>
      </c>
      <c r="P16" s="21" t="n">
        <v>510</v>
      </c>
      <c r="Q16" s="21" t="n">
        <v>1765</v>
      </c>
      <c r="R16" s="21" t="n">
        <v>290</v>
      </c>
      <c r="S16" s="21" t="n">
        <v>1545</v>
      </c>
    </row>
    <row r="17" s="15" customFormat="true" ht="36" hidden="false" customHeight="true" outlineLevel="0" collapsed="false">
      <c r="A17" s="33" t="s">
        <v>44</v>
      </c>
      <c r="B17" s="18" t="n">
        <v>1086057</v>
      </c>
      <c r="C17" s="19" t="n">
        <v>736870</v>
      </c>
      <c r="D17" s="19" t="n">
        <v>334292</v>
      </c>
      <c r="E17" s="19" t="n">
        <v>1071162</v>
      </c>
      <c r="F17" s="19" t="n">
        <v>563224</v>
      </c>
      <c r="G17" s="19" t="n">
        <v>147119</v>
      </c>
      <c r="H17" s="19" t="n">
        <v>112675</v>
      </c>
      <c r="I17" s="19" t="n">
        <v>127506</v>
      </c>
      <c r="J17" s="19" t="n">
        <v>387302</v>
      </c>
      <c r="K17" s="19" t="n">
        <v>950526</v>
      </c>
      <c r="L17" s="20" t="n">
        <v>115.857394134469</v>
      </c>
      <c r="M17" s="20" t="n">
        <v>36.157182573691</v>
      </c>
      <c r="N17" s="20" t="n">
        <v>284.340038050567</v>
      </c>
      <c r="O17" s="20" t="n">
        <v>88.737837974088</v>
      </c>
      <c r="P17" s="21" t="n">
        <v>-53010</v>
      </c>
      <c r="Q17" s="21" t="n">
        <v>683860</v>
      </c>
      <c r="R17" s="21" t="n">
        <v>-616234</v>
      </c>
      <c r="S17" s="21" t="n">
        <v>120636</v>
      </c>
    </row>
    <row r="18" customFormat="false" ht="10.5" hidden="false" customHeight="true" outlineLevel="0" collapsed="false">
      <c r="C18" s="34"/>
      <c r="D18" s="34"/>
      <c r="E18" s="35"/>
      <c r="F18" s="35"/>
      <c r="J18" s="35"/>
      <c r="K18" s="35"/>
      <c r="L18" s="35"/>
      <c r="M18" s="35"/>
      <c r="N18" s="35"/>
      <c r="O18" s="35"/>
      <c r="P18" s="35"/>
      <c r="Q18" s="35"/>
      <c r="R18" s="35"/>
      <c r="S18" s="35"/>
    </row>
    <row r="19" s="37" customFormat="true" ht="20.25" hidden="false" customHeight="true" outlineLevel="0" collapsed="false">
      <c r="A19" s="36" t="s">
        <v>45</v>
      </c>
      <c r="C19" s="38"/>
      <c r="D19" s="38"/>
    </row>
    <row r="20" s="37" customFormat="true" ht="20.25" hidden="false" customHeight="true" outlineLevel="0" collapsed="false">
      <c r="A20" s="36" t="s">
        <v>46</v>
      </c>
      <c r="C20" s="38"/>
      <c r="D20" s="38"/>
    </row>
    <row r="21" s="37" customFormat="true" ht="20.25" hidden="false" customHeight="true" outlineLevel="0" collapsed="false">
      <c r="A21" s="36" t="s">
        <v>47</v>
      </c>
      <c r="C21" s="38"/>
      <c r="D21" s="38"/>
    </row>
  </sheetData>
  <mergeCells count="17">
    <mergeCell ref="A1:S1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6:17:09Z</dcterms:created>
  <dc:creator/>
  <dc:description/>
  <dc:language>en-US</dc:language>
  <cp:lastModifiedBy/>
  <dcterms:modified xsi:type="dcterms:W3CDTF">2022-07-28T06:17:09Z</dcterms:modified>
  <cp:revision>0</cp:revision>
  <dc:subject/>
  <dc:title/>
</cp:coreProperties>
</file>