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K$11,'143'!$M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0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1</t>
    </r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所在確認</t>
  </si>
  <si>
    <t xml:space="preserve">死亡確認</t>
  </si>
  <si>
    <t xml:space="preserve">　総　数</t>
  </si>
  <si>
    <t xml:space="preserve">　　男</t>
  </si>
  <si>
    <t xml:space="preserve">　　女</t>
  </si>
  <si>
    <t xml:space="preserve">※　発見時の状況の「所在確認」は、発見と帰宅確認を合わせ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0" min="13" style="1" width="10.32"/>
    <col collapsed="false" customWidth="true" hidden="false" outlineLevel="0" max="21" min="21" style="1" width="10.65"/>
    <col collapsed="false" customWidth="false" hidden="false" outlineLevel="0" max="257" min="22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6</v>
      </c>
      <c r="P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3"/>
    </row>
    <row r="7" customFormat="false" ht="37.5" hidden="false" customHeight="true" outlineLevel="0" collapsed="false">
      <c r="B7" s="20" t="s">
        <v>19</v>
      </c>
      <c r="C7" s="21" t="n">
        <f aca="false">SUM(C8:C9)</f>
        <v>84753</v>
      </c>
      <c r="D7" s="21" t="n">
        <f aca="false">SUM(D8:D9)</f>
        <v>4354</v>
      </c>
      <c r="E7" s="21" t="n">
        <f aca="false">SUM(E8:E9)</f>
        <v>10874</v>
      </c>
      <c r="F7" s="21" t="n">
        <f aca="false">SUM(F8:F9)</f>
        <v>215</v>
      </c>
      <c r="G7" s="21" t="n">
        <f aca="false">SUM(G8:G9)</f>
        <v>13737</v>
      </c>
      <c r="H7" s="21" t="n">
        <f aca="false">SUM(H8:H9)</f>
        <v>1161</v>
      </c>
      <c r="I7" s="21" t="n">
        <f aca="false">SUM(I8:I9)</f>
        <v>103</v>
      </c>
      <c r="J7" s="22" t="n">
        <f aca="false">SUM(J8:J9)</f>
        <v>1669</v>
      </c>
      <c r="K7" s="21" t="n">
        <f aca="false">SUM(K8:K9)</f>
        <v>52640</v>
      </c>
      <c r="L7" s="23"/>
      <c r="M7" s="23" t="n">
        <f aca="false">SUM(M8:M9)</f>
        <v>72949</v>
      </c>
      <c r="N7" s="21" t="n">
        <f aca="false">SUM(N8:N9)</f>
        <v>3833</v>
      </c>
      <c r="O7" s="24" t="n">
        <f aca="false">SUM(O8:O9)</f>
        <v>7971</v>
      </c>
      <c r="P7" s="25" t="s">
        <v>19</v>
      </c>
      <c r="Q7" s="26"/>
    </row>
    <row r="8" customFormat="false" ht="37.5" hidden="false" customHeight="true" outlineLevel="0" collapsed="false">
      <c r="B8" s="20" t="s">
        <v>20</v>
      </c>
      <c r="C8" s="21" t="n">
        <f aca="false">SUM(D8:K8)</f>
        <v>54023</v>
      </c>
      <c r="D8" s="27" t="n">
        <v>2161</v>
      </c>
      <c r="E8" s="27" t="n">
        <v>7728</v>
      </c>
      <c r="F8" s="27" t="n">
        <v>112</v>
      </c>
      <c r="G8" s="27" t="n">
        <v>8197</v>
      </c>
      <c r="H8" s="27" t="n">
        <v>716</v>
      </c>
      <c r="I8" s="27" t="n">
        <v>47</v>
      </c>
      <c r="J8" s="28" t="n">
        <v>1275</v>
      </c>
      <c r="K8" s="27" t="n">
        <v>33787</v>
      </c>
      <c r="L8" s="29"/>
      <c r="M8" s="29" t="n">
        <v>45808</v>
      </c>
      <c r="N8" s="27" t="n">
        <v>2816</v>
      </c>
      <c r="O8" s="28" t="n">
        <v>5399</v>
      </c>
      <c r="P8" s="25" t="s">
        <v>20</v>
      </c>
      <c r="Q8" s="26"/>
    </row>
    <row r="9" customFormat="false" ht="37.5" hidden="false" customHeight="true" outlineLevel="0" collapsed="false">
      <c r="B9" s="30" t="s">
        <v>21</v>
      </c>
      <c r="C9" s="31" t="n">
        <f aca="false">SUM(D9:K9)</f>
        <v>30730</v>
      </c>
      <c r="D9" s="32" t="n">
        <v>2193</v>
      </c>
      <c r="E9" s="32" t="n">
        <v>3146</v>
      </c>
      <c r="F9" s="32" t="n">
        <v>103</v>
      </c>
      <c r="G9" s="32" t="n">
        <v>5540</v>
      </c>
      <c r="H9" s="32" t="n">
        <v>445</v>
      </c>
      <c r="I9" s="32" t="n">
        <v>56</v>
      </c>
      <c r="J9" s="33" t="n">
        <v>394</v>
      </c>
      <c r="K9" s="32" t="n">
        <v>18853</v>
      </c>
      <c r="L9" s="34"/>
      <c r="M9" s="34" t="n">
        <v>27141</v>
      </c>
      <c r="N9" s="32" t="n">
        <v>1017</v>
      </c>
      <c r="O9" s="33" t="n">
        <v>2572</v>
      </c>
      <c r="P9" s="35" t="s">
        <v>21</v>
      </c>
      <c r="Q9" s="26"/>
      <c r="R9" s="26"/>
    </row>
    <row r="10" customFormat="false" ht="14.25" hidden="false" customHeight="true" outlineLevel="0" collapsed="false">
      <c r="B10" s="3" t="s">
        <v>22</v>
      </c>
      <c r="E10" s="26"/>
      <c r="N10" s="26"/>
      <c r="T10" s="26"/>
    </row>
    <row r="11" customFormat="false" ht="14.25" hidden="false" customHeight="tru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8">
    <mergeCell ref="B2:K2"/>
    <mergeCell ref="M2:U2"/>
    <mergeCell ref="B4:B6"/>
    <mergeCell ref="C4:C6"/>
    <mergeCell ref="D4:K4"/>
    <mergeCell ref="M4:O4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0:26Z</dcterms:created>
  <dc:creator/>
  <dc:description/>
  <dc:language>en-US</dc:language>
  <cp:lastModifiedBy/>
  <dcterms:modified xsi:type="dcterms:W3CDTF">2022-07-28T06:00:26Z</dcterms:modified>
  <cp:revision>0</cp:revision>
  <dc:subject/>
  <dc:title/>
</cp:coreProperties>
</file>