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B$2:$L$12,'142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8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9</t>
    </r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行方不明者届のあった行方不明者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7" activeCellId="0" sqref="E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7962</v>
      </c>
      <c r="E6" s="20" t="n">
        <f aca="false">SUM(E8:E12)</f>
        <v>31583</v>
      </c>
      <c r="F6" s="20" t="n">
        <f aca="false">SUM(F8:F12)</f>
        <v>14866</v>
      </c>
      <c r="G6" s="20" t="n">
        <f aca="false">SUM(G8:G12)</f>
        <v>6632</v>
      </c>
      <c r="H6" s="20" t="n">
        <f aca="false">SUM(H8:H12)</f>
        <v>1569</v>
      </c>
      <c r="I6" s="20" t="n">
        <f aca="false">SUM(I8:I12)</f>
        <v>888</v>
      </c>
      <c r="J6" s="20" t="n">
        <f aca="false">SUM(J8:J12)</f>
        <v>2345</v>
      </c>
      <c r="K6" s="20" t="n">
        <f aca="false">SUM(K8:K12)</f>
        <v>812</v>
      </c>
      <c r="L6" s="20" t="n">
        <f aca="false">SUM(L8:L12)</f>
        <v>10980</v>
      </c>
      <c r="M6" s="20"/>
      <c r="N6" s="21" t="n">
        <f aca="false">SUM(N8:N12)</f>
        <v>1865</v>
      </c>
      <c r="O6" s="20" t="n">
        <f aca="false">SUM(O8:O12)</f>
        <v>23347</v>
      </c>
      <c r="P6" s="20" t="n">
        <f aca="false">SUM(P8:P12)</f>
        <v>10440</v>
      </c>
      <c r="Q6" s="20" t="n">
        <f aca="false">SUM(Q8:Q12)</f>
        <v>548</v>
      </c>
      <c r="R6" s="20" t="n">
        <f aca="false">SUM(R8:R12)</f>
        <v>84</v>
      </c>
      <c r="S6" s="20" t="n">
        <f aca="false">SUM(S8:S12)</f>
        <v>18898</v>
      </c>
      <c r="T6" s="20" t="n">
        <f aca="false">SUM(T8:T12)</f>
        <v>6034</v>
      </c>
      <c r="U6" s="20" t="n">
        <f aca="false">SUM(U8:U12)</f>
        <v>15409</v>
      </c>
      <c r="V6" s="20" t="n">
        <f aca="false">SUM(V8:V12)</f>
        <v>4828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1216</v>
      </c>
      <c r="E8" s="32" t="n">
        <v>409</v>
      </c>
      <c r="F8" s="33" t="n">
        <v>442</v>
      </c>
      <c r="G8" s="34" t="n">
        <v>169</v>
      </c>
      <c r="H8" s="34" t="n">
        <v>0</v>
      </c>
      <c r="I8" s="34" t="n">
        <v>0</v>
      </c>
      <c r="J8" s="34" t="n">
        <v>34</v>
      </c>
      <c r="K8" s="34" t="n">
        <v>7</v>
      </c>
      <c r="L8" s="34" t="n">
        <v>12</v>
      </c>
      <c r="M8" s="35"/>
      <c r="N8" s="36" t="n">
        <v>5</v>
      </c>
      <c r="O8" s="34" t="n">
        <v>52</v>
      </c>
      <c r="P8" s="34" t="n">
        <v>5</v>
      </c>
      <c r="Q8" s="34" t="n">
        <v>3</v>
      </c>
      <c r="R8" s="34" t="n">
        <v>0</v>
      </c>
      <c r="S8" s="34" t="n">
        <v>416</v>
      </c>
      <c r="T8" s="34" t="n">
        <v>133</v>
      </c>
      <c r="U8" s="34" t="n">
        <v>257</v>
      </c>
      <c r="V8" s="34" t="n">
        <v>90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6418</v>
      </c>
      <c r="E9" s="32" t="n">
        <v>7939</v>
      </c>
      <c r="F9" s="39" t="n">
        <v>6314</v>
      </c>
      <c r="G9" s="34" t="n">
        <v>2966</v>
      </c>
      <c r="H9" s="34" t="n">
        <v>509</v>
      </c>
      <c r="I9" s="34" t="n">
        <v>385</v>
      </c>
      <c r="J9" s="34" t="n">
        <v>1846</v>
      </c>
      <c r="K9" s="34" t="n">
        <v>696</v>
      </c>
      <c r="L9" s="34" t="n">
        <v>484</v>
      </c>
      <c r="M9" s="35"/>
      <c r="N9" s="36" t="n">
        <v>123</v>
      </c>
      <c r="O9" s="34" t="n">
        <v>515</v>
      </c>
      <c r="P9" s="34" t="n">
        <v>193</v>
      </c>
      <c r="Q9" s="34" t="n">
        <v>84</v>
      </c>
      <c r="R9" s="34" t="n">
        <v>26</v>
      </c>
      <c r="S9" s="34" t="n">
        <v>4282</v>
      </c>
      <c r="T9" s="34" t="n">
        <v>2275</v>
      </c>
      <c r="U9" s="34" t="n">
        <v>2384</v>
      </c>
      <c r="V9" s="34" t="n">
        <v>1275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9514</v>
      </c>
      <c r="E10" s="32" t="n">
        <v>8682</v>
      </c>
      <c r="F10" s="41" t="n">
        <v>4072</v>
      </c>
      <c r="G10" s="34" t="n">
        <v>1806</v>
      </c>
      <c r="H10" s="34" t="n">
        <v>819</v>
      </c>
      <c r="I10" s="34" t="n">
        <v>421</v>
      </c>
      <c r="J10" s="34" t="n">
        <v>453</v>
      </c>
      <c r="K10" s="34" t="n">
        <v>106</v>
      </c>
      <c r="L10" s="34" t="n">
        <v>7982</v>
      </c>
      <c r="M10" s="35"/>
      <c r="N10" s="36" t="n">
        <v>1482</v>
      </c>
      <c r="O10" s="34" t="n">
        <v>2147</v>
      </c>
      <c r="P10" s="34" t="n">
        <v>953</v>
      </c>
      <c r="Q10" s="34" t="n">
        <v>250</v>
      </c>
      <c r="R10" s="34" t="n">
        <v>29</v>
      </c>
      <c r="S10" s="34" t="n">
        <v>7205</v>
      </c>
      <c r="T10" s="34" t="n">
        <v>2006</v>
      </c>
      <c r="U10" s="34" t="n">
        <v>6586</v>
      </c>
      <c r="V10" s="34" t="n">
        <v>1879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4000</v>
      </c>
      <c r="E11" s="32" t="n">
        <v>3843</v>
      </c>
      <c r="F11" s="41" t="n">
        <v>2356</v>
      </c>
      <c r="G11" s="34" t="n">
        <v>917</v>
      </c>
      <c r="H11" s="34" t="n">
        <v>203</v>
      </c>
      <c r="I11" s="34" t="n">
        <v>74</v>
      </c>
      <c r="J11" s="34" t="n">
        <v>10</v>
      </c>
      <c r="K11" s="34" t="n">
        <v>2</v>
      </c>
      <c r="L11" s="34" t="n">
        <v>2104</v>
      </c>
      <c r="M11" s="35"/>
      <c r="N11" s="36" t="n">
        <v>200</v>
      </c>
      <c r="O11" s="34" t="n">
        <v>2328</v>
      </c>
      <c r="P11" s="34" t="n">
        <v>1063</v>
      </c>
      <c r="Q11" s="34" t="n">
        <v>155</v>
      </c>
      <c r="R11" s="34" t="n">
        <v>21</v>
      </c>
      <c r="S11" s="34" t="n">
        <v>3651</v>
      </c>
      <c r="T11" s="34" t="n">
        <v>782</v>
      </c>
      <c r="U11" s="34" t="n">
        <v>3193</v>
      </c>
      <c r="V11" s="34" t="n">
        <v>784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26814</v>
      </c>
      <c r="E12" s="45" t="n">
        <v>10710</v>
      </c>
      <c r="F12" s="46" t="n">
        <v>1682</v>
      </c>
      <c r="G12" s="47" t="n">
        <v>774</v>
      </c>
      <c r="H12" s="47" t="n">
        <v>38</v>
      </c>
      <c r="I12" s="47" t="n">
        <v>8</v>
      </c>
      <c r="J12" s="47" t="n">
        <v>2</v>
      </c>
      <c r="K12" s="47" t="n">
        <v>1</v>
      </c>
      <c r="L12" s="47" t="n">
        <v>398</v>
      </c>
      <c r="M12" s="35"/>
      <c r="N12" s="48" t="n">
        <v>55</v>
      </c>
      <c r="O12" s="47" t="n">
        <v>18305</v>
      </c>
      <c r="P12" s="47" t="n">
        <v>8226</v>
      </c>
      <c r="Q12" s="47" t="n">
        <v>56</v>
      </c>
      <c r="R12" s="47" t="n">
        <v>8</v>
      </c>
      <c r="S12" s="47" t="n">
        <v>3344</v>
      </c>
      <c r="T12" s="47" t="n">
        <v>838</v>
      </c>
      <c r="U12" s="47" t="n">
        <v>2989</v>
      </c>
      <c r="V12" s="47" t="n">
        <v>800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  <row r="17" customFormat="false" ht="12" hidden="false" customHeight="false" outlineLevel="0" collapsed="false">
      <c r="D17" s="23"/>
      <c r="E17" s="23"/>
    </row>
    <row r="18" customFormat="false" ht="12" hidden="false" customHeight="false" outlineLevel="0" collapsed="false">
      <c r="D18" s="23"/>
      <c r="E18" s="23"/>
    </row>
    <row r="19" customFormat="false" ht="12" hidden="false" customHeight="false" outlineLevel="0" collapsed="false">
      <c r="D19" s="23"/>
      <c r="E19" s="23"/>
    </row>
    <row r="20" customFormat="false" ht="12" hidden="false" customHeight="false" outlineLevel="0" collapsed="false">
      <c r="D20" s="23"/>
      <c r="E20" s="23"/>
    </row>
    <row r="21" customFormat="false" ht="12" hidden="false" customHeight="false" outlineLevel="0" collapsed="false">
      <c r="D21" s="23"/>
      <c r="E21" s="23"/>
    </row>
    <row r="22" customFormat="false" ht="12" hidden="false" customHeight="false" outlineLevel="0" collapsed="false">
      <c r="E22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0:26Z</dcterms:created>
  <dc:creator/>
  <dc:description/>
  <dc:language>en-US</dc:language>
  <cp:lastModifiedBy/>
  <dcterms:modified xsi:type="dcterms:W3CDTF">2022-07-28T06:00:26Z</dcterms:modified>
  <cp:revision>0</cp:revision>
  <dc:subject/>
  <dc:title/>
</cp:coreProperties>
</file>