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5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0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4"/>
      <c r="K1" s="5" t="s">
        <v>1</v>
      </c>
    </row>
    <row r="2" s="1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6"/>
      <c r="K2" s="6"/>
      <c r="L2" s="8" t="s">
        <v>3</v>
      </c>
      <c r="M2" s="8"/>
      <c r="N2" s="8"/>
      <c r="O2" s="8"/>
      <c r="P2" s="8"/>
      <c r="Q2" s="8"/>
      <c r="R2" s="8"/>
      <c r="S2" s="6"/>
    </row>
    <row r="3" s="1" customFormat="true" ht="12.75" hidden="false" customHeight="true" outlineLevel="0" collapsed="false">
      <c r="B3" s="2"/>
    </row>
    <row r="4" s="9" customFormat="true" ht="14.25" hidden="false" customHeight="true" outlineLevel="0" collapsed="false"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7"/>
    </row>
    <row r="5" s="9" customFormat="true" ht="14.25" hidden="false" customHeight="true" outlineLevel="0" collapsed="false">
      <c r="B5" s="18"/>
      <c r="C5" s="11"/>
      <c r="D5" s="19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0</v>
      </c>
      <c r="P5" s="21" t="s">
        <v>11</v>
      </c>
      <c r="Q5" s="21" t="s">
        <v>12</v>
      </c>
      <c r="R5" s="21" t="s">
        <v>13</v>
      </c>
      <c r="S5" s="22"/>
      <c r="T5" s="23" t="s">
        <v>5</v>
      </c>
      <c r="U5" s="23" t="s">
        <v>14</v>
      </c>
      <c r="V5" s="23" t="s">
        <v>15</v>
      </c>
      <c r="W5" s="23" t="s">
        <v>16</v>
      </c>
    </row>
    <row r="6" s="24" customFormat="true" ht="12" hidden="false" customHeight="true" outlineLevel="0" collapsed="false">
      <c r="B6" s="25" t="s">
        <v>17</v>
      </c>
      <c r="C6" s="26" t="n">
        <f aca="false">C7+C13+C20+C21+C32+C39+C46+C52+C57</f>
        <v>207799</v>
      </c>
      <c r="D6" s="26" t="n">
        <f aca="false">D7+D13+D20+D21+D32+D39+D46+D52+D57</f>
        <v>104190</v>
      </c>
      <c r="E6" s="27" t="n">
        <f aca="false">D6/C6*100</f>
        <v>50.1397985553347</v>
      </c>
      <c r="F6" s="26" t="n">
        <f aca="false">F7+F13+F20+F21+F32+F39+F46+F52+F57</f>
        <v>10222</v>
      </c>
      <c r="G6" s="26" t="n">
        <f aca="false">G7+G13+G20+G21+G32+G39+G46+G52+G57</f>
        <v>9598</v>
      </c>
      <c r="H6" s="26" t="n">
        <f aca="false">H7+H13+H20+H21+H32+H39+H46+H52+H57</f>
        <v>38</v>
      </c>
      <c r="I6" s="28" t="n">
        <f aca="false">I7+I13+I20+I21+I32+I39+I46+I52+I57</f>
        <v>586</v>
      </c>
      <c r="J6" s="29"/>
      <c r="K6" s="30" t="n">
        <f aca="false">K7+K13+K20+K21+K32+K39+K46+K52+K57</f>
        <v>1831</v>
      </c>
      <c r="L6" s="26" t="n">
        <f aca="false">L7+L13+L20+L21+L32+L39+L46+L52+L57</f>
        <v>1436</v>
      </c>
      <c r="M6" s="26" t="n">
        <f aca="false">M7+M13+M20+M21+M32+M39+M46+M52+M57</f>
        <v>8</v>
      </c>
      <c r="N6" s="26" t="n">
        <f aca="false">N7+N13+N20+N21+N32+N39+N46+N52+N57</f>
        <v>387</v>
      </c>
      <c r="O6" s="26" t="n">
        <f aca="false">O7+O13+O20+O21+O32+O39+O46+O52+O57</f>
        <v>92137</v>
      </c>
      <c r="P6" s="26" t="n">
        <f aca="false">P7+P13+P20+P21+P32+P39+P46+P52+P57</f>
        <v>91096</v>
      </c>
      <c r="Q6" s="26" t="n">
        <f aca="false">Q7+Q13+Q20+Q21+Q32+Q39+Q46+Q52+Q57</f>
        <v>758</v>
      </c>
      <c r="R6" s="26" t="n">
        <f aca="false">R7+R13+R20+R21+R32+R39+R46+R52+R57</f>
        <v>283</v>
      </c>
      <c r="S6" s="31" t="s">
        <v>17</v>
      </c>
      <c r="T6" s="32" t="n">
        <f aca="false">SUM(F6,K6,O6)-D6</f>
        <v>0</v>
      </c>
      <c r="U6" s="32" t="n">
        <f aca="false">SUM(G6:I6)-F6</f>
        <v>0</v>
      </c>
      <c r="V6" s="32" t="n">
        <f aca="false">SUM(L6:N6)-K6</f>
        <v>0</v>
      </c>
      <c r="W6" s="32" t="n">
        <f aca="false">SUM(P6:R6)-O6</f>
        <v>0</v>
      </c>
    </row>
    <row r="7" s="24" customFormat="true" ht="12" hidden="false" customHeight="true" outlineLevel="0" collapsed="false">
      <c r="B7" s="25" t="s">
        <v>18</v>
      </c>
      <c r="C7" s="33" t="n">
        <v>4145</v>
      </c>
      <c r="D7" s="34" t="n">
        <f aca="false">SUM(D8:D12)</f>
        <v>2335</v>
      </c>
      <c r="E7" s="35" t="n">
        <f aca="false">D7/C7*100</f>
        <v>56.3329312424608</v>
      </c>
      <c r="F7" s="34" t="n">
        <f aca="false">SUM(F8:F12)</f>
        <v>268</v>
      </c>
      <c r="G7" s="36" t="n">
        <v>253</v>
      </c>
      <c r="H7" s="36" t="n">
        <v>0</v>
      </c>
      <c r="I7" s="37" t="n">
        <v>15</v>
      </c>
      <c r="J7" s="29"/>
      <c r="K7" s="38" t="n">
        <f aca="false">SUM(K8:K12)</f>
        <v>17</v>
      </c>
      <c r="L7" s="39" t="n">
        <v>17</v>
      </c>
      <c r="M7" s="39" t="n">
        <v>0</v>
      </c>
      <c r="N7" s="39" t="n">
        <v>0</v>
      </c>
      <c r="O7" s="34" t="n">
        <f aca="false">SUM(O8:O12)</f>
        <v>2050</v>
      </c>
      <c r="P7" s="40" t="n">
        <v>2025</v>
      </c>
      <c r="Q7" s="40" t="n">
        <v>23</v>
      </c>
      <c r="R7" s="40" t="n">
        <v>2</v>
      </c>
      <c r="S7" s="31" t="s">
        <v>18</v>
      </c>
      <c r="T7" s="32" t="n">
        <f aca="false">SUM(F7,K7,O7)-D7</f>
        <v>0</v>
      </c>
      <c r="U7" s="32" t="n">
        <f aca="false">SUM(G7:I7)-F7</f>
        <v>0</v>
      </c>
      <c r="V7" s="32" t="n">
        <f aca="false">SUM(L7:N7)-K7</f>
        <v>0</v>
      </c>
      <c r="W7" s="32" t="n">
        <f aca="false">SUM(P7:R7)-O7</f>
        <v>0</v>
      </c>
    </row>
    <row r="8" customFormat="false" ht="12" hidden="false" customHeight="true" outlineLevel="0" collapsed="false">
      <c r="B8" s="25" t="s">
        <v>19</v>
      </c>
      <c r="C8" s="41" t="n">
        <v>3290</v>
      </c>
      <c r="D8" s="42" t="n">
        <f aca="false">F8+K8+O8</f>
        <v>1857</v>
      </c>
      <c r="E8" s="35" t="n">
        <f aca="false">D8/C8*100</f>
        <v>56.4437689969605</v>
      </c>
      <c r="F8" s="34" t="n">
        <f aca="false">G8+H8+I8</f>
        <v>182</v>
      </c>
      <c r="G8" s="43" t="n">
        <v>180</v>
      </c>
      <c r="H8" s="43" t="n">
        <v>0</v>
      </c>
      <c r="I8" s="44" t="n">
        <v>2</v>
      </c>
      <c r="J8" s="45"/>
      <c r="K8" s="46" t="n">
        <f aca="false">SUM(L8:N8)</f>
        <v>13</v>
      </c>
      <c r="L8" s="47" t="n">
        <v>13</v>
      </c>
      <c r="M8" s="47" t="n">
        <v>0</v>
      </c>
      <c r="N8" s="47" t="n">
        <v>0</v>
      </c>
      <c r="O8" s="48" t="n">
        <f aca="false">SUM(P8:R8)</f>
        <v>1662</v>
      </c>
      <c r="P8" s="49" t="n">
        <v>1640</v>
      </c>
      <c r="Q8" s="49" t="n">
        <v>20</v>
      </c>
      <c r="R8" s="49" t="n">
        <v>2</v>
      </c>
      <c r="S8" s="31" t="s">
        <v>19</v>
      </c>
      <c r="T8" s="32" t="n">
        <f aca="false">SUM(F8,K8,O8)-D8</f>
        <v>0</v>
      </c>
      <c r="U8" s="32" t="n">
        <f aca="false">SUM(G8:I8)-F8</f>
        <v>0</v>
      </c>
      <c r="V8" s="32" t="n">
        <f aca="false">SUM(L8:N8)-K8</f>
        <v>0</v>
      </c>
      <c r="W8" s="32" t="n">
        <f aca="false">SUM(P8:R8)-O8</f>
        <v>0</v>
      </c>
    </row>
    <row r="9" customFormat="false" ht="12" hidden="false" customHeight="true" outlineLevel="0" collapsed="false">
      <c r="B9" s="25" t="s">
        <v>20</v>
      </c>
      <c r="C9" s="50" t="n">
        <v>223</v>
      </c>
      <c r="D9" s="42" t="n">
        <f aca="false">F9+K9+O9</f>
        <v>101</v>
      </c>
      <c r="E9" s="35" t="n">
        <f aca="false">D9/C9*100</f>
        <v>45.2914798206278</v>
      </c>
      <c r="F9" s="34" t="n">
        <f aca="false">G9+H9+I9</f>
        <v>13</v>
      </c>
      <c r="G9" s="43" t="n">
        <v>12</v>
      </c>
      <c r="H9" s="43" t="n">
        <v>0</v>
      </c>
      <c r="I9" s="44" t="n">
        <v>1</v>
      </c>
      <c r="J9" s="45"/>
      <c r="K9" s="46" t="n">
        <f aca="false">SUM(L9:N9)</f>
        <v>0</v>
      </c>
      <c r="L9" s="47" t="n">
        <v>0</v>
      </c>
      <c r="M9" s="47" t="n">
        <v>0</v>
      </c>
      <c r="N9" s="47" t="n">
        <v>0</v>
      </c>
      <c r="O9" s="48" t="n">
        <f aca="false">SUM(P9:R9)</f>
        <v>88</v>
      </c>
      <c r="P9" s="49" t="n">
        <v>85</v>
      </c>
      <c r="Q9" s="49" t="n">
        <v>3</v>
      </c>
      <c r="R9" s="49" t="n">
        <v>0</v>
      </c>
      <c r="S9" s="31" t="s">
        <v>20</v>
      </c>
      <c r="T9" s="32" t="n">
        <f aca="false">SUM(F9,K9,O9)-D9</f>
        <v>0</v>
      </c>
      <c r="U9" s="32" t="n">
        <f aca="false">SUM(G9:I9)-F9</f>
        <v>0</v>
      </c>
      <c r="V9" s="32" t="n">
        <f aca="false">SUM(L9:N9)-K9</f>
        <v>0</v>
      </c>
      <c r="W9" s="32" t="n">
        <f aca="false">SUM(P9:R9)-O9</f>
        <v>0</v>
      </c>
    </row>
    <row r="10" customFormat="false" ht="12" hidden="false" customHeight="true" outlineLevel="0" collapsed="false">
      <c r="B10" s="25" t="s">
        <v>21</v>
      </c>
      <c r="C10" s="50" t="n">
        <v>267</v>
      </c>
      <c r="D10" s="42" t="n">
        <f aca="false">F10+K10+O10</f>
        <v>175</v>
      </c>
      <c r="E10" s="35" t="n">
        <f aca="false">D10/C10*100</f>
        <v>65.5430711610487</v>
      </c>
      <c r="F10" s="34" t="n">
        <f aca="false">G10+H10+I10</f>
        <v>27</v>
      </c>
      <c r="G10" s="43" t="n">
        <v>24</v>
      </c>
      <c r="H10" s="43" t="n">
        <v>0</v>
      </c>
      <c r="I10" s="44" t="n">
        <v>3</v>
      </c>
      <c r="J10" s="45"/>
      <c r="K10" s="46" t="n">
        <f aca="false">SUM(L10:N10)</f>
        <v>1</v>
      </c>
      <c r="L10" s="47" t="n">
        <v>1</v>
      </c>
      <c r="M10" s="47" t="n">
        <v>0</v>
      </c>
      <c r="N10" s="47" t="n">
        <v>0</v>
      </c>
      <c r="O10" s="48" t="n">
        <f aca="false">SUM(P10:R10)</f>
        <v>147</v>
      </c>
      <c r="P10" s="49" t="n">
        <v>147</v>
      </c>
      <c r="Q10" s="49" t="n">
        <v>0</v>
      </c>
      <c r="R10" s="49" t="n">
        <v>0</v>
      </c>
      <c r="S10" s="31" t="s">
        <v>21</v>
      </c>
      <c r="T10" s="32" t="n">
        <f aca="false">SUM(F10,K10,O10)-D10</f>
        <v>0</v>
      </c>
      <c r="U10" s="32" t="n">
        <f aca="false">SUM(G10:I10)-F10</f>
        <v>0</v>
      </c>
      <c r="V10" s="32" t="n">
        <f aca="false">SUM(L10:N10)-K10</f>
        <v>0</v>
      </c>
      <c r="W10" s="32" t="n">
        <f aca="false">SUM(P10:R10)-O10</f>
        <v>0</v>
      </c>
    </row>
    <row r="11" customFormat="false" ht="12" hidden="false" customHeight="true" outlineLevel="0" collapsed="false">
      <c r="B11" s="25" t="s">
        <v>22</v>
      </c>
      <c r="C11" s="50" t="n">
        <v>274</v>
      </c>
      <c r="D11" s="42" t="n">
        <f aca="false">F11+K11+O11</f>
        <v>135</v>
      </c>
      <c r="E11" s="35" t="n">
        <f aca="false">D11/C11*100</f>
        <v>49.2700729927007</v>
      </c>
      <c r="F11" s="34" t="n">
        <f aca="false">G11+H11+I11</f>
        <v>22</v>
      </c>
      <c r="G11" s="43" t="n">
        <v>22</v>
      </c>
      <c r="H11" s="43" t="n">
        <v>0</v>
      </c>
      <c r="I11" s="44" t="n">
        <v>0</v>
      </c>
      <c r="J11" s="45"/>
      <c r="K11" s="46" t="n">
        <f aca="false">SUM(L11:N11)</f>
        <v>1</v>
      </c>
      <c r="L11" s="47" t="n">
        <v>1</v>
      </c>
      <c r="M11" s="47" t="n">
        <v>0</v>
      </c>
      <c r="N11" s="47" t="n">
        <v>0</v>
      </c>
      <c r="O11" s="48" t="n">
        <f aca="false">SUM(P11:R11)</f>
        <v>112</v>
      </c>
      <c r="P11" s="49" t="n">
        <v>112</v>
      </c>
      <c r="Q11" s="49" t="n">
        <v>0</v>
      </c>
      <c r="R11" s="49" t="n">
        <v>0</v>
      </c>
      <c r="S11" s="31" t="s">
        <v>22</v>
      </c>
      <c r="T11" s="32" t="n">
        <f aca="false">SUM(F11,K11,O11)-D11</f>
        <v>0</v>
      </c>
      <c r="U11" s="32" t="n">
        <f aca="false">SUM(G11:I11)-F11</f>
        <v>0</v>
      </c>
      <c r="V11" s="32" t="n">
        <f aca="false">SUM(L11:N11)-K11</f>
        <v>0</v>
      </c>
      <c r="W11" s="32" t="n">
        <f aca="false">SUM(P11:R11)-O11</f>
        <v>0</v>
      </c>
    </row>
    <row r="12" customFormat="false" ht="12" hidden="false" customHeight="true" outlineLevel="0" collapsed="false">
      <c r="B12" s="25" t="s">
        <v>23</v>
      </c>
      <c r="C12" s="50" t="n">
        <v>91</v>
      </c>
      <c r="D12" s="42" t="n">
        <f aca="false">F12+K12+O12</f>
        <v>67</v>
      </c>
      <c r="E12" s="35" t="n">
        <f aca="false">D12/C12*100</f>
        <v>73.6263736263736</v>
      </c>
      <c r="F12" s="34" t="n">
        <f aca="false">G12+H12+I12</f>
        <v>24</v>
      </c>
      <c r="G12" s="43" t="n">
        <v>15</v>
      </c>
      <c r="H12" s="43" t="n">
        <v>0</v>
      </c>
      <c r="I12" s="44" t="n">
        <v>9</v>
      </c>
      <c r="J12" s="45"/>
      <c r="K12" s="46" t="n">
        <f aca="false">SUM(L12:N12)</f>
        <v>2</v>
      </c>
      <c r="L12" s="47" t="n">
        <v>2</v>
      </c>
      <c r="M12" s="47" t="n">
        <v>0</v>
      </c>
      <c r="N12" s="47" t="n">
        <v>0</v>
      </c>
      <c r="O12" s="48" t="n">
        <f aca="false">SUM(P12:R12)</f>
        <v>41</v>
      </c>
      <c r="P12" s="49" t="n">
        <v>41</v>
      </c>
      <c r="Q12" s="49" t="n">
        <v>0</v>
      </c>
      <c r="R12" s="49" t="n">
        <v>0</v>
      </c>
      <c r="S12" s="31" t="s">
        <v>23</v>
      </c>
      <c r="T12" s="32" t="n">
        <f aca="false">SUM(F12,K12,O12)-D12</f>
        <v>0</v>
      </c>
      <c r="U12" s="32" t="n">
        <f aca="false">SUM(G12:I12)-F12</f>
        <v>0</v>
      </c>
      <c r="V12" s="32" t="n">
        <f aca="false">SUM(L12:N12)-K12</f>
        <v>0</v>
      </c>
      <c r="W12" s="32" t="n">
        <f aca="false">SUM(P12:R12)-O12</f>
        <v>0</v>
      </c>
    </row>
    <row r="13" s="24" customFormat="true" ht="12" hidden="false" customHeight="true" outlineLevel="0" collapsed="false">
      <c r="B13" s="25" t="s">
        <v>24</v>
      </c>
      <c r="C13" s="51" t="n">
        <v>5611</v>
      </c>
      <c r="D13" s="34" t="n">
        <f aca="false">SUM(D14:D19)</f>
        <v>3505</v>
      </c>
      <c r="E13" s="35" t="n">
        <f aca="false">D13/C13*100</f>
        <v>62.4665834967029</v>
      </c>
      <c r="F13" s="34" t="n">
        <f aca="false">SUM(F14:F19)</f>
        <v>333</v>
      </c>
      <c r="G13" s="36" t="n">
        <v>326</v>
      </c>
      <c r="H13" s="36" t="n">
        <v>1</v>
      </c>
      <c r="I13" s="37" t="n">
        <v>6</v>
      </c>
      <c r="J13" s="29"/>
      <c r="K13" s="38" t="n">
        <f aca="false">SUM(K14:K19)</f>
        <v>75</v>
      </c>
      <c r="L13" s="39" t="n">
        <v>75</v>
      </c>
      <c r="M13" s="39" t="n">
        <v>0</v>
      </c>
      <c r="N13" s="39" t="n">
        <v>0</v>
      </c>
      <c r="O13" s="34" t="n">
        <f aca="false">SUM(O14:O19)</f>
        <v>3097</v>
      </c>
      <c r="P13" s="40" t="n">
        <v>3077</v>
      </c>
      <c r="Q13" s="40" t="n">
        <v>20</v>
      </c>
      <c r="R13" s="40" t="n">
        <v>0</v>
      </c>
      <c r="S13" s="31" t="s">
        <v>24</v>
      </c>
      <c r="T13" s="32" t="n">
        <f aca="false">SUM(F13,K13,O13)-D13</f>
        <v>0</v>
      </c>
      <c r="U13" s="32" t="n">
        <f aca="false">SUM(G13:I13)-F13</f>
        <v>0</v>
      </c>
      <c r="V13" s="32" t="n">
        <f aca="false">SUM(L13:N13)-K13</f>
        <v>0</v>
      </c>
      <c r="W13" s="32" t="n">
        <f aca="false">SUM(P13:R13)-O13</f>
        <v>0</v>
      </c>
    </row>
    <row r="14" customFormat="false" ht="12" hidden="false" customHeight="true" outlineLevel="0" collapsed="false">
      <c r="B14" s="25" t="s">
        <v>25</v>
      </c>
      <c r="C14" s="52" t="n">
        <v>546</v>
      </c>
      <c r="D14" s="42" t="n">
        <f aca="false">F14+K14+O14</f>
        <v>316</v>
      </c>
      <c r="E14" s="35" t="n">
        <f aca="false">D14/C14*100</f>
        <v>57.8754578754579</v>
      </c>
      <c r="F14" s="34" t="n">
        <f aca="false">G14+H14+I14</f>
        <v>32</v>
      </c>
      <c r="G14" s="43" t="n">
        <v>32</v>
      </c>
      <c r="H14" s="43" t="n">
        <v>0</v>
      </c>
      <c r="I14" s="44" t="n">
        <v>0</v>
      </c>
      <c r="J14" s="45"/>
      <c r="K14" s="46" t="n">
        <f aca="false">SUM(L14:N14)</f>
        <v>2</v>
      </c>
      <c r="L14" s="47" t="n">
        <v>2</v>
      </c>
      <c r="M14" s="47" t="n">
        <v>0</v>
      </c>
      <c r="N14" s="47" t="n">
        <v>0</v>
      </c>
      <c r="O14" s="48" t="n">
        <f aca="false">SUM(P14:R14)</f>
        <v>282</v>
      </c>
      <c r="P14" s="49" t="n">
        <v>282</v>
      </c>
      <c r="Q14" s="49" t="n">
        <v>0</v>
      </c>
      <c r="R14" s="49" t="n">
        <v>0</v>
      </c>
      <c r="S14" s="31" t="s">
        <v>25</v>
      </c>
      <c r="T14" s="32" t="n">
        <f aca="false">SUM(F14,K14,O14)-D14</f>
        <v>0</v>
      </c>
      <c r="U14" s="32" t="n">
        <f aca="false">SUM(G14:I14)-F14</f>
        <v>0</v>
      </c>
      <c r="V14" s="32" t="n">
        <f aca="false">SUM(L14:N14)-K14</f>
        <v>0</v>
      </c>
      <c r="W14" s="32" t="n">
        <f aca="false">SUM(P14:R14)-O14</f>
        <v>0</v>
      </c>
    </row>
    <row r="15" customFormat="false" ht="12" hidden="false" customHeight="true" outlineLevel="0" collapsed="false">
      <c r="B15" s="25" t="s">
        <v>26</v>
      </c>
      <c r="C15" s="52" t="n">
        <v>526</v>
      </c>
      <c r="D15" s="42" t="n">
        <f aca="false">F15+K15+O15</f>
        <v>383</v>
      </c>
      <c r="E15" s="35" t="n">
        <f aca="false">D15/C15*100</f>
        <v>72.8136882129278</v>
      </c>
      <c r="F15" s="34" t="n">
        <f aca="false">G15+H15+I15</f>
        <v>27</v>
      </c>
      <c r="G15" s="43" t="n">
        <v>27</v>
      </c>
      <c r="H15" s="43" t="n">
        <v>0</v>
      </c>
      <c r="I15" s="44" t="n">
        <v>0</v>
      </c>
      <c r="J15" s="45"/>
      <c r="K15" s="46" t="n">
        <f aca="false">SUM(L15:N15)</f>
        <v>5</v>
      </c>
      <c r="L15" s="47" t="n">
        <v>5</v>
      </c>
      <c r="M15" s="47" t="n">
        <v>0</v>
      </c>
      <c r="N15" s="47" t="n">
        <v>0</v>
      </c>
      <c r="O15" s="48" t="n">
        <f aca="false">SUM(P15:R15)</f>
        <v>351</v>
      </c>
      <c r="P15" s="49" t="n">
        <v>349</v>
      </c>
      <c r="Q15" s="49" t="n">
        <v>2</v>
      </c>
      <c r="R15" s="49" t="n">
        <v>0</v>
      </c>
      <c r="S15" s="31" t="s">
        <v>26</v>
      </c>
      <c r="T15" s="32" t="n">
        <f aca="false">SUM(F15,K15,O15)-D15</f>
        <v>0</v>
      </c>
      <c r="U15" s="32" t="n">
        <f aca="false">SUM(G15:I15)-F15</f>
        <v>0</v>
      </c>
      <c r="V15" s="32" t="n">
        <f aca="false">SUM(L15:N15)-K15</f>
        <v>0</v>
      </c>
      <c r="W15" s="32" t="n">
        <f aca="false">SUM(P15:R15)-O15</f>
        <v>0</v>
      </c>
    </row>
    <row r="16" customFormat="false" ht="12" hidden="false" customHeight="true" outlineLevel="0" collapsed="false">
      <c r="B16" s="25" t="s">
        <v>27</v>
      </c>
      <c r="C16" s="53" t="n">
        <v>2287</v>
      </c>
      <c r="D16" s="42" t="n">
        <f aca="false">F16+K16+O16</f>
        <v>1387</v>
      </c>
      <c r="E16" s="35" t="n">
        <f aca="false">D16/C16*100</f>
        <v>60.6471359860079</v>
      </c>
      <c r="F16" s="34" t="n">
        <f aca="false">G16+H16+I16</f>
        <v>122</v>
      </c>
      <c r="G16" s="43" t="n">
        <v>120</v>
      </c>
      <c r="H16" s="43" t="n">
        <v>0</v>
      </c>
      <c r="I16" s="44" t="n">
        <v>2</v>
      </c>
      <c r="J16" s="45"/>
      <c r="K16" s="46" t="n">
        <f aca="false">SUM(L16:N16)</f>
        <v>41</v>
      </c>
      <c r="L16" s="47" t="n">
        <v>41</v>
      </c>
      <c r="M16" s="47" t="n">
        <v>0</v>
      </c>
      <c r="N16" s="47" t="n">
        <v>0</v>
      </c>
      <c r="O16" s="48" t="n">
        <f aca="false">SUM(P16:R16)</f>
        <v>1224</v>
      </c>
      <c r="P16" s="49" t="n">
        <v>1209</v>
      </c>
      <c r="Q16" s="49" t="n">
        <v>15</v>
      </c>
      <c r="R16" s="49" t="n">
        <v>0</v>
      </c>
      <c r="S16" s="31" t="s">
        <v>27</v>
      </c>
      <c r="T16" s="32" t="n">
        <f aca="false">SUM(F16,K16,O16)-D16</f>
        <v>0</v>
      </c>
      <c r="U16" s="32" t="n">
        <f aca="false">SUM(G16:I16)-F16</f>
        <v>0</v>
      </c>
      <c r="V16" s="32" t="n">
        <f aca="false">SUM(L16:N16)-K16</f>
        <v>0</v>
      </c>
      <c r="W16" s="32" t="n">
        <f aca="false">SUM(P16:R16)-O16</f>
        <v>0</v>
      </c>
    </row>
    <row r="17" customFormat="false" ht="12" hidden="false" customHeight="true" outlineLevel="0" collapsed="false">
      <c r="B17" s="25" t="s">
        <v>28</v>
      </c>
      <c r="C17" s="53" t="n">
        <v>345</v>
      </c>
      <c r="D17" s="42" t="n">
        <f aca="false">F17+K17+O17</f>
        <v>220</v>
      </c>
      <c r="E17" s="35" t="n">
        <f aca="false">D17/C17*100</f>
        <v>63.768115942029</v>
      </c>
      <c r="F17" s="34" t="n">
        <f aca="false">G17+H17+I17</f>
        <v>28</v>
      </c>
      <c r="G17" s="43" t="n">
        <v>25</v>
      </c>
      <c r="H17" s="43" t="n">
        <v>1</v>
      </c>
      <c r="I17" s="44" t="n">
        <v>2</v>
      </c>
      <c r="J17" s="45"/>
      <c r="K17" s="46" t="n">
        <f aca="false">SUM(L17:N17)</f>
        <v>9</v>
      </c>
      <c r="L17" s="47" t="n">
        <v>9</v>
      </c>
      <c r="M17" s="47" t="n">
        <v>0</v>
      </c>
      <c r="N17" s="47" t="n">
        <v>0</v>
      </c>
      <c r="O17" s="48" t="n">
        <f aca="false">SUM(P17:R17)</f>
        <v>183</v>
      </c>
      <c r="P17" s="49" t="n">
        <v>183</v>
      </c>
      <c r="Q17" s="49" t="n">
        <v>0</v>
      </c>
      <c r="R17" s="49" t="n">
        <v>0</v>
      </c>
      <c r="S17" s="31" t="s">
        <v>28</v>
      </c>
      <c r="T17" s="32" t="n">
        <f aca="false">SUM(F17,K17,O17)-D17</f>
        <v>0</v>
      </c>
      <c r="U17" s="32" t="n">
        <f aca="false">SUM(G17:I17)-F17</f>
        <v>0</v>
      </c>
      <c r="V17" s="32" t="n">
        <f aca="false">SUM(L17:N17)-K17</f>
        <v>0</v>
      </c>
      <c r="W17" s="32" t="n">
        <f aca="false">SUM(P17:R17)-O17</f>
        <v>0</v>
      </c>
    </row>
    <row r="18" customFormat="false" ht="12" hidden="false" customHeight="true" outlineLevel="0" collapsed="false">
      <c r="B18" s="25" t="s">
        <v>29</v>
      </c>
      <c r="C18" s="53" t="n">
        <v>520</v>
      </c>
      <c r="D18" s="42" t="n">
        <f aca="false">F18+K18+O18</f>
        <v>335</v>
      </c>
      <c r="E18" s="35" t="n">
        <f aca="false">D18/C18*100</f>
        <v>64.4230769230769</v>
      </c>
      <c r="F18" s="34" t="n">
        <f aca="false">G18+H18+I18</f>
        <v>31</v>
      </c>
      <c r="G18" s="43" t="n">
        <v>31</v>
      </c>
      <c r="H18" s="43" t="n">
        <v>0</v>
      </c>
      <c r="I18" s="44" t="n">
        <v>0</v>
      </c>
      <c r="J18" s="45"/>
      <c r="K18" s="46" t="n">
        <f aca="false">SUM(L18:N18)</f>
        <v>4</v>
      </c>
      <c r="L18" s="47" t="n">
        <v>4</v>
      </c>
      <c r="M18" s="47" t="n">
        <v>0</v>
      </c>
      <c r="N18" s="47" t="n">
        <v>0</v>
      </c>
      <c r="O18" s="48" t="n">
        <f aca="false">SUM(P18:R18)</f>
        <v>300</v>
      </c>
      <c r="P18" s="49" t="n">
        <v>299</v>
      </c>
      <c r="Q18" s="49" t="n">
        <v>1</v>
      </c>
      <c r="R18" s="49" t="n">
        <v>0</v>
      </c>
      <c r="S18" s="31" t="s">
        <v>29</v>
      </c>
      <c r="T18" s="32" t="n">
        <f aca="false">SUM(F18,K18,O18)-D18</f>
        <v>0</v>
      </c>
      <c r="U18" s="32" t="n">
        <f aca="false">SUM(G18:I18)-F18</f>
        <v>0</v>
      </c>
      <c r="V18" s="32" t="n">
        <f aca="false">SUM(L18:N18)-K18</f>
        <v>0</v>
      </c>
      <c r="W18" s="32" t="n">
        <f aca="false">SUM(P18:R18)-O18</f>
        <v>0</v>
      </c>
    </row>
    <row r="19" customFormat="false" ht="12" hidden="false" customHeight="true" outlineLevel="0" collapsed="false">
      <c r="B19" s="25" t="s">
        <v>30</v>
      </c>
      <c r="C19" s="53" t="n">
        <v>1387</v>
      </c>
      <c r="D19" s="42" t="n">
        <f aca="false">F19+K19+O19</f>
        <v>864</v>
      </c>
      <c r="E19" s="35" t="n">
        <f aca="false">D19/C19*100</f>
        <v>62.2927180966114</v>
      </c>
      <c r="F19" s="34" t="n">
        <f aca="false">G19+H19+I19</f>
        <v>93</v>
      </c>
      <c r="G19" s="43" t="n">
        <v>91</v>
      </c>
      <c r="H19" s="43" t="n">
        <v>0</v>
      </c>
      <c r="I19" s="44" t="n">
        <v>2</v>
      </c>
      <c r="J19" s="45"/>
      <c r="K19" s="46" t="n">
        <f aca="false">SUM(L19:N19)</f>
        <v>14</v>
      </c>
      <c r="L19" s="47" t="n">
        <v>14</v>
      </c>
      <c r="M19" s="47" t="n">
        <v>0</v>
      </c>
      <c r="N19" s="47" t="n">
        <v>0</v>
      </c>
      <c r="O19" s="48" t="n">
        <f aca="false">SUM(P19:R19)</f>
        <v>757</v>
      </c>
      <c r="P19" s="49" t="n">
        <v>755</v>
      </c>
      <c r="Q19" s="49" t="n">
        <v>2</v>
      </c>
      <c r="R19" s="49" t="n">
        <v>0</v>
      </c>
      <c r="S19" s="31" t="s">
        <v>30</v>
      </c>
      <c r="T19" s="32" t="n">
        <f aca="false">SUM(F19,K19,O19)-D19</f>
        <v>0</v>
      </c>
      <c r="U19" s="32" t="n">
        <f aca="false">SUM(G19:I19)-F19</f>
        <v>0</v>
      </c>
      <c r="V19" s="32" t="n">
        <f aca="false">SUM(L19:N19)-K19</f>
        <v>0</v>
      </c>
      <c r="W19" s="32" t="n">
        <f aca="false">SUM(P19:R19)-O19</f>
        <v>0</v>
      </c>
    </row>
    <row r="20" s="24" customFormat="true" ht="12" hidden="false" customHeight="true" outlineLevel="0" collapsed="false">
      <c r="B20" s="25" t="s">
        <v>31</v>
      </c>
      <c r="C20" s="51" t="n">
        <v>37041</v>
      </c>
      <c r="D20" s="34" t="n">
        <f aca="false">F20+K20+O20</f>
        <v>13899</v>
      </c>
      <c r="E20" s="35" t="n">
        <f aca="false">D20/C20*100</f>
        <v>37.5232850085041</v>
      </c>
      <c r="F20" s="34" t="n">
        <f aca="false">G20+H20+I20</f>
        <v>1594</v>
      </c>
      <c r="G20" s="36" t="n">
        <v>1583</v>
      </c>
      <c r="H20" s="36" t="n">
        <v>4</v>
      </c>
      <c r="I20" s="37" t="n">
        <v>7</v>
      </c>
      <c r="J20" s="29"/>
      <c r="K20" s="46" t="n">
        <f aca="false">SUM(L20:N20)</f>
        <v>241</v>
      </c>
      <c r="L20" s="39" t="n">
        <v>234</v>
      </c>
      <c r="M20" s="39" t="n">
        <v>0</v>
      </c>
      <c r="N20" s="39" t="n">
        <v>7</v>
      </c>
      <c r="O20" s="48" t="n">
        <f aca="false">SUM(P20:R20)</f>
        <v>12064</v>
      </c>
      <c r="P20" s="40" t="n">
        <v>11945</v>
      </c>
      <c r="Q20" s="40" t="n">
        <v>79</v>
      </c>
      <c r="R20" s="40" t="n">
        <v>40</v>
      </c>
      <c r="S20" s="31" t="s">
        <v>31</v>
      </c>
      <c r="T20" s="32" t="n">
        <f aca="false">SUM(F20,K20,O20)-D20</f>
        <v>0</v>
      </c>
      <c r="U20" s="32" t="n">
        <f aca="false">SUM(G20:I20)-F20</f>
        <v>0</v>
      </c>
      <c r="V20" s="32" t="n">
        <f aca="false">SUM(L20:N20)-K20</f>
        <v>0</v>
      </c>
      <c r="W20" s="32" t="n">
        <f aca="false">SUM(P20:R20)-O20</f>
        <v>0</v>
      </c>
    </row>
    <row r="21" s="24" customFormat="true" ht="12" hidden="false" customHeight="true" outlineLevel="0" collapsed="false">
      <c r="B21" s="25" t="s">
        <v>32</v>
      </c>
      <c r="C21" s="54" t="n">
        <v>62541</v>
      </c>
      <c r="D21" s="34" t="n">
        <f aca="false">SUM(D22:D31)</f>
        <v>30011</v>
      </c>
      <c r="E21" s="35" t="n">
        <f aca="false">D21/C21*100</f>
        <v>47.9861211045554</v>
      </c>
      <c r="F21" s="34" t="n">
        <f aca="false">SUM(F22:F31)</f>
        <v>2867</v>
      </c>
      <c r="G21" s="36" t="n">
        <v>2696</v>
      </c>
      <c r="H21" s="36" t="n">
        <v>15</v>
      </c>
      <c r="I21" s="37" t="n">
        <v>156</v>
      </c>
      <c r="J21" s="29"/>
      <c r="K21" s="38" t="n">
        <f aca="false">SUM(K22:K31)</f>
        <v>667</v>
      </c>
      <c r="L21" s="39" t="n">
        <v>345</v>
      </c>
      <c r="M21" s="39" t="n">
        <v>0</v>
      </c>
      <c r="N21" s="39" t="n">
        <v>322</v>
      </c>
      <c r="O21" s="34" t="n">
        <f aca="false">SUM(O22:O31)</f>
        <v>26477</v>
      </c>
      <c r="P21" s="40" t="n">
        <v>26174</v>
      </c>
      <c r="Q21" s="40" t="n">
        <v>274</v>
      </c>
      <c r="R21" s="40" t="n">
        <v>29</v>
      </c>
      <c r="S21" s="31" t="s">
        <v>32</v>
      </c>
      <c r="T21" s="32" t="n">
        <f aca="false">SUM(F21,K21,O21)-D21</f>
        <v>0</v>
      </c>
      <c r="U21" s="32" t="n">
        <f aca="false">SUM(G21:I21)-F21</f>
        <v>0</v>
      </c>
      <c r="V21" s="32" t="n">
        <f aca="false">SUM(L21:N21)-K21</f>
        <v>0</v>
      </c>
      <c r="W21" s="32" t="n">
        <f aca="false">SUM(P21:R21)-O21</f>
        <v>0</v>
      </c>
    </row>
    <row r="22" customFormat="false" ht="12" hidden="false" customHeight="true" outlineLevel="0" collapsed="false">
      <c r="B22" s="25" t="s">
        <v>33</v>
      </c>
      <c r="C22" s="55" t="n">
        <v>4096</v>
      </c>
      <c r="D22" s="42" t="n">
        <f aca="false">F22+K22+O22</f>
        <v>645</v>
      </c>
      <c r="E22" s="35" t="n">
        <f aca="false">D22/C22*100</f>
        <v>15.7470703125</v>
      </c>
      <c r="F22" s="34" t="n">
        <f aca="false">G22+H22+I22</f>
        <v>213</v>
      </c>
      <c r="G22" s="43" t="n">
        <v>117</v>
      </c>
      <c r="H22" s="43" t="n">
        <v>0</v>
      </c>
      <c r="I22" s="44" t="n">
        <v>96</v>
      </c>
      <c r="J22" s="45"/>
      <c r="K22" s="46" t="n">
        <f aca="false">SUM(L22:N22)</f>
        <v>11</v>
      </c>
      <c r="L22" s="47" t="n">
        <v>11</v>
      </c>
      <c r="M22" s="47" t="n">
        <v>0</v>
      </c>
      <c r="N22" s="47" t="n">
        <v>0</v>
      </c>
      <c r="O22" s="48" t="n">
        <f aca="false">SUM(P22:R22)</f>
        <v>421</v>
      </c>
      <c r="P22" s="49" t="n">
        <v>420</v>
      </c>
      <c r="Q22" s="49" t="n">
        <v>1</v>
      </c>
      <c r="R22" s="49" t="n">
        <v>0</v>
      </c>
      <c r="S22" s="31" t="s">
        <v>33</v>
      </c>
      <c r="T22" s="32" t="n">
        <f aca="false">SUM(F22,K22,O22)-D22</f>
        <v>0</v>
      </c>
      <c r="U22" s="32" t="n">
        <f aca="false">SUM(G22:I22)-F22</f>
        <v>0</v>
      </c>
      <c r="V22" s="32" t="n">
        <f aca="false">SUM(L22:N22)-K22</f>
        <v>0</v>
      </c>
      <c r="W22" s="32" t="n">
        <f aca="false">SUM(P22:R22)-O22</f>
        <v>0</v>
      </c>
    </row>
    <row r="23" customFormat="false" ht="12" hidden="false" customHeight="true" outlineLevel="0" collapsed="false">
      <c r="B23" s="25" t="s">
        <v>34</v>
      </c>
      <c r="C23" s="55" t="n">
        <v>2252</v>
      </c>
      <c r="D23" s="42" t="n">
        <f aca="false">F23+K23+O23</f>
        <v>428</v>
      </c>
      <c r="E23" s="35" t="n">
        <f aca="false">D23/C23*100</f>
        <v>19.0053285968028</v>
      </c>
      <c r="F23" s="34" t="n">
        <f aca="false">G23+H23+I23</f>
        <v>117</v>
      </c>
      <c r="G23" s="43" t="n">
        <v>112</v>
      </c>
      <c r="H23" s="43" t="n">
        <v>0</v>
      </c>
      <c r="I23" s="44" t="n">
        <v>5</v>
      </c>
      <c r="J23" s="45"/>
      <c r="K23" s="46" t="n">
        <f aca="false">SUM(L23:N23)</f>
        <v>17</v>
      </c>
      <c r="L23" s="47" t="n">
        <v>15</v>
      </c>
      <c r="M23" s="47" t="n">
        <v>0</v>
      </c>
      <c r="N23" s="47" t="n">
        <v>2</v>
      </c>
      <c r="O23" s="48" t="n">
        <f aca="false">SUM(P23:R23)</f>
        <v>294</v>
      </c>
      <c r="P23" s="49" t="n">
        <v>294</v>
      </c>
      <c r="Q23" s="49" t="n">
        <v>0</v>
      </c>
      <c r="R23" s="49" t="n">
        <v>0</v>
      </c>
      <c r="S23" s="31" t="s">
        <v>34</v>
      </c>
      <c r="T23" s="32" t="n">
        <f aca="false">SUM(F23,K23,O23)-D23</f>
        <v>0</v>
      </c>
      <c r="U23" s="32" t="n">
        <f aca="false">SUM(G23:I23)-F23</f>
        <v>0</v>
      </c>
      <c r="V23" s="32" t="n">
        <f aca="false">SUM(L23:N23)-K23</f>
        <v>0</v>
      </c>
      <c r="W23" s="32" t="n">
        <f aca="false">SUM(P23:R23)-O23</f>
        <v>0</v>
      </c>
    </row>
    <row r="24" customFormat="false" ht="12" hidden="false" customHeight="true" outlineLevel="0" collapsed="false">
      <c r="B24" s="25" t="s">
        <v>35</v>
      </c>
      <c r="C24" s="55" t="n">
        <v>2132</v>
      </c>
      <c r="D24" s="42" t="n">
        <f aca="false">F24+K24+O24</f>
        <v>1110</v>
      </c>
      <c r="E24" s="35" t="n">
        <f aca="false">D24/C24*100</f>
        <v>52.0637898686679</v>
      </c>
      <c r="F24" s="34" t="n">
        <f aca="false">G24+H24+I24</f>
        <v>137</v>
      </c>
      <c r="G24" s="43" t="n">
        <v>131</v>
      </c>
      <c r="H24" s="43" t="n">
        <v>1</v>
      </c>
      <c r="I24" s="44" t="n">
        <v>5</v>
      </c>
      <c r="J24" s="45"/>
      <c r="K24" s="46" t="n">
        <f aca="false">SUM(L24:N24)</f>
        <v>6</v>
      </c>
      <c r="L24" s="47" t="n">
        <v>6</v>
      </c>
      <c r="M24" s="47" t="n">
        <v>0</v>
      </c>
      <c r="N24" s="47" t="n">
        <v>0</v>
      </c>
      <c r="O24" s="48" t="n">
        <f aca="false">SUM(P24:R24)</f>
        <v>967</v>
      </c>
      <c r="P24" s="49" t="n">
        <v>963</v>
      </c>
      <c r="Q24" s="49" t="n">
        <v>3</v>
      </c>
      <c r="R24" s="49" t="n">
        <v>1</v>
      </c>
      <c r="S24" s="31" t="s">
        <v>35</v>
      </c>
      <c r="T24" s="32" t="n">
        <f aca="false">SUM(F24,K24,O24)-D24</f>
        <v>0</v>
      </c>
      <c r="U24" s="32" t="n">
        <f aca="false">SUM(G24:I24)-F24</f>
        <v>0</v>
      </c>
      <c r="V24" s="32" t="n">
        <f aca="false">SUM(L24:N24)-K24</f>
        <v>0</v>
      </c>
      <c r="W24" s="32" t="n">
        <f aca="false">SUM(P24:R24)-O24</f>
        <v>0</v>
      </c>
    </row>
    <row r="25" customFormat="false" ht="12" hidden="false" customHeight="true" outlineLevel="0" collapsed="false">
      <c r="B25" s="25" t="s">
        <v>36</v>
      </c>
      <c r="C25" s="55" t="n">
        <v>18976</v>
      </c>
      <c r="D25" s="42" t="n">
        <f aca="false">F25+K25+O25</f>
        <v>7211</v>
      </c>
      <c r="E25" s="35" t="n">
        <f aca="false">D25/C25*100</f>
        <v>38.0006323777403</v>
      </c>
      <c r="F25" s="34" t="n">
        <f aca="false">G25+H25+I25</f>
        <v>764</v>
      </c>
      <c r="G25" s="43" t="n">
        <v>740</v>
      </c>
      <c r="H25" s="43" t="n">
        <v>4</v>
      </c>
      <c r="I25" s="44" t="n">
        <v>20</v>
      </c>
      <c r="J25" s="45"/>
      <c r="K25" s="46" t="n">
        <f aca="false">SUM(L25:N25)</f>
        <v>145</v>
      </c>
      <c r="L25" s="47" t="n">
        <v>145</v>
      </c>
      <c r="M25" s="47" t="n">
        <v>0</v>
      </c>
      <c r="N25" s="47" t="n">
        <v>0</v>
      </c>
      <c r="O25" s="48" t="n">
        <f aca="false">SUM(P25:R25)</f>
        <v>6302</v>
      </c>
      <c r="P25" s="49" t="n">
        <v>6292</v>
      </c>
      <c r="Q25" s="49" t="n">
        <v>9</v>
      </c>
      <c r="R25" s="49" t="n">
        <v>1</v>
      </c>
      <c r="S25" s="31" t="s">
        <v>36</v>
      </c>
      <c r="T25" s="32" t="n">
        <f aca="false">SUM(F25,K25,O25)-D25</f>
        <v>0</v>
      </c>
      <c r="U25" s="32" t="n">
        <f aca="false">SUM(G25:I25)-F25</f>
        <v>0</v>
      </c>
      <c r="V25" s="32" t="n">
        <f aca="false">SUM(L25:N25)-K25</f>
        <v>0</v>
      </c>
      <c r="W25" s="32" t="n">
        <f aca="false">SUM(P25:R25)-O25</f>
        <v>0</v>
      </c>
    </row>
    <row r="26" customFormat="false" ht="12" hidden="false" customHeight="true" outlineLevel="0" collapsed="false">
      <c r="B26" s="25" t="s">
        <v>37</v>
      </c>
      <c r="C26" s="55" t="n">
        <v>12935</v>
      </c>
      <c r="D26" s="42" t="n">
        <f aca="false">F26+K26+O26</f>
        <v>6286</v>
      </c>
      <c r="E26" s="35" t="n">
        <f aca="false">D26/C26*100</f>
        <v>48.596830305373</v>
      </c>
      <c r="F26" s="34" t="n">
        <f aca="false">G26+H26+I26</f>
        <v>299</v>
      </c>
      <c r="G26" s="43" t="n">
        <v>291</v>
      </c>
      <c r="H26" s="43" t="n">
        <v>2</v>
      </c>
      <c r="I26" s="44" t="n">
        <v>6</v>
      </c>
      <c r="J26" s="45"/>
      <c r="K26" s="46" t="n">
        <f aca="false">SUM(L26:N26)</f>
        <v>55</v>
      </c>
      <c r="L26" s="47" t="n">
        <v>54</v>
      </c>
      <c r="M26" s="47" t="n">
        <v>0</v>
      </c>
      <c r="N26" s="47" t="n">
        <v>1</v>
      </c>
      <c r="O26" s="48" t="n">
        <f aca="false">SUM(P26:R26)</f>
        <v>5932</v>
      </c>
      <c r="P26" s="49" t="n">
        <v>5711</v>
      </c>
      <c r="Q26" s="49" t="n">
        <v>214</v>
      </c>
      <c r="R26" s="49" t="n">
        <v>7</v>
      </c>
      <c r="S26" s="31" t="s">
        <v>37</v>
      </c>
      <c r="T26" s="32" t="n">
        <f aca="false">SUM(F26,K26,O26)-D26</f>
        <v>0</v>
      </c>
      <c r="U26" s="32" t="n">
        <f aca="false">SUM(G26:I26)-F26</f>
        <v>0</v>
      </c>
      <c r="V26" s="32" t="n">
        <f aca="false">SUM(L26:N26)-K26</f>
        <v>0</v>
      </c>
      <c r="W26" s="32" t="n">
        <f aca="false">SUM(P26:R26)-O26</f>
        <v>0</v>
      </c>
    </row>
    <row r="27" customFormat="false" ht="12" hidden="false" customHeight="true" outlineLevel="0" collapsed="false">
      <c r="B27" s="25" t="s">
        <v>38</v>
      </c>
      <c r="C27" s="55" t="n">
        <v>14384</v>
      </c>
      <c r="D27" s="42" t="n">
        <f aca="false">F27+K27+O27</f>
        <v>9576</v>
      </c>
      <c r="E27" s="35" t="n">
        <f aca="false">D27/C27*100</f>
        <v>66.5739710789766</v>
      </c>
      <c r="F27" s="34" t="n">
        <f aca="false">G27+H27+I27</f>
        <v>825</v>
      </c>
      <c r="G27" s="43" t="n">
        <v>808</v>
      </c>
      <c r="H27" s="43" t="n">
        <v>7</v>
      </c>
      <c r="I27" s="44" t="n">
        <v>10</v>
      </c>
      <c r="J27" s="45"/>
      <c r="K27" s="46" t="n">
        <f aca="false">SUM(L27:N27)</f>
        <v>358</v>
      </c>
      <c r="L27" s="47" t="n">
        <v>43</v>
      </c>
      <c r="M27" s="47" t="n">
        <v>0</v>
      </c>
      <c r="N27" s="47" t="n">
        <v>315</v>
      </c>
      <c r="O27" s="48" t="n">
        <f aca="false">SUM(P27:R27)</f>
        <v>8393</v>
      </c>
      <c r="P27" s="49" t="n">
        <v>8353</v>
      </c>
      <c r="Q27" s="49" t="n">
        <v>33</v>
      </c>
      <c r="R27" s="49" t="n">
        <v>7</v>
      </c>
      <c r="S27" s="31" t="s">
        <v>38</v>
      </c>
      <c r="T27" s="32" t="n">
        <f aca="false">SUM(F27,K27,O27)-D27</f>
        <v>0</v>
      </c>
      <c r="U27" s="32" t="n">
        <f aca="false">SUM(G27:I27)-F27</f>
        <v>0</v>
      </c>
      <c r="V27" s="32" t="n">
        <f aca="false">SUM(L27:N27)-K27</f>
        <v>0</v>
      </c>
      <c r="W27" s="32" t="n">
        <f aca="false">SUM(P27:R27)-O27</f>
        <v>0</v>
      </c>
    </row>
    <row r="28" customFormat="false" ht="12" hidden="false" customHeight="true" outlineLevel="0" collapsed="false">
      <c r="B28" s="25" t="s">
        <v>39</v>
      </c>
      <c r="C28" s="55" t="n">
        <v>1741</v>
      </c>
      <c r="D28" s="42" t="n">
        <f aca="false">F28+K28+O28</f>
        <v>1073</v>
      </c>
      <c r="E28" s="35" t="n">
        <f aca="false">D28/C28*100</f>
        <v>61.6312464101091</v>
      </c>
      <c r="F28" s="34" t="n">
        <f aca="false">G28+H28+I28</f>
        <v>112</v>
      </c>
      <c r="G28" s="43" t="n">
        <v>108</v>
      </c>
      <c r="H28" s="43" t="n">
        <v>0</v>
      </c>
      <c r="I28" s="44" t="n">
        <v>4</v>
      </c>
      <c r="J28" s="45"/>
      <c r="K28" s="46" t="n">
        <f aca="false">SUM(L28:N28)</f>
        <v>11</v>
      </c>
      <c r="L28" s="47" t="n">
        <v>11</v>
      </c>
      <c r="M28" s="47" t="n">
        <v>0</v>
      </c>
      <c r="N28" s="47" t="n">
        <v>0</v>
      </c>
      <c r="O28" s="48" t="n">
        <f aca="false">SUM(P28:R28)</f>
        <v>950</v>
      </c>
      <c r="P28" s="49" t="n">
        <v>943</v>
      </c>
      <c r="Q28" s="49" t="n">
        <v>3</v>
      </c>
      <c r="R28" s="49" t="n">
        <v>4</v>
      </c>
      <c r="S28" s="31" t="s">
        <v>39</v>
      </c>
      <c r="T28" s="32" t="n">
        <f aca="false">SUM(F28,K28,O28)-D28</f>
        <v>0</v>
      </c>
      <c r="U28" s="32" t="n">
        <f aca="false">SUM(G28:I28)-F28</f>
        <v>0</v>
      </c>
      <c r="V28" s="32" t="n">
        <f aca="false">SUM(L28:N28)-K28</f>
        <v>0</v>
      </c>
      <c r="W28" s="32" t="n">
        <f aca="false">SUM(P28:R28)-O28</f>
        <v>0</v>
      </c>
    </row>
    <row r="29" customFormat="false" ht="12" hidden="false" customHeight="true" outlineLevel="0" collapsed="false">
      <c r="B29" s="25" t="s">
        <v>40</v>
      </c>
      <c r="C29" s="55" t="n">
        <v>761</v>
      </c>
      <c r="D29" s="42" t="n">
        <f aca="false">F29+K29+O29</f>
        <v>407</v>
      </c>
      <c r="E29" s="35" t="n">
        <f aca="false">D29/C29*100</f>
        <v>53.4822601839685</v>
      </c>
      <c r="F29" s="34" t="n">
        <f aca="false">G29+H29+I29</f>
        <v>60</v>
      </c>
      <c r="G29" s="43" t="n">
        <v>59</v>
      </c>
      <c r="H29" s="43" t="n">
        <v>0</v>
      </c>
      <c r="I29" s="44" t="n">
        <v>1</v>
      </c>
      <c r="J29" s="45"/>
      <c r="K29" s="46" t="n">
        <f aca="false">SUM(L29:N29)</f>
        <v>7</v>
      </c>
      <c r="L29" s="47" t="n">
        <v>4</v>
      </c>
      <c r="M29" s="47" t="n">
        <v>0</v>
      </c>
      <c r="N29" s="47" t="n">
        <v>3</v>
      </c>
      <c r="O29" s="48" t="n">
        <f aca="false">SUM(P29:R29)</f>
        <v>340</v>
      </c>
      <c r="P29" s="49" t="n">
        <v>335</v>
      </c>
      <c r="Q29" s="49" t="n">
        <v>3</v>
      </c>
      <c r="R29" s="49" t="n">
        <v>2</v>
      </c>
      <c r="S29" s="31" t="s">
        <v>40</v>
      </c>
      <c r="T29" s="32" t="n">
        <f aca="false">SUM(F29,K29,O29)-D29</f>
        <v>0</v>
      </c>
      <c r="U29" s="32" t="n">
        <f aca="false">SUM(G29:I29)-F29</f>
        <v>0</v>
      </c>
      <c r="V29" s="32" t="n">
        <f aca="false">SUM(L29:N29)-K29</f>
        <v>0</v>
      </c>
      <c r="W29" s="32" t="n">
        <f aca="false">SUM(P29:R29)-O29</f>
        <v>0</v>
      </c>
    </row>
    <row r="30" customFormat="false" ht="12" hidden="false" customHeight="true" outlineLevel="0" collapsed="false">
      <c r="B30" s="25" t="s">
        <v>41</v>
      </c>
      <c r="C30" s="55" t="n">
        <v>1595</v>
      </c>
      <c r="D30" s="42" t="n">
        <f aca="false">F30+K30+O30</f>
        <v>899</v>
      </c>
      <c r="E30" s="35" t="n">
        <f aca="false">D30/C30*100</f>
        <v>56.3636363636364</v>
      </c>
      <c r="F30" s="34" t="n">
        <f aca="false">G30+H30+I30</f>
        <v>99</v>
      </c>
      <c r="G30" s="43" t="n">
        <v>96</v>
      </c>
      <c r="H30" s="43" t="n">
        <v>1</v>
      </c>
      <c r="I30" s="44" t="n">
        <v>2</v>
      </c>
      <c r="J30" s="45"/>
      <c r="K30" s="46" t="n">
        <f aca="false">SUM(L30:N30)</f>
        <v>17</v>
      </c>
      <c r="L30" s="47" t="n">
        <v>17</v>
      </c>
      <c r="M30" s="47" t="n">
        <v>0</v>
      </c>
      <c r="N30" s="47" t="n">
        <v>0</v>
      </c>
      <c r="O30" s="48" t="n">
        <f aca="false">SUM(P30:R30)</f>
        <v>783</v>
      </c>
      <c r="P30" s="49" t="n">
        <v>779</v>
      </c>
      <c r="Q30" s="49" t="n">
        <v>2</v>
      </c>
      <c r="R30" s="49" t="n">
        <v>2</v>
      </c>
      <c r="S30" s="31" t="s">
        <v>41</v>
      </c>
      <c r="T30" s="32" t="n">
        <f aca="false">SUM(F30,K30,O30)-D30</f>
        <v>0</v>
      </c>
      <c r="U30" s="32" t="n">
        <f aca="false">SUM(G30:I30)-F30</f>
        <v>0</v>
      </c>
      <c r="V30" s="32" t="n">
        <f aca="false">SUM(L30:N30)-K30</f>
        <v>0</v>
      </c>
      <c r="W30" s="32" t="n">
        <f aca="false">SUM(P30:R30)-O30</f>
        <v>0</v>
      </c>
    </row>
    <row r="31" customFormat="false" ht="12" hidden="false" customHeight="true" outlineLevel="0" collapsed="false">
      <c r="B31" s="25" t="s">
        <v>42</v>
      </c>
      <c r="C31" s="55" t="n">
        <v>3669</v>
      </c>
      <c r="D31" s="42" t="n">
        <f aca="false">F31+K31+O31</f>
        <v>2376</v>
      </c>
      <c r="E31" s="35" t="n">
        <f aca="false">D31/C31*100</f>
        <v>64.7587898609976</v>
      </c>
      <c r="F31" s="34" t="n">
        <f aca="false">G31+H31+I31</f>
        <v>241</v>
      </c>
      <c r="G31" s="43" t="n">
        <v>234</v>
      </c>
      <c r="H31" s="43" t="n">
        <v>0</v>
      </c>
      <c r="I31" s="44" t="n">
        <v>7</v>
      </c>
      <c r="J31" s="45"/>
      <c r="K31" s="46" t="n">
        <f aca="false">SUM(L31:N31)</f>
        <v>40</v>
      </c>
      <c r="L31" s="47" t="n">
        <v>39</v>
      </c>
      <c r="M31" s="47" t="n">
        <v>0</v>
      </c>
      <c r="N31" s="47" t="n">
        <v>1</v>
      </c>
      <c r="O31" s="48" t="n">
        <f aca="false">SUM(P31:R31)</f>
        <v>2095</v>
      </c>
      <c r="P31" s="49" t="n">
        <v>2084</v>
      </c>
      <c r="Q31" s="49" t="n">
        <v>6</v>
      </c>
      <c r="R31" s="49" t="n">
        <v>5</v>
      </c>
      <c r="S31" s="31" t="s">
        <v>42</v>
      </c>
      <c r="T31" s="32" t="n">
        <f aca="false">SUM(F31,K31,O31)-D31</f>
        <v>0</v>
      </c>
      <c r="U31" s="32" t="n">
        <f aca="false">SUM(G31:I31)-F31</f>
        <v>0</v>
      </c>
      <c r="V31" s="32" t="n">
        <f aca="false">SUM(L31:N31)-K31</f>
        <v>0</v>
      </c>
      <c r="W31" s="32" t="n">
        <f aca="false">SUM(P31:R31)-O31</f>
        <v>0</v>
      </c>
    </row>
    <row r="32" s="24" customFormat="true" ht="12" hidden="false" customHeight="true" outlineLevel="0" collapsed="false">
      <c r="B32" s="25" t="s">
        <v>43</v>
      </c>
      <c r="C32" s="54" t="n">
        <v>19239</v>
      </c>
      <c r="D32" s="34" t="n">
        <f aca="false">SUM(D33:D38)</f>
        <v>9497</v>
      </c>
      <c r="E32" s="35" t="n">
        <f aca="false">D32/C32*100</f>
        <v>49.3632725193617</v>
      </c>
      <c r="F32" s="34" t="n">
        <f aca="false">SUM(F33:F38)</f>
        <v>1022</v>
      </c>
      <c r="G32" s="36" t="n">
        <v>987</v>
      </c>
      <c r="H32" s="36" t="n">
        <v>8</v>
      </c>
      <c r="I32" s="37" t="n">
        <v>27</v>
      </c>
      <c r="J32" s="29"/>
      <c r="K32" s="38" t="n">
        <f aca="false">SUM(K33:K38)</f>
        <v>119</v>
      </c>
      <c r="L32" s="39" t="n">
        <v>115</v>
      </c>
      <c r="M32" s="39" t="n">
        <v>0</v>
      </c>
      <c r="N32" s="39" t="n">
        <v>4</v>
      </c>
      <c r="O32" s="34" t="n">
        <f aca="false">SUM(O33:O38)</f>
        <v>8356</v>
      </c>
      <c r="P32" s="40" t="n">
        <v>8287</v>
      </c>
      <c r="Q32" s="40" t="n">
        <v>18</v>
      </c>
      <c r="R32" s="40" t="n">
        <v>51</v>
      </c>
      <c r="S32" s="31" t="s">
        <v>43</v>
      </c>
      <c r="T32" s="32" t="n">
        <f aca="false">SUM(F32,K32,O32)-D32</f>
        <v>0</v>
      </c>
      <c r="U32" s="32" t="n">
        <f aca="false">SUM(G32:I32)-F32</f>
        <v>0</v>
      </c>
      <c r="V32" s="32" t="n">
        <f aca="false">SUM(L32:N32)-K32</f>
        <v>0</v>
      </c>
      <c r="W32" s="32" t="n">
        <f aca="false">SUM(P32:R32)-O32</f>
        <v>0</v>
      </c>
    </row>
    <row r="33" customFormat="false" ht="12" hidden="false" customHeight="true" outlineLevel="0" collapsed="false">
      <c r="B33" s="25" t="s">
        <v>44</v>
      </c>
      <c r="C33" s="55" t="n">
        <v>816</v>
      </c>
      <c r="D33" s="42" t="n">
        <f aca="false">F33+K33+O33</f>
        <v>494</v>
      </c>
      <c r="E33" s="35" t="n">
        <f aca="false">D33/C33*100</f>
        <v>60.5392156862745</v>
      </c>
      <c r="F33" s="34" t="n">
        <f aca="false">G33+H33+I33</f>
        <v>51</v>
      </c>
      <c r="G33" s="43" t="n">
        <v>49</v>
      </c>
      <c r="H33" s="43" t="n">
        <v>2</v>
      </c>
      <c r="I33" s="44" t="n">
        <v>0</v>
      </c>
      <c r="J33" s="45"/>
      <c r="K33" s="46" t="n">
        <f aca="false">SUM(L33:N33)</f>
        <v>6</v>
      </c>
      <c r="L33" s="47" t="n">
        <v>6</v>
      </c>
      <c r="M33" s="47" t="n">
        <v>0</v>
      </c>
      <c r="N33" s="47" t="n">
        <v>0</v>
      </c>
      <c r="O33" s="48" t="n">
        <f aca="false">SUM(P33:R33)</f>
        <v>437</v>
      </c>
      <c r="P33" s="49" t="n">
        <v>435</v>
      </c>
      <c r="Q33" s="49" t="n">
        <v>1</v>
      </c>
      <c r="R33" s="49" t="n">
        <v>1</v>
      </c>
      <c r="S33" s="31" t="s">
        <v>44</v>
      </c>
      <c r="T33" s="32" t="n">
        <f aca="false">SUM(F33,K33,O33)-D33</f>
        <v>0</v>
      </c>
      <c r="U33" s="32" t="n">
        <f aca="false">SUM(G33:I33)-F33</f>
        <v>0</v>
      </c>
      <c r="V33" s="32" t="n">
        <f aca="false">SUM(L33:N33)-K33</f>
        <v>0</v>
      </c>
      <c r="W33" s="32" t="n">
        <f aca="false">SUM(P33:R33)-O33</f>
        <v>0</v>
      </c>
    </row>
    <row r="34" customFormat="false" ht="12" hidden="false" customHeight="true" outlineLevel="0" collapsed="false">
      <c r="B34" s="25" t="s">
        <v>45</v>
      </c>
      <c r="C34" s="55" t="n">
        <v>1214</v>
      </c>
      <c r="D34" s="42" t="n">
        <f aca="false">F34+K34+O34</f>
        <v>671</v>
      </c>
      <c r="E34" s="35" t="n">
        <f aca="false">D34/C34*100</f>
        <v>55.2718286655684</v>
      </c>
      <c r="F34" s="34" t="n">
        <f aca="false">G34+H34+I34</f>
        <v>65</v>
      </c>
      <c r="G34" s="43" t="n">
        <v>64</v>
      </c>
      <c r="H34" s="43" t="n">
        <v>0</v>
      </c>
      <c r="I34" s="44" t="n">
        <v>1</v>
      </c>
      <c r="J34" s="45"/>
      <c r="K34" s="46" t="n">
        <f aca="false">SUM(L34:N34)</f>
        <v>7</v>
      </c>
      <c r="L34" s="47" t="n">
        <v>5</v>
      </c>
      <c r="M34" s="47" t="n">
        <v>0</v>
      </c>
      <c r="N34" s="47" t="n">
        <v>2</v>
      </c>
      <c r="O34" s="48" t="n">
        <f aca="false">SUM(P34:R34)</f>
        <v>599</v>
      </c>
      <c r="P34" s="49" t="n">
        <v>596</v>
      </c>
      <c r="Q34" s="49" t="n">
        <v>3</v>
      </c>
      <c r="R34" s="49" t="n">
        <v>0</v>
      </c>
      <c r="S34" s="31" t="s">
        <v>45</v>
      </c>
      <c r="T34" s="32" t="n">
        <f aca="false">SUM(F34,K34,O34)-D34</f>
        <v>0</v>
      </c>
      <c r="U34" s="32" t="n">
        <f aca="false">SUM(G34:I34)-F34</f>
        <v>0</v>
      </c>
      <c r="V34" s="32" t="n">
        <f aca="false">SUM(L34:N34)-K34</f>
        <v>0</v>
      </c>
      <c r="W34" s="32" t="n">
        <f aca="false">SUM(P34:R34)-O34</f>
        <v>0</v>
      </c>
    </row>
    <row r="35" customFormat="false" ht="12" hidden="false" customHeight="true" outlineLevel="0" collapsed="false">
      <c r="B35" s="25" t="s">
        <v>46</v>
      </c>
      <c r="C35" s="55" t="n">
        <v>520</v>
      </c>
      <c r="D35" s="42" t="n">
        <f aca="false">F35+K35+O35</f>
        <v>301</v>
      </c>
      <c r="E35" s="35" t="n">
        <f aca="false">D35/C35*100</f>
        <v>57.8846153846154</v>
      </c>
      <c r="F35" s="34" t="n">
        <f aca="false">G35+H35+I35</f>
        <v>46</v>
      </c>
      <c r="G35" s="43" t="n">
        <v>41</v>
      </c>
      <c r="H35" s="43" t="n">
        <v>0</v>
      </c>
      <c r="I35" s="44" t="n">
        <v>5</v>
      </c>
      <c r="J35" s="45"/>
      <c r="K35" s="46" t="n">
        <f aca="false">SUM(L35:N35)</f>
        <v>3</v>
      </c>
      <c r="L35" s="47" t="n">
        <v>3</v>
      </c>
      <c r="M35" s="47" t="n">
        <v>0</v>
      </c>
      <c r="N35" s="47" t="n">
        <v>0</v>
      </c>
      <c r="O35" s="48" t="n">
        <f aca="false">SUM(P35:R35)</f>
        <v>252</v>
      </c>
      <c r="P35" s="49" t="n">
        <v>251</v>
      </c>
      <c r="Q35" s="49" t="n">
        <v>0</v>
      </c>
      <c r="R35" s="49" t="n">
        <v>1</v>
      </c>
      <c r="S35" s="31" t="s">
        <v>46</v>
      </c>
      <c r="T35" s="32" t="n">
        <f aca="false">SUM(F35,K35,O35)-D35</f>
        <v>0</v>
      </c>
      <c r="U35" s="32" t="n">
        <f aca="false">SUM(G35:I35)-F35</f>
        <v>0</v>
      </c>
      <c r="V35" s="32" t="n">
        <f aca="false">SUM(L35:N35)-K35</f>
        <v>0</v>
      </c>
      <c r="W35" s="32" t="n">
        <f aca="false">SUM(P35:R35)-O35</f>
        <v>0</v>
      </c>
    </row>
    <row r="36" customFormat="false" ht="12" hidden="false" customHeight="true" outlineLevel="0" collapsed="false">
      <c r="B36" s="25" t="s">
        <v>47</v>
      </c>
      <c r="C36" s="55" t="n">
        <v>2181</v>
      </c>
      <c r="D36" s="42" t="n">
        <f aca="false">F36+K36+O36</f>
        <v>1330</v>
      </c>
      <c r="E36" s="35" t="n">
        <f aca="false">D36/C36*100</f>
        <v>60.9812012838148</v>
      </c>
      <c r="F36" s="34" t="n">
        <f aca="false">G36+H36+I36</f>
        <v>70</v>
      </c>
      <c r="G36" s="43" t="n">
        <v>67</v>
      </c>
      <c r="H36" s="43" t="n">
        <v>0</v>
      </c>
      <c r="I36" s="44" t="n">
        <v>3</v>
      </c>
      <c r="J36" s="45"/>
      <c r="K36" s="46" t="n">
        <f aca="false">SUM(L36:N36)</f>
        <v>11</v>
      </c>
      <c r="L36" s="47" t="n">
        <v>11</v>
      </c>
      <c r="M36" s="47" t="n">
        <v>0</v>
      </c>
      <c r="N36" s="47" t="n">
        <v>0</v>
      </c>
      <c r="O36" s="48" t="n">
        <f aca="false">SUM(P36:R36)</f>
        <v>1249</v>
      </c>
      <c r="P36" s="49" t="n">
        <v>1246</v>
      </c>
      <c r="Q36" s="49" t="n">
        <v>2</v>
      </c>
      <c r="R36" s="49" t="n">
        <v>1</v>
      </c>
      <c r="S36" s="31" t="s">
        <v>47</v>
      </c>
      <c r="T36" s="32" t="n">
        <f aca="false">SUM(F36,K36,O36)-D36</f>
        <v>0</v>
      </c>
      <c r="U36" s="32" t="n">
        <f aca="false">SUM(G36:I36)-F36</f>
        <v>0</v>
      </c>
      <c r="V36" s="32" t="n">
        <f aca="false">SUM(L36:N36)-K36</f>
        <v>0</v>
      </c>
      <c r="W36" s="32" t="n">
        <f aca="false">SUM(P36:R36)-O36</f>
        <v>0</v>
      </c>
    </row>
    <row r="37" customFormat="false" ht="12" hidden="false" customHeight="true" outlineLevel="0" collapsed="false">
      <c r="B37" s="25" t="s">
        <v>48</v>
      </c>
      <c r="C37" s="55" t="n">
        <v>12128</v>
      </c>
      <c r="D37" s="42" t="n">
        <f aca="false">F37+K37+O37</f>
        <v>5504</v>
      </c>
      <c r="E37" s="35" t="n">
        <f aca="false">D37/C37*100</f>
        <v>45.3825857519789</v>
      </c>
      <c r="F37" s="34" t="n">
        <f aca="false">G37+H37+I37</f>
        <v>703</v>
      </c>
      <c r="G37" s="43" t="n">
        <v>679</v>
      </c>
      <c r="H37" s="43" t="n">
        <v>6</v>
      </c>
      <c r="I37" s="44" t="n">
        <v>18</v>
      </c>
      <c r="J37" s="45"/>
      <c r="K37" s="46" t="n">
        <f aca="false">SUM(L37:N37)</f>
        <v>80</v>
      </c>
      <c r="L37" s="47" t="n">
        <v>79</v>
      </c>
      <c r="M37" s="47" t="n">
        <v>0</v>
      </c>
      <c r="N37" s="47" t="n">
        <v>1</v>
      </c>
      <c r="O37" s="48" t="n">
        <f aca="false">SUM(P37:R37)</f>
        <v>4721</v>
      </c>
      <c r="P37" s="49" t="n">
        <v>4668</v>
      </c>
      <c r="Q37" s="49" t="n">
        <v>6</v>
      </c>
      <c r="R37" s="49" t="n">
        <v>47</v>
      </c>
      <c r="S37" s="31" t="s">
        <v>48</v>
      </c>
      <c r="T37" s="32" t="n">
        <f aca="false">SUM(F37,K37,O37)-D37</f>
        <v>0</v>
      </c>
      <c r="U37" s="32" t="n">
        <f aca="false">SUM(G37:I37)-F37</f>
        <v>0</v>
      </c>
      <c r="V37" s="32" t="n">
        <f aca="false">SUM(L37:N37)-K37</f>
        <v>0</v>
      </c>
      <c r="W37" s="32" t="n">
        <f aca="false">SUM(P37:R37)-O37</f>
        <v>0</v>
      </c>
    </row>
    <row r="38" customFormat="false" ht="12" hidden="false" customHeight="true" outlineLevel="0" collapsed="false">
      <c r="B38" s="25" t="s">
        <v>49</v>
      </c>
      <c r="C38" s="55" t="n">
        <v>2380</v>
      </c>
      <c r="D38" s="42" t="n">
        <f aca="false">F38+K38+O38</f>
        <v>1197</v>
      </c>
      <c r="E38" s="35" t="n">
        <f aca="false">D38/C38*100</f>
        <v>50.2941176470588</v>
      </c>
      <c r="F38" s="34" t="n">
        <f aca="false">G38+H38+I38</f>
        <v>87</v>
      </c>
      <c r="G38" s="43" t="n">
        <v>87</v>
      </c>
      <c r="H38" s="43" t="n">
        <v>0</v>
      </c>
      <c r="I38" s="44" t="n">
        <v>0</v>
      </c>
      <c r="J38" s="45"/>
      <c r="K38" s="46" t="n">
        <f aca="false">SUM(L38:N38)</f>
        <v>12</v>
      </c>
      <c r="L38" s="47" t="n">
        <v>11</v>
      </c>
      <c r="M38" s="47" t="n">
        <v>0</v>
      </c>
      <c r="N38" s="47" t="n">
        <v>1</v>
      </c>
      <c r="O38" s="48" t="n">
        <f aca="false">SUM(P38:R38)</f>
        <v>1098</v>
      </c>
      <c r="P38" s="49" t="n">
        <v>1091</v>
      </c>
      <c r="Q38" s="49" t="n">
        <v>6</v>
      </c>
      <c r="R38" s="49" t="n">
        <v>1</v>
      </c>
      <c r="S38" s="31" t="s">
        <v>49</v>
      </c>
      <c r="T38" s="32" t="n">
        <f aca="false">SUM(F38,K38,O38)-D38</f>
        <v>0</v>
      </c>
      <c r="U38" s="32" t="n">
        <f aca="false">SUM(G38:I38)-F38</f>
        <v>0</v>
      </c>
      <c r="V38" s="32" t="n">
        <f aca="false">SUM(L38:N38)-K38</f>
        <v>0</v>
      </c>
      <c r="W38" s="32" t="n">
        <f aca="false">SUM(P38:R38)-O38</f>
        <v>0</v>
      </c>
    </row>
    <row r="39" s="24" customFormat="true" ht="12" hidden="false" customHeight="true" outlineLevel="0" collapsed="false">
      <c r="B39" s="25" t="s">
        <v>50</v>
      </c>
      <c r="C39" s="54" t="n">
        <v>50609</v>
      </c>
      <c r="D39" s="34" t="n">
        <f aca="false">SUM(D40:D45)</f>
        <v>26940</v>
      </c>
      <c r="E39" s="35" t="n">
        <f aca="false">D39/C39*100</f>
        <v>53.2316386413484</v>
      </c>
      <c r="F39" s="34" t="n">
        <f aca="false">SUM(F40:F45)</f>
        <v>2405</v>
      </c>
      <c r="G39" s="36" t="n">
        <v>2106</v>
      </c>
      <c r="H39" s="36" t="n">
        <v>5</v>
      </c>
      <c r="I39" s="37" t="n">
        <v>294</v>
      </c>
      <c r="J39" s="29"/>
      <c r="K39" s="38" t="n">
        <f aca="false">SUM(K40:K45)</f>
        <v>320</v>
      </c>
      <c r="L39" s="39" t="n">
        <v>282</v>
      </c>
      <c r="M39" s="39" t="n">
        <v>8</v>
      </c>
      <c r="N39" s="39" t="n">
        <v>30</v>
      </c>
      <c r="O39" s="34" t="n">
        <f aca="false">SUM(O40:O45)</f>
        <v>24215</v>
      </c>
      <c r="P39" s="40" t="n">
        <v>23963</v>
      </c>
      <c r="Q39" s="40" t="n">
        <v>147</v>
      </c>
      <c r="R39" s="40" t="n">
        <v>105</v>
      </c>
      <c r="S39" s="31" t="s">
        <v>50</v>
      </c>
      <c r="T39" s="32" t="n">
        <f aca="false">SUM(F39,K39,O39)-D39</f>
        <v>0</v>
      </c>
      <c r="U39" s="32" t="n">
        <f aca="false">SUM(G39:I39)-F39</f>
        <v>0</v>
      </c>
      <c r="V39" s="32" t="n">
        <f aca="false">SUM(L39:N39)-K39</f>
        <v>0</v>
      </c>
      <c r="W39" s="32" t="n">
        <f aca="false">SUM(P39:R39)-O39</f>
        <v>0</v>
      </c>
    </row>
    <row r="40" customFormat="false" ht="12" hidden="false" customHeight="true" outlineLevel="0" collapsed="false">
      <c r="B40" s="25" t="s">
        <v>51</v>
      </c>
      <c r="C40" s="55" t="n">
        <v>1869</v>
      </c>
      <c r="D40" s="42" t="n">
        <f aca="false">F40+K40+O40</f>
        <v>843</v>
      </c>
      <c r="E40" s="35" t="n">
        <f aca="false">D40/C40*100</f>
        <v>45.1043338683788</v>
      </c>
      <c r="F40" s="34" t="n">
        <f aca="false">G40+H40+I40</f>
        <v>138</v>
      </c>
      <c r="G40" s="43" t="n">
        <v>138</v>
      </c>
      <c r="H40" s="43" t="n">
        <v>0</v>
      </c>
      <c r="I40" s="44" t="n">
        <v>0</v>
      </c>
      <c r="J40" s="45"/>
      <c r="K40" s="46" t="n">
        <f aca="false">SUM(L40:N40)</f>
        <v>5</v>
      </c>
      <c r="L40" s="47" t="n">
        <v>5</v>
      </c>
      <c r="M40" s="47" t="n">
        <v>0</v>
      </c>
      <c r="N40" s="47" t="n">
        <v>0</v>
      </c>
      <c r="O40" s="48" t="n">
        <f aca="false">SUM(P40:R40)</f>
        <v>700</v>
      </c>
      <c r="P40" s="49" t="n">
        <v>696</v>
      </c>
      <c r="Q40" s="49" t="n">
        <v>4</v>
      </c>
      <c r="R40" s="49" t="n">
        <v>0</v>
      </c>
      <c r="S40" s="31" t="s">
        <v>51</v>
      </c>
      <c r="T40" s="32" t="n">
        <f aca="false">SUM(F40,K40,O40)-D40</f>
        <v>0</v>
      </c>
      <c r="U40" s="32" t="n">
        <f aca="false">SUM(G40:I40)-F40</f>
        <v>0</v>
      </c>
      <c r="V40" s="32" t="n">
        <f aca="false">SUM(L40:N40)-K40</f>
        <v>0</v>
      </c>
      <c r="W40" s="32" t="n">
        <f aca="false">SUM(P40:R40)-O40</f>
        <v>0</v>
      </c>
    </row>
    <row r="41" customFormat="false" ht="12" hidden="false" customHeight="true" outlineLevel="0" collapsed="false">
      <c r="B41" s="25" t="s">
        <v>52</v>
      </c>
      <c r="C41" s="55" t="n">
        <v>4970</v>
      </c>
      <c r="D41" s="42" t="n">
        <f aca="false">F41+K41+O41</f>
        <v>2765</v>
      </c>
      <c r="E41" s="35" t="n">
        <f aca="false">D41/C41*100</f>
        <v>55.6338028169014</v>
      </c>
      <c r="F41" s="34" t="n">
        <f aca="false">G41+H41+I41</f>
        <v>211</v>
      </c>
      <c r="G41" s="43" t="n">
        <v>208</v>
      </c>
      <c r="H41" s="43" t="n">
        <v>0</v>
      </c>
      <c r="I41" s="44" t="n">
        <v>3</v>
      </c>
      <c r="J41" s="45"/>
      <c r="K41" s="46" t="n">
        <f aca="false">SUM(L41:N41)</f>
        <v>35</v>
      </c>
      <c r="L41" s="47" t="n">
        <v>33</v>
      </c>
      <c r="M41" s="47" t="n">
        <v>0</v>
      </c>
      <c r="N41" s="47" t="n">
        <v>2</v>
      </c>
      <c r="O41" s="48" t="n">
        <f aca="false">SUM(P41:R41)</f>
        <v>2519</v>
      </c>
      <c r="P41" s="49" t="n">
        <v>2506</v>
      </c>
      <c r="Q41" s="49" t="n">
        <v>9</v>
      </c>
      <c r="R41" s="49" t="n">
        <v>4</v>
      </c>
      <c r="S41" s="31" t="s">
        <v>52</v>
      </c>
      <c r="T41" s="32" t="n">
        <f aca="false">SUM(F41,K41,O41)-D41</f>
        <v>0</v>
      </c>
      <c r="U41" s="32" t="n">
        <f aca="false">SUM(G41:I41)-F41</f>
        <v>0</v>
      </c>
      <c r="V41" s="32" t="n">
        <f aca="false">SUM(L41:N41)-K41</f>
        <v>0</v>
      </c>
      <c r="W41" s="32" t="n">
        <f aca="false">SUM(P41:R41)-O41</f>
        <v>0</v>
      </c>
    </row>
    <row r="42" customFormat="false" ht="12" hidden="false" customHeight="true" outlineLevel="0" collapsed="false">
      <c r="B42" s="25" t="s">
        <v>53</v>
      </c>
      <c r="C42" s="55" t="n">
        <v>31294</v>
      </c>
      <c r="D42" s="42" t="n">
        <f aca="false">F42+K42+O42</f>
        <v>16224</v>
      </c>
      <c r="E42" s="35" t="n">
        <f aca="false">D42/C42*100</f>
        <v>51.8438039240749</v>
      </c>
      <c r="F42" s="34" t="n">
        <f aca="false">G42+H42+I42</f>
        <v>1220</v>
      </c>
      <c r="G42" s="43" t="n">
        <v>1133</v>
      </c>
      <c r="H42" s="43" t="n">
        <v>4</v>
      </c>
      <c r="I42" s="44" t="n">
        <v>83</v>
      </c>
      <c r="J42" s="45"/>
      <c r="K42" s="46" t="n">
        <f aca="false">SUM(L42:N42)</f>
        <v>213</v>
      </c>
      <c r="L42" s="47" t="n">
        <v>180</v>
      </c>
      <c r="M42" s="47" t="n">
        <v>8</v>
      </c>
      <c r="N42" s="47" t="n">
        <v>25</v>
      </c>
      <c r="O42" s="48" t="n">
        <f aca="false">SUM(P42:R42)</f>
        <v>14791</v>
      </c>
      <c r="P42" s="49" t="n">
        <v>14607</v>
      </c>
      <c r="Q42" s="49" t="n">
        <v>111</v>
      </c>
      <c r="R42" s="49" t="n">
        <v>73</v>
      </c>
      <c r="S42" s="31" t="s">
        <v>53</v>
      </c>
      <c r="T42" s="32" t="n">
        <f aca="false">SUM(F42,K42,O42)-D42</f>
        <v>0</v>
      </c>
      <c r="U42" s="32" t="n">
        <f aca="false">SUM(G42:I42)-F42</f>
        <v>0</v>
      </c>
      <c r="V42" s="32" t="n">
        <f aca="false">SUM(L42:N42)-K42</f>
        <v>0</v>
      </c>
      <c r="W42" s="32" t="n">
        <f aca="false">SUM(P42:R42)-O42</f>
        <v>0</v>
      </c>
    </row>
    <row r="43" customFormat="false" ht="12" hidden="false" customHeight="true" outlineLevel="0" collapsed="false">
      <c r="B43" s="25" t="s">
        <v>54</v>
      </c>
      <c r="C43" s="55" t="n">
        <v>10288</v>
      </c>
      <c r="D43" s="42" t="n">
        <f aca="false">F43+K43+O43</f>
        <v>5743</v>
      </c>
      <c r="E43" s="35" t="n">
        <f aca="false">D43/C43*100</f>
        <v>55.8223172628305</v>
      </c>
      <c r="F43" s="34" t="n">
        <f aca="false">G43+H43+I43</f>
        <v>599</v>
      </c>
      <c r="G43" s="43" t="n">
        <v>463</v>
      </c>
      <c r="H43" s="43" t="n">
        <v>0</v>
      </c>
      <c r="I43" s="44" t="n">
        <v>136</v>
      </c>
      <c r="J43" s="45"/>
      <c r="K43" s="46" t="n">
        <f aca="false">SUM(L43:N43)</f>
        <v>47</v>
      </c>
      <c r="L43" s="47" t="n">
        <v>45</v>
      </c>
      <c r="M43" s="47" t="n">
        <v>0</v>
      </c>
      <c r="N43" s="47" t="n">
        <v>2</v>
      </c>
      <c r="O43" s="48" t="n">
        <f aca="false">SUM(P43:R43)</f>
        <v>5097</v>
      </c>
      <c r="P43" s="49" t="n">
        <v>5051</v>
      </c>
      <c r="Q43" s="49" t="n">
        <v>19</v>
      </c>
      <c r="R43" s="49" t="n">
        <v>27</v>
      </c>
      <c r="S43" s="31" t="s">
        <v>54</v>
      </c>
      <c r="T43" s="32" t="n">
        <f aca="false">SUM(F43,K43,O43)-D43</f>
        <v>0</v>
      </c>
      <c r="U43" s="32" t="n">
        <f aca="false">SUM(G43:I43)-F43</f>
        <v>0</v>
      </c>
      <c r="V43" s="32" t="n">
        <f aca="false">SUM(L43:N43)-K43</f>
        <v>0</v>
      </c>
      <c r="W43" s="32" t="n">
        <f aca="false">SUM(P43:R43)-O43</f>
        <v>0</v>
      </c>
    </row>
    <row r="44" customFormat="false" ht="12" hidden="false" customHeight="true" outlineLevel="0" collapsed="false">
      <c r="B44" s="25" t="s">
        <v>55</v>
      </c>
      <c r="C44" s="55" t="n">
        <v>1267</v>
      </c>
      <c r="D44" s="42" t="n">
        <f aca="false">F44+K44+O44</f>
        <v>848</v>
      </c>
      <c r="E44" s="35" t="n">
        <f aca="false">D44/C44*100</f>
        <v>66.9297553275454</v>
      </c>
      <c r="F44" s="34" t="n">
        <f aca="false">G44+H44+I44</f>
        <v>174</v>
      </c>
      <c r="G44" s="43" t="n">
        <v>104</v>
      </c>
      <c r="H44" s="43" t="n">
        <v>1</v>
      </c>
      <c r="I44" s="44" t="n">
        <v>69</v>
      </c>
      <c r="J44" s="45"/>
      <c r="K44" s="46" t="n">
        <f aca="false">SUM(L44:N44)</f>
        <v>9</v>
      </c>
      <c r="L44" s="47" t="n">
        <v>9</v>
      </c>
      <c r="M44" s="47" t="n">
        <v>0</v>
      </c>
      <c r="N44" s="47" t="n">
        <v>0</v>
      </c>
      <c r="O44" s="48" t="n">
        <f aca="false">SUM(P44:R44)</f>
        <v>665</v>
      </c>
      <c r="P44" s="49" t="n">
        <v>660</v>
      </c>
      <c r="Q44" s="49" t="n">
        <v>4</v>
      </c>
      <c r="R44" s="49" t="n">
        <v>1</v>
      </c>
      <c r="S44" s="31" t="s">
        <v>55</v>
      </c>
      <c r="T44" s="32" t="n">
        <f aca="false">SUM(F44,K44,O44)-D44</f>
        <v>0</v>
      </c>
      <c r="U44" s="32" t="n">
        <f aca="false">SUM(G44:I44)-F44</f>
        <v>0</v>
      </c>
      <c r="V44" s="32" t="n">
        <f aca="false">SUM(L44:N44)-K44</f>
        <v>0</v>
      </c>
      <c r="W44" s="32" t="n">
        <f aca="false">SUM(P44:R44)-O44</f>
        <v>0</v>
      </c>
    </row>
    <row r="45" customFormat="false" ht="12" hidden="false" customHeight="true" outlineLevel="0" collapsed="false">
      <c r="B45" s="25" t="s">
        <v>56</v>
      </c>
      <c r="C45" s="55" t="n">
        <v>921</v>
      </c>
      <c r="D45" s="42" t="n">
        <f aca="false">F45+K45+O45</f>
        <v>517</v>
      </c>
      <c r="E45" s="35" t="n">
        <f aca="false">D45/C45*100</f>
        <v>56.1346362649294</v>
      </c>
      <c r="F45" s="34" t="n">
        <f aca="false">G45+H45+I45</f>
        <v>63</v>
      </c>
      <c r="G45" s="43" t="n">
        <v>60</v>
      </c>
      <c r="H45" s="43" t="n">
        <v>0</v>
      </c>
      <c r="I45" s="44" t="n">
        <v>3</v>
      </c>
      <c r="J45" s="45"/>
      <c r="K45" s="46" t="n">
        <f aca="false">SUM(L45:N45)</f>
        <v>11</v>
      </c>
      <c r="L45" s="47" t="n">
        <v>10</v>
      </c>
      <c r="M45" s="47" t="n">
        <v>0</v>
      </c>
      <c r="N45" s="47" t="n">
        <v>1</v>
      </c>
      <c r="O45" s="48" t="n">
        <f aca="false">SUM(P45:R45)</f>
        <v>443</v>
      </c>
      <c r="P45" s="49" t="n">
        <v>443</v>
      </c>
      <c r="Q45" s="49" t="n">
        <v>0</v>
      </c>
      <c r="R45" s="49" t="n">
        <v>0</v>
      </c>
      <c r="S45" s="31" t="s">
        <v>56</v>
      </c>
      <c r="T45" s="32" t="n">
        <f aca="false">SUM(F45,K45,O45)-D45</f>
        <v>0</v>
      </c>
      <c r="U45" s="32" t="n">
        <f aca="false">SUM(G45:I45)-F45</f>
        <v>0</v>
      </c>
      <c r="V45" s="32" t="n">
        <f aca="false">SUM(L45:N45)-K45</f>
        <v>0</v>
      </c>
      <c r="W45" s="32" t="n">
        <f aca="false">SUM(P45:R45)-O45</f>
        <v>0</v>
      </c>
    </row>
    <row r="46" s="24" customFormat="true" ht="12" hidden="false" customHeight="true" outlineLevel="0" collapsed="false">
      <c r="B46" s="25" t="s">
        <v>57</v>
      </c>
      <c r="C46" s="54" t="n">
        <v>7964</v>
      </c>
      <c r="D46" s="34" t="n">
        <f aca="false">SUM(D47:D51)</f>
        <v>5097</v>
      </c>
      <c r="E46" s="35" t="n">
        <f aca="false">D46/C46*100</f>
        <v>64.0005022601708</v>
      </c>
      <c r="F46" s="34" t="n">
        <f aca="false">SUM(F47:F51)</f>
        <v>474</v>
      </c>
      <c r="G46" s="36" t="n">
        <v>442</v>
      </c>
      <c r="H46" s="36" t="n">
        <v>0</v>
      </c>
      <c r="I46" s="37" t="n">
        <v>32</v>
      </c>
      <c r="J46" s="29"/>
      <c r="K46" s="38" t="n">
        <f aca="false">SUM(K47:K51)</f>
        <v>67</v>
      </c>
      <c r="L46" s="39" t="n">
        <v>65</v>
      </c>
      <c r="M46" s="39" t="n">
        <v>0</v>
      </c>
      <c r="N46" s="39" t="n">
        <v>2</v>
      </c>
      <c r="O46" s="34" t="n">
        <f aca="false">SUM(O47:O51)</f>
        <v>4556</v>
      </c>
      <c r="P46" s="40" t="n">
        <v>4534</v>
      </c>
      <c r="Q46" s="40" t="n">
        <v>18</v>
      </c>
      <c r="R46" s="40" t="n">
        <v>4</v>
      </c>
      <c r="S46" s="31" t="s">
        <v>57</v>
      </c>
      <c r="T46" s="32" t="n">
        <f aca="false">SUM(F46,K46,O46)-D46</f>
        <v>0</v>
      </c>
      <c r="U46" s="32" t="n">
        <f aca="false">SUM(G46:I46)-F46</f>
        <v>0</v>
      </c>
      <c r="V46" s="32" t="n">
        <f aca="false">SUM(L46:N46)-K46</f>
        <v>0</v>
      </c>
      <c r="W46" s="32" t="n">
        <f aca="false">SUM(P46:R46)-O46</f>
        <v>0</v>
      </c>
    </row>
    <row r="47" customFormat="false" ht="12" hidden="false" customHeight="true" outlineLevel="0" collapsed="false">
      <c r="B47" s="25" t="s">
        <v>58</v>
      </c>
      <c r="C47" s="55" t="n">
        <v>465</v>
      </c>
      <c r="D47" s="42" t="n">
        <f aca="false">F47+K47+O47</f>
        <v>326</v>
      </c>
      <c r="E47" s="35" t="n">
        <f aca="false">D47/C47*100</f>
        <v>70.1075268817204</v>
      </c>
      <c r="F47" s="34" t="n">
        <f aca="false">G47+H47+I47</f>
        <v>41</v>
      </c>
      <c r="G47" s="43" t="n">
        <v>39</v>
      </c>
      <c r="H47" s="43" t="n">
        <v>0</v>
      </c>
      <c r="I47" s="44" t="n">
        <v>2</v>
      </c>
      <c r="J47" s="45"/>
      <c r="K47" s="46" t="n">
        <f aca="false">SUM(L47:N47)</f>
        <v>10</v>
      </c>
      <c r="L47" s="47" t="n">
        <v>10</v>
      </c>
      <c r="M47" s="47" t="n">
        <v>0</v>
      </c>
      <c r="N47" s="47" t="n">
        <v>0</v>
      </c>
      <c r="O47" s="48" t="n">
        <f aca="false">SUM(P47:R47)</f>
        <v>275</v>
      </c>
      <c r="P47" s="49" t="n">
        <v>274</v>
      </c>
      <c r="Q47" s="49" t="n">
        <v>1</v>
      </c>
      <c r="R47" s="49" t="n">
        <v>0</v>
      </c>
      <c r="S47" s="31" t="s">
        <v>58</v>
      </c>
      <c r="T47" s="32" t="n">
        <f aca="false">SUM(F47,K47,O47)-D47</f>
        <v>0</v>
      </c>
      <c r="U47" s="32" t="n">
        <f aca="false">SUM(G47:I47)-F47</f>
        <v>0</v>
      </c>
      <c r="V47" s="32" t="n">
        <f aca="false">SUM(L47:N47)-K47</f>
        <v>0</v>
      </c>
      <c r="W47" s="32" t="n">
        <f aca="false">SUM(P47:R47)-O47</f>
        <v>0</v>
      </c>
    </row>
    <row r="48" customFormat="false" ht="12" hidden="false" customHeight="true" outlineLevel="0" collapsed="false">
      <c r="B48" s="25" t="s">
        <v>59</v>
      </c>
      <c r="C48" s="55" t="n">
        <v>462</v>
      </c>
      <c r="D48" s="42" t="n">
        <f aca="false">F48+K48+O48</f>
        <v>343</v>
      </c>
      <c r="E48" s="35" t="n">
        <f aca="false">D48/C48*100</f>
        <v>74.2424242424243</v>
      </c>
      <c r="F48" s="34" t="n">
        <f aca="false">G48+H48+I48</f>
        <v>45</v>
      </c>
      <c r="G48" s="43" t="n">
        <v>42</v>
      </c>
      <c r="H48" s="43" t="n">
        <v>0</v>
      </c>
      <c r="I48" s="44" t="n">
        <v>3</v>
      </c>
      <c r="J48" s="45"/>
      <c r="K48" s="46" t="n">
        <f aca="false">SUM(L48:N48)</f>
        <v>7</v>
      </c>
      <c r="L48" s="47" t="n">
        <v>7</v>
      </c>
      <c r="M48" s="47" t="n">
        <v>0</v>
      </c>
      <c r="N48" s="47" t="n">
        <v>0</v>
      </c>
      <c r="O48" s="48" t="n">
        <f aca="false">SUM(P48:R48)</f>
        <v>291</v>
      </c>
      <c r="P48" s="49" t="n">
        <v>290</v>
      </c>
      <c r="Q48" s="49" t="n">
        <v>0</v>
      </c>
      <c r="R48" s="49" t="n">
        <v>1</v>
      </c>
      <c r="S48" s="31" t="s">
        <v>59</v>
      </c>
      <c r="T48" s="32" t="n">
        <f aca="false">SUM(F48,K48,O48)-D48</f>
        <v>0</v>
      </c>
      <c r="U48" s="32" t="n">
        <f aca="false">SUM(G48:I48)-F48</f>
        <v>0</v>
      </c>
      <c r="V48" s="32" t="n">
        <f aca="false">SUM(L48:N48)-K48</f>
        <v>0</v>
      </c>
      <c r="W48" s="32" t="n">
        <f aca="false">SUM(P48:R48)-O48</f>
        <v>0</v>
      </c>
    </row>
    <row r="49" customFormat="false" ht="12" hidden="false" customHeight="true" outlineLevel="0" collapsed="false">
      <c r="B49" s="25" t="s">
        <v>60</v>
      </c>
      <c r="C49" s="55" t="n">
        <v>2514</v>
      </c>
      <c r="D49" s="42" t="n">
        <f aca="false">F49+K49+O49</f>
        <v>1556</v>
      </c>
      <c r="E49" s="35" t="n">
        <f aca="false">D49/C49*100</f>
        <v>61.8933969769292</v>
      </c>
      <c r="F49" s="34" t="n">
        <f aca="false">G49+H49+I49</f>
        <v>123</v>
      </c>
      <c r="G49" s="43" t="n">
        <v>122</v>
      </c>
      <c r="H49" s="43" t="n">
        <v>0</v>
      </c>
      <c r="I49" s="44" t="n">
        <v>1</v>
      </c>
      <c r="J49" s="45"/>
      <c r="K49" s="46" t="n">
        <f aca="false">SUM(L49:N49)</f>
        <v>22</v>
      </c>
      <c r="L49" s="47" t="n">
        <v>21</v>
      </c>
      <c r="M49" s="47" t="n">
        <v>0</v>
      </c>
      <c r="N49" s="47" t="n">
        <v>1</v>
      </c>
      <c r="O49" s="48" t="n">
        <f aca="false">SUM(P49:R49)</f>
        <v>1411</v>
      </c>
      <c r="P49" s="49" t="n">
        <v>1401</v>
      </c>
      <c r="Q49" s="49" t="n">
        <v>10</v>
      </c>
      <c r="R49" s="49" t="n">
        <v>0</v>
      </c>
      <c r="S49" s="31" t="s">
        <v>60</v>
      </c>
      <c r="T49" s="32" t="n">
        <f aca="false">SUM(F49,K49,O49)-D49</f>
        <v>0</v>
      </c>
      <c r="U49" s="32" t="n">
        <f aca="false">SUM(G49:I49)-F49</f>
        <v>0</v>
      </c>
      <c r="V49" s="32" t="n">
        <f aca="false">SUM(L49:N49)-K49</f>
        <v>0</v>
      </c>
      <c r="W49" s="32" t="n">
        <f aca="false">SUM(P49:R49)-O49</f>
        <v>0</v>
      </c>
    </row>
    <row r="50" customFormat="false" ht="12" hidden="false" customHeight="true" outlineLevel="0" collapsed="false">
      <c r="B50" s="25" t="s">
        <v>61</v>
      </c>
      <c r="C50" s="55" t="n">
        <v>3430</v>
      </c>
      <c r="D50" s="42" t="n">
        <f aca="false">F50+K50+O50</f>
        <v>2256</v>
      </c>
      <c r="E50" s="35" t="n">
        <f aca="false">D50/C50*100</f>
        <v>65.7725947521866</v>
      </c>
      <c r="F50" s="34" t="n">
        <f aca="false">G50+H50+I50</f>
        <v>175</v>
      </c>
      <c r="G50" s="43" t="n">
        <v>161</v>
      </c>
      <c r="H50" s="43" t="n">
        <v>0</v>
      </c>
      <c r="I50" s="44" t="n">
        <v>14</v>
      </c>
      <c r="J50" s="45"/>
      <c r="K50" s="46" t="n">
        <f aca="false">SUM(L50:N50)</f>
        <v>21</v>
      </c>
      <c r="L50" s="47" t="n">
        <v>21</v>
      </c>
      <c r="M50" s="47" t="n">
        <v>0</v>
      </c>
      <c r="N50" s="47" t="n">
        <v>0</v>
      </c>
      <c r="O50" s="48" t="n">
        <f aca="false">SUM(P50:R50)</f>
        <v>2060</v>
      </c>
      <c r="P50" s="49" t="n">
        <v>2053</v>
      </c>
      <c r="Q50" s="49" t="n">
        <v>5</v>
      </c>
      <c r="R50" s="49" t="n">
        <v>2</v>
      </c>
      <c r="S50" s="31" t="s">
        <v>61</v>
      </c>
      <c r="T50" s="32" t="n">
        <f aca="false">SUM(F50,K50,O50)-D50</f>
        <v>0</v>
      </c>
      <c r="U50" s="32" t="n">
        <f aca="false">SUM(G50:I50)-F50</f>
        <v>0</v>
      </c>
      <c r="V50" s="32" t="n">
        <f aca="false">SUM(L50:N50)-K50</f>
        <v>0</v>
      </c>
      <c r="W50" s="32" t="n">
        <f aca="false">SUM(P50:R50)-O50</f>
        <v>0</v>
      </c>
    </row>
    <row r="51" customFormat="false" ht="12" hidden="false" customHeight="true" outlineLevel="0" collapsed="false">
      <c r="B51" s="25" t="s">
        <v>62</v>
      </c>
      <c r="C51" s="55" t="n">
        <v>1093</v>
      </c>
      <c r="D51" s="42" t="n">
        <f aca="false">F51+K51+O51</f>
        <v>616</v>
      </c>
      <c r="E51" s="35" t="n">
        <f aca="false">D51/C51*100</f>
        <v>56.3586459286368</v>
      </c>
      <c r="F51" s="34" t="n">
        <f aca="false">G51+H51+I51</f>
        <v>90</v>
      </c>
      <c r="G51" s="43" t="n">
        <v>78</v>
      </c>
      <c r="H51" s="43" t="n">
        <v>0</v>
      </c>
      <c r="I51" s="44" t="n">
        <v>12</v>
      </c>
      <c r="J51" s="45"/>
      <c r="K51" s="46" t="n">
        <f aca="false">SUM(L51:N51)</f>
        <v>7</v>
      </c>
      <c r="L51" s="47" t="n">
        <v>6</v>
      </c>
      <c r="M51" s="47" t="n">
        <v>0</v>
      </c>
      <c r="N51" s="47" t="n">
        <v>1</v>
      </c>
      <c r="O51" s="48" t="n">
        <f aca="false">SUM(P51:R51)</f>
        <v>519</v>
      </c>
      <c r="P51" s="49" t="n">
        <v>516</v>
      </c>
      <c r="Q51" s="49" t="n">
        <v>2</v>
      </c>
      <c r="R51" s="49" t="n">
        <v>1</v>
      </c>
      <c r="S51" s="31" t="s">
        <v>62</v>
      </c>
      <c r="T51" s="32" t="n">
        <f aca="false">SUM(F51,K51,O51)-D51</f>
        <v>0</v>
      </c>
      <c r="U51" s="32" t="n">
        <f aca="false">SUM(G51:I51)-F51</f>
        <v>0</v>
      </c>
      <c r="V51" s="32" t="n">
        <f aca="false">SUM(L51:N51)-K51</f>
        <v>0</v>
      </c>
      <c r="W51" s="32" t="n">
        <f aca="false">SUM(P51:R51)-O51</f>
        <v>0</v>
      </c>
    </row>
    <row r="52" s="24" customFormat="true" ht="12" hidden="false" customHeight="true" outlineLevel="0" collapsed="false">
      <c r="B52" s="25" t="s">
        <v>63</v>
      </c>
      <c r="C52" s="54" t="n">
        <v>4677</v>
      </c>
      <c r="D52" s="34" t="n">
        <f aca="false">SUM(D53:D56)</f>
        <v>3240</v>
      </c>
      <c r="E52" s="35" t="n">
        <f aca="false">D52/C52*100</f>
        <v>69.2751763951251</v>
      </c>
      <c r="F52" s="34" t="n">
        <f aca="false">SUM(F53:F56)</f>
        <v>301</v>
      </c>
      <c r="G52" s="36" t="n">
        <v>267</v>
      </c>
      <c r="H52" s="36" t="n">
        <v>0</v>
      </c>
      <c r="I52" s="37" t="n">
        <v>34</v>
      </c>
      <c r="J52" s="29"/>
      <c r="K52" s="38" t="n">
        <f aca="false">SUM(K53:K56)</f>
        <v>69</v>
      </c>
      <c r="L52" s="39" t="n">
        <v>54</v>
      </c>
      <c r="M52" s="39" t="n">
        <v>0</v>
      </c>
      <c r="N52" s="39" t="n">
        <v>15</v>
      </c>
      <c r="O52" s="34" t="n">
        <f aca="false">SUM(O53:O56)</f>
        <v>2870</v>
      </c>
      <c r="P52" s="40" t="n">
        <v>2819</v>
      </c>
      <c r="Q52" s="40" t="n">
        <v>48</v>
      </c>
      <c r="R52" s="40" t="n">
        <v>3</v>
      </c>
      <c r="S52" s="31" t="s">
        <v>63</v>
      </c>
      <c r="T52" s="32" t="n">
        <f aca="false">SUM(F52,K52,O52)-D52</f>
        <v>0</v>
      </c>
      <c r="U52" s="32" t="n">
        <f aca="false">SUM(G52:I52)-F52</f>
        <v>0</v>
      </c>
      <c r="V52" s="32" t="n">
        <f aca="false">SUM(L52:N52)-K52</f>
        <v>0</v>
      </c>
      <c r="W52" s="32" t="n">
        <f aca="false">SUM(P52:R52)-O52</f>
        <v>0</v>
      </c>
    </row>
    <row r="53" customFormat="false" ht="12" hidden="false" customHeight="true" outlineLevel="0" collapsed="false">
      <c r="B53" s="25" t="s">
        <v>64</v>
      </c>
      <c r="C53" s="55" t="n">
        <v>763</v>
      </c>
      <c r="D53" s="42" t="n">
        <f aca="false">F53+K53+O53</f>
        <v>641</v>
      </c>
      <c r="E53" s="35" t="n">
        <f aca="false">D53/C53*100</f>
        <v>84.0104849279161</v>
      </c>
      <c r="F53" s="34" t="n">
        <f aca="false">G53+H53+I53</f>
        <v>78</v>
      </c>
      <c r="G53" s="43" t="n">
        <v>52</v>
      </c>
      <c r="H53" s="43" t="n">
        <v>0</v>
      </c>
      <c r="I53" s="44" t="n">
        <v>26</v>
      </c>
      <c r="J53" s="45"/>
      <c r="K53" s="46" t="n">
        <f aca="false">SUM(L53:N53)</f>
        <v>4</v>
      </c>
      <c r="L53" s="47" t="n">
        <v>4</v>
      </c>
      <c r="M53" s="47" t="n">
        <v>0</v>
      </c>
      <c r="N53" s="47" t="n">
        <v>0</v>
      </c>
      <c r="O53" s="48" t="n">
        <f aca="false">SUM(P53:R53)</f>
        <v>559</v>
      </c>
      <c r="P53" s="49" t="n">
        <v>543</v>
      </c>
      <c r="Q53" s="49" t="n">
        <v>15</v>
      </c>
      <c r="R53" s="49" t="n">
        <v>1</v>
      </c>
      <c r="S53" s="31" t="s">
        <v>64</v>
      </c>
      <c r="T53" s="32" t="n">
        <f aca="false">SUM(F53,K53,O53)-D53</f>
        <v>0</v>
      </c>
      <c r="U53" s="32" t="n">
        <f aca="false">SUM(G53:I53)-F53</f>
        <v>0</v>
      </c>
      <c r="V53" s="32" t="n">
        <f aca="false">SUM(L53:N53)-K53</f>
        <v>0</v>
      </c>
      <c r="W53" s="32" t="n">
        <f aca="false">SUM(P53:R53)-O53</f>
        <v>0</v>
      </c>
    </row>
    <row r="54" customFormat="false" ht="12" hidden="false" customHeight="true" outlineLevel="0" collapsed="false">
      <c r="B54" s="25" t="s">
        <v>65</v>
      </c>
      <c r="C54" s="55" t="n">
        <v>1198</v>
      </c>
      <c r="D54" s="42" t="n">
        <f aca="false">F54+K54+O54</f>
        <v>709</v>
      </c>
      <c r="E54" s="35" t="n">
        <f aca="false">D54/C54*100</f>
        <v>59.1819699499165</v>
      </c>
      <c r="F54" s="34" t="n">
        <f aca="false">G54+H54+I54</f>
        <v>81</v>
      </c>
      <c r="G54" s="43" t="n">
        <v>80</v>
      </c>
      <c r="H54" s="43" t="n">
        <v>0</v>
      </c>
      <c r="I54" s="44" t="n">
        <v>1</v>
      </c>
      <c r="J54" s="45"/>
      <c r="K54" s="46" t="n">
        <f aca="false">SUM(L54:N54)</f>
        <v>13</v>
      </c>
      <c r="L54" s="47" t="n">
        <v>12</v>
      </c>
      <c r="M54" s="47" t="n">
        <v>0</v>
      </c>
      <c r="N54" s="47" t="n">
        <v>1</v>
      </c>
      <c r="O54" s="48" t="n">
        <f aca="false">SUM(P54:R54)</f>
        <v>615</v>
      </c>
      <c r="P54" s="49" t="n">
        <v>602</v>
      </c>
      <c r="Q54" s="49" t="n">
        <v>13</v>
      </c>
      <c r="R54" s="49" t="n">
        <v>0</v>
      </c>
      <c r="S54" s="31" t="s">
        <v>65</v>
      </c>
      <c r="T54" s="32" t="n">
        <f aca="false">SUM(F54,K54,O54)-D54</f>
        <v>0</v>
      </c>
      <c r="U54" s="32" t="n">
        <f aca="false">SUM(G54:I54)-F54</f>
        <v>0</v>
      </c>
      <c r="V54" s="32" t="n">
        <f aca="false">SUM(L54:N54)-K54</f>
        <v>0</v>
      </c>
      <c r="W54" s="32" t="n">
        <f aca="false">SUM(P54:R54)-O54</f>
        <v>0</v>
      </c>
    </row>
    <row r="55" customFormat="false" ht="12" hidden="false" customHeight="true" outlineLevel="0" collapsed="false">
      <c r="B55" s="25" t="s">
        <v>66</v>
      </c>
      <c r="C55" s="55" t="n">
        <v>1578</v>
      </c>
      <c r="D55" s="42" t="n">
        <f aca="false">F55+K55+O55</f>
        <v>1015</v>
      </c>
      <c r="E55" s="35" t="n">
        <f aca="false">D55/C55*100</f>
        <v>64.3219264892269</v>
      </c>
      <c r="F55" s="34" t="n">
        <f aca="false">G55+H55+I55</f>
        <v>92</v>
      </c>
      <c r="G55" s="43" t="n">
        <v>86</v>
      </c>
      <c r="H55" s="43" t="n">
        <v>0</v>
      </c>
      <c r="I55" s="44" t="n">
        <v>6</v>
      </c>
      <c r="J55" s="45"/>
      <c r="K55" s="46" t="n">
        <f aca="false">SUM(L55:N55)</f>
        <v>45</v>
      </c>
      <c r="L55" s="47" t="n">
        <v>31</v>
      </c>
      <c r="M55" s="47" t="n">
        <v>0</v>
      </c>
      <c r="N55" s="47" t="n">
        <v>14</v>
      </c>
      <c r="O55" s="48" t="n">
        <f aca="false">SUM(P55:R55)</f>
        <v>878</v>
      </c>
      <c r="P55" s="49" t="n">
        <v>861</v>
      </c>
      <c r="Q55" s="49" t="n">
        <v>16</v>
      </c>
      <c r="R55" s="49" t="n">
        <v>1</v>
      </c>
      <c r="S55" s="31" t="s">
        <v>66</v>
      </c>
      <c r="T55" s="32" t="n">
        <f aca="false">SUM(F55,K55,O55)-D55</f>
        <v>0</v>
      </c>
      <c r="U55" s="32" t="n">
        <f aca="false">SUM(G55:I55)-F55</f>
        <v>0</v>
      </c>
      <c r="V55" s="32" t="n">
        <f aca="false">SUM(L55:N55)-K55</f>
        <v>0</v>
      </c>
      <c r="W55" s="32" t="n">
        <f aca="false">SUM(P55:R55)-O55</f>
        <v>0</v>
      </c>
    </row>
    <row r="56" customFormat="false" ht="12" hidden="false" customHeight="true" outlineLevel="0" collapsed="false">
      <c r="B56" s="25" t="s">
        <v>67</v>
      </c>
      <c r="C56" s="55" t="n">
        <v>1138</v>
      </c>
      <c r="D56" s="42" t="n">
        <f aca="false">F56+K56+O56</f>
        <v>875</v>
      </c>
      <c r="E56" s="35" t="n">
        <f aca="false">D56/C56*100</f>
        <v>76.8892794376098</v>
      </c>
      <c r="F56" s="34" t="n">
        <f aca="false">G56+H56+I56</f>
        <v>50</v>
      </c>
      <c r="G56" s="43" t="n">
        <v>49</v>
      </c>
      <c r="H56" s="43" t="n">
        <v>0</v>
      </c>
      <c r="I56" s="44" t="n">
        <v>1</v>
      </c>
      <c r="J56" s="45"/>
      <c r="K56" s="46" t="n">
        <f aca="false">SUM(L56:N56)</f>
        <v>7</v>
      </c>
      <c r="L56" s="47" t="n">
        <v>7</v>
      </c>
      <c r="M56" s="47" t="n">
        <v>0</v>
      </c>
      <c r="N56" s="47" t="n">
        <v>0</v>
      </c>
      <c r="O56" s="48" t="n">
        <f aca="false">SUM(P56:R56)</f>
        <v>818</v>
      </c>
      <c r="P56" s="49" t="n">
        <v>813</v>
      </c>
      <c r="Q56" s="49" t="n">
        <v>4</v>
      </c>
      <c r="R56" s="49" t="n">
        <v>1</v>
      </c>
      <c r="S56" s="31" t="s">
        <v>67</v>
      </c>
      <c r="T56" s="32" t="n">
        <f aca="false">SUM(F56,K56,O56)-D56</f>
        <v>0</v>
      </c>
      <c r="U56" s="32" t="n">
        <f aca="false">SUM(G56:I56)-F56</f>
        <v>0</v>
      </c>
      <c r="V56" s="32" t="n">
        <f aca="false">SUM(L56:N56)-K56</f>
        <v>0</v>
      </c>
      <c r="W56" s="32" t="n">
        <f aca="false">SUM(P56:R56)-O56</f>
        <v>0</v>
      </c>
    </row>
    <row r="57" s="24" customFormat="true" ht="12" hidden="false" customHeight="true" outlineLevel="0" collapsed="false">
      <c r="B57" s="25" t="s">
        <v>68</v>
      </c>
      <c r="C57" s="54" t="n">
        <v>15972</v>
      </c>
      <c r="D57" s="34" t="n">
        <f aca="false">SUM(D58:D65)</f>
        <v>9666</v>
      </c>
      <c r="E57" s="35" t="n">
        <f aca="false">D57/C57*100</f>
        <v>60.5184072126221</v>
      </c>
      <c r="F57" s="34" t="n">
        <f aca="false">SUM(F58:F65)</f>
        <v>958</v>
      </c>
      <c r="G57" s="36" t="n">
        <v>938</v>
      </c>
      <c r="H57" s="36" t="n">
        <v>5</v>
      </c>
      <c r="I57" s="37" t="n">
        <v>15</v>
      </c>
      <c r="J57" s="29"/>
      <c r="K57" s="38" t="n">
        <f aca="false">SUM(K58:K65)</f>
        <v>256</v>
      </c>
      <c r="L57" s="39" t="n">
        <v>249</v>
      </c>
      <c r="M57" s="39" t="n">
        <v>0</v>
      </c>
      <c r="N57" s="39" t="n">
        <v>7</v>
      </c>
      <c r="O57" s="34" t="n">
        <f aca="false">SUM(O58:O65)</f>
        <v>8452</v>
      </c>
      <c r="P57" s="40" t="n">
        <v>8272</v>
      </c>
      <c r="Q57" s="40" t="n">
        <v>131</v>
      </c>
      <c r="R57" s="40" t="n">
        <v>49</v>
      </c>
      <c r="S57" s="31" t="s">
        <v>68</v>
      </c>
      <c r="T57" s="32" t="n">
        <f aca="false">SUM(F57,K57,O57)-D57</f>
        <v>0</v>
      </c>
      <c r="U57" s="32" t="n">
        <f aca="false">SUM(G57:I57)-F57</f>
        <v>0</v>
      </c>
      <c r="V57" s="32" t="n">
        <f aca="false">SUM(L57:N57)-K57</f>
        <v>0</v>
      </c>
      <c r="W57" s="32" t="n">
        <f aca="false">SUM(P57:R57)-O57</f>
        <v>0</v>
      </c>
    </row>
    <row r="58" customFormat="false" ht="12" hidden="false" customHeight="true" outlineLevel="0" collapsed="false">
      <c r="B58" s="25" t="s">
        <v>69</v>
      </c>
      <c r="C58" s="55" t="n">
        <v>9509</v>
      </c>
      <c r="D58" s="42" t="n">
        <f aca="false">F58+K58+O58</f>
        <v>5749</v>
      </c>
      <c r="E58" s="35" t="n">
        <f aca="false">D58/C58*100</f>
        <v>60.4585129876959</v>
      </c>
      <c r="F58" s="34" t="n">
        <f aca="false">G58+H58+I58</f>
        <v>436</v>
      </c>
      <c r="G58" s="43" t="n">
        <v>424</v>
      </c>
      <c r="H58" s="43" t="n">
        <v>5</v>
      </c>
      <c r="I58" s="44" t="n">
        <v>7</v>
      </c>
      <c r="J58" s="45"/>
      <c r="K58" s="46" t="n">
        <f aca="false">SUM(L58:N58)</f>
        <v>169</v>
      </c>
      <c r="L58" s="47" t="n">
        <v>163</v>
      </c>
      <c r="M58" s="47" t="n">
        <v>0</v>
      </c>
      <c r="N58" s="47" t="n">
        <v>6</v>
      </c>
      <c r="O58" s="48" t="n">
        <f aca="false">SUM(P58:R58)</f>
        <v>5144</v>
      </c>
      <c r="P58" s="49" t="n">
        <v>4977</v>
      </c>
      <c r="Q58" s="49" t="n">
        <v>122</v>
      </c>
      <c r="R58" s="49" t="n">
        <v>45</v>
      </c>
      <c r="S58" s="31" t="s">
        <v>69</v>
      </c>
      <c r="T58" s="32" t="n">
        <f aca="false">SUM(F58,K58,O58)-D58</f>
        <v>0</v>
      </c>
      <c r="U58" s="32" t="n">
        <f aca="false">SUM(G58:I58)-F58</f>
        <v>0</v>
      </c>
      <c r="V58" s="32" t="n">
        <f aca="false">SUM(L58:N58)-K58</f>
        <v>0</v>
      </c>
      <c r="W58" s="32" t="n">
        <f aca="false">SUM(P58:R58)-O58</f>
        <v>0</v>
      </c>
    </row>
    <row r="59" customFormat="false" ht="12" hidden="false" customHeight="true" outlineLevel="0" collapsed="false">
      <c r="B59" s="25" t="s">
        <v>70</v>
      </c>
      <c r="C59" s="55" t="n">
        <v>668</v>
      </c>
      <c r="D59" s="42" t="n">
        <f aca="false">F59+K59+O59</f>
        <v>439</v>
      </c>
      <c r="E59" s="35" t="n">
        <f aca="false">D59/C59*100</f>
        <v>65.7185628742515</v>
      </c>
      <c r="F59" s="34" t="n">
        <f aca="false">G59+H59+I59</f>
        <v>53</v>
      </c>
      <c r="G59" s="43" t="n">
        <v>52</v>
      </c>
      <c r="H59" s="43" t="n">
        <v>0</v>
      </c>
      <c r="I59" s="44" t="n">
        <v>1</v>
      </c>
      <c r="J59" s="45"/>
      <c r="K59" s="46" t="n">
        <f aca="false">SUM(L59:N59)</f>
        <v>1</v>
      </c>
      <c r="L59" s="47" t="n">
        <v>1</v>
      </c>
      <c r="M59" s="47" t="n">
        <v>0</v>
      </c>
      <c r="N59" s="47" t="n">
        <v>0</v>
      </c>
      <c r="O59" s="48" t="n">
        <f aca="false">SUM(P59:R59)</f>
        <v>385</v>
      </c>
      <c r="P59" s="49" t="n">
        <v>384</v>
      </c>
      <c r="Q59" s="49" t="n">
        <v>1</v>
      </c>
      <c r="R59" s="49" t="n">
        <v>0</v>
      </c>
      <c r="S59" s="31" t="s">
        <v>70</v>
      </c>
      <c r="T59" s="32" t="n">
        <f aca="false">SUM(F59,K59,O59)-D59</f>
        <v>0</v>
      </c>
      <c r="U59" s="32" t="n">
        <f aca="false">SUM(G59:I59)-F59</f>
        <v>0</v>
      </c>
      <c r="V59" s="32" t="n">
        <f aca="false">SUM(L59:N59)-K59</f>
        <v>0</v>
      </c>
      <c r="W59" s="32" t="n">
        <f aca="false">SUM(P59:R59)-O59</f>
        <v>0</v>
      </c>
    </row>
    <row r="60" customFormat="false" ht="12" hidden="false" customHeight="true" outlineLevel="0" collapsed="false">
      <c r="B60" s="25" t="s">
        <v>71</v>
      </c>
      <c r="C60" s="55" t="n">
        <v>336</v>
      </c>
      <c r="D60" s="42" t="n">
        <f aca="false">F60+K60+O60</f>
        <v>212</v>
      </c>
      <c r="E60" s="35" t="n">
        <f aca="false">D60/C60*100</f>
        <v>63.0952380952381</v>
      </c>
      <c r="F60" s="34" t="n">
        <f aca="false">G60+H60+I60</f>
        <v>36</v>
      </c>
      <c r="G60" s="43" t="n">
        <v>36</v>
      </c>
      <c r="H60" s="43" t="n">
        <v>0</v>
      </c>
      <c r="I60" s="44" t="n">
        <v>0</v>
      </c>
      <c r="J60" s="45"/>
      <c r="K60" s="46" t="n">
        <f aca="false">SUM(L60:N60)</f>
        <v>5</v>
      </c>
      <c r="L60" s="47" t="n">
        <v>5</v>
      </c>
      <c r="M60" s="47" t="n">
        <v>0</v>
      </c>
      <c r="N60" s="47" t="n">
        <v>0</v>
      </c>
      <c r="O60" s="48" t="n">
        <f aca="false">SUM(P60:R60)</f>
        <v>171</v>
      </c>
      <c r="P60" s="49" t="n">
        <v>171</v>
      </c>
      <c r="Q60" s="49" t="n">
        <v>0</v>
      </c>
      <c r="R60" s="49" t="n">
        <v>0</v>
      </c>
      <c r="S60" s="31" t="s">
        <v>71</v>
      </c>
      <c r="T60" s="32" t="n">
        <f aca="false">SUM(F60,K60,O60)-D60</f>
        <v>0</v>
      </c>
      <c r="U60" s="32" t="n">
        <f aca="false">SUM(G60:I60)-F60</f>
        <v>0</v>
      </c>
      <c r="V60" s="32" t="n">
        <f aca="false">SUM(L60:N60)-K60</f>
        <v>0</v>
      </c>
      <c r="W60" s="32" t="n">
        <f aca="false">SUM(P60:R60)-O60</f>
        <v>0</v>
      </c>
    </row>
    <row r="61" customFormat="false" ht="12" hidden="false" customHeight="true" outlineLevel="0" collapsed="false">
      <c r="B61" s="25" t="s">
        <v>72</v>
      </c>
      <c r="C61" s="55" t="n">
        <v>1417</v>
      </c>
      <c r="D61" s="42" t="n">
        <f aca="false">F61+K61+O61</f>
        <v>989</v>
      </c>
      <c r="E61" s="35" t="n">
        <f aca="false">D61/C61*100</f>
        <v>69.7953422724065</v>
      </c>
      <c r="F61" s="34" t="n">
        <f aca="false">G61+H61+I61</f>
        <v>127</v>
      </c>
      <c r="G61" s="43" t="n">
        <v>125</v>
      </c>
      <c r="H61" s="43" t="n">
        <v>0</v>
      </c>
      <c r="I61" s="44" t="n">
        <v>2</v>
      </c>
      <c r="J61" s="45"/>
      <c r="K61" s="46" t="n">
        <f aca="false">SUM(L61:N61)</f>
        <v>32</v>
      </c>
      <c r="L61" s="47" t="n">
        <v>32</v>
      </c>
      <c r="M61" s="47" t="n">
        <v>0</v>
      </c>
      <c r="N61" s="47" t="n">
        <v>0</v>
      </c>
      <c r="O61" s="48" t="n">
        <f aca="false">SUM(P61:R61)</f>
        <v>830</v>
      </c>
      <c r="P61" s="49" t="n">
        <v>829</v>
      </c>
      <c r="Q61" s="49" t="n">
        <v>1</v>
      </c>
      <c r="R61" s="49" t="n">
        <v>0</v>
      </c>
      <c r="S61" s="31" t="s">
        <v>72</v>
      </c>
      <c r="T61" s="32" t="n">
        <f aca="false">SUM(F61,K61,O61)-D61</f>
        <v>0</v>
      </c>
      <c r="U61" s="32" t="n">
        <f aca="false">SUM(G61:I61)-F61</f>
        <v>0</v>
      </c>
      <c r="V61" s="32" t="n">
        <f aca="false">SUM(L61:N61)-K61</f>
        <v>0</v>
      </c>
      <c r="W61" s="32" t="n">
        <f aca="false">SUM(P61:R61)-O61</f>
        <v>0</v>
      </c>
    </row>
    <row r="62" customFormat="false" ht="12" hidden="false" customHeight="true" outlineLevel="0" collapsed="false">
      <c r="B62" s="25" t="s">
        <v>73</v>
      </c>
      <c r="C62" s="55" t="n">
        <v>729</v>
      </c>
      <c r="D62" s="42" t="n">
        <f aca="false">F62+K62+O62</f>
        <v>427</v>
      </c>
      <c r="E62" s="35" t="n">
        <f aca="false">D62/C62*100</f>
        <v>58.5733882030178</v>
      </c>
      <c r="F62" s="34" t="n">
        <f aca="false">G62+H62+I62</f>
        <v>61</v>
      </c>
      <c r="G62" s="43" t="n">
        <v>58</v>
      </c>
      <c r="H62" s="43" t="n">
        <v>0</v>
      </c>
      <c r="I62" s="44" t="n">
        <v>3</v>
      </c>
      <c r="J62" s="45"/>
      <c r="K62" s="46" t="n">
        <f aca="false">SUM(L62:N62)</f>
        <v>5</v>
      </c>
      <c r="L62" s="47" t="n">
        <v>5</v>
      </c>
      <c r="M62" s="47" t="n">
        <v>0</v>
      </c>
      <c r="N62" s="47" t="n">
        <v>0</v>
      </c>
      <c r="O62" s="48" t="n">
        <f aca="false">SUM(P62:R62)</f>
        <v>361</v>
      </c>
      <c r="P62" s="49" t="n">
        <v>358</v>
      </c>
      <c r="Q62" s="49" t="n">
        <v>1</v>
      </c>
      <c r="R62" s="49" t="n">
        <v>2</v>
      </c>
      <c r="S62" s="31" t="s">
        <v>73</v>
      </c>
      <c r="T62" s="32" t="n">
        <f aca="false">SUM(F62,K62,O62)-D62</f>
        <v>0</v>
      </c>
      <c r="U62" s="32" t="n">
        <f aca="false">SUM(G62:I62)-F62</f>
        <v>0</v>
      </c>
      <c r="V62" s="32" t="n">
        <f aca="false">SUM(L62:N62)-K62</f>
        <v>0</v>
      </c>
      <c r="W62" s="32" t="n">
        <f aca="false">SUM(P62:R62)-O62</f>
        <v>0</v>
      </c>
    </row>
    <row r="63" customFormat="false" ht="12" hidden="false" customHeight="true" outlineLevel="0" collapsed="false">
      <c r="B63" s="25" t="s">
        <v>74</v>
      </c>
      <c r="C63" s="55" t="n">
        <v>930</v>
      </c>
      <c r="D63" s="42" t="n">
        <f aca="false">F63+K63+O63</f>
        <v>490</v>
      </c>
      <c r="E63" s="35" t="n">
        <f aca="false">D63/C63*100</f>
        <v>52.6881720430108</v>
      </c>
      <c r="F63" s="34" t="n">
        <f aca="false">G63+H63+I63</f>
        <v>55</v>
      </c>
      <c r="G63" s="43" t="n">
        <v>55</v>
      </c>
      <c r="H63" s="43" t="n">
        <v>0</v>
      </c>
      <c r="I63" s="44" t="n">
        <v>0</v>
      </c>
      <c r="J63" s="45"/>
      <c r="K63" s="46" t="n">
        <f aca="false">SUM(L63:N63)</f>
        <v>6</v>
      </c>
      <c r="L63" s="47" t="n">
        <v>5</v>
      </c>
      <c r="M63" s="47" t="n">
        <v>0</v>
      </c>
      <c r="N63" s="47" t="n">
        <v>1</v>
      </c>
      <c r="O63" s="48" t="n">
        <f aca="false">SUM(P63:R63)</f>
        <v>429</v>
      </c>
      <c r="P63" s="49" t="n">
        <v>426</v>
      </c>
      <c r="Q63" s="49" t="n">
        <v>3</v>
      </c>
      <c r="R63" s="49" t="n">
        <v>0</v>
      </c>
      <c r="S63" s="31" t="s">
        <v>74</v>
      </c>
      <c r="T63" s="32" t="n">
        <f aca="false">SUM(F63,K63,O63)-D63</f>
        <v>0</v>
      </c>
      <c r="U63" s="32" t="n">
        <f aca="false">SUM(G63:I63)-F63</f>
        <v>0</v>
      </c>
      <c r="V63" s="32" t="n">
        <f aca="false">SUM(L63:N63)-K63</f>
        <v>0</v>
      </c>
      <c r="W63" s="32" t="n">
        <f aca="false">SUM(P63:R63)-O63</f>
        <v>0</v>
      </c>
    </row>
    <row r="64" customFormat="false" ht="12" hidden="false" customHeight="true" outlineLevel="0" collapsed="false">
      <c r="B64" s="25" t="s">
        <v>75</v>
      </c>
      <c r="C64" s="55" t="n">
        <v>1263</v>
      </c>
      <c r="D64" s="42" t="n">
        <f aca="false">F64+K64+O64</f>
        <v>858</v>
      </c>
      <c r="E64" s="35" t="n">
        <f aca="false">D64/C64*100</f>
        <v>67.9334916864608</v>
      </c>
      <c r="F64" s="34" t="n">
        <f aca="false">G64+H64+I64</f>
        <v>51</v>
      </c>
      <c r="G64" s="43" t="n">
        <v>51</v>
      </c>
      <c r="H64" s="43" t="n">
        <v>0</v>
      </c>
      <c r="I64" s="44" t="n">
        <v>0</v>
      </c>
      <c r="J64" s="45"/>
      <c r="K64" s="46" t="n">
        <f aca="false">SUM(L64:N64)</f>
        <v>13</v>
      </c>
      <c r="L64" s="47" t="n">
        <v>13</v>
      </c>
      <c r="M64" s="47" t="n">
        <v>0</v>
      </c>
      <c r="N64" s="47" t="n">
        <v>0</v>
      </c>
      <c r="O64" s="48" t="n">
        <f aca="false">SUM(P64:R64)</f>
        <v>794</v>
      </c>
      <c r="P64" s="49" t="n">
        <v>791</v>
      </c>
      <c r="Q64" s="49" t="n">
        <v>1</v>
      </c>
      <c r="R64" s="49" t="n">
        <v>2</v>
      </c>
      <c r="S64" s="31" t="s">
        <v>75</v>
      </c>
      <c r="T64" s="32" t="n">
        <f aca="false">SUM(F64,K64,O64)-D64</f>
        <v>0</v>
      </c>
      <c r="U64" s="32" t="n">
        <f aca="false">SUM(G64:I64)-F64</f>
        <v>0</v>
      </c>
      <c r="V64" s="32" t="n">
        <f aca="false">SUM(L64:N64)-K64</f>
        <v>0</v>
      </c>
      <c r="W64" s="32" t="n">
        <f aca="false">SUM(P64:R64)-O64</f>
        <v>0</v>
      </c>
    </row>
    <row r="65" customFormat="false" ht="12" hidden="false" customHeight="true" outlineLevel="0" collapsed="false">
      <c r="B65" s="56" t="s">
        <v>76</v>
      </c>
      <c r="C65" s="57" t="n">
        <v>1120</v>
      </c>
      <c r="D65" s="58" t="n">
        <f aca="false">F65+K65+O65</f>
        <v>502</v>
      </c>
      <c r="E65" s="59" t="n">
        <f aca="false">D65/C65*100</f>
        <v>44.8214285714286</v>
      </c>
      <c r="F65" s="60" t="n">
        <f aca="false">G65+H65+I65</f>
        <v>139</v>
      </c>
      <c r="G65" s="61" t="n">
        <v>137</v>
      </c>
      <c r="H65" s="61" t="n">
        <v>0</v>
      </c>
      <c r="I65" s="62" t="n">
        <v>2</v>
      </c>
      <c r="J65" s="45"/>
      <c r="K65" s="63" t="n">
        <f aca="false">SUM(L65:N65)</f>
        <v>25</v>
      </c>
      <c r="L65" s="64" t="n">
        <v>25</v>
      </c>
      <c r="M65" s="64" t="n">
        <v>0</v>
      </c>
      <c r="N65" s="64" t="n">
        <v>0</v>
      </c>
      <c r="O65" s="65" t="n">
        <f aca="false">SUM(P65:R65)</f>
        <v>338</v>
      </c>
      <c r="P65" s="66" t="n">
        <v>336</v>
      </c>
      <c r="Q65" s="66" t="n">
        <v>2</v>
      </c>
      <c r="R65" s="66" t="n">
        <v>0</v>
      </c>
      <c r="S65" s="67" t="s">
        <v>76</v>
      </c>
      <c r="T65" s="32" t="n">
        <f aca="false">SUM(F65,K65,O65)-D65</f>
        <v>0</v>
      </c>
      <c r="U65" s="32" t="n">
        <f aca="false">SUM(G65:I65)-F65</f>
        <v>0</v>
      </c>
      <c r="V65" s="32" t="n">
        <f aca="false">SUM(L65:N65)-K65</f>
        <v>0</v>
      </c>
      <c r="W65" s="32" t="n">
        <f aca="false">SUM(P65:R65)-O65</f>
        <v>0</v>
      </c>
    </row>
    <row r="68" customFormat="false" ht="12" hidden="false" customHeight="false" outlineLevel="0" collapsed="false">
      <c r="B68" s="68" t="s">
        <v>77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/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9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9" t="n">
        <f aca="false">SUM(Q7,Q13,Q20,Q21,Q32,Q39,Q46,Q52,Q57)-Q6</f>
        <v>0</v>
      </c>
      <c r="R68" s="69" t="n">
        <f aca="false">SUM(R7,R13,R20,R21,R32,R39,R46,R52,R57)-R6</f>
        <v>0</v>
      </c>
    </row>
    <row r="69" customFormat="false" ht="12" hidden="false" customHeight="false" outlineLevel="0" collapsed="false">
      <c r="B69" s="70" t="s">
        <v>18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/>
      <c r="K69" s="69"/>
      <c r="L69" s="69" t="n">
        <f aca="false">SUM(L8:L12)-L7</f>
        <v>0</v>
      </c>
      <c r="M69" s="69" t="n">
        <f aca="false">SUM(M8:M12)-M7</f>
        <v>0</v>
      </c>
      <c r="N69" s="69"/>
      <c r="O69" s="69" t="n">
        <f aca="false">SUM(O8:O12)-O7</f>
        <v>0</v>
      </c>
      <c r="P69" s="69" t="n">
        <f aca="false">SUM(P8:P12)-P7</f>
        <v>0</v>
      </c>
      <c r="Q69" s="69" t="n">
        <f aca="false">SUM(Q8:Q12)-Q7</f>
        <v>0</v>
      </c>
      <c r="R69" s="69" t="n">
        <f aca="false">SUM(R8:R12)-R7</f>
        <v>0</v>
      </c>
    </row>
    <row r="70" customFormat="false" ht="12" hidden="false" customHeight="false" outlineLevel="0" collapsed="false">
      <c r="B70" s="68" t="s">
        <v>78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/>
      <c r="K70" s="69"/>
      <c r="L70" s="69" t="n">
        <f aca="false">SUM(L14:L19)-L13</f>
        <v>0</v>
      </c>
      <c r="M70" s="69" t="n">
        <f aca="false">SUM(M14:M19)-M13</f>
        <v>0</v>
      </c>
      <c r="N70" s="69"/>
      <c r="O70" s="69" t="n">
        <f aca="false">SUM(O14:O19)-O13</f>
        <v>0</v>
      </c>
      <c r="P70" s="69" t="n">
        <f aca="false">SUM(P14:P19)-P13</f>
        <v>0</v>
      </c>
      <c r="Q70" s="69" t="n">
        <f aca="false">SUM(Q14:Q19)-Q13</f>
        <v>0</v>
      </c>
      <c r="R70" s="69" t="n">
        <f aca="false">SUM(R14:R19)-R13</f>
        <v>0</v>
      </c>
    </row>
    <row r="71" customFormat="false" ht="12" hidden="false" customHeight="false" outlineLevel="0" collapsed="false">
      <c r="B71" s="68" t="s">
        <v>79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/>
      <c r="K71" s="69"/>
      <c r="L71" s="69" t="n">
        <f aca="false">SUM(L22:L31)-L21</f>
        <v>0</v>
      </c>
      <c r="M71" s="69" t="n">
        <f aca="false">SUM(M22:M31)-M21</f>
        <v>0</v>
      </c>
      <c r="N71" s="69"/>
      <c r="O71" s="69" t="n">
        <f aca="false">SUM(O22:O31)-O21</f>
        <v>0</v>
      </c>
      <c r="P71" s="69" t="n">
        <f aca="false">SUM(P22:P31)-P21</f>
        <v>0</v>
      </c>
      <c r="Q71" s="69" t="n">
        <f aca="false">SUM(Q22:Q31)-Q21</f>
        <v>0</v>
      </c>
      <c r="R71" s="69" t="n">
        <f aca="false">SUM(R22:R31)-R21</f>
        <v>0</v>
      </c>
    </row>
    <row r="72" customFormat="false" ht="12" hidden="false" customHeight="false" outlineLevel="0" collapsed="false">
      <c r="B72" s="68" t="s">
        <v>80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/>
      <c r="K72" s="69"/>
      <c r="L72" s="69" t="n">
        <f aca="false">SUM(L33:L38)-L32</f>
        <v>0</v>
      </c>
      <c r="M72" s="69" t="n">
        <f aca="false">SUM(M33:M38)-M32</f>
        <v>0</v>
      </c>
      <c r="N72" s="69"/>
      <c r="O72" s="69" t="n">
        <f aca="false">SUM(O33:O38)-O32</f>
        <v>0</v>
      </c>
      <c r="P72" s="69" t="n">
        <f aca="false">SUM(P33:P38)-P32</f>
        <v>0</v>
      </c>
      <c r="Q72" s="69" t="n">
        <f aca="false">SUM(Q33:Q38)-Q32</f>
        <v>0</v>
      </c>
      <c r="R72" s="69" t="n">
        <f aca="false">SUM(R33:R38)-R32</f>
        <v>0</v>
      </c>
    </row>
    <row r="73" customFormat="false" ht="12" hidden="false" customHeight="false" outlineLevel="0" collapsed="false">
      <c r="B73" s="68" t="s">
        <v>81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/>
      <c r="K73" s="69"/>
      <c r="L73" s="69" t="n">
        <f aca="false">SUM(L40:L45)-L39</f>
        <v>0</v>
      </c>
      <c r="M73" s="69" t="n">
        <f aca="false">SUM(M40:M45)-M39</f>
        <v>0</v>
      </c>
      <c r="N73" s="69"/>
      <c r="O73" s="69" t="n">
        <f aca="false">SUM(O40:O45)-O39</f>
        <v>0</v>
      </c>
      <c r="P73" s="69" t="n">
        <f aca="false">SUM(P40:P45)-P39</f>
        <v>0</v>
      </c>
      <c r="Q73" s="69" t="n">
        <f aca="false">SUM(Q40:Q45)-Q39</f>
        <v>0</v>
      </c>
      <c r="R73" s="69" t="n">
        <f aca="false">SUM(R40:R45)-R39</f>
        <v>0</v>
      </c>
    </row>
    <row r="74" customFormat="false" ht="12" hidden="false" customHeight="false" outlineLevel="0" collapsed="false">
      <c r="B74" s="68" t="s">
        <v>82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/>
      <c r="K74" s="69"/>
      <c r="L74" s="69" t="n">
        <f aca="false">SUM(L47:L51)-L46</f>
        <v>0</v>
      </c>
      <c r="M74" s="69" t="n">
        <f aca="false">SUM(M47:M51)-M46</f>
        <v>0</v>
      </c>
      <c r="N74" s="69"/>
      <c r="O74" s="69" t="n">
        <f aca="false">SUM(O47:O51)-O46</f>
        <v>0</v>
      </c>
      <c r="P74" s="69" t="n">
        <f aca="false">SUM(P47:P51)-P46</f>
        <v>0</v>
      </c>
      <c r="Q74" s="69" t="n">
        <f aca="false">SUM(Q47:Q51)-Q46</f>
        <v>0</v>
      </c>
      <c r="R74" s="69" t="n">
        <f aca="false">SUM(R47:R51)-R46</f>
        <v>0</v>
      </c>
    </row>
    <row r="75" customFormat="false" ht="12" hidden="false" customHeight="false" outlineLevel="0" collapsed="false">
      <c r="B75" s="68" t="s">
        <v>83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/>
      <c r="K75" s="69"/>
      <c r="L75" s="69" t="n">
        <f aca="false">SUM(L53:L56)-L52</f>
        <v>0</v>
      </c>
      <c r="M75" s="69" t="n">
        <f aca="false">SUM(M53:M56)-M52</f>
        <v>0</v>
      </c>
      <c r="N75" s="69"/>
      <c r="O75" s="69" t="n">
        <f aca="false">SUM(O53:O56)-O52</f>
        <v>0</v>
      </c>
      <c r="P75" s="69" t="n">
        <f aca="false">SUM(P53:P56)-P52</f>
        <v>0</v>
      </c>
      <c r="Q75" s="69" t="n">
        <f aca="false">SUM(Q53:Q56)-Q52</f>
        <v>0</v>
      </c>
      <c r="R75" s="69" t="n">
        <f aca="false">SUM(R53:R56)-R52</f>
        <v>0</v>
      </c>
    </row>
    <row r="76" customFormat="false" ht="12" hidden="false" customHeight="false" outlineLevel="0" collapsed="false">
      <c r="B76" s="68" t="s">
        <v>84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/>
      <c r="K76" s="69"/>
      <c r="L76" s="69" t="n">
        <f aca="false">SUM(L58:L65)-L57</f>
        <v>0</v>
      </c>
      <c r="M76" s="69" t="n">
        <f aca="false">SUM(M58:M65)-M57</f>
        <v>0</v>
      </c>
      <c r="N76" s="69"/>
      <c r="O76" s="69" t="n">
        <f aca="false">SUM(O58:O65)-O57</f>
        <v>0</v>
      </c>
      <c r="P76" s="69" t="n">
        <f aca="false">SUM(P58:P65)-P57</f>
        <v>0</v>
      </c>
      <c r="Q76" s="69" t="n">
        <f aca="false">SUM(Q58:Q65)-Q57</f>
        <v>0</v>
      </c>
      <c r="R76" s="69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6Z</dcterms:created>
  <dc:creator/>
  <dc:description/>
  <dc:language>en-US</dc:language>
  <cp:lastModifiedBy/>
  <dcterms:modified xsi:type="dcterms:W3CDTF">2022-07-28T05:55:16Z</dcterms:modified>
  <cp:revision>0</cp:revision>
  <dc:subject/>
  <dc:title/>
</cp:coreProperties>
</file>