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5</t>
    </r>
  </si>
  <si>
    <r>
      <rPr>
        <sz val="12"/>
        <rFont val="ＭＳ 明朝"/>
        <family val="1"/>
        <charset val="128"/>
      </rPr>
      <t xml:space="preserve">135  </t>
    </r>
    <r>
      <rPr>
        <sz val="12"/>
        <rFont val="Noto Sans"/>
        <family val="2"/>
      </rPr>
      <t xml:space="preserve">特別法犯 年次別 国籍別 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7</t>
    </r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犯罪の　検挙件数　及び　検挙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検挙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458288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459872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458288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7</xdr:row>
      <xdr:rowOff>83520</xdr:rowOff>
    </xdr:from>
    <xdr:to>
      <xdr:col>16</xdr:col>
      <xdr:colOff>156960</xdr:colOff>
      <xdr:row>20</xdr:row>
      <xdr:rowOff>174960</xdr:rowOff>
    </xdr:to>
    <xdr:sp>
      <xdr:nvSpPr>
        <xdr:cNvPr id="9" name="AutoShape 10"/>
        <xdr:cNvSpPr/>
      </xdr:nvSpPr>
      <xdr:spPr>
        <a:xfrm>
          <a:off x="1436940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640</xdr:colOff>
      <xdr:row>22</xdr:row>
      <xdr:rowOff>76320</xdr:rowOff>
    </xdr:from>
    <xdr:to>
      <xdr:col>16</xdr:col>
      <xdr:colOff>164880</xdr:colOff>
      <xdr:row>28</xdr:row>
      <xdr:rowOff>182880</xdr:rowOff>
    </xdr:to>
    <xdr:sp>
      <xdr:nvSpPr>
        <xdr:cNvPr id="10" name="AutoShape 11"/>
        <xdr:cNvSpPr/>
      </xdr:nvSpPr>
      <xdr:spPr>
        <a:xfrm>
          <a:off x="1438524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30</xdr:row>
      <xdr:rowOff>83160</xdr:rowOff>
    </xdr:from>
    <xdr:to>
      <xdr:col>16</xdr:col>
      <xdr:colOff>156960</xdr:colOff>
      <xdr:row>34</xdr:row>
      <xdr:rowOff>190800</xdr:rowOff>
    </xdr:to>
    <xdr:sp>
      <xdr:nvSpPr>
        <xdr:cNvPr id="11" name="AutoShape 12"/>
        <xdr:cNvSpPr/>
      </xdr:nvSpPr>
      <xdr:spPr>
        <a:xfrm>
          <a:off x="1436940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7275</v>
      </c>
      <c r="F6" s="24" t="n">
        <v>5784</v>
      </c>
      <c r="G6" s="24" t="n">
        <v>4690</v>
      </c>
      <c r="H6" s="25" t="n">
        <v>4226</v>
      </c>
      <c r="I6" s="24" t="n">
        <v>4745</v>
      </c>
      <c r="J6" s="26"/>
      <c r="K6" s="27" t="n">
        <v>5551</v>
      </c>
      <c r="L6" s="25" t="n">
        <v>4850</v>
      </c>
      <c r="M6" s="25" t="n">
        <v>5090</v>
      </c>
      <c r="N6" s="25" t="n">
        <v>5994</v>
      </c>
      <c r="O6" s="25" t="n">
        <f aca="false">SUM(O8,O23,O31,O37,O38,O39,O40)</f>
        <v>6662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6304</v>
      </c>
      <c r="F8" s="24" t="n">
        <v>4875</v>
      </c>
      <c r="G8" s="24" t="n">
        <v>3889</v>
      </c>
      <c r="H8" s="25" t="n">
        <v>3576</v>
      </c>
      <c r="I8" s="24" t="n">
        <v>4138</v>
      </c>
      <c r="J8" s="26"/>
      <c r="K8" s="27" t="n">
        <v>4949</v>
      </c>
      <c r="L8" s="25" t="n">
        <v>4348</v>
      </c>
      <c r="M8" s="25" t="n">
        <v>4542</v>
      </c>
      <c r="N8" s="32" t="n">
        <v>5331</v>
      </c>
      <c r="O8" s="32" t="n">
        <f aca="false">SUM(O9:O21)</f>
        <v>5983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036</v>
      </c>
      <c r="F9" s="33" t="n">
        <v>820</v>
      </c>
      <c r="G9" s="33" t="n">
        <v>572</v>
      </c>
      <c r="H9" s="34" t="n">
        <v>570</v>
      </c>
      <c r="I9" s="33" t="n">
        <v>527</v>
      </c>
      <c r="J9" s="26"/>
      <c r="K9" s="35" t="n">
        <v>439</v>
      </c>
      <c r="L9" s="34" t="n">
        <v>321</v>
      </c>
      <c r="M9" s="34" t="n">
        <v>270</v>
      </c>
      <c r="N9" s="36" t="n">
        <v>185</v>
      </c>
      <c r="O9" s="36" t="n">
        <v>191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2709</v>
      </c>
      <c r="F10" s="33" t="n">
        <v>2112</v>
      </c>
      <c r="G10" s="33" t="n">
        <v>1740</v>
      </c>
      <c r="H10" s="34" t="n">
        <v>1718</v>
      </c>
      <c r="I10" s="33" t="n">
        <v>2243</v>
      </c>
      <c r="J10" s="26"/>
      <c r="K10" s="35" t="n">
        <v>2893</v>
      </c>
      <c r="L10" s="34" t="n">
        <v>2275</v>
      </c>
      <c r="M10" s="34" t="n">
        <v>1959</v>
      </c>
      <c r="N10" s="36" t="n">
        <v>2118</v>
      </c>
      <c r="O10" s="36" t="n">
        <v>2067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258</v>
      </c>
      <c r="F11" s="33" t="n">
        <v>167</v>
      </c>
      <c r="G11" s="33" t="n">
        <v>141</v>
      </c>
      <c r="H11" s="34" t="n">
        <v>122</v>
      </c>
      <c r="I11" s="33" t="n">
        <v>89</v>
      </c>
      <c r="J11" s="26"/>
      <c r="K11" s="35" t="n">
        <v>72</v>
      </c>
      <c r="L11" s="34" t="n">
        <v>57</v>
      </c>
      <c r="M11" s="34" t="n">
        <v>93</v>
      </c>
      <c r="N11" s="36" t="n">
        <v>72</v>
      </c>
      <c r="O11" s="36" t="n">
        <v>55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66</v>
      </c>
      <c r="F12" s="33" t="n">
        <v>46</v>
      </c>
      <c r="G12" s="33" t="n">
        <v>33</v>
      </c>
      <c r="H12" s="34" t="n">
        <v>29</v>
      </c>
      <c r="I12" s="33" t="n">
        <v>23</v>
      </c>
      <c r="J12" s="26"/>
      <c r="K12" s="35" t="n">
        <v>30</v>
      </c>
      <c r="L12" s="34" t="n">
        <v>16</v>
      </c>
      <c r="M12" s="34" t="n">
        <v>14</v>
      </c>
      <c r="N12" s="36" t="n">
        <v>18</v>
      </c>
      <c r="O12" s="36" t="n">
        <v>28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98</v>
      </c>
      <c r="F13" s="33" t="n">
        <v>66</v>
      </c>
      <c r="G13" s="33" t="n">
        <v>55</v>
      </c>
      <c r="H13" s="34" t="n">
        <v>38</v>
      </c>
      <c r="I13" s="33" t="n">
        <v>35</v>
      </c>
      <c r="J13" s="26"/>
      <c r="K13" s="35" t="n">
        <v>56</v>
      </c>
      <c r="L13" s="34" t="n">
        <v>58</v>
      </c>
      <c r="M13" s="34" t="n">
        <v>151</v>
      </c>
      <c r="N13" s="36" t="n">
        <v>154</v>
      </c>
      <c r="O13" s="36" t="n">
        <v>188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139</v>
      </c>
      <c r="F14" s="33" t="n">
        <v>70</v>
      </c>
      <c r="G14" s="33" t="n">
        <v>69</v>
      </c>
      <c r="H14" s="34" t="n">
        <v>73</v>
      </c>
      <c r="I14" s="33" t="n">
        <v>53</v>
      </c>
      <c r="J14" s="26"/>
      <c r="K14" s="35" t="n">
        <v>38</v>
      </c>
      <c r="L14" s="34" t="n">
        <v>28</v>
      </c>
      <c r="M14" s="34" t="n">
        <v>30</v>
      </c>
      <c r="N14" s="36" t="n">
        <v>62</v>
      </c>
      <c r="O14" s="36" t="n">
        <v>55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383</v>
      </c>
      <c r="F15" s="33" t="n">
        <v>265</v>
      </c>
      <c r="G15" s="33" t="n">
        <v>198</v>
      </c>
      <c r="H15" s="34" t="n">
        <v>168</v>
      </c>
      <c r="I15" s="33" t="n">
        <v>160</v>
      </c>
      <c r="J15" s="26"/>
      <c r="K15" s="35" t="n">
        <v>235</v>
      </c>
      <c r="L15" s="34" t="n">
        <v>246</v>
      </c>
      <c r="M15" s="34" t="n">
        <v>351</v>
      </c>
      <c r="N15" s="36" t="n">
        <v>442</v>
      </c>
      <c r="O15" s="36" t="n">
        <v>364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57</v>
      </c>
      <c r="F16" s="33" t="n">
        <v>34</v>
      </c>
      <c r="G16" s="33" t="n">
        <v>26</v>
      </c>
      <c r="H16" s="34" t="n">
        <v>26</v>
      </c>
      <c r="I16" s="33" t="n">
        <v>29</v>
      </c>
      <c r="J16" s="26"/>
      <c r="K16" s="35" t="n">
        <v>25</v>
      </c>
      <c r="L16" s="34" t="n">
        <v>12</v>
      </c>
      <c r="M16" s="34" t="n">
        <v>14</v>
      </c>
      <c r="N16" s="36" t="n">
        <v>14</v>
      </c>
      <c r="O16" s="36" t="n">
        <v>18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90</v>
      </c>
      <c r="F17" s="33" t="n">
        <v>77</v>
      </c>
      <c r="G17" s="33" t="n">
        <v>48</v>
      </c>
      <c r="H17" s="34" t="n">
        <v>24</v>
      </c>
      <c r="I17" s="33" t="n">
        <v>36</v>
      </c>
      <c r="J17" s="26"/>
      <c r="K17" s="35" t="n">
        <v>26</v>
      </c>
      <c r="L17" s="34" t="n">
        <v>21</v>
      </c>
      <c r="M17" s="34" t="n">
        <v>12</v>
      </c>
      <c r="N17" s="36" t="n">
        <v>21</v>
      </c>
      <c r="O17" s="36" t="n">
        <v>24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879</v>
      </c>
      <c r="F18" s="33" t="n">
        <v>717</v>
      </c>
      <c r="G18" s="33" t="n">
        <v>619</v>
      </c>
      <c r="H18" s="34" t="n">
        <v>425</v>
      </c>
      <c r="I18" s="33" t="n">
        <v>368</v>
      </c>
      <c r="J18" s="26"/>
      <c r="K18" s="35" t="n">
        <v>399</v>
      </c>
      <c r="L18" s="34" t="n">
        <v>416</v>
      </c>
      <c r="M18" s="34" t="n">
        <v>387</v>
      </c>
      <c r="N18" s="36" t="n">
        <v>405</v>
      </c>
      <c r="O18" s="36" t="n">
        <v>446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272</v>
      </c>
      <c r="F19" s="33" t="n">
        <v>257</v>
      </c>
      <c r="G19" s="33" t="n">
        <v>197</v>
      </c>
      <c r="H19" s="34" t="n">
        <v>205</v>
      </c>
      <c r="I19" s="33" t="n">
        <v>343</v>
      </c>
      <c r="J19" s="26"/>
      <c r="K19" s="35" t="n">
        <v>516</v>
      </c>
      <c r="L19" s="34" t="n">
        <v>759</v>
      </c>
      <c r="M19" s="34" t="n">
        <v>1035</v>
      </c>
      <c r="N19" s="36" t="n">
        <v>1549</v>
      </c>
      <c r="O19" s="36" t="n">
        <v>2206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52</v>
      </c>
      <c r="F20" s="33" t="n">
        <v>41</v>
      </c>
      <c r="G20" s="33" t="n">
        <v>29</v>
      </c>
      <c r="H20" s="34" t="n">
        <v>22</v>
      </c>
      <c r="I20" s="33" t="n">
        <v>29</v>
      </c>
      <c r="J20" s="26"/>
      <c r="K20" s="35" t="n">
        <v>22</v>
      </c>
      <c r="L20" s="34" t="n">
        <v>14</v>
      </c>
      <c r="M20" s="34" t="n">
        <v>18</v>
      </c>
      <c r="N20" s="36" t="n">
        <v>32</v>
      </c>
      <c r="O20" s="36" t="n">
        <v>37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265</v>
      </c>
      <c r="F21" s="33" t="n">
        <v>203</v>
      </c>
      <c r="G21" s="33" t="n">
        <v>162</v>
      </c>
      <c r="H21" s="34" t="n">
        <v>156</v>
      </c>
      <c r="I21" s="33" t="n">
        <v>203</v>
      </c>
      <c r="J21" s="26"/>
      <c r="K21" s="35" t="n">
        <v>198</v>
      </c>
      <c r="L21" s="34" t="n">
        <v>125</v>
      </c>
      <c r="M21" s="34" t="n">
        <v>208</v>
      </c>
      <c r="N21" s="36" t="n">
        <v>259</v>
      </c>
      <c r="O21" s="36" t="n">
        <v>304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130</v>
      </c>
      <c r="F23" s="24" t="n">
        <v>137</v>
      </c>
      <c r="G23" s="24" t="n">
        <v>187</v>
      </c>
      <c r="H23" s="25" t="n">
        <v>122</v>
      </c>
      <c r="I23" s="24" t="n">
        <v>104</v>
      </c>
      <c r="J23" s="43"/>
      <c r="K23" s="27" t="n">
        <v>136</v>
      </c>
      <c r="L23" s="25" t="n">
        <v>86</v>
      </c>
      <c r="M23" s="25" t="n">
        <v>82</v>
      </c>
      <c r="N23" s="32" t="n">
        <v>133</v>
      </c>
      <c r="O23" s="32" t="n">
        <f aca="false">SUM(O24:O29)</f>
        <v>166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0</v>
      </c>
      <c r="F24" s="33" t="n">
        <v>28</v>
      </c>
      <c r="G24" s="33" t="n">
        <v>22</v>
      </c>
      <c r="H24" s="34" t="n">
        <v>22</v>
      </c>
      <c r="I24" s="33" t="n">
        <v>16</v>
      </c>
      <c r="J24" s="26"/>
      <c r="K24" s="35" t="n">
        <v>24</v>
      </c>
      <c r="L24" s="34" t="n">
        <v>11</v>
      </c>
      <c r="M24" s="34" t="n">
        <v>15</v>
      </c>
      <c r="N24" s="36" t="n">
        <v>30</v>
      </c>
      <c r="O24" s="36" t="n">
        <v>33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1</v>
      </c>
      <c r="F25" s="44" t="n">
        <v>5</v>
      </c>
      <c r="G25" s="33" t="n">
        <v>3</v>
      </c>
      <c r="H25" s="34" t="n">
        <v>1</v>
      </c>
      <c r="I25" s="33" t="n">
        <v>7</v>
      </c>
      <c r="J25" s="26"/>
      <c r="K25" s="35" t="n">
        <v>7</v>
      </c>
      <c r="L25" s="34" t="n">
        <v>5</v>
      </c>
      <c r="M25" s="34" t="n">
        <v>2</v>
      </c>
      <c r="N25" s="36" t="n">
        <v>2</v>
      </c>
      <c r="O25" s="36" t="n">
        <v>2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38</v>
      </c>
      <c r="F26" s="33" t="n">
        <v>41</v>
      </c>
      <c r="G26" s="33" t="n">
        <v>32</v>
      </c>
      <c r="H26" s="34" t="n">
        <v>29</v>
      </c>
      <c r="I26" s="33" t="n">
        <v>18</v>
      </c>
      <c r="J26" s="26"/>
      <c r="K26" s="35" t="n">
        <v>24</v>
      </c>
      <c r="L26" s="34" t="n">
        <v>14</v>
      </c>
      <c r="M26" s="34" t="n">
        <v>11</v>
      </c>
      <c r="N26" s="36" t="n">
        <v>7</v>
      </c>
      <c r="O26" s="36" t="n">
        <v>9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9</v>
      </c>
      <c r="F27" s="33" t="n">
        <v>4</v>
      </c>
      <c r="G27" s="33" t="n">
        <v>24</v>
      </c>
      <c r="H27" s="34" t="n">
        <v>9</v>
      </c>
      <c r="I27" s="33" t="n">
        <v>7</v>
      </c>
      <c r="J27" s="26"/>
      <c r="K27" s="35" t="n">
        <v>8</v>
      </c>
      <c r="L27" s="34" t="n">
        <v>9</v>
      </c>
      <c r="M27" s="34" t="n">
        <v>3</v>
      </c>
      <c r="N27" s="36" t="n">
        <v>19</v>
      </c>
      <c r="O27" s="36" t="n">
        <v>11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1</v>
      </c>
      <c r="F28" s="33" t="n">
        <v>10</v>
      </c>
      <c r="G28" s="33" t="n">
        <v>20</v>
      </c>
      <c r="H28" s="34" t="n">
        <v>13</v>
      </c>
      <c r="I28" s="33" t="n">
        <v>14</v>
      </c>
      <c r="J28" s="26"/>
      <c r="K28" s="35" t="n">
        <v>10</v>
      </c>
      <c r="L28" s="34" t="n">
        <v>14</v>
      </c>
      <c r="M28" s="34" t="n">
        <v>9</v>
      </c>
      <c r="N28" s="36" t="n">
        <v>31</v>
      </c>
      <c r="O28" s="36" t="n">
        <v>23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51</v>
      </c>
      <c r="F29" s="33" t="n">
        <v>49</v>
      </c>
      <c r="G29" s="33" t="n">
        <v>86</v>
      </c>
      <c r="H29" s="34" t="n">
        <v>48</v>
      </c>
      <c r="I29" s="33" t="n">
        <v>42</v>
      </c>
      <c r="J29" s="26"/>
      <c r="K29" s="35" t="n">
        <v>63</v>
      </c>
      <c r="L29" s="34" t="n">
        <v>33</v>
      </c>
      <c r="M29" s="34" t="n">
        <v>42</v>
      </c>
      <c r="N29" s="36" t="n">
        <v>44</v>
      </c>
      <c r="O29" s="36" t="n">
        <v>88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638</v>
      </c>
      <c r="F31" s="24" t="n">
        <v>596</v>
      </c>
      <c r="G31" s="24" t="n">
        <v>465</v>
      </c>
      <c r="H31" s="25" t="n">
        <v>436</v>
      </c>
      <c r="I31" s="24" t="n">
        <v>390</v>
      </c>
      <c r="J31" s="43"/>
      <c r="K31" s="27" t="n">
        <v>354</v>
      </c>
      <c r="L31" s="25" t="n">
        <v>337</v>
      </c>
      <c r="M31" s="25" t="n">
        <v>394</v>
      </c>
      <c r="N31" s="32" t="n">
        <v>432</v>
      </c>
      <c r="O31" s="32" t="n">
        <f aca="false">SUM(O32:O35)</f>
        <v>459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8</v>
      </c>
      <c r="F32" s="33" t="n">
        <v>73</v>
      </c>
      <c r="G32" s="33" t="n">
        <v>61</v>
      </c>
      <c r="H32" s="34" t="n">
        <v>79</v>
      </c>
      <c r="I32" s="33" t="n">
        <v>99</v>
      </c>
      <c r="J32" s="26"/>
      <c r="K32" s="35" t="n">
        <v>85</v>
      </c>
      <c r="L32" s="34" t="n">
        <v>107</v>
      </c>
      <c r="M32" s="34" t="n">
        <v>80</v>
      </c>
      <c r="N32" s="47" t="n">
        <v>107</v>
      </c>
      <c r="O32" s="47" t="n">
        <v>118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28</v>
      </c>
      <c r="F33" s="33" t="n">
        <v>12</v>
      </c>
      <c r="G33" s="33" t="n">
        <v>11</v>
      </c>
      <c r="H33" s="34" t="n">
        <v>14</v>
      </c>
      <c r="I33" s="33" t="n">
        <v>8</v>
      </c>
      <c r="J33" s="26"/>
      <c r="K33" s="35" t="n">
        <v>14</v>
      </c>
      <c r="L33" s="34" t="n">
        <v>6</v>
      </c>
      <c r="M33" s="34" t="n">
        <v>17</v>
      </c>
      <c r="N33" s="47" t="n">
        <v>18</v>
      </c>
      <c r="O33" s="47" t="n">
        <v>36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93</v>
      </c>
      <c r="F34" s="33" t="n">
        <v>288</v>
      </c>
      <c r="G34" s="33" t="n">
        <v>206</v>
      </c>
      <c r="H34" s="34" t="n">
        <v>201</v>
      </c>
      <c r="I34" s="33" t="n">
        <v>155</v>
      </c>
      <c r="J34" s="26"/>
      <c r="K34" s="35" t="n">
        <v>145</v>
      </c>
      <c r="L34" s="34" t="n">
        <v>128</v>
      </c>
      <c r="M34" s="34" t="n">
        <v>192</v>
      </c>
      <c r="N34" s="47" t="n">
        <v>219</v>
      </c>
      <c r="O34" s="47" t="n">
        <v>203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259</v>
      </c>
      <c r="F35" s="33" t="n">
        <v>223</v>
      </c>
      <c r="G35" s="33" t="n">
        <v>187</v>
      </c>
      <c r="H35" s="34" t="n">
        <v>142</v>
      </c>
      <c r="I35" s="33" t="n">
        <v>128</v>
      </c>
      <c r="J35" s="26"/>
      <c r="K35" s="35" t="n">
        <v>110</v>
      </c>
      <c r="L35" s="34" t="n">
        <v>96</v>
      </c>
      <c r="M35" s="34" t="n">
        <v>105</v>
      </c>
      <c r="N35" s="47" t="n">
        <v>88</v>
      </c>
      <c r="O35" s="47" t="n">
        <v>102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86</v>
      </c>
      <c r="F37" s="24" t="n">
        <v>157</v>
      </c>
      <c r="G37" s="24" t="n">
        <v>122</v>
      </c>
      <c r="H37" s="25" t="n">
        <v>81</v>
      </c>
      <c r="I37" s="24" t="n">
        <v>102</v>
      </c>
      <c r="J37" s="43"/>
      <c r="K37" s="27" t="n">
        <v>96</v>
      </c>
      <c r="L37" s="25" t="n">
        <v>54</v>
      </c>
      <c r="M37" s="25" t="n">
        <v>43</v>
      </c>
      <c r="N37" s="48" t="n">
        <v>76</v>
      </c>
      <c r="O37" s="48" t="n">
        <v>36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16</v>
      </c>
      <c r="F38" s="24" t="n">
        <v>16</v>
      </c>
      <c r="G38" s="24" t="n">
        <v>24</v>
      </c>
      <c r="H38" s="25" t="n">
        <v>10</v>
      </c>
      <c r="I38" s="24" t="n">
        <v>11</v>
      </c>
      <c r="J38" s="43"/>
      <c r="K38" s="27" t="n">
        <v>16</v>
      </c>
      <c r="L38" s="25" t="n">
        <v>25</v>
      </c>
      <c r="M38" s="25" t="n">
        <v>26</v>
      </c>
      <c r="N38" s="48" t="n">
        <v>22</v>
      </c>
      <c r="O38" s="48" t="n">
        <v>18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1</v>
      </c>
      <c r="F39" s="49" t="n">
        <v>3</v>
      </c>
      <c r="G39" s="24" t="n">
        <v>1</v>
      </c>
      <c r="H39" s="25" t="n">
        <v>1</v>
      </c>
      <c r="I39" s="25" t="n">
        <v>0</v>
      </c>
      <c r="J39" s="43"/>
      <c r="K39" s="43" t="n">
        <v>0</v>
      </c>
      <c r="L39" s="25" t="n">
        <v>0</v>
      </c>
      <c r="M39" s="25" t="n">
        <v>3</v>
      </c>
      <c r="N39" s="48" t="n">
        <v>0</v>
      </c>
      <c r="O39" s="48" t="n">
        <v>0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0</v>
      </c>
      <c r="F40" s="52" t="n">
        <v>0</v>
      </c>
      <c r="G40" s="52" t="n">
        <v>2</v>
      </c>
      <c r="H40" s="53" t="n">
        <v>0</v>
      </c>
      <c r="I40" s="53" t="n">
        <v>0</v>
      </c>
      <c r="J40" s="43"/>
      <c r="K40" s="43" t="n">
        <v>0</v>
      </c>
      <c r="L40" s="25" t="n">
        <v>0</v>
      </c>
      <c r="M40" s="25" t="n">
        <v>0</v>
      </c>
      <c r="N40" s="48" t="n">
        <v>0</v>
      </c>
      <c r="O40" s="48" t="n">
        <v>0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 t="s">
        <v>49</v>
      </c>
      <c r="E44" s="59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53</v>
      </c>
      <c r="K1" s="4" t="s">
        <v>54</v>
      </c>
    </row>
    <row r="2" customFormat="false" ht="14.4" hidden="false" customHeight="false" outlineLevel="0" collapsed="false">
      <c r="B2" s="61"/>
      <c r="C2" s="61"/>
      <c r="D2" s="61"/>
      <c r="E2" s="62" t="s">
        <v>55</v>
      </c>
      <c r="F2" s="62"/>
      <c r="G2" s="62"/>
      <c r="H2" s="62"/>
      <c r="I2" s="61"/>
      <c r="J2" s="63"/>
      <c r="K2" s="61"/>
      <c r="L2" s="64" t="s">
        <v>56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7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6067</v>
      </c>
      <c r="F6" s="24" t="n">
        <v>5148</v>
      </c>
      <c r="G6" s="72" t="n">
        <v>4159</v>
      </c>
      <c r="H6" s="24" t="n">
        <v>3726</v>
      </c>
      <c r="I6" s="24" t="n">
        <v>4264</v>
      </c>
      <c r="J6" s="73"/>
      <c r="K6" s="74" t="n">
        <v>4902</v>
      </c>
      <c r="L6" s="75" t="n">
        <v>3855</v>
      </c>
      <c r="M6" s="76" t="n">
        <v>4012</v>
      </c>
      <c r="N6" s="25" t="n">
        <v>4715</v>
      </c>
      <c r="O6" s="25" t="n">
        <f aca="false">SUM(O8,O23,O31,O37,O38,O39,O40)</f>
        <v>5238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5241</v>
      </c>
      <c r="F8" s="24" t="n">
        <v>4406</v>
      </c>
      <c r="G8" s="25" t="n">
        <v>3501</v>
      </c>
      <c r="H8" s="24" t="n">
        <v>3188</v>
      </c>
      <c r="I8" s="24" t="n">
        <v>3725</v>
      </c>
      <c r="J8" s="73"/>
      <c r="K8" s="74" t="n">
        <v>4362</v>
      </c>
      <c r="L8" s="75" t="n">
        <v>3465</v>
      </c>
      <c r="M8" s="30" t="n">
        <v>3575</v>
      </c>
      <c r="N8" s="32" t="n">
        <v>4186</v>
      </c>
      <c r="O8" s="32" t="n">
        <f aca="false">SUM(O9:O21)</f>
        <v>4703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892</v>
      </c>
      <c r="F9" s="33" t="n">
        <v>722</v>
      </c>
      <c r="G9" s="34" t="n">
        <v>503</v>
      </c>
      <c r="H9" s="33" t="n">
        <v>495</v>
      </c>
      <c r="I9" s="33" t="n">
        <v>449</v>
      </c>
      <c r="J9" s="77"/>
      <c r="K9" s="78" t="n">
        <v>406</v>
      </c>
      <c r="L9" s="79" t="n">
        <v>252</v>
      </c>
      <c r="M9" s="40" t="n">
        <v>224</v>
      </c>
      <c r="N9" s="36" t="n">
        <v>162</v>
      </c>
      <c r="O9" s="36" t="n">
        <v>168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2187</v>
      </c>
      <c r="F10" s="33" t="n">
        <v>2014</v>
      </c>
      <c r="G10" s="34" t="n">
        <v>1654</v>
      </c>
      <c r="H10" s="33" t="n">
        <v>1624</v>
      </c>
      <c r="I10" s="33" t="n">
        <v>2093</v>
      </c>
      <c r="J10" s="77"/>
      <c r="K10" s="78" t="n">
        <v>2547</v>
      </c>
      <c r="L10" s="79" t="n">
        <v>1843</v>
      </c>
      <c r="M10" s="40" t="n">
        <v>1553</v>
      </c>
      <c r="N10" s="36" t="n">
        <v>1625</v>
      </c>
      <c r="O10" s="36" t="n">
        <v>1638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128</v>
      </c>
      <c r="F11" s="33" t="n">
        <v>96</v>
      </c>
      <c r="G11" s="34" t="n">
        <v>63</v>
      </c>
      <c r="H11" s="33" t="n">
        <v>55</v>
      </c>
      <c r="I11" s="33" t="n">
        <v>44</v>
      </c>
      <c r="J11" s="77"/>
      <c r="K11" s="78" t="n">
        <v>38</v>
      </c>
      <c r="L11" s="79" t="n">
        <v>24</v>
      </c>
      <c r="M11" s="40" t="n">
        <v>39</v>
      </c>
      <c r="N11" s="36" t="n">
        <v>35</v>
      </c>
      <c r="O11" s="36" t="n">
        <v>25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63</v>
      </c>
      <c r="F12" s="33" t="n">
        <v>44</v>
      </c>
      <c r="G12" s="34" t="n">
        <v>31</v>
      </c>
      <c r="H12" s="33" t="n">
        <v>29</v>
      </c>
      <c r="I12" s="33" t="n">
        <v>22</v>
      </c>
      <c r="J12" s="77"/>
      <c r="K12" s="78" t="n">
        <v>31</v>
      </c>
      <c r="L12" s="79" t="n">
        <v>12</v>
      </c>
      <c r="M12" s="40" t="n">
        <v>14</v>
      </c>
      <c r="N12" s="36" t="n">
        <v>19</v>
      </c>
      <c r="O12" s="36" t="n">
        <v>26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86</v>
      </c>
      <c r="F13" s="33" t="n">
        <v>58</v>
      </c>
      <c r="G13" s="34" t="n">
        <v>51</v>
      </c>
      <c r="H13" s="33" t="n">
        <v>36</v>
      </c>
      <c r="I13" s="33" t="n">
        <v>33</v>
      </c>
      <c r="J13" s="77"/>
      <c r="K13" s="78" t="n">
        <v>46</v>
      </c>
      <c r="L13" s="79" t="n">
        <v>49</v>
      </c>
      <c r="M13" s="40" t="n">
        <v>117</v>
      </c>
      <c r="N13" s="36" t="n">
        <v>126</v>
      </c>
      <c r="O13" s="36" t="n">
        <v>153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125</v>
      </c>
      <c r="F14" s="33" t="n">
        <v>63</v>
      </c>
      <c r="G14" s="34" t="n">
        <v>59</v>
      </c>
      <c r="H14" s="33" t="n">
        <v>68</v>
      </c>
      <c r="I14" s="33" t="n">
        <v>40</v>
      </c>
      <c r="J14" s="77"/>
      <c r="K14" s="78" t="n">
        <v>32</v>
      </c>
      <c r="L14" s="79" t="n">
        <v>28</v>
      </c>
      <c r="M14" s="40" t="n">
        <v>27</v>
      </c>
      <c r="N14" s="36" t="n">
        <v>47</v>
      </c>
      <c r="O14" s="36" t="n">
        <v>56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343</v>
      </c>
      <c r="F15" s="33" t="n">
        <v>253</v>
      </c>
      <c r="G15" s="34" t="n">
        <v>179</v>
      </c>
      <c r="H15" s="33" t="n">
        <v>154</v>
      </c>
      <c r="I15" s="33" t="n">
        <v>140</v>
      </c>
      <c r="J15" s="77"/>
      <c r="K15" s="78" t="n">
        <v>209</v>
      </c>
      <c r="L15" s="79" t="n">
        <v>215</v>
      </c>
      <c r="M15" s="40" t="n">
        <v>307</v>
      </c>
      <c r="N15" s="36" t="n">
        <v>411</v>
      </c>
      <c r="O15" s="36" t="n">
        <v>349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49</v>
      </c>
      <c r="F16" s="33" t="n">
        <v>33</v>
      </c>
      <c r="G16" s="34" t="n">
        <v>26</v>
      </c>
      <c r="H16" s="33" t="n">
        <v>24</v>
      </c>
      <c r="I16" s="33" t="n">
        <v>23</v>
      </c>
      <c r="J16" s="77"/>
      <c r="K16" s="78" t="n">
        <v>18</v>
      </c>
      <c r="L16" s="79" t="n">
        <v>11</v>
      </c>
      <c r="M16" s="40" t="n">
        <v>11</v>
      </c>
      <c r="N16" s="36" t="n">
        <v>14</v>
      </c>
      <c r="O16" s="36" t="n">
        <v>19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83</v>
      </c>
      <c r="F17" s="33" t="n">
        <v>66</v>
      </c>
      <c r="G17" s="34" t="n">
        <v>49</v>
      </c>
      <c r="H17" s="33" t="n">
        <v>22</v>
      </c>
      <c r="I17" s="33" t="n">
        <v>33</v>
      </c>
      <c r="J17" s="77"/>
      <c r="K17" s="78" t="n">
        <v>25</v>
      </c>
      <c r="L17" s="79" t="n">
        <v>21</v>
      </c>
      <c r="M17" s="40" t="n">
        <v>16</v>
      </c>
      <c r="N17" s="36" t="n">
        <v>22</v>
      </c>
      <c r="O17" s="36" t="n">
        <v>26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816</v>
      </c>
      <c r="F18" s="33" t="n">
        <v>664</v>
      </c>
      <c r="G18" s="34" t="n">
        <v>580</v>
      </c>
      <c r="H18" s="33" t="n">
        <v>381</v>
      </c>
      <c r="I18" s="33" t="n">
        <v>345</v>
      </c>
      <c r="J18" s="77"/>
      <c r="K18" s="78" t="n">
        <v>393</v>
      </c>
      <c r="L18" s="79" t="n">
        <v>398</v>
      </c>
      <c r="M18" s="40" t="n">
        <v>352</v>
      </c>
      <c r="N18" s="36" t="n">
        <v>362</v>
      </c>
      <c r="O18" s="36" t="n">
        <v>403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187</v>
      </c>
      <c r="F19" s="33" t="n">
        <v>191</v>
      </c>
      <c r="G19" s="34" t="n">
        <v>134</v>
      </c>
      <c r="H19" s="33" t="n">
        <v>151</v>
      </c>
      <c r="I19" s="33" t="n">
        <v>279</v>
      </c>
      <c r="J19" s="77"/>
      <c r="K19" s="78" t="n">
        <v>412</v>
      </c>
      <c r="L19" s="79" t="n">
        <v>492</v>
      </c>
      <c r="M19" s="40" t="n">
        <v>709</v>
      </c>
      <c r="N19" s="36" t="n">
        <v>1106</v>
      </c>
      <c r="O19" s="36" t="n">
        <v>1551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49</v>
      </c>
      <c r="F20" s="33" t="n">
        <v>38</v>
      </c>
      <c r="G20" s="34" t="n">
        <v>28</v>
      </c>
      <c r="H20" s="33" t="n">
        <v>22</v>
      </c>
      <c r="I20" s="33" t="n">
        <v>30</v>
      </c>
      <c r="J20" s="77"/>
      <c r="K20" s="78" t="n">
        <v>22</v>
      </c>
      <c r="L20" s="79" t="n">
        <v>12</v>
      </c>
      <c r="M20" s="40" t="n">
        <v>16</v>
      </c>
      <c r="N20" s="36" t="n">
        <v>31</v>
      </c>
      <c r="O20" s="36" t="n">
        <v>37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233</v>
      </c>
      <c r="F21" s="33" t="n">
        <v>164</v>
      </c>
      <c r="G21" s="34" t="n">
        <v>144</v>
      </c>
      <c r="H21" s="33" t="n">
        <v>127</v>
      </c>
      <c r="I21" s="33" t="n">
        <v>194</v>
      </c>
      <c r="J21" s="77"/>
      <c r="K21" s="78" t="n">
        <v>183</v>
      </c>
      <c r="L21" s="79" t="n">
        <v>108</v>
      </c>
      <c r="M21" s="40" t="n">
        <v>190</v>
      </c>
      <c r="N21" s="36" t="n">
        <v>226</v>
      </c>
      <c r="O21" s="36" t="n">
        <v>252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108</v>
      </c>
      <c r="F23" s="24" t="n">
        <v>131</v>
      </c>
      <c r="G23" s="25" t="n">
        <v>149</v>
      </c>
      <c r="H23" s="25" t="n">
        <v>102</v>
      </c>
      <c r="I23" s="25" t="n">
        <v>98</v>
      </c>
      <c r="J23" s="81"/>
      <c r="K23" s="82" t="n">
        <v>132</v>
      </c>
      <c r="L23" s="75" t="n">
        <v>70</v>
      </c>
      <c r="M23" s="30" t="n">
        <v>71</v>
      </c>
      <c r="N23" s="32" t="n">
        <v>95</v>
      </c>
      <c r="O23" s="32" t="n">
        <f aca="false">SUM(O24:O29)</f>
        <v>147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17</v>
      </c>
      <c r="F24" s="33" t="n">
        <v>27</v>
      </c>
      <c r="G24" s="34" t="n">
        <v>21</v>
      </c>
      <c r="H24" s="33" t="n">
        <v>16</v>
      </c>
      <c r="I24" s="33" t="n">
        <v>15</v>
      </c>
      <c r="J24" s="77"/>
      <c r="K24" s="78" t="n">
        <v>24</v>
      </c>
      <c r="L24" s="79" t="n">
        <v>10</v>
      </c>
      <c r="M24" s="40" t="n">
        <v>13</v>
      </c>
      <c r="N24" s="36" t="n">
        <v>16</v>
      </c>
      <c r="O24" s="36" t="n">
        <v>28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2</v>
      </c>
      <c r="F25" s="33" t="n">
        <v>4</v>
      </c>
      <c r="G25" s="34" t="n">
        <v>4</v>
      </c>
      <c r="H25" s="33" t="n">
        <v>1</v>
      </c>
      <c r="I25" s="33" t="n">
        <v>7</v>
      </c>
      <c r="J25" s="77"/>
      <c r="K25" s="78" t="n">
        <v>6</v>
      </c>
      <c r="L25" s="79" t="n">
        <v>3</v>
      </c>
      <c r="M25" s="40" t="n">
        <v>2</v>
      </c>
      <c r="N25" s="36" t="n">
        <v>2</v>
      </c>
      <c r="O25" s="36" t="n">
        <v>2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39</v>
      </c>
      <c r="F26" s="33" t="n">
        <v>40</v>
      </c>
      <c r="G26" s="34" t="n">
        <v>28</v>
      </c>
      <c r="H26" s="33" t="n">
        <v>21</v>
      </c>
      <c r="I26" s="33" t="n">
        <v>17</v>
      </c>
      <c r="J26" s="77"/>
      <c r="K26" s="78" t="n">
        <v>21</v>
      </c>
      <c r="L26" s="79" t="n">
        <v>10</v>
      </c>
      <c r="M26" s="40" t="n">
        <v>8</v>
      </c>
      <c r="N26" s="36" t="n">
        <v>6</v>
      </c>
      <c r="O26" s="36" t="n">
        <v>8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6</v>
      </c>
      <c r="F27" s="33" t="n">
        <v>5</v>
      </c>
      <c r="G27" s="34" t="n">
        <v>16</v>
      </c>
      <c r="H27" s="33" t="n">
        <v>9</v>
      </c>
      <c r="I27" s="33" t="n">
        <v>7</v>
      </c>
      <c r="J27" s="77"/>
      <c r="K27" s="78" t="n">
        <v>7</v>
      </c>
      <c r="L27" s="79" t="n">
        <v>8</v>
      </c>
      <c r="M27" s="40" t="n">
        <v>3</v>
      </c>
      <c r="N27" s="36" t="n">
        <v>15</v>
      </c>
      <c r="O27" s="36" t="n">
        <v>9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9</v>
      </c>
      <c r="F28" s="33" t="n">
        <v>9</v>
      </c>
      <c r="G28" s="34" t="n">
        <v>15</v>
      </c>
      <c r="H28" s="33" t="n">
        <v>12</v>
      </c>
      <c r="I28" s="33" t="n">
        <v>13</v>
      </c>
      <c r="J28" s="77"/>
      <c r="K28" s="78" t="n">
        <v>11</v>
      </c>
      <c r="L28" s="79" t="n">
        <v>12</v>
      </c>
      <c r="M28" s="40" t="n">
        <v>9</v>
      </c>
      <c r="N28" s="36" t="n">
        <v>19</v>
      </c>
      <c r="O28" s="36" t="n">
        <v>20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35</v>
      </c>
      <c r="F29" s="33" t="n">
        <v>46</v>
      </c>
      <c r="G29" s="34" t="n">
        <v>65</v>
      </c>
      <c r="H29" s="33" t="n">
        <v>43</v>
      </c>
      <c r="I29" s="33" t="n">
        <v>39</v>
      </c>
      <c r="J29" s="77"/>
      <c r="K29" s="78" t="n">
        <v>63</v>
      </c>
      <c r="L29" s="79" t="n">
        <v>27</v>
      </c>
      <c r="M29" s="40" t="n">
        <v>36</v>
      </c>
      <c r="N29" s="36" t="n">
        <v>37</v>
      </c>
      <c r="O29" s="36" t="n">
        <v>80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547</v>
      </c>
      <c r="F31" s="24" t="n">
        <v>460</v>
      </c>
      <c r="G31" s="25" t="n">
        <v>384</v>
      </c>
      <c r="H31" s="24" t="n">
        <v>365</v>
      </c>
      <c r="I31" s="24" t="n">
        <v>339</v>
      </c>
      <c r="J31" s="73"/>
      <c r="K31" s="74" t="n">
        <v>308</v>
      </c>
      <c r="L31" s="75" t="n">
        <v>254</v>
      </c>
      <c r="M31" s="30" t="n">
        <v>304</v>
      </c>
      <c r="N31" s="32" t="n">
        <v>351</v>
      </c>
      <c r="O31" s="32" t="n">
        <f aca="false">SUM(O32:O35)</f>
        <v>336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1</v>
      </c>
      <c r="F32" s="33" t="n">
        <v>58</v>
      </c>
      <c r="G32" s="34" t="n">
        <v>51</v>
      </c>
      <c r="H32" s="33" t="n">
        <v>65</v>
      </c>
      <c r="I32" s="33" t="n">
        <v>85</v>
      </c>
      <c r="J32" s="77"/>
      <c r="K32" s="78" t="n">
        <v>75</v>
      </c>
      <c r="L32" s="79" t="n">
        <v>75</v>
      </c>
      <c r="M32" s="40" t="n">
        <v>63</v>
      </c>
      <c r="N32" s="36" t="n">
        <v>85</v>
      </c>
      <c r="O32" s="36" t="n">
        <v>79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22</v>
      </c>
      <c r="F33" s="33" t="n">
        <v>11</v>
      </c>
      <c r="G33" s="34" t="n">
        <v>8</v>
      </c>
      <c r="H33" s="33" t="n">
        <v>11</v>
      </c>
      <c r="I33" s="33" t="n">
        <v>7</v>
      </c>
      <c r="J33" s="77"/>
      <c r="K33" s="78" t="n">
        <v>11</v>
      </c>
      <c r="L33" s="79" t="n">
        <v>6</v>
      </c>
      <c r="M33" s="40" t="n">
        <v>13</v>
      </c>
      <c r="N33" s="36" t="n">
        <v>13</v>
      </c>
      <c r="O33" s="36" t="n">
        <v>22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44</v>
      </c>
      <c r="F34" s="33" t="n">
        <v>215</v>
      </c>
      <c r="G34" s="34" t="n">
        <v>167</v>
      </c>
      <c r="H34" s="33" t="n">
        <v>161</v>
      </c>
      <c r="I34" s="33" t="n">
        <v>126</v>
      </c>
      <c r="J34" s="77"/>
      <c r="K34" s="78" t="n">
        <v>126</v>
      </c>
      <c r="L34" s="79" t="n">
        <v>103</v>
      </c>
      <c r="M34" s="40" t="n">
        <v>147</v>
      </c>
      <c r="N34" s="36" t="n">
        <v>167</v>
      </c>
      <c r="O34" s="36" t="n">
        <v>151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230</v>
      </c>
      <c r="F35" s="33" t="n">
        <v>176</v>
      </c>
      <c r="G35" s="34" t="n">
        <v>158</v>
      </c>
      <c r="H35" s="33" t="n">
        <v>128</v>
      </c>
      <c r="I35" s="33" t="n">
        <v>121</v>
      </c>
      <c r="J35" s="77"/>
      <c r="K35" s="78" t="n">
        <v>96</v>
      </c>
      <c r="L35" s="79" t="n">
        <v>70</v>
      </c>
      <c r="M35" s="40" t="n">
        <v>81</v>
      </c>
      <c r="N35" s="36" t="n">
        <v>86</v>
      </c>
      <c r="O35" s="36" t="n">
        <v>84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57</v>
      </c>
      <c r="F37" s="24" t="n">
        <v>137</v>
      </c>
      <c r="G37" s="25" t="n">
        <v>101</v>
      </c>
      <c r="H37" s="24" t="n">
        <v>61</v>
      </c>
      <c r="I37" s="24" t="n">
        <v>91</v>
      </c>
      <c r="J37" s="73"/>
      <c r="K37" s="74" t="n">
        <v>85</v>
      </c>
      <c r="L37" s="75" t="n">
        <v>52</v>
      </c>
      <c r="M37" s="30" t="n">
        <v>43</v>
      </c>
      <c r="N37" s="32" t="n">
        <v>65</v>
      </c>
      <c r="O37" s="32" t="n">
        <v>36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13</v>
      </c>
      <c r="F38" s="24" t="n">
        <v>12</v>
      </c>
      <c r="G38" s="25" t="n">
        <v>22</v>
      </c>
      <c r="H38" s="24" t="n">
        <v>9</v>
      </c>
      <c r="I38" s="24" t="n">
        <v>11</v>
      </c>
      <c r="J38" s="73"/>
      <c r="K38" s="74" t="n">
        <v>15</v>
      </c>
      <c r="L38" s="75" t="n">
        <v>14</v>
      </c>
      <c r="M38" s="30" t="n">
        <v>16</v>
      </c>
      <c r="N38" s="32" t="n">
        <v>18</v>
      </c>
      <c r="O38" s="32" t="n">
        <v>16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1</v>
      </c>
      <c r="F39" s="24" t="n">
        <v>2</v>
      </c>
      <c r="G39" s="25" t="n">
        <v>1</v>
      </c>
      <c r="H39" s="25" t="n">
        <v>1</v>
      </c>
      <c r="I39" s="25" t="n">
        <v>0</v>
      </c>
      <c r="J39" s="81"/>
      <c r="K39" s="82" t="n">
        <v>0</v>
      </c>
      <c r="L39" s="75" t="n">
        <v>0</v>
      </c>
      <c r="M39" s="30" t="n">
        <v>3</v>
      </c>
      <c r="N39" s="32" t="n">
        <v>0</v>
      </c>
      <c r="O39" s="32" t="n">
        <v>0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0</v>
      </c>
      <c r="F40" s="49" t="n">
        <v>0</v>
      </c>
      <c r="G40" s="25" t="n">
        <v>1</v>
      </c>
      <c r="H40" s="25" t="n">
        <v>0</v>
      </c>
      <c r="I40" s="53" t="n">
        <v>0</v>
      </c>
      <c r="J40" s="81"/>
      <c r="K40" s="82" t="n">
        <v>0</v>
      </c>
      <c r="L40" s="43" t="n">
        <v>0</v>
      </c>
      <c r="M40" s="30" t="n">
        <v>0</v>
      </c>
      <c r="N40" s="32" t="n">
        <v>0</v>
      </c>
      <c r="O40" s="32" t="n">
        <v>0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 t="s">
        <v>49</v>
      </c>
      <c r="O44" s="3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12Z</dcterms:created>
  <dc:creator/>
  <dc:description/>
  <dc:language>en-US</dc:language>
  <cp:lastModifiedBy/>
  <dcterms:modified xsi:type="dcterms:W3CDTF">2022-07-28T05:55:12Z</dcterms:modified>
  <cp:revision>0</cp:revision>
  <dc:subject/>
  <dc:title/>
</cp:coreProperties>
</file>