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制性交等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30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</t>
    </r>
  </si>
  <si>
    <t xml:space="preserve">　　２　 交通業過及び交通法令違反を除く。     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5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6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47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9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27836</v>
      </c>
      <c r="E8" s="31" t="n">
        <v>13257</v>
      </c>
      <c r="F8" s="31" t="n">
        <v>20561</v>
      </c>
      <c r="G8" s="31" t="n">
        <v>7190</v>
      </c>
      <c r="H8" s="31" t="n">
        <v>195</v>
      </c>
      <c r="I8" s="31" t="n">
        <v>239</v>
      </c>
      <c r="J8" s="31" t="n">
        <v>41</v>
      </c>
      <c r="K8" s="31" t="n">
        <v>45</v>
      </c>
      <c r="L8" s="31" t="n">
        <v>134</v>
      </c>
      <c r="M8" s="31" t="n">
        <v>175</v>
      </c>
      <c r="N8" s="32"/>
      <c r="O8" s="33" t="n">
        <v>5</v>
      </c>
      <c r="P8" s="31" t="n">
        <v>4</v>
      </c>
      <c r="Q8" s="31" t="n">
        <v>15</v>
      </c>
      <c r="R8" s="31" t="n">
        <v>15</v>
      </c>
      <c r="S8" s="31" t="n">
        <v>822</v>
      </c>
      <c r="T8" s="31" t="n">
        <v>938</v>
      </c>
      <c r="U8" s="31" t="n">
        <v>388</v>
      </c>
      <c r="V8" s="31" t="n">
        <v>419</v>
      </c>
      <c r="W8" s="31" t="n">
        <v>383</v>
      </c>
      <c r="X8" s="31" t="n">
        <v>464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19809</v>
      </c>
      <c r="E9" s="31" t="n">
        <v>11858</v>
      </c>
      <c r="F9" s="31" t="n">
        <v>14025</v>
      </c>
      <c r="G9" s="31" t="n">
        <v>6710</v>
      </c>
      <c r="H9" s="31" t="n">
        <v>168</v>
      </c>
      <c r="I9" s="31" t="n">
        <v>191</v>
      </c>
      <c r="J9" s="31" t="n">
        <v>31</v>
      </c>
      <c r="K9" s="31" t="n">
        <v>32</v>
      </c>
      <c r="L9" s="31" t="n">
        <v>111</v>
      </c>
      <c r="M9" s="31" t="n">
        <v>133</v>
      </c>
      <c r="N9" s="32"/>
      <c r="O9" s="33" t="n">
        <v>3</v>
      </c>
      <c r="P9" s="31" t="n">
        <v>4</v>
      </c>
      <c r="Q9" s="31" t="n">
        <v>23</v>
      </c>
      <c r="R9" s="31" t="n">
        <v>22</v>
      </c>
      <c r="S9" s="31" t="n">
        <v>846</v>
      </c>
      <c r="T9" s="31" t="n">
        <v>938</v>
      </c>
      <c r="U9" s="31" t="n">
        <v>402</v>
      </c>
      <c r="V9" s="31" t="n">
        <v>444</v>
      </c>
      <c r="W9" s="31" t="n">
        <v>413</v>
      </c>
      <c r="X9" s="31" t="n">
        <v>459</v>
      </c>
      <c r="Y9" s="34"/>
      <c r="Z9" s="37" t="s">
        <v>23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4</v>
      </c>
      <c r="D10" s="31" t="n">
        <v>17272</v>
      </c>
      <c r="E10" s="31" t="n">
        <v>10048</v>
      </c>
      <c r="F10" s="31" t="n">
        <v>12582</v>
      </c>
      <c r="G10" s="31" t="n">
        <v>5889</v>
      </c>
      <c r="H10" s="31" t="n">
        <v>138</v>
      </c>
      <c r="I10" s="31" t="n">
        <v>147</v>
      </c>
      <c r="J10" s="31" t="n">
        <v>30</v>
      </c>
      <c r="K10" s="31" t="n">
        <v>30</v>
      </c>
      <c r="L10" s="31" t="n">
        <v>80</v>
      </c>
      <c r="M10" s="31" t="n">
        <v>85</v>
      </c>
      <c r="N10" s="32"/>
      <c r="O10" s="33" t="n">
        <v>15</v>
      </c>
      <c r="P10" s="31" t="n">
        <v>11</v>
      </c>
      <c r="Q10" s="31" t="n">
        <v>13</v>
      </c>
      <c r="R10" s="31" t="n">
        <v>21</v>
      </c>
      <c r="S10" s="31" t="n">
        <v>829</v>
      </c>
      <c r="T10" s="31" t="n">
        <v>960</v>
      </c>
      <c r="U10" s="31" t="n">
        <v>421</v>
      </c>
      <c r="V10" s="31" t="n">
        <v>452</v>
      </c>
      <c r="W10" s="31" t="n">
        <v>373</v>
      </c>
      <c r="X10" s="31" t="n">
        <v>467</v>
      </c>
      <c r="Y10" s="34"/>
      <c r="Z10" s="37" t="s">
        <v>24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5</v>
      </c>
      <c r="D11" s="31" t="n">
        <v>15368</v>
      </c>
      <c r="E11" s="31" t="n">
        <v>9149</v>
      </c>
      <c r="F11" s="31" t="n">
        <v>11142</v>
      </c>
      <c r="G11" s="31" t="n">
        <v>5423</v>
      </c>
      <c r="H11" s="31" t="n">
        <v>130</v>
      </c>
      <c r="I11" s="31" t="n">
        <v>133</v>
      </c>
      <c r="J11" s="31" t="n">
        <v>25</v>
      </c>
      <c r="K11" s="31" t="n">
        <v>27</v>
      </c>
      <c r="L11" s="31" t="n">
        <v>83</v>
      </c>
      <c r="M11" s="31" t="n">
        <v>84</v>
      </c>
      <c r="N11" s="32"/>
      <c r="O11" s="33" t="n">
        <v>4</v>
      </c>
      <c r="P11" s="31" t="n">
        <v>4</v>
      </c>
      <c r="Q11" s="31" t="n">
        <v>18</v>
      </c>
      <c r="R11" s="31" t="n">
        <v>18</v>
      </c>
      <c r="S11" s="31" t="n">
        <v>884</v>
      </c>
      <c r="T11" s="31" t="n">
        <v>978</v>
      </c>
      <c r="U11" s="31" t="n">
        <v>429</v>
      </c>
      <c r="V11" s="31" t="n">
        <v>470</v>
      </c>
      <c r="W11" s="31" t="n">
        <v>408</v>
      </c>
      <c r="X11" s="31" t="n">
        <v>461</v>
      </c>
      <c r="Y11" s="34"/>
      <c r="Z11" s="37" t="s">
        <v>25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6</v>
      </c>
      <c r="D12" s="31" t="n">
        <v>15419</v>
      </c>
      <c r="E12" s="31" t="n">
        <v>9884</v>
      </c>
      <c r="F12" s="31" t="n">
        <v>10674</v>
      </c>
      <c r="G12" s="31" t="n">
        <v>5620</v>
      </c>
      <c r="H12" s="31" t="n">
        <v>128</v>
      </c>
      <c r="I12" s="31" t="n">
        <v>120</v>
      </c>
      <c r="J12" s="31" t="n">
        <v>17</v>
      </c>
      <c r="K12" s="31" t="n">
        <v>17</v>
      </c>
      <c r="L12" s="31" t="n">
        <v>87</v>
      </c>
      <c r="M12" s="31" t="n">
        <v>86</v>
      </c>
      <c r="N12" s="32"/>
      <c r="O12" s="33" t="n">
        <v>4</v>
      </c>
      <c r="P12" s="31" t="n">
        <v>4</v>
      </c>
      <c r="Q12" s="31" t="n">
        <v>20</v>
      </c>
      <c r="R12" s="31" t="n">
        <v>13</v>
      </c>
      <c r="S12" s="31" t="n">
        <v>920</v>
      </c>
      <c r="T12" s="31" t="n">
        <v>1033</v>
      </c>
      <c r="U12" s="31" t="n">
        <v>445</v>
      </c>
      <c r="V12" s="31" t="n">
        <v>475</v>
      </c>
      <c r="W12" s="31" t="n">
        <v>429</v>
      </c>
      <c r="X12" s="31" t="n">
        <v>504</v>
      </c>
      <c r="Y12" s="34"/>
      <c r="Z12" s="37" t="s">
        <v>26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7</v>
      </c>
      <c r="D13" s="31" t="n">
        <v>15215</v>
      </c>
      <c r="E13" s="31" t="n">
        <v>10689</v>
      </c>
      <c r="F13" s="31" t="n">
        <v>9664</v>
      </c>
      <c r="G13" s="31" t="n">
        <v>5787</v>
      </c>
      <c r="H13" s="31" t="n">
        <v>133</v>
      </c>
      <c r="I13" s="31" t="n">
        <v>131</v>
      </c>
      <c r="J13" s="31" t="n">
        <v>29</v>
      </c>
      <c r="K13" s="31" t="n">
        <v>28</v>
      </c>
      <c r="L13" s="31" t="n">
        <v>72</v>
      </c>
      <c r="M13" s="31" t="n">
        <v>71</v>
      </c>
      <c r="N13" s="32"/>
      <c r="O13" s="33" t="n">
        <v>7</v>
      </c>
      <c r="P13" s="31" t="n">
        <v>5</v>
      </c>
      <c r="Q13" s="31" t="n">
        <v>25</v>
      </c>
      <c r="R13" s="31" t="n">
        <v>27</v>
      </c>
      <c r="S13" s="31" t="n">
        <v>990</v>
      </c>
      <c r="T13" s="31" t="n">
        <v>1082</v>
      </c>
      <c r="U13" s="31" t="n">
        <v>495</v>
      </c>
      <c r="V13" s="31" t="n">
        <v>507</v>
      </c>
      <c r="W13" s="31" t="n">
        <v>434</v>
      </c>
      <c r="X13" s="31" t="n">
        <v>516</v>
      </c>
      <c r="Y13" s="34"/>
      <c r="Z13" s="37" t="s">
        <v>27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8</v>
      </c>
      <c r="D14" s="31" t="n">
        <v>14267</v>
      </c>
      <c r="E14" s="31" t="n">
        <v>10042</v>
      </c>
      <c r="F14" s="31" t="n">
        <v>9417</v>
      </c>
      <c r="G14" s="31" t="n">
        <v>6187</v>
      </c>
      <c r="H14" s="31" t="n">
        <v>142</v>
      </c>
      <c r="I14" s="31" t="n">
        <v>167</v>
      </c>
      <c r="J14" s="31" t="n">
        <v>33</v>
      </c>
      <c r="K14" s="31" t="n">
        <v>42</v>
      </c>
      <c r="L14" s="31" t="n">
        <v>70</v>
      </c>
      <c r="M14" s="31" t="n">
        <v>86</v>
      </c>
      <c r="N14" s="32"/>
      <c r="O14" s="33" t="n">
        <v>7</v>
      </c>
      <c r="P14" s="31" t="n">
        <v>5</v>
      </c>
      <c r="Q14" s="31" t="n">
        <v>32</v>
      </c>
      <c r="R14" s="31" t="n">
        <v>34</v>
      </c>
      <c r="S14" s="31" t="n">
        <v>1094</v>
      </c>
      <c r="T14" s="31" t="n">
        <v>1238</v>
      </c>
      <c r="U14" s="31" t="n">
        <v>559</v>
      </c>
      <c r="V14" s="31" t="n">
        <v>609</v>
      </c>
      <c r="W14" s="31" t="n">
        <v>458</v>
      </c>
      <c r="X14" s="31" t="n">
        <v>541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4133</v>
      </c>
      <c r="E15" s="31" t="n">
        <v>10109</v>
      </c>
      <c r="F15" s="31" t="n">
        <v>9043</v>
      </c>
      <c r="G15" s="31" t="n">
        <v>6097</v>
      </c>
      <c r="H15" s="31" t="n">
        <v>146</v>
      </c>
      <c r="I15" s="31" t="n">
        <v>161</v>
      </c>
      <c r="J15" s="31" t="n">
        <v>32</v>
      </c>
      <c r="K15" s="31" t="n">
        <v>35</v>
      </c>
      <c r="L15" s="31" t="n">
        <v>78</v>
      </c>
      <c r="M15" s="31" t="n">
        <v>87</v>
      </c>
      <c r="N15" s="32"/>
      <c r="O15" s="33" t="n">
        <v>3</v>
      </c>
      <c r="P15" s="31" t="n">
        <v>3</v>
      </c>
      <c r="Q15" s="31" t="n">
        <v>33</v>
      </c>
      <c r="R15" s="31" t="n">
        <v>36</v>
      </c>
      <c r="S15" s="31" t="n">
        <v>1081</v>
      </c>
      <c r="T15" s="31" t="n">
        <v>1225</v>
      </c>
      <c r="U15" s="31" t="n">
        <v>545</v>
      </c>
      <c r="V15" s="31" t="n">
        <v>585</v>
      </c>
      <c r="W15" s="31" t="n">
        <v>473</v>
      </c>
      <c r="X15" s="31" t="n">
        <v>579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7006</v>
      </c>
      <c r="E16" s="31" t="n">
        <v>10828</v>
      </c>
      <c r="F16" s="31" t="n">
        <v>11012</v>
      </c>
      <c r="G16" s="31" t="n">
        <v>6113</v>
      </c>
      <c r="H16" s="31" t="n">
        <v>138</v>
      </c>
      <c r="I16" s="31" t="n">
        <v>147</v>
      </c>
      <c r="J16" s="31" t="n">
        <v>35</v>
      </c>
      <c r="K16" s="31" t="n">
        <v>35</v>
      </c>
      <c r="L16" s="31" t="n">
        <v>59</v>
      </c>
      <c r="M16" s="31" t="n">
        <v>71</v>
      </c>
      <c r="N16" s="32"/>
      <c r="O16" s="33" t="n">
        <v>4</v>
      </c>
      <c r="P16" s="31" t="n">
        <v>5</v>
      </c>
      <c r="Q16" s="31" t="n">
        <v>40</v>
      </c>
      <c r="R16" s="31" t="n">
        <v>36</v>
      </c>
      <c r="S16" s="31" t="n">
        <v>1152</v>
      </c>
      <c r="T16" s="31" t="n">
        <v>1233</v>
      </c>
      <c r="U16" s="31" t="n">
        <v>585</v>
      </c>
      <c r="V16" s="31" t="n">
        <v>599</v>
      </c>
      <c r="W16" s="31" t="n">
        <v>497</v>
      </c>
      <c r="X16" s="31" t="n">
        <v>565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6235</v>
      </c>
      <c r="E17" s="44" t="n">
        <f aca="false">E20+E34+E41+E46+E47+E48+E49</f>
        <v>11082</v>
      </c>
      <c r="F17" s="44" t="n">
        <f aca="false">F20+F34+F41+F46+F47+F48+F49</f>
        <v>9573</v>
      </c>
      <c r="G17" s="44" t="n">
        <f aca="false">G20+G34+G41+G46+G47+G48+G49</f>
        <v>5844</v>
      </c>
      <c r="H17" s="44" t="n">
        <f aca="false">H20+H34+H41+H46+H47+H48+H49</f>
        <v>156</v>
      </c>
      <c r="I17" s="44" t="n">
        <f aca="false">I20+I34+I41+I46+I47+I48+I49</f>
        <v>171</v>
      </c>
      <c r="J17" s="44" t="n">
        <f aca="false">J20+J34+J41+J46+J47+J48+J49</f>
        <v>41</v>
      </c>
      <c r="K17" s="44" t="n">
        <f aca="false">K20+K34+K41+K46+K47+K48+K49</f>
        <v>38</v>
      </c>
      <c r="L17" s="44" t="n">
        <f aca="false">L20+L34+L41+L46+L47+L48+L49</f>
        <v>71</v>
      </c>
      <c r="M17" s="44" t="n">
        <f aca="false">M20+M34+M41+M46+M47+M48+M49</f>
        <v>95</v>
      </c>
      <c r="N17" s="45"/>
      <c r="O17" s="45" t="n">
        <f aca="false">O20+O34+O41+O46+O47+O48+O49</f>
        <v>5</v>
      </c>
      <c r="P17" s="44" t="n">
        <f aca="false">P20+P34+P41+P46+P47+P48+P49</f>
        <v>4</v>
      </c>
      <c r="Q17" s="44" t="n">
        <f aca="false">Q20+Q34+Q41+Q46+Q47+Q48+Q49</f>
        <v>39</v>
      </c>
      <c r="R17" s="44" t="n">
        <f aca="false">R20+R34+R41+R46+R47+R48+R49</f>
        <v>34</v>
      </c>
      <c r="S17" s="44" t="n">
        <f aca="false">S20+S34+S41+S46+S47+S48+S49</f>
        <v>1176</v>
      </c>
      <c r="T17" s="44" t="n">
        <f aca="false">T20+T34+T41+T46+T47+T48+T49</f>
        <v>1290</v>
      </c>
      <c r="U17" s="44" t="n">
        <f aca="false">U20+U34+U41+U46+U47+U48+U49</f>
        <v>599</v>
      </c>
      <c r="V17" s="44" t="n">
        <f aca="false">V20+V34+V41+V46+V47+V48+V49</f>
        <v>630</v>
      </c>
      <c r="W17" s="44" t="n">
        <f aca="false">W20+W34+W41+W46+W47+W48+W49</f>
        <v>495</v>
      </c>
      <c r="X17" s="44" t="n">
        <f aca="false">X20+X34+X41+X46+X47+X48+X49</f>
        <v>584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3368</v>
      </c>
      <c r="E20" s="44" t="n">
        <f aca="false">SUM(G20+'04'!E20)</f>
        <v>9420</v>
      </c>
      <c r="F20" s="53" t="n">
        <f aca="false">H20+S20+'02'!H21+'02'!L21+'03'!F21+'03'!O21</f>
        <v>7385</v>
      </c>
      <c r="G20" s="53" t="n">
        <f aca="false">I20+T20+'02'!I21+'02'!M21+'03'!G21+'03'!P21</f>
        <v>4717</v>
      </c>
      <c r="H20" s="53" t="n">
        <v>117</v>
      </c>
      <c r="I20" s="53" t="n">
        <v>130</v>
      </c>
      <c r="J20" s="53" t="n">
        <v>37</v>
      </c>
      <c r="K20" s="53" t="n">
        <v>35</v>
      </c>
      <c r="L20" s="53" t="n">
        <v>49</v>
      </c>
      <c r="M20" s="53" t="n">
        <v>69</v>
      </c>
      <c r="N20" s="45"/>
      <c r="O20" s="54" t="n">
        <v>5</v>
      </c>
      <c r="P20" s="55" t="n">
        <v>4</v>
      </c>
      <c r="Q20" s="55" t="n">
        <v>26</v>
      </c>
      <c r="R20" s="55" t="n">
        <v>22</v>
      </c>
      <c r="S20" s="55" t="n">
        <v>834</v>
      </c>
      <c r="T20" s="55" t="n">
        <v>941</v>
      </c>
      <c r="U20" s="55" t="n">
        <v>413</v>
      </c>
      <c r="V20" s="55" t="n">
        <v>447</v>
      </c>
      <c r="W20" s="55" t="n">
        <v>351</v>
      </c>
      <c r="X20" s="56" t="n">
        <v>430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770</v>
      </c>
      <c r="E21" s="44" t="n">
        <f aca="false">SUM(G21+'04'!E21)</f>
        <v>543</v>
      </c>
      <c r="F21" s="60" t="n">
        <f aca="false">H21+S21+'02'!H22+'02'!L22+'03'!F22+'03'!O22</f>
        <v>579</v>
      </c>
      <c r="G21" s="60" t="n">
        <f aca="false">I21+T21+'02'!I22+'02'!M22+'03'!G22+'03'!P22</f>
        <v>375</v>
      </c>
      <c r="H21" s="60" t="n">
        <v>7</v>
      </c>
      <c r="I21" s="61" t="n">
        <v>8</v>
      </c>
      <c r="J21" s="60" t="n">
        <v>2</v>
      </c>
      <c r="K21" s="60" t="n">
        <v>2</v>
      </c>
      <c r="L21" s="60" t="n">
        <v>2</v>
      </c>
      <c r="M21" s="60" t="n">
        <v>3</v>
      </c>
      <c r="N21" s="62"/>
      <c r="O21" s="63" t="n">
        <v>1</v>
      </c>
      <c r="P21" s="60" t="n">
        <v>1</v>
      </c>
      <c r="Q21" s="60" t="n">
        <v>2</v>
      </c>
      <c r="R21" s="60" t="n">
        <v>2</v>
      </c>
      <c r="S21" s="60" t="n">
        <v>116</v>
      </c>
      <c r="T21" s="60" t="n">
        <v>115</v>
      </c>
      <c r="U21" s="60" t="n">
        <v>58</v>
      </c>
      <c r="V21" s="60" t="n">
        <v>60</v>
      </c>
      <c r="W21" s="61" t="n">
        <v>52</v>
      </c>
      <c r="X21" s="62" t="n">
        <v>48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4133</v>
      </c>
      <c r="E22" s="44" t="n">
        <f aca="false">SUM(G22+'04'!E22)</f>
        <v>3221</v>
      </c>
      <c r="F22" s="60" t="n">
        <f aca="false">H22+S22+'02'!H23+'02'!L23+'03'!F23+'03'!O23</f>
        <v>2066</v>
      </c>
      <c r="G22" s="60" t="n">
        <f aca="false">I22+T22+'02'!I23+'02'!M23+'03'!G23+'03'!P23</f>
        <v>1583</v>
      </c>
      <c r="H22" s="60" t="n">
        <v>45</v>
      </c>
      <c r="I22" s="61" t="n">
        <v>51</v>
      </c>
      <c r="J22" s="60" t="n">
        <v>15</v>
      </c>
      <c r="K22" s="60" t="n">
        <v>13</v>
      </c>
      <c r="L22" s="60" t="n">
        <v>19</v>
      </c>
      <c r="M22" s="60" t="n">
        <v>29</v>
      </c>
      <c r="N22" s="62"/>
      <c r="O22" s="63" t="n">
        <v>3</v>
      </c>
      <c r="P22" s="60" t="n">
        <v>2</v>
      </c>
      <c r="Q22" s="60" t="n">
        <v>8</v>
      </c>
      <c r="R22" s="60" t="n">
        <v>7</v>
      </c>
      <c r="S22" s="60" t="n">
        <v>294</v>
      </c>
      <c r="T22" s="60" t="n">
        <v>353</v>
      </c>
      <c r="U22" s="60" t="n">
        <v>159</v>
      </c>
      <c r="V22" s="60" t="n">
        <v>172</v>
      </c>
      <c r="W22" s="60" t="n">
        <v>108</v>
      </c>
      <c r="X22" s="60" t="n">
        <v>155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76</v>
      </c>
      <c r="E23" s="44" t="n">
        <f aca="false">SUM(G23+'04'!E23)</f>
        <v>46</v>
      </c>
      <c r="F23" s="60" t="n">
        <f aca="false">H23+S23+'02'!H24+'02'!L24+'03'!F24+'03'!O24</f>
        <v>21</v>
      </c>
      <c r="G23" s="60" t="n">
        <f aca="false">I23+T23+'02'!I24+'02'!M24+'03'!G24+'03'!P24</f>
        <v>21</v>
      </c>
      <c r="H23" s="60" t="n">
        <v>0</v>
      </c>
      <c r="I23" s="61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2"/>
      <c r="O23" s="63" t="n">
        <v>0</v>
      </c>
      <c r="P23" s="60" t="n">
        <v>0</v>
      </c>
      <c r="Q23" s="60" t="n">
        <v>0</v>
      </c>
      <c r="R23" s="60" t="n">
        <v>0</v>
      </c>
      <c r="S23" s="60" t="n">
        <v>8</v>
      </c>
      <c r="T23" s="60" t="n">
        <v>8</v>
      </c>
      <c r="U23" s="60" t="n">
        <v>1</v>
      </c>
      <c r="V23" s="60" t="n">
        <v>1</v>
      </c>
      <c r="W23" s="60" t="n">
        <v>6</v>
      </c>
      <c r="X23" s="60" t="n">
        <v>6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89</v>
      </c>
      <c r="E24" s="44" t="n">
        <f aca="false">SUM(G24+'04'!E24)</f>
        <v>86</v>
      </c>
      <c r="F24" s="60" t="n">
        <f aca="false">H24+S24+'02'!H25+'02'!L25+'03'!F25+'03'!O25</f>
        <v>61</v>
      </c>
      <c r="G24" s="60" t="n">
        <f aca="false">I24+T24+'02'!I25+'02'!M25+'03'!G25+'03'!P25</f>
        <v>60</v>
      </c>
      <c r="H24" s="60" t="n">
        <v>2</v>
      </c>
      <c r="I24" s="61" t="n">
        <v>6</v>
      </c>
      <c r="J24" s="60" t="n">
        <v>0</v>
      </c>
      <c r="K24" s="60" t="n">
        <v>0</v>
      </c>
      <c r="L24" s="60" t="n">
        <v>1</v>
      </c>
      <c r="M24" s="60" t="n">
        <v>5</v>
      </c>
      <c r="N24" s="62"/>
      <c r="O24" s="63" t="n">
        <v>0</v>
      </c>
      <c r="P24" s="60" t="n">
        <v>0</v>
      </c>
      <c r="Q24" s="60" t="n">
        <v>1</v>
      </c>
      <c r="R24" s="60" t="n">
        <v>1</v>
      </c>
      <c r="S24" s="60" t="n">
        <v>16</v>
      </c>
      <c r="T24" s="60" t="n">
        <v>17</v>
      </c>
      <c r="U24" s="60" t="n">
        <v>9</v>
      </c>
      <c r="V24" s="60" t="n">
        <v>8</v>
      </c>
      <c r="W24" s="60" t="n">
        <v>7</v>
      </c>
      <c r="X24" s="60" t="n">
        <v>9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263</v>
      </c>
      <c r="E25" s="44" t="n">
        <f aca="false">SUM(G25+'04'!E25)</f>
        <v>221</v>
      </c>
      <c r="F25" s="60" t="n">
        <f aca="false">H25+S25+'02'!H26+'02'!L26+'03'!F26+'03'!O26</f>
        <v>75</v>
      </c>
      <c r="G25" s="60" t="n">
        <f aca="false">I25+T25+'02'!I26+'02'!M26+'03'!G26+'03'!P26</f>
        <v>68</v>
      </c>
      <c r="H25" s="60" t="n">
        <v>1</v>
      </c>
      <c r="I25" s="61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1</v>
      </c>
      <c r="R25" s="60" t="n">
        <v>1</v>
      </c>
      <c r="S25" s="60" t="n">
        <v>4</v>
      </c>
      <c r="T25" s="60" t="n">
        <v>4</v>
      </c>
      <c r="U25" s="60" t="n">
        <v>2</v>
      </c>
      <c r="V25" s="60" t="n">
        <v>2</v>
      </c>
      <c r="W25" s="60" t="n">
        <v>0</v>
      </c>
      <c r="X25" s="60" t="n">
        <v>0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203</v>
      </c>
      <c r="E26" s="44" t="n">
        <f aca="false">SUM(G26+'04'!E26)</f>
        <v>211</v>
      </c>
      <c r="F26" s="60" t="n">
        <f aca="false">H26+S26+'02'!H27+'02'!L27+'03'!F27+'03'!O27</f>
        <v>148</v>
      </c>
      <c r="G26" s="60" t="n">
        <f aca="false">I26+T26+'02'!I27+'02'!M27+'03'!G27+'03'!P27</f>
        <v>155</v>
      </c>
      <c r="H26" s="60" t="n">
        <v>4</v>
      </c>
      <c r="I26" s="61" t="n">
        <v>7</v>
      </c>
      <c r="J26" s="60" t="n">
        <v>0</v>
      </c>
      <c r="K26" s="60" t="n">
        <v>0</v>
      </c>
      <c r="L26" s="60" t="n">
        <v>4</v>
      </c>
      <c r="M26" s="60" t="n">
        <v>7</v>
      </c>
      <c r="N26" s="62"/>
      <c r="O26" s="63" t="n">
        <v>0</v>
      </c>
      <c r="P26" s="60" t="n">
        <v>0</v>
      </c>
      <c r="Q26" s="60" t="n">
        <v>0</v>
      </c>
      <c r="R26" s="60" t="n">
        <v>0</v>
      </c>
      <c r="S26" s="60" t="n">
        <v>26</v>
      </c>
      <c r="T26" s="60" t="n">
        <v>30</v>
      </c>
      <c r="U26" s="60" t="n">
        <v>11</v>
      </c>
      <c r="V26" s="60" t="n">
        <v>15</v>
      </c>
      <c r="W26" s="60" t="n">
        <v>11</v>
      </c>
      <c r="X26" s="60" t="n">
        <v>11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415</v>
      </c>
      <c r="E27" s="44" t="n">
        <f aca="false">SUM(G27+'04'!E27)</f>
        <v>404</v>
      </c>
      <c r="F27" s="60" t="n">
        <f aca="false">H27+S27+'02'!H28+'02'!L28+'03'!F28+'03'!O28</f>
        <v>51</v>
      </c>
      <c r="G27" s="60" t="n">
        <f aca="false">I27+T27+'02'!I28+'02'!M28+'03'!G28+'03'!P28</f>
        <v>55</v>
      </c>
      <c r="H27" s="60" t="n">
        <v>3</v>
      </c>
      <c r="I27" s="61" t="n">
        <v>2</v>
      </c>
      <c r="J27" s="60" t="n">
        <v>2</v>
      </c>
      <c r="K27" s="60" t="n">
        <v>1</v>
      </c>
      <c r="L27" s="60" t="n">
        <v>0</v>
      </c>
      <c r="M27" s="60" t="n">
        <v>0</v>
      </c>
      <c r="N27" s="62"/>
      <c r="O27" s="63" t="n">
        <v>1</v>
      </c>
      <c r="P27" s="60" t="n">
        <v>1</v>
      </c>
      <c r="Q27" s="60" t="n">
        <v>0</v>
      </c>
      <c r="R27" s="60" t="n">
        <v>0</v>
      </c>
      <c r="S27" s="60" t="n">
        <v>17</v>
      </c>
      <c r="T27" s="60" t="n">
        <v>24</v>
      </c>
      <c r="U27" s="60" t="n">
        <v>7</v>
      </c>
      <c r="V27" s="60" t="n">
        <v>11</v>
      </c>
      <c r="W27" s="60" t="n">
        <v>9</v>
      </c>
      <c r="X27" s="60" t="n">
        <v>12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77</v>
      </c>
      <c r="E28" s="44" t="n">
        <f aca="false">SUM(G28+'04'!E28)</f>
        <v>70</v>
      </c>
      <c r="F28" s="60" t="n">
        <f aca="false">H28+S28+'02'!H29+'02'!L29+'03'!F29+'03'!O29</f>
        <v>59</v>
      </c>
      <c r="G28" s="60" t="n">
        <f aca="false">I28+T28+'02'!I29+'02'!M29+'03'!G29+'03'!P29</f>
        <v>51</v>
      </c>
      <c r="H28" s="60" t="n">
        <v>2</v>
      </c>
      <c r="I28" s="61" t="n">
        <v>4</v>
      </c>
      <c r="J28" s="60" t="n">
        <v>0</v>
      </c>
      <c r="K28" s="60" t="n">
        <v>0</v>
      </c>
      <c r="L28" s="60" t="n">
        <v>1</v>
      </c>
      <c r="M28" s="60" t="n">
        <v>3</v>
      </c>
      <c r="N28" s="62"/>
      <c r="O28" s="63" t="n">
        <v>0</v>
      </c>
      <c r="P28" s="60" t="n">
        <v>0</v>
      </c>
      <c r="Q28" s="60" t="n">
        <v>1</v>
      </c>
      <c r="R28" s="60" t="n">
        <v>1</v>
      </c>
      <c r="S28" s="60" t="n">
        <v>14</v>
      </c>
      <c r="T28" s="60" t="n">
        <v>16</v>
      </c>
      <c r="U28" s="60" t="n">
        <v>10</v>
      </c>
      <c r="V28" s="60" t="n">
        <v>9</v>
      </c>
      <c r="W28" s="60" t="n">
        <v>4</v>
      </c>
      <c r="X28" s="60" t="n">
        <v>7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70</v>
      </c>
      <c r="E29" s="44" t="n">
        <f aca="false">SUM(G29+'04'!E29)</f>
        <v>69</v>
      </c>
      <c r="F29" s="60" t="n">
        <f aca="false">H29+S29+'02'!H30+'02'!L30+'03'!F30+'03'!O30</f>
        <v>46</v>
      </c>
      <c r="G29" s="60" t="n">
        <f aca="false">I29+T29+'02'!I30+'02'!M30+'03'!G30+'03'!P30</f>
        <v>43</v>
      </c>
      <c r="H29" s="60" t="n">
        <v>1</v>
      </c>
      <c r="I29" s="61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1</v>
      </c>
      <c r="R29" s="60" t="n">
        <v>1</v>
      </c>
      <c r="S29" s="60" t="n">
        <v>15</v>
      </c>
      <c r="T29" s="60" t="n">
        <v>15</v>
      </c>
      <c r="U29" s="60" t="n">
        <v>8</v>
      </c>
      <c r="V29" s="60" t="n">
        <v>8</v>
      </c>
      <c r="W29" s="60" t="n">
        <v>5</v>
      </c>
      <c r="X29" s="60" t="n">
        <v>5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821</v>
      </c>
      <c r="E30" s="44" t="n">
        <f aca="false">SUM(G30+'04'!E30)</f>
        <v>771</v>
      </c>
      <c r="F30" s="60" t="n">
        <f aca="false">H30+S30+'02'!H31+'02'!L31+'03'!F31+'03'!O31</f>
        <v>375</v>
      </c>
      <c r="G30" s="60" t="n">
        <f aca="false">I30+T30+'02'!I31+'02'!M31+'03'!G31+'03'!P31</f>
        <v>368</v>
      </c>
      <c r="H30" s="60" t="n">
        <v>6</v>
      </c>
      <c r="I30" s="61" t="n">
        <v>5</v>
      </c>
      <c r="J30" s="60" t="n">
        <v>2</v>
      </c>
      <c r="K30" s="60" t="n">
        <v>3</v>
      </c>
      <c r="L30" s="60" t="n">
        <v>1</v>
      </c>
      <c r="M30" s="60" t="n">
        <v>1</v>
      </c>
      <c r="N30" s="62"/>
      <c r="O30" s="63" t="n">
        <v>0</v>
      </c>
      <c r="P30" s="60" t="n">
        <v>0</v>
      </c>
      <c r="Q30" s="60" t="n">
        <v>3</v>
      </c>
      <c r="R30" s="60" t="n">
        <v>1</v>
      </c>
      <c r="S30" s="60" t="n">
        <v>98</v>
      </c>
      <c r="T30" s="60" t="n">
        <v>116</v>
      </c>
      <c r="U30" s="60" t="n">
        <v>41</v>
      </c>
      <c r="V30" s="60" t="n">
        <v>51</v>
      </c>
      <c r="W30" s="60" t="n">
        <v>48</v>
      </c>
      <c r="X30" s="60" t="n">
        <v>60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5199</v>
      </c>
      <c r="E31" s="44" t="n">
        <f aca="false">SUM(G31+'04'!E31)</f>
        <v>2924</v>
      </c>
      <c r="F31" s="60" t="n">
        <f aca="false">H31+S31+'02'!H32+'02'!L32+'03'!F32+'03'!O32</f>
        <v>2993</v>
      </c>
      <c r="G31" s="60" t="n">
        <f aca="false">I31+T31+'02'!I32+'02'!M32+'03'!G32+'03'!P32</f>
        <v>1373</v>
      </c>
      <c r="H31" s="60" t="n">
        <v>30</v>
      </c>
      <c r="I31" s="61" t="n">
        <v>27</v>
      </c>
      <c r="J31" s="60" t="n">
        <v>10</v>
      </c>
      <c r="K31" s="60" t="n">
        <v>10</v>
      </c>
      <c r="L31" s="60" t="n">
        <v>20</v>
      </c>
      <c r="M31" s="60" t="n">
        <v>16</v>
      </c>
      <c r="N31" s="62"/>
      <c r="O31" s="63" t="n">
        <v>0</v>
      </c>
      <c r="P31" s="60" t="n">
        <v>0</v>
      </c>
      <c r="Q31" s="60" t="n">
        <v>0</v>
      </c>
      <c r="R31" s="60" t="n">
        <v>1</v>
      </c>
      <c r="S31" s="60" t="n">
        <v>85</v>
      </c>
      <c r="T31" s="60" t="n">
        <v>99</v>
      </c>
      <c r="U31" s="60" t="n">
        <v>31</v>
      </c>
      <c r="V31" s="60" t="n">
        <v>38</v>
      </c>
      <c r="W31" s="60" t="n">
        <v>44</v>
      </c>
      <c r="X31" s="60" t="n">
        <v>52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401</v>
      </c>
      <c r="E32" s="44" t="n">
        <f aca="false">SUM(G32+'04'!E32)</f>
        <v>134</v>
      </c>
      <c r="F32" s="60" t="n">
        <f aca="false">H32+S32+'02'!H33+'02'!L33+'03'!F33+'03'!O33</f>
        <v>364</v>
      </c>
      <c r="G32" s="60" t="n">
        <f aca="false">I32+T32+'02'!I33+'02'!M33+'03'!G33+'03'!P33</f>
        <v>97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2</v>
      </c>
      <c r="T32" s="60" t="n">
        <v>1</v>
      </c>
      <c r="U32" s="60" t="n">
        <v>1</v>
      </c>
      <c r="V32" s="60" t="n">
        <v>0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851</v>
      </c>
      <c r="E33" s="44" t="n">
        <f aca="false">SUM(G33+'04'!E33)</f>
        <v>720</v>
      </c>
      <c r="F33" s="60" t="n">
        <f aca="false">H33+S33+'02'!H34+'02'!L34+'03'!F34+'03'!O34</f>
        <v>547</v>
      </c>
      <c r="G33" s="60" t="n">
        <f aca="false">I33+T33+'02'!I34+'02'!M34+'03'!G34+'03'!P34</f>
        <v>468</v>
      </c>
      <c r="H33" s="60" t="n">
        <v>16</v>
      </c>
      <c r="I33" s="61" t="n">
        <v>18</v>
      </c>
      <c r="J33" s="60" t="n">
        <v>6</v>
      </c>
      <c r="K33" s="60" t="n">
        <v>6</v>
      </c>
      <c r="L33" s="60" t="n">
        <v>1</v>
      </c>
      <c r="M33" s="60" t="n">
        <v>5</v>
      </c>
      <c r="N33" s="62"/>
      <c r="O33" s="66" t="n">
        <v>0</v>
      </c>
      <c r="P33" s="66" t="n">
        <v>0</v>
      </c>
      <c r="Q33" s="66" t="n">
        <v>9</v>
      </c>
      <c r="R33" s="66" t="n">
        <v>7</v>
      </c>
      <c r="S33" s="66" t="n">
        <v>139</v>
      </c>
      <c r="T33" s="66" t="n">
        <v>143</v>
      </c>
      <c r="U33" s="66" t="n">
        <v>75</v>
      </c>
      <c r="V33" s="66" t="n">
        <v>72</v>
      </c>
      <c r="W33" s="66" t="n">
        <v>57</v>
      </c>
      <c r="X33" s="62" t="n">
        <v>65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609</v>
      </c>
      <c r="E34" s="44" t="n">
        <f aca="false">SUM(G34+'04'!E34)</f>
        <v>416</v>
      </c>
      <c r="F34" s="53" t="n">
        <f aca="false">H34+S34+'02'!H35+'02'!L35+'03'!F35+'03'!O35</f>
        <v>443</v>
      </c>
      <c r="G34" s="53" t="n">
        <f aca="false">I34+T34+'02'!I35+'02'!M35+'03'!G35+'03'!P35</f>
        <v>269</v>
      </c>
      <c r="H34" s="53" t="n">
        <v>5</v>
      </c>
      <c r="I34" s="55" t="n">
        <v>5</v>
      </c>
      <c r="J34" s="53" t="n">
        <v>0</v>
      </c>
      <c r="K34" s="53" t="n">
        <v>0</v>
      </c>
      <c r="L34" s="53" t="n">
        <v>3</v>
      </c>
      <c r="M34" s="53" t="n">
        <v>3</v>
      </c>
      <c r="N34" s="45"/>
      <c r="O34" s="67" t="n">
        <v>0</v>
      </c>
      <c r="P34" s="53" t="n">
        <v>0</v>
      </c>
      <c r="Q34" s="53" t="n">
        <v>2</v>
      </c>
      <c r="R34" s="53" t="n">
        <v>2</v>
      </c>
      <c r="S34" s="53" t="n">
        <v>69</v>
      </c>
      <c r="T34" s="53" t="n">
        <v>72</v>
      </c>
      <c r="U34" s="53" t="n">
        <v>39</v>
      </c>
      <c r="V34" s="53" t="n">
        <v>36</v>
      </c>
      <c r="W34" s="53" t="n">
        <v>27</v>
      </c>
      <c r="X34" s="53" t="n">
        <v>33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70</v>
      </c>
      <c r="E35" s="44" t="n">
        <f aca="false">SUM(G35+'04'!E35)</f>
        <v>63</v>
      </c>
      <c r="F35" s="60" t="n">
        <f aca="false">H35+S35+'02'!H36+'02'!L36+'03'!F36+'03'!O36</f>
        <v>37</v>
      </c>
      <c r="G35" s="60" t="n">
        <f aca="false">I35+T35+'02'!I36+'02'!M36+'03'!G36+'03'!P36</f>
        <v>35</v>
      </c>
      <c r="H35" s="60" t="n">
        <v>0</v>
      </c>
      <c r="I35" s="61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13</v>
      </c>
      <c r="T35" s="60" t="n">
        <v>11</v>
      </c>
      <c r="U35" s="60" t="n">
        <v>6</v>
      </c>
      <c r="V35" s="60" t="n">
        <v>5</v>
      </c>
      <c r="W35" s="60" t="n">
        <v>4</v>
      </c>
      <c r="X35" s="60" t="n">
        <v>3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9</v>
      </c>
      <c r="E36" s="44" t="n">
        <f aca="false">SUM(G36+'04'!E36)</f>
        <v>9</v>
      </c>
      <c r="F36" s="60" t="n">
        <f aca="false">H36+S36+'02'!H37+'02'!L37+'03'!F37+'03'!O37</f>
        <v>7</v>
      </c>
      <c r="G36" s="60" t="n">
        <f aca="false">I36+T36+'02'!I37+'02'!M37+'03'!G37+'03'!P37</f>
        <v>7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2</v>
      </c>
      <c r="T36" s="60" t="n">
        <v>2</v>
      </c>
      <c r="U36" s="60" t="n">
        <v>2</v>
      </c>
      <c r="V36" s="60" t="n">
        <v>2</v>
      </c>
      <c r="W36" s="60" t="n">
        <v>0</v>
      </c>
      <c r="X36" s="60" t="n">
        <v>0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218</v>
      </c>
      <c r="E37" s="44" t="n">
        <f aca="false">SUM(G37+'04'!E37)</f>
        <v>54</v>
      </c>
      <c r="F37" s="60" t="n">
        <f aca="false">H37+S37+'02'!H38+'02'!L38+'03'!F38+'03'!O38</f>
        <v>209</v>
      </c>
      <c r="G37" s="60" t="n">
        <f aca="false">I37+T37+'02'!I38+'02'!M38+'03'!G38+'03'!P38</f>
        <v>46</v>
      </c>
      <c r="H37" s="60" t="n">
        <v>0</v>
      </c>
      <c r="I37" s="61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13</v>
      </c>
      <c r="T37" s="60" t="n">
        <v>13</v>
      </c>
      <c r="U37" s="60" t="n">
        <v>12</v>
      </c>
      <c r="V37" s="60" t="n">
        <v>9</v>
      </c>
      <c r="W37" s="60" t="n">
        <v>1</v>
      </c>
      <c r="X37" s="60" t="n">
        <v>4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24</v>
      </c>
      <c r="E38" s="44" t="n">
        <f aca="false">SUM(G38+'04'!E38)</f>
        <v>21</v>
      </c>
      <c r="F38" s="60" t="n">
        <f aca="false">H38+S38+'02'!H39+'02'!L39+'03'!F39+'03'!O39</f>
        <v>13</v>
      </c>
      <c r="G38" s="60" t="n">
        <f aca="false">I38+T38+'02'!I39+'02'!M39+'03'!G39+'03'!P39</f>
        <v>12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1</v>
      </c>
      <c r="T38" s="60" t="n">
        <v>1</v>
      </c>
      <c r="U38" s="60" t="n">
        <v>0</v>
      </c>
      <c r="V38" s="60" t="n">
        <v>0</v>
      </c>
      <c r="W38" s="60" t="n">
        <v>1</v>
      </c>
      <c r="X38" s="60" t="n">
        <v>1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69</v>
      </c>
      <c r="E39" s="44" t="n">
        <f aca="false">SUM(G39+'04'!E39)</f>
        <v>63</v>
      </c>
      <c r="F39" s="60" t="n">
        <f aca="false">H39+S39+'02'!H40+'02'!L40+'03'!F40+'03'!O40</f>
        <v>46</v>
      </c>
      <c r="G39" s="60" t="n">
        <f aca="false">I39+T39+'02'!I40+'02'!M40+'03'!G40+'03'!P40</f>
        <v>43</v>
      </c>
      <c r="H39" s="60" t="n">
        <v>1</v>
      </c>
      <c r="I39" s="61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1</v>
      </c>
      <c r="R39" s="60" t="n">
        <v>1</v>
      </c>
      <c r="S39" s="60" t="n">
        <v>10</v>
      </c>
      <c r="T39" s="60" t="n">
        <v>11</v>
      </c>
      <c r="U39" s="60" t="n">
        <v>5</v>
      </c>
      <c r="V39" s="60" t="n">
        <v>4</v>
      </c>
      <c r="W39" s="60" t="n">
        <v>5</v>
      </c>
      <c r="X39" s="60" t="n">
        <v>7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219</v>
      </c>
      <c r="E40" s="44" t="n">
        <f aca="false">SUM(G40+'04'!E40)</f>
        <v>206</v>
      </c>
      <c r="F40" s="60" t="n">
        <f aca="false">H40+S40+'02'!H41+'02'!L41+'03'!F41+'03'!O41</f>
        <v>131</v>
      </c>
      <c r="G40" s="60" t="n">
        <f aca="false">I40+T40+'02'!I41+'02'!M41+'03'!G41+'03'!P41</f>
        <v>126</v>
      </c>
      <c r="H40" s="60" t="n">
        <v>4</v>
      </c>
      <c r="I40" s="61" t="n">
        <v>4</v>
      </c>
      <c r="J40" s="60" t="n">
        <v>0</v>
      </c>
      <c r="K40" s="60" t="n">
        <v>0</v>
      </c>
      <c r="L40" s="60" t="n">
        <v>3</v>
      </c>
      <c r="M40" s="60" t="n">
        <v>3</v>
      </c>
      <c r="N40" s="62"/>
      <c r="O40" s="62" t="n">
        <v>0</v>
      </c>
      <c r="P40" s="60" t="n">
        <v>0</v>
      </c>
      <c r="Q40" s="60" t="n">
        <v>1</v>
      </c>
      <c r="R40" s="60" t="n">
        <v>1</v>
      </c>
      <c r="S40" s="60" t="n">
        <v>30</v>
      </c>
      <c r="T40" s="60" t="n">
        <v>34</v>
      </c>
      <c r="U40" s="60" t="n">
        <v>14</v>
      </c>
      <c r="V40" s="60" t="n">
        <v>16</v>
      </c>
      <c r="W40" s="60" t="n">
        <v>16</v>
      </c>
      <c r="X40" s="60" t="n">
        <v>18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1877</v>
      </c>
      <c r="E41" s="44" t="n">
        <f aca="false">SUM(G41+'04'!E41)</f>
        <v>1039</v>
      </c>
      <c r="F41" s="53" t="n">
        <f aca="false">H41+S41+'02'!H42+'02'!L42+'03'!F42+'03'!O42</f>
        <v>1418</v>
      </c>
      <c r="G41" s="53" t="n">
        <f aca="false">I41+T41+'02'!I42+'02'!M42+'03'!G42+'03'!P42</f>
        <v>703</v>
      </c>
      <c r="H41" s="53" t="n">
        <v>28</v>
      </c>
      <c r="I41" s="55" t="n">
        <v>30</v>
      </c>
      <c r="J41" s="53" t="n">
        <v>3</v>
      </c>
      <c r="K41" s="53" t="n">
        <v>3</v>
      </c>
      <c r="L41" s="53" t="n">
        <v>17</v>
      </c>
      <c r="M41" s="53" t="n">
        <v>20</v>
      </c>
      <c r="N41" s="45"/>
      <c r="O41" s="67" t="n">
        <v>0</v>
      </c>
      <c r="P41" s="53" t="n">
        <v>0</v>
      </c>
      <c r="Q41" s="53" t="n">
        <v>8</v>
      </c>
      <c r="R41" s="53" t="n">
        <v>7</v>
      </c>
      <c r="S41" s="53" t="n">
        <v>220</v>
      </c>
      <c r="T41" s="53" t="n">
        <v>229</v>
      </c>
      <c r="U41" s="53" t="n">
        <v>119</v>
      </c>
      <c r="V41" s="53" t="n">
        <v>125</v>
      </c>
      <c r="W41" s="53" t="n">
        <v>95</v>
      </c>
      <c r="X41" s="53" t="n">
        <v>98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52</v>
      </c>
      <c r="E42" s="44" t="n">
        <f aca="false">SUM(G42+'04'!E42)</f>
        <v>204</v>
      </c>
      <c r="F42" s="60" t="n">
        <f aca="false">H42+S42+'02'!H43+'02'!L43+'03'!F43+'03'!O43</f>
        <v>134</v>
      </c>
      <c r="G42" s="60" t="n">
        <f aca="false">I42+T42+'02'!I43+'02'!M43+'03'!G43+'03'!P43</f>
        <v>125</v>
      </c>
      <c r="H42" s="60" t="n">
        <v>3</v>
      </c>
      <c r="I42" s="61" t="n">
        <v>3</v>
      </c>
      <c r="J42" s="60" t="n">
        <v>1</v>
      </c>
      <c r="K42" s="60" t="n">
        <v>1</v>
      </c>
      <c r="L42" s="60" t="n">
        <v>2</v>
      </c>
      <c r="M42" s="60" t="n">
        <v>2</v>
      </c>
      <c r="N42" s="62"/>
      <c r="O42" s="63" t="n">
        <v>0</v>
      </c>
      <c r="P42" s="60" t="n">
        <v>0</v>
      </c>
      <c r="Q42" s="60" t="n">
        <v>0</v>
      </c>
      <c r="R42" s="60" t="n">
        <v>0</v>
      </c>
      <c r="S42" s="60" t="n">
        <v>36</v>
      </c>
      <c r="T42" s="60" t="n">
        <v>38</v>
      </c>
      <c r="U42" s="60" t="n">
        <v>24</v>
      </c>
      <c r="V42" s="60" t="n">
        <v>24</v>
      </c>
      <c r="W42" s="60" t="n">
        <v>12</v>
      </c>
      <c r="X42" s="60" t="n">
        <v>14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65</v>
      </c>
      <c r="E43" s="44" t="n">
        <f aca="false">SUM(G43+'04'!E43)</f>
        <v>53</v>
      </c>
      <c r="F43" s="60" t="n">
        <f aca="false">H43+S43+'02'!H44+'02'!L44+'03'!F44+'03'!O44</f>
        <v>29</v>
      </c>
      <c r="G43" s="60" t="n">
        <f aca="false">I43+T43+'02'!I44+'02'!M44+'03'!G44+'03'!P44</f>
        <v>31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7</v>
      </c>
      <c r="T43" s="60" t="n">
        <v>8</v>
      </c>
      <c r="U43" s="60" t="n">
        <v>3</v>
      </c>
      <c r="V43" s="60" t="n">
        <v>3</v>
      </c>
      <c r="W43" s="60" t="n">
        <v>4</v>
      </c>
      <c r="X43" s="60" t="n">
        <v>5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998</v>
      </c>
      <c r="E44" s="44" t="n">
        <f aca="false">SUM(G44+'04'!E44)</f>
        <v>484</v>
      </c>
      <c r="F44" s="60" t="n">
        <f aca="false">H44+S44+'02'!H45+'02'!L45+'03'!F45+'03'!O45</f>
        <v>795</v>
      </c>
      <c r="G44" s="60" t="n">
        <f aca="false">I44+T44+'02'!I45+'02'!M45+'03'!G45+'03'!P45</f>
        <v>333</v>
      </c>
      <c r="H44" s="60" t="n">
        <v>15</v>
      </c>
      <c r="I44" s="61" t="n">
        <v>16</v>
      </c>
      <c r="J44" s="60" t="n">
        <v>1</v>
      </c>
      <c r="K44" s="60" t="n">
        <v>1</v>
      </c>
      <c r="L44" s="60" t="n">
        <v>11</v>
      </c>
      <c r="M44" s="60" t="n">
        <v>12</v>
      </c>
      <c r="N44" s="62"/>
      <c r="O44" s="63" t="n">
        <v>0</v>
      </c>
      <c r="P44" s="60" t="n">
        <v>0</v>
      </c>
      <c r="Q44" s="60" t="n">
        <v>3</v>
      </c>
      <c r="R44" s="60" t="n">
        <v>3</v>
      </c>
      <c r="S44" s="60" t="n">
        <v>106</v>
      </c>
      <c r="T44" s="60" t="n">
        <v>111</v>
      </c>
      <c r="U44" s="60" t="n">
        <v>58</v>
      </c>
      <c r="V44" s="60" t="n">
        <v>60</v>
      </c>
      <c r="W44" s="60" t="n">
        <v>42</v>
      </c>
      <c r="X44" s="60" t="n">
        <v>45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562</v>
      </c>
      <c r="E45" s="44" t="n">
        <f aca="false">SUM(G45+'04'!E45)</f>
        <v>298</v>
      </c>
      <c r="F45" s="60" t="n">
        <f aca="false">H45+S45+'02'!H46+'02'!L46+'03'!F46+'03'!O46</f>
        <v>460</v>
      </c>
      <c r="G45" s="60" t="n">
        <f aca="false">I45+T45+'02'!I46+'02'!M46+'03'!G46+'03'!P46</f>
        <v>214</v>
      </c>
      <c r="H45" s="60" t="n">
        <v>10</v>
      </c>
      <c r="I45" s="61" t="n">
        <v>11</v>
      </c>
      <c r="J45" s="60" t="n">
        <v>1</v>
      </c>
      <c r="K45" s="60" t="n">
        <v>1</v>
      </c>
      <c r="L45" s="60" t="n">
        <v>4</v>
      </c>
      <c r="M45" s="60" t="n">
        <v>6</v>
      </c>
      <c r="N45" s="62"/>
      <c r="O45" s="63" t="n">
        <v>0</v>
      </c>
      <c r="P45" s="60" t="n">
        <v>0</v>
      </c>
      <c r="Q45" s="60" t="n">
        <v>5</v>
      </c>
      <c r="R45" s="60" t="n">
        <v>4</v>
      </c>
      <c r="S45" s="60" t="n">
        <v>71</v>
      </c>
      <c r="T45" s="60" t="n">
        <v>72</v>
      </c>
      <c r="U45" s="60" t="n">
        <v>34</v>
      </c>
      <c r="V45" s="60" t="n">
        <v>38</v>
      </c>
      <c r="W45" s="60" t="n">
        <v>37</v>
      </c>
      <c r="X45" s="60" t="n">
        <v>34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272</v>
      </c>
      <c r="E46" s="44" t="n">
        <f aca="false">SUM(G46+'04'!E46)</f>
        <v>138</v>
      </c>
      <c r="F46" s="53" t="n">
        <f aca="false">H46+S46+'02'!H47+'02'!L47+'03'!F47+'03'!O47</f>
        <v>236</v>
      </c>
      <c r="G46" s="53" t="n">
        <f aca="false">I46+T46+'02'!I47+'02'!M47+'03'!G47+'03'!P47</f>
        <v>102</v>
      </c>
      <c r="H46" s="53" t="n">
        <v>3</v>
      </c>
      <c r="I46" s="55" t="n">
        <v>4</v>
      </c>
      <c r="J46" s="53" t="n">
        <v>0</v>
      </c>
      <c r="K46" s="53" t="n">
        <v>0</v>
      </c>
      <c r="L46" s="53" t="n">
        <v>0</v>
      </c>
      <c r="M46" s="53" t="n">
        <v>1</v>
      </c>
      <c r="N46" s="56"/>
      <c r="O46" s="67" t="n">
        <v>0</v>
      </c>
      <c r="P46" s="53" t="n">
        <v>0</v>
      </c>
      <c r="Q46" s="53" t="n">
        <v>3</v>
      </c>
      <c r="R46" s="53" t="n">
        <v>3</v>
      </c>
      <c r="S46" s="53" t="n">
        <v>36</v>
      </c>
      <c r="T46" s="53" t="n">
        <v>32</v>
      </c>
      <c r="U46" s="53" t="n">
        <v>21</v>
      </c>
      <c r="V46" s="53" t="n">
        <v>15</v>
      </c>
      <c r="W46" s="53" t="n">
        <v>14</v>
      </c>
      <c r="X46" s="53" t="n">
        <v>16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79</v>
      </c>
      <c r="E47" s="44" t="n">
        <f aca="false">SUM(G47+'04'!E47)</f>
        <v>67</v>
      </c>
      <c r="F47" s="53" t="n">
        <f aca="false">H47+S47+'02'!H48+'02'!L48+'03'!F48+'03'!O48</f>
        <v>61</v>
      </c>
      <c r="G47" s="53" t="n">
        <f aca="false">I47+T47+'02'!I48+'02'!M48+'03'!G48+'03'!P48</f>
        <v>51</v>
      </c>
      <c r="H47" s="53" t="n">
        <v>3</v>
      </c>
      <c r="I47" s="55" t="n">
        <v>2</v>
      </c>
      <c r="J47" s="53" t="n">
        <v>1</v>
      </c>
      <c r="K47" s="53" t="n">
        <v>0</v>
      </c>
      <c r="L47" s="53" t="n">
        <v>2</v>
      </c>
      <c r="M47" s="53" t="n">
        <v>2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17</v>
      </c>
      <c r="T47" s="53" t="n">
        <v>16</v>
      </c>
      <c r="U47" s="53" t="n">
        <v>7</v>
      </c>
      <c r="V47" s="53" t="n">
        <v>7</v>
      </c>
      <c r="W47" s="53" t="n">
        <v>8</v>
      </c>
      <c r="X47" s="53" t="n">
        <v>7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30</v>
      </c>
      <c r="E48" s="44" t="n">
        <f aca="false">SUM(G48+'04'!E48)</f>
        <v>2</v>
      </c>
      <c r="F48" s="53" t="n">
        <f aca="false">H48+S48+'02'!H49+'02'!L49+'03'!F49+'03'!O49</f>
        <v>30</v>
      </c>
      <c r="G48" s="53" t="n">
        <f aca="false">I48+T48+'02'!I49+'02'!M49+'03'!G49+'03'!P49</f>
        <v>2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0</v>
      </c>
      <c r="E49" s="71" t="n">
        <f aca="false">SUM(G49+'04'!E49)</f>
        <v>0</v>
      </c>
      <c r="F49" s="72" t="n">
        <f aca="false">H49+S49+'02'!H50+'02'!L50+'03'!F50+'03'!O50</f>
        <v>0</v>
      </c>
      <c r="G49" s="72" t="n">
        <f aca="false">I49+T49+'02'!I50+'02'!M50+'03'!G50+'03'!P50</f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5" hidden="false" customHeight="true" outlineLevel="0" collapsed="false">
      <c r="B51" s="78" t="s">
        <v>6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7"/>
      <c r="Y51" s="2"/>
    </row>
    <row r="52" customFormat="false" ht="15" hidden="false" customHeight="tru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9" t="s">
        <v>63</v>
      </c>
    </row>
    <row r="56" customFormat="false" ht="14.4" hidden="false" customHeight="false" outlineLevel="0" collapsed="false">
      <c r="C56" s="80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80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80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80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80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9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1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1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1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1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1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1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1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1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1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1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80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80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80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80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80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80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80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80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80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80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80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80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80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80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80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80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80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80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80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80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80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80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80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80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80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80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80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80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80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80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80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" activeCellId="0" sqref="D3"/>
    </sheetView>
  </sheetViews>
  <sheetFormatPr defaultColWidth="9.1015625" defaultRowHeight="14.4" zeroHeight="false" outlineLevelRow="0" outlineLevelCol="0"/>
  <cols>
    <col collapsed="false" customWidth="true" hidden="false" outlineLevel="0" max="1" min="1" style="80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80" width="8.32"/>
    <col collapsed="false" customWidth="true" hidden="false" outlineLevel="0" max="14" min="14" style="82" width="2.43"/>
    <col collapsed="false" customWidth="true" hidden="false" outlineLevel="0" max="24" min="15" style="80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3" width="9.1"/>
    <col collapsed="false" customWidth="false" hidden="false" outlineLevel="0" max="257" min="74" style="80" width="9.1"/>
  </cols>
  <sheetData>
    <row r="1" s="84" customFormat="true" ht="12" hidden="false" customHeight="false" outlineLevel="0" collapsed="false">
      <c r="B1" s="3" t="s">
        <v>83</v>
      </c>
      <c r="C1" s="1"/>
      <c r="N1" s="85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6" t="s">
        <v>2</v>
      </c>
      <c r="E2" s="86"/>
      <c r="F2" s="86"/>
      <c r="G2" s="86"/>
      <c r="H2" s="86"/>
      <c r="I2" s="86"/>
      <c r="J2" s="86"/>
      <c r="K2" s="86"/>
      <c r="L2" s="86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4" customFormat="true" ht="12.6" hidden="false" customHeight="false" outlineLevel="0" collapsed="false">
      <c r="B3" s="1"/>
      <c r="C3" s="1"/>
      <c r="D3" s="87"/>
      <c r="E3" s="87"/>
      <c r="F3" s="87"/>
      <c r="G3" s="87"/>
      <c r="H3" s="87"/>
      <c r="I3" s="87"/>
      <c r="J3" s="87"/>
      <c r="K3" s="87"/>
      <c r="L3" s="87"/>
      <c r="M3" s="87"/>
      <c r="N3" s="85"/>
      <c r="O3" s="87"/>
      <c r="P3" s="87"/>
      <c r="Q3" s="87"/>
      <c r="R3" s="87"/>
      <c r="S3" s="87"/>
      <c r="T3" s="87"/>
      <c r="U3" s="87"/>
      <c r="V3" s="87"/>
      <c r="W3" s="87"/>
      <c r="X3" s="87"/>
      <c r="Y3" s="1"/>
      <c r="Z3" s="1"/>
    </row>
    <row r="4" s="84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8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4" customFormat="true" ht="12" hidden="false" customHeight="true" outlineLevel="0" collapsed="false">
      <c r="B5" s="11"/>
      <c r="C5" s="11"/>
      <c r="D5" s="89"/>
      <c r="E5" s="90"/>
      <c r="F5" s="90"/>
      <c r="G5" s="90"/>
      <c r="H5" s="18" t="s">
        <v>86</v>
      </c>
      <c r="I5" s="18"/>
      <c r="J5" s="91"/>
      <c r="K5" s="92"/>
      <c r="L5" s="18" t="s">
        <v>87</v>
      </c>
      <c r="M5" s="18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16"/>
      <c r="Z5" s="16"/>
    </row>
    <row r="6" s="84" customFormat="true" ht="12" hidden="false" customHeight="false" outlineLevel="0" collapsed="false">
      <c r="B6" s="11"/>
      <c r="C6" s="11"/>
      <c r="D6" s="95"/>
      <c r="E6" s="94"/>
      <c r="F6" s="94"/>
      <c r="G6" s="94"/>
      <c r="H6" s="18"/>
      <c r="I6" s="18"/>
      <c r="J6" s="96"/>
      <c r="K6" s="97"/>
      <c r="L6" s="18"/>
      <c r="M6" s="18"/>
      <c r="N6" s="93"/>
      <c r="O6" s="98" t="s">
        <v>88</v>
      </c>
      <c r="P6" s="98"/>
      <c r="Q6" s="17" t="s">
        <v>89</v>
      </c>
      <c r="R6" s="17"/>
      <c r="S6" s="18" t="s">
        <v>90</v>
      </c>
      <c r="T6" s="18"/>
      <c r="U6" s="94"/>
      <c r="V6" s="94"/>
      <c r="W6" s="94"/>
      <c r="X6" s="94"/>
      <c r="Y6" s="16"/>
      <c r="Z6" s="16"/>
    </row>
    <row r="7" s="84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3"/>
      <c r="O7" s="98"/>
      <c r="P7" s="98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4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9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0" t="n">
        <v>32</v>
      </c>
      <c r="E9" s="100" t="n">
        <v>28</v>
      </c>
      <c r="F9" s="100" t="n">
        <v>19</v>
      </c>
      <c r="G9" s="100" t="n">
        <v>27</v>
      </c>
      <c r="H9" s="100" t="n">
        <v>16450</v>
      </c>
      <c r="I9" s="100" t="n">
        <v>3736</v>
      </c>
      <c r="J9" s="100" t="n">
        <v>7235</v>
      </c>
      <c r="K9" s="100" t="n">
        <v>329</v>
      </c>
      <c r="L9" s="100" t="n">
        <v>965</v>
      </c>
      <c r="M9" s="100" t="n">
        <v>542</v>
      </c>
      <c r="N9" s="101"/>
      <c r="O9" s="102" t="n">
        <v>424</v>
      </c>
      <c r="P9" s="100" t="n">
        <v>220</v>
      </c>
      <c r="Q9" s="100" t="n">
        <v>7</v>
      </c>
      <c r="R9" s="100" t="n">
        <v>12</v>
      </c>
      <c r="S9" s="100" t="n">
        <v>534</v>
      </c>
      <c r="T9" s="100" t="n">
        <v>310</v>
      </c>
      <c r="U9" s="100" t="n">
        <v>179</v>
      </c>
      <c r="V9" s="100" t="n">
        <v>7</v>
      </c>
      <c r="W9" s="100" t="n">
        <v>268</v>
      </c>
      <c r="X9" s="103" t="n">
        <v>291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0" t="n">
        <v>16</v>
      </c>
      <c r="E10" s="100" t="n">
        <v>18</v>
      </c>
      <c r="F10" s="100" t="n">
        <v>15</v>
      </c>
      <c r="G10" s="100" t="n">
        <v>17</v>
      </c>
      <c r="H10" s="100" t="n">
        <v>10474</v>
      </c>
      <c r="I10" s="100" t="n">
        <v>3457</v>
      </c>
      <c r="J10" s="100" t="n">
        <v>3552</v>
      </c>
      <c r="K10" s="100" t="n">
        <v>271</v>
      </c>
      <c r="L10" s="100" t="n">
        <v>747</v>
      </c>
      <c r="M10" s="100" t="n">
        <v>522</v>
      </c>
      <c r="N10" s="101"/>
      <c r="O10" s="102" t="n">
        <v>412</v>
      </c>
      <c r="P10" s="100" t="n">
        <v>210</v>
      </c>
      <c r="Q10" s="100" t="n">
        <v>8</v>
      </c>
      <c r="R10" s="100" t="n">
        <v>10</v>
      </c>
      <c r="S10" s="100" t="n">
        <v>327</v>
      </c>
      <c r="T10" s="100" t="n">
        <v>302</v>
      </c>
      <c r="U10" s="100" t="n">
        <v>6</v>
      </c>
      <c r="V10" s="100" t="n">
        <v>5</v>
      </c>
      <c r="W10" s="100" t="n">
        <v>219</v>
      </c>
      <c r="X10" s="100" t="n">
        <v>280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00" t="n">
        <v>18</v>
      </c>
      <c r="E11" s="100" t="n">
        <v>18</v>
      </c>
      <c r="F11" s="100" t="n">
        <v>17</v>
      </c>
      <c r="G11" s="100" t="n">
        <v>23</v>
      </c>
      <c r="H11" s="100" t="n">
        <v>9210</v>
      </c>
      <c r="I11" s="100" t="n">
        <v>3060</v>
      </c>
      <c r="J11" s="100" t="n">
        <v>3628</v>
      </c>
      <c r="K11" s="100" t="n">
        <v>194</v>
      </c>
      <c r="L11" s="100" t="n">
        <v>771</v>
      </c>
      <c r="M11" s="100" t="n">
        <v>432</v>
      </c>
      <c r="N11" s="101"/>
      <c r="O11" s="102" t="n">
        <v>384</v>
      </c>
      <c r="P11" s="100" t="n">
        <v>153</v>
      </c>
      <c r="Q11" s="100" t="n">
        <v>4</v>
      </c>
      <c r="R11" s="100" t="n">
        <v>6</v>
      </c>
      <c r="S11" s="100" t="n">
        <v>383</v>
      </c>
      <c r="T11" s="100" t="n">
        <v>273</v>
      </c>
      <c r="U11" s="100" t="n">
        <v>31</v>
      </c>
      <c r="V11" s="100" t="n">
        <v>5</v>
      </c>
      <c r="W11" s="100" t="n">
        <v>196</v>
      </c>
      <c r="X11" s="100" t="n">
        <v>262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00" t="n">
        <v>37</v>
      </c>
      <c r="E12" s="100" t="n">
        <v>35</v>
      </c>
      <c r="F12" s="100" t="n">
        <v>10</v>
      </c>
      <c r="G12" s="100" t="n">
        <v>12</v>
      </c>
      <c r="H12" s="100" t="n">
        <v>7969</v>
      </c>
      <c r="I12" s="100" t="n">
        <v>2721</v>
      </c>
      <c r="J12" s="100" t="n">
        <v>2170</v>
      </c>
      <c r="K12" s="100" t="n">
        <v>171</v>
      </c>
      <c r="L12" s="100" t="n">
        <v>819</v>
      </c>
      <c r="M12" s="100" t="n">
        <v>470</v>
      </c>
      <c r="N12" s="101"/>
      <c r="O12" s="102" t="n">
        <v>560</v>
      </c>
      <c r="P12" s="100" t="n">
        <v>202</v>
      </c>
      <c r="Q12" s="100" t="n">
        <v>7</v>
      </c>
      <c r="R12" s="100" t="n">
        <v>7</v>
      </c>
      <c r="S12" s="100" t="n">
        <v>251</v>
      </c>
      <c r="T12" s="100" t="n">
        <v>260</v>
      </c>
      <c r="U12" s="104" t="n">
        <v>4</v>
      </c>
      <c r="V12" s="104" t="n">
        <v>0</v>
      </c>
      <c r="W12" s="100" t="n">
        <v>172</v>
      </c>
      <c r="X12" s="100" t="n">
        <v>245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00" t="n">
        <v>30</v>
      </c>
      <c r="E13" s="100" t="n">
        <v>33</v>
      </c>
      <c r="F13" s="100" t="n">
        <v>16</v>
      </c>
      <c r="G13" s="100" t="n">
        <v>20</v>
      </c>
      <c r="H13" s="100" t="n">
        <v>7744</v>
      </c>
      <c r="I13" s="100" t="n">
        <v>2812</v>
      </c>
      <c r="J13" s="100" t="n">
        <v>2240</v>
      </c>
      <c r="K13" s="100" t="n">
        <v>158</v>
      </c>
      <c r="L13" s="100" t="n">
        <v>595</v>
      </c>
      <c r="M13" s="100" t="n">
        <v>539</v>
      </c>
      <c r="N13" s="101"/>
      <c r="O13" s="102" t="n">
        <v>346</v>
      </c>
      <c r="P13" s="100" t="n">
        <v>261</v>
      </c>
      <c r="Q13" s="100" t="n">
        <v>6</v>
      </c>
      <c r="R13" s="100" t="n">
        <v>6</v>
      </c>
      <c r="S13" s="100" t="n">
        <v>243</v>
      </c>
      <c r="T13" s="100" t="n">
        <v>272</v>
      </c>
      <c r="U13" s="100" t="n">
        <v>9</v>
      </c>
      <c r="V13" s="100" t="n">
        <v>3</v>
      </c>
      <c r="W13" s="100" t="n">
        <v>175</v>
      </c>
      <c r="X13" s="100" t="n">
        <v>238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100" t="n">
        <v>47</v>
      </c>
      <c r="E14" s="100" t="n">
        <v>43</v>
      </c>
      <c r="F14" s="100" t="n">
        <v>11</v>
      </c>
      <c r="G14" s="100" t="n">
        <v>14</v>
      </c>
      <c r="H14" s="100" t="n">
        <v>6716</v>
      </c>
      <c r="I14" s="100" t="n">
        <v>3012</v>
      </c>
      <c r="J14" s="100" t="n">
        <v>1273</v>
      </c>
      <c r="K14" s="100" t="n">
        <v>155</v>
      </c>
      <c r="L14" s="100" t="n">
        <v>566</v>
      </c>
      <c r="M14" s="100" t="n">
        <v>454</v>
      </c>
      <c r="N14" s="101"/>
      <c r="O14" s="102" t="n">
        <v>353</v>
      </c>
      <c r="P14" s="100" t="n">
        <v>239</v>
      </c>
      <c r="Q14" s="100" t="n">
        <v>4</v>
      </c>
      <c r="R14" s="100" t="n">
        <v>5</v>
      </c>
      <c r="S14" s="100" t="n">
        <v>208</v>
      </c>
      <c r="T14" s="100" t="n">
        <v>209</v>
      </c>
      <c r="U14" s="100" t="n">
        <v>4</v>
      </c>
      <c r="V14" s="100" t="n">
        <v>1</v>
      </c>
      <c r="W14" s="100" t="n">
        <v>146</v>
      </c>
      <c r="X14" s="100" t="n">
        <v>197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5" t="n">
        <v>59</v>
      </c>
      <c r="E15" s="105" t="n">
        <v>57</v>
      </c>
      <c r="F15" s="105" t="n">
        <v>17</v>
      </c>
      <c r="G15" s="105" t="n">
        <v>24</v>
      </c>
      <c r="H15" s="105" t="n">
        <v>6303</v>
      </c>
      <c r="I15" s="105" t="n">
        <v>3168</v>
      </c>
      <c r="J15" s="105" t="n">
        <v>902</v>
      </c>
      <c r="K15" s="105" t="n">
        <v>128</v>
      </c>
      <c r="L15" s="105" t="n">
        <v>565</v>
      </c>
      <c r="M15" s="105" t="n">
        <v>429</v>
      </c>
      <c r="N15" s="106"/>
      <c r="O15" s="107" t="n">
        <v>318</v>
      </c>
      <c r="P15" s="105" t="n">
        <v>228</v>
      </c>
      <c r="Q15" s="105" t="n">
        <v>9</v>
      </c>
      <c r="R15" s="105" t="n">
        <v>7</v>
      </c>
      <c r="S15" s="105" t="n">
        <v>238</v>
      </c>
      <c r="T15" s="105" t="n">
        <v>194</v>
      </c>
      <c r="U15" s="105" t="n">
        <v>18</v>
      </c>
      <c r="V15" s="105" t="n">
        <v>2</v>
      </c>
      <c r="W15" s="105" t="n">
        <v>159</v>
      </c>
      <c r="X15" s="105" t="n">
        <v>182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5" t="n">
        <v>55</v>
      </c>
      <c r="E16" s="105" t="n">
        <v>51</v>
      </c>
      <c r="F16" s="105" t="n">
        <v>8</v>
      </c>
      <c r="G16" s="105" t="n">
        <v>10</v>
      </c>
      <c r="H16" s="105" t="n">
        <v>5452</v>
      </c>
      <c r="I16" s="105" t="n">
        <v>3030</v>
      </c>
      <c r="J16" s="105" t="n">
        <v>972</v>
      </c>
      <c r="K16" s="105" t="n">
        <v>150</v>
      </c>
      <c r="L16" s="105" t="n">
        <v>865</v>
      </c>
      <c r="M16" s="105" t="n">
        <v>437</v>
      </c>
      <c r="N16" s="106"/>
      <c r="O16" s="107" t="n">
        <v>542</v>
      </c>
      <c r="P16" s="105" t="n">
        <v>230</v>
      </c>
      <c r="Q16" s="105" t="n">
        <v>8</v>
      </c>
      <c r="R16" s="105" t="n">
        <v>9</v>
      </c>
      <c r="S16" s="105" t="n">
        <v>315</v>
      </c>
      <c r="T16" s="105" t="n">
        <v>198</v>
      </c>
      <c r="U16" s="105" t="n">
        <v>3</v>
      </c>
      <c r="V16" s="105" t="n">
        <v>2</v>
      </c>
      <c r="W16" s="105" t="n">
        <v>119</v>
      </c>
      <c r="X16" s="105" t="n">
        <v>168</v>
      </c>
      <c r="Y16" s="41"/>
      <c r="Z16" s="37" t="s">
        <v>29</v>
      </c>
    </row>
    <row r="17" s="4" customFormat="true" ht="15.75" hidden="false" customHeight="true" outlineLevel="0" collapsed="false">
      <c r="B17" s="108"/>
      <c r="C17" s="38" t="s">
        <v>30</v>
      </c>
      <c r="D17" s="105" t="n">
        <v>59</v>
      </c>
      <c r="E17" s="105" t="n">
        <v>56</v>
      </c>
      <c r="F17" s="105" t="n">
        <v>11</v>
      </c>
      <c r="G17" s="105" t="n">
        <v>13</v>
      </c>
      <c r="H17" s="105" t="n">
        <v>6955</v>
      </c>
      <c r="I17" s="105" t="n">
        <v>2868</v>
      </c>
      <c r="J17" s="105" t="n">
        <v>1889</v>
      </c>
      <c r="K17" s="105" t="n">
        <v>180</v>
      </c>
      <c r="L17" s="105" t="n">
        <v>1214</v>
      </c>
      <c r="M17" s="105" t="n">
        <v>598</v>
      </c>
      <c r="N17" s="106"/>
      <c r="O17" s="107" t="n">
        <v>702</v>
      </c>
      <c r="P17" s="105" t="n">
        <v>332</v>
      </c>
      <c r="Q17" s="105" t="n">
        <v>10</v>
      </c>
      <c r="R17" s="105" t="n">
        <v>15</v>
      </c>
      <c r="S17" s="105" t="n">
        <v>502</v>
      </c>
      <c r="T17" s="105" t="n">
        <v>251</v>
      </c>
      <c r="U17" s="105" t="n">
        <v>9</v>
      </c>
      <c r="V17" s="105" t="n">
        <v>10</v>
      </c>
      <c r="W17" s="105" t="n">
        <v>124</v>
      </c>
      <c r="X17" s="105" t="n">
        <v>154</v>
      </c>
      <c r="Y17" s="109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0" t="n">
        <f aca="false">D21+D35+D42+D47+D48+D49+D50</f>
        <v>73</v>
      </c>
      <c r="E18" s="110" t="n">
        <f aca="false">E21+E35+E42+E47+E48+E49+E50</f>
        <v>68</v>
      </c>
      <c r="F18" s="110" t="n">
        <f aca="false">F21+F35+F42+F47+F48+F49+F50</f>
        <v>8</v>
      </c>
      <c r="G18" s="110" t="n">
        <f aca="false">G21+G35+G42+G47+G48+G49+G50</f>
        <v>8</v>
      </c>
      <c r="H18" s="110" t="n">
        <f aca="false">H21+H35+H42+H47+H48+H49+H50</f>
        <v>5763</v>
      </c>
      <c r="I18" s="110" t="n">
        <f aca="false">I21+I35+I42+I47+I48+I49+I50</f>
        <v>2694</v>
      </c>
      <c r="J18" s="110" t="n">
        <f aca="false">J21+J35+J42+J47+J48+J49+J50</f>
        <v>1060</v>
      </c>
      <c r="K18" s="110" t="n">
        <f aca="false">K21+K35+K42+K47+K48+K49+K50</f>
        <v>147</v>
      </c>
      <c r="L18" s="110" t="n">
        <f aca="false">L21+L35+L42+L47+L48+L49+L50</f>
        <v>1010</v>
      </c>
      <c r="M18" s="110" t="n">
        <f aca="false">M21+M35+M42+M47+M48+M49+M50</f>
        <v>463</v>
      </c>
      <c r="N18" s="111"/>
      <c r="O18" s="111" t="n">
        <f aca="false">O21+O35+O42+O47+O48+O49+O50</f>
        <v>530</v>
      </c>
      <c r="P18" s="110" t="n">
        <f aca="false">P21+P35+P42+P47+P48+P49+P50</f>
        <v>280</v>
      </c>
      <c r="Q18" s="110" t="n">
        <f aca="false">Q21+Q35+Q42+Q47+Q48+Q49+Q50</f>
        <v>9</v>
      </c>
      <c r="R18" s="110" t="n">
        <f aca="false">R21+R35+R42+R47+R48+R49+R50</f>
        <v>5</v>
      </c>
      <c r="S18" s="110" t="n">
        <f aca="false">S21+S35+S42+S47+S48+S49+S50</f>
        <v>471</v>
      </c>
      <c r="T18" s="110" t="n">
        <f aca="false">T21+T35+T42+T47+T48+T49+T50</f>
        <v>178</v>
      </c>
      <c r="U18" s="110" t="n">
        <f aca="false">U21+U35+U42+U47+U48+U49+U50</f>
        <v>15</v>
      </c>
      <c r="V18" s="110" t="n">
        <f aca="false">V21+V35+V42+V47+V48+V49+V50</f>
        <v>9</v>
      </c>
      <c r="W18" s="110" t="n">
        <f aca="false">W21+W35+W42+W47+W48+W49+W50</f>
        <v>103</v>
      </c>
      <c r="X18" s="110" t="n">
        <f aca="false">X21+X35+X42+X47+X48+X49+X50</f>
        <v>117</v>
      </c>
      <c r="Y18" s="46"/>
      <c r="Z18" s="37" t="s">
        <v>31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</row>
    <row r="19" customFormat="false" ht="15.75" hidden="false" customHeight="true" outlineLevel="0" collapsed="false">
      <c r="B19" s="40"/>
      <c r="C19" s="47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06"/>
      <c r="O19" s="106"/>
      <c r="P19" s="112"/>
      <c r="Q19" s="112"/>
      <c r="R19" s="112"/>
      <c r="S19" s="112"/>
      <c r="T19" s="112"/>
      <c r="U19" s="112"/>
      <c r="V19" s="112"/>
      <c r="W19" s="112"/>
      <c r="X19" s="112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5"/>
      <c r="Q20" s="115"/>
      <c r="R20" s="115"/>
      <c r="S20" s="115"/>
      <c r="T20" s="115"/>
      <c r="U20" s="115"/>
      <c r="V20" s="115"/>
      <c r="W20" s="115"/>
      <c r="X20" s="115"/>
      <c r="Y20" s="118"/>
      <c r="Z20" s="113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</row>
    <row r="21" customFormat="false" ht="15.75" hidden="false" customHeight="true" outlineLevel="0" collapsed="false">
      <c r="B21" s="52" t="s">
        <v>32</v>
      </c>
      <c r="C21" s="52"/>
      <c r="D21" s="53" t="n">
        <v>62</v>
      </c>
      <c r="E21" s="53" t="n">
        <v>57</v>
      </c>
      <c r="F21" s="53" t="n">
        <v>7</v>
      </c>
      <c r="G21" s="53" t="n">
        <v>7</v>
      </c>
      <c r="H21" s="53" t="n">
        <v>4332</v>
      </c>
      <c r="I21" s="53" t="n">
        <v>2261</v>
      </c>
      <c r="J21" s="53" t="n">
        <v>747</v>
      </c>
      <c r="K21" s="53" t="n">
        <v>101</v>
      </c>
      <c r="L21" s="53" t="n">
        <v>972</v>
      </c>
      <c r="M21" s="53" t="n">
        <v>428</v>
      </c>
      <c r="N21" s="111"/>
      <c r="O21" s="56" t="n">
        <v>503</v>
      </c>
      <c r="P21" s="55" t="n">
        <v>254</v>
      </c>
      <c r="Q21" s="55" t="n">
        <v>8</v>
      </c>
      <c r="R21" s="55" t="n">
        <v>4</v>
      </c>
      <c r="S21" s="55" t="n">
        <v>461</v>
      </c>
      <c r="T21" s="55" t="n">
        <v>170</v>
      </c>
      <c r="U21" s="55" t="n">
        <v>15</v>
      </c>
      <c r="V21" s="55" t="n">
        <v>9</v>
      </c>
      <c r="W21" s="55" t="n">
        <v>96</v>
      </c>
      <c r="X21" s="56" t="n">
        <v>110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5</v>
      </c>
      <c r="E22" s="119" t="n">
        <v>5</v>
      </c>
      <c r="F22" s="119" t="n">
        <v>1</v>
      </c>
      <c r="G22" s="119" t="n">
        <v>2</v>
      </c>
      <c r="H22" s="119" t="n">
        <v>359</v>
      </c>
      <c r="I22" s="119" t="n">
        <v>179</v>
      </c>
      <c r="J22" s="119" t="n">
        <v>167</v>
      </c>
      <c r="K22" s="119" t="n">
        <v>18</v>
      </c>
      <c r="L22" s="119" t="n">
        <v>34</v>
      </c>
      <c r="M22" s="119" t="n">
        <v>22</v>
      </c>
      <c r="N22" s="120"/>
      <c r="O22" s="120" t="n">
        <v>22</v>
      </c>
      <c r="P22" s="119" t="n">
        <v>13</v>
      </c>
      <c r="Q22" s="119" t="n">
        <v>0</v>
      </c>
      <c r="R22" s="119" t="n">
        <v>0</v>
      </c>
      <c r="S22" s="119" t="n">
        <v>12</v>
      </c>
      <c r="T22" s="119" t="n">
        <v>9</v>
      </c>
      <c r="U22" s="119" t="n">
        <v>0</v>
      </c>
      <c r="V22" s="119" t="n">
        <v>0</v>
      </c>
      <c r="W22" s="119" t="n">
        <v>7</v>
      </c>
      <c r="X22" s="119" t="n">
        <v>9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25</v>
      </c>
      <c r="E23" s="119" t="n">
        <v>22</v>
      </c>
      <c r="F23" s="119" t="n">
        <v>2</v>
      </c>
      <c r="G23" s="119" t="n">
        <v>4</v>
      </c>
      <c r="H23" s="119" t="n">
        <v>998</v>
      </c>
      <c r="I23" s="119" t="n">
        <v>767</v>
      </c>
      <c r="J23" s="119" t="n">
        <v>82</v>
      </c>
      <c r="K23" s="119" t="n">
        <v>25</v>
      </c>
      <c r="L23" s="119" t="n">
        <v>415</v>
      </c>
      <c r="M23" s="119" t="n">
        <v>162</v>
      </c>
      <c r="N23" s="120"/>
      <c r="O23" s="120" t="n">
        <v>227</v>
      </c>
      <c r="P23" s="119" t="n">
        <v>114</v>
      </c>
      <c r="Q23" s="119" t="n">
        <v>1</v>
      </c>
      <c r="R23" s="119" t="n">
        <v>1</v>
      </c>
      <c r="S23" s="119" t="n">
        <v>187</v>
      </c>
      <c r="T23" s="119" t="n">
        <v>47</v>
      </c>
      <c r="U23" s="119" t="n">
        <v>1</v>
      </c>
      <c r="V23" s="119" t="n">
        <v>1</v>
      </c>
      <c r="W23" s="119" t="n">
        <v>26</v>
      </c>
      <c r="X23" s="119" t="n">
        <v>29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1</v>
      </c>
      <c r="E24" s="119" t="n">
        <v>1</v>
      </c>
      <c r="F24" s="119" t="n">
        <v>0</v>
      </c>
      <c r="G24" s="119" t="n">
        <v>0</v>
      </c>
      <c r="H24" s="119" t="n">
        <v>6</v>
      </c>
      <c r="I24" s="119" t="n">
        <v>6</v>
      </c>
      <c r="J24" s="119" t="n">
        <v>1</v>
      </c>
      <c r="K24" s="119" t="n">
        <v>1</v>
      </c>
      <c r="L24" s="119" t="n">
        <v>1</v>
      </c>
      <c r="M24" s="119" t="n">
        <v>1</v>
      </c>
      <c r="N24" s="120"/>
      <c r="O24" s="120" t="n">
        <v>0</v>
      </c>
      <c r="P24" s="119" t="n">
        <v>0</v>
      </c>
      <c r="Q24" s="119" t="n">
        <v>0</v>
      </c>
      <c r="R24" s="119" t="n">
        <v>0</v>
      </c>
      <c r="S24" s="119" t="n">
        <v>1</v>
      </c>
      <c r="T24" s="119" t="n">
        <v>1</v>
      </c>
      <c r="U24" s="119" t="n">
        <v>0</v>
      </c>
      <c r="V24" s="119" t="n">
        <v>0</v>
      </c>
      <c r="W24" s="119" t="n">
        <v>1</v>
      </c>
      <c r="X24" s="119" t="n">
        <v>1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18</v>
      </c>
      <c r="I25" s="119" t="n">
        <v>16</v>
      </c>
      <c r="J25" s="119" t="n">
        <v>0</v>
      </c>
      <c r="K25" s="119" t="n">
        <v>0</v>
      </c>
      <c r="L25" s="119" t="n">
        <v>2</v>
      </c>
      <c r="M25" s="119" t="n">
        <v>1</v>
      </c>
      <c r="N25" s="120"/>
      <c r="O25" s="120" t="n">
        <v>2</v>
      </c>
      <c r="P25" s="119" t="n">
        <v>1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2</v>
      </c>
      <c r="E26" s="119" t="n">
        <v>2</v>
      </c>
      <c r="F26" s="119" t="n">
        <v>0</v>
      </c>
      <c r="G26" s="119" t="n">
        <v>0</v>
      </c>
      <c r="H26" s="119" t="n">
        <v>23</v>
      </c>
      <c r="I26" s="119" t="n">
        <v>22</v>
      </c>
      <c r="J26" s="119" t="n">
        <v>3</v>
      </c>
      <c r="K26" s="119" t="n">
        <v>3</v>
      </c>
      <c r="L26" s="119" t="n">
        <v>6</v>
      </c>
      <c r="M26" s="119" t="n">
        <v>7</v>
      </c>
      <c r="N26" s="120"/>
      <c r="O26" s="120" t="n">
        <v>1</v>
      </c>
      <c r="P26" s="119" t="n">
        <v>1</v>
      </c>
      <c r="Q26" s="119" t="n">
        <v>0</v>
      </c>
      <c r="R26" s="119" t="n">
        <v>0</v>
      </c>
      <c r="S26" s="119" t="n">
        <v>5</v>
      </c>
      <c r="T26" s="119" t="n">
        <v>6</v>
      </c>
      <c r="U26" s="119" t="n">
        <v>0</v>
      </c>
      <c r="V26" s="119" t="n">
        <v>0</v>
      </c>
      <c r="W26" s="119" t="n">
        <v>5</v>
      </c>
      <c r="X26" s="119" t="n">
        <v>6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4</v>
      </c>
      <c r="E27" s="119" t="n">
        <v>4</v>
      </c>
      <c r="F27" s="119" t="n">
        <v>0</v>
      </c>
      <c r="G27" s="119" t="n">
        <v>0</v>
      </c>
      <c r="H27" s="119" t="n">
        <v>62</v>
      </c>
      <c r="I27" s="119" t="n">
        <v>65</v>
      </c>
      <c r="J27" s="119" t="n">
        <v>1</v>
      </c>
      <c r="K27" s="119" t="n">
        <v>1</v>
      </c>
      <c r="L27" s="119" t="n">
        <v>9</v>
      </c>
      <c r="M27" s="119" t="n">
        <v>5</v>
      </c>
      <c r="N27" s="120"/>
      <c r="O27" s="120" t="n">
        <v>9</v>
      </c>
      <c r="P27" s="119" t="n">
        <v>5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1</v>
      </c>
      <c r="E28" s="119" t="n">
        <v>1</v>
      </c>
      <c r="F28" s="119" t="n">
        <v>0</v>
      </c>
      <c r="G28" s="119" t="n">
        <v>0</v>
      </c>
      <c r="H28" s="119" t="n">
        <v>25</v>
      </c>
      <c r="I28" s="119" t="n">
        <v>18</v>
      </c>
      <c r="J28" s="119" t="n">
        <v>3</v>
      </c>
      <c r="K28" s="119" t="n">
        <v>0</v>
      </c>
      <c r="L28" s="119" t="n">
        <v>2</v>
      </c>
      <c r="M28" s="119" t="n">
        <v>5</v>
      </c>
      <c r="N28" s="120"/>
      <c r="O28" s="120" t="n">
        <v>1</v>
      </c>
      <c r="P28" s="119" t="n">
        <v>3</v>
      </c>
      <c r="Q28" s="119" t="n">
        <v>0</v>
      </c>
      <c r="R28" s="119" t="n">
        <v>0</v>
      </c>
      <c r="S28" s="119" t="n">
        <v>1</v>
      </c>
      <c r="T28" s="119" t="n">
        <v>2</v>
      </c>
      <c r="U28" s="119" t="n">
        <v>0</v>
      </c>
      <c r="V28" s="119" t="n">
        <v>0</v>
      </c>
      <c r="W28" s="119" t="n">
        <v>0</v>
      </c>
      <c r="X28" s="119" t="n">
        <v>1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24</v>
      </c>
      <c r="I29" s="119" t="n">
        <v>15</v>
      </c>
      <c r="J29" s="119" t="n">
        <v>0</v>
      </c>
      <c r="K29" s="119" t="n">
        <v>0</v>
      </c>
      <c r="L29" s="119" t="n">
        <v>5</v>
      </c>
      <c r="M29" s="119" t="n">
        <v>3</v>
      </c>
      <c r="N29" s="120"/>
      <c r="O29" s="120" t="n">
        <v>5</v>
      </c>
      <c r="P29" s="119" t="n">
        <v>2</v>
      </c>
      <c r="Q29" s="119" t="n">
        <v>0</v>
      </c>
      <c r="R29" s="119" t="n">
        <v>0</v>
      </c>
      <c r="S29" s="119" t="n">
        <v>0</v>
      </c>
      <c r="T29" s="119" t="n">
        <v>1</v>
      </c>
      <c r="U29" s="119" t="n">
        <v>0</v>
      </c>
      <c r="V29" s="119" t="n">
        <v>0</v>
      </c>
      <c r="W29" s="119" t="n">
        <v>0</v>
      </c>
      <c r="X29" s="119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2</v>
      </c>
      <c r="E30" s="119" t="n">
        <v>2</v>
      </c>
      <c r="F30" s="119" t="n">
        <v>0</v>
      </c>
      <c r="G30" s="119" t="n">
        <v>0</v>
      </c>
      <c r="H30" s="119" t="n">
        <v>13</v>
      </c>
      <c r="I30" s="119" t="n">
        <v>14</v>
      </c>
      <c r="J30" s="119" t="n">
        <v>2</v>
      </c>
      <c r="K30" s="119" t="n">
        <v>2</v>
      </c>
      <c r="L30" s="119" t="n">
        <v>2</v>
      </c>
      <c r="M30" s="119" t="n">
        <v>1</v>
      </c>
      <c r="N30" s="120"/>
      <c r="O30" s="120" t="n">
        <v>1</v>
      </c>
      <c r="P30" s="119" t="n">
        <v>1</v>
      </c>
      <c r="Q30" s="119" t="n">
        <v>1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6</v>
      </c>
      <c r="E31" s="119" t="n">
        <v>5</v>
      </c>
      <c r="F31" s="119" t="n">
        <v>3</v>
      </c>
      <c r="G31" s="119" t="n">
        <v>0</v>
      </c>
      <c r="H31" s="119" t="n">
        <v>163</v>
      </c>
      <c r="I31" s="119" t="n">
        <v>133</v>
      </c>
      <c r="J31" s="119" t="n">
        <v>17</v>
      </c>
      <c r="K31" s="119" t="n">
        <v>8</v>
      </c>
      <c r="L31" s="119" t="n">
        <v>37</v>
      </c>
      <c r="M31" s="119" t="n">
        <v>50</v>
      </c>
      <c r="N31" s="120"/>
      <c r="O31" s="120" t="n">
        <v>16</v>
      </c>
      <c r="P31" s="119" t="n">
        <v>15</v>
      </c>
      <c r="Q31" s="119" t="n">
        <v>3</v>
      </c>
      <c r="R31" s="119" t="n">
        <v>1</v>
      </c>
      <c r="S31" s="119" t="n">
        <v>18</v>
      </c>
      <c r="T31" s="119" t="n">
        <v>34</v>
      </c>
      <c r="U31" s="119" t="n">
        <v>2</v>
      </c>
      <c r="V31" s="119" t="n">
        <v>2</v>
      </c>
      <c r="W31" s="119" t="n">
        <v>15</v>
      </c>
      <c r="X31" s="119" t="n">
        <v>32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9</v>
      </c>
      <c r="E32" s="119" t="n">
        <v>9</v>
      </c>
      <c r="F32" s="119" t="n">
        <v>0</v>
      </c>
      <c r="G32" s="119" t="n">
        <v>0</v>
      </c>
      <c r="H32" s="119" t="n">
        <v>2428</v>
      </c>
      <c r="I32" s="119" t="n">
        <v>888</v>
      </c>
      <c r="J32" s="119" t="n">
        <v>404</v>
      </c>
      <c r="K32" s="119" t="n">
        <v>30</v>
      </c>
      <c r="L32" s="119" t="n">
        <v>88</v>
      </c>
      <c r="M32" s="119" t="n">
        <v>68</v>
      </c>
      <c r="N32" s="120"/>
      <c r="O32" s="120" t="n">
        <v>35</v>
      </c>
      <c r="P32" s="119" t="n">
        <v>33</v>
      </c>
      <c r="Q32" s="119" t="n">
        <v>3</v>
      </c>
      <c r="R32" s="119" t="n">
        <v>2</v>
      </c>
      <c r="S32" s="119" t="n">
        <v>50</v>
      </c>
      <c r="T32" s="119" t="n">
        <v>33</v>
      </c>
      <c r="U32" s="119" t="n">
        <v>12</v>
      </c>
      <c r="V32" s="119" t="n">
        <v>6</v>
      </c>
      <c r="W32" s="119" t="n">
        <v>36</v>
      </c>
      <c r="X32" s="119" t="n">
        <v>26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1</v>
      </c>
      <c r="E33" s="119" t="n">
        <v>1</v>
      </c>
      <c r="F33" s="119" t="n">
        <v>0</v>
      </c>
      <c r="G33" s="119" t="n">
        <v>0</v>
      </c>
      <c r="H33" s="119" t="n">
        <v>8</v>
      </c>
      <c r="I33" s="119" t="n">
        <v>8</v>
      </c>
      <c r="J33" s="119" t="n">
        <v>0</v>
      </c>
      <c r="K33" s="119" t="n">
        <v>0</v>
      </c>
      <c r="L33" s="119" t="n">
        <v>352</v>
      </c>
      <c r="M33" s="119" t="n">
        <v>86</v>
      </c>
      <c r="N33" s="120"/>
      <c r="O33" s="120" t="n">
        <v>171</v>
      </c>
      <c r="P33" s="119" t="n">
        <v>55</v>
      </c>
      <c r="Q33" s="119" t="n">
        <v>0</v>
      </c>
      <c r="R33" s="119" t="n">
        <v>0</v>
      </c>
      <c r="S33" s="119" t="n">
        <v>181</v>
      </c>
      <c r="T33" s="119" t="n">
        <v>31</v>
      </c>
      <c r="U33" s="119" t="n">
        <v>0</v>
      </c>
      <c r="V33" s="119" t="n">
        <v>0</v>
      </c>
      <c r="W33" s="119" t="n">
        <v>1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6</v>
      </c>
      <c r="E34" s="119" t="n">
        <v>5</v>
      </c>
      <c r="F34" s="119" t="n">
        <v>1</v>
      </c>
      <c r="G34" s="119" t="n">
        <v>1</v>
      </c>
      <c r="H34" s="119" t="n">
        <v>205</v>
      </c>
      <c r="I34" s="119" t="n">
        <v>130</v>
      </c>
      <c r="J34" s="119" t="n">
        <v>67</v>
      </c>
      <c r="K34" s="119" t="n">
        <v>13</v>
      </c>
      <c r="L34" s="119" t="n">
        <v>19</v>
      </c>
      <c r="M34" s="119" t="n">
        <v>17</v>
      </c>
      <c r="N34" s="120"/>
      <c r="O34" s="120" t="n">
        <v>13</v>
      </c>
      <c r="P34" s="119" t="n">
        <v>11</v>
      </c>
      <c r="Q34" s="119" t="n">
        <v>0</v>
      </c>
      <c r="R34" s="119" t="n">
        <v>0</v>
      </c>
      <c r="S34" s="119" t="n">
        <v>6</v>
      </c>
      <c r="T34" s="119" t="n">
        <v>6</v>
      </c>
      <c r="U34" s="119" t="n">
        <v>0</v>
      </c>
      <c r="V34" s="119" t="n">
        <v>0</v>
      </c>
      <c r="W34" s="119" t="n">
        <v>5</v>
      </c>
      <c r="X34" s="119" t="n">
        <v>5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3</v>
      </c>
      <c r="E35" s="123" t="n">
        <v>3</v>
      </c>
      <c r="F35" s="123" t="n">
        <v>0</v>
      </c>
      <c r="G35" s="123" t="n">
        <v>0</v>
      </c>
      <c r="H35" s="123" t="n">
        <v>268</v>
      </c>
      <c r="I35" s="123" t="n">
        <v>98</v>
      </c>
      <c r="J35" s="123" t="n">
        <v>25</v>
      </c>
      <c r="K35" s="123" t="n">
        <v>10</v>
      </c>
      <c r="L35" s="123" t="n">
        <v>10</v>
      </c>
      <c r="M35" s="123" t="n">
        <v>7</v>
      </c>
      <c r="N35" s="111"/>
      <c r="O35" s="124" t="n">
        <v>4</v>
      </c>
      <c r="P35" s="123" t="n">
        <v>3</v>
      </c>
      <c r="Q35" s="123" t="n">
        <v>0</v>
      </c>
      <c r="R35" s="123" t="n">
        <v>0</v>
      </c>
      <c r="S35" s="123" t="n">
        <v>6</v>
      </c>
      <c r="T35" s="123" t="n">
        <v>4</v>
      </c>
      <c r="U35" s="123" t="n">
        <v>0</v>
      </c>
      <c r="V35" s="123" t="n">
        <v>0</v>
      </c>
      <c r="W35" s="123" t="n">
        <v>3</v>
      </c>
      <c r="X35" s="123" t="n">
        <v>3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3</v>
      </c>
      <c r="E36" s="119" t="n">
        <v>3</v>
      </c>
      <c r="F36" s="119" t="n">
        <v>0</v>
      </c>
      <c r="G36" s="119" t="n">
        <v>0</v>
      </c>
      <c r="H36" s="119" t="n">
        <v>13</v>
      </c>
      <c r="I36" s="119" t="n">
        <v>13</v>
      </c>
      <c r="J36" s="119" t="n">
        <v>2</v>
      </c>
      <c r="K36" s="119" t="n">
        <v>2</v>
      </c>
      <c r="L36" s="119" t="n">
        <v>0</v>
      </c>
      <c r="M36" s="119" t="n">
        <v>0</v>
      </c>
      <c r="N36" s="120"/>
      <c r="O36" s="120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3</v>
      </c>
      <c r="I37" s="119" t="n">
        <v>2</v>
      </c>
      <c r="J37" s="119" t="n">
        <v>0</v>
      </c>
      <c r="K37" s="119" t="n">
        <v>0</v>
      </c>
      <c r="L37" s="119" t="n">
        <v>0</v>
      </c>
      <c r="M37" s="119" t="n">
        <v>0</v>
      </c>
      <c r="N37" s="120"/>
      <c r="O37" s="120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188</v>
      </c>
      <c r="I38" s="119" t="n">
        <v>24</v>
      </c>
      <c r="J38" s="119" t="n">
        <v>18</v>
      </c>
      <c r="K38" s="119" t="n">
        <v>5</v>
      </c>
      <c r="L38" s="119" t="n">
        <v>1</v>
      </c>
      <c r="M38" s="119" t="n">
        <v>2</v>
      </c>
      <c r="N38" s="120"/>
      <c r="O38" s="120" t="n">
        <v>0</v>
      </c>
      <c r="P38" s="119" t="n">
        <v>0</v>
      </c>
      <c r="Q38" s="119" t="n">
        <v>0</v>
      </c>
      <c r="R38" s="119" t="n">
        <v>0</v>
      </c>
      <c r="S38" s="119" t="n">
        <v>1</v>
      </c>
      <c r="T38" s="119" t="n">
        <v>2</v>
      </c>
      <c r="U38" s="119" t="n">
        <v>0</v>
      </c>
      <c r="V38" s="119" t="n">
        <v>0</v>
      </c>
      <c r="W38" s="119" t="n">
        <v>1</v>
      </c>
      <c r="X38" s="119" t="n">
        <v>2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3</v>
      </c>
      <c r="I39" s="119" t="n">
        <v>3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15</v>
      </c>
      <c r="I40" s="119" t="n">
        <v>14</v>
      </c>
      <c r="J40" s="119" t="n">
        <v>2</v>
      </c>
      <c r="K40" s="119" t="n">
        <v>2</v>
      </c>
      <c r="L40" s="119" t="n">
        <v>1</v>
      </c>
      <c r="M40" s="119" t="n">
        <v>1</v>
      </c>
      <c r="N40" s="120"/>
      <c r="O40" s="120" t="n">
        <v>0</v>
      </c>
      <c r="P40" s="119" t="n">
        <v>0</v>
      </c>
      <c r="Q40" s="119" t="n">
        <v>0</v>
      </c>
      <c r="R40" s="119" t="n">
        <v>0</v>
      </c>
      <c r="S40" s="119" t="n">
        <v>1</v>
      </c>
      <c r="T40" s="119" t="n">
        <v>1</v>
      </c>
      <c r="U40" s="119" t="n">
        <v>0</v>
      </c>
      <c r="V40" s="119" t="n">
        <v>0</v>
      </c>
      <c r="W40" s="119" t="n">
        <v>0</v>
      </c>
      <c r="X40" s="119" t="n">
        <v>0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46</v>
      </c>
      <c r="I41" s="119" t="n">
        <v>42</v>
      </c>
      <c r="J41" s="119" t="n">
        <v>3</v>
      </c>
      <c r="K41" s="119" t="n">
        <v>1</v>
      </c>
      <c r="L41" s="119" t="n">
        <v>8</v>
      </c>
      <c r="M41" s="119" t="n">
        <v>4</v>
      </c>
      <c r="N41" s="120"/>
      <c r="O41" s="120" t="n">
        <v>4</v>
      </c>
      <c r="P41" s="119" t="n">
        <v>3</v>
      </c>
      <c r="Q41" s="119" t="n">
        <v>0</v>
      </c>
      <c r="R41" s="119" t="n">
        <v>0</v>
      </c>
      <c r="S41" s="119" t="n">
        <v>4</v>
      </c>
      <c r="T41" s="119" t="n">
        <v>1</v>
      </c>
      <c r="U41" s="119" t="n">
        <v>0</v>
      </c>
      <c r="V41" s="119" t="n">
        <v>0</v>
      </c>
      <c r="W41" s="119" t="n">
        <v>2</v>
      </c>
      <c r="X41" s="119" t="n">
        <v>1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6</v>
      </c>
      <c r="E42" s="123" t="n">
        <v>6</v>
      </c>
      <c r="F42" s="123" t="n">
        <v>0</v>
      </c>
      <c r="G42" s="123" t="n">
        <v>0</v>
      </c>
      <c r="H42" s="123" t="n">
        <v>961</v>
      </c>
      <c r="I42" s="123" t="n">
        <v>295</v>
      </c>
      <c r="J42" s="123" t="n">
        <v>284</v>
      </c>
      <c r="K42" s="123" t="n">
        <v>33</v>
      </c>
      <c r="L42" s="123" t="n">
        <v>23</v>
      </c>
      <c r="M42" s="123" t="n">
        <v>21</v>
      </c>
      <c r="N42" s="111"/>
      <c r="O42" s="124" t="n">
        <v>20</v>
      </c>
      <c r="P42" s="123" t="n">
        <v>18</v>
      </c>
      <c r="Q42" s="123" t="n">
        <v>1</v>
      </c>
      <c r="R42" s="123" t="n">
        <v>1</v>
      </c>
      <c r="S42" s="123" t="n">
        <v>2</v>
      </c>
      <c r="T42" s="123" t="n">
        <v>2</v>
      </c>
      <c r="U42" s="123" t="n">
        <v>0</v>
      </c>
      <c r="V42" s="123" t="n">
        <v>0</v>
      </c>
      <c r="W42" s="123" t="n">
        <v>2</v>
      </c>
      <c r="X42" s="123" t="n">
        <v>2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50</v>
      </c>
      <c r="I43" s="119" t="n">
        <v>45</v>
      </c>
      <c r="J43" s="119" t="n">
        <v>1</v>
      </c>
      <c r="K43" s="119" t="n">
        <v>1</v>
      </c>
      <c r="L43" s="119" t="n">
        <v>1</v>
      </c>
      <c r="M43" s="119" t="n">
        <v>1</v>
      </c>
      <c r="N43" s="120"/>
      <c r="O43" s="120" t="n">
        <v>1</v>
      </c>
      <c r="P43" s="119" t="n">
        <v>1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8</v>
      </c>
      <c r="I44" s="119" t="n">
        <v>8</v>
      </c>
      <c r="J44" s="119" t="n">
        <v>0</v>
      </c>
      <c r="K44" s="119" t="n">
        <v>0</v>
      </c>
      <c r="L44" s="119" t="n">
        <v>1</v>
      </c>
      <c r="M44" s="119" t="n">
        <v>2</v>
      </c>
      <c r="N44" s="120"/>
      <c r="O44" s="120" t="n">
        <v>1</v>
      </c>
      <c r="P44" s="119" t="n">
        <v>1</v>
      </c>
      <c r="Q44" s="119" t="n">
        <v>0</v>
      </c>
      <c r="R44" s="119" t="n">
        <v>0</v>
      </c>
      <c r="S44" s="119" t="n">
        <v>0</v>
      </c>
      <c r="T44" s="119" t="n">
        <v>1</v>
      </c>
      <c r="U44" s="119" t="n">
        <v>0</v>
      </c>
      <c r="V44" s="119" t="n">
        <v>0</v>
      </c>
      <c r="W44" s="119" t="n">
        <v>0</v>
      </c>
      <c r="X44" s="119" t="n">
        <v>1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9" t="n">
        <v>6</v>
      </c>
      <c r="E45" s="119" t="n">
        <v>6</v>
      </c>
      <c r="F45" s="119" t="n">
        <v>0</v>
      </c>
      <c r="G45" s="119" t="n">
        <v>0</v>
      </c>
      <c r="H45" s="119" t="n">
        <v>573</v>
      </c>
      <c r="I45" s="119" t="n">
        <v>138</v>
      </c>
      <c r="J45" s="119" t="n">
        <v>99</v>
      </c>
      <c r="K45" s="119" t="n">
        <v>22</v>
      </c>
      <c r="L45" s="119" t="n">
        <v>17</v>
      </c>
      <c r="M45" s="119" t="n">
        <v>13</v>
      </c>
      <c r="N45" s="120"/>
      <c r="O45" s="120" t="n">
        <v>14</v>
      </c>
      <c r="P45" s="119" t="n">
        <v>11</v>
      </c>
      <c r="Q45" s="119" t="n">
        <v>1</v>
      </c>
      <c r="R45" s="119" t="n">
        <v>1</v>
      </c>
      <c r="S45" s="119" t="n">
        <v>2</v>
      </c>
      <c r="T45" s="119" t="n">
        <v>1</v>
      </c>
      <c r="U45" s="119" t="n">
        <v>0</v>
      </c>
      <c r="V45" s="119" t="n">
        <v>0</v>
      </c>
      <c r="W45" s="119" t="n">
        <v>2</v>
      </c>
      <c r="X45" s="119" t="n">
        <v>1</v>
      </c>
      <c r="Y45" s="69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330</v>
      </c>
      <c r="I46" s="119" t="n">
        <v>104</v>
      </c>
      <c r="J46" s="119" t="n">
        <v>184</v>
      </c>
      <c r="K46" s="119" t="n">
        <v>10</v>
      </c>
      <c r="L46" s="119" t="n">
        <v>4</v>
      </c>
      <c r="M46" s="119" t="n">
        <v>5</v>
      </c>
      <c r="N46" s="120"/>
      <c r="O46" s="120" t="n">
        <v>4</v>
      </c>
      <c r="P46" s="119" t="n">
        <v>5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1</v>
      </c>
      <c r="E47" s="123" t="n">
        <v>1</v>
      </c>
      <c r="F47" s="123" t="n">
        <v>0</v>
      </c>
      <c r="G47" s="123" t="n">
        <v>0</v>
      </c>
      <c r="H47" s="123" t="n">
        <v>157</v>
      </c>
      <c r="I47" s="123" t="n">
        <v>26</v>
      </c>
      <c r="J47" s="123" t="n">
        <v>2</v>
      </c>
      <c r="K47" s="123" t="n">
        <v>1</v>
      </c>
      <c r="L47" s="123" t="n">
        <v>4</v>
      </c>
      <c r="M47" s="123" t="n">
        <v>6</v>
      </c>
      <c r="N47" s="124"/>
      <c r="O47" s="124" t="n">
        <v>2</v>
      </c>
      <c r="P47" s="123" t="n">
        <v>4</v>
      </c>
      <c r="Q47" s="123" t="n">
        <v>0</v>
      </c>
      <c r="R47" s="123" t="n">
        <v>0</v>
      </c>
      <c r="S47" s="123" t="n">
        <v>2</v>
      </c>
      <c r="T47" s="123" t="n">
        <v>2</v>
      </c>
      <c r="U47" s="123" t="n">
        <v>0</v>
      </c>
      <c r="V47" s="123" t="n">
        <v>0</v>
      </c>
      <c r="W47" s="123" t="n">
        <v>2</v>
      </c>
      <c r="X47" s="123" t="n">
        <v>2</v>
      </c>
      <c r="Y47" s="57" t="s">
        <v>56</v>
      </c>
      <c r="Z47" s="57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</row>
    <row r="48" customFormat="false" ht="15.75" hidden="false" customHeight="true" outlineLevel="0" collapsed="false">
      <c r="B48" s="52" t="s">
        <v>57</v>
      </c>
      <c r="C48" s="52"/>
      <c r="D48" s="123" t="n">
        <v>1</v>
      </c>
      <c r="E48" s="123" t="n">
        <v>1</v>
      </c>
      <c r="F48" s="123" t="n">
        <v>1</v>
      </c>
      <c r="G48" s="123" t="n">
        <v>1</v>
      </c>
      <c r="H48" s="123" t="n">
        <v>16</v>
      </c>
      <c r="I48" s="123" t="n">
        <v>13</v>
      </c>
      <c r="J48" s="123" t="n">
        <v>2</v>
      </c>
      <c r="K48" s="123" t="n">
        <v>2</v>
      </c>
      <c r="L48" s="123" t="n">
        <v>1</v>
      </c>
      <c r="M48" s="123" t="n">
        <v>1</v>
      </c>
      <c r="N48" s="124"/>
      <c r="O48" s="124" t="n">
        <v>1</v>
      </c>
      <c r="P48" s="123" t="n">
        <v>1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57" t="s">
        <v>57</v>
      </c>
      <c r="Z48" s="57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29</v>
      </c>
      <c r="I49" s="123" t="n">
        <v>1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57" t="s">
        <v>58</v>
      </c>
      <c r="Z49" s="57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2"/>
    </row>
    <row r="52" customFormat="false" ht="14.4" hidden="false" customHeight="false" outlineLevel="0" collapsed="false">
      <c r="B52" s="80"/>
      <c r="C52" s="80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5" customFormat="false" ht="14.4" hidden="false" customHeight="false" outlineLevel="0" collapsed="false">
      <c r="C55" s="80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80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80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80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" activeCellId="0" sqref="D3"/>
    </sheetView>
  </sheetViews>
  <sheetFormatPr defaultColWidth="9.1015625" defaultRowHeight="14.4" zeroHeight="false" outlineLevelRow="0" outlineLevelCol="0"/>
  <cols>
    <col collapsed="false" customWidth="true" hidden="false" outlineLevel="0" max="1" min="1" style="80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80" width="9.65"/>
    <col collapsed="false" customWidth="true" hidden="false" outlineLevel="0" max="7" min="6" style="80" width="7.65"/>
    <col collapsed="false" customWidth="true" hidden="false" outlineLevel="0" max="13" min="8" style="80" width="8.32"/>
    <col collapsed="false" customWidth="true" hidden="false" outlineLevel="0" max="14" min="14" style="82" width="2.43"/>
    <col collapsed="false" customWidth="true" hidden="false" outlineLevel="0" max="24" min="15" style="80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80" width="9.1"/>
  </cols>
  <sheetData>
    <row r="1" s="3" customFormat="true" ht="12" hidden="false" customHeight="false" outlineLevel="0" collapsed="false">
      <c r="A1" s="22"/>
      <c r="B1" s="3" t="s">
        <v>96</v>
      </c>
      <c r="C1" s="84"/>
      <c r="D1" s="22"/>
      <c r="E1" s="22"/>
      <c r="F1" s="22"/>
      <c r="G1" s="22"/>
      <c r="H1" s="22"/>
      <c r="I1" s="22"/>
      <c r="J1" s="22"/>
      <c r="K1" s="22"/>
      <c r="L1" s="22"/>
      <c r="M1" s="22"/>
      <c r="N1" s="113"/>
      <c r="O1" s="3" t="s">
        <v>97</v>
      </c>
      <c r="Y1" s="1"/>
      <c r="Z1" s="2"/>
    </row>
    <row r="2" s="4" customFormat="true" ht="14.4" hidden="false" customHeight="false" outlineLevel="0" collapsed="false">
      <c r="B2" s="8"/>
      <c r="C2" s="8"/>
      <c r="D2" s="86" t="s">
        <v>2</v>
      </c>
      <c r="E2" s="86"/>
      <c r="F2" s="86"/>
      <c r="G2" s="86"/>
      <c r="H2" s="86"/>
      <c r="I2" s="86"/>
      <c r="J2" s="86"/>
      <c r="K2" s="86"/>
      <c r="L2" s="86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4"/>
      <c r="C3" s="84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13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30" t="s">
        <v>98</v>
      </c>
      <c r="E4" s="130"/>
      <c r="F4" s="130"/>
      <c r="G4" s="130"/>
      <c r="H4" s="130"/>
      <c r="I4" s="130"/>
      <c r="J4" s="130"/>
      <c r="K4" s="130"/>
      <c r="L4" s="130"/>
      <c r="M4" s="130"/>
      <c r="N4" s="88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5"/>
      <c r="E5" s="94"/>
      <c r="F5" s="18" t="s">
        <v>18</v>
      </c>
      <c r="G5" s="18"/>
      <c r="H5" s="94"/>
      <c r="I5" s="94"/>
      <c r="J5" s="94"/>
      <c r="K5" s="94"/>
      <c r="L5" s="94"/>
      <c r="M5" s="94"/>
      <c r="N5" s="93"/>
      <c r="O5" s="131" t="s">
        <v>99</v>
      </c>
      <c r="P5" s="131"/>
      <c r="Q5" s="94"/>
      <c r="R5" s="94"/>
      <c r="S5" s="94"/>
      <c r="T5" s="94"/>
      <c r="U5" s="94"/>
      <c r="V5" s="94"/>
      <c r="W5" s="94"/>
      <c r="X5" s="94"/>
      <c r="Y5" s="16"/>
      <c r="Z5" s="16"/>
    </row>
    <row r="6" s="3" customFormat="true" ht="12" hidden="false" customHeight="false" outlineLevel="0" collapsed="false">
      <c r="B6" s="11"/>
      <c r="C6" s="11"/>
      <c r="D6" s="95"/>
      <c r="E6" s="94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6"/>
      <c r="O6" s="131"/>
      <c r="P6" s="131"/>
      <c r="Q6" s="132" t="s">
        <v>103</v>
      </c>
      <c r="R6" s="132"/>
      <c r="S6" s="132" t="s">
        <v>104</v>
      </c>
      <c r="T6" s="132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3"/>
      <c r="O7" s="131"/>
      <c r="P7" s="131"/>
      <c r="Q7" s="133" t="s">
        <v>108</v>
      </c>
      <c r="R7" s="133"/>
      <c r="S7" s="133" t="s">
        <v>109</v>
      </c>
      <c r="T7" s="133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4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0" t="n">
        <v>3</v>
      </c>
      <c r="E9" s="100" t="n">
        <v>3</v>
      </c>
      <c r="F9" s="100" t="n">
        <v>77</v>
      </c>
      <c r="G9" s="100" t="n">
        <v>76</v>
      </c>
      <c r="H9" s="100" t="n">
        <v>3</v>
      </c>
      <c r="I9" s="100" t="n">
        <v>19</v>
      </c>
      <c r="J9" s="100" t="n">
        <v>52</v>
      </c>
      <c r="K9" s="100" t="n">
        <v>38</v>
      </c>
      <c r="L9" s="100" t="n">
        <v>22</v>
      </c>
      <c r="M9" s="100" t="n">
        <v>19</v>
      </c>
      <c r="N9" s="101"/>
      <c r="O9" s="102" t="n">
        <v>2052</v>
      </c>
      <c r="P9" s="100" t="n">
        <v>1659</v>
      </c>
      <c r="Q9" s="100" t="n">
        <v>1269</v>
      </c>
      <c r="R9" s="100" t="n">
        <v>1245</v>
      </c>
      <c r="S9" s="100" t="n">
        <v>72</v>
      </c>
      <c r="T9" s="100" t="n">
        <v>56</v>
      </c>
      <c r="U9" s="100" t="n">
        <v>354</v>
      </c>
      <c r="V9" s="100" t="n">
        <v>87</v>
      </c>
      <c r="W9" s="100" t="n">
        <v>184</v>
      </c>
      <c r="X9" s="100" t="n">
        <v>107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0" t="n">
        <v>3</v>
      </c>
      <c r="E10" s="100" t="n">
        <v>2</v>
      </c>
      <c r="F10" s="100" t="n">
        <v>96</v>
      </c>
      <c r="G10" s="100" t="n">
        <v>103</v>
      </c>
      <c r="H10" s="100" t="n">
        <v>2</v>
      </c>
      <c r="I10" s="100" t="n">
        <v>21</v>
      </c>
      <c r="J10" s="100" t="n">
        <v>76</v>
      </c>
      <c r="K10" s="100" t="n">
        <v>61</v>
      </c>
      <c r="L10" s="100" t="n">
        <v>18</v>
      </c>
      <c r="M10" s="100" t="n">
        <v>21</v>
      </c>
      <c r="N10" s="101"/>
      <c r="O10" s="102" t="n">
        <v>1694</v>
      </c>
      <c r="P10" s="100" t="n">
        <v>1499</v>
      </c>
      <c r="Q10" s="100" t="n">
        <v>1150</v>
      </c>
      <c r="R10" s="100" t="n">
        <v>1125</v>
      </c>
      <c r="S10" s="100" t="n">
        <v>75</v>
      </c>
      <c r="T10" s="100" t="n">
        <v>53</v>
      </c>
      <c r="U10" s="100" t="n">
        <v>178</v>
      </c>
      <c r="V10" s="100" t="n">
        <v>70</v>
      </c>
      <c r="W10" s="100" t="n">
        <v>155</v>
      </c>
      <c r="X10" s="100" t="n">
        <v>106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00" t="n">
        <v>5</v>
      </c>
      <c r="E11" s="100" t="n">
        <v>2</v>
      </c>
      <c r="F11" s="100" t="n">
        <v>88</v>
      </c>
      <c r="G11" s="100" t="n">
        <v>84</v>
      </c>
      <c r="H11" s="100" t="n">
        <v>1</v>
      </c>
      <c r="I11" s="100" t="n">
        <v>5</v>
      </c>
      <c r="J11" s="100" t="n">
        <v>59</v>
      </c>
      <c r="K11" s="100" t="n">
        <v>53</v>
      </c>
      <c r="L11" s="100" t="n">
        <v>28</v>
      </c>
      <c r="M11" s="100" t="n">
        <v>26</v>
      </c>
      <c r="N11" s="101"/>
      <c r="O11" s="102" t="n">
        <v>1546</v>
      </c>
      <c r="P11" s="100" t="n">
        <v>1206</v>
      </c>
      <c r="Q11" s="100" t="n">
        <v>869</v>
      </c>
      <c r="R11" s="100" t="n">
        <v>863</v>
      </c>
      <c r="S11" s="100" t="n">
        <v>61</v>
      </c>
      <c r="T11" s="100" t="n">
        <v>48</v>
      </c>
      <c r="U11" s="100" t="n">
        <v>330</v>
      </c>
      <c r="V11" s="100" t="n">
        <v>74</v>
      </c>
      <c r="W11" s="100" t="n">
        <v>133</v>
      </c>
      <c r="X11" s="100" t="n">
        <v>82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00" t="n">
        <v>6</v>
      </c>
      <c r="E12" s="100" t="n">
        <v>4</v>
      </c>
      <c r="F12" s="100" t="n">
        <v>103</v>
      </c>
      <c r="G12" s="100" t="n">
        <v>83</v>
      </c>
      <c r="H12" s="100" t="n">
        <v>0</v>
      </c>
      <c r="I12" s="100" t="n">
        <v>6</v>
      </c>
      <c r="J12" s="100" t="n">
        <v>75</v>
      </c>
      <c r="K12" s="100" t="n">
        <v>57</v>
      </c>
      <c r="L12" s="100" t="n">
        <v>28</v>
      </c>
      <c r="M12" s="100" t="n">
        <v>20</v>
      </c>
      <c r="N12" s="101"/>
      <c r="O12" s="102" t="n">
        <v>1237</v>
      </c>
      <c r="P12" s="100" t="n">
        <v>1038</v>
      </c>
      <c r="Q12" s="100" t="n">
        <v>693</v>
      </c>
      <c r="R12" s="100" t="n">
        <v>687</v>
      </c>
      <c r="S12" s="100" t="n">
        <v>73</v>
      </c>
      <c r="T12" s="100" t="n">
        <v>51</v>
      </c>
      <c r="U12" s="100" t="n">
        <v>194</v>
      </c>
      <c r="V12" s="100" t="n">
        <v>86</v>
      </c>
      <c r="W12" s="100" t="n">
        <v>164</v>
      </c>
      <c r="X12" s="100" t="n">
        <v>105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00" t="n">
        <v>7</v>
      </c>
      <c r="E13" s="100" t="n">
        <v>5</v>
      </c>
      <c r="F13" s="100" t="n">
        <v>97</v>
      </c>
      <c r="G13" s="100" t="n">
        <v>81</v>
      </c>
      <c r="H13" s="100" t="n">
        <v>0</v>
      </c>
      <c r="I13" s="100" t="n">
        <v>1</v>
      </c>
      <c r="J13" s="100" t="n">
        <v>72</v>
      </c>
      <c r="K13" s="100" t="n">
        <v>61</v>
      </c>
      <c r="L13" s="100" t="n">
        <v>25</v>
      </c>
      <c r="M13" s="100" t="n">
        <v>19</v>
      </c>
      <c r="N13" s="101"/>
      <c r="O13" s="102" t="n">
        <v>1190</v>
      </c>
      <c r="P13" s="100" t="n">
        <v>1035</v>
      </c>
      <c r="Q13" s="100" t="n">
        <v>662</v>
      </c>
      <c r="R13" s="100" t="n">
        <v>657</v>
      </c>
      <c r="S13" s="100" t="n">
        <v>62</v>
      </c>
      <c r="T13" s="100" t="n">
        <v>50</v>
      </c>
      <c r="U13" s="100" t="n">
        <v>187</v>
      </c>
      <c r="V13" s="100" t="n">
        <v>94</v>
      </c>
      <c r="W13" s="100" t="n">
        <v>154</v>
      </c>
      <c r="X13" s="100" t="n">
        <v>110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100" t="n">
        <v>9</v>
      </c>
      <c r="E14" s="100" t="n">
        <v>6</v>
      </c>
      <c r="F14" s="100" t="n">
        <v>137</v>
      </c>
      <c r="G14" s="100" t="n">
        <v>122</v>
      </c>
      <c r="H14" s="100" t="n">
        <v>2</v>
      </c>
      <c r="I14" s="100" t="n">
        <v>5</v>
      </c>
      <c r="J14" s="100" t="n">
        <v>115</v>
      </c>
      <c r="K14" s="100" t="n">
        <v>97</v>
      </c>
      <c r="L14" s="100" t="n">
        <v>20</v>
      </c>
      <c r="M14" s="100" t="n">
        <v>20</v>
      </c>
      <c r="N14" s="101"/>
      <c r="O14" s="102" t="n">
        <v>1122</v>
      </c>
      <c r="P14" s="100" t="n">
        <v>986</v>
      </c>
      <c r="Q14" s="100" t="n">
        <v>601</v>
      </c>
      <c r="R14" s="100" t="n">
        <v>608</v>
      </c>
      <c r="S14" s="100" t="n">
        <v>71</v>
      </c>
      <c r="T14" s="100" t="n">
        <v>51</v>
      </c>
      <c r="U14" s="100" t="n">
        <v>162</v>
      </c>
      <c r="V14" s="100" t="n">
        <v>97</v>
      </c>
      <c r="W14" s="100" t="n">
        <v>143</v>
      </c>
      <c r="X14" s="100" t="n">
        <v>100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5" t="n">
        <v>2</v>
      </c>
      <c r="E15" s="105" t="n">
        <v>1</v>
      </c>
      <c r="F15" s="105" t="n">
        <v>121</v>
      </c>
      <c r="G15" s="105" t="n">
        <v>120</v>
      </c>
      <c r="H15" s="105" t="n">
        <v>3</v>
      </c>
      <c r="I15" s="105" t="n">
        <v>12</v>
      </c>
      <c r="J15" s="105" t="n">
        <v>90</v>
      </c>
      <c r="K15" s="105" t="n">
        <v>79</v>
      </c>
      <c r="L15" s="105" t="n">
        <v>28</v>
      </c>
      <c r="M15" s="105" t="n">
        <v>29</v>
      </c>
      <c r="N15" s="106"/>
      <c r="O15" s="107" t="n">
        <v>1192</v>
      </c>
      <c r="P15" s="105" t="n">
        <v>1065</v>
      </c>
      <c r="Q15" s="105" t="n">
        <v>633</v>
      </c>
      <c r="R15" s="105" t="n">
        <v>633</v>
      </c>
      <c r="S15" s="105" t="n">
        <v>61</v>
      </c>
      <c r="T15" s="105" t="n">
        <v>46</v>
      </c>
      <c r="U15" s="105" t="n">
        <v>179</v>
      </c>
      <c r="V15" s="105" t="n">
        <v>132</v>
      </c>
      <c r="W15" s="105" t="n">
        <v>191</v>
      </c>
      <c r="X15" s="105" t="n">
        <v>120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19" t="n">
        <v>2</v>
      </c>
      <c r="E16" s="105" t="n">
        <v>2</v>
      </c>
      <c r="F16" s="105" t="n">
        <v>169</v>
      </c>
      <c r="G16" s="105" t="n">
        <v>127</v>
      </c>
      <c r="H16" s="105" t="n">
        <v>3</v>
      </c>
      <c r="I16" s="105" t="n">
        <v>11</v>
      </c>
      <c r="J16" s="105" t="n">
        <v>144</v>
      </c>
      <c r="K16" s="105" t="n">
        <v>98</v>
      </c>
      <c r="L16" s="105" t="n">
        <v>22</v>
      </c>
      <c r="M16" s="105" t="n">
        <v>18</v>
      </c>
      <c r="N16" s="106"/>
      <c r="O16" s="107" t="n">
        <v>1330</v>
      </c>
      <c r="P16" s="105" t="n">
        <v>1117</v>
      </c>
      <c r="Q16" s="105" t="n">
        <v>660</v>
      </c>
      <c r="R16" s="105" t="n">
        <v>644</v>
      </c>
      <c r="S16" s="105" t="n">
        <v>57</v>
      </c>
      <c r="T16" s="105" t="n">
        <v>41</v>
      </c>
      <c r="U16" s="105" t="n">
        <v>251</v>
      </c>
      <c r="V16" s="105" t="n">
        <v>157</v>
      </c>
      <c r="W16" s="105" t="n">
        <v>220</v>
      </c>
      <c r="X16" s="105" t="n">
        <v>131</v>
      </c>
      <c r="Y16" s="41"/>
      <c r="Z16" s="37" t="s">
        <v>29</v>
      </c>
    </row>
    <row r="17" s="4" customFormat="true" ht="15.75" hidden="false" customHeight="true" outlineLevel="0" collapsed="false">
      <c r="B17" s="108"/>
      <c r="C17" s="38" t="s">
        <v>30</v>
      </c>
      <c r="D17" s="119" t="n">
        <v>6</v>
      </c>
      <c r="E17" s="105" t="n">
        <v>5</v>
      </c>
      <c r="F17" s="105" t="n">
        <v>134</v>
      </c>
      <c r="G17" s="105" t="n">
        <v>131</v>
      </c>
      <c r="H17" s="105" t="n">
        <v>1</v>
      </c>
      <c r="I17" s="105" t="n">
        <v>13</v>
      </c>
      <c r="J17" s="105" t="n">
        <v>117</v>
      </c>
      <c r="K17" s="105" t="n">
        <v>100</v>
      </c>
      <c r="L17" s="105" t="n">
        <v>16</v>
      </c>
      <c r="M17" s="105" t="n">
        <v>18</v>
      </c>
      <c r="N17" s="106"/>
      <c r="O17" s="107" t="n">
        <v>1419</v>
      </c>
      <c r="P17" s="105" t="n">
        <v>1136</v>
      </c>
      <c r="Q17" s="105" t="n">
        <v>712</v>
      </c>
      <c r="R17" s="105" t="n">
        <v>698</v>
      </c>
      <c r="S17" s="105" t="n">
        <v>72</v>
      </c>
      <c r="T17" s="105" t="n">
        <v>49</v>
      </c>
      <c r="U17" s="105" t="n">
        <v>272</v>
      </c>
      <c r="V17" s="105" t="n">
        <v>131</v>
      </c>
      <c r="W17" s="105" t="n">
        <v>196</v>
      </c>
      <c r="X17" s="105" t="n">
        <v>122</v>
      </c>
      <c r="Y17" s="109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0" t="n">
        <f aca="false">D21+D35+D42+D47+D48+D49+D50</f>
        <v>1</v>
      </c>
      <c r="E18" s="110" t="n">
        <f aca="false">E21+E35+E42+E47+E48+E49+E50</f>
        <v>1</v>
      </c>
      <c r="F18" s="110" t="n">
        <f aca="false">F21+F35+F42+F47+F48+F49+F50</f>
        <v>183</v>
      </c>
      <c r="G18" s="110" t="n">
        <f aca="false">G21+G35+G42+G47+G48+G49+G50</f>
        <v>153</v>
      </c>
      <c r="H18" s="110" t="n">
        <f aca="false">H21+H35+H42+H47+H48+H49+H50</f>
        <v>1</v>
      </c>
      <c r="I18" s="110" t="n">
        <f aca="false">I21+I35+I42+I47+I48+I49+I50</f>
        <v>3</v>
      </c>
      <c r="J18" s="110" t="n">
        <f aca="false">J21+J35+J42+J47+J48+J49+J50</f>
        <v>148</v>
      </c>
      <c r="K18" s="110" t="n">
        <f aca="false">K21+K35+K42+K47+K48+K49+K50</f>
        <v>122</v>
      </c>
      <c r="L18" s="110" t="n">
        <f aca="false">L21+L35+L42+L47+L48+L49+L50</f>
        <v>34</v>
      </c>
      <c r="M18" s="110" t="n">
        <f aca="false">M21+M35+M42+M47+M48+M49+M50</f>
        <v>28</v>
      </c>
      <c r="N18" s="111"/>
      <c r="O18" s="111" t="n">
        <f aca="false">O21+O35+O42+O47+O48+O49+O50</f>
        <v>1285</v>
      </c>
      <c r="P18" s="110" t="n">
        <f aca="false">P21+P35+P42+P47+P48+P49+P50</f>
        <v>1073</v>
      </c>
      <c r="Q18" s="110" t="n">
        <f aca="false">Q21+Q35+Q42+Q47+Q48+Q49+Q50</f>
        <v>648</v>
      </c>
      <c r="R18" s="110" t="n">
        <f aca="false">R21+R35+R42+R47+R48+R49+R50</f>
        <v>637</v>
      </c>
      <c r="S18" s="110" t="n">
        <f aca="false">S21+S35+S42+S47+S48+S49+S50</f>
        <v>77</v>
      </c>
      <c r="T18" s="110" t="n">
        <f aca="false">T21+T35+T42+T47+T48+T49+T50</f>
        <v>54</v>
      </c>
      <c r="U18" s="110" t="n">
        <f aca="false">U21+U35+U42+U47+U48+U49+U50</f>
        <v>225</v>
      </c>
      <c r="V18" s="110" t="n">
        <f aca="false">V21+V35+V42+V47+V48+V49+V50</f>
        <v>109</v>
      </c>
      <c r="W18" s="110" t="n">
        <f aca="false">W21+W35+W42+W47+W48+W49+W50</f>
        <v>175</v>
      </c>
      <c r="X18" s="135" t="n">
        <f aca="false">X21+X35+X42+X47+X48+X49+X50</f>
        <v>133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06"/>
      <c r="O19" s="136"/>
      <c r="P19" s="106"/>
      <c r="Q19" s="112"/>
      <c r="R19" s="112"/>
      <c r="S19" s="112"/>
      <c r="T19" s="112"/>
      <c r="U19" s="112"/>
      <c r="V19" s="112"/>
      <c r="W19" s="112"/>
      <c r="X19" s="112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37"/>
      <c r="P20" s="116"/>
      <c r="Q20" s="115"/>
      <c r="R20" s="115"/>
      <c r="S20" s="115"/>
      <c r="T20" s="115"/>
      <c r="U20" s="115"/>
      <c r="V20" s="115"/>
      <c r="W20" s="115"/>
      <c r="X20" s="115"/>
      <c r="Y20" s="118"/>
      <c r="Z20" s="113"/>
    </row>
    <row r="21" customFormat="false" ht="15.75" hidden="false" customHeight="true" outlineLevel="0" collapsed="false">
      <c r="B21" s="52" t="s">
        <v>32</v>
      </c>
      <c r="C21" s="52"/>
      <c r="D21" s="53" t="n">
        <v>1</v>
      </c>
      <c r="E21" s="53" t="n">
        <v>1</v>
      </c>
      <c r="F21" s="53" t="n">
        <v>150</v>
      </c>
      <c r="G21" s="53" t="n">
        <v>121</v>
      </c>
      <c r="H21" s="53" t="n">
        <v>1</v>
      </c>
      <c r="I21" s="53" t="n">
        <v>3</v>
      </c>
      <c r="J21" s="53" t="n">
        <v>126</v>
      </c>
      <c r="K21" s="53" t="n">
        <v>102</v>
      </c>
      <c r="L21" s="53" t="n">
        <v>23</v>
      </c>
      <c r="M21" s="53" t="n">
        <v>16</v>
      </c>
      <c r="N21" s="111"/>
      <c r="O21" s="54" t="n">
        <v>980</v>
      </c>
      <c r="P21" s="53" t="n">
        <v>836</v>
      </c>
      <c r="Q21" s="53" t="n">
        <v>551</v>
      </c>
      <c r="R21" s="53" t="n">
        <v>543</v>
      </c>
      <c r="S21" s="53" t="n">
        <v>41</v>
      </c>
      <c r="T21" s="53" t="n">
        <v>28</v>
      </c>
      <c r="U21" s="53" t="n">
        <v>165</v>
      </c>
      <c r="V21" s="53" t="n">
        <v>87</v>
      </c>
      <c r="W21" s="53" t="n">
        <v>97</v>
      </c>
      <c r="X21" s="53" t="n">
        <v>71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0</v>
      </c>
      <c r="E22" s="119" t="n">
        <v>0</v>
      </c>
      <c r="F22" s="119" t="n">
        <v>8</v>
      </c>
      <c r="G22" s="119" t="n">
        <v>7</v>
      </c>
      <c r="H22" s="119" t="n">
        <v>0</v>
      </c>
      <c r="I22" s="119" t="n">
        <v>0</v>
      </c>
      <c r="J22" s="119" t="n">
        <v>7</v>
      </c>
      <c r="K22" s="119" t="n">
        <v>6</v>
      </c>
      <c r="L22" s="119" t="n">
        <v>1</v>
      </c>
      <c r="M22" s="119" t="n">
        <v>1</v>
      </c>
      <c r="N22" s="120"/>
      <c r="O22" s="138" t="n">
        <v>55</v>
      </c>
      <c r="P22" s="120" t="n">
        <v>44</v>
      </c>
      <c r="Q22" s="119" t="n">
        <v>17</v>
      </c>
      <c r="R22" s="119" t="n">
        <v>18</v>
      </c>
      <c r="S22" s="119" t="n">
        <v>6</v>
      </c>
      <c r="T22" s="119" t="n">
        <v>5</v>
      </c>
      <c r="U22" s="119" t="n">
        <v>14</v>
      </c>
      <c r="V22" s="119" t="n">
        <v>7</v>
      </c>
      <c r="W22" s="119" t="n">
        <v>12</v>
      </c>
      <c r="X22" s="119" t="n">
        <v>10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0</v>
      </c>
      <c r="E23" s="119" t="n">
        <v>0</v>
      </c>
      <c r="F23" s="119" t="n">
        <v>50</v>
      </c>
      <c r="G23" s="119" t="n">
        <v>34</v>
      </c>
      <c r="H23" s="119" t="n">
        <v>1</v>
      </c>
      <c r="I23" s="119" t="n">
        <v>3</v>
      </c>
      <c r="J23" s="119" t="n">
        <v>43</v>
      </c>
      <c r="K23" s="119" t="n">
        <v>27</v>
      </c>
      <c r="L23" s="119" t="n">
        <v>6</v>
      </c>
      <c r="M23" s="119" t="n">
        <v>4</v>
      </c>
      <c r="N23" s="120"/>
      <c r="O23" s="138" t="n">
        <v>264</v>
      </c>
      <c r="P23" s="120" t="n">
        <v>216</v>
      </c>
      <c r="Q23" s="119" t="n">
        <v>118</v>
      </c>
      <c r="R23" s="119" t="n">
        <v>110</v>
      </c>
      <c r="S23" s="119" t="n">
        <v>18</v>
      </c>
      <c r="T23" s="119" t="n">
        <v>11</v>
      </c>
      <c r="U23" s="119" t="n">
        <v>60</v>
      </c>
      <c r="V23" s="119" t="n">
        <v>36</v>
      </c>
      <c r="W23" s="119" t="n">
        <v>27</v>
      </c>
      <c r="X23" s="119" t="n">
        <v>23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0</v>
      </c>
      <c r="E24" s="119" t="n">
        <v>0</v>
      </c>
      <c r="F24" s="119" t="n">
        <v>1</v>
      </c>
      <c r="G24" s="119" t="n">
        <v>1</v>
      </c>
      <c r="H24" s="119" t="n">
        <v>0</v>
      </c>
      <c r="I24" s="119" t="n">
        <v>0</v>
      </c>
      <c r="J24" s="119" t="n">
        <v>1</v>
      </c>
      <c r="K24" s="119" t="n">
        <v>1</v>
      </c>
      <c r="L24" s="119" t="n">
        <v>0</v>
      </c>
      <c r="M24" s="119" t="n">
        <v>0</v>
      </c>
      <c r="N24" s="120"/>
      <c r="O24" s="120" t="n">
        <v>5</v>
      </c>
      <c r="P24" s="119" t="n">
        <v>5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1</v>
      </c>
      <c r="V24" s="119" t="n">
        <v>1</v>
      </c>
      <c r="W24" s="119" t="n">
        <v>2</v>
      </c>
      <c r="X24" s="119" t="n">
        <v>2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6</v>
      </c>
      <c r="G25" s="119" t="n">
        <v>6</v>
      </c>
      <c r="H25" s="119" t="n">
        <v>0</v>
      </c>
      <c r="I25" s="119" t="n">
        <v>0</v>
      </c>
      <c r="J25" s="119" t="n">
        <v>5</v>
      </c>
      <c r="K25" s="119" t="n">
        <v>5</v>
      </c>
      <c r="L25" s="119" t="n">
        <v>1</v>
      </c>
      <c r="M25" s="119" t="n">
        <v>1</v>
      </c>
      <c r="N25" s="120"/>
      <c r="O25" s="120" t="n">
        <v>17</v>
      </c>
      <c r="P25" s="119" t="n">
        <v>14</v>
      </c>
      <c r="Q25" s="119" t="n">
        <v>9</v>
      </c>
      <c r="R25" s="119" t="n">
        <v>9</v>
      </c>
      <c r="S25" s="119" t="n">
        <v>1</v>
      </c>
      <c r="T25" s="119" t="n">
        <v>1</v>
      </c>
      <c r="U25" s="119" t="n">
        <v>2</v>
      </c>
      <c r="V25" s="119" t="n">
        <v>1</v>
      </c>
      <c r="W25" s="119" t="n">
        <v>5</v>
      </c>
      <c r="X25" s="119" t="n">
        <v>3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0</v>
      </c>
      <c r="E26" s="119" t="n">
        <v>0</v>
      </c>
      <c r="F26" s="119" t="n">
        <v>6</v>
      </c>
      <c r="G26" s="119" t="n">
        <v>4</v>
      </c>
      <c r="H26" s="119" t="n">
        <v>0</v>
      </c>
      <c r="I26" s="119" t="n">
        <v>0</v>
      </c>
      <c r="J26" s="119" t="n">
        <v>3</v>
      </c>
      <c r="K26" s="119" t="n">
        <v>3</v>
      </c>
      <c r="L26" s="119" t="n">
        <v>3</v>
      </c>
      <c r="M26" s="119" t="n">
        <v>1</v>
      </c>
      <c r="N26" s="120"/>
      <c r="O26" s="120" t="n">
        <v>35</v>
      </c>
      <c r="P26" s="119" t="n">
        <v>30</v>
      </c>
      <c r="Q26" s="119" t="n">
        <v>27</v>
      </c>
      <c r="R26" s="119" t="n">
        <v>27</v>
      </c>
      <c r="S26" s="119" t="n">
        <v>0</v>
      </c>
      <c r="T26" s="119" t="n">
        <v>0</v>
      </c>
      <c r="U26" s="119" t="n">
        <v>0</v>
      </c>
      <c r="V26" s="119" t="n">
        <v>1</v>
      </c>
      <c r="W26" s="119" t="n">
        <v>5</v>
      </c>
      <c r="X26" s="119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0</v>
      </c>
      <c r="E27" s="119" t="n">
        <v>0</v>
      </c>
      <c r="F27" s="119" t="n">
        <v>5</v>
      </c>
      <c r="G27" s="119" t="n">
        <v>6</v>
      </c>
      <c r="H27" s="119" t="n">
        <v>0</v>
      </c>
      <c r="I27" s="119" t="n">
        <v>0</v>
      </c>
      <c r="J27" s="119" t="n">
        <v>3</v>
      </c>
      <c r="K27" s="119" t="n">
        <v>4</v>
      </c>
      <c r="L27" s="119" t="n">
        <v>2</v>
      </c>
      <c r="M27" s="119" t="n">
        <v>2</v>
      </c>
      <c r="N27" s="120"/>
      <c r="O27" s="120" t="n">
        <v>42</v>
      </c>
      <c r="P27" s="119" t="n">
        <v>42</v>
      </c>
      <c r="Q27" s="119" t="n">
        <v>30</v>
      </c>
      <c r="R27" s="119" t="n">
        <v>32</v>
      </c>
      <c r="S27" s="119" t="n">
        <v>1</v>
      </c>
      <c r="T27" s="119" t="n">
        <v>1</v>
      </c>
      <c r="U27" s="119" t="n">
        <v>3</v>
      </c>
      <c r="V27" s="119" t="n">
        <v>3</v>
      </c>
      <c r="W27" s="119" t="n">
        <v>2</v>
      </c>
      <c r="X27" s="119" t="n">
        <v>1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0"/>
      <c r="O28" s="120" t="n">
        <v>4</v>
      </c>
      <c r="P28" s="119" t="n">
        <v>6</v>
      </c>
      <c r="Q28" s="119" t="n">
        <v>2</v>
      </c>
      <c r="R28" s="119" t="n">
        <v>4</v>
      </c>
      <c r="S28" s="119" t="n">
        <v>1</v>
      </c>
      <c r="T28" s="119" t="n">
        <v>1</v>
      </c>
      <c r="U28" s="119" t="n">
        <v>1</v>
      </c>
      <c r="V28" s="119" t="n">
        <v>1</v>
      </c>
      <c r="W28" s="119" t="n">
        <v>0</v>
      </c>
      <c r="X28" s="119" t="n">
        <v>0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0</v>
      </c>
      <c r="E29" s="119" t="n">
        <v>0</v>
      </c>
      <c r="F29" s="119" t="n">
        <v>7</v>
      </c>
      <c r="G29" s="119" t="n">
        <v>7</v>
      </c>
      <c r="H29" s="119" t="n">
        <v>0</v>
      </c>
      <c r="I29" s="119" t="n">
        <v>0</v>
      </c>
      <c r="J29" s="119" t="n">
        <v>6</v>
      </c>
      <c r="K29" s="119" t="n">
        <v>6</v>
      </c>
      <c r="L29" s="119" t="n">
        <v>1</v>
      </c>
      <c r="M29" s="119" t="n">
        <v>1</v>
      </c>
      <c r="N29" s="120"/>
      <c r="O29" s="120" t="n">
        <v>7</v>
      </c>
      <c r="P29" s="119" t="n">
        <v>6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1</v>
      </c>
      <c r="V29" s="119" t="n">
        <v>1</v>
      </c>
      <c r="W29" s="119" t="n">
        <v>0</v>
      </c>
      <c r="X29" s="119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0</v>
      </c>
      <c r="E30" s="119" t="n">
        <v>0</v>
      </c>
      <c r="F30" s="119" t="n">
        <v>7</v>
      </c>
      <c r="G30" s="119" t="n">
        <v>4</v>
      </c>
      <c r="H30" s="119" t="n">
        <v>0</v>
      </c>
      <c r="I30" s="119" t="n">
        <v>0</v>
      </c>
      <c r="J30" s="119" t="n">
        <v>7</v>
      </c>
      <c r="K30" s="119" t="n">
        <v>4</v>
      </c>
      <c r="L30" s="119" t="n">
        <v>0</v>
      </c>
      <c r="M30" s="119" t="n">
        <v>0</v>
      </c>
      <c r="N30" s="120"/>
      <c r="O30" s="120" t="n">
        <v>8</v>
      </c>
      <c r="P30" s="119" t="n">
        <v>8</v>
      </c>
      <c r="Q30" s="119" t="n">
        <v>3</v>
      </c>
      <c r="R30" s="119" t="n">
        <v>3</v>
      </c>
      <c r="S30" s="119" t="n">
        <v>0</v>
      </c>
      <c r="T30" s="119" t="n">
        <v>0</v>
      </c>
      <c r="U30" s="119" t="n">
        <v>2</v>
      </c>
      <c r="V30" s="119" t="n">
        <v>2</v>
      </c>
      <c r="W30" s="119" t="n">
        <v>2</v>
      </c>
      <c r="X30" s="119" t="n">
        <v>2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0</v>
      </c>
      <c r="E31" s="119" t="n">
        <v>0</v>
      </c>
      <c r="F31" s="119" t="n">
        <v>8</v>
      </c>
      <c r="G31" s="119" t="n">
        <v>7</v>
      </c>
      <c r="H31" s="119" t="n">
        <v>0</v>
      </c>
      <c r="I31" s="119" t="n">
        <v>0</v>
      </c>
      <c r="J31" s="119" t="n">
        <v>6</v>
      </c>
      <c r="K31" s="119" t="n">
        <v>7</v>
      </c>
      <c r="L31" s="119" t="n">
        <v>2</v>
      </c>
      <c r="M31" s="119" t="n">
        <v>0</v>
      </c>
      <c r="N31" s="120"/>
      <c r="O31" s="120" t="n">
        <v>63</v>
      </c>
      <c r="P31" s="119" t="n">
        <v>57</v>
      </c>
      <c r="Q31" s="119" t="n">
        <v>42</v>
      </c>
      <c r="R31" s="119" t="n">
        <v>43</v>
      </c>
      <c r="S31" s="119" t="n">
        <v>2</v>
      </c>
      <c r="T31" s="119" t="n">
        <v>2</v>
      </c>
      <c r="U31" s="119" t="n">
        <v>3</v>
      </c>
      <c r="V31" s="119" t="n">
        <v>1</v>
      </c>
      <c r="W31" s="119" t="n">
        <v>8</v>
      </c>
      <c r="X31" s="119" t="n">
        <v>7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0</v>
      </c>
      <c r="E32" s="119" t="n">
        <v>0</v>
      </c>
      <c r="F32" s="119" t="n">
        <v>19</v>
      </c>
      <c r="G32" s="119" t="n">
        <v>12</v>
      </c>
      <c r="H32" s="119" t="n">
        <v>0</v>
      </c>
      <c r="I32" s="119" t="n">
        <v>0</v>
      </c>
      <c r="J32" s="119" t="n">
        <v>16</v>
      </c>
      <c r="K32" s="119" t="n">
        <v>10</v>
      </c>
      <c r="L32" s="119" t="n">
        <v>3</v>
      </c>
      <c r="M32" s="119" t="n">
        <v>2</v>
      </c>
      <c r="N32" s="120"/>
      <c r="O32" s="120" t="n">
        <v>343</v>
      </c>
      <c r="P32" s="119" t="n">
        <v>279</v>
      </c>
      <c r="Q32" s="119" t="n">
        <v>227</v>
      </c>
      <c r="R32" s="119" t="n">
        <v>221</v>
      </c>
      <c r="S32" s="119" t="n">
        <v>6</v>
      </c>
      <c r="T32" s="119" t="n">
        <v>3</v>
      </c>
      <c r="U32" s="119" t="n">
        <v>61</v>
      </c>
      <c r="V32" s="119" t="n">
        <v>20</v>
      </c>
      <c r="W32" s="119" t="n">
        <v>12</v>
      </c>
      <c r="X32" s="119" t="n">
        <v>4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/>
      <c r="O33" s="120" t="n">
        <v>2</v>
      </c>
      <c r="P33" s="119" t="n">
        <v>2</v>
      </c>
      <c r="Q33" s="119" t="n">
        <v>2</v>
      </c>
      <c r="R33" s="119" t="n">
        <v>2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1</v>
      </c>
      <c r="E34" s="119" t="n">
        <v>1</v>
      </c>
      <c r="F34" s="119" t="n">
        <v>33</v>
      </c>
      <c r="G34" s="119" t="n">
        <v>33</v>
      </c>
      <c r="H34" s="119" t="n">
        <v>0</v>
      </c>
      <c r="I34" s="119" t="n">
        <v>0</v>
      </c>
      <c r="J34" s="119" t="n">
        <v>29</v>
      </c>
      <c r="K34" s="119" t="n">
        <v>29</v>
      </c>
      <c r="L34" s="119" t="n">
        <v>4</v>
      </c>
      <c r="M34" s="119" t="n">
        <v>4</v>
      </c>
      <c r="N34" s="120"/>
      <c r="O34" s="120" t="n">
        <v>135</v>
      </c>
      <c r="P34" s="119" t="n">
        <v>127</v>
      </c>
      <c r="Q34" s="119" t="n">
        <v>74</v>
      </c>
      <c r="R34" s="119" t="n">
        <v>74</v>
      </c>
      <c r="S34" s="119" t="n">
        <v>6</v>
      </c>
      <c r="T34" s="119" t="n">
        <v>4</v>
      </c>
      <c r="U34" s="119" t="n">
        <v>17</v>
      </c>
      <c r="V34" s="119" t="n">
        <v>13</v>
      </c>
      <c r="W34" s="119" t="n">
        <v>22</v>
      </c>
      <c r="X34" s="119" t="n">
        <v>19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0</v>
      </c>
      <c r="E35" s="123" t="n">
        <v>0</v>
      </c>
      <c r="F35" s="123" t="n">
        <v>4</v>
      </c>
      <c r="G35" s="123" t="n">
        <v>4</v>
      </c>
      <c r="H35" s="123" t="n">
        <v>0</v>
      </c>
      <c r="I35" s="123" t="n">
        <v>0</v>
      </c>
      <c r="J35" s="123" t="n">
        <v>2</v>
      </c>
      <c r="K35" s="123" t="n">
        <v>2</v>
      </c>
      <c r="L35" s="123" t="n">
        <v>2</v>
      </c>
      <c r="M35" s="123" t="n">
        <v>2</v>
      </c>
      <c r="N35" s="111"/>
      <c r="O35" s="124" t="n">
        <v>87</v>
      </c>
      <c r="P35" s="123" t="n">
        <v>83</v>
      </c>
      <c r="Q35" s="123" t="n">
        <v>42</v>
      </c>
      <c r="R35" s="123" t="n">
        <v>43</v>
      </c>
      <c r="S35" s="123" t="n">
        <v>8</v>
      </c>
      <c r="T35" s="123" t="n">
        <v>6</v>
      </c>
      <c r="U35" s="123" t="n">
        <v>9</v>
      </c>
      <c r="V35" s="123" t="n">
        <v>5</v>
      </c>
      <c r="W35" s="123" t="n">
        <v>15</v>
      </c>
      <c r="X35" s="123" t="n">
        <v>15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0</v>
      </c>
      <c r="E36" s="119" t="n">
        <v>0</v>
      </c>
      <c r="F36" s="119" t="n">
        <v>1</v>
      </c>
      <c r="G36" s="119" t="n">
        <v>1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1</v>
      </c>
      <c r="M36" s="119" t="n">
        <v>1</v>
      </c>
      <c r="N36" s="120"/>
      <c r="O36" s="120" t="n">
        <v>10</v>
      </c>
      <c r="P36" s="119" t="n">
        <v>10</v>
      </c>
      <c r="Q36" s="119" t="n">
        <v>1</v>
      </c>
      <c r="R36" s="119" t="n">
        <v>1</v>
      </c>
      <c r="S36" s="119" t="n">
        <v>1</v>
      </c>
      <c r="T36" s="119" t="n">
        <v>1</v>
      </c>
      <c r="U36" s="119" t="n">
        <v>1</v>
      </c>
      <c r="V36" s="119" t="n">
        <v>1</v>
      </c>
      <c r="W36" s="119" t="n">
        <v>4</v>
      </c>
      <c r="X36" s="119" t="n">
        <v>4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20"/>
      <c r="O37" s="120" t="n">
        <v>2</v>
      </c>
      <c r="P37" s="119" t="n">
        <v>3</v>
      </c>
      <c r="Q37" s="119" t="n">
        <v>1</v>
      </c>
      <c r="R37" s="119" t="n">
        <v>1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1</v>
      </c>
      <c r="X37" s="119" t="n">
        <v>1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1</v>
      </c>
      <c r="G38" s="119" t="n">
        <v>1</v>
      </c>
      <c r="H38" s="119" t="n">
        <v>0</v>
      </c>
      <c r="I38" s="119" t="n">
        <v>0</v>
      </c>
      <c r="J38" s="119" t="n">
        <v>1</v>
      </c>
      <c r="K38" s="119" t="n">
        <v>1</v>
      </c>
      <c r="L38" s="119" t="n">
        <v>0</v>
      </c>
      <c r="M38" s="119" t="n">
        <v>0</v>
      </c>
      <c r="N38" s="120"/>
      <c r="O38" s="120" t="n">
        <v>6</v>
      </c>
      <c r="P38" s="119" t="n">
        <v>6</v>
      </c>
      <c r="Q38" s="119" t="n">
        <v>2</v>
      </c>
      <c r="R38" s="119" t="n">
        <v>2</v>
      </c>
      <c r="S38" s="119" t="n">
        <v>0</v>
      </c>
      <c r="T38" s="119" t="n">
        <v>1</v>
      </c>
      <c r="U38" s="119" t="n">
        <v>2</v>
      </c>
      <c r="V38" s="119" t="n">
        <v>1</v>
      </c>
      <c r="W38" s="119" t="n">
        <v>0</v>
      </c>
      <c r="X38" s="119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9</v>
      </c>
      <c r="P39" s="119" t="n">
        <v>8</v>
      </c>
      <c r="Q39" s="119" t="n">
        <v>5</v>
      </c>
      <c r="R39" s="119" t="n">
        <v>5</v>
      </c>
      <c r="S39" s="119" t="n">
        <v>1</v>
      </c>
      <c r="T39" s="119" t="n">
        <v>1</v>
      </c>
      <c r="U39" s="119" t="n">
        <v>0</v>
      </c>
      <c r="V39" s="119" t="n">
        <v>0</v>
      </c>
      <c r="W39" s="119" t="n">
        <v>2</v>
      </c>
      <c r="X39" s="119" t="n">
        <v>1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1</v>
      </c>
      <c r="G40" s="119" t="n">
        <v>1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1</v>
      </c>
      <c r="M40" s="119" t="n">
        <v>1</v>
      </c>
      <c r="N40" s="120"/>
      <c r="O40" s="120" t="n">
        <v>18</v>
      </c>
      <c r="P40" s="119" t="n">
        <v>15</v>
      </c>
      <c r="Q40" s="119" t="n">
        <v>7</v>
      </c>
      <c r="R40" s="119" t="n">
        <v>7</v>
      </c>
      <c r="S40" s="119" t="n">
        <v>2</v>
      </c>
      <c r="T40" s="119" t="n">
        <v>1</v>
      </c>
      <c r="U40" s="119" t="n">
        <v>2</v>
      </c>
      <c r="V40" s="119" t="n">
        <v>0</v>
      </c>
      <c r="W40" s="119" t="n">
        <v>4</v>
      </c>
      <c r="X40" s="119" t="n">
        <v>4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0</v>
      </c>
      <c r="E41" s="119" t="n">
        <v>0</v>
      </c>
      <c r="F41" s="119" t="n">
        <v>1</v>
      </c>
      <c r="G41" s="119" t="n">
        <v>1</v>
      </c>
      <c r="H41" s="119" t="n">
        <v>0</v>
      </c>
      <c r="I41" s="119" t="n">
        <v>0</v>
      </c>
      <c r="J41" s="119" t="n">
        <v>1</v>
      </c>
      <c r="K41" s="119" t="n">
        <v>1</v>
      </c>
      <c r="L41" s="119" t="n">
        <v>0</v>
      </c>
      <c r="M41" s="119" t="n">
        <v>0</v>
      </c>
      <c r="N41" s="120"/>
      <c r="O41" s="138" t="n">
        <v>42</v>
      </c>
      <c r="P41" s="119" t="n">
        <v>41</v>
      </c>
      <c r="Q41" s="119" t="n">
        <v>26</v>
      </c>
      <c r="R41" s="119" t="n">
        <v>27</v>
      </c>
      <c r="S41" s="119" t="n">
        <v>4</v>
      </c>
      <c r="T41" s="119" t="n">
        <v>2</v>
      </c>
      <c r="U41" s="119" t="n">
        <v>4</v>
      </c>
      <c r="V41" s="119" t="n">
        <v>3</v>
      </c>
      <c r="W41" s="119" t="n">
        <v>4</v>
      </c>
      <c r="X41" s="119" t="n">
        <v>5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0</v>
      </c>
      <c r="E42" s="123" t="n">
        <v>0</v>
      </c>
      <c r="F42" s="123" t="n">
        <v>19</v>
      </c>
      <c r="G42" s="123" t="n">
        <v>17</v>
      </c>
      <c r="H42" s="123" t="n">
        <v>0</v>
      </c>
      <c r="I42" s="123" t="n">
        <v>0</v>
      </c>
      <c r="J42" s="123" t="n">
        <v>11</v>
      </c>
      <c r="K42" s="123" t="n">
        <v>9</v>
      </c>
      <c r="L42" s="123" t="n">
        <v>8</v>
      </c>
      <c r="M42" s="123" t="n">
        <v>8</v>
      </c>
      <c r="N42" s="111"/>
      <c r="O42" s="124" t="n">
        <v>167</v>
      </c>
      <c r="P42" s="123" t="n">
        <v>111</v>
      </c>
      <c r="Q42" s="123" t="n">
        <v>42</v>
      </c>
      <c r="R42" s="123" t="n">
        <v>38</v>
      </c>
      <c r="S42" s="123" t="n">
        <v>20</v>
      </c>
      <c r="T42" s="123" t="n">
        <v>13</v>
      </c>
      <c r="U42" s="123" t="n">
        <v>46</v>
      </c>
      <c r="V42" s="123" t="n">
        <v>13</v>
      </c>
      <c r="W42" s="123" t="n">
        <v>48</v>
      </c>
      <c r="X42" s="123" t="n">
        <v>38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9" t="n">
        <v>0</v>
      </c>
      <c r="E43" s="119" t="n">
        <v>0</v>
      </c>
      <c r="F43" s="119" t="n">
        <v>5</v>
      </c>
      <c r="G43" s="119" t="n">
        <v>5</v>
      </c>
      <c r="H43" s="119" t="n">
        <v>0</v>
      </c>
      <c r="I43" s="119" t="n">
        <v>0</v>
      </c>
      <c r="J43" s="119" t="n">
        <v>1</v>
      </c>
      <c r="K43" s="119" t="n">
        <v>1</v>
      </c>
      <c r="L43" s="119" t="n">
        <v>4</v>
      </c>
      <c r="M43" s="119" t="n">
        <v>4</v>
      </c>
      <c r="N43" s="120"/>
      <c r="O43" s="120" t="n">
        <v>39</v>
      </c>
      <c r="P43" s="119" t="n">
        <v>33</v>
      </c>
      <c r="Q43" s="119" t="n">
        <v>10</v>
      </c>
      <c r="R43" s="119" t="n">
        <v>10</v>
      </c>
      <c r="S43" s="119" t="n">
        <v>5</v>
      </c>
      <c r="T43" s="119" t="n">
        <v>5</v>
      </c>
      <c r="U43" s="119" t="n">
        <v>6</v>
      </c>
      <c r="V43" s="119" t="n">
        <v>5</v>
      </c>
      <c r="W43" s="119" t="n">
        <v>16</v>
      </c>
      <c r="X43" s="119" t="n">
        <v>13</v>
      </c>
      <c r="Y43" s="68"/>
      <c r="Z43" s="65" t="s">
        <v>53</v>
      </c>
    </row>
    <row r="44" s="4" customFormat="true" ht="15.75" hidden="false" customHeight="true" outlineLevel="0" collapsed="false">
      <c r="B44" s="121"/>
      <c r="C44" s="59" t="s">
        <v>54</v>
      </c>
      <c r="D44" s="119" t="n">
        <v>0</v>
      </c>
      <c r="E44" s="119" t="n">
        <v>0</v>
      </c>
      <c r="F44" s="119" t="n">
        <v>1</v>
      </c>
      <c r="G44" s="119" t="n">
        <v>1</v>
      </c>
      <c r="H44" s="119" t="n">
        <v>0</v>
      </c>
      <c r="I44" s="119" t="n">
        <v>0</v>
      </c>
      <c r="J44" s="119" t="n">
        <v>1</v>
      </c>
      <c r="K44" s="119" t="n">
        <v>1</v>
      </c>
      <c r="L44" s="119" t="n">
        <v>0</v>
      </c>
      <c r="M44" s="119" t="n">
        <v>0</v>
      </c>
      <c r="N44" s="120"/>
      <c r="O44" s="120" t="n">
        <v>12</v>
      </c>
      <c r="P44" s="119" t="n">
        <v>12</v>
      </c>
      <c r="Q44" s="119" t="n">
        <v>3</v>
      </c>
      <c r="R44" s="119" t="n">
        <v>3</v>
      </c>
      <c r="S44" s="119" t="n">
        <v>0</v>
      </c>
      <c r="T44" s="119" t="n">
        <v>0</v>
      </c>
      <c r="U44" s="119" t="n">
        <v>3</v>
      </c>
      <c r="V44" s="119" t="n">
        <v>3</v>
      </c>
      <c r="W44" s="119" t="n">
        <v>5</v>
      </c>
      <c r="X44" s="119" t="n">
        <v>5</v>
      </c>
      <c r="Y44" s="125"/>
      <c r="Z44" s="65" t="s">
        <v>54</v>
      </c>
    </row>
    <row r="45" s="4" customFormat="true" ht="15.75" hidden="false" customHeight="true" outlineLevel="0" collapsed="false">
      <c r="B45" s="121"/>
      <c r="C45" s="59" t="s">
        <v>55</v>
      </c>
      <c r="D45" s="119" t="n">
        <v>0</v>
      </c>
      <c r="E45" s="119" t="n">
        <v>0</v>
      </c>
      <c r="F45" s="119" t="n">
        <v>8</v>
      </c>
      <c r="G45" s="119" t="n">
        <v>7</v>
      </c>
      <c r="H45" s="119" t="n">
        <v>0</v>
      </c>
      <c r="I45" s="119" t="n">
        <v>0</v>
      </c>
      <c r="J45" s="119" t="n">
        <v>6</v>
      </c>
      <c r="K45" s="119" t="n">
        <v>5</v>
      </c>
      <c r="L45" s="119" t="n">
        <v>2</v>
      </c>
      <c r="M45" s="119" t="n">
        <v>2</v>
      </c>
      <c r="N45" s="120"/>
      <c r="O45" s="120" t="n">
        <v>76</v>
      </c>
      <c r="P45" s="119" t="n">
        <v>48</v>
      </c>
      <c r="Q45" s="119" t="n">
        <v>20</v>
      </c>
      <c r="R45" s="119" t="n">
        <v>18</v>
      </c>
      <c r="S45" s="119" t="n">
        <v>13</v>
      </c>
      <c r="T45" s="119" t="n">
        <v>7</v>
      </c>
      <c r="U45" s="119" t="n">
        <v>17</v>
      </c>
      <c r="V45" s="119" t="n">
        <v>4</v>
      </c>
      <c r="W45" s="119" t="n">
        <v>21</v>
      </c>
      <c r="X45" s="119" t="n">
        <v>16</v>
      </c>
      <c r="Y45" s="125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0</v>
      </c>
      <c r="F46" s="119" t="n">
        <v>5</v>
      </c>
      <c r="G46" s="119" t="n">
        <v>4</v>
      </c>
      <c r="H46" s="119" t="n">
        <v>0</v>
      </c>
      <c r="I46" s="119" t="n">
        <v>0</v>
      </c>
      <c r="J46" s="119" t="n">
        <v>3</v>
      </c>
      <c r="K46" s="119" t="n">
        <v>2</v>
      </c>
      <c r="L46" s="119" t="n">
        <v>2</v>
      </c>
      <c r="M46" s="119" t="n">
        <v>2</v>
      </c>
      <c r="N46" s="120"/>
      <c r="O46" s="120" t="n">
        <v>40</v>
      </c>
      <c r="P46" s="119" t="n">
        <v>18</v>
      </c>
      <c r="Q46" s="119" t="n">
        <v>9</v>
      </c>
      <c r="R46" s="119" t="n">
        <v>7</v>
      </c>
      <c r="S46" s="119" t="n">
        <v>2</v>
      </c>
      <c r="T46" s="119" t="n">
        <v>1</v>
      </c>
      <c r="U46" s="119" t="n">
        <v>20</v>
      </c>
      <c r="V46" s="119" t="n">
        <v>1</v>
      </c>
      <c r="W46" s="119" t="n">
        <v>6</v>
      </c>
      <c r="X46" s="119" t="n">
        <v>4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9</v>
      </c>
      <c r="G47" s="123" t="n">
        <v>10</v>
      </c>
      <c r="H47" s="123" t="n">
        <v>0</v>
      </c>
      <c r="I47" s="123" t="n">
        <v>0</v>
      </c>
      <c r="J47" s="123" t="n">
        <v>8</v>
      </c>
      <c r="K47" s="123" t="n">
        <v>8</v>
      </c>
      <c r="L47" s="123" t="n">
        <v>1</v>
      </c>
      <c r="M47" s="123" t="n">
        <v>2</v>
      </c>
      <c r="N47" s="124"/>
      <c r="O47" s="124" t="n">
        <v>27</v>
      </c>
      <c r="P47" s="123" t="n">
        <v>24</v>
      </c>
      <c r="Q47" s="123" t="n">
        <v>7</v>
      </c>
      <c r="R47" s="123" t="n">
        <v>7</v>
      </c>
      <c r="S47" s="123" t="n">
        <v>4</v>
      </c>
      <c r="T47" s="123" t="n">
        <v>4</v>
      </c>
      <c r="U47" s="123" t="n">
        <v>3</v>
      </c>
      <c r="V47" s="123" t="n">
        <v>3</v>
      </c>
      <c r="W47" s="123" t="n">
        <v>10</v>
      </c>
      <c r="X47" s="123" t="n">
        <v>5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3" t="n">
        <v>0</v>
      </c>
      <c r="E48" s="123" t="n">
        <v>0</v>
      </c>
      <c r="F48" s="123" t="n">
        <v>1</v>
      </c>
      <c r="G48" s="123" t="n">
        <v>1</v>
      </c>
      <c r="H48" s="123" t="n">
        <v>0</v>
      </c>
      <c r="I48" s="123" t="n">
        <v>0</v>
      </c>
      <c r="J48" s="123" t="n">
        <v>1</v>
      </c>
      <c r="K48" s="123" t="n">
        <v>1</v>
      </c>
      <c r="L48" s="123" t="n">
        <v>0</v>
      </c>
      <c r="M48" s="123" t="n">
        <v>0</v>
      </c>
      <c r="N48" s="124"/>
      <c r="O48" s="124" t="n">
        <v>23</v>
      </c>
      <c r="P48" s="123" t="n">
        <v>18</v>
      </c>
      <c r="Q48" s="123" t="n">
        <v>5</v>
      </c>
      <c r="R48" s="123" t="n">
        <v>5</v>
      </c>
      <c r="S48" s="123" t="n">
        <v>4</v>
      </c>
      <c r="T48" s="123" t="n">
        <v>3</v>
      </c>
      <c r="U48" s="123" t="n">
        <v>2</v>
      </c>
      <c r="V48" s="123" t="n">
        <v>1</v>
      </c>
      <c r="W48" s="123" t="n">
        <v>5</v>
      </c>
      <c r="X48" s="123" t="n">
        <v>4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1</v>
      </c>
      <c r="P49" s="123" t="n">
        <v>1</v>
      </c>
      <c r="Q49" s="123" t="n">
        <v>1</v>
      </c>
      <c r="R49" s="123" t="n">
        <v>1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tru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85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4.4" hidden="false" customHeight="false" outlineLevel="0" collapsed="false">
      <c r="B52" s="80"/>
      <c r="C52" s="80"/>
    </row>
    <row r="55" customFormat="false" ht="14.4" hidden="false" customHeight="false" outlineLevel="0" collapsed="false">
      <c r="C55" s="80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80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80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80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4" hidden="false" customHeight="false" outlineLevel="0" collapsed="false">
      <c r="B2" s="8"/>
      <c r="C2" s="8"/>
      <c r="D2" s="86" t="s">
        <v>2</v>
      </c>
      <c r="E2" s="86"/>
      <c r="F2" s="86"/>
      <c r="G2" s="86"/>
      <c r="H2" s="86"/>
      <c r="I2" s="86"/>
      <c r="J2" s="86"/>
      <c r="K2" s="86"/>
      <c r="L2" s="86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41" t="s">
        <v>112</v>
      </c>
      <c r="C4" s="141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2" t="s">
        <v>114</v>
      </c>
      <c r="P4" s="142"/>
      <c r="Q4" s="142"/>
      <c r="R4" s="142"/>
      <c r="S4" s="142"/>
      <c r="T4" s="142"/>
      <c r="U4" s="142"/>
      <c r="V4" s="142"/>
      <c r="W4" s="142"/>
      <c r="X4" s="142"/>
      <c r="Y4" s="143" t="s">
        <v>112</v>
      </c>
      <c r="Z4" s="143"/>
    </row>
    <row r="5" customFormat="false" ht="12" hidden="false" customHeight="true" outlineLevel="0" collapsed="false">
      <c r="B5" s="141"/>
      <c r="C5" s="141"/>
      <c r="D5" s="17" t="s">
        <v>7</v>
      </c>
      <c r="E5" s="17"/>
      <c r="F5" s="144" t="s">
        <v>115</v>
      </c>
      <c r="G5" s="144"/>
      <c r="H5" s="144" t="s">
        <v>116</v>
      </c>
      <c r="I5" s="144"/>
      <c r="J5" s="144" t="s">
        <v>117</v>
      </c>
      <c r="K5" s="144"/>
      <c r="L5" s="145" t="s">
        <v>118</v>
      </c>
      <c r="M5" s="145"/>
      <c r="N5" s="20"/>
      <c r="O5" s="146" t="s">
        <v>119</v>
      </c>
      <c r="P5" s="146"/>
      <c r="Q5" s="144" t="s">
        <v>120</v>
      </c>
      <c r="R5" s="144"/>
      <c r="S5" s="144" t="s">
        <v>121</v>
      </c>
      <c r="T5" s="144"/>
      <c r="U5" s="144" t="s">
        <v>122</v>
      </c>
      <c r="V5" s="144"/>
      <c r="W5" s="17" t="s">
        <v>123</v>
      </c>
      <c r="X5" s="17"/>
      <c r="Y5" s="143"/>
      <c r="Z5" s="143"/>
    </row>
    <row r="6" customFormat="false" ht="12" hidden="false" customHeight="false" outlineLevel="0" collapsed="false">
      <c r="B6" s="141"/>
      <c r="C6" s="141"/>
      <c r="D6" s="17"/>
      <c r="E6" s="17"/>
      <c r="F6" s="144"/>
      <c r="G6" s="144"/>
      <c r="H6" s="144"/>
      <c r="I6" s="144"/>
      <c r="J6" s="144"/>
      <c r="K6" s="144"/>
      <c r="L6" s="145"/>
      <c r="M6" s="145"/>
      <c r="N6" s="20"/>
      <c r="O6" s="146"/>
      <c r="P6" s="146"/>
      <c r="Q6" s="144"/>
      <c r="R6" s="144"/>
      <c r="S6" s="144"/>
      <c r="T6" s="144"/>
      <c r="U6" s="144"/>
      <c r="V6" s="144"/>
      <c r="W6" s="17"/>
      <c r="X6" s="17"/>
      <c r="Y6" s="143"/>
      <c r="Z6" s="143"/>
    </row>
    <row r="7" customFormat="false" ht="12" hidden="false" customHeight="false" outlineLevel="0" collapsed="false">
      <c r="B7" s="141"/>
      <c r="C7" s="14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3"/>
      <c r="Z7" s="143"/>
    </row>
    <row r="8" customFormat="false" ht="15.75" hidden="false" customHeight="true" outlineLevel="0" collapsed="false">
      <c r="B8" s="2"/>
      <c r="C8" s="30" t="s">
        <v>21</v>
      </c>
      <c r="D8" s="31" t="n">
        <v>7275</v>
      </c>
      <c r="E8" s="31" t="n">
        <v>6067</v>
      </c>
      <c r="F8" s="31" t="n">
        <v>336</v>
      </c>
      <c r="G8" s="31" t="n">
        <v>431</v>
      </c>
      <c r="H8" s="31" t="n">
        <v>273</v>
      </c>
      <c r="I8" s="31" t="n">
        <v>98</v>
      </c>
      <c r="J8" s="31" t="n">
        <v>116</v>
      </c>
      <c r="K8" s="31" t="n">
        <v>90</v>
      </c>
      <c r="L8" s="31" t="n">
        <v>119</v>
      </c>
      <c r="M8" s="31" t="n">
        <v>57</v>
      </c>
      <c r="N8" s="147"/>
      <c r="O8" s="148" t="n">
        <v>8</v>
      </c>
      <c r="P8" s="149" t="n">
        <v>7</v>
      </c>
      <c r="Q8" s="31" t="n">
        <v>156</v>
      </c>
      <c r="R8" s="31" t="n">
        <v>87</v>
      </c>
      <c r="S8" s="31" t="n">
        <v>493</v>
      </c>
      <c r="T8" s="31" t="n">
        <v>419</v>
      </c>
      <c r="U8" s="31" t="n">
        <v>48</v>
      </c>
      <c r="V8" s="31" t="n">
        <v>28</v>
      </c>
      <c r="W8" s="31" t="n">
        <v>4737</v>
      </c>
      <c r="X8" s="31" t="n">
        <v>4050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31" t="n">
        <v>5784</v>
      </c>
      <c r="E9" s="31" t="n">
        <v>5148</v>
      </c>
      <c r="F9" s="31" t="n">
        <v>327</v>
      </c>
      <c r="G9" s="31" t="n">
        <v>517</v>
      </c>
      <c r="H9" s="31" t="n">
        <v>144</v>
      </c>
      <c r="I9" s="31" t="n">
        <v>90</v>
      </c>
      <c r="J9" s="31" t="n">
        <v>80</v>
      </c>
      <c r="K9" s="31" t="n">
        <v>68</v>
      </c>
      <c r="L9" s="31" t="n">
        <v>113</v>
      </c>
      <c r="M9" s="31" t="n">
        <v>57</v>
      </c>
      <c r="N9" s="147"/>
      <c r="O9" s="148" t="n">
        <v>6</v>
      </c>
      <c r="P9" s="149" t="n">
        <v>2</v>
      </c>
      <c r="Q9" s="31" t="n">
        <v>130</v>
      </c>
      <c r="R9" s="31" t="n">
        <v>90</v>
      </c>
      <c r="S9" s="31" t="n">
        <v>474</v>
      </c>
      <c r="T9" s="31" t="n">
        <v>369</v>
      </c>
      <c r="U9" s="31" t="n">
        <v>24</v>
      </c>
      <c r="V9" s="31" t="n">
        <v>19</v>
      </c>
      <c r="W9" s="31" t="n">
        <v>3672</v>
      </c>
      <c r="X9" s="31" t="n">
        <v>3189</v>
      </c>
      <c r="Y9" s="34"/>
      <c r="Z9" s="37" t="s">
        <v>23</v>
      </c>
    </row>
    <row r="10" customFormat="false" ht="15.75" hidden="false" customHeight="true" outlineLevel="0" collapsed="false">
      <c r="B10" s="2"/>
      <c r="C10" s="38" t="s">
        <v>24</v>
      </c>
      <c r="D10" s="31" t="n">
        <v>4690</v>
      </c>
      <c r="E10" s="31" t="n">
        <v>4159</v>
      </c>
      <c r="F10" s="31" t="n">
        <v>261</v>
      </c>
      <c r="G10" s="31" t="n">
        <v>421</v>
      </c>
      <c r="H10" s="31" t="n">
        <v>79</v>
      </c>
      <c r="I10" s="31" t="n">
        <v>63</v>
      </c>
      <c r="J10" s="31" t="n">
        <v>94</v>
      </c>
      <c r="K10" s="31" t="n">
        <v>76</v>
      </c>
      <c r="L10" s="31" t="n">
        <v>86</v>
      </c>
      <c r="M10" s="31" t="n">
        <v>41</v>
      </c>
      <c r="N10" s="147"/>
      <c r="O10" s="33" t="n">
        <v>6</v>
      </c>
      <c r="P10" s="31" t="n">
        <v>2</v>
      </c>
      <c r="Q10" s="31" t="n">
        <v>105</v>
      </c>
      <c r="R10" s="31" t="n">
        <v>62</v>
      </c>
      <c r="S10" s="31" t="n">
        <v>491</v>
      </c>
      <c r="T10" s="31" t="n">
        <v>381</v>
      </c>
      <c r="U10" s="31" t="n">
        <v>43</v>
      </c>
      <c r="V10" s="31" t="n">
        <v>32</v>
      </c>
      <c r="W10" s="31" t="n">
        <v>2819</v>
      </c>
      <c r="X10" s="31" t="n">
        <v>2435</v>
      </c>
      <c r="Y10" s="34"/>
      <c r="Z10" s="37" t="s">
        <v>24</v>
      </c>
    </row>
    <row r="11" customFormat="false" ht="15.75" hidden="false" customHeight="true" outlineLevel="0" collapsed="false">
      <c r="B11" s="2"/>
      <c r="C11" s="38" t="s">
        <v>25</v>
      </c>
      <c r="D11" s="31" t="n">
        <v>4226</v>
      </c>
      <c r="E11" s="31" t="n">
        <v>3726</v>
      </c>
      <c r="F11" s="31" t="n">
        <v>228</v>
      </c>
      <c r="G11" s="31" t="n">
        <v>307</v>
      </c>
      <c r="H11" s="31" t="n">
        <v>101</v>
      </c>
      <c r="I11" s="31" t="n">
        <v>68</v>
      </c>
      <c r="J11" s="31" t="n">
        <v>95</v>
      </c>
      <c r="K11" s="31" t="n">
        <v>76</v>
      </c>
      <c r="L11" s="31" t="n">
        <v>69</v>
      </c>
      <c r="M11" s="31" t="n">
        <v>40</v>
      </c>
      <c r="N11" s="147"/>
      <c r="O11" s="33" t="n">
        <v>3</v>
      </c>
      <c r="P11" s="31" t="n">
        <v>1</v>
      </c>
      <c r="Q11" s="31" t="n">
        <v>100</v>
      </c>
      <c r="R11" s="31" t="n">
        <v>65</v>
      </c>
      <c r="S11" s="31" t="n">
        <v>385</v>
      </c>
      <c r="T11" s="31" t="n">
        <v>313</v>
      </c>
      <c r="U11" s="31" t="n">
        <v>19</v>
      </c>
      <c r="V11" s="31" t="n">
        <v>18</v>
      </c>
      <c r="W11" s="31" t="n">
        <v>2436</v>
      </c>
      <c r="X11" s="31" t="n">
        <v>2166</v>
      </c>
      <c r="Y11" s="34"/>
      <c r="Z11" s="37" t="s">
        <v>25</v>
      </c>
    </row>
    <row r="12" customFormat="false" ht="15.75" hidden="false" customHeight="true" outlineLevel="0" collapsed="false">
      <c r="B12" s="2"/>
      <c r="C12" s="38" t="s">
        <v>26</v>
      </c>
      <c r="D12" s="31" t="n">
        <v>4745</v>
      </c>
      <c r="E12" s="31" t="n">
        <v>4264</v>
      </c>
      <c r="F12" s="31" t="n">
        <v>192</v>
      </c>
      <c r="G12" s="31" t="n">
        <v>299</v>
      </c>
      <c r="H12" s="31" t="n">
        <v>94</v>
      </c>
      <c r="I12" s="31" t="n">
        <v>50</v>
      </c>
      <c r="J12" s="31" t="n">
        <v>88</v>
      </c>
      <c r="K12" s="31" t="n">
        <v>83</v>
      </c>
      <c r="L12" s="31" t="n">
        <v>53</v>
      </c>
      <c r="M12" s="31" t="n">
        <v>33</v>
      </c>
      <c r="N12" s="147"/>
      <c r="O12" s="33" t="n">
        <v>3</v>
      </c>
      <c r="P12" s="31" t="n">
        <v>1</v>
      </c>
      <c r="Q12" s="31" t="n">
        <v>71</v>
      </c>
      <c r="R12" s="31" t="n">
        <v>53</v>
      </c>
      <c r="S12" s="31" t="n">
        <v>368</v>
      </c>
      <c r="T12" s="31" t="n">
        <v>311</v>
      </c>
      <c r="U12" s="31" t="n">
        <v>2</v>
      </c>
      <c r="V12" s="31" t="n">
        <v>0</v>
      </c>
      <c r="W12" s="31" t="n">
        <v>3232</v>
      </c>
      <c r="X12" s="31" t="n">
        <v>2825</v>
      </c>
      <c r="Y12" s="34"/>
      <c r="Z12" s="37" t="s">
        <v>26</v>
      </c>
    </row>
    <row r="13" customFormat="false" ht="15.75" hidden="false" customHeight="true" outlineLevel="0" collapsed="false">
      <c r="B13" s="2"/>
      <c r="C13" s="38" t="s">
        <v>27</v>
      </c>
      <c r="D13" s="31" t="n">
        <v>5551</v>
      </c>
      <c r="E13" s="31" t="n">
        <v>4902</v>
      </c>
      <c r="F13" s="31" t="n">
        <v>241</v>
      </c>
      <c r="G13" s="31" t="n">
        <v>289</v>
      </c>
      <c r="H13" s="31" t="n">
        <v>86</v>
      </c>
      <c r="I13" s="31" t="n">
        <v>51</v>
      </c>
      <c r="J13" s="31" t="n">
        <v>98</v>
      </c>
      <c r="K13" s="31" t="n">
        <v>80</v>
      </c>
      <c r="L13" s="31" t="n">
        <v>52</v>
      </c>
      <c r="M13" s="31" t="n">
        <v>30</v>
      </c>
      <c r="N13" s="147"/>
      <c r="O13" s="33" t="n">
        <v>2</v>
      </c>
      <c r="P13" s="31" t="n">
        <v>1</v>
      </c>
      <c r="Q13" s="31" t="n">
        <v>93</v>
      </c>
      <c r="R13" s="31" t="n">
        <v>70</v>
      </c>
      <c r="S13" s="31" t="n">
        <v>363</v>
      </c>
      <c r="T13" s="31" t="n">
        <v>305</v>
      </c>
      <c r="U13" s="31" t="n">
        <v>1</v>
      </c>
      <c r="V13" s="31" t="n">
        <v>0</v>
      </c>
      <c r="W13" s="31" t="n">
        <v>3855</v>
      </c>
      <c r="X13" s="31" t="n">
        <v>3374</v>
      </c>
      <c r="Y13" s="34"/>
      <c r="Z13" s="37" t="s">
        <v>27</v>
      </c>
    </row>
    <row r="14" customFormat="false" ht="15.75" hidden="false" customHeight="true" outlineLevel="0" collapsed="false">
      <c r="B14" s="40"/>
      <c r="C14" s="38" t="s">
        <v>28</v>
      </c>
      <c r="D14" s="31" t="n">
        <v>4850</v>
      </c>
      <c r="E14" s="31" t="n">
        <v>3855</v>
      </c>
      <c r="F14" s="31" t="n">
        <v>239</v>
      </c>
      <c r="G14" s="31" t="n">
        <v>277</v>
      </c>
      <c r="H14" s="31" t="n">
        <v>64</v>
      </c>
      <c r="I14" s="31" t="n">
        <v>40</v>
      </c>
      <c r="J14" s="31" t="n">
        <v>123</v>
      </c>
      <c r="K14" s="31" t="n">
        <v>99</v>
      </c>
      <c r="L14" s="31" t="n">
        <v>80</v>
      </c>
      <c r="M14" s="31" t="n">
        <v>47</v>
      </c>
      <c r="N14" s="150"/>
      <c r="O14" s="33" t="n">
        <v>3</v>
      </c>
      <c r="P14" s="31" t="n">
        <v>0</v>
      </c>
      <c r="Q14" s="31" t="n">
        <v>98</v>
      </c>
      <c r="R14" s="31" t="n">
        <v>72</v>
      </c>
      <c r="S14" s="31" t="n">
        <v>362</v>
      </c>
      <c r="T14" s="31" t="n">
        <v>275</v>
      </c>
      <c r="U14" s="31" t="n">
        <v>1</v>
      </c>
      <c r="V14" s="31" t="n">
        <v>0</v>
      </c>
      <c r="W14" s="31" t="n">
        <v>3154</v>
      </c>
      <c r="X14" s="31" t="n">
        <v>2391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31" t="n">
        <v>5090</v>
      </c>
      <c r="E15" s="31" t="n">
        <v>4012</v>
      </c>
      <c r="F15" s="31" t="n">
        <v>190</v>
      </c>
      <c r="G15" s="31" t="n">
        <v>220</v>
      </c>
      <c r="H15" s="31" t="n">
        <v>49</v>
      </c>
      <c r="I15" s="31" t="n">
        <v>36</v>
      </c>
      <c r="J15" s="31" t="n">
        <v>135</v>
      </c>
      <c r="K15" s="31" t="n">
        <v>116</v>
      </c>
      <c r="L15" s="31" t="n">
        <v>104</v>
      </c>
      <c r="M15" s="31" t="n">
        <v>54</v>
      </c>
      <c r="N15" s="150"/>
      <c r="O15" s="33" t="n">
        <v>5</v>
      </c>
      <c r="P15" s="31" t="n">
        <v>0</v>
      </c>
      <c r="Q15" s="31" t="n">
        <v>125</v>
      </c>
      <c r="R15" s="31" t="n">
        <v>101</v>
      </c>
      <c r="S15" s="31" t="n">
        <v>389</v>
      </c>
      <c r="T15" s="31" t="n">
        <v>301</v>
      </c>
      <c r="U15" s="31" t="n">
        <v>0</v>
      </c>
      <c r="V15" s="31" t="n">
        <v>0</v>
      </c>
      <c r="W15" s="31" t="n">
        <v>3343</v>
      </c>
      <c r="X15" s="31" t="n">
        <v>2520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31" t="n">
        <v>5994</v>
      </c>
      <c r="E16" s="31" t="n">
        <v>4715</v>
      </c>
      <c r="F16" s="31" t="n">
        <v>153</v>
      </c>
      <c r="G16" s="31" t="n">
        <v>211</v>
      </c>
      <c r="H16" s="31" t="n">
        <v>30</v>
      </c>
      <c r="I16" s="31" t="n">
        <v>18</v>
      </c>
      <c r="J16" s="31" t="n">
        <v>143</v>
      </c>
      <c r="K16" s="31" t="n">
        <v>120</v>
      </c>
      <c r="L16" s="31" t="n">
        <v>139</v>
      </c>
      <c r="M16" s="31" t="n">
        <v>79</v>
      </c>
      <c r="N16" s="150"/>
      <c r="O16" s="33" t="n">
        <v>0</v>
      </c>
      <c r="P16" s="31" t="n">
        <v>0</v>
      </c>
      <c r="Q16" s="31" t="n">
        <v>195</v>
      </c>
      <c r="R16" s="31" t="n">
        <v>147</v>
      </c>
      <c r="S16" s="31" t="n">
        <v>482</v>
      </c>
      <c r="T16" s="31" t="n">
        <v>369</v>
      </c>
      <c r="U16" s="31" t="n">
        <v>0</v>
      </c>
      <c r="V16" s="31" t="n">
        <v>0</v>
      </c>
      <c r="W16" s="31" t="n">
        <v>3992</v>
      </c>
      <c r="X16" s="31" t="n">
        <v>3000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38" t="s">
        <v>31</v>
      </c>
      <c r="D17" s="110" t="n">
        <f aca="false">D20+D34+D41+D46+D47+D48+D49</f>
        <v>6662</v>
      </c>
      <c r="E17" s="110" t="n">
        <f aca="false">E20+E34+E41+E46+E47+E48+E49</f>
        <v>5238</v>
      </c>
      <c r="F17" s="110" t="n">
        <f aca="false">F20+F34+F41+F46+F47+F48+F49</f>
        <v>162</v>
      </c>
      <c r="G17" s="110" t="n">
        <f aca="false">G20+G34+G41+G46+G47+G48+G49</f>
        <v>224</v>
      </c>
      <c r="H17" s="110" t="n">
        <f aca="false">H20+H34+H41+H46+H47+H48+H49</f>
        <v>25</v>
      </c>
      <c r="I17" s="110" t="n">
        <f aca="false">I20+I34+I41+I46+I47+I48+I49</f>
        <v>14</v>
      </c>
      <c r="J17" s="110" t="n">
        <f aca="false">J20+J34+J41+J46+J47+J48+J49</f>
        <v>141</v>
      </c>
      <c r="K17" s="110" t="n">
        <f aca="false">K20+K34+K41+K46+K47+K48+K49</f>
        <v>125</v>
      </c>
      <c r="L17" s="110" t="n">
        <f aca="false">L20+L34+L41+L46+L47+L48+L49</f>
        <v>159</v>
      </c>
      <c r="M17" s="110" t="n">
        <f aca="false">M20+M34+M41+M46+M47+M48+M49</f>
        <v>99</v>
      </c>
      <c r="N17" s="111"/>
      <c r="O17" s="111" t="n">
        <f aca="false">O20+O34+O41+O46+O47+O48+O49</f>
        <v>4</v>
      </c>
      <c r="P17" s="110" t="n">
        <f aca="false">P20+P34+P41+P46+P47+P48+P49</f>
        <v>0</v>
      </c>
      <c r="Q17" s="110" t="n">
        <f aca="false">Q20+Q34+Q41+Q46+Q47+Q48+Q49</f>
        <v>164</v>
      </c>
      <c r="R17" s="110" t="n">
        <f aca="false">R20+R34+R41+R46+R47+R48+R49</f>
        <v>124</v>
      </c>
      <c r="S17" s="110" t="n">
        <f aca="false">S20+S34+S41+S46+S47+S48+S49</f>
        <v>453</v>
      </c>
      <c r="T17" s="110" t="n">
        <f aca="false">T20+T34+T41+T46+T47+T48+T49</f>
        <v>365</v>
      </c>
      <c r="U17" s="110" t="n">
        <f aca="false">U20+U34+U41+U46+U47+U48+U49</f>
        <v>0</v>
      </c>
      <c r="V17" s="110" t="n">
        <f aca="false">V20+V34+V41+V46+V47+V48+V49</f>
        <v>0</v>
      </c>
      <c r="W17" s="110" t="n">
        <f aca="false">W20+W34+W41+W46+W47+W48+W49</f>
        <v>4744</v>
      </c>
      <c r="X17" s="135" t="n">
        <f aca="false">X20+X34+X41+X46+X47+X48+X49</f>
        <v>3541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06"/>
      <c r="O18" s="136"/>
      <c r="P18" s="106"/>
      <c r="Q18" s="112"/>
      <c r="R18" s="112"/>
      <c r="S18" s="112"/>
      <c r="T18" s="112"/>
      <c r="U18" s="112"/>
      <c r="V18" s="112"/>
      <c r="W18" s="112"/>
      <c r="X18" s="112"/>
      <c r="Y18" s="41"/>
      <c r="Z18" s="40"/>
    </row>
    <row r="19" customFormat="false" ht="15.75" hidden="false" customHeight="true" outlineLevel="0" collapsed="false">
      <c r="B19" s="2"/>
      <c r="C19" s="48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37"/>
      <c r="P19" s="116"/>
      <c r="Q19" s="115"/>
      <c r="R19" s="115"/>
      <c r="S19" s="115"/>
      <c r="T19" s="115"/>
      <c r="U19" s="115"/>
      <c r="V19" s="115"/>
      <c r="W19" s="115"/>
      <c r="X19" s="115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5983</v>
      </c>
      <c r="E20" s="53" t="n">
        <v>4703</v>
      </c>
      <c r="F20" s="53" t="n">
        <v>158</v>
      </c>
      <c r="G20" s="53" t="n">
        <v>220</v>
      </c>
      <c r="H20" s="53" t="n">
        <v>25</v>
      </c>
      <c r="I20" s="53" t="n">
        <v>14</v>
      </c>
      <c r="J20" s="53" t="n">
        <v>109</v>
      </c>
      <c r="K20" s="53" t="n">
        <v>100</v>
      </c>
      <c r="L20" s="53" t="n">
        <v>61</v>
      </c>
      <c r="M20" s="53" t="n">
        <v>30</v>
      </c>
      <c r="N20" s="111"/>
      <c r="O20" s="54" t="n">
        <v>3</v>
      </c>
      <c r="P20" s="53" t="n">
        <v>0</v>
      </c>
      <c r="Q20" s="53" t="n">
        <v>64</v>
      </c>
      <c r="R20" s="53" t="n">
        <v>54</v>
      </c>
      <c r="S20" s="53" t="n">
        <v>294</v>
      </c>
      <c r="T20" s="53" t="n">
        <v>237</v>
      </c>
      <c r="U20" s="53" t="n">
        <v>0</v>
      </c>
      <c r="V20" s="53" t="n">
        <v>0</v>
      </c>
      <c r="W20" s="53" t="n">
        <v>4589</v>
      </c>
      <c r="X20" s="53" t="n">
        <v>3412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9" t="n">
        <v>191</v>
      </c>
      <c r="E21" s="119" t="n">
        <v>168</v>
      </c>
      <c r="F21" s="119" t="n">
        <v>5</v>
      </c>
      <c r="G21" s="119" t="n">
        <v>11</v>
      </c>
      <c r="H21" s="119" t="n">
        <v>0</v>
      </c>
      <c r="I21" s="119" t="n">
        <v>0</v>
      </c>
      <c r="J21" s="119" t="n">
        <v>3</v>
      </c>
      <c r="K21" s="119" t="n">
        <v>3</v>
      </c>
      <c r="L21" s="119" t="n">
        <v>5</v>
      </c>
      <c r="M21" s="119" t="n">
        <v>2</v>
      </c>
      <c r="N21" s="120"/>
      <c r="O21" s="138" t="n">
        <v>0</v>
      </c>
      <c r="P21" s="120" t="n">
        <v>0</v>
      </c>
      <c r="Q21" s="119" t="n">
        <v>3</v>
      </c>
      <c r="R21" s="119" t="n">
        <v>4</v>
      </c>
      <c r="S21" s="119" t="n">
        <v>20</v>
      </c>
      <c r="T21" s="119" t="n">
        <v>16</v>
      </c>
      <c r="U21" s="119" t="n">
        <v>0</v>
      </c>
      <c r="V21" s="119" t="n">
        <v>0</v>
      </c>
      <c r="W21" s="119" t="n">
        <v>75</v>
      </c>
      <c r="X21" s="119" t="n">
        <v>62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9" t="n">
        <v>2067</v>
      </c>
      <c r="E22" s="119" t="n">
        <v>1638</v>
      </c>
      <c r="F22" s="119" t="n">
        <v>130</v>
      </c>
      <c r="G22" s="119" t="n">
        <v>166</v>
      </c>
      <c r="H22" s="119" t="n">
        <v>20</v>
      </c>
      <c r="I22" s="119" t="n">
        <v>8</v>
      </c>
      <c r="J22" s="119" t="n">
        <v>50</v>
      </c>
      <c r="K22" s="119" t="n">
        <v>45</v>
      </c>
      <c r="L22" s="119" t="n">
        <v>8</v>
      </c>
      <c r="M22" s="119" t="n">
        <v>2</v>
      </c>
      <c r="N22" s="120"/>
      <c r="O22" s="138" t="n">
        <v>0</v>
      </c>
      <c r="P22" s="120" t="n">
        <v>0</v>
      </c>
      <c r="Q22" s="119" t="n">
        <v>15</v>
      </c>
      <c r="R22" s="119" t="n">
        <v>14</v>
      </c>
      <c r="S22" s="119" t="n">
        <v>35</v>
      </c>
      <c r="T22" s="119" t="n">
        <v>31</v>
      </c>
      <c r="U22" s="119" t="n">
        <v>0</v>
      </c>
      <c r="V22" s="119" t="n">
        <v>0</v>
      </c>
      <c r="W22" s="119" t="n">
        <v>1529</v>
      </c>
      <c r="X22" s="119" t="n">
        <v>1105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9" t="n">
        <v>55</v>
      </c>
      <c r="E23" s="119" t="n">
        <v>25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5</v>
      </c>
      <c r="M23" s="119" t="n">
        <v>0</v>
      </c>
      <c r="N23" s="120"/>
      <c r="O23" s="120" t="n">
        <v>3</v>
      </c>
      <c r="P23" s="119" t="n">
        <v>0</v>
      </c>
      <c r="Q23" s="119" t="n">
        <v>10</v>
      </c>
      <c r="R23" s="119" t="n">
        <v>1</v>
      </c>
      <c r="S23" s="119" t="n">
        <v>25</v>
      </c>
      <c r="T23" s="119" t="n">
        <v>16</v>
      </c>
      <c r="U23" s="119" t="n">
        <v>0</v>
      </c>
      <c r="V23" s="119" t="n">
        <v>0</v>
      </c>
      <c r="W23" s="119" t="n">
        <v>12</v>
      </c>
      <c r="X23" s="119" t="n">
        <v>8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9" t="n">
        <v>28</v>
      </c>
      <c r="E24" s="119" t="n">
        <v>26</v>
      </c>
      <c r="F24" s="119" t="n">
        <v>2</v>
      </c>
      <c r="G24" s="119" t="n">
        <v>2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2</v>
      </c>
      <c r="M24" s="119" t="n">
        <v>1</v>
      </c>
      <c r="N24" s="120"/>
      <c r="O24" s="120" t="n">
        <v>0</v>
      </c>
      <c r="P24" s="119" t="n">
        <v>0</v>
      </c>
      <c r="Q24" s="119" t="n">
        <v>0</v>
      </c>
      <c r="R24" s="119" t="n">
        <v>0</v>
      </c>
      <c r="S24" s="119" t="n">
        <v>1</v>
      </c>
      <c r="T24" s="119" t="n">
        <v>1</v>
      </c>
      <c r="U24" s="119" t="n">
        <v>0</v>
      </c>
      <c r="V24" s="119" t="n">
        <v>0</v>
      </c>
      <c r="W24" s="119" t="n">
        <v>16</v>
      </c>
      <c r="X24" s="119" t="n">
        <v>15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9" t="n">
        <v>188</v>
      </c>
      <c r="E25" s="119" t="n">
        <v>153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5</v>
      </c>
      <c r="K25" s="119" t="n">
        <v>4</v>
      </c>
      <c r="L25" s="119" t="n">
        <v>0</v>
      </c>
      <c r="M25" s="119" t="n">
        <v>0</v>
      </c>
      <c r="N25" s="120"/>
      <c r="O25" s="120" t="n">
        <v>0</v>
      </c>
      <c r="P25" s="119" t="n">
        <v>0</v>
      </c>
      <c r="Q25" s="119" t="n">
        <v>0</v>
      </c>
      <c r="R25" s="119" t="n">
        <v>0</v>
      </c>
      <c r="S25" s="119" t="n">
        <v>1</v>
      </c>
      <c r="T25" s="119" t="n">
        <v>0</v>
      </c>
      <c r="U25" s="119" t="n">
        <v>0</v>
      </c>
      <c r="V25" s="119" t="n">
        <v>0</v>
      </c>
      <c r="W25" s="119" t="n">
        <v>175</v>
      </c>
      <c r="X25" s="119" t="n">
        <v>138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9" t="n">
        <v>55</v>
      </c>
      <c r="E26" s="119" t="n">
        <v>56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2</v>
      </c>
      <c r="K26" s="119" t="n">
        <v>2</v>
      </c>
      <c r="L26" s="119" t="n">
        <v>1</v>
      </c>
      <c r="M26" s="119" t="n">
        <v>0</v>
      </c>
      <c r="N26" s="120"/>
      <c r="O26" s="120" t="n">
        <v>0</v>
      </c>
      <c r="P26" s="119" t="n">
        <v>0</v>
      </c>
      <c r="Q26" s="119" t="n">
        <v>3</v>
      </c>
      <c r="R26" s="119" t="n">
        <v>7</v>
      </c>
      <c r="S26" s="119" t="n">
        <v>7</v>
      </c>
      <c r="T26" s="119" t="n">
        <v>8</v>
      </c>
      <c r="U26" s="119" t="n">
        <v>0</v>
      </c>
      <c r="V26" s="119" t="n">
        <v>0</v>
      </c>
      <c r="W26" s="119" t="n">
        <v>27</v>
      </c>
      <c r="X26" s="119" t="n">
        <v>24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9" t="n">
        <v>364</v>
      </c>
      <c r="E27" s="119" t="n">
        <v>349</v>
      </c>
      <c r="F27" s="119" t="n">
        <v>6</v>
      </c>
      <c r="G27" s="119" t="n">
        <v>19</v>
      </c>
      <c r="H27" s="119" t="n">
        <v>4</v>
      </c>
      <c r="I27" s="119" t="n">
        <v>5</v>
      </c>
      <c r="J27" s="119" t="n">
        <v>4</v>
      </c>
      <c r="K27" s="119" t="n">
        <v>4</v>
      </c>
      <c r="L27" s="119" t="n">
        <v>3</v>
      </c>
      <c r="M27" s="119" t="n">
        <v>3</v>
      </c>
      <c r="N27" s="120"/>
      <c r="O27" s="120" t="n">
        <v>0</v>
      </c>
      <c r="P27" s="119" t="n">
        <v>0</v>
      </c>
      <c r="Q27" s="119" t="n">
        <v>1</v>
      </c>
      <c r="R27" s="119" t="n">
        <v>0</v>
      </c>
      <c r="S27" s="119" t="n">
        <v>32</v>
      </c>
      <c r="T27" s="119" t="n">
        <v>28</v>
      </c>
      <c r="U27" s="119" t="n">
        <v>0</v>
      </c>
      <c r="V27" s="119" t="n">
        <v>0</v>
      </c>
      <c r="W27" s="119" t="n">
        <v>306</v>
      </c>
      <c r="X27" s="119" t="n">
        <v>282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9" t="n">
        <v>18</v>
      </c>
      <c r="E28" s="119" t="n">
        <v>19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1</v>
      </c>
      <c r="N28" s="120"/>
      <c r="O28" s="120" t="n">
        <v>0</v>
      </c>
      <c r="P28" s="119" t="n">
        <v>0</v>
      </c>
      <c r="Q28" s="119" t="n">
        <v>1</v>
      </c>
      <c r="R28" s="119" t="n">
        <v>3</v>
      </c>
      <c r="S28" s="119" t="n">
        <v>3</v>
      </c>
      <c r="T28" s="119" t="n">
        <v>1</v>
      </c>
      <c r="U28" s="119" t="n">
        <v>0</v>
      </c>
      <c r="V28" s="119" t="n">
        <v>0</v>
      </c>
      <c r="W28" s="119" t="n">
        <v>8</v>
      </c>
      <c r="X28" s="119" t="n">
        <v>7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9" t="n">
        <v>24</v>
      </c>
      <c r="E29" s="119" t="n">
        <v>26</v>
      </c>
      <c r="F29" s="119" t="n">
        <v>3</v>
      </c>
      <c r="G29" s="119" t="n">
        <v>5</v>
      </c>
      <c r="H29" s="119" t="n">
        <v>0</v>
      </c>
      <c r="I29" s="119" t="n">
        <v>0</v>
      </c>
      <c r="J29" s="119" t="n">
        <v>2</v>
      </c>
      <c r="K29" s="119" t="n">
        <v>2</v>
      </c>
      <c r="L29" s="119" t="n">
        <v>0</v>
      </c>
      <c r="M29" s="119" t="n">
        <v>0</v>
      </c>
      <c r="N29" s="120"/>
      <c r="O29" s="120" t="n">
        <v>0</v>
      </c>
      <c r="P29" s="119" t="n">
        <v>0</v>
      </c>
      <c r="Q29" s="119" t="n">
        <v>0</v>
      </c>
      <c r="R29" s="119" t="n">
        <v>0</v>
      </c>
      <c r="S29" s="119" t="n">
        <v>1</v>
      </c>
      <c r="T29" s="119" t="n">
        <v>0</v>
      </c>
      <c r="U29" s="119" t="n">
        <v>0</v>
      </c>
      <c r="V29" s="119" t="n">
        <v>0</v>
      </c>
      <c r="W29" s="119" t="n">
        <v>12</v>
      </c>
      <c r="X29" s="119" t="n">
        <v>11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9" t="n">
        <v>446</v>
      </c>
      <c r="E30" s="119" t="n">
        <v>403</v>
      </c>
      <c r="F30" s="119" t="n">
        <v>10</v>
      </c>
      <c r="G30" s="119" t="n">
        <v>11</v>
      </c>
      <c r="H30" s="119" t="n">
        <v>1</v>
      </c>
      <c r="I30" s="119" t="n">
        <v>1</v>
      </c>
      <c r="J30" s="119" t="n">
        <v>7</v>
      </c>
      <c r="K30" s="119" t="n">
        <v>7</v>
      </c>
      <c r="L30" s="119" t="n">
        <v>2</v>
      </c>
      <c r="M30" s="119" t="n">
        <v>1</v>
      </c>
      <c r="N30" s="120"/>
      <c r="O30" s="120" t="n">
        <v>0</v>
      </c>
      <c r="P30" s="119" t="n">
        <v>0</v>
      </c>
      <c r="Q30" s="119" t="n">
        <v>5</v>
      </c>
      <c r="R30" s="119" t="n">
        <v>5</v>
      </c>
      <c r="S30" s="119" t="n">
        <v>87</v>
      </c>
      <c r="T30" s="119" t="n">
        <v>65</v>
      </c>
      <c r="U30" s="119" t="n">
        <v>0</v>
      </c>
      <c r="V30" s="119" t="n">
        <v>0</v>
      </c>
      <c r="W30" s="119" t="n">
        <v>290</v>
      </c>
      <c r="X30" s="119" t="n">
        <v>271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9" t="n">
        <v>2206</v>
      </c>
      <c r="E31" s="119" t="n">
        <v>1551</v>
      </c>
      <c r="F31" s="119" t="n">
        <v>2</v>
      </c>
      <c r="G31" s="119" t="n">
        <v>5</v>
      </c>
      <c r="H31" s="119" t="n">
        <v>0</v>
      </c>
      <c r="I31" s="119" t="n">
        <v>0</v>
      </c>
      <c r="J31" s="119" t="n">
        <v>28</v>
      </c>
      <c r="K31" s="119" t="n">
        <v>26</v>
      </c>
      <c r="L31" s="119" t="n">
        <v>21</v>
      </c>
      <c r="M31" s="119" t="n">
        <v>9</v>
      </c>
      <c r="N31" s="120"/>
      <c r="O31" s="120" t="n">
        <v>0</v>
      </c>
      <c r="P31" s="119" t="n">
        <v>0</v>
      </c>
      <c r="Q31" s="119" t="n">
        <v>17</v>
      </c>
      <c r="R31" s="119" t="n">
        <v>14</v>
      </c>
      <c r="S31" s="119" t="n">
        <v>34</v>
      </c>
      <c r="T31" s="119" t="n">
        <v>26</v>
      </c>
      <c r="U31" s="119" t="n">
        <v>0</v>
      </c>
      <c r="V31" s="119" t="n">
        <v>0</v>
      </c>
      <c r="W31" s="119" t="n">
        <v>1965</v>
      </c>
      <c r="X31" s="119" t="n">
        <v>1336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9" t="n">
        <v>37</v>
      </c>
      <c r="E32" s="119" t="n">
        <v>37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1</v>
      </c>
      <c r="K32" s="119" t="n">
        <v>1</v>
      </c>
      <c r="L32" s="119" t="n">
        <v>6</v>
      </c>
      <c r="M32" s="119" t="n">
        <v>3</v>
      </c>
      <c r="N32" s="120"/>
      <c r="O32" s="120" t="n">
        <v>0</v>
      </c>
      <c r="P32" s="119" t="n">
        <v>0</v>
      </c>
      <c r="Q32" s="119" t="n">
        <v>0</v>
      </c>
      <c r="R32" s="119" t="n">
        <v>0</v>
      </c>
      <c r="S32" s="119" t="n">
        <v>16</v>
      </c>
      <c r="T32" s="119" t="n">
        <v>22</v>
      </c>
      <c r="U32" s="119" t="n">
        <v>0</v>
      </c>
      <c r="V32" s="119" t="n">
        <v>0</v>
      </c>
      <c r="W32" s="119" t="n">
        <v>5</v>
      </c>
      <c r="X32" s="119" t="n">
        <v>4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9" t="n">
        <v>304</v>
      </c>
      <c r="E33" s="119" t="n">
        <v>252</v>
      </c>
      <c r="F33" s="119" t="n">
        <v>0</v>
      </c>
      <c r="G33" s="119" t="n">
        <v>1</v>
      </c>
      <c r="H33" s="119" t="n">
        <v>0</v>
      </c>
      <c r="I33" s="119" t="n">
        <v>0</v>
      </c>
      <c r="J33" s="119" t="n">
        <v>7</v>
      </c>
      <c r="K33" s="119" t="n">
        <v>6</v>
      </c>
      <c r="L33" s="119" t="n">
        <v>8</v>
      </c>
      <c r="M33" s="119" t="n">
        <v>8</v>
      </c>
      <c r="N33" s="120"/>
      <c r="O33" s="120" t="n">
        <v>0</v>
      </c>
      <c r="P33" s="119" t="n">
        <v>0</v>
      </c>
      <c r="Q33" s="119" t="n">
        <v>9</v>
      </c>
      <c r="R33" s="119" t="n">
        <v>6</v>
      </c>
      <c r="S33" s="119" t="n">
        <v>32</v>
      </c>
      <c r="T33" s="119" t="n">
        <v>23</v>
      </c>
      <c r="U33" s="119" t="n">
        <v>0</v>
      </c>
      <c r="V33" s="119" t="n">
        <v>0</v>
      </c>
      <c r="W33" s="119" t="n">
        <v>169</v>
      </c>
      <c r="X33" s="119" t="n">
        <v>149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3" t="n">
        <v>166</v>
      </c>
      <c r="E34" s="123" t="n">
        <v>147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9</v>
      </c>
      <c r="K34" s="123" t="n">
        <v>8</v>
      </c>
      <c r="L34" s="123" t="n">
        <v>33</v>
      </c>
      <c r="M34" s="123" t="n">
        <v>31</v>
      </c>
      <c r="N34" s="111"/>
      <c r="O34" s="124" t="n">
        <v>0</v>
      </c>
      <c r="P34" s="123" t="n">
        <v>0</v>
      </c>
      <c r="Q34" s="123" t="n">
        <v>12</v>
      </c>
      <c r="R34" s="123" t="n">
        <v>9</v>
      </c>
      <c r="S34" s="123" t="n">
        <v>15</v>
      </c>
      <c r="T34" s="123" t="n">
        <v>14</v>
      </c>
      <c r="U34" s="123" t="n">
        <v>0</v>
      </c>
      <c r="V34" s="123" t="n">
        <v>0</v>
      </c>
      <c r="W34" s="123" t="n">
        <v>65</v>
      </c>
      <c r="X34" s="123" t="n">
        <v>58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9" t="n">
        <v>33</v>
      </c>
      <c r="E35" s="119" t="n">
        <v>28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</v>
      </c>
      <c r="K35" s="119" t="n">
        <v>0</v>
      </c>
      <c r="L35" s="119" t="n">
        <v>13</v>
      </c>
      <c r="M35" s="119" t="n">
        <v>11</v>
      </c>
      <c r="N35" s="120"/>
      <c r="O35" s="120" t="n">
        <v>0</v>
      </c>
      <c r="P35" s="119" t="n">
        <v>0</v>
      </c>
      <c r="Q35" s="119" t="n">
        <v>4</v>
      </c>
      <c r="R35" s="119" t="n">
        <v>2</v>
      </c>
      <c r="S35" s="119" t="n">
        <v>6</v>
      </c>
      <c r="T35" s="119" t="n">
        <v>6</v>
      </c>
      <c r="U35" s="119" t="n">
        <v>0</v>
      </c>
      <c r="V35" s="119" t="n">
        <v>0</v>
      </c>
      <c r="W35" s="119" t="n">
        <v>6</v>
      </c>
      <c r="X35" s="119" t="n">
        <v>5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9" t="n">
        <v>2</v>
      </c>
      <c r="E36" s="119" t="n">
        <v>2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9" t="n">
        <v>9</v>
      </c>
      <c r="E37" s="119" t="n">
        <v>8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2</v>
      </c>
      <c r="K37" s="119" t="n">
        <v>2</v>
      </c>
      <c r="L37" s="119" t="n">
        <v>0</v>
      </c>
      <c r="M37" s="119" t="n">
        <v>0</v>
      </c>
      <c r="N37" s="120"/>
      <c r="O37" s="120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4</v>
      </c>
      <c r="X37" s="119" t="n">
        <v>3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9" t="n">
        <v>11</v>
      </c>
      <c r="E38" s="119" t="n">
        <v>9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1</v>
      </c>
      <c r="K38" s="119" t="n">
        <v>1</v>
      </c>
      <c r="L38" s="119" t="n">
        <v>5</v>
      </c>
      <c r="M38" s="119" t="n">
        <v>4</v>
      </c>
      <c r="N38" s="120"/>
      <c r="O38" s="120" t="n">
        <v>0</v>
      </c>
      <c r="P38" s="119" t="n">
        <v>0</v>
      </c>
      <c r="Q38" s="119" t="n">
        <v>1</v>
      </c>
      <c r="R38" s="119" t="n">
        <v>1</v>
      </c>
      <c r="S38" s="119" t="n">
        <v>3</v>
      </c>
      <c r="T38" s="119" t="n">
        <v>2</v>
      </c>
      <c r="U38" s="119" t="n">
        <v>0</v>
      </c>
      <c r="V38" s="119" t="n">
        <v>0</v>
      </c>
      <c r="W38" s="119" t="n">
        <v>0</v>
      </c>
      <c r="X38" s="119" t="n">
        <v>0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9" t="n">
        <v>23</v>
      </c>
      <c r="E39" s="119" t="n">
        <v>2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2</v>
      </c>
      <c r="K39" s="119" t="n">
        <v>2</v>
      </c>
      <c r="L39" s="119" t="n">
        <v>2</v>
      </c>
      <c r="M39" s="119" t="n">
        <v>3</v>
      </c>
      <c r="N39" s="120"/>
      <c r="O39" s="120" t="n">
        <v>0</v>
      </c>
      <c r="P39" s="119" t="n">
        <v>0</v>
      </c>
      <c r="Q39" s="119" t="n">
        <v>5</v>
      </c>
      <c r="R39" s="119" t="n">
        <v>5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3</v>
      </c>
      <c r="X39" s="119" t="n">
        <v>2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9" t="n">
        <v>88</v>
      </c>
      <c r="E40" s="119" t="n">
        <v>8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3</v>
      </c>
      <c r="K40" s="119" t="n">
        <v>3</v>
      </c>
      <c r="L40" s="119" t="n">
        <v>13</v>
      </c>
      <c r="M40" s="119" t="n">
        <v>13</v>
      </c>
      <c r="N40" s="120"/>
      <c r="O40" s="138" t="n">
        <v>0</v>
      </c>
      <c r="P40" s="119" t="n">
        <v>0</v>
      </c>
      <c r="Q40" s="119" t="n">
        <v>2</v>
      </c>
      <c r="R40" s="119" t="n">
        <v>1</v>
      </c>
      <c r="S40" s="119" t="n">
        <v>6</v>
      </c>
      <c r="T40" s="119" t="n">
        <v>6</v>
      </c>
      <c r="U40" s="119" t="n">
        <v>0</v>
      </c>
      <c r="V40" s="119" t="n">
        <v>0</v>
      </c>
      <c r="W40" s="119" t="n">
        <v>52</v>
      </c>
      <c r="X40" s="119" t="n">
        <v>48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3" t="n">
        <v>459</v>
      </c>
      <c r="E41" s="123" t="n">
        <v>336</v>
      </c>
      <c r="F41" s="123" t="n">
        <v>2</v>
      </c>
      <c r="G41" s="123" t="n">
        <v>1</v>
      </c>
      <c r="H41" s="123" t="n">
        <v>0</v>
      </c>
      <c r="I41" s="123" t="n">
        <v>0</v>
      </c>
      <c r="J41" s="123" t="n">
        <v>22</v>
      </c>
      <c r="K41" s="123" t="n">
        <v>17</v>
      </c>
      <c r="L41" s="123" t="n">
        <v>53</v>
      </c>
      <c r="M41" s="123" t="n">
        <v>29</v>
      </c>
      <c r="N41" s="111"/>
      <c r="O41" s="124" t="n">
        <v>1</v>
      </c>
      <c r="P41" s="123" t="n">
        <v>0</v>
      </c>
      <c r="Q41" s="123" t="n">
        <v>85</v>
      </c>
      <c r="R41" s="123" t="n">
        <v>55</v>
      </c>
      <c r="S41" s="123" t="n">
        <v>139</v>
      </c>
      <c r="T41" s="123" t="n">
        <v>108</v>
      </c>
      <c r="U41" s="123" t="n">
        <v>0</v>
      </c>
      <c r="V41" s="123" t="n">
        <v>0</v>
      </c>
      <c r="W41" s="123" t="n">
        <v>71</v>
      </c>
      <c r="X41" s="123" t="n">
        <v>56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9" t="n">
        <v>118</v>
      </c>
      <c r="E42" s="119" t="n">
        <v>79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8</v>
      </c>
      <c r="K42" s="119" t="n">
        <v>8</v>
      </c>
      <c r="L42" s="119" t="n">
        <v>30</v>
      </c>
      <c r="M42" s="119" t="n">
        <v>14</v>
      </c>
      <c r="N42" s="120"/>
      <c r="O42" s="120" t="n">
        <v>0</v>
      </c>
      <c r="P42" s="119" t="n">
        <v>0</v>
      </c>
      <c r="Q42" s="119" t="n">
        <v>24</v>
      </c>
      <c r="R42" s="119" t="n">
        <v>15</v>
      </c>
      <c r="S42" s="119" t="n">
        <v>21</v>
      </c>
      <c r="T42" s="119" t="n">
        <v>16</v>
      </c>
      <c r="U42" s="119" t="n">
        <v>0</v>
      </c>
      <c r="V42" s="119" t="n">
        <v>0</v>
      </c>
      <c r="W42" s="119" t="n">
        <v>14</v>
      </c>
      <c r="X42" s="119" t="n">
        <v>12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9" t="n">
        <v>36</v>
      </c>
      <c r="E43" s="119" t="n">
        <v>22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2</v>
      </c>
      <c r="K43" s="119" t="n">
        <v>1</v>
      </c>
      <c r="L43" s="119" t="n">
        <v>10</v>
      </c>
      <c r="M43" s="119" t="n">
        <v>7</v>
      </c>
      <c r="N43" s="120"/>
      <c r="O43" s="120" t="n">
        <v>1</v>
      </c>
      <c r="P43" s="119" t="n">
        <v>0</v>
      </c>
      <c r="Q43" s="119" t="n">
        <v>3</v>
      </c>
      <c r="R43" s="119" t="n">
        <v>3</v>
      </c>
      <c r="S43" s="119" t="n">
        <v>8</v>
      </c>
      <c r="T43" s="119" t="n">
        <v>3</v>
      </c>
      <c r="U43" s="119" t="n">
        <v>0</v>
      </c>
      <c r="V43" s="119" t="n">
        <v>0</v>
      </c>
      <c r="W43" s="119" t="n">
        <v>3</v>
      </c>
      <c r="X43" s="119" t="n">
        <v>2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9" t="n">
        <v>203</v>
      </c>
      <c r="E44" s="119" t="n">
        <v>151</v>
      </c>
      <c r="F44" s="119" t="n">
        <v>2</v>
      </c>
      <c r="G44" s="119" t="n">
        <v>1</v>
      </c>
      <c r="H44" s="119" t="n">
        <v>0</v>
      </c>
      <c r="I44" s="119" t="n">
        <v>0</v>
      </c>
      <c r="J44" s="119" t="n">
        <v>9</v>
      </c>
      <c r="K44" s="119" t="n">
        <v>7</v>
      </c>
      <c r="L44" s="119" t="n">
        <v>4</v>
      </c>
      <c r="M44" s="119" t="n">
        <v>2</v>
      </c>
      <c r="N44" s="120"/>
      <c r="O44" s="120" t="n">
        <v>0</v>
      </c>
      <c r="P44" s="119" t="n">
        <v>0</v>
      </c>
      <c r="Q44" s="119" t="n">
        <v>42</v>
      </c>
      <c r="R44" s="119" t="n">
        <v>24</v>
      </c>
      <c r="S44" s="119" t="n">
        <v>78</v>
      </c>
      <c r="T44" s="119" t="n">
        <v>60</v>
      </c>
      <c r="U44" s="119" t="n">
        <v>0</v>
      </c>
      <c r="V44" s="119" t="n">
        <v>0</v>
      </c>
      <c r="W44" s="119" t="n">
        <v>25</v>
      </c>
      <c r="X44" s="119" t="n">
        <v>21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9" t="n">
        <v>102</v>
      </c>
      <c r="E45" s="119" t="n">
        <v>84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3</v>
      </c>
      <c r="K45" s="119" t="n">
        <v>1</v>
      </c>
      <c r="L45" s="119" t="n">
        <v>9</v>
      </c>
      <c r="M45" s="119" t="n">
        <v>6</v>
      </c>
      <c r="N45" s="120"/>
      <c r="O45" s="120" t="n">
        <v>0</v>
      </c>
      <c r="P45" s="119" t="n">
        <v>0</v>
      </c>
      <c r="Q45" s="119" t="n">
        <v>16</v>
      </c>
      <c r="R45" s="119" t="n">
        <v>13</v>
      </c>
      <c r="S45" s="119" t="n">
        <v>32</v>
      </c>
      <c r="T45" s="119" t="n">
        <v>29</v>
      </c>
      <c r="U45" s="119" t="n">
        <v>0</v>
      </c>
      <c r="V45" s="119" t="n">
        <v>0</v>
      </c>
      <c r="W45" s="119" t="n">
        <v>29</v>
      </c>
      <c r="X45" s="119" t="n">
        <v>21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3" t="n">
        <v>36</v>
      </c>
      <c r="E46" s="123" t="n">
        <v>36</v>
      </c>
      <c r="F46" s="123" t="n">
        <v>2</v>
      </c>
      <c r="G46" s="123" t="n">
        <v>2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4"/>
      <c r="O46" s="124" t="n">
        <v>0</v>
      </c>
      <c r="P46" s="123" t="n">
        <v>0</v>
      </c>
      <c r="Q46" s="123" t="n">
        <v>3</v>
      </c>
      <c r="R46" s="123" t="n">
        <v>4</v>
      </c>
      <c r="S46" s="123" t="n">
        <v>2</v>
      </c>
      <c r="T46" s="123" t="n">
        <v>3</v>
      </c>
      <c r="U46" s="123" t="n">
        <v>0</v>
      </c>
      <c r="V46" s="123" t="n">
        <v>0</v>
      </c>
      <c r="W46" s="123" t="n">
        <v>18</v>
      </c>
      <c r="X46" s="123" t="n">
        <v>15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3" t="n">
        <v>18</v>
      </c>
      <c r="E47" s="123" t="n">
        <v>16</v>
      </c>
      <c r="F47" s="123" t="n">
        <v>0</v>
      </c>
      <c r="G47" s="123" t="n">
        <v>1</v>
      </c>
      <c r="H47" s="123" t="n">
        <v>0</v>
      </c>
      <c r="I47" s="123" t="n">
        <v>0</v>
      </c>
      <c r="J47" s="123" t="n">
        <v>1</v>
      </c>
      <c r="K47" s="123" t="n">
        <v>0</v>
      </c>
      <c r="L47" s="123" t="n">
        <v>12</v>
      </c>
      <c r="M47" s="123" t="n">
        <v>9</v>
      </c>
      <c r="N47" s="124"/>
      <c r="O47" s="124" t="n">
        <v>0</v>
      </c>
      <c r="P47" s="123" t="n">
        <v>0</v>
      </c>
      <c r="Q47" s="123" t="n">
        <v>0</v>
      </c>
      <c r="R47" s="123" t="n">
        <v>2</v>
      </c>
      <c r="S47" s="123" t="n">
        <v>3</v>
      </c>
      <c r="T47" s="123" t="n">
        <v>3</v>
      </c>
      <c r="U47" s="123" t="n">
        <v>0</v>
      </c>
      <c r="V47" s="123" t="n">
        <v>0</v>
      </c>
      <c r="W47" s="123" t="n">
        <v>1</v>
      </c>
      <c r="X47" s="123" t="n">
        <v>0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4"/>
      <c r="O48" s="124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75" t="s">
        <v>59</v>
      </c>
      <c r="Z49" s="75"/>
    </row>
    <row r="50" customFormat="false" ht="12" hidden="false" customHeight="false" outlineLevel="0" collapsed="false">
      <c r="B50" s="151" t="s">
        <v>124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</row>
    <row r="51" customFormat="false" ht="12" hidden="false" customHeight="true" outlineLevel="0" collapsed="false">
      <c r="B51" s="153" t="s">
        <v>125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2"/>
    </row>
    <row r="52" customFormat="false" ht="12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2"/>
    </row>
    <row r="55" customFormat="false" ht="14.4" hidden="false" customHeight="false" outlineLevel="0" collapsed="false">
      <c r="C55" s="80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80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80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80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08Z</dcterms:created>
  <dc:creator/>
  <dc:description/>
  <dc:language>en-US</dc:language>
  <cp:lastModifiedBy/>
  <dcterms:modified xsi:type="dcterms:W3CDTF">2022-07-28T05:55:08Z</dcterms:modified>
  <cp:revision>0</cp:revision>
  <dc:subject/>
  <dc:title/>
</cp:coreProperties>
</file>