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" sheetId="1" state="visible" r:id="rId2"/>
  </sheets>
  <definedNames>
    <definedName function="false" hidden="false" localSheetId="0" name="_xlnm.Print_Area" vbProcedure="false">'131'!$B$2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33</t>
    </r>
  </si>
  <si>
    <r>
      <rPr>
        <sz val="12"/>
        <rFont val="ＭＳ 明朝"/>
        <family val="1"/>
        <charset val="128"/>
      </rPr>
      <t xml:space="preserve">131</t>
    </r>
    <r>
      <rPr>
        <sz val="12"/>
        <rFont val="Noto Sans"/>
        <family val="2"/>
      </rPr>
      <t xml:space="preserve">　年次別　外国人による犯罪の検挙件数及び検挙人員</t>
    </r>
  </si>
  <si>
    <t xml:space="preserve">年　    次</t>
  </si>
  <si>
    <t xml:space="preserve">総数</t>
  </si>
  <si>
    <t xml:space="preserve">来日外国人</t>
  </si>
  <si>
    <t xml:space="preserve">その他の外国人</t>
  </si>
  <si>
    <t xml:space="preserve">確認用</t>
  </si>
  <si>
    <t xml:space="preserve">検挙件数</t>
  </si>
  <si>
    <t xml:space="preserve">検挙人員</t>
  </si>
  <si>
    <t xml:space="preserve">件数</t>
  </si>
  <si>
    <t xml:space="preserve">人員</t>
  </si>
  <si>
    <t xml:space="preserve">刑法犯（交通業過を除く）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特別法犯（交通法令違反を除く）</t>
  </si>
  <si>
    <t xml:space="preserve">注　「来日外国人」とは、我が国にいる外国人のうち、いわゆる定着居住者（永住権を有する者等）、</t>
  </si>
  <si>
    <t xml:space="preserve">　　在日米軍関係者及び在留資格不明の者以外の者をい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6</xdr:row>
      <xdr:rowOff>121680</xdr:rowOff>
    </xdr:from>
    <xdr:to>
      <xdr:col>2</xdr:col>
      <xdr:colOff>149760</xdr:colOff>
      <xdr:row>15</xdr:row>
      <xdr:rowOff>273960</xdr:rowOff>
    </xdr:to>
    <xdr:sp>
      <xdr:nvSpPr>
        <xdr:cNvPr id="0" name="AutoShape 1"/>
        <xdr:cNvSpPr/>
      </xdr:nvSpPr>
      <xdr:spPr>
        <a:xfrm>
          <a:off x="613800" y="1491480"/>
          <a:ext cx="110520" cy="3341160"/>
        </a:xfrm>
        <a:custGeom>
          <a:avLst/>
          <a:gdLst>
            <a:gd name="textAreaLeft" fmla="*/ 70560 w 110520"/>
            <a:gd name="textAreaRight" fmla="*/ 110880 w 110520"/>
            <a:gd name="textAreaTop" fmla="*/ 27720 h 3341160"/>
            <a:gd name="textAreaBottom" fmla="*/ 3313440 h 334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87"/>
                <a:pt x="10800" y="574"/>
              </a:cubicBezTo>
              <a:lnTo>
                <a:pt x="10800" y="10226"/>
              </a:lnTo>
              <a:cubicBezTo>
                <a:pt x="10800" y="10513"/>
                <a:pt x="5400" y="10800"/>
                <a:pt x="0" y="10800"/>
              </a:cubicBezTo>
              <a:cubicBezTo>
                <a:pt x="5400" y="10800"/>
                <a:pt x="10800" y="11087"/>
                <a:pt x="10800" y="11374"/>
              </a:cubicBezTo>
              <a:lnTo>
                <a:pt x="10800" y="21026"/>
              </a:lnTo>
              <a:cubicBezTo>
                <a:pt x="10800" y="2131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60</xdr:colOff>
      <xdr:row>18</xdr:row>
      <xdr:rowOff>114840</xdr:rowOff>
    </xdr:from>
    <xdr:to>
      <xdr:col>2</xdr:col>
      <xdr:colOff>126000</xdr:colOff>
      <xdr:row>27</xdr:row>
      <xdr:rowOff>267120</xdr:rowOff>
    </xdr:to>
    <xdr:sp>
      <xdr:nvSpPr>
        <xdr:cNvPr id="1" name="AutoShape 2"/>
        <xdr:cNvSpPr/>
      </xdr:nvSpPr>
      <xdr:spPr>
        <a:xfrm>
          <a:off x="598320" y="5736600"/>
          <a:ext cx="102240" cy="3341160"/>
        </a:xfrm>
        <a:custGeom>
          <a:avLst/>
          <a:gdLst>
            <a:gd name="textAreaLeft" fmla="*/ 65520 w 102240"/>
            <a:gd name="textAreaRight" fmla="*/ 102600 w 102240"/>
            <a:gd name="textAreaTop" fmla="*/ 27720 h 3341160"/>
            <a:gd name="textAreaBottom" fmla="*/ 3313440 h 334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87"/>
                <a:pt x="10800" y="574"/>
              </a:cubicBezTo>
              <a:lnTo>
                <a:pt x="10800" y="10226"/>
              </a:lnTo>
              <a:cubicBezTo>
                <a:pt x="10800" y="10513"/>
                <a:pt x="5400" y="10800"/>
                <a:pt x="0" y="10800"/>
              </a:cubicBezTo>
              <a:cubicBezTo>
                <a:pt x="5400" y="10800"/>
                <a:pt x="10800" y="11087"/>
                <a:pt x="10800" y="11374"/>
              </a:cubicBezTo>
              <a:lnTo>
                <a:pt x="10800" y="21026"/>
              </a:lnTo>
              <a:cubicBezTo>
                <a:pt x="10800" y="2131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7" activeCellId="0" sqref="E1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5.43"/>
    <col collapsed="false" customWidth="true" hidden="false" outlineLevel="0" max="3" min="3" style="1" width="2.65"/>
    <col collapsed="false" customWidth="true" hidden="false" outlineLevel="0" max="4" min="4" style="1" width="12.99"/>
    <col collapsed="false" customWidth="true" hidden="false" outlineLevel="0" max="10" min="5" style="1" width="13.65"/>
    <col collapsed="false" customWidth="false" hidden="false" outlineLevel="0" max="257" min="11" style="1" width="9.1"/>
  </cols>
  <sheetData>
    <row r="1" customFormat="false" ht="12" hidden="false" customHeight="false" outlineLevel="0" collapsed="false">
      <c r="B1" s="2" t="s">
        <v>0</v>
      </c>
    </row>
    <row r="2" s="1" customFormat="tru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12.6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s="1" customFormat="true" ht="22.5" hidden="false" customHeight="true" outlineLevel="0" collapsed="false">
      <c r="B4" s="5" t="s">
        <v>2</v>
      </c>
      <c r="C4" s="5"/>
      <c r="D4" s="5"/>
      <c r="E4" s="6" t="s">
        <v>3</v>
      </c>
      <c r="F4" s="6"/>
      <c r="G4" s="6" t="s">
        <v>4</v>
      </c>
      <c r="H4" s="6"/>
      <c r="I4" s="7" t="s">
        <v>5</v>
      </c>
      <c r="J4" s="7"/>
      <c r="K4" s="8" t="s">
        <v>6</v>
      </c>
    </row>
    <row r="5" s="1" customFormat="true" ht="22.5" hidden="false" customHeight="true" outlineLevel="0" collapsed="false">
      <c r="B5" s="5"/>
      <c r="C5" s="5"/>
      <c r="D5" s="5"/>
      <c r="E5" s="9" t="s">
        <v>7</v>
      </c>
      <c r="F5" s="9" t="s">
        <v>8</v>
      </c>
      <c r="G5" s="9" t="s">
        <v>7</v>
      </c>
      <c r="H5" s="9" t="s">
        <v>8</v>
      </c>
      <c r="I5" s="9" t="s">
        <v>7</v>
      </c>
      <c r="J5" s="9" t="s">
        <v>8</v>
      </c>
      <c r="K5" s="10" t="s">
        <v>9</v>
      </c>
      <c r="L5" s="10" t="s">
        <v>10</v>
      </c>
    </row>
    <row r="6" s="1" customFormat="true" ht="22.5" hidden="false" customHeight="true" outlineLevel="0" collapsed="false">
      <c r="B6" s="11"/>
      <c r="C6" s="12"/>
      <c r="D6" s="12"/>
      <c r="E6" s="13"/>
      <c r="F6" s="13"/>
      <c r="G6" s="13"/>
      <c r="H6" s="13"/>
      <c r="I6" s="13"/>
      <c r="J6" s="13"/>
    </row>
    <row r="7" s="1" customFormat="true" ht="27.9" hidden="false" customHeight="true" outlineLevel="0" collapsed="false">
      <c r="B7" s="14" t="s">
        <v>11</v>
      </c>
      <c r="C7" s="15"/>
      <c r="D7" s="16" t="s">
        <v>12</v>
      </c>
      <c r="E7" s="17" t="n">
        <v>30569</v>
      </c>
      <c r="F7" s="17" t="n">
        <v>12365</v>
      </c>
      <c r="G7" s="17" t="n">
        <v>20561</v>
      </c>
      <c r="H7" s="17" t="n">
        <v>7190</v>
      </c>
      <c r="I7" s="17" t="n">
        <v>10008</v>
      </c>
      <c r="J7" s="17" t="n">
        <v>5175</v>
      </c>
      <c r="K7" s="18" t="n">
        <f aca="false">SUM(G7,I7)-E7</f>
        <v>0</v>
      </c>
      <c r="L7" s="18" t="n">
        <f aca="false">SUM(H7,J7)-F7</f>
        <v>0</v>
      </c>
    </row>
    <row r="8" s="1" customFormat="true" ht="27.9" hidden="false" customHeight="true" outlineLevel="0" collapsed="false">
      <c r="B8" s="14"/>
      <c r="C8" s="19"/>
      <c r="D8" s="20" t="n">
        <v>22</v>
      </c>
      <c r="E8" s="17" t="n">
        <v>22569</v>
      </c>
      <c r="F8" s="17" t="n">
        <v>12021</v>
      </c>
      <c r="G8" s="17" t="n">
        <v>14025</v>
      </c>
      <c r="H8" s="17" t="n">
        <v>6710</v>
      </c>
      <c r="I8" s="17" t="n">
        <v>8544</v>
      </c>
      <c r="J8" s="17" t="n">
        <v>5311</v>
      </c>
      <c r="K8" s="18" t="n">
        <f aca="false">SUM(G8,I8)-E8</f>
        <v>0</v>
      </c>
      <c r="L8" s="18" t="n">
        <f aca="false">SUM(H8,J8)-F8</f>
        <v>0</v>
      </c>
    </row>
    <row r="9" s="1" customFormat="true" ht="27.9" hidden="false" customHeight="true" outlineLevel="0" collapsed="false">
      <c r="B9" s="14"/>
      <c r="C9" s="21"/>
      <c r="D9" s="19" t="n">
        <v>23</v>
      </c>
      <c r="E9" s="17" t="n">
        <v>20401</v>
      </c>
      <c r="F9" s="17" t="n">
        <v>10981</v>
      </c>
      <c r="G9" s="17" t="n">
        <v>12582</v>
      </c>
      <c r="H9" s="17" t="n">
        <v>5889</v>
      </c>
      <c r="I9" s="17" t="n">
        <v>7819</v>
      </c>
      <c r="J9" s="17" t="n">
        <v>5092</v>
      </c>
      <c r="K9" s="18" t="n">
        <f aca="false">SUM(G9,I9)-E9</f>
        <v>0</v>
      </c>
      <c r="L9" s="18" t="n">
        <f aca="false">SUM(H9,J9)-F9</f>
        <v>0</v>
      </c>
    </row>
    <row r="10" s="1" customFormat="true" ht="27.9" hidden="false" customHeight="true" outlineLevel="0" collapsed="false">
      <c r="B10" s="14"/>
      <c r="C10" s="19"/>
      <c r="D10" s="19" t="n">
        <v>24</v>
      </c>
      <c r="E10" s="17" t="n">
        <v>18750</v>
      </c>
      <c r="F10" s="17" t="n">
        <v>10419</v>
      </c>
      <c r="G10" s="17" t="n">
        <v>11142</v>
      </c>
      <c r="H10" s="17" t="n">
        <v>5423</v>
      </c>
      <c r="I10" s="17" t="n">
        <v>7608</v>
      </c>
      <c r="J10" s="17" t="n">
        <v>4996</v>
      </c>
      <c r="K10" s="18" t="n">
        <f aca="false">SUM(G10,I10)-E10</f>
        <v>0</v>
      </c>
      <c r="L10" s="18" t="n">
        <f aca="false">SUM(H10,J10)-F10</f>
        <v>0</v>
      </c>
    </row>
    <row r="11" s="1" customFormat="true" ht="27.9" hidden="false" customHeight="true" outlineLevel="0" collapsed="false">
      <c r="B11" s="14"/>
      <c r="C11" s="15"/>
      <c r="D11" s="19" t="n">
        <v>25</v>
      </c>
      <c r="E11" s="22" t="n">
        <v>17572</v>
      </c>
      <c r="F11" s="22" t="n">
        <v>10552</v>
      </c>
      <c r="G11" s="22" t="n">
        <v>10674</v>
      </c>
      <c r="H11" s="22" t="n">
        <v>5620</v>
      </c>
      <c r="I11" s="22" t="n">
        <v>6898</v>
      </c>
      <c r="J11" s="22" t="n">
        <v>4932</v>
      </c>
      <c r="K11" s="18" t="n">
        <f aca="false">SUM(G11,I11)-E11</f>
        <v>0</v>
      </c>
      <c r="L11" s="18" t="n">
        <f aca="false">SUM(H11,J11)-F11</f>
        <v>0</v>
      </c>
    </row>
    <row r="12" s="1" customFormat="true" ht="27.9" hidden="false" customHeight="true" outlineLevel="0" collapsed="false">
      <c r="B12" s="14"/>
      <c r="C12" s="15"/>
      <c r="D12" s="19" t="n">
        <v>26</v>
      </c>
      <c r="E12" s="22" t="n">
        <v>16801</v>
      </c>
      <c r="F12" s="22" t="n">
        <v>10519</v>
      </c>
      <c r="G12" s="22" t="n">
        <v>9664</v>
      </c>
      <c r="H12" s="22" t="n">
        <v>5787</v>
      </c>
      <c r="I12" s="22" t="n">
        <v>7137</v>
      </c>
      <c r="J12" s="22" t="n">
        <v>4732</v>
      </c>
      <c r="K12" s="18" t="n">
        <f aca="false">SUM(G12,I12)-E12</f>
        <v>0</v>
      </c>
      <c r="L12" s="18" t="n">
        <f aca="false">SUM(H12,J12)-F12</f>
        <v>0</v>
      </c>
    </row>
    <row r="13" s="1" customFormat="true" ht="27.9" hidden="false" customHeight="true" outlineLevel="0" collapsed="false">
      <c r="B13" s="14"/>
      <c r="C13" s="23"/>
      <c r="D13" s="19" t="n">
        <v>27</v>
      </c>
      <c r="E13" s="24" t="n">
        <v>16017</v>
      </c>
      <c r="F13" s="24" t="n">
        <v>11046</v>
      </c>
      <c r="G13" s="24" t="n">
        <v>9417</v>
      </c>
      <c r="H13" s="24" t="n">
        <v>6187</v>
      </c>
      <c r="I13" s="24" t="n">
        <v>6600</v>
      </c>
      <c r="J13" s="22" t="n">
        <v>4859</v>
      </c>
      <c r="K13" s="18" t="n">
        <f aca="false">SUM(G13,I13)-E13</f>
        <v>0</v>
      </c>
      <c r="L13" s="18" t="n">
        <f aca="false">SUM(H13,J13)-F13</f>
        <v>0</v>
      </c>
    </row>
    <row r="14" s="1" customFormat="true" ht="27.9" hidden="false" customHeight="true" outlineLevel="0" collapsed="false">
      <c r="B14" s="14"/>
      <c r="C14" s="23"/>
      <c r="D14" s="19" t="n">
        <v>28</v>
      </c>
      <c r="E14" s="24" t="n">
        <v>15276</v>
      </c>
      <c r="F14" s="24" t="n">
        <v>10750</v>
      </c>
      <c r="G14" s="24" t="n">
        <v>9043</v>
      </c>
      <c r="H14" s="24" t="n">
        <v>6097</v>
      </c>
      <c r="I14" s="24" t="n">
        <v>6233</v>
      </c>
      <c r="J14" s="22" t="n">
        <v>4653</v>
      </c>
      <c r="K14" s="18" t="n">
        <f aca="false">SUM(G14,I14)-E14</f>
        <v>0</v>
      </c>
      <c r="L14" s="18" t="n">
        <f aca="false">SUM(H14,J14)-F14</f>
        <v>0</v>
      </c>
    </row>
    <row r="15" s="1" customFormat="true" ht="27.9" hidden="false" customHeight="true" outlineLevel="0" collapsed="false">
      <c r="B15" s="14"/>
      <c r="C15" s="23"/>
      <c r="D15" s="19" t="n">
        <v>29</v>
      </c>
      <c r="E15" s="24" t="n">
        <v>17156</v>
      </c>
      <c r="F15" s="24" t="n">
        <v>10580</v>
      </c>
      <c r="G15" s="24" t="n">
        <v>11012</v>
      </c>
      <c r="H15" s="24" t="n">
        <v>6113</v>
      </c>
      <c r="I15" s="24" t="n">
        <v>6144</v>
      </c>
      <c r="J15" s="22" t="n">
        <v>4467</v>
      </c>
      <c r="K15" s="18" t="n">
        <f aca="false">SUM(G15,I15)-E15</f>
        <v>0</v>
      </c>
      <c r="L15" s="18" t="n">
        <f aca="false">SUM(H15,J15)-F15</f>
        <v>0</v>
      </c>
    </row>
    <row r="16" customFormat="false" ht="27.9" hidden="false" customHeight="true" outlineLevel="0" collapsed="false">
      <c r="B16" s="14"/>
      <c r="C16" s="15"/>
      <c r="D16" s="25" t="n">
        <v>30</v>
      </c>
      <c r="E16" s="26" t="n">
        <f aca="false">SUM(G16,I16)</f>
        <v>15549</v>
      </c>
      <c r="F16" s="27" t="n">
        <f aca="false">SUM(H16,J16)</f>
        <v>10065</v>
      </c>
      <c r="G16" s="28" t="n">
        <v>9573</v>
      </c>
      <c r="H16" s="27" t="n">
        <v>5844</v>
      </c>
      <c r="I16" s="29" t="n">
        <v>5976</v>
      </c>
      <c r="J16" s="30" t="n">
        <v>4221</v>
      </c>
      <c r="K16" s="18" t="n">
        <f aca="false">SUM(G16,I16)-E16</f>
        <v>0</v>
      </c>
      <c r="L16" s="18" t="n">
        <f aca="false">SUM(H16,J16)-F16</f>
        <v>0</v>
      </c>
    </row>
    <row r="17" customFormat="false" ht="27.9" hidden="false" customHeight="true" outlineLevel="0" collapsed="false">
      <c r="B17" s="15"/>
      <c r="C17" s="15"/>
      <c r="D17" s="31"/>
      <c r="E17" s="22"/>
      <c r="F17" s="22"/>
      <c r="G17" s="22"/>
      <c r="H17" s="22"/>
      <c r="I17" s="22"/>
      <c r="J17" s="22"/>
      <c r="K17" s="18"/>
      <c r="L17" s="18"/>
    </row>
    <row r="18" customFormat="false" ht="27.9" hidden="false" customHeight="true" outlineLevel="0" collapsed="false">
      <c r="B18" s="31"/>
      <c r="C18" s="31"/>
      <c r="D18" s="15"/>
      <c r="E18" s="17"/>
      <c r="F18" s="17"/>
      <c r="G18" s="17"/>
      <c r="H18" s="17"/>
      <c r="I18" s="17"/>
      <c r="J18" s="17"/>
      <c r="K18" s="18"/>
      <c r="L18" s="18"/>
    </row>
    <row r="19" s="1" customFormat="true" ht="27.9" hidden="false" customHeight="true" outlineLevel="0" collapsed="false">
      <c r="B19" s="14" t="s">
        <v>13</v>
      </c>
      <c r="C19" s="31"/>
      <c r="D19" s="16" t="s">
        <v>12</v>
      </c>
      <c r="E19" s="17" t="n">
        <v>9105</v>
      </c>
      <c r="F19" s="17" t="n">
        <v>7689</v>
      </c>
      <c r="G19" s="17" t="n">
        <v>7275</v>
      </c>
      <c r="H19" s="17" t="n">
        <v>6067</v>
      </c>
      <c r="I19" s="17" t="n">
        <v>1830</v>
      </c>
      <c r="J19" s="17" t="n">
        <v>1622</v>
      </c>
      <c r="K19" s="18" t="n">
        <f aca="false">SUM(G19,I19)-E19</f>
        <v>0</v>
      </c>
      <c r="L19" s="18" t="n">
        <f aca="false">SUM(H19,J19)-F19</f>
        <v>0</v>
      </c>
    </row>
    <row r="20" s="1" customFormat="true" ht="27.9" hidden="false" customHeight="true" outlineLevel="0" collapsed="false">
      <c r="B20" s="14"/>
      <c r="C20" s="32"/>
      <c r="D20" s="20" t="n">
        <v>22</v>
      </c>
      <c r="E20" s="17" t="n">
        <v>7814</v>
      </c>
      <c r="F20" s="17" t="n">
        <v>6860</v>
      </c>
      <c r="G20" s="17" t="n">
        <v>5784</v>
      </c>
      <c r="H20" s="17" t="n">
        <v>5148</v>
      </c>
      <c r="I20" s="17" t="n">
        <v>2030</v>
      </c>
      <c r="J20" s="17" t="n">
        <v>1712</v>
      </c>
      <c r="K20" s="18" t="n">
        <f aca="false">SUM(G20,I20)-E20</f>
        <v>0</v>
      </c>
      <c r="L20" s="18" t="n">
        <f aca="false">SUM(H20,J20)-F20</f>
        <v>0</v>
      </c>
    </row>
    <row r="21" s="1" customFormat="true" ht="27.9" hidden="false" customHeight="true" outlineLevel="0" collapsed="false">
      <c r="B21" s="14"/>
      <c r="C21" s="33"/>
      <c r="D21" s="19" t="n">
        <v>23</v>
      </c>
      <c r="E21" s="24" t="n">
        <v>6483</v>
      </c>
      <c r="F21" s="24" t="n">
        <v>5759</v>
      </c>
      <c r="G21" s="24" t="n">
        <v>4690</v>
      </c>
      <c r="H21" s="24" t="n">
        <v>4159</v>
      </c>
      <c r="I21" s="24" t="n">
        <v>1793</v>
      </c>
      <c r="J21" s="34" t="n">
        <v>1600</v>
      </c>
      <c r="K21" s="18" t="n">
        <f aca="false">SUM(G21,I21)-E21</f>
        <v>0</v>
      </c>
      <c r="L21" s="18" t="n">
        <f aca="false">SUM(H21,J21)-F21</f>
        <v>0</v>
      </c>
    </row>
    <row r="22" s="1" customFormat="true" ht="27.9" hidden="false" customHeight="true" outlineLevel="0" collapsed="false">
      <c r="B22" s="14"/>
      <c r="C22" s="33"/>
      <c r="D22" s="19" t="n">
        <v>24</v>
      </c>
      <c r="E22" s="24" t="n">
        <v>6035</v>
      </c>
      <c r="F22" s="24" t="n">
        <v>5367</v>
      </c>
      <c r="G22" s="24" t="n">
        <v>4226</v>
      </c>
      <c r="H22" s="24" t="n">
        <v>3726</v>
      </c>
      <c r="I22" s="24" t="n">
        <v>1809</v>
      </c>
      <c r="J22" s="34" t="n">
        <v>1641</v>
      </c>
      <c r="K22" s="18" t="n">
        <f aca="false">SUM(G22,I22)-E22</f>
        <v>0</v>
      </c>
      <c r="L22" s="18" t="n">
        <f aca="false">SUM(H22,J22)-F22</f>
        <v>0</v>
      </c>
    </row>
    <row r="23" s="1" customFormat="true" ht="27.9" hidden="false" customHeight="true" outlineLevel="0" collapsed="false">
      <c r="B23" s="14"/>
      <c r="C23" s="15"/>
      <c r="D23" s="19" t="n">
        <v>25</v>
      </c>
      <c r="E23" s="24" t="n">
        <v>6770</v>
      </c>
      <c r="F23" s="34" t="n">
        <v>6081</v>
      </c>
      <c r="G23" s="24" t="n">
        <v>4745</v>
      </c>
      <c r="H23" s="34" t="n">
        <v>4264</v>
      </c>
      <c r="I23" s="24" t="n">
        <v>2025</v>
      </c>
      <c r="J23" s="34" t="n">
        <v>1817</v>
      </c>
      <c r="K23" s="18" t="n">
        <f aca="false">SUM(G23,I23)-E23</f>
        <v>0</v>
      </c>
      <c r="L23" s="18" t="n">
        <f aca="false">SUM(H23,J23)-F23</f>
        <v>0</v>
      </c>
    </row>
    <row r="24" s="1" customFormat="true" ht="27.9" hidden="false" customHeight="true" outlineLevel="0" collapsed="false">
      <c r="B24" s="14"/>
      <c r="C24" s="35"/>
      <c r="D24" s="19" t="n">
        <v>26</v>
      </c>
      <c r="E24" s="24" t="n">
        <v>7682</v>
      </c>
      <c r="F24" s="36" t="n">
        <v>6801</v>
      </c>
      <c r="G24" s="36" t="n">
        <v>5551</v>
      </c>
      <c r="H24" s="36" t="n">
        <v>4902</v>
      </c>
      <c r="I24" s="36" t="n">
        <v>2131</v>
      </c>
      <c r="J24" s="34" t="n">
        <v>1899</v>
      </c>
      <c r="K24" s="18" t="n">
        <f aca="false">SUM(G24,I24)-E24</f>
        <v>0</v>
      </c>
      <c r="L24" s="18" t="n">
        <f aca="false">SUM(H24,J24)-F24</f>
        <v>0</v>
      </c>
    </row>
    <row r="25" s="1" customFormat="true" ht="27.9" hidden="false" customHeight="true" outlineLevel="0" collapsed="false">
      <c r="B25" s="14"/>
      <c r="C25" s="35"/>
      <c r="D25" s="19" t="n">
        <v>27</v>
      </c>
      <c r="E25" s="24" t="n">
        <v>6587</v>
      </c>
      <c r="F25" s="24" t="n">
        <v>5435</v>
      </c>
      <c r="G25" s="24" t="n">
        <v>4850</v>
      </c>
      <c r="H25" s="24" t="n">
        <v>3855</v>
      </c>
      <c r="I25" s="24" t="n">
        <v>1737</v>
      </c>
      <c r="J25" s="22" t="n">
        <v>1580</v>
      </c>
      <c r="K25" s="18" t="n">
        <f aca="false">SUM(G25,I25)-E25</f>
        <v>0</v>
      </c>
      <c r="L25" s="18" t="n">
        <f aca="false">SUM(H25,J25)-F25</f>
        <v>0</v>
      </c>
    </row>
    <row r="26" s="1" customFormat="true" ht="27.9" hidden="false" customHeight="true" outlineLevel="0" collapsed="false">
      <c r="B26" s="14"/>
      <c r="C26" s="35"/>
      <c r="D26" s="19" t="n">
        <v>28</v>
      </c>
      <c r="E26" s="24" t="n">
        <v>6911</v>
      </c>
      <c r="F26" s="24" t="n">
        <v>5610</v>
      </c>
      <c r="G26" s="24" t="n">
        <v>5090</v>
      </c>
      <c r="H26" s="24" t="n">
        <v>4012</v>
      </c>
      <c r="I26" s="24" t="n">
        <v>1821</v>
      </c>
      <c r="J26" s="22" t="n">
        <v>1598</v>
      </c>
      <c r="K26" s="18" t="n">
        <f aca="false">SUM(G26,I26)-E26</f>
        <v>0</v>
      </c>
      <c r="L26" s="18" t="n">
        <f aca="false">SUM(H26,J26)-F26</f>
        <v>0</v>
      </c>
    </row>
    <row r="27" s="1" customFormat="true" ht="27.9" hidden="false" customHeight="true" outlineLevel="0" collapsed="false">
      <c r="B27" s="14"/>
      <c r="C27" s="35"/>
      <c r="D27" s="19" t="n">
        <v>29</v>
      </c>
      <c r="E27" s="24" t="n">
        <v>7845</v>
      </c>
      <c r="F27" s="37" t="n">
        <v>6323</v>
      </c>
      <c r="G27" s="24" t="n">
        <v>5994</v>
      </c>
      <c r="H27" s="38" t="n">
        <v>4715</v>
      </c>
      <c r="I27" s="24" t="n">
        <v>1851</v>
      </c>
      <c r="J27" s="22" t="n">
        <v>1608</v>
      </c>
      <c r="K27" s="18" t="n">
        <f aca="false">SUM(G27,I27)-E27</f>
        <v>0</v>
      </c>
      <c r="L27" s="18" t="n">
        <f aca="false">SUM(H27,J27)-F27</f>
        <v>0</v>
      </c>
      <c r="M27" s="39"/>
    </row>
    <row r="28" customFormat="false" ht="27.9" hidden="false" customHeight="true" outlineLevel="0" collapsed="false">
      <c r="B28" s="14"/>
      <c r="C28" s="40"/>
      <c r="D28" s="25" t="n">
        <v>30</v>
      </c>
      <c r="E28" s="29" t="n">
        <f aca="false">SUM(G28,I28)</f>
        <v>8393</v>
      </c>
      <c r="F28" s="27" t="n">
        <f aca="false">SUM(H28,J28)</f>
        <v>6776</v>
      </c>
      <c r="G28" s="29" t="n">
        <v>6662</v>
      </c>
      <c r="H28" s="26" t="n">
        <v>5238</v>
      </c>
      <c r="I28" s="29" t="n">
        <v>1731</v>
      </c>
      <c r="J28" s="30" t="n">
        <v>1538</v>
      </c>
      <c r="K28" s="18" t="n">
        <f aca="false">SUM(G28,I28)-E28</f>
        <v>0</v>
      </c>
      <c r="L28" s="18" t="n">
        <f aca="false">SUM(H28,J28)-F28</f>
        <v>0</v>
      </c>
    </row>
    <row r="29" customFormat="false" ht="27.9" hidden="false" customHeight="true" outlineLevel="0" collapsed="false">
      <c r="B29" s="41"/>
      <c r="C29" s="40"/>
      <c r="D29" s="42"/>
      <c r="E29" s="43"/>
      <c r="F29" s="43"/>
      <c r="G29" s="43"/>
      <c r="H29" s="43"/>
      <c r="I29" s="43"/>
      <c r="J29" s="44"/>
    </row>
    <row r="30" customFormat="false" ht="12" hidden="false" customHeight="false" outlineLevel="0" collapsed="false">
      <c r="B30" s="45"/>
      <c r="C30" s="45"/>
      <c r="D30" s="45"/>
      <c r="E30" s="45"/>
      <c r="F30" s="45"/>
      <c r="G30" s="45"/>
      <c r="H30" s="45"/>
      <c r="I30" s="45"/>
      <c r="J30" s="45"/>
    </row>
    <row r="31" customFormat="false" ht="12" hidden="false" customHeight="false" outlineLevel="0" collapsed="false">
      <c r="B31" s="46" t="s">
        <v>14</v>
      </c>
      <c r="C31" s="46"/>
      <c r="D31" s="46"/>
      <c r="E31" s="46"/>
      <c r="F31" s="46"/>
      <c r="G31" s="46"/>
      <c r="H31" s="46"/>
      <c r="I31" s="46"/>
      <c r="J31" s="46"/>
    </row>
    <row r="32" customFormat="false" ht="12" hidden="false" customHeight="false" outlineLevel="0" collapsed="false">
      <c r="B32" s="47" t="s">
        <v>15</v>
      </c>
      <c r="C32" s="47"/>
      <c r="D32" s="47"/>
      <c r="E32" s="47"/>
      <c r="F32" s="47"/>
      <c r="G32" s="47"/>
      <c r="H32" s="47"/>
      <c r="I32" s="47"/>
      <c r="J32" s="47"/>
    </row>
    <row r="33" customFormat="false" ht="12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  <c r="J33" s="46"/>
    </row>
  </sheetData>
  <mergeCells count="10">
    <mergeCell ref="B2:J2"/>
    <mergeCell ref="B4:D5"/>
    <mergeCell ref="E4:F4"/>
    <mergeCell ref="G4:H4"/>
    <mergeCell ref="I4:J4"/>
    <mergeCell ref="B7:B16"/>
    <mergeCell ref="B19:B28"/>
    <mergeCell ref="B31:J31"/>
    <mergeCell ref="B32:J32"/>
    <mergeCell ref="B33:J3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5:03Z</dcterms:created>
  <dc:creator/>
  <dc:description/>
  <dc:language>en-US</dc:language>
  <cp:lastModifiedBy/>
  <dcterms:modified xsi:type="dcterms:W3CDTF">2022-07-28T05:55:03Z</dcterms:modified>
  <cp:revision>0</cp:revision>
  <dc:subject/>
  <dc:title/>
</cp:coreProperties>
</file>