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0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1</t>
    </r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3</t>
    </r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8"/>
      <c r="O2" s="10"/>
      <c r="P2" s="8"/>
      <c r="Q2" s="11" t="s">
        <v>3</v>
      </c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3"/>
    </row>
    <row r="4" s="1" customFormat="true" ht="12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6" t="s">
        <v>9</v>
      </c>
      <c r="K4" s="16" t="s">
        <v>10</v>
      </c>
      <c r="L4" s="17" t="s">
        <v>11</v>
      </c>
      <c r="M4" s="18"/>
      <c r="N4" s="18"/>
      <c r="O4" s="19"/>
      <c r="P4" s="20" t="s">
        <v>12</v>
      </c>
      <c r="Q4" s="18"/>
      <c r="R4" s="18"/>
      <c r="S4" s="17" t="s">
        <v>13</v>
      </c>
      <c r="T4" s="18"/>
      <c r="U4" s="18"/>
      <c r="V4" s="18"/>
      <c r="W4" s="21"/>
      <c r="X4" s="15" t="s">
        <v>14</v>
      </c>
      <c r="Y4" s="15" t="s">
        <v>15</v>
      </c>
      <c r="Z4" s="22" t="s">
        <v>16</v>
      </c>
      <c r="AA4" s="22"/>
      <c r="AB4" s="22"/>
      <c r="AC4" s="22"/>
      <c r="AD4" s="23" t="s">
        <v>17</v>
      </c>
    </row>
    <row r="5" s="1" customFormat="true" ht="50.25" hidden="false" customHeight="true" outlineLevel="0" collapsed="false">
      <c r="A5" s="3"/>
      <c r="B5" s="14"/>
      <c r="C5" s="14"/>
      <c r="D5" s="14"/>
      <c r="E5" s="14"/>
      <c r="F5" s="15"/>
      <c r="G5" s="15"/>
      <c r="H5" s="15"/>
      <c r="I5" s="15"/>
      <c r="J5" s="16"/>
      <c r="K5" s="16"/>
      <c r="L5" s="17"/>
      <c r="M5" s="24" t="s">
        <v>18</v>
      </c>
      <c r="N5" s="24" t="s">
        <v>19</v>
      </c>
      <c r="O5" s="5"/>
      <c r="P5" s="20"/>
      <c r="Q5" s="24" t="s">
        <v>19</v>
      </c>
      <c r="R5" s="24" t="s">
        <v>20</v>
      </c>
      <c r="S5" s="17"/>
      <c r="T5" s="24" t="s">
        <v>18</v>
      </c>
      <c r="U5" s="24" t="s">
        <v>19</v>
      </c>
      <c r="V5" s="24" t="s">
        <v>21</v>
      </c>
      <c r="W5" s="25" t="s">
        <v>22</v>
      </c>
      <c r="X5" s="15"/>
      <c r="Y5" s="15"/>
      <c r="Z5" s="22"/>
      <c r="AA5" s="22"/>
      <c r="AB5" s="22"/>
      <c r="AC5" s="22"/>
      <c r="AD5" s="23" t="s">
        <v>5</v>
      </c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9825</v>
      </c>
      <c r="G6" s="30" t="n">
        <f aca="false">SUM(G7:G10)</f>
        <v>94</v>
      </c>
      <c r="H6" s="30" t="n">
        <f aca="false">SUM(H7:H10)</f>
        <v>287</v>
      </c>
      <c r="I6" s="30" t="n">
        <f aca="false">SUM(I7:I10)</f>
        <v>23</v>
      </c>
      <c r="J6" s="30" t="n">
        <f aca="false">SUM(J7:J10)</f>
        <v>40</v>
      </c>
      <c r="K6" s="30" t="n">
        <f aca="false">SUM(K7:K10)</f>
        <v>2</v>
      </c>
      <c r="L6" s="30" t="n">
        <f aca="false">SUM(L7:L10)</f>
        <v>993</v>
      </c>
      <c r="M6" s="30" t="n">
        <f aca="false">SUM(M7:M10)</f>
        <v>98</v>
      </c>
      <c r="N6" s="31" t="n">
        <f aca="false">SUM(N7:N10)</f>
        <v>2</v>
      </c>
      <c r="O6" s="32"/>
      <c r="P6" s="33" t="n">
        <f aca="false">SUM(P7:P10)</f>
        <v>2042</v>
      </c>
      <c r="Q6" s="30" t="n">
        <f aca="false">SUM(Q7:Q10)</f>
        <v>10</v>
      </c>
      <c r="R6" s="30" t="n">
        <f aca="false">SUM(R7:R10)</f>
        <v>1</v>
      </c>
      <c r="S6" s="30" t="n">
        <f aca="false">SUM(S7:S10)</f>
        <v>550</v>
      </c>
      <c r="T6" s="30" t="n">
        <f aca="false">SUM(T7:T10)</f>
        <v>200</v>
      </c>
      <c r="U6" s="30" t="n">
        <f aca="false">SUM(U7:U10)</f>
        <v>2</v>
      </c>
      <c r="V6" s="30" t="n">
        <f aca="false">SUM(V7:V10)</f>
        <v>132</v>
      </c>
      <c r="W6" s="30" t="n">
        <f aca="false">SUM(W7:W10)</f>
        <v>0</v>
      </c>
      <c r="X6" s="31" t="n">
        <f aca="false">SUM(X7:X10)</f>
        <v>772</v>
      </c>
      <c r="Y6" s="30" t="n">
        <f aca="false">SUM(Y7:Y10)</f>
        <v>1627</v>
      </c>
      <c r="Z6" s="28" t="s">
        <v>24</v>
      </c>
      <c r="AA6" s="27" t="s">
        <v>5</v>
      </c>
      <c r="AB6" s="34" t="s">
        <v>23</v>
      </c>
      <c r="AC6" s="34"/>
      <c r="AD6" s="35" t="n">
        <f aca="false">SUM(G6:L6,P6,S6,X6:Y6,'02'!F6:K6,'02'!M6:N6,'02'!P6:R6,'02'!U6,'02'!X6)-'01'!F6</f>
        <v>0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215</v>
      </c>
      <c r="G7" s="37" t="n">
        <f aca="false">G17+G27+G37+G47</f>
        <v>3</v>
      </c>
      <c r="H7" s="37" t="n">
        <f aca="false">H17+H27+H37+H47</f>
        <v>1</v>
      </c>
      <c r="I7" s="37" t="n">
        <f aca="false">I17+I27+I37+I47</f>
        <v>0</v>
      </c>
      <c r="J7" s="37" t="n">
        <f aca="false">J17+J27+J37+J47</f>
        <v>1</v>
      </c>
      <c r="K7" s="37" t="n">
        <f aca="false">K17+K27+K37+K47</f>
        <v>0</v>
      </c>
      <c r="L7" s="37" t="n">
        <f aca="false">L17+L27+L37+L47</f>
        <v>16</v>
      </c>
      <c r="M7" s="37" t="n">
        <f aca="false">M17+M27+M37+M47</f>
        <v>3</v>
      </c>
      <c r="N7" s="30" t="n">
        <f aca="false">N17+N27+N37+N47</f>
        <v>0</v>
      </c>
      <c r="O7" s="38"/>
      <c r="P7" s="39" t="n">
        <f aca="false">P17+P27+P37+P47</f>
        <v>26</v>
      </c>
      <c r="Q7" s="37" t="n">
        <f aca="false">Q17+Q27+Q37+Q47</f>
        <v>0</v>
      </c>
      <c r="R7" s="37" t="n">
        <f aca="false">R17+R27+R37+R47</f>
        <v>0</v>
      </c>
      <c r="S7" s="37" t="n">
        <f aca="false">S17+S27+S37+S47</f>
        <v>24</v>
      </c>
      <c r="T7" s="37" t="n">
        <f aca="false">T17+T27+T37+T47</f>
        <v>7</v>
      </c>
      <c r="U7" s="37" t="n">
        <f aca="false">U17+U27+U37+U47</f>
        <v>0</v>
      </c>
      <c r="V7" s="37" t="n">
        <f aca="false">V17+V27+V37+V47</f>
        <v>9</v>
      </c>
      <c r="W7" s="37" t="n">
        <f aca="false">W17+W27+W37+W47</f>
        <v>0</v>
      </c>
      <c r="X7" s="37" t="n">
        <f aca="false">X17+X27+X37+X47</f>
        <v>47</v>
      </c>
      <c r="Y7" s="37" t="n">
        <f aca="false">Y17+Y27+Y37+Y47</f>
        <v>1</v>
      </c>
      <c r="Z7" s="28" t="s">
        <v>25</v>
      </c>
      <c r="AA7" s="27"/>
      <c r="AB7" s="34"/>
      <c r="AC7" s="34"/>
      <c r="AD7" s="35" t="n">
        <f aca="false">SUM(G7:L7,P7,S7,X7:Y7,'02'!F7:K7,'02'!M7:N7,'02'!P7:R7,'02'!U7,'02'!X7)-'01'!F7</f>
        <v>0</v>
      </c>
      <c r="AE7" s="36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717</v>
      </c>
      <c r="G8" s="37" t="n">
        <f aca="false">G18+G28+G38+G48</f>
        <v>10</v>
      </c>
      <c r="H8" s="37" t="n">
        <f aca="false">H18+H28+H38+H48</f>
        <v>19</v>
      </c>
      <c r="I8" s="37" t="n">
        <f aca="false">I18+I28+I38+I48</f>
        <v>0</v>
      </c>
      <c r="J8" s="37" t="n">
        <f aca="false">J18+J28+J38+J48</f>
        <v>0</v>
      </c>
      <c r="K8" s="37" t="n">
        <f aca="false">K18+K28+K38+K48</f>
        <v>0</v>
      </c>
      <c r="L8" s="37" t="n">
        <f aca="false">L18+L28+L38+L48</f>
        <v>72</v>
      </c>
      <c r="M8" s="37" t="n">
        <f aca="false">M18+M28+M38+M48</f>
        <v>14</v>
      </c>
      <c r="N8" s="30" t="n">
        <f aca="false">N18+N28+N38+N48</f>
        <v>1</v>
      </c>
      <c r="O8" s="38"/>
      <c r="P8" s="39" t="n">
        <f aca="false">P18+P28+P38+P48</f>
        <v>104</v>
      </c>
      <c r="Q8" s="37" t="n">
        <f aca="false">Q18+Q28+Q38+Q48</f>
        <v>3</v>
      </c>
      <c r="R8" s="37" t="n">
        <f aca="false">R18+R28+R38+R48</f>
        <v>0</v>
      </c>
      <c r="S8" s="37" t="n">
        <f aca="false">S18+S28+S38+S48</f>
        <v>80</v>
      </c>
      <c r="T8" s="37" t="n">
        <f aca="false">T18+T28+T38+T48</f>
        <v>29</v>
      </c>
      <c r="U8" s="37" t="n">
        <f aca="false">U18+U28+U38+U48</f>
        <v>0</v>
      </c>
      <c r="V8" s="37" t="n">
        <f aca="false">V18+V28+V38+V48</f>
        <v>28</v>
      </c>
      <c r="W8" s="37" t="n">
        <f aca="false">W18+W28+W38+W48</f>
        <v>0</v>
      </c>
      <c r="X8" s="37" t="n">
        <f aca="false">X18+X28+X38+X48</f>
        <v>138</v>
      </c>
      <c r="Y8" s="37" t="n">
        <f aca="false">Y18+Y28+Y38+Y48</f>
        <v>36</v>
      </c>
      <c r="Z8" s="28" t="s">
        <v>26</v>
      </c>
      <c r="AA8" s="27"/>
      <c r="AB8" s="34"/>
      <c r="AC8" s="34"/>
      <c r="AD8" s="35" t="n">
        <f aca="false">SUM(G8:L8,P8,S8,X8:Y8,'02'!F8:K8,'02'!M8:N8,'02'!P8:R8,'02'!U8,'02'!X8)-'01'!F8</f>
        <v>0</v>
      </c>
      <c r="AE8" s="36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1449</v>
      </c>
      <c r="G9" s="37" t="n">
        <f aca="false">G19+G29+G39+G49</f>
        <v>12</v>
      </c>
      <c r="H9" s="37" t="n">
        <f aca="false">H19+H29+H39+H49</f>
        <v>38</v>
      </c>
      <c r="I9" s="37" t="n">
        <f aca="false">I19+I29+I39+I49</f>
        <v>3</v>
      </c>
      <c r="J9" s="37" t="n">
        <f aca="false">J19+J29+J39+J49</f>
        <v>5</v>
      </c>
      <c r="K9" s="37" t="n">
        <f aca="false">K19+K29+K39+K49</f>
        <v>2</v>
      </c>
      <c r="L9" s="37" t="n">
        <f aca="false">L19+L29+L39+L49</f>
        <v>123</v>
      </c>
      <c r="M9" s="37" t="n">
        <f aca="false">M19+M29+M39+M49</f>
        <v>22</v>
      </c>
      <c r="N9" s="30" t="n">
        <f aca="false">N19+N29+N39+N49</f>
        <v>1</v>
      </c>
      <c r="O9" s="38"/>
      <c r="P9" s="39" t="n">
        <f aca="false">P19+P29+P39+P49</f>
        <v>314</v>
      </c>
      <c r="Q9" s="37" t="n">
        <f aca="false">Q19+Q29+Q39+Q49</f>
        <v>3</v>
      </c>
      <c r="R9" s="37" t="n">
        <f aca="false">R19+R29+R39+R49</f>
        <v>0</v>
      </c>
      <c r="S9" s="37" t="n">
        <f aca="false">S19+S29+S39+S49</f>
        <v>128</v>
      </c>
      <c r="T9" s="37" t="n">
        <f aca="false">T19+T29+T39+T49</f>
        <v>48</v>
      </c>
      <c r="U9" s="37" t="n">
        <f aca="false">U19+U29+U39+U49</f>
        <v>2</v>
      </c>
      <c r="V9" s="37" t="n">
        <f aca="false">V19+V29+V39+V49</f>
        <v>28</v>
      </c>
      <c r="W9" s="37" t="n">
        <f aca="false">W19+W29+W39+W49</f>
        <v>0</v>
      </c>
      <c r="X9" s="37" t="n">
        <f aca="false">X19+X29+X39+X49</f>
        <v>175</v>
      </c>
      <c r="Y9" s="37" t="n">
        <f aca="false">Y19+Y29+Y39+Y49</f>
        <v>153</v>
      </c>
      <c r="Z9" s="28" t="s">
        <v>27</v>
      </c>
      <c r="AA9" s="27"/>
      <c r="AB9" s="34"/>
      <c r="AC9" s="34"/>
      <c r="AD9" s="35" t="n">
        <f aca="false">SUM(G9:L9,P9,S9,X9:Y9,'02'!F9:K9,'02'!M9:N9,'02'!P9:R9,'02'!U9,'02'!X9)-'01'!F9</f>
        <v>0</v>
      </c>
      <c r="AE9" s="36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7444</v>
      </c>
      <c r="G10" s="41" t="n">
        <f aca="false">G20+G30+G40+G50</f>
        <v>69</v>
      </c>
      <c r="H10" s="41" t="n">
        <f aca="false">H20+H30+H40+H50</f>
        <v>229</v>
      </c>
      <c r="I10" s="41" t="n">
        <f aca="false">I20+I30+I40+I50</f>
        <v>20</v>
      </c>
      <c r="J10" s="41" t="n">
        <f aca="false">J20+J30+J40+J50</f>
        <v>34</v>
      </c>
      <c r="K10" s="41" t="n">
        <f aca="false">K20+K30+K40+K50</f>
        <v>0</v>
      </c>
      <c r="L10" s="41" t="n">
        <f aca="false">L20+L30+L40+L50</f>
        <v>782</v>
      </c>
      <c r="M10" s="41" t="n">
        <f aca="false">M20+M30+M40+M50</f>
        <v>59</v>
      </c>
      <c r="N10" s="42" t="n">
        <f aca="false">N20+N30+N40+N50</f>
        <v>0</v>
      </c>
      <c r="O10" s="38"/>
      <c r="P10" s="43" t="n">
        <f aca="false">P20+P30+P40+P50</f>
        <v>1598</v>
      </c>
      <c r="Q10" s="41" t="n">
        <f aca="false">Q20+Q30+Q40+Q50</f>
        <v>4</v>
      </c>
      <c r="R10" s="41" t="n">
        <f aca="false">R20+R30+R40+R50</f>
        <v>1</v>
      </c>
      <c r="S10" s="41" t="n">
        <f aca="false">S20+S30+S40+S50</f>
        <v>318</v>
      </c>
      <c r="T10" s="41" t="n">
        <f aca="false">T20+T30+T40+T50</f>
        <v>116</v>
      </c>
      <c r="U10" s="41" t="n">
        <f aca="false">U20+U30+U40+U50</f>
        <v>0</v>
      </c>
      <c r="V10" s="41" t="n">
        <f aca="false">V20+V30+V40+V50</f>
        <v>67</v>
      </c>
      <c r="W10" s="41" t="n">
        <f aca="false">W20+W30+W40+W50</f>
        <v>0</v>
      </c>
      <c r="X10" s="41" t="n">
        <f aca="false">X20+X30+X40+X50</f>
        <v>412</v>
      </c>
      <c r="Y10" s="41" t="n">
        <f aca="false">Y20+Y30+Y40+Y50</f>
        <v>1437</v>
      </c>
      <c r="Z10" s="40" t="s">
        <v>28</v>
      </c>
      <c r="AA10" s="27"/>
      <c r="AB10" s="34"/>
      <c r="AC10" s="34"/>
      <c r="AD10" s="35" t="n">
        <f aca="false">SUM(G10:L10,P10,S10,X10:Y10,'02'!F10:K10,'02'!M10:N10,'02'!P10:R10,'02'!U10,'02'!X10)-'01'!F10</f>
        <v>0</v>
      </c>
      <c r="AE10" s="36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405</v>
      </c>
      <c r="G11" s="30" t="n">
        <f aca="false">SUM(G12:G15)</f>
        <v>0</v>
      </c>
      <c r="H11" s="30" t="n">
        <f aca="false">SUM(H12:H15)</f>
        <v>23</v>
      </c>
      <c r="I11" s="30" t="n">
        <f aca="false">SUM(I12:I15)</f>
        <v>0</v>
      </c>
      <c r="J11" s="30" t="n">
        <f aca="false">SUM(J12:J15)</f>
        <v>0</v>
      </c>
      <c r="K11" s="30" t="n">
        <f aca="false">SUM(K12:K15)</f>
        <v>0</v>
      </c>
      <c r="L11" s="30" t="n">
        <f aca="false">SUM(L12:L15)</f>
        <v>14</v>
      </c>
      <c r="M11" s="30" t="n">
        <f aca="false">SUM(M12:M15)</f>
        <v>3</v>
      </c>
      <c r="N11" s="31" t="n">
        <f aca="false">SUM(N12:N15)</f>
        <v>0</v>
      </c>
      <c r="O11" s="38"/>
      <c r="P11" s="33" t="n">
        <f aca="false">SUM(P12:P15)</f>
        <v>119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6</v>
      </c>
      <c r="T11" s="30" t="n">
        <f aca="false">SUM(T12:T15)</f>
        <v>4</v>
      </c>
      <c r="U11" s="30" t="n">
        <f aca="false">SUM(U12:U15)</f>
        <v>0</v>
      </c>
      <c r="V11" s="30" t="n">
        <f aca="false">SUM(V12:V15)</f>
        <v>1</v>
      </c>
      <c r="W11" s="30" t="n">
        <f aca="false">SUM(W12:W15)</f>
        <v>0</v>
      </c>
      <c r="X11" s="31" t="n">
        <f aca="false">SUM(X12:X15)</f>
        <v>24</v>
      </c>
      <c r="Y11" s="30" t="n">
        <f aca="false">SUM(Y12:Y15)</f>
        <v>97</v>
      </c>
      <c r="Z11" s="28" t="s">
        <v>24</v>
      </c>
      <c r="AA11" s="45" t="s">
        <v>29</v>
      </c>
      <c r="AB11" s="34"/>
      <c r="AC11" s="34"/>
      <c r="AD11" s="35" t="n">
        <f aca="false">SUM(G11:L11,P11,S11,X11:Y11,'02'!F11:K11,'02'!M11:N11,'02'!P11:R11,'02'!U11,'02'!X11)-'01'!F11</f>
        <v>0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46" t="n">
        <f aca="false">Y22+Y32+Y42+Y52</f>
        <v>0</v>
      </c>
      <c r="Z12" s="28" t="s">
        <v>25</v>
      </c>
      <c r="AA12" s="27" t="s">
        <v>30</v>
      </c>
      <c r="AB12" s="34"/>
      <c r="AC12" s="34"/>
      <c r="AD12" s="35" t="n">
        <f aca="false">SUM(G12:L12,P12,S12,X12:Y12,'02'!F12:K12,'02'!M12:N12,'02'!P12:R12,'02'!U12,'02'!X12)-'01'!F12</f>
        <v>0</v>
      </c>
      <c r="AE12" s="36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46" t="n">
        <f aca="false">Y23+Y33+Y43+Y53</f>
        <v>0</v>
      </c>
      <c r="Z13" s="28" t="s">
        <v>26</v>
      </c>
      <c r="AA13" s="27"/>
      <c r="AB13" s="34"/>
      <c r="AC13" s="34"/>
      <c r="AD13" s="35" t="n">
        <f aca="false">SUM(G13:L13,P13,S13,X13:Y13,'02'!F13:K13,'02'!M13:N13,'02'!P13:R13,'02'!U13,'02'!X13)-'01'!F13</f>
        <v>0</v>
      </c>
      <c r="AE13" s="36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12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2</v>
      </c>
      <c r="M14" s="46" t="n">
        <f aca="false">M24+M34+M44+M54</f>
        <v>2</v>
      </c>
      <c r="N14" s="47" t="n">
        <f aca="false">N24+N34+N44+N54</f>
        <v>0</v>
      </c>
      <c r="O14" s="48"/>
      <c r="P14" s="49" t="n">
        <f aca="false">P24+P34+P44+P54</f>
        <v>1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46" t="n">
        <f aca="false">Y24+Y34+Y44+Y54</f>
        <v>2</v>
      </c>
      <c r="Z14" s="28" t="s">
        <v>27</v>
      </c>
      <c r="AA14" s="27"/>
      <c r="AB14" s="34"/>
      <c r="AC14" s="34"/>
      <c r="AD14" s="35" t="n">
        <f aca="false">SUM(G14:L14,P14,S14,X14:Y14,'02'!F14:K14,'02'!M14:N14,'02'!P14:R14,'02'!U14,'02'!X14)-'01'!F14</f>
        <v>0</v>
      </c>
      <c r="AE14" s="36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393</v>
      </c>
      <c r="G15" s="50" t="n">
        <f aca="false">G25+G35+G45+G55</f>
        <v>0</v>
      </c>
      <c r="H15" s="50" t="n">
        <f aca="false">H25+H35+H45+H55</f>
        <v>23</v>
      </c>
      <c r="I15" s="50" t="n">
        <f aca="false">I25+I35+I45+I55</f>
        <v>0</v>
      </c>
      <c r="J15" s="50" t="n">
        <f aca="false">J25+J35+J45+J55</f>
        <v>0</v>
      </c>
      <c r="K15" s="50" t="n">
        <f aca="false">K25+K35+K45+K55</f>
        <v>0</v>
      </c>
      <c r="L15" s="50" t="n">
        <f aca="false">L25+L35+L45+L55</f>
        <v>12</v>
      </c>
      <c r="M15" s="50" t="n">
        <f aca="false">M25+M35+M45+M55</f>
        <v>1</v>
      </c>
      <c r="N15" s="51" t="n">
        <f aca="false">N25+N35+N45+N55</f>
        <v>0</v>
      </c>
      <c r="O15" s="48"/>
      <c r="P15" s="52" t="n">
        <f aca="false">P25+P35+P45+P55</f>
        <v>118</v>
      </c>
      <c r="Q15" s="50" t="n">
        <f aca="false">Q25+Q35+Q45+Q55</f>
        <v>0</v>
      </c>
      <c r="R15" s="50" t="n">
        <f aca="false">R25+R35+R45+R55</f>
        <v>0</v>
      </c>
      <c r="S15" s="50" t="n">
        <f aca="false">S25+S35+S45+S55</f>
        <v>6</v>
      </c>
      <c r="T15" s="50" t="n">
        <f aca="false">T25+T35+T45+T55</f>
        <v>4</v>
      </c>
      <c r="U15" s="50" t="n">
        <f aca="false">U25+U35+U45+U55</f>
        <v>0</v>
      </c>
      <c r="V15" s="50" t="n">
        <f aca="false">V25+V35+V45+V55</f>
        <v>1</v>
      </c>
      <c r="W15" s="50" t="n">
        <f aca="false">W25+W35+W45+W55</f>
        <v>0</v>
      </c>
      <c r="X15" s="50" t="n">
        <f aca="false">X25+X35+X45+X55</f>
        <v>24</v>
      </c>
      <c r="Y15" s="50" t="n">
        <f aca="false">Y25+Y35+Y45+Y55</f>
        <v>95</v>
      </c>
      <c r="Z15" s="40" t="s">
        <v>28</v>
      </c>
      <c r="AA15" s="27"/>
      <c r="AB15" s="34"/>
      <c r="AC15" s="34"/>
      <c r="AD15" s="35" t="n">
        <f aca="false">SUM(G15:L15,P15,S15,X15:Y15,'02'!F15:K15,'02'!M15:N15,'02'!P15:R15,'02'!U15,'02'!X15)-'01'!F15</f>
        <v>0</v>
      </c>
      <c r="AE15" s="36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1927</v>
      </c>
      <c r="G16" s="31" t="n">
        <f aca="false">SUM(G17:G20)</f>
        <v>14</v>
      </c>
      <c r="H16" s="31" t="n">
        <f aca="false">SUM(H17:H20)</f>
        <v>21</v>
      </c>
      <c r="I16" s="31" t="n">
        <f aca="false">SUM(I17:I20)</f>
        <v>5</v>
      </c>
      <c r="J16" s="31" t="n">
        <f aca="false">SUM(J17:J20)</f>
        <v>3</v>
      </c>
      <c r="K16" s="31" t="n">
        <f aca="false">SUM(K17:K20)</f>
        <v>1</v>
      </c>
      <c r="L16" s="31" t="n">
        <f aca="false">SUM(L17:L20)</f>
        <v>383</v>
      </c>
      <c r="M16" s="29" t="n">
        <f aca="false">SUM(M17:M20)</f>
        <v>14</v>
      </c>
      <c r="N16" s="31" t="n">
        <f aca="false">SUM(N17:N20)</f>
        <v>0</v>
      </c>
      <c r="O16" s="38"/>
      <c r="P16" s="33" t="n">
        <f aca="false">SUM(P17:P20)</f>
        <v>463</v>
      </c>
      <c r="Q16" s="31" t="n">
        <f aca="false">SUM(Q17:Q20)</f>
        <v>3</v>
      </c>
      <c r="R16" s="31" t="n">
        <f aca="false">SUM(R17:R20)</f>
        <v>1</v>
      </c>
      <c r="S16" s="31" t="n">
        <f aca="false">SUM(S17:S20)</f>
        <v>54</v>
      </c>
      <c r="T16" s="31" t="n">
        <f aca="false">SUM(T17:T20)</f>
        <v>38</v>
      </c>
      <c r="U16" s="31" t="n">
        <f aca="false">SUM(U17:U20)</f>
        <v>0</v>
      </c>
      <c r="V16" s="31" t="n">
        <f aca="false">SUM(V17:V20)</f>
        <v>4</v>
      </c>
      <c r="W16" s="29" t="n">
        <f aca="false">SUM(W17:W20)</f>
        <v>0</v>
      </c>
      <c r="X16" s="31" t="n">
        <f aca="false">SUM(X17:X20)</f>
        <v>16</v>
      </c>
      <c r="Y16" s="29" t="n">
        <f aca="false">SUM(Y17:Y20)</f>
        <v>322</v>
      </c>
      <c r="Z16" s="28" t="s">
        <v>24</v>
      </c>
      <c r="AA16" s="27" t="s">
        <v>5</v>
      </c>
      <c r="AB16" s="54" t="s">
        <v>32</v>
      </c>
      <c r="AC16" s="55" t="s">
        <v>31</v>
      </c>
      <c r="AD16" s="35" t="n">
        <f aca="false">SUM(G16:L16,P16,S16,X16:Y16,'02'!F16:K16,'02'!M16:N16,'02'!P16:R16,'02'!U16,'02'!X16)-'01'!F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8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3</v>
      </c>
      <c r="M17" s="57" t="n">
        <v>0</v>
      </c>
      <c r="N17" s="57" t="n">
        <v>0</v>
      </c>
      <c r="O17" s="58"/>
      <c r="P17" s="59" t="n">
        <v>1</v>
      </c>
      <c r="Q17" s="57" t="n">
        <v>0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1</v>
      </c>
      <c r="Y17" s="57" t="n">
        <v>0</v>
      </c>
      <c r="Z17" s="28" t="s">
        <v>25</v>
      </c>
      <c r="AA17" s="27"/>
      <c r="AB17" s="54"/>
      <c r="AC17" s="55"/>
      <c r="AD17" s="35" t="n">
        <f aca="false">SUM(G17:L17,P17,S17,X17:Y17,'02'!F17:K17,'02'!M17:N17,'02'!P17:R17,'02'!U17,'02'!X17)-'01'!F17</f>
        <v>0</v>
      </c>
      <c r="AE17" s="36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6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20</v>
      </c>
      <c r="M18" s="57" t="n">
        <v>0</v>
      </c>
      <c r="N18" s="57" t="n">
        <v>0</v>
      </c>
      <c r="O18" s="58"/>
      <c r="P18" s="59" t="n">
        <v>14</v>
      </c>
      <c r="Q18" s="57" t="n">
        <v>1</v>
      </c>
      <c r="R18" s="57" t="n">
        <v>0</v>
      </c>
      <c r="S18" s="57" t="n">
        <v>4</v>
      </c>
      <c r="T18" s="57" t="n">
        <v>1</v>
      </c>
      <c r="U18" s="57" t="n">
        <v>0</v>
      </c>
      <c r="V18" s="57" t="n">
        <v>1</v>
      </c>
      <c r="W18" s="57" t="n">
        <v>0</v>
      </c>
      <c r="X18" s="57" t="n">
        <v>1</v>
      </c>
      <c r="Y18" s="57" t="n">
        <v>6</v>
      </c>
      <c r="Z18" s="28" t="s">
        <v>26</v>
      </c>
      <c r="AA18" s="27"/>
      <c r="AB18" s="54"/>
      <c r="AC18" s="55"/>
      <c r="AD18" s="35" t="n">
        <f aca="false">SUM(G18:L18,P18,S18,X18:Y18,'02'!F18:K18,'02'!M18:N18,'02'!P18:R18,'02'!U18,'02'!X18)-'01'!F18</f>
        <v>0</v>
      </c>
      <c r="AE18" s="36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189</v>
      </c>
      <c r="G19" s="57" t="n">
        <v>1</v>
      </c>
      <c r="H19" s="57" t="n">
        <v>4</v>
      </c>
      <c r="I19" s="57" t="n">
        <v>1</v>
      </c>
      <c r="J19" s="57" t="n">
        <v>1</v>
      </c>
      <c r="K19" s="57" t="n">
        <v>1</v>
      </c>
      <c r="L19" s="57" t="n">
        <v>38</v>
      </c>
      <c r="M19" s="57" t="n">
        <v>3</v>
      </c>
      <c r="N19" s="57" t="n">
        <v>0</v>
      </c>
      <c r="O19" s="58"/>
      <c r="P19" s="59" t="n">
        <v>50</v>
      </c>
      <c r="Q19" s="57" t="n">
        <v>0</v>
      </c>
      <c r="R19" s="57" t="n">
        <v>0</v>
      </c>
      <c r="S19" s="57" t="n">
        <v>5</v>
      </c>
      <c r="T19" s="57" t="n">
        <v>2</v>
      </c>
      <c r="U19" s="57" t="n">
        <v>0</v>
      </c>
      <c r="V19" s="57" t="n">
        <v>1</v>
      </c>
      <c r="W19" s="57" t="n">
        <v>0</v>
      </c>
      <c r="X19" s="57" t="n">
        <v>5</v>
      </c>
      <c r="Y19" s="57" t="n">
        <v>25</v>
      </c>
      <c r="Z19" s="28" t="s">
        <v>27</v>
      </c>
      <c r="AA19" s="27"/>
      <c r="AB19" s="54"/>
      <c r="AC19" s="55"/>
      <c r="AD19" s="35" t="n">
        <f aca="false">SUM(G19:L19,P19,S19,X19:Y19,'02'!F19:K19,'02'!M19:N19,'02'!P19:R19,'02'!U19,'02'!X19)-'01'!F19</f>
        <v>0</v>
      </c>
      <c r="AE19" s="36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1670</v>
      </c>
      <c r="G20" s="61" t="n">
        <v>13</v>
      </c>
      <c r="H20" s="61" t="n">
        <v>17</v>
      </c>
      <c r="I20" s="61" t="n">
        <v>4</v>
      </c>
      <c r="J20" s="61" t="n">
        <v>2</v>
      </c>
      <c r="K20" s="61" t="n">
        <v>0</v>
      </c>
      <c r="L20" s="61" t="n">
        <v>322</v>
      </c>
      <c r="M20" s="61" t="n">
        <v>11</v>
      </c>
      <c r="N20" s="61" t="n">
        <v>0</v>
      </c>
      <c r="O20" s="58"/>
      <c r="P20" s="62" t="n">
        <v>398</v>
      </c>
      <c r="Q20" s="61" t="n">
        <v>2</v>
      </c>
      <c r="R20" s="61" t="n">
        <v>1</v>
      </c>
      <c r="S20" s="61" t="n">
        <v>44</v>
      </c>
      <c r="T20" s="61" t="n">
        <v>35</v>
      </c>
      <c r="U20" s="61" t="n">
        <v>0</v>
      </c>
      <c r="V20" s="61" t="n">
        <v>2</v>
      </c>
      <c r="W20" s="61" t="n">
        <v>0</v>
      </c>
      <c r="X20" s="61" t="n">
        <v>9</v>
      </c>
      <c r="Y20" s="61" t="n">
        <v>291</v>
      </c>
      <c r="Z20" s="40" t="s">
        <v>28</v>
      </c>
      <c r="AA20" s="27"/>
      <c r="AB20" s="54"/>
      <c r="AC20" s="55"/>
      <c r="AD20" s="35" t="n">
        <f aca="false">SUM(G20:L20,P20,S20,X20:Y20,'02'!F20:K20,'02'!M20:N20,'02'!P20:R20,'02'!U20,'02'!X20)-'01'!F20</f>
        <v>0</v>
      </c>
      <c r="AE20" s="36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43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3</v>
      </c>
      <c r="M21" s="30" t="n">
        <f aca="false">SUM(M22:M25)</f>
        <v>0</v>
      </c>
      <c r="N21" s="31" t="n">
        <f aca="false">SUM(N22:N25)</f>
        <v>0</v>
      </c>
      <c r="O21" s="38"/>
      <c r="P21" s="33" t="n">
        <f aca="false">SUM(P22:P25)</f>
        <v>13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 t="n">
        <f aca="false">SUM(X22:X25)</f>
        <v>1</v>
      </c>
      <c r="Y21" s="30" t="n">
        <f aca="false">SUM(Y22:Y25)</f>
        <v>2</v>
      </c>
      <c r="Z21" s="28" t="s">
        <v>24</v>
      </c>
      <c r="AA21" s="44" t="s">
        <v>29</v>
      </c>
      <c r="AB21" s="54"/>
      <c r="AC21" s="55"/>
      <c r="AD21" s="35" t="n">
        <f aca="false">SUM(G21:L21,P21,S21,X21:Y21,'02'!F21:K21,'02'!M21:N21,'02'!P21:R21,'02'!U21,'02'!X21)-'01'!F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  <c r="P22" s="59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28" t="s">
        <v>25</v>
      </c>
      <c r="AA22" s="27" t="s">
        <v>30</v>
      </c>
      <c r="AB22" s="54"/>
      <c r="AC22" s="55"/>
      <c r="AD22" s="35" t="n">
        <f aca="false">SUM(G22:L22,P22,S22,X22:Y22,'02'!F22:K22,'02'!M22:N22,'02'!P22:R22,'02'!U22,'02'!X22)-'01'!F22</f>
        <v>0</v>
      </c>
      <c r="AE22" s="36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58"/>
      <c r="P23" s="59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28" t="s">
        <v>26</v>
      </c>
      <c r="AA23" s="27"/>
      <c r="AB23" s="54"/>
      <c r="AC23" s="55"/>
      <c r="AD23" s="35" t="n">
        <f aca="false">SUM(G23:L23,P23,S23,X23:Y23,'02'!F23:K23,'02'!M23:N23,'02'!P23:R23,'02'!U23,'02'!X23)-'01'!F23</f>
        <v>0</v>
      </c>
      <c r="AE23" s="36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/>
      <c r="P24" s="59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28" t="s">
        <v>27</v>
      </c>
      <c r="AA24" s="27"/>
      <c r="AB24" s="54"/>
      <c r="AC24" s="55"/>
      <c r="AD24" s="35" t="n">
        <f aca="false">SUM(G24:L24,P24,S24,X24:Y24,'02'!F24:K24,'02'!M24:N24,'02'!P24:R24,'02'!U24,'02'!X24)-'01'!F24</f>
        <v>0</v>
      </c>
      <c r="AE24" s="36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43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3</v>
      </c>
      <c r="M25" s="61" t="n">
        <v>0</v>
      </c>
      <c r="N25" s="61" t="n">
        <v>0</v>
      </c>
      <c r="O25" s="58"/>
      <c r="P25" s="62" t="n">
        <v>13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2</v>
      </c>
      <c r="Z25" s="40" t="s">
        <v>28</v>
      </c>
      <c r="AA25" s="27"/>
      <c r="AB25" s="54"/>
      <c r="AC25" s="55"/>
      <c r="AD25" s="35" t="n">
        <f aca="false">SUM(G25:L25,P25,S25,X25:Y25,'02'!F25:K25,'02'!M25:N25,'02'!P25:R25,'02'!U25,'02'!X25)-'01'!F25</f>
        <v>0</v>
      </c>
      <c r="AE25" s="36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263</v>
      </c>
      <c r="G26" s="30" t="n">
        <f aca="false">SUM(G27:G30)</f>
        <v>6</v>
      </c>
      <c r="H26" s="30" t="n">
        <f aca="false">SUM(H27:H30)</f>
        <v>14</v>
      </c>
      <c r="I26" s="30" t="n">
        <f aca="false">SUM(I27:I30)</f>
        <v>1</v>
      </c>
      <c r="J26" s="30" t="n">
        <f aca="false">SUM(J27:J30)</f>
        <v>3</v>
      </c>
      <c r="K26" s="30" t="n">
        <f aca="false">SUM(K27:K30)</f>
        <v>0</v>
      </c>
      <c r="L26" s="30" t="n">
        <f aca="false">SUM(L27:L30)</f>
        <v>7</v>
      </c>
      <c r="M26" s="30" t="n">
        <f aca="false">SUM(M27:M30)</f>
        <v>7</v>
      </c>
      <c r="N26" s="31" t="n">
        <f aca="false">SUM(N27:N30)</f>
        <v>0</v>
      </c>
      <c r="O26" s="38"/>
      <c r="P26" s="33" t="n">
        <f aca="false">SUM(P27:P30)</f>
        <v>88</v>
      </c>
      <c r="Q26" s="30" t="n">
        <f aca="false">SUM(Q27:Q30)</f>
        <v>0</v>
      </c>
      <c r="R26" s="30" t="n">
        <f aca="false">SUM(R27:R30)</f>
        <v>0</v>
      </c>
      <c r="S26" s="30" t="n">
        <f aca="false">SUM(S27:S30)</f>
        <v>4</v>
      </c>
      <c r="T26" s="30" t="n">
        <f aca="false">SUM(T27:T30)</f>
        <v>4</v>
      </c>
      <c r="U26" s="30" t="n">
        <f aca="false">SUM(U27:U30)</f>
        <v>0</v>
      </c>
      <c r="V26" s="30" t="n">
        <f aca="false">SUM(V27:V30)</f>
        <v>0</v>
      </c>
      <c r="W26" s="30" t="n">
        <f aca="false">SUM(W27:W30)</f>
        <v>0</v>
      </c>
      <c r="X26" s="31" t="n">
        <f aca="false">SUM(X27:X30)</f>
        <v>8</v>
      </c>
      <c r="Y26" s="30" t="n">
        <f aca="false">SUM(Y27:Y30)</f>
        <v>78</v>
      </c>
      <c r="Z26" s="28" t="s">
        <v>24</v>
      </c>
      <c r="AA26" s="27" t="s">
        <v>5</v>
      </c>
      <c r="AB26" s="54" t="s">
        <v>33</v>
      </c>
      <c r="AC26" s="55"/>
      <c r="AD26" s="35" t="n">
        <f aca="false">SUM(G26:L26,P26,S26,X26:Y26,'02'!F26:K26,'02'!M26:N26,'02'!P26:R26,'02'!U26,'02'!X26)-'01'!F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1</v>
      </c>
      <c r="G27" s="57" t="n">
        <v>1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/>
      <c r="P27" s="59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28" t="s">
        <v>25</v>
      </c>
      <c r="AA27" s="27"/>
      <c r="AB27" s="54"/>
      <c r="AC27" s="55"/>
      <c r="AD27" s="35" t="n">
        <f aca="false">SUM(G27:L27,P27,S27,X27:Y27,'02'!F27:K27,'02'!M27:N27,'02'!P27:R27,'02'!U27,'02'!X27)-'01'!F27</f>
        <v>0</v>
      </c>
      <c r="AE27" s="36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0</v>
      </c>
      <c r="G28" s="57" t="n">
        <v>1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/>
      <c r="P28" s="59" t="n">
        <v>5</v>
      </c>
      <c r="Q28" s="57" t="n">
        <v>0</v>
      </c>
      <c r="R28" s="57" t="n">
        <v>0</v>
      </c>
      <c r="S28" s="57" t="n">
        <v>1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3</v>
      </c>
      <c r="Z28" s="28" t="s">
        <v>26</v>
      </c>
      <c r="AA28" s="27"/>
      <c r="AB28" s="54"/>
      <c r="AC28" s="55"/>
      <c r="AD28" s="35" t="n">
        <f aca="false">SUM(G28:L28,P28,S28,X28:Y28,'02'!F28:K28,'02'!M28:N28,'02'!P28:R28,'02'!U28,'02'!X28)-'01'!F28</f>
        <v>0</v>
      </c>
      <c r="AE28" s="36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24</v>
      </c>
      <c r="G29" s="57" t="n">
        <v>0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/>
      <c r="P29" s="59" t="n">
        <v>11</v>
      </c>
      <c r="Q29" s="57" t="n">
        <v>0</v>
      </c>
      <c r="R29" s="57" t="n">
        <v>0</v>
      </c>
      <c r="S29" s="57" t="n">
        <v>1</v>
      </c>
      <c r="T29" s="57" t="n">
        <v>1</v>
      </c>
      <c r="U29" s="57" t="n">
        <v>0</v>
      </c>
      <c r="V29" s="57" t="n">
        <v>0</v>
      </c>
      <c r="W29" s="57" t="n">
        <v>0</v>
      </c>
      <c r="X29" s="57" t="n">
        <v>2</v>
      </c>
      <c r="Y29" s="57" t="n">
        <v>4</v>
      </c>
      <c r="Z29" s="28" t="s">
        <v>27</v>
      </c>
      <c r="AA29" s="27"/>
      <c r="AB29" s="54"/>
      <c r="AC29" s="55"/>
      <c r="AD29" s="35" t="n">
        <f aca="false">SUM(G29:L29,P29,S29,X29:Y29,'02'!F29:K29,'02'!M29:N29,'02'!P29:R29,'02'!U29,'02'!X29)-'01'!F29</f>
        <v>0</v>
      </c>
      <c r="AE29" s="36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228</v>
      </c>
      <c r="G30" s="61" t="n">
        <v>4</v>
      </c>
      <c r="H30" s="61" t="n">
        <v>12</v>
      </c>
      <c r="I30" s="61" t="n">
        <v>1</v>
      </c>
      <c r="J30" s="61" t="n">
        <v>3</v>
      </c>
      <c r="K30" s="61" t="n">
        <v>0</v>
      </c>
      <c r="L30" s="61" t="n">
        <v>7</v>
      </c>
      <c r="M30" s="61" t="n">
        <v>7</v>
      </c>
      <c r="N30" s="61" t="n">
        <v>0</v>
      </c>
      <c r="O30" s="58"/>
      <c r="P30" s="62" t="n">
        <v>72</v>
      </c>
      <c r="Q30" s="61" t="n">
        <v>0</v>
      </c>
      <c r="R30" s="61" t="n">
        <v>0</v>
      </c>
      <c r="S30" s="61" t="n">
        <v>2</v>
      </c>
      <c r="T30" s="61" t="n">
        <v>2</v>
      </c>
      <c r="U30" s="61" t="n">
        <v>0</v>
      </c>
      <c r="V30" s="61" t="n">
        <v>0</v>
      </c>
      <c r="W30" s="61" t="n">
        <v>0</v>
      </c>
      <c r="X30" s="61" t="n">
        <v>6</v>
      </c>
      <c r="Y30" s="61" t="n">
        <v>71</v>
      </c>
      <c r="Z30" s="40" t="s">
        <v>28</v>
      </c>
      <c r="AA30" s="27"/>
      <c r="AB30" s="54"/>
      <c r="AC30" s="55"/>
      <c r="AD30" s="35" t="n">
        <f aca="false">SUM(G30:L30,P30,S30,X30:Y30,'02'!F30:K30,'02'!M30:N30,'02'!P30:R30,'02'!U30,'02'!X30)-'01'!F30</f>
        <v>0</v>
      </c>
      <c r="AE30" s="36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16</v>
      </c>
      <c r="G31" s="30" t="n">
        <f aca="false">SUM(G32:G35)</f>
        <v>0</v>
      </c>
      <c r="H31" s="30" t="n">
        <f aca="false">SUM(H32:H35)</f>
        <v>2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1</v>
      </c>
      <c r="M31" s="30" t="n">
        <f aca="false">SUM(M32:M35)</f>
        <v>1</v>
      </c>
      <c r="N31" s="31" t="n">
        <f aca="false">SUM(N32:N35)</f>
        <v>0</v>
      </c>
      <c r="O31" s="38"/>
      <c r="P31" s="33" t="n">
        <f aca="false">SUM(P32:P35)</f>
        <v>1</v>
      </c>
      <c r="Q31" s="30" t="n">
        <f aca="false">SUM(Q32:Q35)</f>
        <v>0</v>
      </c>
      <c r="R31" s="30" t="n">
        <f aca="false">SUM(R32:R35)</f>
        <v>0</v>
      </c>
      <c r="S31" s="30" t="n">
        <f aca="false">SUM(S32:S35)</f>
        <v>0</v>
      </c>
      <c r="T31" s="30" t="n">
        <f aca="false">SUM(T32:T35)</f>
        <v>0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31" t="n">
        <f aca="false">SUM(X32:X35)</f>
        <v>2</v>
      </c>
      <c r="Y31" s="30" t="n">
        <f aca="false">SUM(Y32:Y35)</f>
        <v>4</v>
      </c>
      <c r="Z31" s="28" t="s">
        <v>24</v>
      </c>
      <c r="AA31" s="44" t="s">
        <v>29</v>
      </c>
      <c r="AB31" s="54"/>
      <c r="AC31" s="55"/>
      <c r="AD31" s="35" t="n">
        <f aca="false">SUM(G31:L31,P31,S31,X31:Y31,'02'!F31:K31,'02'!M31:N31,'02'!P31:R31,'02'!U31,'02'!X31)-'01'!F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/>
      <c r="P32" s="59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28" t="s">
        <v>25</v>
      </c>
      <c r="AA32" s="27" t="s">
        <v>30</v>
      </c>
      <c r="AB32" s="54"/>
      <c r="AC32" s="55"/>
      <c r="AD32" s="35" t="n">
        <f aca="false">SUM(G32:L32,P32,S32,X32:Y32,'02'!F32:K32,'02'!M32:N32,'02'!P32:R32,'02'!U32,'02'!X32)-'01'!F32</f>
        <v>0</v>
      </c>
      <c r="AE32" s="36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  <c r="P33" s="59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28" t="s">
        <v>26</v>
      </c>
      <c r="AA33" s="27"/>
      <c r="AB33" s="54"/>
      <c r="AC33" s="55"/>
      <c r="AD33" s="35" t="n">
        <f aca="false">SUM(G33:L33,P33,S33,X33:Y33,'02'!F33:K33,'02'!M33:N33,'02'!P33:R33,'02'!U33,'02'!X33)-'01'!F33</f>
        <v>0</v>
      </c>
      <c r="AE33" s="36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/>
      <c r="P34" s="59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28" t="s">
        <v>27</v>
      </c>
      <c r="AA34" s="27"/>
      <c r="AB34" s="54"/>
      <c r="AC34" s="55"/>
      <c r="AD34" s="35" t="n">
        <f aca="false">SUM(G34:L34,P34,S34,X34:Y34,'02'!F34:K34,'02'!M34:N34,'02'!P34:R34,'02'!U34,'02'!X34)-'01'!F34</f>
        <v>0</v>
      </c>
      <c r="AE34" s="36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6</v>
      </c>
      <c r="G35" s="61" t="n">
        <v>0</v>
      </c>
      <c r="H35" s="61" t="n">
        <v>2</v>
      </c>
      <c r="I35" s="61" t="n">
        <v>0</v>
      </c>
      <c r="J35" s="61" t="n">
        <v>0</v>
      </c>
      <c r="K35" s="61" t="n">
        <v>0</v>
      </c>
      <c r="L35" s="61" t="n">
        <v>1</v>
      </c>
      <c r="M35" s="61" t="n">
        <v>1</v>
      </c>
      <c r="N35" s="61" t="n">
        <v>0</v>
      </c>
      <c r="O35" s="58"/>
      <c r="P35" s="62" t="n">
        <v>1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2</v>
      </c>
      <c r="Y35" s="61" t="n">
        <v>4</v>
      </c>
      <c r="Z35" s="40" t="s">
        <v>28</v>
      </c>
      <c r="AA35" s="27"/>
      <c r="AB35" s="54"/>
      <c r="AC35" s="55"/>
      <c r="AD35" s="35" t="n">
        <f aca="false">SUM(G35:L35,P35,S35,X35:Y35,'02'!F35:K35,'02'!M35:N35,'02'!P35:R35,'02'!U35,'02'!X35)-'01'!F35</f>
        <v>0</v>
      </c>
      <c r="AE35" s="36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6204</v>
      </c>
      <c r="G36" s="30" t="n">
        <f aca="false">SUM(G37:G40)</f>
        <v>74</v>
      </c>
      <c r="H36" s="30" t="n">
        <f aca="false">SUM(H37:H40)</f>
        <v>241</v>
      </c>
      <c r="I36" s="30" t="n">
        <f aca="false">SUM(I37:I40)</f>
        <v>17</v>
      </c>
      <c r="J36" s="30" t="n">
        <f aca="false">SUM(J37:J40)</f>
        <v>30</v>
      </c>
      <c r="K36" s="30" t="n">
        <f aca="false">SUM(K37:K40)</f>
        <v>1</v>
      </c>
      <c r="L36" s="30" t="n">
        <f aca="false">SUM(L37:L40)</f>
        <v>373</v>
      </c>
      <c r="M36" s="30" t="n">
        <f aca="false">SUM(M37:M40)</f>
        <v>69</v>
      </c>
      <c r="N36" s="31" t="n">
        <f aca="false">SUM(N37:N40)</f>
        <v>2</v>
      </c>
      <c r="O36" s="38"/>
      <c r="P36" s="33" t="n">
        <f aca="false">SUM(P37:P40)</f>
        <v>1242</v>
      </c>
      <c r="Q36" s="30" t="n">
        <f aca="false">SUM(Q37:Q40)</f>
        <v>7</v>
      </c>
      <c r="R36" s="30" t="n">
        <f aca="false">SUM(R37:R40)</f>
        <v>0</v>
      </c>
      <c r="S36" s="30" t="n">
        <f aca="false">SUM(S37:S40)</f>
        <v>451</v>
      </c>
      <c r="T36" s="30" t="n">
        <f aca="false">SUM(T37:T40)</f>
        <v>137</v>
      </c>
      <c r="U36" s="30" t="n">
        <f aca="false">SUM(U37:U40)</f>
        <v>2</v>
      </c>
      <c r="V36" s="30" t="n">
        <f aca="false">SUM(V37:V40)</f>
        <v>122</v>
      </c>
      <c r="W36" s="30" t="n">
        <f aca="false">SUM(W37:W40)</f>
        <v>0</v>
      </c>
      <c r="X36" s="31" t="n">
        <f aca="false">SUM(X37:X40)</f>
        <v>709</v>
      </c>
      <c r="Y36" s="30" t="n">
        <f aca="false">SUM(Y37:Y40)</f>
        <v>1022</v>
      </c>
      <c r="Z36" s="28" t="s">
        <v>24</v>
      </c>
      <c r="AA36" s="27" t="s">
        <v>5</v>
      </c>
      <c r="AB36" s="54" t="s">
        <v>34</v>
      </c>
      <c r="AC36" s="55"/>
      <c r="AD36" s="35" t="n">
        <f aca="false">SUM(G36:L36,P36,S36,X36:Y36,'02'!F36:K36,'02'!M36:N36,'02'!P36:R36,'02'!U36,'02'!X36)-'01'!F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180</v>
      </c>
      <c r="G37" s="57" t="n">
        <v>2</v>
      </c>
      <c r="H37" s="57" t="n">
        <v>1</v>
      </c>
      <c r="I37" s="57" t="n">
        <v>0</v>
      </c>
      <c r="J37" s="57" t="n">
        <v>1</v>
      </c>
      <c r="K37" s="57" t="n">
        <v>0</v>
      </c>
      <c r="L37" s="57" t="n">
        <v>11</v>
      </c>
      <c r="M37" s="57" t="n">
        <v>3</v>
      </c>
      <c r="N37" s="57" t="n">
        <v>0</v>
      </c>
      <c r="O37" s="58"/>
      <c r="P37" s="59" t="n">
        <v>22</v>
      </c>
      <c r="Q37" s="57" t="n">
        <v>0</v>
      </c>
      <c r="R37" s="57" t="n">
        <v>0</v>
      </c>
      <c r="S37" s="57" t="n">
        <v>22</v>
      </c>
      <c r="T37" s="57" t="n">
        <v>6</v>
      </c>
      <c r="U37" s="57" t="n">
        <v>0</v>
      </c>
      <c r="V37" s="57" t="n">
        <v>9</v>
      </c>
      <c r="W37" s="57" t="n">
        <v>0</v>
      </c>
      <c r="X37" s="57" t="n">
        <v>44</v>
      </c>
      <c r="Y37" s="57" t="n">
        <v>1</v>
      </c>
      <c r="Z37" s="28" t="s">
        <v>25</v>
      </c>
      <c r="AA37" s="27"/>
      <c r="AB37" s="54"/>
      <c r="AC37" s="55"/>
      <c r="AD37" s="35" t="n">
        <f aca="false">SUM(G37:L37,P37,S37,X37:Y37,'02'!F37:K37,'02'!M37:N37,'02'!P37:R37,'02'!U37,'02'!X37)-'01'!F37</f>
        <v>0</v>
      </c>
      <c r="AE37" s="36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585</v>
      </c>
      <c r="G38" s="57" t="n">
        <v>9</v>
      </c>
      <c r="H38" s="57" t="n">
        <v>17</v>
      </c>
      <c r="I38" s="57" t="n">
        <v>0</v>
      </c>
      <c r="J38" s="57" t="n">
        <v>0</v>
      </c>
      <c r="K38" s="57" t="n">
        <v>0</v>
      </c>
      <c r="L38" s="57" t="n">
        <v>40</v>
      </c>
      <c r="M38" s="57" t="n">
        <v>13</v>
      </c>
      <c r="N38" s="57" t="n">
        <v>1</v>
      </c>
      <c r="O38" s="58"/>
      <c r="P38" s="59" t="n">
        <v>79</v>
      </c>
      <c r="Q38" s="57" t="n">
        <v>2</v>
      </c>
      <c r="R38" s="57" t="n">
        <v>0</v>
      </c>
      <c r="S38" s="57" t="n">
        <v>70</v>
      </c>
      <c r="T38" s="57" t="n">
        <v>23</v>
      </c>
      <c r="U38" s="57" t="n">
        <v>0</v>
      </c>
      <c r="V38" s="57" t="n">
        <v>26</v>
      </c>
      <c r="W38" s="57" t="n">
        <v>0</v>
      </c>
      <c r="X38" s="57" t="n">
        <v>136</v>
      </c>
      <c r="Y38" s="57" t="n">
        <v>23</v>
      </c>
      <c r="Z38" s="28" t="s">
        <v>26</v>
      </c>
      <c r="AA38" s="27"/>
      <c r="AB38" s="54"/>
      <c r="AC38" s="55"/>
      <c r="AD38" s="35" t="n">
        <f aca="false">SUM(G38:L38,P38,S38,X38:Y38,'02'!F38:K38,'02'!M38:N38,'02'!P38:R38,'02'!U38,'02'!X38)-'01'!F38</f>
        <v>0</v>
      </c>
      <c r="AE38" s="36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1079</v>
      </c>
      <c r="G39" s="57" t="n">
        <v>11</v>
      </c>
      <c r="H39" s="57" t="n">
        <v>31</v>
      </c>
      <c r="I39" s="57" t="n">
        <v>2</v>
      </c>
      <c r="J39" s="57" t="n">
        <v>4</v>
      </c>
      <c r="K39" s="57" t="n">
        <v>1</v>
      </c>
      <c r="L39" s="57" t="n">
        <v>63</v>
      </c>
      <c r="M39" s="57" t="n">
        <v>19</v>
      </c>
      <c r="N39" s="57" t="n">
        <v>1</v>
      </c>
      <c r="O39" s="58"/>
      <c r="P39" s="59" t="n">
        <v>229</v>
      </c>
      <c r="Q39" s="57" t="n">
        <v>3</v>
      </c>
      <c r="R39" s="57" t="n">
        <v>0</v>
      </c>
      <c r="S39" s="57" t="n">
        <v>109</v>
      </c>
      <c r="T39" s="57" t="n">
        <v>37</v>
      </c>
      <c r="U39" s="57" t="n">
        <v>2</v>
      </c>
      <c r="V39" s="57" t="n">
        <v>26</v>
      </c>
      <c r="W39" s="57" t="n">
        <v>0</v>
      </c>
      <c r="X39" s="57" t="n">
        <v>162</v>
      </c>
      <c r="Y39" s="57" t="n">
        <v>110</v>
      </c>
      <c r="Z39" s="28" t="s">
        <v>27</v>
      </c>
      <c r="AA39" s="27"/>
      <c r="AB39" s="54"/>
      <c r="AC39" s="55"/>
      <c r="AD39" s="35" t="n">
        <f aca="false">SUM(G39:L39,P39,S39,X39:Y39,'02'!F39:K39,'02'!M39:N39,'02'!P39:R39,'02'!U39,'02'!X39)-'01'!F39</f>
        <v>0</v>
      </c>
      <c r="AE39" s="36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4360</v>
      </c>
      <c r="G40" s="61" t="n">
        <v>52</v>
      </c>
      <c r="H40" s="61" t="n">
        <v>192</v>
      </c>
      <c r="I40" s="61" t="n">
        <v>15</v>
      </c>
      <c r="J40" s="61" t="n">
        <v>25</v>
      </c>
      <c r="K40" s="61" t="n">
        <v>0</v>
      </c>
      <c r="L40" s="61" t="n">
        <v>259</v>
      </c>
      <c r="M40" s="61" t="n">
        <v>34</v>
      </c>
      <c r="N40" s="61" t="n">
        <v>0</v>
      </c>
      <c r="O40" s="58"/>
      <c r="P40" s="62" t="n">
        <v>912</v>
      </c>
      <c r="Q40" s="61" t="n">
        <v>2</v>
      </c>
      <c r="R40" s="61" t="n">
        <v>0</v>
      </c>
      <c r="S40" s="61" t="n">
        <v>250</v>
      </c>
      <c r="T40" s="61" t="n">
        <v>71</v>
      </c>
      <c r="U40" s="61" t="n">
        <v>0</v>
      </c>
      <c r="V40" s="61" t="n">
        <v>61</v>
      </c>
      <c r="W40" s="61" t="n">
        <v>0</v>
      </c>
      <c r="X40" s="61" t="n">
        <v>367</v>
      </c>
      <c r="Y40" s="61" t="n">
        <v>888</v>
      </c>
      <c r="Z40" s="40" t="s">
        <v>28</v>
      </c>
      <c r="AA40" s="27"/>
      <c r="AB40" s="54"/>
      <c r="AC40" s="55"/>
      <c r="AD40" s="35" t="n">
        <f aca="false">SUM(G40:L40,P40,S40,X40:Y40,'02'!F40:K40,'02'!M40:N40,'02'!P40:R40,'02'!U40,'02'!X40)-'01'!F40</f>
        <v>0</v>
      </c>
      <c r="AE40" s="36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280</v>
      </c>
      <c r="G41" s="30" t="n">
        <f aca="false">SUM(G42:G45)</f>
        <v>0</v>
      </c>
      <c r="H41" s="30" t="n">
        <f aca="false">SUM(H42:H45)</f>
        <v>20</v>
      </c>
      <c r="I41" s="30" t="n">
        <f aca="false">SUM(I42:I45)</f>
        <v>0</v>
      </c>
      <c r="J41" s="30" t="n">
        <f aca="false">SUM(J42:J45)</f>
        <v>0</v>
      </c>
      <c r="K41" s="30" t="n">
        <f aca="false">SUM(K42:K45)</f>
        <v>0</v>
      </c>
      <c r="L41" s="30" t="n">
        <f aca="false">SUM(L42:L45)</f>
        <v>7</v>
      </c>
      <c r="M41" s="30" t="n">
        <f aca="false">SUM(M42:M45)</f>
        <v>2</v>
      </c>
      <c r="N41" s="31" t="n">
        <f aca="false">SUM(N42:N45)</f>
        <v>0</v>
      </c>
      <c r="O41" s="38"/>
      <c r="P41" s="33" t="n">
        <f aca="false">SUM(P42:P45)</f>
        <v>94</v>
      </c>
      <c r="Q41" s="30" t="n">
        <f aca="false">SUM(Q42:Q45)</f>
        <v>0</v>
      </c>
      <c r="R41" s="30" t="n">
        <f aca="false">SUM(R42:R45)</f>
        <v>0</v>
      </c>
      <c r="S41" s="30" t="n">
        <f aca="false">SUM(S42:S45)</f>
        <v>4</v>
      </c>
      <c r="T41" s="30" t="n">
        <f aca="false">SUM(T42:T45)</f>
        <v>2</v>
      </c>
      <c r="U41" s="30" t="n">
        <f aca="false">SUM(U42:U45)</f>
        <v>0</v>
      </c>
      <c r="V41" s="30" t="n">
        <f aca="false">SUM(V42:V45)</f>
        <v>1</v>
      </c>
      <c r="W41" s="30" t="n">
        <f aca="false">SUM(W42:W45)</f>
        <v>0</v>
      </c>
      <c r="X41" s="31" t="n">
        <f aca="false">SUM(X42:X45)</f>
        <v>18</v>
      </c>
      <c r="Y41" s="30" t="n">
        <f aca="false">SUM(Y42:Y45)</f>
        <v>62</v>
      </c>
      <c r="Z41" s="28" t="s">
        <v>24</v>
      </c>
      <c r="AA41" s="44" t="s">
        <v>29</v>
      </c>
      <c r="AB41" s="54"/>
      <c r="AC41" s="55"/>
      <c r="AD41" s="35" t="n">
        <f aca="false">SUM(G41:L41,P41,S41,X41:Y41,'02'!F41:K41,'02'!M41:N41,'02'!P41:R41,'02'!U41,'02'!X41)-'01'!F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/>
      <c r="P42" s="59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28" t="s">
        <v>25</v>
      </c>
      <c r="AA42" s="27" t="s">
        <v>30</v>
      </c>
      <c r="AB42" s="54"/>
      <c r="AC42" s="55"/>
      <c r="AD42" s="35" t="n">
        <f aca="false">SUM(G42:L42,P42,S42,X42:Y42,'02'!F42:K42,'02'!M42:N42,'02'!P42:R42,'02'!U42,'02'!X42)-'01'!F42</f>
        <v>0</v>
      </c>
      <c r="AE42" s="36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/>
      <c r="P43" s="59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28" t="s">
        <v>26</v>
      </c>
      <c r="AA43" s="27"/>
      <c r="AB43" s="54"/>
      <c r="AC43" s="55"/>
      <c r="AD43" s="35" t="n">
        <f aca="false">SUM(G43:L43,P43,S43,X43:Y43,'02'!F43:K43,'02'!M43:N43,'02'!P43:R43,'02'!U43,'02'!X43)-'01'!F43</f>
        <v>0</v>
      </c>
      <c r="AE43" s="36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11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2</v>
      </c>
      <c r="M44" s="57" t="n">
        <v>2</v>
      </c>
      <c r="N44" s="57" t="n">
        <v>0</v>
      </c>
      <c r="O44" s="58"/>
      <c r="P44" s="59" t="n">
        <v>1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2</v>
      </c>
      <c r="Z44" s="28" t="s">
        <v>27</v>
      </c>
      <c r="AA44" s="27"/>
      <c r="AB44" s="54"/>
      <c r="AC44" s="55"/>
      <c r="AD44" s="35" t="n">
        <f aca="false">SUM(G44:L44,P44,S44,X44:Y44,'02'!F44:K44,'02'!M44:N44,'02'!P44:R44,'02'!U44,'02'!X44)-'01'!F44</f>
        <v>0</v>
      </c>
      <c r="AE44" s="36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69</v>
      </c>
      <c r="G45" s="61" t="n">
        <v>0</v>
      </c>
      <c r="H45" s="61" t="n">
        <v>20</v>
      </c>
      <c r="I45" s="61" t="n">
        <v>0</v>
      </c>
      <c r="J45" s="61" t="n">
        <v>0</v>
      </c>
      <c r="K45" s="61" t="n">
        <v>0</v>
      </c>
      <c r="L45" s="61" t="n">
        <v>5</v>
      </c>
      <c r="M45" s="61" t="n">
        <v>0</v>
      </c>
      <c r="N45" s="61" t="n">
        <v>0</v>
      </c>
      <c r="O45" s="58"/>
      <c r="P45" s="62" t="n">
        <v>93</v>
      </c>
      <c r="Q45" s="61" t="n">
        <v>0</v>
      </c>
      <c r="R45" s="61" t="n">
        <v>0</v>
      </c>
      <c r="S45" s="61" t="n">
        <v>4</v>
      </c>
      <c r="T45" s="61" t="n">
        <v>2</v>
      </c>
      <c r="U45" s="61" t="n">
        <v>0</v>
      </c>
      <c r="V45" s="61" t="n">
        <v>1</v>
      </c>
      <c r="W45" s="61" t="n">
        <v>0</v>
      </c>
      <c r="X45" s="61" t="n">
        <v>18</v>
      </c>
      <c r="Y45" s="61" t="n">
        <v>60</v>
      </c>
      <c r="Z45" s="40" t="s">
        <v>28</v>
      </c>
      <c r="AA45" s="27"/>
      <c r="AB45" s="54"/>
      <c r="AC45" s="55"/>
      <c r="AD45" s="35" t="n">
        <f aca="false">SUM(G45:L45,P45,S45,X45:Y45,'02'!F45:K45,'02'!M45:N45,'02'!P45:R45,'02'!U45,'02'!X45)-'01'!F45</f>
        <v>0</v>
      </c>
      <c r="AE45" s="36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431</v>
      </c>
      <c r="G46" s="30" t="n">
        <f aca="false">SUM(G47:G50)</f>
        <v>0</v>
      </c>
      <c r="H46" s="30" t="n">
        <f aca="false">SUM(H47:H50)</f>
        <v>11</v>
      </c>
      <c r="I46" s="30" t="n">
        <f aca="false">SUM(I47:I50)</f>
        <v>0</v>
      </c>
      <c r="J46" s="30" t="n">
        <f aca="false">SUM(J47:J50)</f>
        <v>4</v>
      </c>
      <c r="K46" s="30" t="n">
        <f aca="false">SUM(K47:K50)</f>
        <v>0</v>
      </c>
      <c r="L46" s="30" t="n">
        <f aca="false">SUM(L47:L50)</f>
        <v>230</v>
      </c>
      <c r="M46" s="30" t="n">
        <f aca="false">SUM(M47:M50)</f>
        <v>8</v>
      </c>
      <c r="N46" s="31" t="n">
        <f aca="false">SUM(N47:N50)</f>
        <v>0</v>
      </c>
      <c r="O46" s="38"/>
      <c r="P46" s="33" t="n">
        <f aca="false">SUM(P47:P50)</f>
        <v>249</v>
      </c>
      <c r="Q46" s="30" t="n">
        <f aca="false">SUM(Q47:Q50)</f>
        <v>0</v>
      </c>
      <c r="R46" s="30" t="n">
        <f aca="false">SUM(R47:R50)</f>
        <v>0</v>
      </c>
      <c r="S46" s="30" t="n">
        <f aca="false">SUM(S47:S50)</f>
        <v>41</v>
      </c>
      <c r="T46" s="30" t="n">
        <f aca="false">SUM(T47:T50)</f>
        <v>21</v>
      </c>
      <c r="U46" s="30" t="n">
        <f aca="false">SUM(U47:U50)</f>
        <v>0</v>
      </c>
      <c r="V46" s="30" t="n">
        <f aca="false">SUM(V47:V50)</f>
        <v>6</v>
      </c>
      <c r="W46" s="30" t="n">
        <f aca="false">SUM(W47:W50)</f>
        <v>0</v>
      </c>
      <c r="X46" s="31" t="n">
        <f aca="false">SUM(X47:X50)</f>
        <v>39</v>
      </c>
      <c r="Y46" s="30" t="n">
        <f aca="false">SUM(Y47:Y50)</f>
        <v>205</v>
      </c>
      <c r="Z46" s="28" t="s">
        <v>24</v>
      </c>
      <c r="AA46" s="27" t="s">
        <v>5</v>
      </c>
      <c r="AB46" s="64" t="s">
        <v>35</v>
      </c>
      <c r="AC46" s="55"/>
      <c r="AD46" s="35" t="n">
        <f aca="false">SUM(G46:L46,P46,S46,X46:Y46,'02'!F46:K46,'02'!M46:N46,'02'!P46:R46,'02'!U46,'02'!X46)-'01'!F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26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2</v>
      </c>
      <c r="M47" s="65" t="n">
        <v>0</v>
      </c>
      <c r="N47" s="65" t="n">
        <v>0</v>
      </c>
      <c r="O47" s="58"/>
      <c r="P47" s="49" t="n">
        <v>3</v>
      </c>
      <c r="Q47" s="65" t="n">
        <v>0</v>
      </c>
      <c r="R47" s="65" t="n">
        <v>0</v>
      </c>
      <c r="S47" s="65" t="n">
        <v>1</v>
      </c>
      <c r="T47" s="57" t="n">
        <v>1</v>
      </c>
      <c r="U47" s="57" t="n">
        <v>0</v>
      </c>
      <c r="V47" s="57" t="n">
        <v>0</v>
      </c>
      <c r="W47" s="57" t="n">
        <v>0</v>
      </c>
      <c r="X47" s="65" t="n">
        <v>2</v>
      </c>
      <c r="Y47" s="65" t="n">
        <v>0</v>
      </c>
      <c r="Z47" s="28" t="s">
        <v>25</v>
      </c>
      <c r="AA47" s="27"/>
      <c r="AB47" s="64"/>
      <c r="AC47" s="55"/>
      <c r="AD47" s="35" t="n">
        <f aca="false">SUM(G47:L47,P47,S47,X47:Y47,'02'!F47:K47,'02'!M47:N47,'02'!P47:R47,'02'!U47,'02'!X47)-'01'!F47</f>
        <v>0</v>
      </c>
      <c r="AE47" s="36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62</v>
      </c>
      <c r="G48" s="65" t="n">
        <v>0</v>
      </c>
      <c r="H48" s="65" t="n">
        <v>2</v>
      </c>
      <c r="I48" s="65" t="n">
        <v>0</v>
      </c>
      <c r="J48" s="65" t="n">
        <v>0</v>
      </c>
      <c r="K48" s="65" t="n">
        <v>0</v>
      </c>
      <c r="L48" s="65" t="n">
        <v>12</v>
      </c>
      <c r="M48" s="65" t="n">
        <v>1</v>
      </c>
      <c r="N48" s="65" t="n">
        <v>0</v>
      </c>
      <c r="O48" s="58"/>
      <c r="P48" s="49" t="n">
        <v>6</v>
      </c>
      <c r="Q48" s="65" t="n">
        <v>0</v>
      </c>
      <c r="R48" s="65" t="n">
        <v>0</v>
      </c>
      <c r="S48" s="65" t="n">
        <v>5</v>
      </c>
      <c r="T48" s="65" t="n">
        <v>4</v>
      </c>
      <c r="U48" s="65" t="n">
        <v>0</v>
      </c>
      <c r="V48" s="65" t="n">
        <v>1</v>
      </c>
      <c r="W48" s="65" t="n">
        <v>0</v>
      </c>
      <c r="X48" s="65" t="n">
        <v>1</v>
      </c>
      <c r="Y48" s="65" t="n">
        <v>4</v>
      </c>
      <c r="Z48" s="28" t="s">
        <v>26</v>
      </c>
      <c r="AA48" s="27"/>
      <c r="AB48" s="64"/>
      <c r="AC48" s="55"/>
      <c r="AD48" s="35" t="n">
        <f aca="false">SUM(G48:L48,P48,S48,X48:Y48,'02'!F48:K48,'02'!M48:N48,'02'!P48:R48,'02'!U48,'02'!X48)-'01'!F48</f>
        <v>0</v>
      </c>
      <c r="AE48" s="36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157</v>
      </c>
      <c r="G49" s="65" t="n">
        <v>0</v>
      </c>
      <c r="H49" s="65" t="n">
        <v>1</v>
      </c>
      <c r="I49" s="65" t="n">
        <v>0</v>
      </c>
      <c r="J49" s="65" t="n">
        <v>0</v>
      </c>
      <c r="K49" s="65" t="n">
        <v>0</v>
      </c>
      <c r="L49" s="65" t="n">
        <v>22</v>
      </c>
      <c r="M49" s="65" t="n">
        <v>0</v>
      </c>
      <c r="N49" s="65" t="n">
        <v>0</v>
      </c>
      <c r="O49" s="58"/>
      <c r="P49" s="49" t="n">
        <v>24</v>
      </c>
      <c r="Q49" s="65" t="n">
        <v>0</v>
      </c>
      <c r="R49" s="65" t="n">
        <v>0</v>
      </c>
      <c r="S49" s="65" t="n">
        <v>13</v>
      </c>
      <c r="T49" s="65" t="n">
        <v>8</v>
      </c>
      <c r="U49" s="65" t="n">
        <v>0</v>
      </c>
      <c r="V49" s="65" t="n">
        <v>1</v>
      </c>
      <c r="W49" s="65" t="n">
        <v>0</v>
      </c>
      <c r="X49" s="65" t="n">
        <v>6</v>
      </c>
      <c r="Y49" s="65" t="n">
        <v>14</v>
      </c>
      <c r="Z49" s="28" t="s">
        <v>27</v>
      </c>
      <c r="AA49" s="27"/>
      <c r="AB49" s="64"/>
      <c r="AC49" s="55"/>
      <c r="AD49" s="35" t="n">
        <f aca="false">SUM(G49:L49,P49,S49,X49:Y49,'02'!F49:K49,'02'!M49:N49,'02'!P49:R49,'02'!U49,'02'!X49)-'01'!F49</f>
        <v>0</v>
      </c>
      <c r="AE49" s="36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186</v>
      </c>
      <c r="G50" s="66" t="n">
        <v>0</v>
      </c>
      <c r="H50" s="66" t="n">
        <v>8</v>
      </c>
      <c r="I50" s="66" t="n">
        <v>0</v>
      </c>
      <c r="J50" s="66" t="n">
        <v>4</v>
      </c>
      <c r="K50" s="66" t="n">
        <v>0</v>
      </c>
      <c r="L50" s="66" t="n">
        <v>194</v>
      </c>
      <c r="M50" s="66" t="n">
        <v>7</v>
      </c>
      <c r="N50" s="66" t="n">
        <v>0</v>
      </c>
      <c r="O50" s="58"/>
      <c r="P50" s="52" t="n">
        <v>216</v>
      </c>
      <c r="Q50" s="66" t="n">
        <v>0</v>
      </c>
      <c r="R50" s="66" t="n">
        <v>0</v>
      </c>
      <c r="S50" s="66" t="n">
        <v>22</v>
      </c>
      <c r="T50" s="66" t="n">
        <v>8</v>
      </c>
      <c r="U50" s="66" t="n">
        <v>0</v>
      </c>
      <c r="V50" s="66" t="n">
        <v>4</v>
      </c>
      <c r="W50" s="66" t="n">
        <v>0</v>
      </c>
      <c r="X50" s="66" t="n">
        <v>30</v>
      </c>
      <c r="Y50" s="66" t="n">
        <v>187</v>
      </c>
      <c r="Z50" s="40" t="s">
        <v>28</v>
      </c>
      <c r="AA50" s="27"/>
      <c r="AB50" s="64"/>
      <c r="AC50" s="55"/>
      <c r="AD50" s="35" t="n">
        <f aca="false">SUM(G50:L50,P50,S50,X50:Y50,'02'!F50:K50,'02'!M50:N50,'02'!P50:R50,'02'!U50,'02'!X50)-'01'!F50</f>
        <v>0</v>
      </c>
      <c r="AE50" s="36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66</v>
      </c>
      <c r="G51" s="30" t="n">
        <f aca="false">SUM(G52:G55)</f>
        <v>0</v>
      </c>
      <c r="H51" s="30" t="n">
        <f aca="false">SUM(H52:H55)</f>
        <v>1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3</v>
      </c>
      <c r="M51" s="30" t="n">
        <f aca="false">SUM(M52:M55)</f>
        <v>0</v>
      </c>
      <c r="N51" s="31" t="n">
        <f aca="false">SUM(N52:N55)</f>
        <v>0</v>
      </c>
      <c r="O51" s="38"/>
      <c r="P51" s="33" t="n">
        <f aca="false">SUM(P52:P55)</f>
        <v>11</v>
      </c>
      <c r="Q51" s="30" t="n">
        <f aca="false">SUM(Q52:Q55)</f>
        <v>0</v>
      </c>
      <c r="R51" s="30" t="n">
        <f aca="false">SUM(R52:R55)</f>
        <v>0</v>
      </c>
      <c r="S51" s="30" t="n">
        <f aca="false">SUM(S52:S55)</f>
        <v>2</v>
      </c>
      <c r="T51" s="30" t="n">
        <f aca="false">SUM(T52:T55)</f>
        <v>2</v>
      </c>
      <c r="U51" s="30" t="n">
        <f aca="false">SUM(U52:U55)</f>
        <v>0</v>
      </c>
      <c r="V51" s="30" t="n">
        <f aca="false">SUM(V52:V55)</f>
        <v>0</v>
      </c>
      <c r="W51" s="30" t="n">
        <f aca="false">SUM(W52:W55)</f>
        <v>0</v>
      </c>
      <c r="X51" s="31" t="n">
        <f aca="false">SUM(X52:X55)</f>
        <v>3</v>
      </c>
      <c r="Y51" s="30" t="n">
        <f aca="false">SUM(Y52:Y55)</f>
        <v>29</v>
      </c>
      <c r="Z51" s="28" t="s">
        <v>24</v>
      </c>
      <c r="AA51" s="44" t="s">
        <v>29</v>
      </c>
      <c r="AB51" s="64"/>
      <c r="AC51" s="55"/>
      <c r="AD51" s="35" t="n">
        <f aca="false">SUM(G51:L51,P51,S51,X51:Y51,'02'!F51:K51,'02'!M51:N51,'02'!P51:R51,'02'!U51,'02'!X51)-'01'!F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9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68" t="s">
        <v>25</v>
      </c>
      <c r="AA52" s="67" t="s">
        <v>30</v>
      </c>
      <c r="AB52" s="64"/>
      <c r="AC52" s="55"/>
      <c r="AD52" s="35" t="n">
        <f aca="false">SUM(G52:L52,P52,S52,X52:Y52,'02'!F52:K52,'02'!M52:N52,'02'!P52:R52,'02'!U52,'02'!X52)-'01'!F52</f>
        <v>0</v>
      </c>
      <c r="AE52" s="36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9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68" t="s">
        <v>26</v>
      </c>
      <c r="AA53" s="67"/>
      <c r="AB53" s="64"/>
      <c r="AC53" s="55"/>
      <c r="AD53" s="35" t="n">
        <f aca="false">SUM(G53:L53,P53,S53,X53:Y53,'02'!F53:K53,'02'!M53:N53,'02'!P53:R53,'02'!U53,'02'!X53)-'01'!F53</f>
        <v>0</v>
      </c>
      <c r="AE53" s="36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1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9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68" t="s">
        <v>27</v>
      </c>
      <c r="AA54" s="67"/>
      <c r="AB54" s="64"/>
      <c r="AC54" s="55"/>
      <c r="AD54" s="35" t="n">
        <f aca="false">SUM(G54:L54,P54,S54,X54:Y54,'02'!F54:K54,'02'!M54:N54,'02'!P54:R54,'02'!U54,'02'!X54)-'01'!F54</f>
        <v>0</v>
      </c>
      <c r="AE54" s="36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65</v>
      </c>
      <c r="G55" s="71" t="n">
        <v>0</v>
      </c>
      <c r="H55" s="71" t="n">
        <v>1</v>
      </c>
      <c r="I55" s="71" t="n">
        <v>0</v>
      </c>
      <c r="J55" s="71" t="n">
        <v>0</v>
      </c>
      <c r="K55" s="71" t="n">
        <v>0</v>
      </c>
      <c r="L55" s="71" t="n">
        <v>3</v>
      </c>
      <c r="M55" s="71" t="n">
        <v>0</v>
      </c>
      <c r="N55" s="71" t="n">
        <v>0</v>
      </c>
      <c r="O55" s="58"/>
      <c r="P55" s="72" t="n">
        <v>11</v>
      </c>
      <c r="Q55" s="71" t="n">
        <v>0</v>
      </c>
      <c r="R55" s="71" t="n">
        <v>0</v>
      </c>
      <c r="S55" s="71" t="n">
        <v>2</v>
      </c>
      <c r="T55" s="71" t="n">
        <v>2</v>
      </c>
      <c r="U55" s="71" t="n">
        <v>0</v>
      </c>
      <c r="V55" s="71" t="n">
        <v>0</v>
      </c>
      <c r="W55" s="71" t="n">
        <v>0</v>
      </c>
      <c r="X55" s="71" t="n">
        <v>3</v>
      </c>
      <c r="Y55" s="71" t="n">
        <v>29</v>
      </c>
      <c r="Z55" s="69" t="s">
        <v>28</v>
      </c>
      <c r="AA55" s="67"/>
      <c r="AB55" s="64"/>
      <c r="AC55" s="55"/>
      <c r="AD55" s="35" t="n">
        <f aca="false">SUM(G55:L55,P55,S55,X55:Y55,'02'!F55:K55,'02'!M55:N55,'02'!P55:R55,'02'!U55,'02'!X55)-'01'!F55</f>
        <v>0</v>
      </c>
      <c r="AE55" s="36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D56" s="3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Y58" s="36" t="n">
        <f aca="false">SUM(Y7:Y10)-Y6</f>
        <v>0</v>
      </c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Y59" s="36" t="n">
        <f aca="false">SUM(Y12:Y15)-Y11</f>
        <v>0</v>
      </c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Y60" s="36" t="n">
        <f aca="false">SUM(Y17:Y20)-Y16</f>
        <v>0</v>
      </c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  <c r="Y61" s="36" t="n">
        <f aca="false">SUM(Y22:Y25)-Y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  <c r="Y62" s="36" t="n">
        <f aca="false">SUM(Y27:Y30)-Y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  <c r="Y63" s="36" t="n">
        <f aca="false">SUM(Y32:Y35)-Y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  <c r="Y64" s="36" t="n">
        <f aca="false">SUM(Y37:Y40)-Y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  <c r="Y65" s="36" t="n">
        <f aca="false">SUM(Y42:Y45)-Y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  <c r="Y66" s="36" t="n">
        <f aca="false">SUM(Y47:Y50)-Y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  <c r="Y67" s="36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  <c r="Y69" s="36" t="n">
        <f aca="false">SUM(Y16,Y26,Y36,Y46)-Y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  <c r="Y70" s="36" t="n">
        <f aca="false">SUM(Y17,Y27,Y37,Y47)-Y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  <c r="Y71" s="36" t="n">
        <f aca="false">SUM(Y18,Y28,Y38,Y48)-Y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  <c r="Y72" s="36" t="n">
        <f aca="false">SUM(Y19,Y29,Y39,Y49)-Y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  <c r="Y73" s="36" t="n">
        <f aca="false">SUM(Y20,Y30,Y40,Y50)-Y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  <c r="Y74" s="36" t="n">
        <f aca="false">SUM(Y21,Y31,Y41,Y51)-Y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  <c r="Y75" s="36" t="n">
        <f aca="false">SUM(Y22,Y32,Y42,Y52)-Y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  <c r="Y76" s="36" t="n">
        <f aca="false">SUM(Y23,Y33,Y43,Y53)-Y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  <c r="Y77" s="36" t="n">
        <f aca="false">SUM(Y24,Y34,Y44,Y54)-Y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  <c r="Y78" s="36" t="n">
        <f aca="false">SUM(Y25,Y35,Y45,Y55)-Y15</f>
        <v>0</v>
      </c>
    </row>
    <row r="79" customFormat="false" ht="12" hidden="false" customHeight="false" outlineLevel="0" collapsed="false">
      <c r="F79" s="36"/>
    </row>
    <row r="116" customFormat="false" ht="12" hidden="false" customHeight="false" outlineLevel="0" collapsed="false">
      <c r="A116" s="3"/>
      <c r="B116" s="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5"/>
      <c r="AD116" s="3"/>
    </row>
    <row r="117" customFormat="false" ht="12" hidden="false" customHeight="false" outlineLevel="0" collapsed="false">
      <c r="A117" s="3"/>
      <c r="B117" s="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5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75" t="s">
        <v>2</v>
      </c>
      <c r="H2" s="75"/>
      <c r="I2" s="75"/>
      <c r="J2" s="75"/>
      <c r="K2" s="75"/>
      <c r="L2" s="75"/>
      <c r="M2" s="75"/>
      <c r="N2" s="8"/>
      <c r="O2" s="10"/>
      <c r="P2" s="8"/>
      <c r="Q2" s="76" t="s">
        <v>43</v>
      </c>
      <c r="R2" s="76"/>
      <c r="S2" s="76"/>
      <c r="T2" s="76"/>
      <c r="U2" s="76"/>
      <c r="V2" s="76"/>
      <c r="W2" s="76"/>
      <c r="X2" s="76"/>
      <c r="Y2" s="8"/>
      <c r="Z2" s="8"/>
      <c r="AA2" s="8"/>
      <c r="AB2" s="8"/>
      <c r="AC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3"/>
    </row>
    <row r="4" s="84" customFormat="true" ht="12" hidden="false" customHeight="true" outlineLevel="0" collapsed="false">
      <c r="A4" s="77"/>
      <c r="B4" s="14" t="s">
        <v>4</v>
      </c>
      <c r="C4" s="14"/>
      <c r="D4" s="14"/>
      <c r="E4" s="14"/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78" t="s">
        <v>49</v>
      </c>
      <c r="L4" s="79"/>
      <c r="M4" s="16" t="s">
        <v>50</v>
      </c>
      <c r="N4" s="78" t="s">
        <v>51</v>
      </c>
      <c r="O4" s="80"/>
      <c r="P4" s="81" t="s">
        <v>52</v>
      </c>
      <c r="Q4" s="16" t="s">
        <v>53</v>
      </c>
      <c r="R4" s="78" t="s">
        <v>54</v>
      </c>
      <c r="S4" s="82"/>
      <c r="T4" s="79"/>
      <c r="U4" s="78" t="s">
        <v>55</v>
      </c>
      <c r="V4" s="82"/>
      <c r="W4" s="82"/>
      <c r="X4" s="16" t="s">
        <v>56</v>
      </c>
      <c r="Y4" s="22" t="s">
        <v>16</v>
      </c>
      <c r="Z4" s="22"/>
      <c r="AA4" s="22"/>
      <c r="AB4" s="22"/>
      <c r="AC4" s="83"/>
    </row>
    <row r="5" s="84" customFormat="true" ht="48" hidden="false" customHeight="true" outlineLevel="0" collapsed="false">
      <c r="A5" s="77"/>
      <c r="B5" s="14"/>
      <c r="C5" s="14"/>
      <c r="D5" s="14"/>
      <c r="E5" s="14"/>
      <c r="F5" s="16"/>
      <c r="G5" s="16"/>
      <c r="H5" s="16"/>
      <c r="I5" s="16"/>
      <c r="J5" s="16"/>
      <c r="K5" s="78"/>
      <c r="L5" s="24" t="s">
        <v>57</v>
      </c>
      <c r="M5" s="16"/>
      <c r="N5" s="78"/>
      <c r="O5" s="83"/>
      <c r="P5" s="81"/>
      <c r="Q5" s="16"/>
      <c r="R5" s="78"/>
      <c r="S5" s="24" t="s">
        <v>58</v>
      </c>
      <c r="T5" s="85" t="s">
        <v>59</v>
      </c>
      <c r="U5" s="78"/>
      <c r="V5" s="86" t="s">
        <v>60</v>
      </c>
      <c r="W5" s="87" t="s">
        <v>61</v>
      </c>
      <c r="X5" s="16"/>
      <c r="Y5" s="22"/>
      <c r="Z5" s="22"/>
      <c r="AA5" s="22"/>
      <c r="AB5" s="22"/>
      <c r="AC5" s="83"/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1749</v>
      </c>
      <c r="G6" s="30" t="n">
        <f aca="false">SUM(G7:G10)</f>
        <v>43</v>
      </c>
      <c r="H6" s="29" t="n">
        <f aca="false">SUM(H7:H10)</f>
        <v>154</v>
      </c>
      <c r="I6" s="30" t="n">
        <f aca="false">SUM(I7:I10)</f>
        <v>292</v>
      </c>
      <c r="J6" s="29" t="n">
        <f aca="false">SUM(J7:J10)</f>
        <v>30</v>
      </c>
      <c r="K6" s="30" t="n">
        <f aca="false">SUM(K7:K10)</f>
        <v>186</v>
      </c>
      <c r="L6" s="29" t="n">
        <f aca="false">SUM(L7:L10)</f>
        <v>0</v>
      </c>
      <c r="M6" s="30" t="n">
        <f aca="false">SUM(M7:M10)</f>
        <v>46</v>
      </c>
      <c r="N6" s="31" t="n">
        <f aca="false">SUM(N7:N10)</f>
        <v>7</v>
      </c>
      <c r="O6" s="38"/>
      <c r="P6" s="88" t="n">
        <f aca="false">SUM(P7:P10)</f>
        <v>96</v>
      </c>
      <c r="Q6" s="31" t="n">
        <f aca="false">SUM(Q7:Q10)</f>
        <v>46</v>
      </c>
      <c r="R6" s="31" t="n">
        <f aca="false">SUM(R7:R10)</f>
        <v>247</v>
      </c>
      <c r="S6" s="31" t="n">
        <f aca="false">SUM(S7:S10)</f>
        <v>9</v>
      </c>
      <c r="T6" s="31" t="n">
        <f aca="false">SUM(T7:T10)</f>
        <v>1</v>
      </c>
      <c r="U6" s="31" t="n">
        <f aca="false">SUM(U7:U10)</f>
        <v>15</v>
      </c>
      <c r="V6" s="31" t="n">
        <f aca="false">SUM(V7:V10)</f>
        <v>14</v>
      </c>
      <c r="W6" s="31" t="n">
        <f aca="false">SUM(W7:W10)</f>
        <v>1</v>
      </c>
      <c r="X6" s="29" t="n">
        <f aca="false">SUM(X7:X10)</f>
        <v>484</v>
      </c>
      <c r="Y6" s="28" t="s">
        <v>24</v>
      </c>
      <c r="Z6" s="27" t="s">
        <v>5</v>
      </c>
      <c r="AA6" s="34" t="s">
        <v>23</v>
      </c>
      <c r="AB6" s="34"/>
      <c r="AC6" s="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56</v>
      </c>
      <c r="G7" s="37" t="n">
        <f aca="false">G17+G27+G37+G47</f>
        <v>1</v>
      </c>
      <c r="H7" s="37" t="n">
        <f aca="false">H17+H27+H37+H47</f>
        <v>16</v>
      </c>
      <c r="I7" s="37" t="n">
        <f aca="false">I17+I27+I37+I47</f>
        <v>1</v>
      </c>
      <c r="J7" s="37" t="n">
        <f aca="false">J17+J27+J37+J47</f>
        <v>0</v>
      </c>
      <c r="K7" s="37" t="n">
        <f aca="false">K17+K27+K37+K47</f>
        <v>0</v>
      </c>
      <c r="L7" s="37" t="n">
        <f aca="false">L17+L27+L37+L47</f>
        <v>0</v>
      </c>
      <c r="M7" s="37" t="n">
        <f aca="false">M17+M27+M37+M47</f>
        <v>2</v>
      </c>
      <c r="N7" s="30" t="n">
        <f aca="false">N17+N27+N37+N47</f>
        <v>0</v>
      </c>
      <c r="O7" s="38"/>
      <c r="P7" s="39" t="n">
        <f aca="false">P17+P27+P37+P47</f>
        <v>1</v>
      </c>
      <c r="Q7" s="37" t="n">
        <f aca="false">Q17+Q27+Q37+Q47</f>
        <v>1</v>
      </c>
      <c r="R7" s="37" t="n">
        <f aca="false">R17+R27+R37+R47</f>
        <v>4</v>
      </c>
      <c r="S7" s="37" t="n">
        <f aca="false">S17+S27+S37+S47</f>
        <v>0</v>
      </c>
      <c r="T7" s="37" t="n">
        <f aca="false">T17+T27+T37+T47</f>
        <v>0</v>
      </c>
      <c r="U7" s="37" t="n">
        <f aca="false">U17+U27+U37+U47</f>
        <v>1</v>
      </c>
      <c r="V7" s="37" t="n">
        <f aca="false">V17+V27+V37+V47</f>
        <v>1</v>
      </c>
      <c r="W7" s="37" t="n">
        <f aca="false">W17+W27+W37+W47</f>
        <v>0</v>
      </c>
      <c r="X7" s="37" t="n">
        <f aca="false">X17+X27+X37+X47</f>
        <v>13</v>
      </c>
      <c r="Y7" s="28" t="s">
        <v>25</v>
      </c>
      <c r="Z7" s="27"/>
      <c r="AA7" s="34"/>
      <c r="AB7" s="34"/>
      <c r="AC7" s="5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148</v>
      </c>
      <c r="G8" s="37" t="n">
        <f aca="false">G18+G28+G38+G48</f>
        <v>1</v>
      </c>
      <c r="H8" s="37" t="n">
        <f aca="false">H18+H28+H38+H48</f>
        <v>24</v>
      </c>
      <c r="I8" s="37" t="n">
        <f aca="false">I18+I28+I38+I48</f>
        <v>12</v>
      </c>
      <c r="J8" s="37" t="n">
        <f aca="false">J18+J28+J38+J48</f>
        <v>0</v>
      </c>
      <c r="K8" s="37" t="n">
        <f aca="false">K18+K28+K38+K48</f>
        <v>9</v>
      </c>
      <c r="L8" s="37" t="n">
        <f aca="false">L18+L28+L38+L48</f>
        <v>0</v>
      </c>
      <c r="M8" s="37" t="n">
        <f aca="false">M18+M28+M38+M48</f>
        <v>9</v>
      </c>
      <c r="N8" s="30" t="n">
        <f aca="false">N18+N28+N38+N48</f>
        <v>1</v>
      </c>
      <c r="O8" s="38"/>
      <c r="P8" s="39" t="n">
        <f aca="false">P18+P28+P38+P48</f>
        <v>4</v>
      </c>
      <c r="Q8" s="37" t="n">
        <f aca="false">Q18+Q28+Q38+Q48</f>
        <v>11</v>
      </c>
      <c r="R8" s="37" t="n">
        <f aca="false">R18+R28+R38+R48</f>
        <v>5</v>
      </c>
      <c r="S8" s="37" t="n">
        <f aca="false">S18+S28+S38+S48</f>
        <v>1</v>
      </c>
      <c r="T8" s="37" t="n">
        <f aca="false">T18+T28+T38+T48</f>
        <v>0</v>
      </c>
      <c r="U8" s="37" t="n">
        <f aca="false">U18+U28+U38+U48</f>
        <v>3</v>
      </c>
      <c r="V8" s="37" t="n">
        <f aca="false">V18+V28+V38+V48</f>
        <v>3</v>
      </c>
      <c r="W8" s="37" t="n">
        <f aca="false">W18+W28+W38+W48</f>
        <v>0</v>
      </c>
      <c r="X8" s="37" t="n">
        <f aca="false">X18+X28+X38+X48</f>
        <v>31</v>
      </c>
      <c r="Y8" s="28" t="s">
        <v>26</v>
      </c>
      <c r="Z8" s="27"/>
      <c r="AA8" s="34"/>
      <c r="AB8" s="34"/>
      <c r="AC8" s="5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314</v>
      </c>
      <c r="G9" s="37" t="n">
        <f aca="false">G19+G29+G39+G49</f>
        <v>3</v>
      </c>
      <c r="H9" s="37" t="n">
        <f aca="false">H19+H29+H39+H49</f>
        <v>27</v>
      </c>
      <c r="I9" s="37" t="n">
        <f aca="false">I19+I29+I39+I49</f>
        <v>5</v>
      </c>
      <c r="J9" s="37" t="n">
        <f aca="false">J19+J29+J39+J49</f>
        <v>1</v>
      </c>
      <c r="K9" s="37" t="n">
        <f aca="false">K19+K29+K39+K49</f>
        <v>21</v>
      </c>
      <c r="L9" s="37" t="n">
        <f aca="false">L19+L29+L39+L49</f>
        <v>0</v>
      </c>
      <c r="M9" s="37" t="n">
        <f aca="false">M19+M29+M39+M49</f>
        <v>12</v>
      </c>
      <c r="N9" s="30" t="n">
        <f aca="false">N19+N29+N39+N49</f>
        <v>3</v>
      </c>
      <c r="O9" s="38"/>
      <c r="P9" s="39" t="n">
        <f aca="false">P19+P29+P39+P49</f>
        <v>15</v>
      </c>
      <c r="Q9" s="37" t="n">
        <f aca="false">Q19+Q29+Q39+Q49</f>
        <v>9</v>
      </c>
      <c r="R9" s="37" t="n">
        <f aca="false">R19+R29+R39+R49</f>
        <v>30</v>
      </c>
      <c r="S9" s="37" t="n">
        <f aca="false">S19+S29+S39+S49</f>
        <v>4</v>
      </c>
      <c r="T9" s="37" t="n">
        <f aca="false">T19+T29+T39+T49</f>
        <v>0</v>
      </c>
      <c r="U9" s="37" t="n">
        <f aca="false">U19+U29+U39+U49</f>
        <v>1</v>
      </c>
      <c r="V9" s="37" t="n">
        <f aca="false">V19+V29+V39+V49</f>
        <v>1</v>
      </c>
      <c r="W9" s="37" t="n">
        <f aca="false">W19+W29+W39+W49</f>
        <v>0</v>
      </c>
      <c r="X9" s="37" t="n">
        <f aca="false">X19+X29+X39+X49</f>
        <v>55</v>
      </c>
      <c r="Y9" s="28" t="s">
        <v>27</v>
      </c>
      <c r="Z9" s="27"/>
      <c r="AA9" s="34"/>
      <c r="AB9" s="34"/>
      <c r="AC9" s="5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231</v>
      </c>
      <c r="G10" s="41" t="n">
        <f aca="false">G20+G30+G40+G50</f>
        <v>38</v>
      </c>
      <c r="H10" s="41" t="n">
        <f aca="false">H20+H30+H40+H50</f>
        <v>87</v>
      </c>
      <c r="I10" s="41" t="n">
        <f aca="false">I20+I30+I40+I50</f>
        <v>274</v>
      </c>
      <c r="J10" s="41" t="n">
        <f aca="false">J20+J30+J40+J50</f>
        <v>29</v>
      </c>
      <c r="K10" s="41" t="n">
        <f aca="false">K20+K30+K40+K50</f>
        <v>156</v>
      </c>
      <c r="L10" s="41" t="n">
        <f aca="false">L20+L30+L40+L50</f>
        <v>0</v>
      </c>
      <c r="M10" s="41" t="n">
        <f aca="false">M20+M30+M40+M50</f>
        <v>23</v>
      </c>
      <c r="N10" s="42" t="n">
        <f aca="false">N20+N30+N40+N50</f>
        <v>3</v>
      </c>
      <c r="O10" s="38"/>
      <c r="P10" s="43" t="n">
        <f aca="false">P20+P30+P40+P50</f>
        <v>76</v>
      </c>
      <c r="Q10" s="41" t="n">
        <f aca="false">Q20+Q30+Q40+Q50</f>
        <v>25</v>
      </c>
      <c r="R10" s="41" t="n">
        <f aca="false">R20+R30+R40+R50</f>
        <v>208</v>
      </c>
      <c r="S10" s="41" t="n">
        <f aca="false">S20+S30+S40+S50</f>
        <v>4</v>
      </c>
      <c r="T10" s="41" t="n">
        <f aca="false">T20+T30+T40+T50</f>
        <v>1</v>
      </c>
      <c r="U10" s="41" t="n">
        <f aca="false">U20+U30+U40+U50</f>
        <v>10</v>
      </c>
      <c r="V10" s="41" t="n">
        <f aca="false">V20+V30+V40+V50</f>
        <v>9</v>
      </c>
      <c r="W10" s="41" t="n">
        <f aca="false">W20+W30+W40+W50</f>
        <v>1</v>
      </c>
      <c r="X10" s="41" t="n">
        <f aca="false">X20+X30+X40+X50</f>
        <v>385</v>
      </c>
      <c r="Y10" s="40" t="s">
        <v>28</v>
      </c>
      <c r="Z10" s="27"/>
      <c r="AA10" s="34"/>
      <c r="AB10" s="34"/>
      <c r="AC10" s="5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96</v>
      </c>
      <c r="G11" s="30" t="n">
        <f aca="false">SUM(G12:G15)</f>
        <v>0</v>
      </c>
      <c r="H11" s="29" t="n">
        <f aca="false">SUM(H12:H15)</f>
        <v>0</v>
      </c>
      <c r="I11" s="30" t="n">
        <f aca="false">SUM(I12:I15)</f>
        <v>0</v>
      </c>
      <c r="J11" s="29" t="n">
        <f aca="false">SUM(J12:J15)</f>
        <v>0</v>
      </c>
      <c r="K11" s="30" t="n">
        <f aca="false">SUM(K12:K15)</f>
        <v>5</v>
      </c>
      <c r="L11" s="29" t="n">
        <f aca="false">SUM(L12:L15)</f>
        <v>0</v>
      </c>
      <c r="M11" s="30" t="n">
        <f aca="false">SUM(M12:M15)</f>
        <v>1</v>
      </c>
      <c r="N11" s="31" t="n">
        <f aca="false">SUM(N12:N15)</f>
        <v>0</v>
      </c>
      <c r="O11" s="38"/>
      <c r="P11" s="88" t="n">
        <f aca="false">SUM(P12:P15)</f>
        <v>2</v>
      </c>
      <c r="Q11" s="31" t="n">
        <f aca="false">SUM(Q12:Q15)</f>
        <v>1</v>
      </c>
      <c r="R11" s="31" t="n">
        <f aca="false">SUM(R12:R15)</f>
        <v>5</v>
      </c>
      <c r="S11" s="31" t="n">
        <f aca="false">SUM(S12:S15)</f>
        <v>2</v>
      </c>
      <c r="T11" s="31" t="n">
        <f aca="false">SUM(T12:T15)</f>
        <v>0</v>
      </c>
      <c r="U11" s="31" t="n">
        <f aca="false">SUM(U12:U15)</f>
        <v>0</v>
      </c>
      <c r="V11" s="31" t="n">
        <f aca="false">SUM(V12:V15)</f>
        <v>0</v>
      </c>
      <c r="W11" s="31" t="n">
        <f aca="false">SUM(W12:W15)</f>
        <v>0</v>
      </c>
      <c r="X11" s="29" t="n">
        <f aca="false">SUM(X12:X15)</f>
        <v>12</v>
      </c>
      <c r="Y11" s="28" t="s">
        <v>24</v>
      </c>
      <c r="Z11" s="45" t="s">
        <v>29</v>
      </c>
      <c r="AA11" s="34"/>
      <c r="AB11" s="34"/>
      <c r="AC11" s="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28" t="s">
        <v>25</v>
      </c>
      <c r="Z12" s="27" t="s">
        <v>30</v>
      </c>
      <c r="AA12" s="34"/>
      <c r="AB12" s="34"/>
      <c r="AC12" s="5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28" t="s">
        <v>26</v>
      </c>
      <c r="Z13" s="27"/>
      <c r="AA13" s="34"/>
      <c r="AB13" s="34"/>
      <c r="AC13" s="5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6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1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28" t="s">
        <v>27</v>
      </c>
      <c r="Z14" s="27"/>
      <c r="AA14" s="34"/>
      <c r="AB14" s="34"/>
      <c r="AC14" s="5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90</v>
      </c>
      <c r="G15" s="50" t="n">
        <f aca="false">G25+G35+G45+G55</f>
        <v>0</v>
      </c>
      <c r="H15" s="50" t="n">
        <f aca="false">H25+H35+H45+H55</f>
        <v>0</v>
      </c>
      <c r="I15" s="50" t="n">
        <f aca="false">I25+I35+I45+I55</f>
        <v>0</v>
      </c>
      <c r="J15" s="50" t="n">
        <f aca="false">J25+J35+J45+J55</f>
        <v>0</v>
      </c>
      <c r="K15" s="50" t="n">
        <f aca="false">K25+K35+K45+K55</f>
        <v>5</v>
      </c>
      <c r="L15" s="50" t="n">
        <f aca="false">L25+L35+L45+L55</f>
        <v>0</v>
      </c>
      <c r="M15" s="50" t="n">
        <f aca="false">M25+M35+M45+M55</f>
        <v>1</v>
      </c>
      <c r="N15" s="51" t="n">
        <f aca="false">N25+N35+N45+N55</f>
        <v>0</v>
      </c>
      <c r="O15" s="48"/>
      <c r="P15" s="52" t="n">
        <f aca="false">P25+P35+P45+P55</f>
        <v>1</v>
      </c>
      <c r="Q15" s="50" t="n">
        <f aca="false">Q25+Q35+Q45+Q55</f>
        <v>1</v>
      </c>
      <c r="R15" s="50" t="n">
        <f aca="false">R25+R35+R45+R55</f>
        <v>5</v>
      </c>
      <c r="S15" s="50" t="n">
        <f aca="false">S25+S35+S45+S55</f>
        <v>2</v>
      </c>
      <c r="T15" s="50" t="n">
        <f aca="false">T25+T35+T45+T55</f>
        <v>0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12</v>
      </c>
      <c r="Y15" s="40" t="s">
        <v>28</v>
      </c>
      <c r="Z15" s="27"/>
      <c r="AA15" s="34"/>
      <c r="AB15" s="34"/>
      <c r="AC15" s="5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191</v>
      </c>
      <c r="G16" s="31" t="n">
        <f aca="false">SUM(G17:G20)</f>
        <v>0</v>
      </c>
      <c r="H16" s="29" t="n">
        <f aca="false">SUM(H17:H20)</f>
        <v>1</v>
      </c>
      <c r="I16" s="31" t="n">
        <f aca="false">SUM(I17:I20)</f>
        <v>62</v>
      </c>
      <c r="J16" s="29" t="n">
        <f aca="false">SUM(J17:J20)</f>
        <v>6</v>
      </c>
      <c r="K16" s="31" t="n">
        <f aca="false">SUM(K17:K20)</f>
        <v>162</v>
      </c>
      <c r="L16" s="29" t="n">
        <f aca="false">SUM(L17:L20)</f>
        <v>0</v>
      </c>
      <c r="M16" s="31" t="n">
        <f aca="false">SUM(M17:M20)</f>
        <v>0</v>
      </c>
      <c r="N16" s="31" t="n">
        <f aca="false">SUM(N17:N20)</f>
        <v>0</v>
      </c>
      <c r="O16" s="38"/>
      <c r="P16" s="89" t="n">
        <f aca="false">SUM(P17:P20)</f>
        <v>12</v>
      </c>
      <c r="Q16" s="90" t="n">
        <f aca="false">SUM(Q17:Q20)</f>
        <v>3</v>
      </c>
      <c r="R16" s="90" t="n">
        <f aca="false">SUM(R17:R20)</f>
        <v>101</v>
      </c>
      <c r="S16" s="90" t="n">
        <f aca="false">SUM(S17:S20)</f>
        <v>0</v>
      </c>
      <c r="T16" s="90" t="n">
        <f aca="false">SUM(T17:T20)</f>
        <v>1</v>
      </c>
      <c r="U16" s="90" t="n">
        <f aca="false">SUM(U17:U20)</f>
        <v>2</v>
      </c>
      <c r="V16" s="90" t="n">
        <f aca="false">SUM(V17:V20)</f>
        <v>2</v>
      </c>
      <c r="W16" s="90" t="n">
        <f aca="false">SUM(W17:W20)</f>
        <v>0</v>
      </c>
      <c r="X16" s="29" t="n">
        <f aca="false">SUM(X17:X20)</f>
        <v>105</v>
      </c>
      <c r="Y16" s="28" t="s">
        <v>24</v>
      </c>
      <c r="Z16" s="27" t="s">
        <v>5</v>
      </c>
      <c r="AA16" s="54" t="s">
        <v>32</v>
      </c>
      <c r="AB16" s="55" t="s">
        <v>31</v>
      </c>
      <c r="AC16" s="5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0</v>
      </c>
      <c r="G17" s="57" t="n">
        <v>0</v>
      </c>
      <c r="H17" s="56" t="n">
        <v>0</v>
      </c>
      <c r="I17" s="57" t="n">
        <v>0</v>
      </c>
      <c r="J17" s="56" t="n">
        <v>0</v>
      </c>
      <c r="K17" s="57" t="n">
        <v>0</v>
      </c>
      <c r="L17" s="56" t="n">
        <v>0</v>
      </c>
      <c r="M17" s="57" t="n">
        <v>0</v>
      </c>
      <c r="N17" s="91" t="n">
        <v>0</v>
      </c>
      <c r="O17" s="58"/>
      <c r="P17" s="92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6" t="n">
        <v>2</v>
      </c>
      <c r="Y17" s="28" t="s">
        <v>25</v>
      </c>
      <c r="Z17" s="27"/>
      <c r="AA17" s="54"/>
      <c r="AB17" s="55"/>
      <c r="AC17" s="5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1</v>
      </c>
      <c r="G18" s="57" t="n">
        <v>0</v>
      </c>
      <c r="H18" s="56" t="n">
        <v>1</v>
      </c>
      <c r="I18" s="57" t="n">
        <v>1</v>
      </c>
      <c r="J18" s="56" t="n">
        <v>0</v>
      </c>
      <c r="K18" s="57" t="n">
        <v>7</v>
      </c>
      <c r="L18" s="56" t="n">
        <v>0</v>
      </c>
      <c r="M18" s="57" t="n">
        <v>0</v>
      </c>
      <c r="N18" s="91" t="n">
        <v>0</v>
      </c>
      <c r="O18" s="58"/>
      <c r="P18" s="92" t="n">
        <v>0</v>
      </c>
      <c r="Q18" s="91" t="n">
        <v>0</v>
      </c>
      <c r="R18" s="91" t="n">
        <v>2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6" t="n">
        <v>3</v>
      </c>
      <c r="Y18" s="28" t="s">
        <v>26</v>
      </c>
      <c r="Z18" s="27"/>
      <c r="AA18" s="54"/>
      <c r="AB18" s="55"/>
      <c r="AC18" s="5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18</v>
      </c>
      <c r="G19" s="57" t="n">
        <v>0</v>
      </c>
      <c r="H19" s="56" t="n">
        <v>0</v>
      </c>
      <c r="I19" s="57" t="n">
        <v>1</v>
      </c>
      <c r="J19" s="56" t="n">
        <v>0</v>
      </c>
      <c r="K19" s="57" t="n">
        <v>17</v>
      </c>
      <c r="L19" s="56" t="n">
        <v>0</v>
      </c>
      <c r="M19" s="57" t="n">
        <v>0</v>
      </c>
      <c r="N19" s="91" t="n">
        <v>0</v>
      </c>
      <c r="O19" s="58"/>
      <c r="P19" s="92" t="n">
        <v>1</v>
      </c>
      <c r="Q19" s="91" t="n">
        <v>0</v>
      </c>
      <c r="R19" s="91" t="n">
        <v>1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56" t="n">
        <v>11</v>
      </c>
      <c r="Y19" s="28" t="s">
        <v>27</v>
      </c>
      <c r="Z19" s="27"/>
      <c r="AA19" s="54"/>
      <c r="AB19" s="55"/>
      <c r="AC19" s="5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172</v>
      </c>
      <c r="G20" s="61" t="n">
        <v>0</v>
      </c>
      <c r="H20" s="60" t="n">
        <v>0</v>
      </c>
      <c r="I20" s="61" t="n">
        <v>60</v>
      </c>
      <c r="J20" s="60" t="n">
        <v>6</v>
      </c>
      <c r="K20" s="61" t="n">
        <v>138</v>
      </c>
      <c r="L20" s="60" t="n">
        <v>0</v>
      </c>
      <c r="M20" s="61" t="n">
        <v>0</v>
      </c>
      <c r="N20" s="93" t="n">
        <v>0</v>
      </c>
      <c r="O20" s="58"/>
      <c r="P20" s="94" t="n">
        <v>11</v>
      </c>
      <c r="Q20" s="93" t="n">
        <v>3</v>
      </c>
      <c r="R20" s="93" t="n">
        <v>89</v>
      </c>
      <c r="S20" s="93" t="n">
        <v>0</v>
      </c>
      <c r="T20" s="93" t="n">
        <v>1</v>
      </c>
      <c r="U20" s="93" t="n">
        <v>2</v>
      </c>
      <c r="V20" s="93" t="n">
        <v>2</v>
      </c>
      <c r="W20" s="93" t="n">
        <v>0</v>
      </c>
      <c r="X20" s="60" t="n">
        <v>89</v>
      </c>
      <c r="Y20" s="40" t="s">
        <v>28</v>
      </c>
      <c r="Z20" s="27"/>
      <c r="AA20" s="54"/>
      <c r="AB20" s="55"/>
      <c r="AC20" s="5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19</v>
      </c>
      <c r="G21" s="30" t="n">
        <f aca="false">SUM(G22:G25)</f>
        <v>0</v>
      </c>
      <c r="H21" s="29" t="n">
        <f aca="false">SUM(H22:H25)</f>
        <v>0</v>
      </c>
      <c r="I21" s="30" t="n">
        <f aca="false">SUM(I22:I25)</f>
        <v>0</v>
      </c>
      <c r="J21" s="29" t="n">
        <f aca="false">SUM(J22:J25)</f>
        <v>0</v>
      </c>
      <c r="K21" s="30" t="n">
        <f aca="false">SUM(K22:K25)</f>
        <v>4</v>
      </c>
      <c r="L21" s="29" t="n">
        <f aca="false">SUM(L22:L25)</f>
        <v>0</v>
      </c>
      <c r="M21" s="30" t="n">
        <f aca="false">SUM(M22:M25)</f>
        <v>0</v>
      </c>
      <c r="N21" s="31" t="n">
        <f aca="false">SUM(N22:N25)</f>
        <v>0</v>
      </c>
      <c r="O21" s="38"/>
      <c r="P21" s="89" t="n">
        <f aca="false">SUM(P22:P25)</f>
        <v>0</v>
      </c>
      <c r="Q21" s="90" t="n">
        <f aca="false">SUM(Q22:Q25)</f>
        <v>0</v>
      </c>
      <c r="R21" s="90" t="n">
        <f aca="false">SUM(R22:R25)</f>
        <v>0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9" t="n">
        <f aca="false">SUM(X22:X25)</f>
        <v>1</v>
      </c>
      <c r="Y21" s="28" t="s">
        <v>24</v>
      </c>
      <c r="Z21" s="44" t="s">
        <v>29</v>
      </c>
      <c r="AA21" s="54"/>
      <c r="AB21" s="55"/>
      <c r="AC21" s="5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6" t="n">
        <v>0</v>
      </c>
      <c r="I22" s="57" t="n">
        <v>0</v>
      </c>
      <c r="J22" s="56" t="n">
        <v>0</v>
      </c>
      <c r="K22" s="57" t="n">
        <v>0</v>
      </c>
      <c r="L22" s="56" t="n">
        <v>0</v>
      </c>
      <c r="M22" s="57" t="n">
        <v>0</v>
      </c>
      <c r="N22" s="91" t="n">
        <v>0</v>
      </c>
      <c r="O22" s="58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6" t="n">
        <v>0</v>
      </c>
      <c r="Y22" s="28" t="s">
        <v>25</v>
      </c>
      <c r="Z22" s="27" t="s">
        <v>30</v>
      </c>
      <c r="AA22" s="54"/>
      <c r="AB22" s="55"/>
      <c r="AC22" s="5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56" t="n">
        <v>0</v>
      </c>
      <c r="I23" s="63" t="n">
        <v>0</v>
      </c>
      <c r="J23" s="56" t="n">
        <v>0</v>
      </c>
      <c r="K23" s="63" t="n">
        <v>0</v>
      </c>
      <c r="L23" s="56" t="n">
        <v>0</v>
      </c>
      <c r="M23" s="63" t="n">
        <v>0</v>
      </c>
      <c r="N23" s="91" t="n">
        <v>0</v>
      </c>
      <c r="O23" s="58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6" t="n">
        <v>0</v>
      </c>
      <c r="Y23" s="28" t="s">
        <v>26</v>
      </c>
      <c r="Z23" s="27"/>
      <c r="AA23" s="54"/>
      <c r="AB23" s="55"/>
      <c r="AC23" s="5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0</v>
      </c>
      <c r="G24" s="57" t="n">
        <v>0</v>
      </c>
      <c r="H24" s="56" t="n">
        <v>0</v>
      </c>
      <c r="I24" s="57" t="n">
        <v>0</v>
      </c>
      <c r="J24" s="56" t="n">
        <v>0</v>
      </c>
      <c r="K24" s="57" t="n">
        <v>0</v>
      </c>
      <c r="L24" s="56" t="n">
        <v>0</v>
      </c>
      <c r="M24" s="57" t="n">
        <v>0</v>
      </c>
      <c r="N24" s="91" t="n">
        <v>0</v>
      </c>
      <c r="O24" s="58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6" t="n">
        <v>0</v>
      </c>
      <c r="Y24" s="28" t="s">
        <v>27</v>
      </c>
      <c r="Z24" s="27"/>
      <c r="AA24" s="54"/>
      <c r="AB24" s="55"/>
      <c r="AC24" s="5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19</v>
      </c>
      <c r="G25" s="61" t="n">
        <v>0</v>
      </c>
      <c r="H25" s="60" t="n">
        <v>0</v>
      </c>
      <c r="I25" s="61" t="n">
        <v>0</v>
      </c>
      <c r="J25" s="60" t="n">
        <v>0</v>
      </c>
      <c r="K25" s="61" t="n">
        <v>4</v>
      </c>
      <c r="L25" s="60" t="n">
        <v>0</v>
      </c>
      <c r="M25" s="61" t="n">
        <v>0</v>
      </c>
      <c r="N25" s="93" t="n">
        <v>0</v>
      </c>
      <c r="O25" s="58"/>
      <c r="P25" s="94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60" t="n">
        <v>1</v>
      </c>
      <c r="Y25" s="40" t="s">
        <v>28</v>
      </c>
      <c r="Z25" s="27"/>
      <c r="AA25" s="54"/>
      <c r="AB25" s="55"/>
      <c r="AC25" s="5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25</v>
      </c>
      <c r="G26" s="30" t="n">
        <f aca="false">SUM(G27:G30)</f>
        <v>1</v>
      </c>
      <c r="H26" s="29" t="n">
        <f aca="false">SUM(H27:H30)</f>
        <v>0</v>
      </c>
      <c r="I26" s="30" t="n">
        <f aca="false">SUM(I27:I30)</f>
        <v>0</v>
      </c>
      <c r="J26" s="29" t="n">
        <f aca="false">SUM(J27:J30)</f>
        <v>0</v>
      </c>
      <c r="K26" s="30" t="n">
        <f aca="false">SUM(K27:K30)</f>
        <v>2</v>
      </c>
      <c r="L26" s="29" t="n">
        <f aca="false">SUM(L27:L30)</f>
        <v>0</v>
      </c>
      <c r="M26" s="30" t="n">
        <f aca="false">SUM(M27:M30)</f>
        <v>0</v>
      </c>
      <c r="N26" s="31" t="n">
        <f aca="false">SUM(N27:N30)</f>
        <v>0</v>
      </c>
      <c r="O26" s="38"/>
      <c r="P26" s="89" t="n">
        <f aca="false">SUM(P27:P30)</f>
        <v>3</v>
      </c>
      <c r="Q26" s="90" t="n">
        <f aca="false">SUM(Q27:Q30)</f>
        <v>0</v>
      </c>
      <c r="R26" s="90" t="n">
        <f aca="false">SUM(R27:R30)</f>
        <v>13</v>
      </c>
      <c r="S26" s="90" t="n">
        <f aca="false">SUM(S27:S30)</f>
        <v>2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9" t="n">
        <f aca="false">SUM(X27:X30)</f>
        <v>10</v>
      </c>
      <c r="Y26" s="28" t="s">
        <v>24</v>
      </c>
      <c r="Z26" s="27" t="s">
        <v>5</v>
      </c>
      <c r="AA26" s="54" t="s">
        <v>33</v>
      </c>
      <c r="AB26" s="55"/>
      <c r="AC26" s="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7" t="n">
        <v>0</v>
      </c>
      <c r="L27" s="56" t="n">
        <v>0</v>
      </c>
      <c r="M27" s="57" t="n">
        <v>0</v>
      </c>
      <c r="N27" s="91" t="n">
        <v>0</v>
      </c>
      <c r="O27" s="58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6" t="n">
        <v>0</v>
      </c>
      <c r="Y27" s="28" t="s">
        <v>25</v>
      </c>
      <c r="Z27" s="27"/>
      <c r="AA27" s="54"/>
      <c r="AB27" s="55"/>
      <c r="AC27" s="5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0</v>
      </c>
      <c r="G28" s="57" t="n">
        <v>0</v>
      </c>
      <c r="H28" s="56" t="n">
        <v>0</v>
      </c>
      <c r="I28" s="57" t="n">
        <v>0</v>
      </c>
      <c r="J28" s="56" t="n">
        <v>0</v>
      </c>
      <c r="K28" s="57" t="n">
        <v>0</v>
      </c>
      <c r="L28" s="56" t="n">
        <v>0</v>
      </c>
      <c r="M28" s="57" t="n">
        <v>0</v>
      </c>
      <c r="N28" s="91" t="n">
        <v>0</v>
      </c>
      <c r="O28" s="58"/>
      <c r="P28" s="92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6" t="n">
        <v>0</v>
      </c>
      <c r="Y28" s="28" t="s">
        <v>26</v>
      </c>
      <c r="Z28" s="27"/>
      <c r="AA28" s="54"/>
      <c r="AB28" s="55"/>
      <c r="AC28" s="5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2</v>
      </c>
      <c r="G29" s="57" t="n">
        <v>0</v>
      </c>
      <c r="H29" s="56" t="n">
        <v>0</v>
      </c>
      <c r="I29" s="57" t="n">
        <v>0</v>
      </c>
      <c r="J29" s="56" t="n">
        <v>0</v>
      </c>
      <c r="K29" s="57" t="n">
        <v>0</v>
      </c>
      <c r="L29" s="56" t="n">
        <v>0</v>
      </c>
      <c r="M29" s="57" t="n">
        <v>0</v>
      </c>
      <c r="N29" s="91" t="n">
        <v>0</v>
      </c>
      <c r="O29" s="58"/>
      <c r="P29" s="92" t="n">
        <v>0</v>
      </c>
      <c r="Q29" s="91" t="n">
        <v>0</v>
      </c>
      <c r="R29" s="91" t="n">
        <v>2</v>
      </c>
      <c r="S29" s="91" t="n">
        <v>1</v>
      </c>
      <c r="T29" s="91" t="n">
        <v>0</v>
      </c>
      <c r="U29" s="91" t="n">
        <v>0</v>
      </c>
      <c r="V29" s="91" t="n">
        <v>0</v>
      </c>
      <c r="W29" s="91" t="n">
        <v>0</v>
      </c>
      <c r="X29" s="56" t="n">
        <v>0</v>
      </c>
      <c r="Y29" s="28" t="s">
        <v>27</v>
      </c>
      <c r="Z29" s="27"/>
      <c r="AA29" s="54"/>
      <c r="AB29" s="55"/>
      <c r="AC29" s="5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23</v>
      </c>
      <c r="G30" s="61" t="n">
        <v>1</v>
      </c>
      <c r="H30" s="60" t="n">
        <v>0</v>
      </c>
      <c r="I30" s="61" t="n">
        <v>0</v>
      </c>
      <c r="J30" s="60" t="n">
        <v>0</v>
      </c>
      <c r="K30" s="61" t="n">
        <v>2</v>
      </c>
      <c r="L30" s="60" t="n">
        <v>0</v>
      </c>
      <c r="M30" s="61" t="n">
        <v>0</v>
      </c>
      <c r="N30" s="93" t="n">
        <v>0</v>
      </c>
      <c r="O30" s="58"/>
      <c r="P30" s="94" t="n">
        <v>3</v>
      </c>
      <c r="Q30" s="93" t="n">
        <v>0</v>
      </c>
      <c r="R30" s="93" t="n">
        <v>11</v>
      </c>
      <c r="S30" s="93" t="n">
        <v>1</v>
      </c>
      <c r="T30" s="93" t="n">
        <v>0</v>
      </c>
      <c r="U30" s="93" t="n">
        <v>0</v>
      </c>
      <c r="V30" s="93" t="n">
        <v>0</v>
      </c>
      <c r="W30" s="93" t="n">
        <v>0</v>
      </c>
      <c r="X30" s="60" t="n">
        <v>10</v>
      </c>
      <c r="Y30" s="40" t="s">
        <v>28</v>
      </c>
      <c r="Z30" s="27"/>
      <c r="AA30" s="54"/>
      <c r="AB30" s="55"/>
      <c r="AC30" s="5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5</v>
      </c>
      <c r="G31" s="30" t="n">
        <f aca="false">SUM(G32:G35)</f>
        <v>0</v>
      </c>
      <c r="H31" s="29" t="n">
        <f aca="false">SUM(H32:H35)</f>
        <v>0</v>
      </c>
      <c r="I31" s="30" t="n">
        <f aca="false">SUM(I32:I35)</f>
        <v>0</v>
      </c>
      <c r="J31" s="29" t="n">
        <f aca="false">SUM(J32:J35)</f>
        <v>0</v>
      </c>
      <c r="K31" s="30" t="n">
        <f aca="false">SUM(K32:K35)</f>
        <v>0</v>
      </c>
      <c r="L31" s="29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1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9" t="n">
        <f aca="false">SUM(X32:X35)</f>
        <v>0</v>
      </c>
      <c r="Y31" s="28" t="s">
        <v>24</v>
      </c>
      <c r="Z31" s="44" t="s">
        <v>29</v>
      </c>
      <c r="AA31" s="54"/>
      <c r="AB31" s="55"/>
      <c r="AC31" s="5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7" t="n">
        <v>0</v>
      </c>
      <c r="L32" s="56" t="n">
        <v>0</v>
      </c>
      <c r="M32" s="57" t="n">
        <v>0</v>
      </c>
      <c r="N32" s="91" t="n">
        <v>0</v>
      </c>
      <c r="O32" s="58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6" t="n">
        <v>0</v>
      </c>
      <c r="Y32" s="28" t="s">
        <v>25</v>
      </c>
      <c r="Z32" s="27" t="s">
        <v>30</v>
      </c>
      <c r="AA32" s="54"/>
      <c r="AB32" s="55"/>
      <c r="AC32" s="5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7" t="n">
        <v>0</v>
      </c>
      <c r="L33" s="56" t="n">
        <v>0</v>
      </c>
      <c r="M33" s="57" t="n">
        <v>0</v>
      </c>
      <c r="N33" s="91" t="n">
        <v>0</v>
      </c>
      <c r="O33" s="58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6" t="n">
        <v>0</v>
      </c>
      <c r="Y33" s="28" t="s">
        <v>26</v>
      </c>
      <c r="Z33" s="27"/>
      <c r="AA33" s="54"/>
      <c r="AB33" s="55"/>
      <c r="AC33" s="5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7" t="n">
        <v>0</v>
      </c>
      <c r="L34" s="56" t="n">
        <v>0</v>
      </c>
      <c r="M34" s="57" t="n">
        <v>0</v>
      </c>
      <c r="N34" s="91" t="n">
        <v>0</v>
      </c>
      <c r="O34" s="58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6" t="n">
        <v>0</v>
      </c>
      <c r="Y34" s="28" t="s">
        <v>27</v>
      </c>
      <c r="Z34" s="27"/>
      <c r="AA34" s="54"/>
      <c r="AB34" s="55"/>
      <c r="AC34" s="5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5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93" t="n">
        <v>0</v>
      </c>
      <c r="O35" s="58"/>
      <c r="P35" s="94" t="n">
        <v>0</v>
      </c>
      <c r="Q35" s="93" t="n">
        <v>0</v>
      </c>
      <c r="R35" s="93" t="n">
        <v>1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60" t="n">
        <v>0</v>
      </c>
      <c r="Y35" s="40" t="s">
        <v>28</v>
      </c>
      <c r="Z35" s="27"/>
      <c r="AA35" s="54"/>
      <c r="AB35" s="55"/>
      <c r="AC35" s="5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1291</v>
      </c>
      <c r="G36" s="30" t="n">
        <f aca="false">SUM(G37:G40)</f>
        <v>37</v>
      </c>
      <c r="H36" s="29" t="n">
        <f aca="false">SUM(H37:H40)</f>
        <v>113</v>
      </c>
      <c r="I36" s="30" t="n">
        <f aca="false">SUM(I37:I40)</f>
        <v>57</v>
      </c>
      <c r="J36" s="29" t="n">
        <f aca="false">SUM(J37:J40)</f>
        <v>19</v>
      </c>
      <c r="K36" s="30" t="n">
        <f aca="false">SUM(K37:K40)</f>
        <v>19</v>
      </c>
      <c r="L36" s="29" t="n">
        <f aca="false">SUM(L37:L40)</f>
        <v>0</v>
      </c>
      <c r="M36" s="30" t="n">
        <f aca="false">SUM(M37:M40)</f>
        <v>40</v>
      </c>
      <c r="N36" s="31" t="n">
        <f aca="false">SUM(N37:N40)</f>
        <v>6</v>
      </c>
      <c r="O36" s="38"/>
      <c r="P36" s="89" t="n">
        <f aca="false">SUM(P37:P40)</f>
        <v>70</v>
      </c>
      <c r="Q36" s="90" t="n">
        <f aca="false">SUM(Q37:Q40)</f>
        <v>39</v>
      </c>
      <c r="R36" s="90" t="n">
        <f aca="false">SUM(R37:R40)</f>
        <v>86</v>
      </c>
      <c r="S36" s="90" t="n">
        <f aca="false">SUM(S37:S40)</f>
        <v>6</v>
      </c>
      <c r="T36" s="90" t="n">
        <f aca="false">SUM(T37:T40)</f>
        <v>0</v>
      </c>
      <c r="U36" s="90" t="n">
        <f aca="false">SUM(U37:U40)</f>
        <v>12</v>
      </c>
      <c r="V36" s="90" t="n">
        <f aca="false">SUM(V37:V40)</f>
        <v>11</v>
      </c>
      <c r="W36" s="90" t="n">
        <f aca="false">SUM(W37:W40)</f>
        <v>1</v>
      </c>
      <c r="X36" s="29" t="n">
        <f aca="false">SUM(X37:X40)</f>
        <v>255</v>
      </c>
      <c r="Y36" s="28" t="s">
        <v>24</v>
      </c>
      <c r="Z36" s="27" t="s">
        <v>5</v>
      </c>
      <c r="AA36" s="54" t="s">
        <v>34</v>
      </c>
      <c r="AB36" s="55"/>
      <c r="AC36" s="5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42</v>
      </c>
      <c r="G37" s="57" t="n">
        <v>1</v>
      </c>
      <c r="H37" s="56" t="n">
        <v>14</v>
      </c>
      <c r="I37" s="57" t="n">
        <v>1</v>
      </c>
      <c r="J37" s="56" t="n">
        <v>0</v>
      </c>
      <c r="K37" s="57" t="n">
        <v>0</v>
      </c>
      <c r="L37" s="56" t="n">
        <v>0</v>
      </c>
      <c r="M37" s="57" t="n">
        <v>2</v>
      </c>
      <c r="N37" s="91" t="n">
        <v>0</v>
      </c>
      <c r="O37" s="58"/>
      <c r="P37" s="92" t="n">
        <v>1</v>
      </c>
      <c r="Q37" s="91" t="n">
        <v>1</v>
      </c>
      <c r="R37" s="91" t="n">
        <v>2</v>
      </c>
      <c r="S37" s="91" t="n">
        <v>0</v>
      </c>
      <c r="T37" s="91" t="n">
        <v>0</v>
      </c>
      <c r="U37" s="91" t="n">
        <v>1</v>
      </c>
      <c r="V37" s="91" t="n">
        <v>1</v>
      </c>
      <c r="W37" s="91" t="n">
        <v>0</v>
      </c>
      <c r="X37" s="56" t="n">
        <v>11</v>
      </c>
      <c r="Y37" s="28" t="s">
        <v>25</v>
      </c>
      <c r="Z37" s="27"/>
      <c r="AA37" s="54"/>
      <c r="AB37" s="55"/>
      <c r="AC37" s="5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132</v>
      </c>
      <c r="G38" s="57" t="n">
        <v>1</v>
      </c>
      <c r="H38" s="56" t="n">
        <v>17</v>
      </c>
      <c r="I38" s="57" t="n">
        <v>9</v>
      </c>
      <c r="J38" s="56" t="n">
        <v>0</v>
      </c>
      <c r="K38" s="57" t="n">
        <v>2</v>
      </c>
      <c r="L38" s="56" t="n">
        <v>0</v>
      </c>
      <c r="M38" s="57" t="n">
        <v>9</v>
      </c>
      <c r="N38" s="91" t="n">
        <v>0</v>
      </c>
      <c r="O38" s="58"/>
      <c r="P38" s="92" t="n">
        <v>3</v>
      </c>
      <c r="Q38" s="91" t="n">
        <v>9</v>
      </c>
      <c r="R38" s="91" t="n">
        <v>2</v>
      </c>
      <c r="S38" s="91" t="n">
        <v>1</v>
      </c>
      <c r="T38" s="91" t="n">
        <v>0</v>
      </c>
      <c r="U38" s="91" t="n">
        <v>2</v>
      </c>
      <c r="V38" s="91" t="n">
        <v>2</v>
      </c>
      <c r="W38" s="91" t="n">
        <v>0</v>
      </c>
      <c r="X38" s="56" t="n">
        <v>25</v>
      </c>
      <c r="Y38" s="28" t="s">
        <v>26</v>
      </c>
      <c r="Z38" s="27"/>
      <c r="AA38" s="54"/>
      <c r="AB38" s="55"/>
      <c r="AC38" s="5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249</v>
      </c>
      <c r="G39" s="57" t="n">
        <v>3</v>
      </c>
      <c r="H39" s="56" t="n">
        <v>16</v>
      </c>
      <c r="I39" s="57" t="n">
        <v>3</v>
      </c>
      <c r="J39" s="56" t="n">
        <v>1</v>
      </c>
      <c r="K39" s="57" t="n">
        <v>4</v>
      </c>
      <c r="L39" s="56" t="n">
        <v>0</v>
      </c>
      <c r="M39" s="57" t="n">
        <v>11</v>
      </c>
      <c r="N39" s="91" t="n">
        <v>3</v>
      </c>
      <c r="O39" s="58"/>
      <c r="P39" s="92" t="n">
        <v>12</v>
      </c>
      <c r="Q39" s="91" t="n">
        <v>9</v>
      </c>
      <c r="R39" s="91" t="n">
        <v>12</v>
      </c>
      <c r="S39" s="91" t="n">
        <v>2</v>
      </c>
      <c r="T39" s="91" t="n">
        <v>0</v>
      </c>
      <c r="U39" s="91" t="n">
        <v>1</v>
      </c>
      <c r="V39" s="91" t="n">
        <v>1</v>
      </c>
      <c r="W39" s="91" t="n">
        <v>0</v>
      </c>
      <c r="X39" s="56" t="n">
        <v>33</v>
      </c>
      <c r="Y39" s="28" t="s">
        <v>27</v>
      </c>
      <c r="Z39" s="27"/>
      <c r="AA39" s="54"/>
      <c r="AB39" s="55"/>
      <c r="AC39" s="5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868</v>
      </c>
      <c r="G40" s="61" t="n">
        <v>32</v>
      </c>
      <c r="H40" s="60" t="n">
        <v>66</v>
      </c>
      <c r="I40" s="61" t="n">
        <v>44</v>
      </c>
      <c r="J40" s="60" t="n">
        <v>18</v>
      </c>
      <c r="K40" s="61" t="n">
        <v>13</v>
      </c>
      <c r="L40" s="60" t="n">
        <v>0</v>
      </c>
      <c r="M40" s="61" t="n">
        <v>18</v>
      </c>
      <c r="N40" s="93" t="n">
        <v>3</v>
      </c>
      <c r="O40" s="58"/>
      <c r="P40" s="94" t="n">
        <v>54</v>
      </c>
      <c r="Q40" s="93" t="n">
        <v>20</v>
      </c>
      <c r="R40" s="93" t="n">
        <v>70</v>
      </c>
      <c r="S40" s="93" t="n">
        <v>3</v>
      </c>
      <c r="T40" s="93" t="n">
        <v>0</v>
      </c>
      <c r="U40" s="93" t="n">
        <v>8</v>
      </c>
      <c r="V40" s="93" t="n">
        <v>7</v>
      </c>
      <c r="W40" s="93" t="n">
        <v>1</v>
      </c>
      <c r="X40" s="60" t="n">
        <v>186</v>
      </c>
      <c r="Y40" s="40" t="s">
        <v>28</v>
      </c>
      <c r="Z40" s="27"/>
      <c r="AA40" s="54"/>
      <c r="AB40" s="55"/>
      <c r="AC40" s="5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68</v>
      </c>
      <c r="G41" s="30" t="n">
        <f aca="false">SUM(G42:G45)</f>
        <v>0</v>
      </c>
      <c r="H41" s="29" t="n">
        <f aca="false">SUM(H42:H45)</f>
        <v>0</v>
      </c>
      <c r="I41" s="30" t="n">
        <f aca="false">SUM(I42:I45)</f>
        <v>0</v>
      </c>
      <c r="J41" s="29" t="n">
        <f aca="false">SUM(J42:J45)</f>
        <v>0</v>
      </c>
      <c r="K41" s="30" t="n">
        <f aca="false">SUM(K42:K45)</f>
        <v>1</v>
      </c>
      <c r="L41" s="29" t="n">
        <f aca="false">SUM(L42:L45)</f>
        <v>0</v>
      </c>
      <c r="M41" s="30" t="n">
        <f aca="false">SUM(M42:M45)</f>
        <v>1</v>
      </c>
      <c r="N41" s="31" t="n">
        <f aca="false">SUM(N42:N45)</f>
        <v>0</v>
      </c>
      <c r="O41" s="38"/>
      <c r="P41" s="89" t="n">
        <f aca="false">SUM(P42:P45)</f>
        <v>2</v>
      </c>
      <c r="Q41" s="90" t="n">
        <f aca="false">SUM(Q42:Q45)</f>
        <v>1</v>
      </c>
      <c r="R41" s="90" t="n">
        <f aca="false">SUM(R42:R45)</f>
        <v>2</v>
      </c>
      <c r="S41" s="90" t="n">
        <f aca="false">SUM(S42:S45)</f>
        <v>2</v>
      </c>
      <c r="T41" s="90" t="n">
        <f aca="false">SUM(T42:T45)</f>
        <v>0</v>
      </c>
      <c r="U41" s="90" t="n">
        <f aca="false">SUM(U42:U45)</f>
        <v>0</v>
      </c>
      <c r="V41" s="90" t="n">
        <f aca="false">SUM(V42:V45)</f>
        <v>0</v>
      </c>
      <c r="W41" s="90" t="n">
        <f aca="false">SUM(W42:W45)</f>
        <v>0</v>
      </c>
      <c r="X41" s="29" t="n">
        <f aca="false">SUM(X42:X45)</f>
        <v>0</v>
      </c>
      <c r="Y41" s="28" t="s">
        <v>24</v>
      </c>
      <c r="Z41" s="44" t="s">
        <v>29</v>
      </c>
      <c r="AA41" s="54"/>
      <c r="AB41" s="55"/>
      <c r="AC41" s="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7" t="n">
        <v>0</v>
      </c>
      <c r="L42" s="56" t="n">
        <v>0</v>
      </c>
      <c r="M42" s="57" t="n">
        <v>0</v>
      </c>
      <c r="N42" s="91" t="n">
        <v>0</v>
      </c>
      <c r="O42" s="58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6" t="n">
        <v>0</v>
      </c>
      <c r="Y42" s="28" t="s">
        <v>25</v>
      </c>
      <c r="Z42" s="27" t="s">
        <v>30</v>
      </c>
      <c r="AA42" s="54"/>
      <c r="AB42" s="55"/>
      <c r="AC42" s="5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7" t="n">
        <v>0</v>
      </c>
      <c r="L43" s="56" t="n">
        <v>0</v>
      </c>
      <c r="M43" s="57" t="n">
        <v>0</v>
      </c>
      <c r="N43" s="91" t="n">
        <v>0</v>
      </c>
      <c r="O43" s="58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6" t="n">
        <v>0</v>
      </c>
      <c r="Y43" s="28" t="s">
        <v>26</v>
      </c>
      <c r="Z43" s="27"/>
      <c r="AA43" s="54"/>
      <c r="AB43" s="55"/>
      <c r="AC43" s="5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5</v>
      </c>
      <c r="G44" s="57" t="n">
        <v>0</v>
      </c>
      <c r="H44" s="56" t="n">
        <v>0</v>
      </c>
      <c r="I44" s="57" t="n">
        <v>0</v>
      </c>
      <c r="J44" s="56" t="n">
        <v>0</v>
      </c>
      <c r="K44" s="57" t="n">
        <v>0</v>
      </c>
      <c r="L44" s="56" t="n">
        <v>0</v>
      </c>
      <c r="M44" s="57" t="n">
        <v>0</v>
      </c>
      <c r="N44" s="91" t="n">
        <v>0</v>
      </c>
      <c r="O44" s="58"/>
      <c r="P44" s="92" t="n">
        <v>1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6" t="n">
        <v>0</v>
      </c>
      <c r="Y44" s="28" t="s">
        <v>27</v>
      </c>
      <c r="Z44" s="27"/>
      <c r="AA44" s="54"/>
      <c r="AB44" s="55"/>
      <c r="AC44" s="5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63</v>
      </c>
      <c r="G45" s="61" t="n">
        <v>0</v>
      </c>
      <c r="H45" s="60" t="n">
        <v>0</v>
      </c>
      <c r="I45" s="61" t="n">
        <v>0</v>
      </c>
      <c r="J45" s="60" t="n">
        <v>0</v>
      </c>
      <c r="K45" s="61" t="n">
        <v>1</v>
      </c>
      <c r="L45" s="60" t="n">
        <v>0</v>
      </c>
      <c r="M45" s="61" t="n">
        <v>1</v>
      </c>
      <c r="N45" s="93" t="n">
        <v>0</v>
      </c>
      <c r="O45" s="58"/>
      <c r="P45" s="94" t="n">
        <v>1</v>
      </c>
      <c r="Q45" s="93" t="n">
        <v>1</v>
      </c>
      <c r="R45" s="93" t="n">
        <v>2</v>
      </c>
      <c r="S45" s="93" t="n">
        <v>2</v>
      </c>
      <c r="T45" s="93" t="n">
        <v>0</v>
      </c>
      <c r="U45" s="93" t="n">
        <v>0</v>
      </c>
      <c r="V45" s="93" t="n">
        <v>0</v>
      </c>
      <c r="W45" s="93" t="n">
        <v>0</v>
      </c>
      <c r="X45" s="60" t="n">
        <v>0</v>
      </c>
      <c r="Y45" s="40" t="s">
        <v>28</v>
      </c>
      <c r="Z45" s="27"/>
      <c r="AA45" s="54"/>
      <c r="AB45" s="55"/>
      <c r="AC45" s="5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242</v>
      </c>
      <c r="G46" s="30" t="n">
        <f aca="false">SUM(G47:G50)</f>
        <v>5</v>
      </c>
      <c r="H46" s="29" t="n">
        <f aca="false">SUM(H47:H50)</f>
        <v>40</v>
      </c>
      <c r="I46" s="30" t="n">
        <f aca="false">SUM(I47:I50)</f>
        <v>173</v>
      </c>
      <c r="J46" s="29" t="n">
        <f aca="false">SUM(J47:J50)</f>
        <v>5</v>
      </c>
      <c r="K46" s="30" t="n">
        <f aca="false">SUM(K47:K50)</f>
        <v>3</v>
      </c>
      <c r="L46" s="29" t="n">
        <f aca="false">SUM(L47:L50)</f>
        <v>0</v>
      </c>
      <c r="M46" s="30" t="n">
        <f aca="false">SUM(M47:M50)</f>
        <v>6</v>
      </c>
      <c r="N46" s="31" t="n">
        <f aca="false">SUM(N47:N50)</f>
        <v>1</v>
      </c>
      <c r="O46" s="38"/>
      <c r="P46" s="89" t="n">
        <f aca="false">SUM(P47:P50)</f>
        <v>11</v>
      </c>
      <c r="Q46" s="90" t="n">
        <f aca="false">SUM(Q47:Q50)</f>
        <v>4</v>
      </c>
      <c r="R46" s="90" t="n">
        <f aca="false">SUM(R47:R50)</f>
        <v>47</v>
      </c>
      <c r="S46" s="90" t="n">
        <f aca="false">SUM(S47:S50)</f>
        <v>1</v>
      </c>
      <c r="T46" s="90" t="n">
        <f aca="false">SUM(T47:T50)</f>
        <v>0</v>
      </c>
      <c r="U46" s="90" t="n">
        <f aca="false">SUM(U47:U50)</f>
        <v>1</v>
      </c>
      <c r="V46" s="90" t="n">
        <f aca="false">SUM(V47:V50)</f>
        <v>1</v>
      </c>
      <c r="W46" s="90" t="n">
        <f aca="false">SUM(W47:W50)</f>
        <v>0</v>
      </c>
      <c r="X46" s="29" t="n">
        <f aca="false">SUM(X47:X50)</f>
        <v>114</v>
      </c>
      <c r="Y46" s="28" t="s">
        <v>24</v>
      </c>
      <c r="Z46" s="27" t="s">
        <v>5</v>
      </c>
      <c r="AA46" s="64" t="s">
        <v>35</v>
      </c>
      <c r="AB46" s="55"/>
      <c r="AC46" s="5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14</v>
      </c>
      <c r="G47" s="65" t="n">
        <v>0</v>
      </c>
      <c r="H47" s="46" t="n">
        <v>2</v>
      </c>
      <c r="I47" s="65" t="n">
        <v>0</v>
      </c>
      <c r="J47" s="46" t="n">
        <v>0</v>
      </c>
      <c r="K47" s="65" t="n">
        <v>0</v>
      </c>
      <c r="L47" s="56" t="n">
        <v>0</v>
      </c>
      <c r="M47" s="65" t="n">
        <v>0</v>
      </c>
      <c r="N47" s="47" t="n">
        <v>0</v>
      </c>
      <c r="O47" s="58"/>
      <c r="P47" s="92" t="n">
        <v>0</v>
      </c>
      <c r="Q47" s="91" t="n">
        <v>0</v>
      </c>
      <c r="R47" s="91" t="n">
        <v>2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6" t="n">
        <v>0</v>
      </c>
      <c r="Y47" s="28" t="s">
        <v>25</v>
      </c>
      <c r="Z47" s="27"/>
      <c r="AA47" s="64"/>
      <c r="AB47" s="55"/>
      <c r="AC47" s="5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15</v>
      </c>
      <c r="G48" s="65" t="n">
        <v>0</v>
      </c>
      <c r="H48" s="46" t="n">
        <v>6</v>
      </c>
      <c r="I48" s="65" t="n">
        <v>2</v>
      </c>
      <c r="J48" s="46" t="n">
        <v>0</v>
      </c>
      <c r="K48" s="65" t="n">
        <v>0</v>
      </c>
      <c r="L48" s="56" t="n">
        <v>0</v>
      </c>
      <c r="M48" s="65" t="n">
        <v>0</v>
      </c>
      <c r="N48" s="47" t="n">
        <v>1</v>
      </c>
      <c r="O48" s="58"/>
      <c r="P48" s="92" t="n">
        <v>1</v>
      </c>
      <c r="Q48" s="91" t="n">
        <v>2</v>
      </c>
      <c r="R48" s="91" t="n">
        <v>1</v>
      </c>
      <c r="S48" s="91" t="n">
        <v>0</v>
      </c>
      <c r="T48" s="91" t="n">
        <v>0</v>
      </c>
      <c r="U48" s="91" t="n">
        <v>1</v>
      </c>
      <c r="V48" s="91" t="n">
        <v>1</v>
      </c>
      <c r="W48" s="91" t="n">
        <v>0</v>
      </c>
      <c r="X48" s="46" t="n">
        <v>3</v>
      </c>
      <c r="Y48" s="28" t="s">
        <v>26</v>
      </c>
      <c r="Z48" s="27"/>
      <c r="AA48" s="64"/>
      <c r="AB48" s="55"/>
      <c r="AC48" s="5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45</v>
      </c>
      <c r="G49" s="65" t="n">
        <v>0</v>
      </c>
      <c r="H49" s="46" t="n">
        <v>11</v>
      </c>
      <c r="I49" s="65" t="n">
        <v>1</v>
      </c>
      <c r="J49" s="46" t="n">
        <v>0</v>
      </c>
      <c r="K49" s="65" t="n">
        <v>0</v>
      </c>
      <c r="L49" s="56" t="n">
        <v>0</v>
      </c>
      <c r="M49" s="65" t="n">
        <v>1</v>
      </c>
      <c r="N49" s="47" t="n">
        <v>0</v>
      </c>
      <c r="O49" s="58"/>
      <c r="P49" s="92" t="n">
        <v>2</v>
      </c>
      <c r="Q49" s="91" t="n">
        <v>0</v>
      </c>
      <c r="R49" s="91" t="n">
        <v>6</v>
      </c>
      <c r="S49" s="91" t="n">
        <v>1</v>
      </c>
      <c r="T49" s="91" t="n">
        <v>0</v>
      </c>
      <c r="U49" s="91" t="n">
        <v>0</v>
      </c>
      <c r="V49" s="91" t="n">
        <v>0</v>
      </c>
      <c r="W49" s="91" t="n">
        <v>0</v>
      </c>
      <c r="X49" s="46" t="n">
        <v>11</v>
      </c>
      <c r="Y49" s="28" t="s">
        <v>27</v>
      </c>
      <c r="Z49" s="27"/>
      <c r="AA49" s="64"/>
      <c r="AB49" s="55"/>
      <c r="AC49" s="5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68</v>
      </c>
      <c r="G50" s="66" t="n">
        <v>5</v>
      </c>
      <c r="H50" s="50" t="n">
        <v>21</v>
      </c>
      <c r="I50" s="66" t="n">
        <v>170</v>
      </c>
      <c r="J50" s="50" t="n">
        <v>5</v>
      </c>
      <c r="K50" s="66" t="n">
        <v>3</v>
      </c>
      <c r="L50" s="50" t="n">
        <v>0</v>
      </c>
      <c r="M50" s="66" t="n">
        <v>5</v>
      </c>
      <c r="N50" s="51" t="n">
        <v>0</v>
      </c>
      <c r="O50" s="58"/>
      <c r="P50" s="94" t="n">
        <v>8</v>
      </c>
      <c r="Q50" s="93" t="n">
        <v>2</v>
      </c>
      <c r="R50" s="93" t="n">
        <v>38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50" t="n">
        <v>100</v>
      </c>
      <c r="Y50" s="40" t="s">
        <v>28</v>
      </c>
      <c r="Z50" s="27"/>
      <c r="AA50" s="64"/>
      <c r="AB50" s="55"/>
      <c r="AC50" s="5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4</v>
      </c>
      <c r="G51" s="30" t="n">
        <f aca="false">SUM(G52:G55)</f>
        <v>0</v>
      </c>
      <c r="H51" s="29" t="n">
        <f aca="false">SUM(H52:H55)</f>
        <v>0</v>
      </c>
      <c r="I51" s="30" t="n">
        <f aca="false">SUM(I52:I55)</f>
        <v>0</v>
      </c>
      <c r="J51" s="29" t="n">
        <f aca="false">SUM(J52:J55)</f>
        <v>0</v>
      </c>
      <c r="K51" s="30" t="n">
        <f aca="false">SUM(K52:K55)</f>
        <v>0</v>
      </c>
      <c r="L51" s="29" t="n">
        <f aca="false">SUM(L52:L55)</f>
        <v>0</v>
      </c>
      <c r="M51" s="30" t="n">
        <f aca="false">SUM(M52:M55)</f>
        <v>0</v>
      </c>
      <c r="N51" s="31" t="n">
        <f aca="false">SUM(N52:N55)</f>
        <v>0</v>
      </c>
      <c r="O51" s="38"/>
      <c r="P51" s="89" t="n">
        <f aca="false">SUM(P52:P55)</f>
        <v>0</v>
      </c>
      <c r="Q51" s="90" t="n">
        <f aca="false">SUM(Q52:Q55)</f>
        <v>0</v>
      </c>
      <c r="R51" s="90" t="n">
        <f aca="false">SUM(R52:R55)</f>
        <v>2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9" t="n">
        <f aca="false">SUM(X52:X55)</f>
        <v>11</v>
      </c>
      <c r="Y51" s="28" t="s">
        <v>24</v>
      </c>
      <c r="Z51" s="44" t="s">
        <v>29</v>
      </c>
      <c r="AA51" s="64"/>
      <c r="AB51" s="55"/>
      <c r="AC51" s="5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91" t="n">
        <v>0</v>
      </c>
      <c r="O52" s="58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6" t="n">
        <v>0</v>
      </c>
      <c r="Y52" s="68" t="s">
        <v>25</v>
      </c>
      <c r="Z52" s="67" t="s">
        <v>30</v>
      </c>
      <c r="AA52" s="64"/>
      <c r="AB52" s="55"/>
      <c r="AC52" s="5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7" t="n">
        <v>0</v>
      </c>
      <c r="L53" s="56" t="n">
        <v>0</v>
      </c>
      <c r="M53" s="57" t="n">
        <v>0</v>
      </c>
      <c r="N53" s="91" t="n">
        <v>0</v>
      </c>
      <c r="O53" s="58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6" t="n">
        <v>0</v>
      </c>
      <c r="Y53" s="68" t="s">
        <v>26</v>
      </c>
      <c r="Z53" s="67"/>
      <c r="AA53" s="64"/>
      <c r="AB53" s="55"/>
      <c r="AC53" s="5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1</v>
      </c>
      <c r="G54" s="57" t="n">
        <v>0</v>
      </c>
      <c r="H54" s="56" t="n">
        <v>0</v>
      </c>
      <c r="I54" s="57" t="n">
        <v>0</v>
      </c>
      <c r="J54" s="56" t="n">
        <v>0</v>
      </c>
      <c r="K54" s="57" t="n">
        <v>0</v>
      </c>
      <c r="L54" s="56" t="n">
        <v>0</v>
      </c>
      <c r="M54" s="57" t="n">
        <v>0</v>
      </c>
      <c r="N54" s="91" t="n">
        <v>0</v>
      </c>
      <c r="O54" s="58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6" t="n">
        <v>0</v>
      </c>
      <c r="Y54" s="68" t="s">
        <v>27</v>
      </c>
      <c r="Z54" s="67"/>
      <c r="AA54" s="64"/>
      <c r="AB54" s="55"/>
      <c r="AC54" s="5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3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95" t="n">
        <v>0</v>
      </c>
      <c r="O55" s="58"/>
      <c r="P55" s="96" t="n">
        <v>0</v>
      </c>
      <c r="Q55" s="95" t="n">
        <v>0</v>
      </c>
      <c r="R55" s="95" t="n">
        <v>2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70" t="n">
        <v>11</v>
      </c>
      <c r="Y55" s="69" t="s">
        <v>28</v>
      </c>
      <c r="Z55" s="67"/>
      <c r="AA55" s="64"/>
      <c r="AB55" s="55"/>
      <c r="AC55" s="5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"/>
      <c r="AC56" s="5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AC58" s="2"/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AC59" s="2"/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AC60" s="2"/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</row>
    <row r="116" customFormat="false" ht="12" hidden="false" customHeight="false" outlineLevel="0" collapsed="false">
      <c r="B116" s="5"/>
      <c r="C116" s="3"/>
      <c r="D116" s="3"/>
      <c r="E116" s="3"/>
      <c r="Y116" s="3"/>
      <c r="Z116" s="3"/>
      <c r="AA116" s="3"/>
      <c r="AB116" s="5"/>
    </row>
    <row r="117" customFormat="false" ht="12" hidden="false" customHeight="false" outlineLevel="0" collapsed="false">
      <c r="B117" s="5"/>
      <c r="C117" s="3"/>
      <c r="D117" s="3"/>
      <c r="E117" s="3"/>
      <c r="Y117" s="3"/>
      <c r="Z117" s="3"/>
      <c r="AA117" s="3"/>
      <c r="AB117" s="5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7Z</dcterms:created>
  <dc:creator/>
  <dc:description/>
  <dc:language>en-US</dc:language>
  <cp:lastModifiedBy/>
  <dcterms:modified xsi:type="dcterms:W3CDTF">2022-07-28T05:54:57Z</dcterms:modified>
  <cp:revision>0</cp:revision>
  <dc:subject/>
  <dc:title/>
</cp:coreProperties>
</file>