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B$2:$N$51,'110'!$P$2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4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85</t>
    </r>
  </si>
  <si>
    <t xml:space="preserve">　</t>
  </si>
  <si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　年次別　包括罪種別　</t>
    </r>
  </si>
  <si>
    <t xml:space="preserve">検挙人員　及び　人口比  </t>
  </si>
  <si>
    <r>
      <rPr>
        <sz val="10"/>
        <rFont val="Noto Sans"/>
        <family val="2"/>
      </rPr>
      <t xml:space="preserve">（人口比：人口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当たり）</t>
    </r>
  </si>
  <si>
    <t xml:space="preserve">↓要更新</t>
  </si>
  <si>
    <t xml:space="preserve">区  　　分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平３０</t>
  </si>
  <si>
    <t xml:space="preserve">人員</t>
  </si>
  <si>
    <t xml:space="preserve">人口比</t>
  </si>
  <si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人口</t>
    </r>
  </si>
  <si>
    <t xml:space="preserve">計</t>
  </si>
  <si>
    <t xml:space="preserve">刑　法　犯　総　数　（交通業過を除く）</t>
  </si>
  <si>
    <t xml:space="preserve">総数</t>
  </si>
  <si>
    <t xml:space="preserve">総    数</t>
  </si>
  <si>
    <r>
      <rPr>
        <sz val="11"/>
        <rFont val="ＭＳ 明朝"/>
        <family val="1"/>
        <charset val="128"/>
      </rPr>
      <t xml:space="preserve">    0 </t>
    </r>
    <r>
      <rPr>
        <sz val="11"/>
        <rFont val="Noto Sans"/>
        <family val="2"/>
      </rPr>
      <t xml:space="preserve">歳</t>
    </r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触法少年</t>
  </si>
  <si>
    <t xml:space="preserve">10-13</t>
  </si>
  <si>
    <t xml:space="preserve">    1</t>
  </si>
  <si>
    <t xml:space="preserve">犯罪少年</t>
  </si>
  <si>
    <t xml:space="preserve">14-19</t>
  </si>
  <si>
    <t xml:space="preserve">    2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t xml:space="preserve">14,15</t>
  </si>
  <si>
    <t xml:space="preserve">    3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16,17</t>
  </si>
  <si>
    <t xml:space="preserve">    4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18,19</t>
  </si>
  <si>
    <t xml:space="preserve">    5</t>
  </si>
  <si>
    <t xml:space="preserve">成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    6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t xml:space="preserve">20-24</t>
  </si>
  <si>
    <t xml:space="preserve">    7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 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t xml:space="preserve">20-29</t>
  </si>
  <si>
    <t xml:space="preserve">    8</t>
  </si>
  <si>
    <t xml:space="preserve">    9</t>
  </si>
  <si>
    <t xml:space="preserve">凶　悪　犯　総　数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粗　暴　犯　総　数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窃　盗　犯　総　数</t>
  </si>
  <si>
    <t xml:space="preserve">   32</t>
  </si>
  <si>
    <t xml:space="preserve">   33</t>
  </si>
  <si>
    <t xml:space="preserve">   34</t>
  </si>
  <si>
    <t xml:space="preserve">   35</t>
  </si>
  <si>
    <t xml:space="preserve">   36</t>
  </si>
  <si>
    <t xml:space="preserve">   37</t>
  </si>
  <si>
    <t xml:space="preserve">   38</t>
  </si>
  <si>
    <t xml:space="preserve">   39</t>
  </si>
  <si>
    <t xml:space="preserve">   40</t>
  </si>
  <si>
    <t xml:space="preserve">   41</t>
  </si>
  <si>
    <r>
      <rPr>
        <sz val="10"/>
        <rFont val="Noto Sans"/>
        <family val="2"/>
      </rPr>
      <t xml:space="preserve">注１　触法少年の人口比算出に用いた人口は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の人口である。</t>
    </r>
  </si>
  <si>
    <t xml:space="preserve">   42</t>
  </si>
  <si>
    <r>
      <rPr>
        <sz val="10"/>
        <rFont val="Noto Sans"/>
        <family val="2"/>
      </rPr>
      <t xml:space="preserve">　２　人口比算出に用いた人口は、総務省統計局の推計人口及び国勢調査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t xml:space="preserve">   43</t>
  </si>
  <si>
    <t xml:space="preserve">   44</t>
  </si>
  <si>
    <r>
      <rPr>
        <sz val="11"/>
        <rFont val="ＭＳ 明朝"/>
        <family val="1"/>
        <charset val="128"/>
      </rPr>
      <t xml:space="preserve">   45 </t>
    </r>
    <r>
      <rPr>
        <sz val="11"/>
        <rFont val="Noto Sans"/>
        <family val="2"/>
      </rPr>
      <t xml:space="preserve">歳</t>
    </r>
  </si>
  <si>
    <t xml:space="preserve">   46</t>
  </si>
  <si>
    <t xml:space="preserve">   47</t>
  </si>
  <si>
    <t xml:space="preserve">   48</t>
  </si>
  <si>
    <t xml:space="preserve">   49</t>
  </si>
  <si>
    <t xml:space="preserve">   50</t>
  </si>
  <si>
    <t xml:space="preserve">   51</t>
  </si>
  <si>
    <t xml:space="preserve">   52</t>
  </si>
  <si>
    <t xml:space="preserve">   53</t>
  </si>
  <si>
    <t xml:space="preserve">   54</t>
  </si>
  <si>
    <t xml:space="preserve">   55</t>
  </si>
  <si>
    <t xml:space="preserve">   56</t>
  </si>
  <si>
    <t xml:space="preserve">   57</t>
  </si>
  <si>
    <t xml:space="preserve">   58</t>
  </si>
  <si>
    <t xml:space="preserve">   59</t>
  </si>
  <si>
    <t xml:space="preserve">   60</t>
  </si>
  <si>
    <t xml:space="preserve">   61</t>
  </si>
  <si>
    <t xml:space="preserve">   62</t>
  </si>
  <si>
    <t xml:space="preserve">   63</t>
  </si>
  <si>
    <t xml:space="preserve">   64</t>
  </si>
  <si>
    <t xml:space="preserve">   65</t>
  </si>
  <si>
    <t xml:space="preserve">   66</t>
  </si>
  <si>
    <t xml:space="preserve">   67</t>
  </si>
  <si>
    <t xml:space="preserve">   68</t>
  </si>
  <si>
    <t xml:space="preserve">   69</t>
  </si>
  <si>
    <t xml:space="preserve">   70</t>
  </si>
  <si>
    <t xml:space="preserve">   71</t>
  </si>
  <si>
    <t xml:space="preserve">   72</t>
  </si>
  <si>
    <t xml:space="preserve">   73</t>
  </si>
  <si>
    <t xml:space="preserve">   74</t>
  </si>
  <si>
    <t xml:space="preserve">   75</t>
  </si>
  <si>
    <t xml:space="preserve">   76</t>
  </si>
  <si>
    <t xml:space="preserve">   77</t>
  </si>
  <si>
    <t xml:space="preserve">   78</t>
  </si>
  <si>
    <t xml:space="preserve">   79</t>
  </si>
  <si>
    <t xml:space="preserve">   80</t>
  </si>
  <si>
    <t xml:space="preserve">   81</t>
  </si>
  <si>
    <t xml:space="preserve">   82</t>
  </si>
  <si>
    <t xml:space="preserve">   83</t>
  </si>
  <si>
    <t xml:space="preserve">   84</t>
  </si>
  <si>
    <t xml:space="preserve">   85</t>
  </si>
  <si>
    <t xml:space="preserve">   86</t>
  </si>
  <si>
    <t xml:space="preserve">   87</t>
  </si>
  <si>
    <t xml:space="preserve">   88</t>
  </si>
  <si>
    <t xml:space="preserve">   89</t>
  </si>
  <si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;[RED]0"/>
    <numFmt numFmtId="169" formatCode="0_ "/>
    <numFmt numFmtId="170" formatCode="#,##0_ "/>
    <numFmt numFmtId="171" formatCode="[$-409]#,##0"/>
    <numFmt numFmtId="172" formatCode="@"/>
    <numFmt numFmtId="173" formatCode="[$-409]#,##0_);\(#,##0\)"/>
    <numFmt numFmtId="174" formatCode="0.0"/>
    <numFmt numFmtId="175" formatCode="#,##0"/>
    <numFmt numFmtId="176" formatCode="0.0_ "/>
    <numFmt numFmtId="177" formatCode="0.0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年報様式ＴＳ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Y6" activeCellId="0" sqref="Y6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4.65"/>
    <col collapsed="false" customWidth="true" hidden="false" outlineLevel="0" max="4" min="4" style="1" width="16.65"/>
    <col collapsed="false" customWidth="true" hidden="false" outlineLevel="0" max="14" min="5" style="1" width="7.65"/>
    <col collapsed="false" customWidth="true" hidden="false" outlineLevel="0" max="15" min="15" style="1" width="2.99"/>
    <col collapsed="false" customWidth="true" hidden="false" outlineLevel="0" max="16" min="16" style="2" width="7.65"/>
    <col collapsed="false" customWidth="true" hidden="false" outlineLevel="0" max="25" min="17" style="1" width="7.65"/>
    <col collapsed="false" customWidth="true" hidden="false" outlineLevel="0" max="26" min="26" style="1" width="2.65"/>
    <col collapsed="false" customWidth="true" hidden="false" outlineLevel="0" max="27" min="27" style="1" width="4.65"/>
    <col collapsed="false" customWidth="true" hidden="false" outlineLevel="0" max="28" min="28" style="1" width="16.65"/>
    <col collapsed="false" customWidth="false" hidden="false" outlineLevel="0" max="29" min="29" style="1" width="9.1"/>
    <col collapsed="false" customWidth="true" hidden="false" outlineLevel="0" max="30" min="30" style="1" width="8.99"/>
    <col collapsed="false" customWidth="true" hidden="false" outlineLevel="0" max="31" min="31" style="3" width="13.55"/>
    <col collapsed="false" customWidth="true" hidden="false" outlineLevel="0" max="32" min="32" style="4" width="13.55"/>
    <col collapsed="false" customWidth="true" hidden="false" outlineLevel="0" max="36" min="33" style="1" width="14.54"/>
    <col collapsed="false" customWidth="true" hidden="false" outlineLevel="0" max="39" min="37" style="0" width="8.87"/>
    <col collapsed="false" customWidth="false" hidden="false" outlineLevel="0" max="43" min="40" style="1" width="9.1"/>
    <col collapsed="false" customWidth="false" hidden="false" outlineLevel="0" max="44" min="44" style="5" width="9.1"/>
    <col collapsed="false" customWidth="true" hidden="false" outlineLevel="0" max="45" min="45" style="1" width="5.88"/>
    <col collapsed="false" customWidth="true" hidden="false" outlineLevel="0" max="46" min="46" style="1" width="10.65"/>
    <col collapsed="false" customWidth="false" hidden="false" outlineLevel="0" max="47" min="47" style="1" width="9.1"/>
    <col collapsed="false" customWidth="true" hidden="false" outlineLevel="0" max="48" min="48" style="1" width="5.54"/>
    <col collapsed="false" customWidth="true" hidden="false" outlineLevel="0" max="49" min="49" style="1" width="9.43"/>
    <col collapsed="false" customWidth="false" hidden="false" outlineLevel="0" max="50" min="50" style="1" width="9.1"/>
    <col collapsed="false" customWidth="true" hidden="false" outlineLevel="0" max="51" min="51" style="1" width="5.32"/>
    <col collapsed="false" customWidth="false" hidden="false" outlineLevel="0" max="52" min="52" style="1" width="9.1"/>
    <col collapsed="false" customWidth="true" hidden="false" outlineLevel="0" max="53" min="53" style="1" width="6.99"/>
    <col collapsed="false" customWidth="true" hidden="false" outlineLevel="0" max="54" min="54" style="1" width="4.65"/>
    <col collapsed="false" customWidth="false" hidden="false" outlineLevel="0" max="56" min="55" style="1" width="9.1"/>
    <col collapsed="false" customWidth="true" hidden="false" outlineLevel="0" max="57" min="57" style="1" width="4.65"/>
    <col collapsed="false" customWidth="false" hidden="false" outlineLevel="0" max="58" min="58" style="1" width="9.1"/>
    <col collapsed="false" customWidth="false" hidden="false" outlineLevel="0" max="59" min="59" style="5" width="9.1"/>
    <col collapsed="false" customWidth="true" hidden="false" outlineLevel="0" max="60" min="60" style="1" width="4.65"/>
    <col collapsed="false" customWidth="false" hidden="false" outlineLevel="0" max="62" min="61" style="1" width="9.1"/>
    <col collapsed="false" customWidth="true" hidden="false" outlineLevel="0" max="63" min="63" style="1" width="5.1"/>
    <col collapsed="false" customWidth="false" hidden="false" outlineLevel="0" max="65" min="64" style="1" width="9.1"/>
    <col collapsed="false" customWidth="true" hidden="false" outlineLevel="0" max="66" min="66" style="1" width="5.1"/>
    <col collapsed="false" customWidth="false" hidden="false" outlineLevel="0" max="257" min="67" style="1" width="9.1"/>
  </cols>
  <sheetData>
    <row r="1" s="1" customFormat="true" ht="12" hidden="false" customHeight="fals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E1" s="3"/>
      <c r="AF1" s="4"/>
      <c r="AR1" s="5"/>
      <c r="BG1" s="5"/>
    </row>
    <row r="2" s="9" customFormat="true" ht="14.4" hidden="false" customHeight="false" outlineLevel="0" collapsed="false">
      <c r="B2" s="10" t="s">
        <v>2</v>
      </c>
      <c r="C2" s="10"/>
      <c r="D2" s="10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0"/>
      <c r="O2" s="12"/>
      <c r="P2" s="10"/>
      <c r="Q2" s="13" t="s">
        <v>4</v>
      </c>
      <c r="R2" s="13"/>
      <c r="S2" s="13"/>
      <c r="T2" s="13"/>
      <c r="U2" s="13"/>
      <c r="V2" s="13"/>
      <c r="W2" s="13"/>
      <c r="X2" s="13"/>
      <c r="Y2" s="13"/>
      <c r="Z2" s="10"/>
      <c r="AA2" s="10"/>
      <c r="AB2" s="10"/>
      <c r="AE2" s="14"/>
      <c r="AF2" s="15"/>
      <c r="AR2" s="16"/>
      <c r="BG2" s="16"/>
    </row>
    <row r="3" s="1" customFormat="true" ht="21" hidden="false" customHeight="true" outlineLevel="0" collapsed="false">
      <c r="D3" s="17"/>
      <c r="E3" s="18"/>
      <c r="F3" s="18"/>
      <c r="G3" s="18"/>
      <c r="H3" s="18"/>
      <c r="I3" s="18"/>
      <c r="J3" s="18"/>
      <c r="K3" s="18"/>
      <c r="L3" s="18"/>
      <c r="M3" s="19"/>
      <c r="N3" s="19"/>
      <c r="O3" s="17"/>
      <c r="P3" s="20" t="s">
        <v>5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7"/>
      <c r="AE3" s="3"/>
      <c r="AF3" s="4"/>
      <c r="AH3" s="21" t="s">
        <v>6</v>
      </c>
      <c r="AR3" s="5"/>
      <c r="BG3" s="5"/>
    </row>
    <row r="4" s="22" customFormat="true" ht="14.25" hidden="false" customHeight="true" outlineLevel="0" collapsed="false">
      <c r="B4" s="23" t="s">
        <v>7</v>
      </c>
      <c r="C4" s="23"/>
      <c r="D4" s="23"/>
      <c r="E4" s="24" t="s">
        <v>8</v>
      </c>
      <c r="F4" s="24"/>
      <c r="G4" s="24" t="s">
        <v>9</v>
      </c>
      <c r="H4" s="24"/>
      <c r="I4" s="24" t="s">
        <v>10</v>
      </c>
      <c r="J4" s="24"/>
      <c r="K4" s="24" t="s">
        <v>11</v>
      </c>
      <c r="L4" s="24"/>
      <c r="M4" s="25" t="s">
        <v>12</v>
      </c>
      <c r="N4" s="25"/>
      <c r="O4" s="26"/>
      <c r="P4" s="27" t="s">
        <v>13</v>
      </c>
      <c r="Q4" s="27"/>
      <c r="R4" s="24" t="s">
        <v>14</v>
      </c>
      <c r="S4" s="24"/>
      <c r="T4" s="24" t="s">
        <v>15</v>
      </c>
      <c r="U4" s="24"/>
      <c r="V4" s="24" t="s">
        <v>16</v>
      </c>
      <c r="W4" s="24"/>
      <c r="X4" s="24" t="s">
        <v>17</v>
      </c>
      <c r="Y4" s="24"/>
      <c r="Z4" s="25" t="s">
        <v>7</v>
      </c>
      <c r="AA4" s="25"/>
      <c r="AB4" s="25"/>
      <c r="AE4" s="28"/>
      <c r="AF4" s="29"/>
      <c r="AR4" s="30"/>
      <c r="BG4" s="30"/>
    </row>
    <row r="5" s="22" customFormat="true" ht="14.25" hidden="false" customHeight="true" outlineLevel="0" collapsed="false">
      <c r="B5" s="23"/>
      <c r="C5" s="23"/>
      <c r="D5" s="23"/>
      <c r="E5" s="31" t="s">
        <v>18</v>
      </c>
      <c r="F5" s="31" t="s">
        <v>19</v>
      </c>
      <c r="G5" s="31" t="s">
        <v>18</v>
      </c>
      <c r="H5" s="31" t="s">
        <v>19</v>
      </c>
      <c r="I5" s="31" t="s">
        <v>18</v>
      </c>
      <c r="J5" s="31" t="s">
        <v>19</v>
      </c>
      <c r="K5" s="31" t="s">
        <v>18</v>
      </c>
      <c r="L5" s="31" t="s">
        <v>19</v>
      </c>
      <c r="M5" s="31" t="s">
        <v>18</v>
      </c>
      <c r="N5" s="31" t="s">
        <v>19</v>
      </c>
      <c r="O5" s="26"/>
      <c r="P5" s="32" t="s">
        <v>18</v>
      </c>
      <c r="Q5" s="31" t="s">
        <v>19</v>
      </c>
      <c r="R5" s="31" t="s">
        <v>18</v>
      </c>
      <c r="S5" s="31" t="s">
        <v>19</v>
      </c>
      <c r="T5" s="31" t="s">
        <v>18</v>
      </c>
      <c r="U5" s="31" t="s">
        <v>19</v>
      </c>
      <c r="V5" s="31" t="s">
        <v>18</v>
      </c>
      <c r="W5" s="31" t="s">
        <v>19</v>
      </c>
      <c r="X5" s="31" t="s">
        <v>18</v>
      </c>
      <c r="Y5" s="31" t="s">
        <v>19</v>
      </c>
      <c r="Z5" s="25"/>
      <c r="AA5" s="25"/>
      <c r="AB5" s="25"/>
      <c r="AE5" s="28"/>
      <c r="AF5" s="29"/>
      <c r="AH5" s="22" t="s">
        <v>20</v>
      </c>
      <c r="AR5" s="30"/>
      <c r="BG5" s="30"/>
    </row>
    <row r="6" customFormat="false" ht="15.75" hidden="false" customHeight="true" outlineLevel="0" collapsed="false">
      <c r="D6" s="17"/>
      <c r="E6" s="33"/>
      <c r="F6" s="34"/>
      <c r="G6" s="34"/>
      <c r="H6" s="34"/>
      <c r="I6" s="34"/>
      <c r="J6" s="34"/>
      <c r="K6" s="34"/>
      <c r="L6" s="34"/>
      <c r="M6" s="34"/>
      <c r="N6" s="34"/>
      <c r="P6" s="34"/>
      <c r="Q6" s="34"/>
      <c r="R6" s="34"/>
      <c r="S6" s="34"/>
      <c r="T6" s="34"/>
      <c r="U6" s="34"/>
      <c r="V6" s="34"/>
      <c r="W6" s="34"/>
      <c r="X6" s="35"/>
      <c r="Y6" s="35"/>
      <c r="Z6" s="36"/>
      <c r="AA6" s="2"/>
      <c r="AB6" s="17"/>
      <c r="AG6" s="6" t="s">
        <v>21</v>
      </c>
      <c r="AH6" s="37" t="n">
        <v>126443000</v>
      </c>
    </row>
    <row r="7" customFormat="false" ht="13.2" hidden="false" customHeight="false" outlineLevel="0" collapsed="false">
      <c r="D7" s="17"/>
      <c r="E7" s="38" t="s">
        <v>22</v>
      </c>
      <c r="F7" s="38"/>
      <c r="G7" s="38"/>
      <c r="H7" s="38"/>
      <c r="I7" s="38"/>
      <c r="J7" s="38"/>
      <c r="K7" s="38"/>
      <c r="L7" s="38"/>
      <c r="M7" s="38"/>
      <c r="N7" s="38"/>
      <c r="P7" s="39" t="s">
        <v>22</v>
      </c>
      <c r="Q7" s="39"/>
      <c r="R7" s="39"/>
      <c r="S7" s="39"/>
      <c r="T7" s="39"/>
      <c r="U7" s="39"/>
      <c r="V7" s="39"/>
      <c r="W7" s="39"/>
      <c r="X7" s="39"/>
      <c r="Y7" s="39"/>
      <c r="Z7" s="36"/>
      <c r="AA7" s="2"/>
      <c r="AB7" s="17"/>
      <c r="AD7" s="6" t="s">
        <v>23</v>
      </c>
      <c r="AE7" s="40" t="n">
        <f aca="false">ROUNDDOWN(AF7,1)</f>
        <v>126443</v>
      </c>
      <c r="AF7" s="4" t="n">
        <f aca="false">AH7/1000</f>
        <v>126443</v>
      </c>
      <c r="AG7" s="41" t="s">
        <v>24</v>
      </c>
      <c r="AH7" s="42" t="n">
        <v>126443000</v>
      </c>
      <c r="AI7" s="43"/>
      <c r="AJ7" s="44"/>
    </row>
    <row r="8" customFormat="false" ht="5.25" hidden="false" customHeight="true" outlineLevel="0" collapsed="false">
      <c r="D8" s="17"/>
      <c r="E8" s="45"/>
      <c r="F8" s="17"/>
      <c r="G8" s="17"/>
      <c r="H8" s="17"/>
      <c r="I8" s="17"/>
      <c r="J8" s="17"/>
      <c r="K8" s="17"/>
      <c r="L8" s="17"/>
      <c r="M8" s="17"/>
      <c r="N8" s="17"/>
      <c r="P8" s="17"/>
      <c r="Q8" s="17"/>
      <c r="R8" s="7"/>
      <c r="S8" s="7"/>
      <c r="T8" s="7"/>
      <c r="U8" s="7"/>
      <c r="V8" s="7"/>
      <c r="W8" s="7"/>
      <c r="X8" s="46"/>
      <c r="Y8" s="46"/>
      <c r="Z8" s="36"/>
      <c r="AA8" s="2"/>
      <c r="AB8" s="17"/>
      <c r="AG8" s="47" t="s">
        <v>25</v>
      </c>
      <c r="AH8" s="48" t="n">
        <v>942000</v>
      </c>
      <c r="AI8" s="48"/>
      <c r="AJ8" s="49"/>
      <c r="AO8" s="1" t="s">
        <v>26</v>
      </c>
      <c r="AR8" s="5" t="s">
        <v>27</v>
      </c>
      <c r="AU8" s="50" t="s">
        <v>28</v>
      </c>
      <c r="AX8" s="50" t="s">
        <v>29</v>
      </c>
      <c r="BA8" s="50" t="s">
        <v>30</v>
      </c>
      <c r="BD8" s="50" t="s">
        <v>31</v>
      </c>
      <c r="BG8" s="51" t="s">
        <v>32</v>
      </c>
      <c r="BJ8" s="50" t="s">
        <v>33</v>
      </c>
      <c r="BM8" s="50" t="s">
        <v>34</v>
      </c>
      <c r="BP8" s="50" t="s">
        <v>35</v>
      </c>
    </row>
    <row r="9" customFormat="false" ht="17.25" hidden="false" customHeight="true" outlineLevel="0" collapsed="false">
      <c r="A9" s="1" t="n">
        <v>1</v>
      </c>
      <c r="B9" s="52" t="s">
        <v>36</v>
      </c>
      <c r="C9" s="52"/>
      <c r="D9" s="52"/>
      <c r="E9" s="53" t="n">
        <v>18029</v>
      </c>
      <c r="F9" s="54" t="n">
        <v>3.80102040816327</v>
      </c>
      <c r="G9" s="53" t="n">
        <v>17727</v>
      </c>
      <c r="H9" s="54" t="n">
        <v>3.75651621106167</v>
      </c>
      <c r="I9" s="55" t="n">
        <v>16616</v>
      </c>
      <c r="J9" s="54" t="n">
        <v>3.52108497563043</v>
      </c>
      <c r="K9" s="55" t="n">
        <v>13945</v>
      </c>
      <c r="L9" s="54" t="n">
        <v>2.98608137044968</v>
      </c>
      <c r="M9" s="55" t="n">
        <v>12592</v>
      </c>
      <c r="N9" s="54" t="n">
        <v>2.73145336225597</v>
      </c>
      <c r="P9" s="56" t="n">
        <v>11846</v>
      </c>
      <c r="Q9" s="54" t="n">
        <v>2.61212789415656</v>
      </c>
      <c r="R9" s="55" t="n">
        <v>9759</v>
      </c>
      <c r="S9" s="54" t="n">
        <v>2.24107839985303</v>
      </c>
      <c r="T9" s="55" t="n">
        <v>8587</v>
      </c>
      <c r="U9" s="54" t="n">
        <v>1.97085150332798</v>
      </c>
      <c r="V9" s="57" t="n">
        <v>8311</v>
      </c>
      <c r="W9" s="58" t="n">
        <v>1.92875377117661</v>
      </c>
      <c r="X9" s="59" t="n">
        <v>6969</v>
      </c>
      <c r="Y9" s="60" t="n">
        <f aca="false">X9/AE9</f>
        <v>1.62561231630511</v>
      </c>
      <c r="Z9" s="61" t="s">
        <v>36</v>
      </c>
      <c r="AA9" s="61"/>
      <c r="AB9" s="61"/>
      <c r="AD9" s="37" t="s">
        <v>37</v>
      </c>
      <c r="AE9" s="40" t="n">
        <f aca="false">ROUNDDOWN(AF9,1)</f>
        <v>4287</v>
      </c>
      <c r="AF9" s="4" t="n">
        <f aca="false">SUM(AH18:AH21)/1000</f>
        <v>4287</v>
      </c>
      <c r="AG9" s="62" t="s">
        <v>38</v>
      </c>
      <c r="AH9" s="43" t="n">
        <v>961000</v>
      </c>
      <c r="AI9" s="43"/>
      <c r="AJ9" s="44"/>
      <c r="AM9" s="37" t="s">
        <v>37</v>
      </c>
      <c r="AN9" s="63" t="n">
        <v>3.80102040816327</v>
      </c>
      <c r="AO9" s="1" t="n">
        <v>4743</v>
      </c>
      <c r="AQ9" s="63" t="n">
        <v>3.75723278438354</v>
      </c>
      <c r="AR9" s="5" t="n">
        <v>4719</v>
      </c>
      <c r="AT9" s="64" t="n">
        <v>3.52108497563043</v>
      </c>
      <c r="AU9" s="1" t="n">
        <v>4719</v>
      </c>
      <c r="AW9" s="64" t="n">
        <v>2.98608137044968</v>
      </c>
      <c r="AX9" s="1" t="n">
        <v>4670</v>
      </c>
      <c r="AZ9" s="64" t="n">
        <v>2.73145336225597</v>
      </c>
      <c r="BA9" s="1" t="n">
        <v>4610</v>
      </c>
      <c r="BC9" s="64" t="n">
        <v>2.61212789415656</v>
      </c>
      <c r="BD9" s="1" t="n">
        <v>4535</v>
      </c>
      <c r="BF9" s="64" t="n">
        <v>2.24107839985303</v>
      </c>
      <c r="BG9" s="5" t="n">
        <v>4354.6</v>
      </c>
      <c r="BI9" s="64" t="n">
        <v>1.97085150332798</v>
      </c>
      <c r="BJ9" s="1" t="n">
        <v>4357</v>
      </c>
      <c r="BL9" s="64" t="n">
        <v>1.92875377117661</v>
      </c>
      <c r="BM9" s="1" t="n">
        <v>4309</v>
      </c>
      <c r="BO9" s="64" t="n">
        <v>1.62561231630511</v>
      </c>
      <c r="BP9" s="1" t="n">
        <v>4287</v>
      </c>
    </row>
    <row r="10" customFormat="false" ht="17.25" hidden="false" customHeight="true" outlineLevel="0" collapsed="false">
      <c r="B10" s="52" t="s">
        <v>39</v>
      </c>
      <c r="C10" s="52"/>
      <c r="D10" s="52"/>
      <c r="E10" s="53" t="n">
        <v>90282</v>
      </c>
      <c r="F10" s="54" t="n">
        <v>12.3933724106689</v>
      </c>
      <c r="G10" s="53" t="n">
        <v>85846</v>
      </c>
      <c r="H10" s="54" t="n">
        <v>11.936650073695</v>
      </c>
      <c r="I10" s="55" t="n">
        <v>77696</v>
      </c>
      <c r="J10" s="54" t="n">
        <v>10.6901485965878</v>
      </c>
      <c r="K10" s="55" t="n">
        <v>65448</v>
      </c>
      <c r="L10" s="54" t="n">
        <v>9.03104732992963</v>
      </c>
      <c r="M10" s="55" t="n">
        <v>56469</v>
      </c>
      <c r="N10" s="54" t="n">
        <v>7.81469692776086</v>
      </c>
      <c r="P10" s="56" t="n">
        <v>48361</v>
      </c>
      <c r="Q10" s="54" t="n">
        <v>6.73270221355979</v>
      </c>
      <c r="R10" s="55" t="n">
        <v>38921</v>
      </c>
      <c r="S10" s="54" t="n">
        <v>5.4</v>
      </c>
      <c r="T10" s="55" t="n">
        <v>31516</v>
      </c>
      <c r="U10" s="54" t="n">
        <v>4.379046825066</v>
      </c>
      <c r="V10" s="55" t="n">
        <v>26797</v>
      </c>
      <c r="W10" s="58" t="n">
        <v>3.76468109019387</v>
      </c>
      <c r="X10" s="65" t="n">
        <f aca="false">SUM(X11:X13)</f>
        <v>23489</v>
      </c>
      <c r="Y10" s="60" t="n">
        <f aca="false">X10/AE10</f>
        <v>3.34935120490518</v>
      </c>
      <c r="Z10" s="61" t="s">
        <v>39</v>
      </c>
      <c r="AA10" s="61"/>
      <c r="AB10" s="61"/>
      <c r="AD10" s="37" t="s">
        <v>40</v>
      </c>
      <c r="AE10" s="40" t="n">
        <f aca="false">ROUNDDOWN(AF10,1)</f>
        <v>7013</v>
      </c>
      <c r="AF10" s="4" t="n">
        <f aca="false">SUM(AH22:AH27)/1000</f>
        <v>7013</v>
      </c>
      <c r="AG10" s="62" t="s">
        <v>41</v>
      </c>
      <c r="AH10" s="43" t="n">
        <v>1000000</v>
      </c>
      <c r="AI10" s="43"/>
      <c r="AJ10" s="44"/>
      <c r="AM10" s="37" t="s">
        <v>40</v>
      </c>
      <c r="AN10" s="63" t="n">
        <v>12.3933724106689</v>
      </c>
      <c r="AO10" s="1" t="n">
        <v>7285</v>
      </c>
      <c r="AQ10" s="63" t="n">
        <v>11.936650073695</v>
      </c>
      <c r="AR10" s="5" t="n">
        <v>7191.8</v>
      </c>
      <c r="AT10" s="64" t="n">
        <v>10.6901485965878</v>
      </c>
      <c r="AU10" s="1" t="n">
        <v>7268</v>
      </c>
      <c r="AW10" s="64" t="n">
        <v>9.03104732992963</v>
      </c>
      <c r="AX10" s="1" t="n">
        <v>7247</v>
      </c>
      <c r="AZ10" s="64" t="n">
        <v>7.81469692776086</v>
      </c>
      <c r="BA10" s="1" t="n">
        <v>7226</v>
      </c>
      <c r="BC10" s="64" t="n">
        <v>6.73270221355979</v>
      </c>
      <c r="BD10" s="1" t="n">
        <v>7183</v>
      </c>
      <c r="BF10" s="64" t="n">
        <v>5.51281143326582</v>
      </c>
      <c r="BG10" s="5" t="n">
        <v>7060.1</v>
      </c>
      <c r="BI10" s="64" t="n">
        <v>4.379046825066</v>
      </c>
      <c r="BJ10" s="1" t="n">
        <v>7197</v>
      </c>
      <c r="BL10" s="64" t="n">
        <v>3.76468109019387</v>
      </c>
      <c r="BM10" s="1" t="n">
        <v>7118</v>
      </c>
      <c r="BO10" s="64" t="n">
        <v>3.34935120490518</v>
      </c>
      <c r="BP10" s="1" t="n">
        <v>7013</v>
      </c>
    </row>
    <row r="11" customFormat="false" ht="17.25" hidden="false" customHeight="true" outlineLevel="0" collapsed="false">
      <c r="B11" s="66"/>
      <c r="C11" s="66"/>
      <c r="D11" s="67" t="s">
        <v>42</v>
      </c>
      <c r="E11" s="53" t="n">
        <v>41486</v>
      </c>
      <c r="F11" s="54" t="n">
        <v>17.1870080371199</v>
      </c>
      <c r="G11" s="53" t="n">
        <v>39004</v>
      </c>
      <c r="H11" s="54" t="n">
        <v>16.3978811065333</v>
      </c>
      <c r="I11" s="55" t="n">
        <v>35549</v>
      </c>
      <c r="J11" s="54" t="n">
        <v>14.942833123161</v>
      </c>
      <c r="K11" s="55" t="n">
        <v>28715</v>
      </c>
      <c r="L11" s="54" t="n">
        <v>12.0096194061062</v>
      </c>
      <c r="M11" s="55" t="n">
        <v>25227</v>
      </c>
      <c r="N11" s="54" t="n">
        <v>10.6129575094657</v>
      </c>
      <c r="P11" s="56" t="n">
        <v>21131</v>
      </c>
      <c r="Q11" s="54" t="n">
        <v>8.96140797285836</v>
      </c>
      <c r="R11" s="55" t="n">
        <v>15146</v>
      </c>
      <c r="S11" s="54" t="n">
        <v>6.40747948218969</v>
      </c>
      <c r="T11" s="55" t="n">
        <v>11162</v>
      </c>
      <c r="U11" s="54" t="n">
        <v>4.78850278850279</v>
      </c>
      <c r="V11" s="57" t="n">
        <v>8951</v>
      </c>
      <c r="W11" s="58" t="n">
        <v>3.92243645924628</v>
      </c>
      <c r="X11" s="59" t="n">
        <v>7023</v>
      </c>
      <c r="Y11" s="60" t="n">
        <f aca="false">X11/AE11</f>
        <v>3.14932735426009</v>
      </c>
      <c r="Z11" s="68"/>
      <c r="AA11" s="69"/>
      <c r="AB11" s="67" t="s">
        <v>42</v>
      </c>
      <c r="AD11" s="37" t="s">
        <v>43</v>
      </c>
      <c r="AE11" s="40" t="n">
        <f aca="false">ROUNDDOWN(AF11,1)</f>
        <v>2230</v>
      </c>
      <c r="AF11" s="4" t="n">
        <f aca="false">SUM(AH22:AH23)/1000</f>
        <v>2230</v>
      </c>
      <c r="AG11" s="62" t="s">
        <v>44</v>
      </c>
      <c r="AH11" s="43" t="n">
        <v>960000</v>
      </c>
      <c r="AI11" s="43"/>
      <c r="AJ11" s="44"/>
      <c r="AM11" s="37" t="s">
        <v>43</v>
      </c>
      <c r="AN11" s="63" t="n">
        <v>17.1870080371199</v>
      </c>
      <c r="AO11" s="1" t="n">
        <v>2414</v>
      </c>
      <c r="AQ11" s="63" t="n">
        <v>16.3978811065333</v>
      </c>
      <c r="AR11" s="5" t="n">
        <v>2378.6</v>
      </c>
      <c r="AT11" s="64" t="n">
        <v>14.942833123161</v>
      </c>
      <c r="AU11" s="1" t="n">
        <v>2379</v>
      </c>
      <c r="AW11" s="64" t="n">
        <v>12.0096194061062</v>
      </c>
      <c r="AX11" s="1" t="n">
        <v>2391</v>
      </c>
      <c r="AZ11" s="64" t="n">
        <v>10.6129575094657</v>
      </c>
      <c r="BA11" s="1" t="n">
        <v>2377</v>
      </c>
      <c r="BC11" s="64" t="n">
        <v>8.96140797285836</v>
      </c>
      <c r="BD11" s="1" t="n">
        <v>2358</v>
      </c>
      <c r="BF11" s="64" t="n">
        <v>6.40747948218969</v>
      </c>
      <c r="BG11" s="5" t="n">
        <v>2363.8</v>
      </c>
      <c r="BI11" s="64" t="n">
        <v>4.78850278850279</v>
      </c>
      <c r="BJ11" s="1" t="n">
        <v>2331</v>
      </c>
      <c r="BL11" s="64" t="n">
        <v>3.92243645924628</v>
      </c>
      <c r="BM11" s="1" t="n">
        <v>2282</v>
      </c>
      <c r="BO11" s="64" t="n">
        <v>3.14932735426009</v>
      </c>
      <c r="BP11" s="1" t="n">
        <v>2230</v>
      </c>
    </row>
    <row r="12" customFormat="false" ht="17.25" hidden="false" customHeight="true" outlineLevel="0" collapsed="false">
      <c r="B12" s="66"/>
      <c r="C12" s="66"/>
      <c r="D12" s="67" t="s">
        <v>45</v>
      </c>
      <c r="E12" s="53" t="n">
        <v>32212</v>
      </c>
      <c r="F12" s="54" t="n">
        <v>13.4104912572856</v>
      </c>
      <c r="G12" s="53" t="n">
        <v>30277</v>
      </c>
      <c r="H12" s="54" t="n">
        <v>12.7086131631968</v>
      </c>
      <c r="I12" s="55" t="n">
        <v>27569</v>
      </c>
      <c r="J12" s="54" t="n">
        <v>11.2572478562679</v>
      </c>
      <c r="K12" s="55" t="n">
        <v>23636</v>
      </c>
      <c r="L12" s="54" t="n">
        <v>9.82377389858687</v>
      </c>
      <c r="M12" s="55" t="n">
        <v>20041</v>
      </c>
      <c r="N12" s="54" t="n">
        <v>8.42412778478352</v>
      </c>
      <c r="P12" s="56" t="n">
        <v>16986</v>
      </c>
      <c r="Q12" s="54" t="n">
        <v>7.10414052697616</v>
      </c>
      <c r="R12" s="55" t="n">
        <v>14448</v>
      </c>
      <c r="S12" s="54" t="n">
        <v>6</v>
      </c>
      <c r="T12" s="55" t="n">
        <v>11772</v>
      </c>
      <c r="U12" s="54" t="n">
        <v>4.89683860232945</v>
      </c>
      <c r="V12" s="57" t="n">
        <v>10020</v>
      </c>
      <c r="W12" s="58" t="n">
        <v>4.21717171717172</v>
      </c>
      <c r="X12" s="59" t="n">
        <v>9179</v>
      </c>
      <c r="Y12" s="60" t="n">
        <f aca="false">X12/AE12</f>
        <v>3.93273350471294</v>
      </c>
      <c r="Z12" s="68"/>
      <c r="AA12" s="69"/>
      <c r="AB12" s="67" t="s">
        <v>45</v>
      </c>
      <c r="AD12" s="37" t="s">
        <v>46</v>
      </c>
      <c r="AE12" s="40" t="n">
        <f aca="false">ROUNDDOWN(AF12,1)</f>
        <v>2334</v>
      </c>
      <c r="AF12" s="4" t="n">
        <f aca="false">SUM(AH24:AH25)/1000</f>
        <v>2334</v>
      </c>
      <c r="AG12" s="62" t="s">
        <v>47</v>
      </c>
      <c r="AH12" s="43" t="n">
        <v>975000</v>
      </c>
      <c r="AI12" s="43"/>
      <c r="AJ12" s="44"/>
      <c r="AM12" s="37" t="s">
        <v>46</v>
      </c>
      <c r="AN12" s="63" t="n">
        <v>13.4104912572856</v>
      </c>
      <c r="AO12" s="1" t="n">
        <v>2402</v>
      </c>
      <c r="AQ12" s="63" t="n">
        <v>12.7086131631968</v>
      </c>
      <c r="AR12" s="5" t="n">
        <v>2382.4</v>
      </c>
      <c r="AT12" s="64" t="n">
        <v>11.2572478562679</v>
      </c>
      <c r="AU12" s="1" t="n">
        <v>2449</v>
      </c>
      <c r="AW12" s="64" t="n">
        <v>9.82377389858687</v>
      </c>
      <c r="AX12" s="1" t="n">
        <v>2406</v>
      </c>
      <c r="AZ12" s="64" t="n">
        <v>8.42412778478352</v>
      </c>
      <c r="BA12" s="1" t="n">
        <v>2379</v>
      </c>
      <c r="BC12" s="64" t="n">
        <v>7.10414052697616</v>
      </c>
      <c r="BD12" s="1" t="n">
        <v>2391</v>
      </c>
      <c r="BF12" s="64" t="n">
        <v>6.06243705941591</v>
      </c>
      <c r="BG12" s="5" t="n">
        <v>2383.2</v>
      </c>
      <c r="BI12" s="64" t="n">
        <v>4.89683860232945</v>
      </c>
      <c r="BJ12" s="1" t="n">
        <v>2404</v>
      </c>
      <c r="BL12" s="64" t="n">
        <v>4.21717171717172</v>
      </c>
      <c r="BM12" s="1" t="n">
        <v>2376</v>
      </c>
      <c r="BO12" s="64" t="n">
        <v>3.93273350471294</v>
      </c>
      <c r="BP12" s="1" t="n">
        <v>2334</v>
      </c>
    </row>
    <row r="13" customFormat="false" ht="17.25" hidden="false" customHeight="true" outlineLevel="0" collapsed="false">
      <c r="B13" s="66"/>
      <c r="C13" s="66"/>
      <c r="D13" s="67" t="s">
        <v>48</v>
      </c>
      <c r="E13" s="53" t="n">
        <v>16584</v>
      </c>
      <c r="F13" s="54" t="n">
        <v>6.71743357096565</v>
      </c>
      <c r="G13" s="53" t="n">
        <v>16565</v>
      </c>
      <c r="H13" s="54" t="n">
        <v>6.81462892874774</v>
      </c>
      <c r="I13" s="55" t="n">
        <v>14578</v>
      </c>
      <c r="J13" s="54" t="n">
        <v>5.97459016393443</v>
      </c>
      <c r="K13" s="55" t="n">
        <v>13097</v>
      </c>
      <c r="L13" s="54" t="n">
        <v>5.34571428571429</v>
      </c>
      <c r="M13" s="55" t="n">
        <v>11201</v>
      </c>
      <c r="N13" s="54" t="n">
        <v>4.53481781376518</v>
      </c>
      <c r="P13" s="56" t="n">
        <v>10244</v>
      </c>
      <c r="Q13" s="54" t="n">
        <v>4.20870994248151</v>
      </c>
      <c r="R13" s="55" t="n">
        <v>9327</v>
      </c>
      <c r="S13" s="54" t="n">
        <v>3.8</v>
      </c>
      <c r="T13" s="55" t="n">
        <v>8582</v>
      </c>
      <c r="U13" s="54" t="n">
        <v>3.48578391551584</v>
      </c>
      <c r="V13" s="57" t="n">
        <v>7826</v>
      </c>
      <c r="W13" s="58" t="n">
        <v>3.18130081300813</v>
      </c>
      <c r="X13" s="59" t="n">
        <v>7287</v>
      </c>
      <c r="Y13" s="60" t="n">
        <f aca="false">X13/AE13</f>
        <v>2.97550020416497</v>
      </c>
      <c r="Z13" s="68"/>
      <c r="AA13" s="69"/>
      <c r="AB13" s="67" t="s">
        <v>48</v>
      </c>
      <c r="AD13" s="37" t="s">
        <v>49</v>
      </c>
      <c r="AE13" s="40" t="n">
        <f aca="false">ROUNDDOWN(AF13,1)</f>
        <v>2449</v>
      </c>
      <c r="AF13" s="4" t="n">
        <f aca="false">SUM(AH26:AH27)/1000</f>
        <v>2449</v>
      </c>
      <c r="AG13" s="62" t="s">
        <v>50</v>
      </c>
      <c r="AH13" s="43" t="n">
        <v>1012000</v>
      </c>
      <c r="AI13" s="43"/>
      <c r="AJ13" s="44"/>
      <c r="AM13" s="37" t="s">
        <v>49</v>
      </c>
      <c r="AN13" s="63" t="n">
        <v>6.71743357096565</v>
      </c>
      <c r="AO13" s="1" t="n">
        <v>2469</v>
      </c>
      <c r="AQ13" s="63" t="n">
        <v>6.81462892874774</v>
      </c>
      <c r="AR13" s="5" t="n">
        <v>2430.8</v>
      </c>
      <c r="AT13" s="64" t="n">
        <v>5.97459016393443</v>
      </c>
      <c r="AU13" s="1" t="n">
        <v>2440</v>
      </c>
      <c r="AW13" s="64" t="n">
        <v>5.34571428571429</v>
      </c>
      <c r="AX13" s="1" t="n">
        <v>2450</v>
      </c>
      <c r="AZ13" s="64" t="n">
        <v>4.53481781376518</v>
      </c>
      <c r="BA13" s="1" t="n">
        <v>2470</v>
      </c>
      <c r="BC13" s="64" t="n">
        <v>4.20870994248151</v>
      </c>
      <c r="BD13" s="1" t="n">
        <v>2434</v>
      </c>
      <c r="BF13" s="64" t="n">
        <v>4.03225109160866</v>
      </c>
      <c r="BG13" s="5" t="n">
        <v>2313.1</v>
      </c>
      <c r="BI13" s="64" t="n">
        <v>3.48578391551584</v>
      </c>
      <c r="BJ13" s="1" t="n">
        <v>2462</v>
      </c>
      <c r="BL13" s="64" t="n">
        <v>3.18130081300813</v>
      </c>
      <c r="BM13" s="1" t="n">
        <v>2460</v>
      </c>
      <c r="BO13" s="64" t="n">
        <v>2.97550020416497</v>
      </c>
      <c r="BP13" s="1" t="n">
        <v>2449</v>
      </c>
    </row>
    <row r="14" customFormat="false" ht="17.25" hidden="false" customHeight="true" outlineLevel="0" collapsed="false">
      <c r="B14" s="52" t="s">
        <v>51</v>
      </c>
      <c r="C14" s="52"/>
      <c r="D14" s="52"/>
      <c r="E14" s="53" t="n">
        <v>242044</v>
      </c>
      <c r="F14" s="54" t="n">
        <v>2.31798506033327</v>
      </c>
      <c r="G14" s="53" t="n">
        <v>236226</v>
      </c>
      <c r="H14" s="54" t="n">
        <v>2.24930014663594</v>
      </c>
      <c r="I14" s="55" t="n">
        <v>227445</v>
      </c>
      <c r="J14" s="54" t="n">
        <v>2.16575095935021</v>
      </c>
      <c r="K14" s="55" t="n">
        <v>221038</v>
      </c>
      <c r="L14" s="54" t="n">
        <v>2.10680925692935</v>
      </c>
      <c r="M14" s="55" t="n">
        <v>205585</v>
      </c>
      <c r="N14" s="54" t="n">
        <v>1.96052907630982</v>
      </c>
      <c r="P14" s="56" t="n">
        <v>202272</v>
      </c>
      <c r="Q14" s="54" t="n">
        <v>1.92935834946919</v>
      </c>
      <c r="R14" s="55" t="n">
        <v>199866</v>
      </c>
      <c r="S14" s="54" t="n">
        <v>1.93205435806023</v>
      </c>
      <c r="T14" s="55" t="n">
        <v>194381</v>
      </c>
      <c r="U14" s="54" t="n">
        <v>1.84929265252923</v>
      </c>
      <c r="V14" s="57" t="n">
        <v>187702</v>
      </c>
      <c r="W14" s="58" t="n">
        <v>1.78561439891932</v>
      </c>
      <c r="X14" s="59" t="n">
        <v>182124</v>
      </c>
      <c r="Y14" s="60" t="n">
        <f aca="false">X14/AE14</f>
        <v>1.73248480351588</v>
      </c>
      <c r="Z14" s="61" t="s">
        <v>51</v>
      </c>
      <c r="AA14" s="61"/>
      <c r="AB14" s="61"/>
      <c r="AD14" s="37" t="s">
        <v>52</v>
      </c>
      <c r="AE14" s="40" t="n">
        <f aca="false">ROUNDDOWN(AF14,1)</f>
        <v>105123</v>
      </c>
      <c r="AF14" s="4" t="n">
        <f aca="false">SUM(AH28:AH99)/1000</f>
        <v>105123</v>
      </c>
      <c r="AG14" s="62" t="s">
        <v>53</v>
      </c>
      <c r="AH14" s="43" t="n">
        <v>1018000</v>
      </c>
      <c r="AI14" s="43"/>
      <c r="AJ14" s="44"/>
      <c r="AM14" s="37" t="s">
        <v>52</v>
      </c>
      <c r="AN14" s="63" t="n">
        <v>2.31798506033327</v>
      </c>
      <c r="AO14" s="1" t="n">
        <v>104420</v>
      </c>
      <c r="AQ14" s="63" t="n">
        <v>2.27120293204832</v>
      </c>
      <c r="AR14" s="5" t="n">
        <v>105022</v>
      </c>
      <c r="AT14" s="64" t="n">
        <v>2.16575095935021</v>
      </c>
      <c r="AU14" s="1" t="n">
        <v>105018</v>
      </c>
      <c r="AW14" s="64" t="n">
        <v>2.10680925692935</v>
      </c>
      <c r="AX14" s="1" t="n">
        <v>104916</v>
      </c>
      <c r="AZ14" s="64" t="n">
        <v>1.96052907630982</v>
      </c>
      <c r="BA14" s="1" t="n">
        <v>104862</v>
      </c>
      <c r="BC14" s="64" t="n">
        <v>1.92935834946919</v>
      </c>
      <c r="BD14" s="1" t="n">
        <v>104839</v>
      </c>
      <c r="BF14" s="64" t="n">
        <v>1.93205435806023</v>
      </c>
      <c r="BG14" s="5" t="n">
        <v>103447.4</v>
      </c>
      <c r="BI14" s="64" t="n">
        <v>1.84929265252923</v>
      </c>
      <c r="BJ14" s="1" t="n">
        <v>105111</v>
      </c>
      <c r="BL14" s="64" t="n">
        <v>1.78561439891932</v>
      </c>
      <c r="BM14" s="1" t="n">
        <v>105119</v>
      </c>
      <c r="BO14" s="64" t="n">
        <v>1.73248480351588</v>
      </c>
      <c r="BP14" s="1" t="n">
        <v>105123</v>
      </c>
    </row>
    <row r="15" customFormat="false" ht="17.25" hidden="false" customHeight="true" outlineLevel="0" collapsed="false">
      <c r="B15" s="66"/>
      <c r="C15" s="52" t="s">
        <v>54</v>
      </c>
      <c r="D15" s="52"/>
      <c r="E15" s="53" t="n">
        <v>31112</v>
      </c>
      <c r="F15" s="54" t="n">
        <v>4.50024589926809</v>
      </c>
      <c r="G15" s="53" t="n">
        <v>29607</v>
      </c>
      <c r="H15" s="54" t="n">
        <v>4.37973372781065</v>
      </c>
      <c r="I15" s="55" t="n">
        <v>27182</v>
      </c>
      <c r="J15" s="54" t="n">
        <v>4.26718995290424</v>
      </c>
      <c r="K15" s="55" t="n">
        <v>25758</v>
      </c>
      <c r="L15" s="54" t="n">
        <v>4.10747887099346</v>
      </c>
      <c r="M15" s="55" t="n">
        <v>23787</v>
      </c>
      <c r="N15" s="54" t="n">
        <v>3.83352135374698</v>
      </c>
      <c r="P15" s="56" t="n">
        <v>23022</v>
      </c>
      <c r="Q15" s="54" t="n">
        <v>3.71142995324843</v>
      </c>
      <c r="R15" s="55" t="n">
        <v>22775</v>
      </c>
      <c r="S15" s="54" t="n">
        <v>3.70000324917958</v>
      </c>
      <c r="T15" s="55" t="n">
        <v>21841</v>
      </c>
      <c r="U15" s="54" t="n">
        <v>3.55195966823874</v>
      </c>
      <c r="V15" s="57" t="n">
        <v>21435</v>
      </c>
      <c r="W15" s="58" t="n">
        <v>3.442267544564</v>
      </c>
      <c r="X15" s="59" t="n">
        <v>20561</v>
      </c>
      <c r="Y15" s="60" t="n">
        <f aca="false">X15/AE15</f>
        <v>3.24869647653658</v>
      </c>
      <c r="Z15" s="68"/>
      <c r="AA15" s="52" t="s">
        <v>54</v>
      </c>
      <c r="AB15" s="52"/>
      <c r="AD15" s="37" t="s">
        <v>55</v>
      </c>
      <c r="AE15" s="40" t="n">
        <f aca="false">ROUNDDOWN(AF15,1)</f>
        <v>6329</v>
      </c>
      <c r="AF15" s="4" t="n">
        <f aca="false">SUM(AH28:AH32)/1000</f>
        <v>6329</v>
      </c>
      <c r="AG15" s="62" t="s">
        <v>56</v>
      </c>
      <c r="AH15" s="43" t="n">
        <v>1046000</v>
      </c>
      <c r="AI15" s="43"/>
      <c r="AJ15" s="44"/>
      <c r="AM15" s="37" t="s">
        <v>55</v>
      </c>
      <c r="AN15" s="63" t="n">
        <v>4.50024589926809</v>
      </c>
      <c r="AO15" s="1" t="n">
        <v>6913</v>
      </c>
      <c r="AQ15" s="63" t="n">
        <v>4.42265176864245</v>
      </c>
      <c r="AR15" s="5" t="n">
        <v>6760</v>
      </c>
      <c r="AT15" s="64" t="n">
        <v>4.26718995290424</v>
      </c>
      <c r="AU15" s="1" t="n">
        <v>6370</v>
      </c>
      <c r="AW15" s="64" t="n">
        <v>4.10747887099346</v>
      </c>
      <c r="AX15" s="1" t="n">
        <v>6271</v>
      </c>
      <c r="AZ15" s="64" t="n">
        <v>3.83352135374698</v>
      </c>
      <c r="BA15" s="1" t="n">
        <v>6205</v>
      </c>
      <c r="BC15" s="64" t="n">
        <v>3.71142995324843</v>
      </c>
      <c r="BD15" s="1" t="n">
        <v>6203</v>
      </c>
      <c r="BF15" s="64" t="n">
        <v>3.70000324917958</v>
      </c>
      <c r="BG15" s="5" t="n">
        <v>6155.4</v>
      </c>
      <c r="BI15" s="64" t="n">
        <v>3.55195966823874</v>
      </c>
      <c r="BJ15" s="1" t="n">
        <v>6149</v>
      </c>
      <c r="BL15" s="64" t="n">
        <v>3.442267544564</v>
      </c>
      <c r="BM15" s="1" t="n">
        <v>6227</v>
      </c>
      <c r="BO15" s="64" t="n">
        <v>3.24869647653658</v>
      </c>
      <c r="BP15" s="1" t="n">
        <v>6329</v>
      </c>
    </row>
    <row r="16" customFormat="false" ht="17.25" hidden="false" customHeight="true" outlineLevel="0" collapsed="false">
      <c r="B16" s="66"/>
      <c r="C16" s="52" t="s">
        <v>57</v>
      </c>
      <c r="D16" s="52"/>
      <c r="E16" s="53" t="n">
        <v>54351</v>
      </c>
      <c r="F16" s="54" t="n">
        <v>3.77034282780915</v>
      </c>
      <c r="G16" s="53" t="n">
        <v>52022</v>
      </c>
      <c r="H16" s="54" t="n">
        <v>3.66403718833639</v>
      </c>
      <c r="I16" s="55" t="n">
        <v>47916</v>
      </c>
      <c r="J16" s="54" t="n">
        <v>3.52608727647362</v>
      </c>
      <c r="K16" s="55" t="n">
        <v>45765</v>
      </c>
      <c r="L16" s="54" t="n">
        <v>3.43581081081081</v>
      </c>
      <c r="M16" s="55" t="n">
        <v>42140</v>
      </c>
      <c r="N16" s="54" t="n">
        <v>3.22294455066922</v>
      </c>
      <c r="P16" s="56" t="n">
        <v>41081</v>
      </c>
      <c r="Q16" s="54" t="n">
        <v>3.18951863354037</v>
      </c>
      <c r="R16" s="55" t="n">
        <v>40439</v>
      </c>
      <c r="S16" s="54" t="n">
        <v>3.21283577109171</v>
      </c>
      <c r="T16" s="55" t="n">
        <v>38974</v>
      </c>
      <c r="U16" s="54" t="n">
        <v>3.10747887099346</v>
      </c>
      <c r="V16" s="57" t="n">
        <v>37739</v>
      </c>
      <c r="W16" s="58" t="n">
        <v>3.01477871864515</v>
      </c>
      <c r="X16" s="59" t="n">
        <v>36670</v>
      </c>
      <c r="Y16" s="60" t="n">
        <f aca="false">X16/AE16</f>
        <v>2.92144678138942</v>
      </c>
      <c r="Z16" s="68"/>
      <c r="AA16" s="52" t="s">
        <v>57</v>
      </c>
      <c r="AB16" s="52"/>
      <c r="AD16" s="37" t="s">
        <v>58</v>
      </c>
      <c r="AE16" s="40" t="n">
        <f aca="false">ROUNDDOWN(AF16,1)</f>
        <v>12552</v>
      </c>
      <c r="AF16" s="4" t="n">
        <f aca="false">SUM(AH28:AH37)/1000</f>
        <v>12552</v>
      </c>
      <c r="AG16" s="62" t="s">
        <v>59</v>
      </c>
      <c r="AH16" s="43" t="n">
        <v>1049000</v>
      </c>
      <c r="AI16" s="43"/>
      <c r="AJ16" s="44"/>
      <c r="AM16" s="37" t="s">
        <v>58</v>
      </c>
      <c r="AN16" s="63" t="n">
        <v>3.8</v>
      </c>
      <c r="AO16" s="1" t="n">
        <v>14415</v>
      </c>
      <c r="AQ16" s="63" t="n">
        <v>3.7</v>
      </c>
      <c r="AR16" s="5" t="n">
        <v>14198</v>
      </c>
      <c r="AT16" s="64" t="n">
        <v>3.52608727647362</v>
      </c>
      <c r="AU16" s="1" t="n">
        <v>13589</v>
      </c>
      <c r="AW16" s="64" t="n">
        <v>3.43581081081081</v>
      </c>
      <c r="AX16" s="1" t="n">
        <v>13320</v>
      </c>
      <c r="AZ16" s="64" t="n">
        <v>3.22294455066922</v>
      </c>
      <c r="BA16" s="1" t="n">
        <v>13075</v>
      </c>
      <c r="BC16" s="64" t="n">
        <v>3.18951863354037</v>
      </c>
      <c r="BD16" s="1" t="n">
        <v>12880</v>
      </c>
      <c r="BF16" s="64" t="n">
        <v>3.21283577109171</v>
      </c>
      <c r="BG16" s="5" t="n">
        <v>12586.7</v>
      </c>
      <c r="BI16" s="64" t="n">
        <v>3.10747887099346</v>
      </c>
      <c r="BJ16" s="1" t="n">
        <v>12542</v>
      </c>
      <c r="BL16" s="64" t="n">
        <v>3.01477871864515</v>
      </c>
      <c r="BM16" s="1" t="n">
        <v>12518</v>
      </c>
      <c r="BO16" s="64" t="n">
        <v>2.92144678138942</v>
      </c>
      <c r="BP16" s="1" t="n">
        <v>12552</v>
      </c>
    </row>
    <row r="17" customFormat="false" ht="15.75" hidden="false" customHeight="true" outlineLevel="0" collapsed="false">
      <c r="D17" s="17"/>
      <c r="E17" s="45"/>
      <c r="F17" s="17"/>
      <c r="G17" s="17"/>
      <c r="H17" s="17"/>
      <c r="I17" s="17"/>
      <c r="J17" s="17"/>
      <c r="K17" s="17"/>
      <c r="L17" s="17"/>
      <c r="M17" s="17"/>
      <c r="N17" s="17"/>
      <c r="P17" s="17"/>
      <c r="Q17" s="17"/>
      <c r="R17" s="7"/>
      <c r="S17" s="7"/>
      <c r="T17" s="7"/>
      <c r="U17" s="7"/>
      <c r="V17" s="7"/>
      <c r="W17" s="7"/>
      <c r="X17" s="46"/>
      <c r="Y17" s="70"/>
      <c r="Z17" s="36"/>
      <c r="AA17" s="2"/>
      <c r="AB17" s="17"/>
      <c r="AG17" s="62" t="s">
        <v>60</v>
      </c>
      <c r="AH17" s="43" t="n">
        <v>1061000</v>
      </c>
      <c r="AI17" s="43"/>
      <c r="AJ17" s="44"/>
      <c r="AN17" s="63"/>
      <c r="AQ17" s="63"/>
      <c r="AT17" s="64"/>
    </row>
    <row r="18" customFormat="false" ht="13.2" hidden="false" customHeight="false" outlineLevel="0" collapsed="false">
      <c r="D18" s="17"/>
      <c r="E18" s="38" t="s">
        <v>61</v>
      </c>
      <c r="F18" s="38"/>
      <c r="G18" s="38"/>
      <c r="H18" s="38"/>
      <c r="I18" s="38"/>
      <c r="J18" s="38"/>
      <c r="K18" s="38"/>
      <c r="L18" s="38"/>
      <c r="M18" s="38"/>
      <c r="N18" s="38"/>
      <c r="P18" s="39" t="s">
        <v>61</v>
      </c>
      <c r="Q18" s="39"/>
      <c r="R18" s="39"/>
      <c r="S18" s="39"/>
      <c r="T18" s="39"/>
      <c r="U18" s="39"/>
      <c r="V18" s="39"/>
      <c r="W18" s="39"/>
      <c r="X18" s="39"/>
      <c r="Y18" s="39"/>
      <c r="Z18" s="36"/>
      <c r="AA18" s="2"/>
      <c r="AB18" s="17"/>
      <c r="AG18" s="62" t="s">
        <v>62</v>
      </c>
      <c r="AH18" s="43" t="n">
        <v>1081000</v>
      </c>
      <c r="AI18" s="43"/>
      <c r="AJ18" s="44"/>
      <c r="AN18" s="63"/>
      <c r="AQ18" s="63"/>
      <c r="AT18" s="64"/>
    </row>
    <row r="19" customFormat="false" ht="5.25" hidden="false" customHeight="true" outlineLevel="0" collapsed="false">
      <c r="D19" s="17"/>
      <c r="E19" s="45"/>
      <c r="F19" s="17"/>
      <c r="G19" s="17"/>
      <c r="H19" s="17"/>
      <c r="I19" s="17"/>
      <c r="J19" s="17"/>
      <c r="K19" s="17"/>
      <c r="L19" s="17"/>
      <c r="M19" s="17"/>
      <c r="N19" s="17"/>
      <c r="P19" s="17"/>
      <c r="Q19" s="17"/>
      <c r="R19" s="7"/>
      <c r="S19" s="7"/>
      <c r="T19" s="7"/>
      <c r="U19" s="7"/>
      <c r="V19" s="7"/>
      <c r="W19" s="7"/>
      <c r="X19" s="46"/>
      <c r="Y19" s="70"/>
      <c r="Z19" s="36"/>
      <c r="AA19" s="2"/>
      <c r="AB19" s="17"/>
      <c r="AG19" s="62" t="s">
        <v>63</v>
      </c>
      <c r="AH19" s="43" t="n">
        <v>1073000</v>
      </c>
      <c r="AI19" s="43"/>
      <c r="AJ19" s="44"/>
      <c r="AN19" s="63"/>
      <c r="AQ19" s="63"/>
      <c r="AT19" s="64"/>
    </row>
    <row r="20" customFormat="false" ht="17.25" hidden="false" customHeight="true" outlineLevel="0" collapsed="false">
      <c r="B20" s="52" t="s">
        <v>36</v>
      </c>
      <c r="C20" s="52"/>
      <c r="D20" s="52"/>
      <c r="E20" s="53" t="n">
        <v>143</v>
      </c>
      <c r="F20" s="71" t="n">
        <v>0.0301484230055659</v>
      </c>
      <c r="G20" s="53" t="n">
        <v>103</v>
      </c>
      <c r="H20" s="71" t="n">
        <v>0.0218266581902946</v>
      </c>
      <c r="I20" s="55" t="n">
        <v>104</v>
      </c>
      <c r="J20" s="71" t="n">
        <v>0.022038567493113</v>
      </c>
      <c r="K20" s="72" t="n">
        <v>130</v>
      </c>
      <c r="L20" s="71" t="n">
        <v>0.0278372591006424</v>
      </c>
      <c r="M20" s="72" t="n">
        <v>106</v>
      </c>
      <c r="N20" s="71" t="n">
        <v>0.0229934924078091</v>
      </c>
      <c r="P20" s="56" t="n">
        <v>76</v>
      </c>
      <c r="Q20" s="71" t="n">
        <v>0.0167585446527012</v>
      </c>
      <c r="R20" s="55" t="n">
        <v>62</v>
      </c>
      <c r="S20" s="71" t="n">
        <v>0.0142378174803656</v>
      </c>
      <c r="T20" s="55" t="n">
        <v>81</v>
      </c>
      <c r="U20" s="71" t="n">
        <v>0.0185907734679826</v>
      </c>
      <c r="V20" s="57" t="n">
        <v>74</v>
      </c>
      <c r="W20" s="73" t="n">
        <v>0.0171733580877234</v>
      </c>
      <c r="X20" s="59" t="n">
        <v>61</v>
      </c>
      <c r="Y20" s="74" t="n">
        <f aca="false">X20/AE20</f>
        <v>0.0142290646139491</v>
      </c>
      <c r="Z20" s="61" t="s">
        <v>36</v>
      </c>
      <c r="AA20" s="61"/>
      <c r="AB20" s="61"/>
      <c r="AD20" s="1" t="s">
        <v>37</v>
      </c>
      <c r="AE20" s="40" t="n">
        <f aca="false">AE9</f>
        <v>4287</v>
      </c>
      <c r="AF20" s="4" t="n">
        <f aca="false">AF9</f>
        <v>4287</v>
      </c>
      <c r="AG20" s="62" t="s">
        <v>64</v>
      </c>
      <c r="AH20" s="43" t="n">
        <v>1066000</v>
      </c>
      <c r="AI20" s="43"/>
      <c r="AJ20" s="44"/>
      <c r="AN20" s="63" t="n">
        <v>0.029940119760479</v>
      </c>
      <c r="AO20" s="1" t="n">
        <v>4743</v>
      </c>
      <c r="AQ20" s="63" t="n">
        <v>0.0218308217290859</v>
      </c>
      <c r="AR20" s="5" t="n">
        <v>4719</v>
      </c>
      <c r="AT20" s="75" t="n">
        <v>0.022038567493113</v>
      </c>
      <c r="AU20" s="1" t="n">
        <v>4719</v>
      </c>
      <c r="AW20" s="75" t="n">
        <v>0.0278372591006424</v>
      </c>
      <c r="AX20" s="1" t="n">
        <v>4670</v>
      </c>
      <c r="AZ20" s="75" t="n">
        <v>0.0229934924078091</v>
      </c>
      <c r="BA20" s="1" t="n">
        <v>4610</v>
      </c>
      <c r="BC20" s="75" t="n">
        <v>0.0167585446527012</v>
      </c>
      <c r="BD20" s="1" t="n">
        <v>4535</v>
      </c>
      <c r="BF20" s="75" t="n">
        <v>0.0142378174803656</v>
      </c>
      <c r="BG20" s="5" t="n">
        <v>4354.6</v>
      </c>
      <c r="BI20" s="75" t="n">
        <v>0.0185907734679826</v>
      </c>
      <c r="BJ20" s="1" t="n">
        <v>4357</v>
      </c>
      <c r="BL20" s="75" t="n">
        <v>0.0171733580877234</v>
      </c>
      <c r="BM20" s="1" t="n">
        <v>4309</v>
      </c>
      <c r="BO20" s="75" t="n">
        <v>0.0142290646139491</v>
      </c>
      <c r="BP20" s="1" t="n">
        <v>4287</v>
      </c>
    </row>
    <row r="21" customFormat="false" ht="17.25" hidden="false" customHeight="true" outlineLevel="0" collapsed="false">
      <c r="B21" s="52" t="s">
        <v>39</v>
      </c>
      <c r="C21" s="52"/>
      <c r="D21" s="52"/>
      <c r="E21" s="53" t="n">
        <v>949</v>
      </c>
      <c r="F21" s="71" t="n">
        <v>0.130273038011174</v>
      </c>
      <c r="G21" s="53" t="n">
        <v>783</v>
      </c>
      <c r="H21" s="71" t="n">
        <v>0.108873995383631</v>
      </c>
      <c r="I21" s="55" t="n">
        <v>785</v>
      </c>
      <c r="J21" s="71" t="n">
        <v>0.108007705008255</v>
      </c>
      <c r="K21" s="72" t="n">
        <v>836</v>
      </c>
      <c r="L21" s="71" t="n">
        <v>0.115358079205188</v>
      </c>
      <c r="M21" s="72" t="n">
        <v>786</v>
      </c>
      <c r="N21" s="71" t="n">
        <v>0.108773872128425</v>
      </c>
      <c r="P21" s="56" t="n">
        <v>703</v>
      </c>
      <c r="Q21" s="71" t="n">
        <v>0.0978699707643046</v>
      </c>
      <c r="R21" s="55" t="n">
        <v>586</v>
      </c>
      <c r="S21" s="71" t="n">
        <v>0.0830016572003229</v>
      </c>
      <c r="T21" s="55" t="n">
        <v>538</v>
      </c>
      <c r="U21" s="71" t="n">
        <v>0.074753369459497</v>
      </c>
      <c r="V21" s="55" t="n">
        <v>438</v>
      </c>
      <c r="W21" s="73" t="n">
        <v>0.0615341388030346</v>
      </c>
      <c r="X21" s="65" t="n">
        <f aca="false">SUM(X22:X24)</f>
        <v>463</v>
      </c>
      <c r="Y21" s="74" t="n">
        <f aca="false">X21/AE21</f>
        <v>0.0660202481106516</v>
      </c>
      <c r="Z21" s="61" t="s">
        <v>39</v>
      </c>
      <c r="AA21" s="61"/>
      <c r="AB21" s="61"/>
      <c r="AD21" s="1" t="s">
        <v>40</v>
      </c>
      <c r="AE21" s="40" t="n">
        <f aca="false">AE10</f>
        <v>7013</v>
      </c>
      <c r="AF21" s="4" t="n">
        <f aca="false">AF10</f>
        <v>7013</v>
      </c>
      <c r="AG21" s="62" t="s">
        <v>65</v>
      </c>
      <c r="AH21" s="43" t="n">
        <v>1067000</v>
      </c>
      <c r="AI21" s="43"/>
      <c r="AJ21" s="44"/>
      <c r="AN21" s="63" t="n">
        <v>0.128882430432007</v>
      </c>
      <c r="AO21" s="1" t="n">
        <v>7285</v>
      </c>
      <c r="AQ21" s="63" t="n">
        <v>0.108873995383631</v>
      </c>
      <c r="AR21" s="5" t="n">
        <v>7191.8</v>
      </c>
      <c r="AT21" s="75" t="n">
        <v>0.108007705008255</v>
      </c>
      <c r="AU21" s="1" t="n">
        <v>7268</v>
      </c>
      <c r="AW21" s="75" t="n">
        <v>0.115358079205188</v>
      </c>
      <c r="AX21" s="1" t="n">
        <v>7247</v>
      </c>
      <c r="AZ21" s="75" t="n">
        <v>0.108773872128425</v>
      </c>
      <c r="BA21" s="1" t="n">
        <v>7226</v>
      </c>
      <c r="BC21" s="75" t="n">
        <v>0.0978699707643046</v>
      </c>
      <c r="BD21" s="1" t="n">
        <v>7183</v>
      </c>
      <c r="BF21" s="75" t="n">
        <v>0.0830016572003229</v>
      </c>
      <c r="BG21" s="5" t="n">
        <v>7060.1</v>
      </c>
      <c r="BI21" s="75" t="n">
        <v>0.074753369459497</v>
      </c>
      <c r="BJ21" s="1" t="n">
        <v>7197</v>
      </c>
      <c r="BL21" s="75" t="n">
        <v>0.0615341388030346</v>
      </c>
      <c r="BM21" s="1" t="n">
        <v>7118</v>
      </c>
      <c r="BO21" s="75" t="n">
        <v>0.0660202481106516</v>
      </c>
      <c r="BP21" s="1" t="n">
        <v>7013</v>
      </c>
    </row>
    <row r="22" customFormat="false" ht="17.25" hidden="false" customHeight="true" outlineLevel="0" collapsed="false">
      <c r="B22" s="66"/>
      <c r="C22" s="66"/>
      <c r="D22" s="67" t="s">
        <v>42</v>
      </c>
      <c r="E22" s="53" t="n">
        <v>216</v>
      </c>
      <c r="F22" s="71" t="n">
        <v>0.0894854586129754</v>
      </c>
      <c r="G22" s="53" t="n">
        <v>160</v>
      </c>
      <c r="H22" s="71" t="n">
        <v>0.0672664592617506</v>
      </c>
      <c r="I22" s="55" t="n">
        <v>194</v>
      </c>
      <c r="J22" s="71" t="n">
        <v>0.0815468684321143</v>
      </c>
      <c r="K22" s="72" t="n">
        <v>190</v>
      </c>
      <c r="L22" s="71" t="n">
        <v>0.0794646591384358</v>
      </c>
      <c r="M22" s="72" t="n">
        <v>181</v>
      </c>
      <c r="N22" s="71" t="n">
        <v>0.0761464030290282</v>
      </c>
      <c r="P22" s="56" t="n">
        <v>164</v>
      </c>
      <c r="Q22" s="71" t="n">
        <v>0.0695504664970314</v>
      </c>
      <c r="R22" s="55" t="n">
        <v>109</v>
      </c>
      <c r="S22" s="71" t="n">
        <v>0.0461121922328454</v>
      </c>
      <c r="T22" s="55" t="n">
        <v>99</v>
      </c>
      <c r="U22" s="71" t="n">
        <v>0.0424710424710425</v>
      </c>
      <c r="V22" s="57" t="n">
        <v>73</v>
      </c>
      <c r="W22" s="73" t="n">
        <v>0.0319894829097283</v>
      </c>
      <c r="X22" s="59" t="n">
        <v>78</v>
      </c>
      <c r="Y22" s="74" t="n">
        <f aca="false">X22/AE22</f>
        <v>0.0349775784753363</v>
      </c>
      <c r="Z22" s="68"/>
      <c r="AA22" s="69"/>
      <c r="AB22" s="67" t="s">
        <v>42</v>
      </c>
      <c r="AD22" s="1" t="s">
        <v>43</v>
      </c>
      <c r="AE22" s="40" t="n">
        <f aca="false">AE11</f>
        <v>2230</v>
      </c>
      <c r="AF22" s="4" t="n">
        <f aca="false">AF11</f>
        <v>2230</v>
      </c>
      <c r="AG22" s="62" t="s">
        <v>66</v>
      </c>
      <c r="AH22" s="43" t="n">
        <v>1105000</v>
      </c>
      <c r="AI22" s="43"/>
      <c r="AJ22" s="44"/>
      <c r="AN22" s="63" t="n">
        <v>0.0900412689149193</v>
      </c>
      <c r="AO22" s="1" t="n">
        <v>2414</v>
      </c>
      <c r="AQ22" s="63" t="n">
        <v>0.0672664592617506</v>
      </c>
      <c r="AR22" s="5" t="n">
        <v>2378.6</v>
      </c>
      <c r="AT22" s="75" t="n">
        <v>0.0815468684321143</v>
      </c>
      <c r="AU22" s="1" t="n">
        <v>2379</v>
      </c>
      <c r="AW22" s="75" t="n">
        <v>0.0794646591384358</v>
      </c>
      <c r="AX22" s="1" t="n">
        <v>2391</v>
      </c>
      <c r="AZ22" s="75" t="n">
        <v>0.0761464030290282</v>
      </c>
      <c r="BA22" s="1" t="n">
        <v>2377</v>
      </c>
      <c r="BC22" s="75" t="n">
        <v>0.0695504664970314</v>
      </c>
      <c r="BD22" s="1" t="n">
        <v>2358</v>
      </c>
      <c r="BF22" s="75" t="n">
        <v>0.0461121922328454</v>
      </c>
      <c r="BG22" s="5" t="n">
        <v>2363.8</v>
      </c>
      <c r="BI22" s="75" t="n">
        <v>0.0424710424710425</v>
      </c>
      <c r="BJ22" s="1" t="n">
        <v>2331</v>
      </c>
      <c r="BL22" s="75" t="n">
        <v>0.0319894829097283</v>
      </c>
      <c r="BM22" s="1" t="n">
        <v>2282</v>
      </c>
      <c r="BO22" s="75" t="n">
        <v>0.0349775784753363</v>
      </c>
      <c r="BP22" s="1" t="n">
        <v>2230</v>
      </c>
    </row>
    <row r="23" customFormat="false" ht="17.25" hidden="false" customHeight="true" outlineLevel="0" collapsed="false">
      <c r="B23" s="66"/>
      <c r="C23" s="66"/>
      <c r="D23" s="67" t="s">
        <v>45</v>
      </c>
      <c r="E23" s="53" t="n">
        <v>361</v>
      </c>
      <c r="F23" s="71" t="n">
        <v>0.150291423813489</v>
      </c>
      <c r="G23" s="53" t="n">
        <v>279</v>
      </c>
      <c r="H23" s="71" t="n">
        <v>0.117108797850907</v>
      </c>
      <c r="I23" s="55" t="n">
        <v>293</v>
      </c>
      <c r="J23" s="71" t="n">
        <v>0.119640669661086</v>
      </c>
      <c r="K23" s="72" t="n">
        <v>345</v>
      </c>
      <c r="L23" s="71" t="n">
        <v>0.143391521197008</v>
      </c>
      <c r="M23" s="72" t="n">
        <v>319</v>
      </c>
      <c r="N23" s="71" t="n">
        <v>0.134089953762085</v>
      </c>
      <c r="P23" s="56" t="n">
        <v>267</v>
      </c>
      <c r="Q23" s="71" t="n">
        <v>0.111668757841907</v>
      </c>
      <c r="R23" s="55" t="n">
        <v>234</v>
      </c>
      <c r="S23" s="71" t="n">
        <v>0.0981873111782477</v>
      </c>
      <c r="T23" s="55" t="n">
        <v>206</v>
      </c>
      <c r="U23" s="71" t="n">
        <v>0.0856905158069884</v>
      </c>
      <c r="V23" s="57" t="n">
        <v>177</v>
      </c>
      <c r="W23" s="73" t="n">
        <v>0.0744949494949495</v>
      </c>
      <c r="X23" s="59" t="n">
        <v>175</v>
      </c>
      <c r="Y23" s="74" t="n">
        <f aca="false">X23/AE23</f>
        <v>0.0749785775492716</v>
      </c>
      <c r="Z23" s="68"/>
      <c r="AA23" s="69"/>
      <c r="AB23" s="67" t="s">
        <v>45</v>
      </c>
      <c r="AD23" s="1" t="s">
        <v>46</v>
      </c>
      <c r="AE23" s="40" t="n">
        <f aca="false">AE12</f>
        <v>2334</v>
      </c>
      <c r="AF23" s="4" t="n">
        <f aca="false">AF12</f>
        <v>2334</v>
      </c>
      <c r="AG23" s="62" t="s">
        <v>67</v>
      </c>
      <c r="AH23" s="43" t="n">
        <v>1125000</v>
      </c>
      <c r="AI23" s="43"/>
      <c r="AJ23" s="44"/>
      <c r="AN23" s="63" t="n">
        <v>0.148927392739274</v>
      </c>
      <c r="AO23" s="1" t="n">
        <v>2402</v>
      </c>
      <c r="AQ23" s="63" t="n">
        <v>0.117108797850907</v>
      </c>
      <c r="AR23" s="5" t="n">
        <v>2382.4</v>
      </c>
      <c r="AT23" s="75" t="n">
        <v>0.119640669661086</v>
      </c>
      <c r="AU23" s="1" t="n">
        <v>2449</v>
      </c>
      <c r="AW23" s="75" t="n">
        <v>0.143391521197008</v>
      </c>
      <c r="AX23" s="1" t="n">
        <v>2406</v>
      </c>
      <c r="AZ23" s="75" t="n">
        <v>0.134089953762085</v>
      </c>
      <c r="BA23" s="1" t="n">
        <v>2379</v>
      </c>
      <c r="BC23" s="75" t="n">
        <v>0.111668757841907</v>
      </c>
      <c r="BD23" s="1" t="n">
        <v>2391</v>
      </c>
      <c r="BF23" s="75" t="n">
        <v>0.0981873111782477</v>
      </c>
      <c r="BG23" s="5" t="n">
        <v>2383.2</v>
      </c>
      <c r="BI23" s="75" t="n">
        <v>0.0856905158069884</v>
      </c>
      <c r="BJ23" s="1" t="n">
        <v>2404</v>
      </c>
      <c r="BL23" s="75" t="n">
        <v>0.0744949494949495</v>
      </c>
      <c r="BM23" s="1" t="n">
        <v>2376</v>
      </c>
      <c r="BO23" s="75" t="n">
        <v>0.0749785775492716</v>
      </c>
      <c r="BP23" s="1" t="n">
        <v>2334</v>
      </c>
    </row>
    <row r="24" customFormat="false" ht="17.25" hidden="false" customHeight="true" outlineLevel="0" collapsed="false">
      <c r="B24" s="66"/>
      <c r="C24" s="66"/>
      <c r="D24" s="67" t="s">
        <v>48</v>
      </c>
      <c r="E24" s="53" t="n">
        <v>372</v>
      </c>
      <c r="F24" s="71" t="n">
        <v>0.150680492546986</v>
      </c>
      <c r="G24" s="53" t="n">
        <v>344</v>
      </c>
      <c r="H24" s="71" t="n">
        <v>0.141517195984861</v>
      </c>
      <c r="I24" s="55" t="n">
        <v>298</v>
      </c>
      <c r="J24" s="71" t="n">
        <v>0.122131147540984</v>
      </c>
      <c r="K24" s="72" t="n">
        <v>301</v>
      </c>
      <c r="L24" s="71" t="n">
        <v>0.122857142857143</v>
      </c>
      <c r="M24" s="72" t="n">
        <v>286</v>
      </c>
      <c r="N24" s="71" t="n">
        <v>0.115789473684211</v>
      </c>
      <c r="P24" s="56" t="n">
        <v>272</v>
      </c>
      <c r="Q24" s="71" t="n">
        <v>0.111750205423172</v>
      </c>
      <c r="R24" s="55" t="n">
        <v>243</v>
      </c>
      <c r="S24" s="71" t="n">
        <v>0.1</v>
      </c>
      <c r="T24" s="55" t="n">
        <v>233</v>
      </c>
      <c r="U24" s="71" t="n">
        <v>0.09463850528026</v>
      </c>
      <c r="V24" s="57" t="n">
        <v>188</v>
      </c>
      <c r="W24" s="73" t="n">
        <v>0.0764227642276423</v>
      </c>
      <c r="X24" s="59" t="n">
        <v>210</v>
      </c>
      <c r="Y24" s="74" t="n">
        <f aca="false">X24/AE24</f>
        <v>0.0857492854226215</v>
      </c>
      <c r="Z24" s="68"/>
      <c r="AA24" s="69"/>
      <c r="AB24" s="67" t="s">
        <v>48</v>
      </c>
      <c r="AD24" s="1" t="s">
        <v>49</v>
      </c>
      <c r="AE24" s="40" t="n">
        <f aca="false">AE13</f>
        <v>2449</v>
      </c>
      <c r="AF24" s="4" t="n">
        <f aca="false">AF13</f>
        <v>2449</v>
      </c>
      <c r="AG24" s="62" t="s">
        <v>68</v>
      </c>
      <c r="AH24" s="43" t="n">
        <v>1159000</v>
      </c>
      <c r="AI24" s="43"/>
      <c r="AJ24" s="44"/>
      <c r="AN24" s="63" t="n">
        <v>0.146439396921623</v>
      </c>
      <c r="AO24" s="1" t="n">
        <v>2469</v>
      </c>
      <c r="AQ24" s="63" t="n">
        <v>0.141517195984861</v>
      </c>
      <c r="AR24" s="5" t="n">
        <v>2430.8</v>
      </c>
      <c r="AT24" s="75" t="n">
        <v>0.122131147540984</v>
      </c>
      <c r="AU24" s="1" t="n">
        <v>2440</v>
      </c>
      <c r="AW24" s="75" t="n">
        <v>0.122857142857143</v>
      </c>
      <c r="AX24" s="1" t="n">
        <v>2450</v>
      </c>
      <c r="AZ24" s="75" t="n">
        <v>0.115789473684211</v>
      </c>
      <c r="BA24" s="1" t="n">
        <v>2470</v>
      </c>
      <c r="BC24" s="75" t="n">
        <v>0.111750205423172</v>
      </c>
      <c r="BD24" s="1" t="n">
        <v>2434</v>
      </c>
      <c r="BF24" s="75" t="n">
        <v>0.105053823872725</v>
      </c>
      <c r="BG24" s="5" t="n">
        <v>2313.1</v>
      </c>
      <c r="BI24" s="75" t="n">
        <v>0.09463850528026</v>
      </c>
      <c r="BJ24" s="1" t="n">
        <v>2462</v>
      </c>
      <c r="BL24" s="75" t="n">
        <v>0.0764227642276423</v>
      </c>
      <c r="BM24" s="1" t="n">
        <v>2460</v>
      </c>
      <c r="BO24" s="75" t="n">
        <v>0.0857492854226215</v>
      </c>
      <c r="BP24" s="1" t="n">
        <v>2449</v>
      </c>
    </row>
    <row r="25" customFormat="false" ht="17.25" hidden="false" customHeight="true" outlineLevel="0" collapsed="false">
      <c r="B25" s="52" t="s">
        <v>51</v>
      </c>
      <c r="C25" s="52"/>
      <c r="D25" s="52"/>
      <c r="E25" s="53" t="n">
        <v>4668</v>
      </c>
      <c r="F25" s="71" t="n">
        <v>0.0447040796782226</v>
      </c>
      <c r="G25" s="53" t="n">
        <v>4209</v>
      </c>
      <c r="H25" s="71" t="n">
        <v>0.040077317133553</v>
      </c>
      <c r="I25" s="55" t="n">
        <v>3982</v>
      </c>
      <c r="J25" s="71" t="n">
        <v>0.037916948361725</v>
      </c>
      <c r="K25" s="72" t="n">
        <v>3897</v>
      </c>
      <c r="L25" s="71" t="n">
        <v>0.0371440009150177</v>
      </c>
      <c r="M25" s="72" t="n">
        <v>3840</v>
      </c>
      <c r="N25" s="71" t="n">
        <v>0.0366195571322309</v>
      </c>
      <c r="P25" s="56" t="n">
        <v>3835</v>
      </c>
      <c r="Q25" s="71" t="n">
        <v>0.036579898701819</v>
      </c>
      <c r="R25" s="55" t="n">
        <v>3780</v>
      </c>
      <c r="S25" s="71" t="n">
        <v>0.0365403093746194</v>
      </c>
      <c r="T25" s="55" t="n">
        <v>3692</v>
      </c>
      <c r="U25" s="71" t="n">
        <v>0.0351247728591679</v>
      </c>
      <c r="V25" s="57" t="n">
        <v>3596</v>
      </c>
      <c r="W25" s="73" t="n">
        <v>0.0342088490187312</v>
      </c>
      <c r="X25" s="59" t="n">
        <v>3705</v>
      </c>
      <c r="Y25" s="74" t="n">
        <f aca="false">X25/AE25</f>
        <v>0.0352444279558232</v>
      </c>
      <c r="Z25" s="61" t="s">
        <v>51</v>
      </c>
      <c r="AA25" s="61"/>
      <c r="AB25" s="61"/>
      <c r="AD25" s="1" t="s">
        <v>52</v>
      </c>
      <c r="AE25" s="40" t="n">
        <f aca="false">AE14</f>
        <v>105123</v>
      </c>
      <c r="AF25" s="4" t="n">
        <f aca="false">AF14</f>
        <v>105123</v>
      </c>
      <c r="AG25" s="62" t="s">
        <v>69</v>
      </c>
      <c r="AH25" s="43" t="n">
        <v>1175000</v>
      </c>
      <c r="AI25" s="43"/>
      <c r="AJ25" s="44"/>
      <c r="AN25" s="63" t="n">
        <v>0.0447040796782226</v>
      </c>
      <c r="AO25" s="1" t="n">
        <v>104420</v>
      </c>
      <c r="AQ25" s="63" t="n">
        <v>0.040467574022298</v>
      </c>
      <c r="AR25" s="5" t="n">
        <v>105022</v>
      </c>
      <c r="AT25" s="75" t="n">
        <v>0.037916948361725</v>
      </c>
      <c r="AU25" s="1" t="n">
        <v>105018</v>
      </c>
      <c r="AW25" s="75" t="n">
        <v>0.0371440009150177</v>
      </c>
      <c r="AX25" s="1" t="n">
        <v>104916</v>
      </c>
      <c r="AZ25" s="75" t="n">
        <v>0.0366195571322309</v>
      </c>
      <c r="BA25" s="1" t="n">
        <v>104862</v>
      </c>
      <c r="BC25" s="75" t="n">
        <v>0.036579898701819</v>
      </c>
      <c r="BD25" s="1" t="n">
        <v>104839</v>
      </c>
      <c r="BF25" s="75" t="n">
        <v>0.0365403093746194</v>
      </c>
      <c r="BG25" s="5" t="n">
        <v>103447.4</v>
      </c>
      <c r="BI25" s="75" t="n">
        <v>0.0351247728591679</v>
      </c>
      <c r="BJ25" s="1" t="n">
        <v>105111</v>
      </c>
      <c r="BL25" s="75" t="n">
        <v>0.0342088490187312</v>
      </c>
      <c r="BM25" s="1" t="n">
        <v>105119</v>
      </c>
      <c r="BO25" s="75" t="n">
        <v>0.0352444279558232</v>
      </c>
      <c r="BP25" s="1" t="n">
        <v>105123</v>
      </c>
    </row>
    <row r="26" customFormat="false" ht="17.25" hidden="false" customHeight="true" outlineLevel="0" collapsed="false">
      <c r="B26" s="66"/>
      <c r="C26" s="52" t="s">
        <v>54</v>
      </c>
      <c r="D26" s="52"/>
      <c r="E26" s="53" t="n">
        <v>807</v>
      </c>
      <c r="F26" s="71" t="n">
        <v>0.116729829027685</v>
      </c>
      <c r="G26" s="53" t="n">
        <v>717</v>
      </c>
      <c r="H26" s="71" t="n">
        <v>0.106065088757396</v>
      </c>
      <c r="I26" s="55" t="n">
        <v>662</v>
      </c>
      <c r="J26" s="71" t="n">
        <v>0.10392464678179</v>
      </c>
      <c r="K26" s="72" t="n">
        <v>667</v>
      </c>
      <c r="L26" s="71" t="n">
        <v>0.106362621591453</v>
      </c>
      <c r="M26" s="72" t="n">
        <v>660</v>
      </c>
      <c r="N26" s="71" t="n">
        <v>0.106365834004835</v>
      </c>
      <c r="P26" s="56" t="n">
        <v>633</v>
      </c>
      <c r="Q26" s="71" t="n">
        <v>0.102047396421087</v>
      </c>
      <c r="R26" s="55" t="n">
        <v>595</v>
      </c>
      <c r="S26" s="71" t="n">
        <v>0.0966630925691263</v>
      </c>
      <c r="T26" s="55" t="n">
        <v>619</v>
      </c>
      <c r="U26" s="71" t="n">
        <v>0.10066677508538</v>
      </c>
      <c r="V26" s="57" t="n">
        <v>596</v>
      </c>
      <c r="W26" s="73" t="n">
        <v>0.0957122209731813</v>
      </c>
      <c r="X26" s="59" t="n">
        <v>631</v>
      </c>
      <c r="Y26" s="74" t="n">
        <f aca="false">X26/AE26</f>
        <v>0.0996997945963027</v>
      </c>
      <c r="Z26" s="68"/>
      <c r="AA26" s="52" t="s">
        <v>54</v>
      </c>
      <c r="AB26" s="52"/>
      <c r="AD26" s="1" t="s">
        <v>55</v>
      </c>
      <c r="AE26" s="40" t="n">
        <f aca="false">AE15</f>
        <v>6329</v>
      </c>
      <c r="AF26" s="4" t="n">
        <f aca="false">AF15</f>
        <v>6329</v>
      </c>
      <c r="AG26" s="62" t="s">
        <v>70</v>
      </c>
      <c r="AH26" s="43" t="n">
        <v>1214000</v>
      </c>
      <c r="AI26" s="43"/>
      <c r="AJ26" s="44"/>
      <c r="AN26" s="63" t="n">
        <v>0.0686830586480134</v>
      </c>
      <c r="AO26" s="1" t="n">
        <v>6913</v>
      </c>
      <c r="AQ26" s="63" t="n">
        <v>0.107104445506692</v>
      </c>
      <c r="AR26" s="5" t="n">
        <v>6760</v>
      </c>
      <c r="AT26" s="75" t="n">
        <v>0.10392464678179</v>
      </c>
      <c r="AU26" s="1" t="n">
        <v>6370</v>
      </c>
      <c r="AW26" s="75" t="n">
        <v>0.106362621591453</v>
      </c>
      <c r="AX26" s="1" t="n">
        <v>6271</v>
      </c>
      <c r="AZ26" s="75" t="n">
        <v>0.106365834004835</v>
      </c>
      <c r="BA26" s="1" t="n">
        <v>6205</v>
      </c>
      <c r="BC26" s="75" t="n">
        <v>0.102047396421087</v>
      </c>
      <c r="BD26" s="1" t="n">
        <v>6203</v>
      </c>
      <c r="BF26" s="75" t="n">
        <v>0.0966630925691263</v>
      </c>
      <c r="BG26" s="5" t="n">
        <v>6155.4</v>
      </c>
      <c r="BI26" s="75" t="n">
        <v>0.10066677508538</v>
      </c>
      <c r="BJ26" s="1" t="n">
        <v>6149</v>
      </c>
      <c r="BL26" s="75" t="n">
        <v>0.0957122209731813</v>
      </c>
      <c r="BM26" s="1" t="n">
        <v>6227</v>
      </c>
      <c r="BO26" s="75" t="n">
        <v>0.0996997945963027</v>
      </c>
      <c r="BP26" s="1" t="n">
        <v>6329</v>
      </c>
    </row>
    <row r="27" customFormat="false" ht="17.25" hidden="false" customHeight="true" outlineLevel="0" collapsed="false">
      <c r="B27" s="66"/>
      <c r="C27" s="52" t="s">
        <v>57</v>
      </c>
      <c r="D27" s="52"/>
      <c r="E27" s="53" t="n">
        <v>1481</v>
      </c>
      <c r="F27" s="71" t="n">
        <v>0.102737350333671</v>
      </c>
      <c r="G27" s="53" t="n">
        <v>1308</v>
      </c>
      <c r="H27" s="71" t="n">
        <v>0.0921256515002113</v>
      </c>
      <c r="I27" s="55" t="n">
        <v>1199</v>
      </c>
      <c r="J27" s="71" t="n">
        <v>0.0882331297372875</v>
      </c>
      <c r="K27" s="72" t="n">
        <v>1184</v>
      </c>
      <c r="L27" s="71" t="n">
        <v>0.0888888888888889</v>
      </c>
      <c r="M27" s="72" t="n">
        <v>1146</v>
      </c>
      <c r="N27" s="71" t="n">
        <v>0.0876481835564054</v>
      </c>
      <c r="P27" s="56" t="n">
        <v>1144</v>
      </c>
      <c r="Q27" s="71" t="n">
        <v>0.0888198757763975</v>
      </c>
      <c r="R27" s="55" t="n">
        <v>1113</v>
      </c>
      <c r="S27" s="71" t="n">
        <v>0.0884266725988543</v>
      </c>
      <c r="T27" s="55" t="n">
        <v>1122</v>
      </c>
      <c r="U27" s="71" t="n">
        <v>0.0894594163610269</v>
      </c>
      <c r="V27" s="57" t="n">
        <v>1061</v>
      </c>
      <c r="W27" s="73" t="n">
        <v>0.0847579485540821</v>
      </c>
      <c r="X27" s="59" t="n">
        <v>1104</v>
      </c>
      <c r="Y27" s="74" t="n">
        <f aca="false">X27/AE27</f>
        <v>0.0879541108986616</v>
      </c>
      <c r="Z27" s="68"/>
      <c r="AA27" s="52" t="s">
        <v>57</v>
      </c>
      <c r="AB27" s="52"/>
      <c r="AD27" s="1" t="s">
        <v>58</v>
      </c>
      <c r="AE27" s="40" t="n">
        <f aca="false">AE16</f>
        <v>12552</v>
      </c>
      <c r="AF27" s="4" t="n">
        <f aca="false">AF16</f>
        <v>12552</v>
      </c>
      <c r="AG27" s="62" t="s">
        <v>71</v>
      </c>
      <c r="AH27" s="43" t="n">
        <v>1235000</v>
      </c>
      <c r="AI27" s="43"/>
      <c r="AJ27" s="44"/>
      <c r="AN27" s="63" t="n">
        <v>0.1</v>
      </c>
      <c r="AO27" s="1" t="n">
        <v>14415</v>
      </c>
      <c r="AQ27" s="63" t="n">
        <v>0.09</v>
      </c>
      <c r="AR27" s="5" t="n">
        <v>14198</v>
      </c>
      <c r="AT27" s="75" t="n">
        <v>0.0882331297372875</v>
      </c>
      <c r="AU27" s="1" t="n">
        <v>13589</v>
      </c>
      <c r="AW27" s="75" t="n">
        <v>0.0888888888888889</v>
      </c>
      <c r="AX27" s="1" t="n">
        <v>13320</v>
      </c>
      <c r="AZ27" s="75" t="n">
        <v>0.0876481835564054</v>
      </c>
      <c r="BA27" s="1" t="n">
        <v>13075</v>
      </c>
      <c r="BC27" s="75" t="n">
        <v>0.0888198757763975</v>
      </c>
      <c r="BD27" s="1" t="n">
        <v>12880</v>
      </c>
      <c r="BF27" s="75" t="n">
        <v>0.0884266725988543</v>
      </c>
      <c r="BG27" s="5" t="n">
        <v>12586.7</v>
      </c>
      <c r="BI27" s="75" t="n">
        <v>0.0894594163610269</v>
      </c>
      <c r="BJ27" s="1" t="n">
        <v>12542</v>
      </c>
      <c r="BL27" s="75" t="n">
        <v>0.0847579485540821</v>
      </c>
      <c r="BM27" s="1" t="n">
        <v>12518</v>
      </c>
      <c r="BO27" s="75" t="n">
        <v>0.0879541108986616</v>
      </c>
      <c r="BP27" s="1" t="n">
        <v>12552</v>
      </c>
    </row>
    <row r="28" customFormat="false" ht="15.75" hidden="false" customHeight="true" outlineLevel="0" collapsed="false">
      <c r="D28" s="17"/>
      <c r="E28" s="45"/>
      <c r="F28" s="17"/>
      <c r="G28" s="17"/>
      <c r="H28" s="17"/>
      <c r="I28" s="17"/>
      <c r="J28" s="17"/>
      <c r="K28" s="17"/>
      <c r="L28" s="17"/>
      <c r="M28" s="17"/>
      <c r="N28" s="17"/>
      <c r="P28" s="17"/>
      <c r="Q28" s="17"/>
      <c r="R28" s="7"/>
      <c r="S28" s="7"/>
      <c r="T28" s="7"/>
      <c r="U28" s="7"/>
      <c r="V28" s="7"/>
      <c r="W28" s="7"/>
      <c r="X28" s="46"/>
      <c r="Y28" s="76"/>
      <c r="Z28" s="36"/>
      <c r="AA28" s="2"/>
      <c r="AB28" s="17"/>
      <c r="AG28" s="62" t="s">
        <v>72</v>
      </c>
      <c r="AH28" s="43" t="n">
        <v>1266000</v>
      </c>
      <c r="AI28" s="43"/>
      <c r="AJ28" s="44"/>
      <c r="AN28" s="63"/>
      <c r="AQ28" s="63"/>
      <c r="AT28" s="64"/>
    </row>
    <row r="29" customFormat="false" ht="13.2" hidden="false" customHeight="false" outlineLevel="0" collapsed="false">
      <c r="D29" s="17"/>
      <c r="E29" s="38" t="s">
        <v>73</v>
      </c>
      <c r="F29" s="38"/>
      <c r="G29" s="38"/>
      <c r="H29" s="38"/>
      <c r="I29" s="38"/>
      <c r="J29" s="38"/>
      <c r="K29" s="38"/>
      <c r="L29" s="38"/>
      <c r="M29" s="38"/>
      <c r="N29" s="38"/>
      <c r="P29" s="39" t="s">
        <v>73</v>
      </c>
      <c r="Q29" s="39"/>
      <c r="R29" s="39"/>
      <c r="S29" s="39"/>
      <c r="T29" s="39"/>
      <c r="U29" s="39"/>
      <c r="V29" s="39"/>
      <c r="W29" s="39"/>
      <c r="X29" s="39"/>
      <c r="Y29" s="39"/>
      <c r="Z29" s="36"/>
      <c r="AA29" s="2"/>
      <c r="AB29" s="17"/>
      <c r="AG29" s="62" t="s">
        <v>74</v>
      </c>
      <c r="AH29" s="43" t="n">
        <v>1264000</v>
      </c>
      <c r="AI29" s="43"/>
      <c r="AJ29" s="44"/>
      <c r="AN29" s="63"/>
      <c r="AQ29" s="63"/>
      <c r="AT29" s="64"/>
    </row>
    <row r="30" customFormat="false" ht="5.25" hidden="false" customHeight="true" outlineLevel="0" collapsed="false">
      <c r="D30" s="17"/>
      <c r="E30" s="45"/>
      <c r="F30" s="17"/>
      <c r="G30" s="17"/>
      <c r="H30" s="17"/>
      <c r="I30" s="17"/>
      <c r="J30" s="17"/>
      <c r="K30" s="17"/>
      <c r="L30" s="17"/>
      <c r="M30" s="17"/>
      <c r="N30" s="17"/>
      <c r="P30" s="17"/>
      <c r="Q30" s="17"/>
      <c r="R30" s="7"/>
      <c r="S30" s="7"/>
      <c r="T30" s="7"/>
      <c r="U30" s="7"/>
      <c r="V30" s="7"/>
      <c r="W30" s="7"/>
      <c r="X30" s="46"/>
      <c r="Y30" s="76"/>
      <c r="Z30" s="36"/>
      <c r="AA30" s="2"/>
      <c r="AB30" s="17"/>
      <c r="AG30" s="62" t="s">
        <v>75</v>
      </c>
      <c r="AH30" s="43" t="n">
        <v>1257000</v>
      </c>
      <c r="AI30" s="43"/>
      <c r="AJ30" s="44"/>
      <c r="AN30" s="63"/>
      <c r="AQ30" s="63"/>
      <c r="AT30" s="64"/>
    </row>
    <row r="31" customFormat="false" ht="17.25" hidden="false" customHeight="true" outlineLevel="0" collapsed="false">
      <c r="B31" s="52" t="s">
        <v>36</v>
      </c>
      <c r="C31" s="52"/>
      <c r="D31" s="52"/>
      <c r="E31" s="53" t="n">
        <v>1336</v>
      </c>
      <c r="F31" s="71" t="n">
        <v>0.281666385562489</v>
      </c>
      <c r="G31" s="53" t="n">
        <v>1497</v>
      </c>
      <c r="H31" s="71" t="n">
        <v>0.317228226319135</v>
      </c>
      <c r="I31" s="55" t="n">
        <v>1438</v>
      </c>
      <c r="J31" s="71" t="n">
        <v>0.30472557745285</v>
      </c>
      <c r="K31" s="72" t="n">
        <v>1469</v>
      </c>
      <c r="L31" s="71" t="n">
        <v>0.314561027837259</v>
      </c>
      <c r="M31" s="72" t="n">
        <v>1494</v>
      </c>
      <c r="N31" s="71" t="n">
        <v>0.324078091106291</v>
      </c>
      <c r="P31" s="56" t="n">
        <v>1429</v>
      </c>
      <c r="Q31" s="71" t="n">
        <v>0.315104740904079</v>
      </c>
      <c r="R31" s="55" t="n">
        <v>1190</v>
      </c>
      <c r="S31" s="71" t="n">
        <v>0.273274238736049</v>
      </c>
      <c r="T31" s="55" t="n">
        <v>987</v>
      </c>
      <c r="U31" s="71" t="n">
        <v>0.226532017443195</v>
      </c>
      <c r="V31" s="57" t="n">
        <v>1014</v>
      </c>
      <c r="W31" s="73" t="n">
        <v>0.235321420283128</v>
      </c>
      <c r="X31" s="59" t="n">
        <v>908</v>
      </c>
      <c r="Y31" s="74" t="n">
        <f aca="false">X31/AE31</f>
        <v>0.211803125728948</v>
      </c>
      <c r="Z31" s="61" t="s">
        <v>36</v>
      </c>
      <c r="AA31" s="61"/>
      <c r="AB31" s="61"/>
      <c r="AD31" s="1" t="s">
        <v>37</v>
      </c>
      <c r="AE31" s="40" t="n">
        <f aca="false">AE20</f>
        <v>4287</v>
      </c>
      <c r="AF31" s="4" t="n">
        <f aca="false">AF20</f>
        <v>4287</v>
      </c>
      <c r="AG31" s="62" t="s">
        <v>76</v>
      </c>
      <c r="AH31" s="43" t="n">
        <v>1277000</v>
      </c>
      <c r="AI31" s="43"/>
      <c r="AJ31" s="44"/>
      <c r="AN31" s="63" t="n">
        <v>0.27972027972028</v>
      </c>
      <c r="AO31" s="1" t="n">
        <v>4743</v>
      </c>
      <c r="AQ31" s="63" t="n">
        <v>0.317288739111083</v>
      </c>
      <c r="AR31" s="5" t="n">
        <v>4719</v>
      </c>
      <c r="AT31" s="64" t="n">
        <v>0.30472557745285</v>
      </c>
      <c r="AU31" s="1" t="n">
        <v>4719</v>
      </c>
      <c r="AW31" s="75" t="n">
        <v>0.314561027837259</v>
      </c>
      <c r="AX31" s="1" t="n">
        <v>4670</v>
      </c>
      <c r="AZ31" s="75" t="n">
        <v>0.324078091106291</v>
      </c>
      <c r="BA31" s="1" t="n">
        <v>4610</v>
      </c>
      <c r="BC31" s="75" t="n">
        <v>0.315104740904079</v>
      </c>
      <c r="BD31" s="1" t="n">
        <v>4535</v>
      </c>
      <c r="BF31" s="75" t="n">
        <v>0.273274238736049</v>
      </c>
      <c r="BG31" s="5" t="n">
        <v>4354.6</v>
      </c>
      <c r="BI31" s="75" t="n">
        <v>0.226532017443195</v>
      </c>
      <c r="BJ31" s="1" t="n">
        <v>4357</v>
      </c>
      <c r="BL31" s="75" t="n">
        <v>0.235321420283128</v>
      </c>
      <c r="BM31" s="1" t="n">
        <v>4309</v>
      </c>
      <c r="BO31" s="75" t="n">
        <v>0.211803125728948</v>
      </c>
      <c r="BP31" s="1" t="n">
        <v>4287</v>
      </c>
    </row>
    <row r="32" customFormat="false" ht="17.25" hidden="false" customHeight="true" outlineLevel="0" collapsed="false">
      <c r="B32" s="52" t="s">
        <v>39</v>
      </c>
      <c r="C32" s="52"/>
      <c r="D32" s="52"/>
      <c r="E32" s="53" t="n">
        <v>7653</v>
      </c>
      <c r="F32" s="71" t="n">
        <v>1.05055801886145</v>
      </c>
      <c r="G32" s="53" t="n">
        <v>7729</v>
      </c>
      <c r="H32" s="71" t="n">
        <v>1.07469618176256</v>
      </c>
      <c r="I32" s="55" t="n">
        <v>7276</v>
      </c>
      <c r="J32" s="71" t="n">
        <v>1.00110071546505</v>
      </c>
      <c r="K32" s="72" t="n">
        <v>7695</v>
      </c>
      <c r="L32" s="71" t="n">
        <v>1.06181868359321</v>
      </c>
      <c r="M32" s="72" t="n">
        <v>7210</v>
      </c>
      <c r="N32" s="71" t="n">
        <v>0.99778577359535</v>
      </c>
      <c r="P32" s="56" t="n">
        <v>6243</v>
      </c>
      <c r="Q32" s="71" t="n">
        <v>0.869135458721983</v>
      </c>
      <c r="R32" s="55" t="n">
        <v>5093</v>
      </c>
      <c r="S32" s="71" t="n">
        <v>0.7</v>
      </c>
      <c r="T32" s="55" t="n">
        <v>4197</v>
      </c>
      <c r="U32" s="71" t="n">
        <v>0.583159649854106</v>
      </c>
      <c r="V32" s="55" t="n">
        <v>3619</v>
      </c>
      <c r="W32" s="73" t="n">
        <v>0.508429334082608</v>
      </c>
      <c r="X32" s="65" t="n">
        <f aca="false">SUM(X33:X35)</f>
        <v>3623</v>
      </c>
      <c r="Y32" s="74" t="n">
        <f aca="false">X32/AE32</f>
        <v>0.516612006274063</v>
      </c>
      <c r="Z32" s="61" t="s">
        <v>39</v>
      </c>
      <c r="AA32" s="61"/>
      <c r="AB32" s="61"/>
      <c r="AD32" s="1" t="s">
        <v>40</v>
      </c>
      <c r="AE32" s="40" t="n">
        <f aca="false">AE21</f>
        <v>7013</v>
      </c>
      <c r="AF32" s="4" t="n">
        <f aca="false">AF21</f>
        <v>7013</v>
      </c>
      <c r="AG32" s="62" t="s">
        <v>77</v>
      </c>
      <c r="AH32" s="43" t="n">
        <v>1265000</v>
      </c>
      <c r="AI32" s="43"/>
      <c r="AJ32" s="44"/>
      <c r="AN32" s="63" t="n">
        <v>1.03934377249331</v>
      </c>
      <c r="AO32" s="1" t="n">
        <v>7285</v>
      </c>
      <c r="AQ32" s="63" t="n">
        <v>1.07469618176256</v>
      </c>
      <c r="AR32" s="5" t="n">
        <v>7191.8</v>
      </c>
      <c r="AT32" s="64" t="n">
        <v>1.00110071546505</v>
      </c>
      <c r="AU32" s="1" t="n">
        <v>7268</v>
      </c>
      <c r="AW32" s="75" t="n">
        <v>1.06181868359321</v>
      </c>
      <c r="AX32" s="1" t="n">
        <v>7247</v>
      </c>
      <c r="AZ32" s="75" t="n">
        <v>0.99778577359535</v>
      </c>
      <c r="BA32" s="1" t="n">
        <v>7226</v>
      </c>
      <c r="BC32" s="75" t="n">
        <v>0.869135458721983</v>
      </c>
      <c r="BD32" s="1" t="n">
        <v>7183</v>
      </c>
      <c r="BF32" s="75" t="n">
        <v>0.721377884165947</v>
      </c>
      <c r="BG32" s="5" t="n">
        <v>7060.1</v>
      </c>
      <c r="BI32" s="75" t="n">
        <v>0.583159649854106</v>
      </c>
      <c r="BJ32" s="1" t="n">
        <v>7197</v>
      </c>
      <c r="BL32" s="75" t="n">
        <v>0.508429334082608</v>
      </c>
      <c r="BM32" s="1" t="n">
        <v>7118</v>
      </c>
      <c r="BO32" s="75" t="n">
        <v>0.516612006274063</v>
      </c>
      <c r="BP32" s="1" t="n">
        <v>7013</v>
      </c>
    </row>
    <row r="33" customFormat="false" ht="17.25" hidden="false" customHeight="true" outlineLevel="0" collapsed="false">
      <c r="B33" s="66"/>
      <c r="C33" s="66"/>
      <c r="D33" s="67" t="s">
        <v>42</v>
      </c>
      <c r="E33" s="53" t="n">
        <v>3604</v>
      </c>
      <c r="F33" s="71" t="n">
        <v>1.49308144833872</v>
      </c>
      <c r="G33" s="53" t="n">
        <v>3766</v>
      </c>
      <c r="H33" s="71" t="n">
        <v>1.58328428487346</v>
      </c>
      <c r="I33" s="55" t="n">
        <v>3501</v>
      </c>
      <c r="J33" s="71" t="n">
        <v>1.47162673392182</v>
      </c>
      <c r="K33" s="72" t="n">
        <v>3576</v>
      </c>
      <c r="L33" s="71" t="n">
        <v>1.49560853199498</v>
      </c>
      <c r="M33" s="72" t="n">
        <v>3258</v>
      </c>
      <c r="N33" s="71" t="n">
        <v>1.37063525452251</v>
      </c>
      <c r="P33" s="56" t="n">
        <v>2707</v>
      </c>
      <c r="Q33" s="71" t="n">
        <v>1.14800678541137</v>
      </c>
      <c r="R33" s="55" t="n">
        <v>1839</v>
      </c>
      <c r="S33" s="71" t="n">
        <v>0.77</v>
      </c>
      <c r="T33" s="55" t="n">
        <v>1383</v>
      </c>
      <c r="U33" s="71" t="n">
        <v>0.593307593307593</v>
      </c>
      <c r="V33" s="57" t="n">
        <v>1130</v>
      </c>
      <c r="W33" s="73" t="n">
        <v>0.495179666958808</v>
      </c>
      <c r="X33" s="59" t="n">
        <v>984</v>
      </c>
      <c r="Y33" s="74" t="n">
        <f aca="false">X33/AE33</f>
        <v>0.441255605381166</v>
      </c>
      <c r="Z33" s="68"/>
      <c r="AA33" s="69"/>
      <c r="AB33" s="67" t="s">
        <v>42</v>
      </c>
      <c r="AD33" s="1" t="s">
        <v>43</v>
      </c>
      <c r="AE33" s="40" t="n">
        <f aca="false">AE22</f>
        <v>2230</v>
      </c>
      <c r="AF33" s="4" t="n">
        <f aca="false">AF22</f>
        <v>2230</v>
      </c>
      <c r="AG33" s="62" t="s">
        <v>78</v>
      </c>
      <c r="AH33" s="43" t="n">
        <v>1234000</v>
      </c>
      <c r="AI33" s="43"/>
      <c r="AJ33" s="44"/>
      <c r="AN33" s="63" t="n">
        <v>1.50235524615449</v>
      </c>
      <c r="AO33" s="1" t="n">
        <v>2414</v>
      </c>
      <c r="AQ33" s="63" t="n">
        <v>1.58328428487346</v>
      </c>
      <c r="AR33" s="5" t="n">
        <v>2378.6</v>
      </c>
      <c r="AT33" s="64" t="n">
        <v>1.47162673392182</v>
      </c>
      <c r="AU33" s="1" t="n">
        <v>2379</v>
      </c>
      <c r="AW33" s="75" t="n">
        <v>1.49560853199498</v>
      </c>
      <c r="AX33" s="1" t="n">
        <v>2391</v>
      </c>
      <c r="AZ33" s="75" t="n">
        <v>1.37063525452251</v>
      </c>
      <c r="BA33" s="1" t="n">
        <v>2377</v>
      </c>
      <c r="BC33" s="75" t="n">
        <v>1.14800678541137</v>
      </c>
      <c r="BD33" s="1" t="n">
        <v>2358</v>
      </c>
      <c r="BF33" s="75" t="n">
        <v>0.77798460106608</v>
      </c>
      <c r="BG33" s="5" t="n">
        <v>2363.8</v>
      </c>
      <c r="BI33" s="75" t="n">
        <v>0.593307593307593</v>
      </c>
      <c r="BJ33" s="1" t="n">
        <v>2331</v>
      </c>
      <c r="BL33" s="75" t="n">
        <v>0.495179666958808</v>
      </c>
      <c r="BM33" s="1" t="n">
        <v>2282</v>
      </c>
      <c r="BO33" s="75" t="n">
        <v>0.441255605381166</v>
      </c>
      <c r="BP33" s="1" t="n">
        <v>2230</v>
      </c>
    </row>
    <row r="34" customFormat="false" ht="17.25" hidden="false" customHeight="true" outlineLevel="0" collapsed="false">
      <c r="B34" s="66"/>
      <c r="C34" s="66"/>
      <c r="D34" s="67" t="s">
        <v>45</v>
      </c>
      <c r="E34" s="53" t="n">
        <v>2511</v>
      </c>
      <c r="F34" s="71" t="n">
        <v>1.04537885095754</v>
      </c>
      <c r="G34" s="53" t="n">
        <v>2431</v>
      </c>
      <c r="H34" s="71" t="n">
        <v>1.020399597045</v>
      </c>
      <c r="I34" s="55" t="n">
        <v>2306</v>
      </c>
      <c r="J34" s="71" t="n">
        <v>0.941608819926501</v>
      </c>
      <c r="K34" s="72" t="n">
        <v>2440</v>
      </c>
      <c r="L34" s="71" t="n">
        <v>1.01413133832086</v>
      </c>
      <c r="M34" s="72" t="n">
        <v>2325</v>
      </c>
      <c r="N34" s="71" t="n">
        <v>0.977301387137453</v>
      </c>
      <c r="P34" s="56" t="n">
        <v>1952</v>
      </c>
      <c r="Q34" s="71" t="n">
        <v>0.816394813885404</v>
      </c>
      <c r="R34" s="55" t="n">
        <v>1785</v>
      </c>
      <c r="S34" s="71" t="n">
        <v>0.74</v>
      </c>
      <c r="T34" s="55" t="n">
        <v>1451</v>
      </c>
      <c r="U34" s="71" t="n">
        <v>0.603577371048253</v>
      </c>
      <c r="V34" s="57" t="n">
        <v>1209</v>
      </c>
      <c r="W34" s="73" t="n">
        <v>0.508838383838384</v>
      </c>
      <c r="X34" s="59" t="n">
        <v>1377</v>
      </c>
      <c r="Y34" s="74" t="n">
        <f aca="false">X34/AE34</f>
        <v>0.589974293059126</v>
      </c>
      <c r="Z34" s="68"/>
      <c r="AA34" s="69"/>
      <c r="AB34" s="67" t="s">
        <v>45</v>
      </c>
      <c r="AD34" s="1" t="s">
        <v>46</v>
      </c>
      <c r="AE34" s="40" t="n">
        <f aca="false">AE23</f>
        <v>2334</v>
      </c>
      <c r="AF34" s="4" t="n">
        <f aca="false">AF23</f>
        <v>2334</v>
      </c>
      <c r="AG34" s="62" t="s">
        <v>79</v>
      </c>
      <c r="AH34" s="43" t="n">
        <v>1238000</v>
      </c>
      <c r="AI34" s="43"/>
      <c r="AJ34" s="44"/>
      <c r="AN34" s="63" t="n">
        <v>1.03589108910891</v>
      </c>
      <c r="AO34" s="1" t="n">
        <v>2402</v>
      </c>
      <c r="AQ34" s="63" t="n">
        <v>1.020399597045</v>
      </c>
      <c r="AR34" s="5" t="n">
        <v>2382.4</v>
      </c>
      <c r="AT34" s="64" t="n">
        <v>0.941608819926501</v>
      </c>
      <c r="AU34" s="1" t="n">
        <v>2449</v>
      </c>
      <c r="AW34" s="75" t="n">
        <v>1.01413133832086</v>
      </c>
      <c r="AX34" s="1" t="n">
        <v>2406</v>
      </c>
      <c r="AZ34" s="75" t="n">
        <v>0.977301387137453</v>
      </c>
      <c r="BA34" s="1" t="n">
        <v>2379</v>
      </c>
      <c r="BC34" s="75" t="n">
        <v>0.816394813885404</v>
      </c>
      <c r="BD34" s="1" t="n">
        <v>2391</v>
      </c>
      <c r="BF34" s="75" t="n">
        <v>0.748992950654582</v>
      </c>
      <c r="BG34" s="5" t="n">
        <v>2383.2</v>
      </c>
      <c r="BI34" s="75" t="n">
        <v>0.603577371048253</v>
      </c>
      <c r="BJ34" s="1" t="n">
        <v>2404</v>
      </c>
      <c r="BL34" s="75" t="n">
        <v>0.508838383838384</v>
      </c>
      <c r="BM34" s="1" t="n">
        <v>2376</v>
      </c>
      <c r="BO34" s="75" t="n">
        <v>0.589974293059126</v>
      </c>
      <c r="BP34" s="1" t="n">
        <v>2334</v>
      </c>
    </row>
    <row r="35" customFormat="false" ht="17.25" hidden="false" customHeight="true" outlineLevel="0" collapsed="false">
      <c r="B35" s="66"/>
      <c r="C35" s="66"/>
      <c r="D35" s="67" t="s">
        <v>48</v>
      </c>
      <c r="E35" s="53" t="n">
        <v>1538</v>
      </c>
      <c r="F35" s="71" t="n">
        <v>0.62297472456254</v>
      </c>
      <c r="G35" s="53" t="n">
        <v>1532</v>
      </c>
      <c r="H35" s="71" t="n">
        <v>0.630245186769788</v>
      </c>
      <c r="I35" s="55" t="n">
        <v>1469</v>
      </c>
      <c r="J35" s="71" t="n">
        <v>0.602049180327869</v>
      </c>
      <c r="K35" s="72" t="n">
        <v>1679</v>
      </c>
      <c r="L35" s="71" t="n">
        <v>0.68530612244898</v>
      </c>
      <c r="M35" s="72" t="n">
        <v>1627</v>
      </c>
      <c r="N35" s="71" t="n">
        <v>0.658704453441296</v>
      </c>
      <c r="P35" s="56" t="n">
        <v>1584</v>
      </c>
      <c r="Q35" s="71" t="n">
        <v>0.650780608052588</v>
      </c>
      <c r="R35" s="55" t="n">
        <v>1469</v>
      </c>
      <c r="S35" s="71" t="n">
        <v>0.6</v>
      </c>
      <c r="T35" s="55" t="n">
        <v>1363</v>
      </c>
      <c r="U35" s="71" t="n">
        <v>0.553614947197401</v>
      </c>
      <c r="V35" s="57" t="n">
        <v>1280</v>
      </c>
      <c r="W35" s="73" t="n">
        <v>0.520325203252033</v>
      </c>
      <c r="X35" s="59" t="n">
        <v>1262</v>
      </c>
      <c r="Y35" s="74" t="n">
        <f aca="false">X35/AE35</f>
        <v>0.515312372396897</v>
      </c>
      <c r="Z35" s="68"/>
      <c r="AA35" s="69"/>
      <c r="AB35" s="67" t="s">
        <v>48</v>
      </c>
      <c r="AD35" s="1" t="s">
        <v>49</v>
      </c>
      <c r="AE35" s="40" t="n">
        <f aca="false">AE24</f>
        <v>2449</v>
      </c>
      <c r="AF35" s="4" t="n">
        <f aca="false">AF24</f>
        <v>2449</v>
      </c>
      <c r="AG35" s="62" t="s">
        <v>80</v>
      </c>
      <c r="AH35" s="43" t="n">
        <v>1228000</v>
      </c>
      <c r="AI35" s="43"/>
      <c r="AJ35" s="44"/>
      <c r="AN35" s="63" t="n">
        <v>0.605440302326497</v>
      </c>
      <c r="AO35" s="1" t="n">
        <v>2469</v>
      </c>
      <c r="AQ35" s="63" t="n">
        <v>0.630245186769788</v>
      </c>
      <c r="AR35" s="5" t="n">
        <v>2430.8</v>
      </c>
      <c r="AT35" s="64" t="n">
        <v>0.602049180327869</v>
      </c>
      <c r="AU35" s="1" t="n">
        <v>2440</v>
      </c>
      <c r="AW35" s="75" t="n">
        <v>0.68530612244898</v>
      </c>
      <c r="AX35" s="1" t="n">
        <v>2450</v>
      </c>
      <c r="AZ35" s="75" t="n">
        <v>0.658704453441296</v>
      </c>
      <c r="BA35" s="1" t="n">
        <v>2470</v>
      </c>
      <c r="BC35" s="75" t="n">
        <v>0.650780608052588</v>
      </c>
      <c r="BD35" s="1" t="n">
        <v>2434</v>
      </c>
      <c r="BF35" s="75" t="n">
        <v>0.635078466127708</v>
      </c>
      <c r="BG35" s="5" t="n">
        <v>2313.1</v>
      </c>
      <c r="BI35" s="75" t="n">
        <v>0.553614947197401</v>
      </c>
      <c r="BJ35" s="1" t="n">
        <v>2462</v>
      </c>
      <c r="BL35" s="75" t="n">
        <v>0.520325203252033</v>
      </c>
      <c r="BM35" s="1" t="n">
        <v>2460</v>
      </c>
      <c r="BO35" s="75" t="n">
        <v>0.515312372396897</v>
      </c>
      <c r="BP35" s="1" t="n">
        <v>2449</v>
      </c>
    </row>
    <row r="36" customFormat="false" ht="17.25" hidden="false" customHeight="true" outlineLevel="0" collapsed="false">
      <c r="B36" s="52" t="s">
        <v>51</v>
      </c>
      <c r="C36" s="52"/>
      <c r="D36" s="52"/>
      <c r="E36" s="53" t="n">
        <v>41499</v>
      </c>
      <c r="F36" s="71" t="n">
        <v>0.397423865159931</v>
      </c>
      <c r="G36" s="53" t="n">
        <v>41721</v>
      </c>
      <c r="H36" s="71" t="n">
        <v>0.397259621793529</v>
      </c>
      <c r="I36" s="55" t="n">
        <v>41247</v>
      </c>
      <c r="J36" s="71" t="n">
        <v>0.392757501023624</v>
      </c>
      <c r="K36" s="72" t="n">
        <v>44806</v>
      </c>
      <c r="L36" s="71" t="n">
        <v>0.427065461893324</v>
      </c>
      <c r="M36" s="72" t="n">
        <v>43987</v>
      </c>
      <c r="N36" s="71" t="n">
        <v>0.419475119681105</v>
      </c>
      <c r="P36" s="56" t="n">
        <v>46296</v>
      </c>
      <c r="Q36" s="71" t="n">
        <v>0.441591392516144</v>
      </c>
      <c r="R36" s="55" t="n">
        <v>47377</v>
      </c>
      <c r="S36" s="71" t="n">
        <v>0.45</v>
      </c>
      <c r="T36" s="55" t="n">
        <v>48031</v>
      </c>
      <c r="U36" s="71" t="n">
        <v>0.456955028493688</v>
      </c>
      <c r="V36" s="57" t="n">
        <v>47562</v>
      </c>
      <c r="W36" s="73" t="n">
        <v>0.45245864211037</v>
      </c>
      <c r="X36" s="59" t="n">
        <v>48101</v>
      </c>
      <c r="Y36" s="74" t="n">
        <f aca="false">X36/AE36</f>
        <v>0.457568752794346</v>
      </c>
      <c r="Z36" s="61" t="s">
        <v>51</v>
      </c>
      <c r="AA36" s="61"/>
      <c r="AB36" s="61"/>
      <c r="AD36" s="1" t="s">
        <v>52</v>
      </c>
      <c r="AE36" s="40" t="n">
        <f aca="false">AE25</f>
        <v>105123</v>
      </c>
      <c r="AF36" s="4" t="n">
        <f aca="false">AF25</f>
        <v>105123</v>
      </c>
      <c r="AG36" s="62" t="s">
        <v>81</v>
      </c>
      <c r="AH36" s="43" t="n">
        <v>1248000</v>
      </c>
      <c r="AI36" s="43"/>
      <c r="AJ36" s="44"/>
      <c r="AN36" s="63" t="n">
        <v>0.397649308935922</v>
      </c>
      <c r="AO36" s="1" t="n">
        <v>104420</v>
      </c>
      <c r="AQ36" s="63" t="n">
        <v>0.401127977140484</v>
      </c>
      <c r="AR36" s="5" t="n">
        <v>105022</v>
      </c>
      <c r="AT36" s="64" t="n">
        <v>0.392757501023624</v>
      </c>
      <c r="AU36" s="1" t="n">
        <v>105018</v>
      </c>
      <c r="AW36" s="75" t="n">
        <v>0.427065461893324</v>
      </c>
      <c r="AX36" s="1" t="n">
        <v>104916</v>
      </c>
      <c r="AZ36" s="75" t="n">
        <v>0.419475119681105</v>
      </c>
      <c r="BA36" s="1" t="n">
        <v>104862</v>
      </c>
      <c r="BC36" s="75" t="n">
        <v>0.441591392516144</v>
      </c>
      <c r="BD36" s="1" t="n">
        <v>104839</v>
      </c>
      <c r="BF36" s="75" t="n">
        <v>0.457981544243741</v>
      </c>
      <c r="BG36" s="5" t="n">
        <v>103447.4</v>
      </c>
      <c r="BI36" s="75" t="n">
        <v>0.456955028493688</v>
      </c>
      <c r="BJ36" s="1" t="n">
        <v>105111</v>
      </c>
      <c r="BL36" s="75" t="n">
        <v>0.45245864211037</v>
      </c>
      <c r="BM36" s="1" t="n">
        <v>105119</v>
      </c>
      <c r="BO36" s="75" t="n">
        <v>0.457568752794346</v>
      </c>
      <c r="BP36" s="1" t="n">
        <v>105123</v>
      </c>
    </row>
    <row r="37" customFormat="false" ht="17.25" hidden="false" customHeight="true" outlineLevel="0" collapsed="false">
      <c r="B37" s="66"/>
      <c r="C37" s="52" t="s">
        <v>54</v>
      </c>
      <c r="D37" s="52"/>
      <c r="E37" s="53" t="n">
        <v>4443</v>
      </c>
      <c r="F37" s="71" t="n">
        <v>0.642664969479561</v>
      </c>
      <c r="G37" s="53" t="n">
        <v>4070</v>
      </c>
      <c r="H37" s="71" t="n">
        <v>0.60207100591716</v>
      </c>
      <c r="I37" s="55" t="n">
        <v>3964</v>
      </c>
      <c r="J37" s="71" t="n">
        <v>0.622291993720565</v>
      </c>
      <c r="K37" s="72" t="n">
        <v>4218</v>
      </c>
      <c r="L37" s="71" t="n">
        <v>0.672619996810716</v>
      </c>
      <c r="M37" s="72" t="n">
        <v>4351</v>
      </c>
      <c r="N37" s="71" t="n">
        <v>0.701208702659146</v>
      </c>
      <c r="P37" s="56" t="n">
        <v>4558</v>
      </c>
      <c r="Q37" s="71" t="n">
        <v>0.734805739158472</v>
      </c>
      <c r="R37" s="55" t="n">
        <v>4727</v>
      </c>
      <c r="S37" s="71" t="n">
        <v>0.78</v>
      </c>
      <c r="T37" s="55" t="n">
        <v>4686</v>
      </c>
      <c r="U37" s="71" t="n">
        <v>0.762075134168157</v>
      </c>
      <c r="V37" s="57" t="n">
        <v>4918</v>
      </c>
      <c r="W37" s="73" t="n">
        <v>0.789786414003533</v>
      </c>
      <c r="X37" s="59" t="n">
        <v>5026</v>
      </c>
      <c r="Y37" s="74" t="n">
        <f aca="false">X37/AE37</f>
        <v>0.794122294201296</v>
      </c>
      <c r="Z37" s="68"/>
      <c r="AA37" s="52" t="s">
        <v>54</v>
      </c>
      <c r="AB37" s="52"/>
      <c r="AD37" s="1" t="s">
        <v>55</v>
      </c>
      <c r="AE37" s="40" t="n">
        <f aca="false">AE26</f>
        <v>6329</v>
      </c>
      <c r="AF37" s="4" t="n">
        <f aca="false">AF26</f>
        <v>6329</v>
      </c>
      <c r="AG37" s="62" t="s">
        <v>82</v>
      </c>
      <c r="AH37" s="43" t="n">
        <v>1275000</v>
      </c>
      <c r="AI37" s="43"/>
      <c r="AJ37" s="44"/>
      <c r="AN37" s="63" t="n">
        <v>0.625325470436729</v>
      </c>
      <c r="AO37" s="1" t="n">
        <v>6913</v>
      </c>
      <c r="AQ37" s="63" t="n">
        <v>0.607970841300191</v>
      </c>
      <c r="AR37" s="5" t="n">
        <v>6760</v>
      </c>
      <c r="AT37" s="64" t="n">
        <v>0.622291993720565</v>
      </c>
      <c r="AU37" s="1" t="n">
        <v>6370</v>
      </c>
      <c r="AW37" s="75" t="n">
        <v>0.672619996810716</v>
      </c>
      <c r="AX37" s="1" t="n">
        <v>6271</v>
      </c>
      <c r="AZ37" s="75" t="n">
        <v>0.701208702659146</v>
      </c>
      <c r="BA37" s="1" t="n">
        <v>6205</v>
      </c>
      <c r="BC37" s="75" t="n">
        <v>0.734805739158472</v>
      </c>
      <c r="BD37" s="1" t="n">
        <v>6203</v>
      </c>
      <c r="BF37" s="75" t="n">
        <v>0.767943594242454</v>
      </c>
      <c r="BG37" s="5" t="n">
        <v>6155.4</v>
      </c>
      <c r="BI37" s="75" t="n">
        <v>0.762075134168157</v>
      </c>
      <c r="BJ37" s="1" t="n">
        <v>6149</v>
      </c>
      <c r="BL37" s="75" t="n">
        <v>0.789786414003533</v>
      </c>
      <c r="BM37" s="1" t="n">
        <v>6227</v>
      </c>
      <c r="BO37" s="75" t="n">
        <v>0.794122294201296</v>
      </c>
      <c r="BP37" s="1" t="n">
        <v>6329</v>
      </c>
    </row>
    <row r="38" customFormat="false" ht="17.25" hidden="false" customHeight="true" outlineLevel="0" collapsed="false">
      <c r="B38" s="66"/>
      <c r="C38" s="52" t="s">
        <v>57</v>
      </c>
      <c r="D38" s="52"/>
      <c r="E38" s="53" t="n">
        <v>9272</v>
      </c>
      <c r="F38" s="71" t="n">
        <v>0.64320102113018</v>
      </c>
      <c r="G38" s="53" t="n">
        <v>8696</v>
      </c>
      <c r="H38" s="71" t="n">
        <v>0.612480631074799</v>
      </c>
      <c r="I38" s="55" t="n">
        <v>8333</v>
      </c>
      <c r="J38" s="71" t="n">
        <v>0.613216572227537</v>
      </c>
      <c r="K38" s="72" t="n">
        <v>8828</v>
      </c>
      <c r="L38" s="71" t="n">
        <v>0.662762762762763</v>
      </c>
      <c r="M38" s="72" t="n">
        <v>8759</v>
      </c>
      <c r="N38" s="71" t="n">
        <v>0.669904397705545</v>
      </c>
      <c r="P38" s="56" t="n">
        <v>9090</v>
      </c>
      <c r="Q38" s="71" t="n">
        <v>0.705745341614907</v>
      </c>
      <c r="R38" s="55" t="n">
        <v>9252</v>
      </c>
      <c r="S38" s="71" t="n">
        <v>0.73</v>
      </c>
      <c r="T38" s="55" t="n">
        <v>9320</v>
      </c>
      <c r="U38" s="71" t="n">
        <v>0.743103173337586</v>
      </c>
      <c r="V38" s="57" t="n">
        <v>9597</v>
      </c>
      <c r="W38" s="73" t="n">
        <v>0.766656015337913</v>
      </c>
      <c r="X38" s="59" t="n">
        <v>9797</v>
      </c>
      <c r="Y38" s="74" t="n">
        <f aca="false">X38/AE38</f>
        <v>0.780513065646909</v>
      </c>
      <c r="Z38" s="68"/>
      <c r="AA38" s="52" t="s">
        <v>57</v>
      </c>
      <c r="AB38" s="52"/>
      <c r="AD38" s="1" t="s">
        <v>58</v>
      </c>
      <c r="AE38" s="40" t="n">
        <f aca="false">AE27</f>
        <v>12552</v>
      </c>
      <c r="AF38" s="4" t="n">
        <f aca="false">AF27</f>
        <v>12552</v>
      </c>
      <c r="AG38" s="62" t="s">
        <v>83</v>
      </c>
      <c r="AH38" s="43" t="n">
        <v>1315000</v>
      </c>
      <c r="AI38" s="43"/>
      <c r="AJ38" s="44"/>
      <c r="AN38" s="63" t="n">
        <v>0.64</v>
      </c>
      <c r="AO38" s="1" t="n">
        <v>14415</v>
      </c>
      <c r="AQ38" s="63" t="n">
        <v>0.61</v>
      </c>
      <c r="AR38" s="5" t="n">
        <v>14198</v>
      </c>
      <c r="AT38" s="64" t="n">
        <v>0.613216572227537</v>
      </c>
      <c r="AU38" s="1" t="n">
        <v>13589</v>
      </c>
      <c r="AW38" s="75" t="n">
        <v>0.662762762762763</v>
      </c>
      <c r="AX38" s="1" t="n">
        <v>13320</v>
      </c>
      <c r="AZ38" s="75" t="n">
        <v>0.669904397705545</v>
      </c>
      <c r="BA38" s="1" t="n">
        <v>13075</v>
      </c>
      <c r="BC38" s="75" t="n">
        <v>0.705745341614907</v>
      </c>
      <c r="BD38" s="1" t="n">
        <v>12880</v>
      </c>
      <c r="BF38" s="75" t="n">
        <v>0.735061612654627</v>
      </c>
      <c r="BG38" s="5" t="n">
        <v>12586.7</v>
      </c>
      <c r="BI38" s="75" t="n">
        <v>0.743103173337586</v>
      </c>
      <c r="BJ38" s="1" t="n">
        <v>12542</v>
      </c>
      <c r="BL38" s="75" t="n">
        <v>0.766656015337913</v>
      </c>
      <c r="BM38" s="1" t="n">
        <v>12518</v>
      </c>
      <c r="BO38" s="75" t="n">
        <v>0.780513065646909</v>
      </c>
      <c r="BP38" s="1" t="n">
        <v>12552</v>
      </c>
    </row>
    <row r="39" customFormat="false" ht="15.75" hidden="false" customHeight="true" outlineLevel="0" collapsed="false">
      <c r="D39" s="17"/>
      <c r="E39" s="45"/>
      <c r="F39" s="17"/>
      <c r="G39" s="17"/>
      <c r="H39" s="17"/>
      <c r="I39" s="17"/>
      <c r="J39" s="17"/>
      <c r="K39" s="17"/>
      <c r="L39" s="17"/>
      <c r="M39" s="17"/>
      <c r="N39" s="17"/>
      <c r="P39" s="17"/>
      <c r="Q39" s="17"/>
      <c r="R39" s="7"/>
      <c r="S39" s="7"/>
      <c r="T39" s="7"/>
      <c r="U39" s="7"/>
      <c r="V39" s="7"/>
      <c r="W39" s="7"/>
      <c r="X39" s="46"/>
      <c r="Y39" s="76"/>
      <c r="Z39" s="36"/>
      <c r="AA39" s="2"/>
      <c r="AB39" s="17"/>
      <c r="AG39" s="62" t="s">
        <v>84</v>
      </c>
      <c r="AH39" s="43" t="n">
        <v>1350000</v>
      </c>
      <c r="AI39" s="43"/>
      <c r="AJ39" s="44"/>
      <c r="AN39" s="63"/>
      <c r="AQ39" s="63"/>
      <c r="AT39" s="64"/>
    </row>
    <row r="40" customFormat="false" ht="13.2" hidden="false" customHeight="false" outlineLevel="0" collapsed="false">
      <c r="D40" s="17"/>
      <c r="E40" s="38" t="s">
        <v>85</v>
      </c>
      <c r="F40" s="38"/>
      <c r="G40" s="38"/>
      <c r="H40" s="38"/>
      <c r="I40" s="38"/>
      <c r="J40" s="38"/>
      <c r="K40" s="38"/>
      <c r="L40" s="38"/>
      <c r="M40" s="38"/>
      <c r="N40" s="38"/>
      <c r="P40" s="39" t="s">
        <v>85</v>
      </c>
      <c r="Q40" s="39"/>
      <c r="R40" s="39"/>
      <c r="S40" s="39"/>
      <c r="T40" s="39"/>
      <c r="U40" s="39"/>
      <c r="V40" s="39"/>
      <c r="W40" s="39"/>
      <c r="X40" s="39"/>
      <c r="Y40" s="39"/>
      <c r="Z40" s="36"/>
      <c r="AA40" s="2"/>
      <c r="AB40" s="17"/>
      <c r="AG40" s="62" t="s">
        <v>86</v>
      </c>
      <c r="AH40" s="43" t="n">
        <v>1373000</v>
      </c>
      <c r="AI40" s="43"/>
      <c r="AJ40" s="44"/>
      <c r="AN40" s="63"/>
      <c r="AQ40" s="63"/>
      <c r="AT40" s="64"/>
    </row>
    <row r="41" customFormat="false" ht="5.25" hidden="false" customHeight="true" outlineLevel="0" collapsed="false">
      <c r="D41" s="17"/>
      <c r="E41" s="45"/>
      <c r="F41" s="17"/>
      <c r="G41" s="17"/>
      <c r="H41" s="17"/>
      <c r="I41" s="17"/>
      <c r="J41" s="17"/>
      <c r="K41" s="17"/>
      <c r="L41" s="17"/>
      <c r="M41" s="17"/>
      <c r="N41" s="17"/>
      <c r="P41" s="17"/>
      <c r="Q41" s="17"/>
      <c r="R41" s="7"/>
      <c r="S41" s="7"/>
      <c r="T41" s="7"/>
      <c r="U41" s="7"/>
      <c r="V41" s="7"/>
      <c r="W41" s="7"/>
      <c r="X41" s="46"/>
      <c r="Y41" s="76"/>
      <c r="Z41" s="36"/>
      <c r="AA41" s="2"/>
      <c r="AB41" s="17"/>
      <c r="AG41" s="62" t="s">
        <v>87</v>
      </c>
      <c r="AH41" s="43" t="n">
        <v>1426000</v>
      </c>
      <c r="AI41" s="43"/>
      <c r="AJ41" s="44"/>
      <c r="AN41" s="63"/>
      <c r="AQ41" s="63"/>
      <c r="AT41" s="64"/>
    </row>
    <row r="42" customFormat="false" ht="17.25" hidden="false" customHeight="true" outlineLevel="0" collapsed="false">
      <c r="B42" s="52" t="s">
        <v>36</v>
      </c>
      <c r="C42" s="52"/>
      <c r="D42" s="52"/>
      <c r="E42" s="53" t="n">
        <v>12026</v>
      </c>
      <c r="F42" s="71" t="n">
        <v>2.53541912632822</v>
      </c>
      <c r="G42" s="53" t="n">
        <v>12077</v>
      </c>
      <c r="H42" s="71" t="n">
        <v>2.55922865013774</v>
      </c>
      <c r="I42" s="55" t="n">
        <v>11383</v>
      </c>
      <c r="J42" s="71" t="n">
        <v>2.41216359398178</v>
      </c>
      <c r="K42" s="77" t="n">
        <v>9138</v>
      </c>
      <c r="L42" s="71" t="n">
        <v>1.95674518201285</v>
      </c>
      <c r="M42" s="77" t="n">
        <v>8069</v>
      </c>
      <c r="N42" s="71" t="n">
        <v>1.75032537960954</v>
      </c>
      <c r="P42" s="78" t="n">
        <v>7728</v>
      </c>
      <c r="Q42" s="71" t="n">
        <v>1.70407938257993</v>
      </c>
      <c r="R42" s="55" t="n">
        <v>6398</v>
      </c>
      <c r="S42" s="71" t="n">
        <v>1.44</v>
      </c>
      <c r="T42" s="55" t="n">
        <v>5699</v>
      </c>
      <c r="U42" s="71" t="n">
        <v>1.30801009869176</v>
      </c>
      <c r="V42" s="57" t="n">
        <v>5535</v>
      </c>
      <c r="W42" s="73" t="n">
        <v>1.28452077048039</v>
      </c>
      <c r="X42" s="59" t="n">
        <v>4685</v>
      </c>
      <c r="Y42" s="74" t="n">
        <f aca="false">X42/AE42</f>
        <v>1.09283881502216</v>
      </c>
      <c r="Z42" s="61" t="s">
        <v>36</v>
      </c>
      <c r="AA42" s="61"/>
      <c r="AB42" s="61"/>
      <c r="AD42" s="1" t="s">
        <v>37</v>
      </c>
      <c r="AE42" s="40" t="n">
        <f aca="false">AE31</f>
        <v>4287</v>
      </c>
      <c r="AF42" s="4" t="n">
        <f aca="false">AF31</f>
        <v>4287</v>
      </c>
      <c r="AG42" s="62" t="s">
        <v>88</v>
      </c>
      <c r="AH42" s="43" t="n">
        <v>1472000</v>
      </c>
      <c r="AI42" s="43"/>
      <c r="AJ42" s="44"/>
      <c r="AN42" s="63" t="n">
        <v>2.51790126041623</v>
      </c>
      <c r="AO42" s="1" t="n">
        <v>4743</v>
      </c>
      <c r="AQ42" s="63" t="n">
        <v>2.5597168351667</v>
      </c>
      <c r="AR42" s="5" t="n">
        <v>4719</v>
      </c>
      <c r="AT42" s="64" t="n">
        <v>2.41216359398178</v>
      </c>
      <c r="AU42" s="1" t="n">
        <v>4719</v>
      </c>
      <c r="AW42" s="75" t="n">
        <v>1.95674518201285</v>
      </c>
      <c r="AX42" s="1" t="n">
        <v>4670</v>
      </c>
      <c r="AZ42" s="75" t="n">
        <v>1.75032537960954</v>
      </c>
      <c r="BA42" s="1" t="n">
        <v>4610</v>
      </c>
      <c r="BC42" s="75" t="n">
        <v>1.70407938257993</v>
      </c>
      <c r="BD42" s="1" t="n">
        <v>4535</v>
      </c>
      <c r="BF42" s="75" t="n">
        <v>1.46925090708676</v>
      </c>
      <c r="BG42" s="5" t="n">
        <v>4354.6</v>
      </c>
      <c r="BI42" s="75" t="n">
        <v>1.30801009869176</v>
      </c>
      <c r="BJ42" s="1" t="n">
        <v>4357</v>
      </c>
      <c r="BL42" s="75" t="n">
        <v>1.28452077048039</v>
      </c>
      <c r="BM42" s="1" t="n">
        <v>4309</v>
      </c>
      <c r="BO42" s="75" t="n">
        <v>1.09283881502216</v>
      </c>
      <c r="BP42" s="1" t="n">
        <v>4287</v>
      </c>
    </row>
    <row r="43" customFormat="false" ht="17.25" hidden="false" customHeight="true" outlineLevel="0" collapsed="false">
      <c r="B43" s="52" t="s">
        <v>39</v>
      </c>
      <c r="C43" s="52"/>
      <c r="D43" s="52"/>
      <c r="E43" s="53" t="n">
        <v>54784</v>
      </c>
      <c r="F43" s="71" t="n">
        <v>7.52041950938268</v>
      </c>
      <c r="G43" s="53" t="n">
        <v>52435</v>
      </c>
      <c r="H43" s="71" t="n">
        <v>7.29094246224867</v>
      </c>
      <c r="I43" s="55" t="n">
        <v>47776</v>
      </c>
      <c r="J43" s="71" t="n">
        <v>6.57347275729224</v>
      </c>
      <c r="K43" s="77" t="n">
        <v>38370</v>
      </c>
      <c r="L43" s="71" t="n">
        <v>5.2946046639989</v>
      </c>
      <c r="M43" s="77" t="n">
        <v>33134</v>
      </c>
      <c r="N43" s="71" t="n">
        <v>4.58538610572931</v>
      </c>
      <c r="P43" s="78" t="n">
        <v>28246</v>
      </c>
      <c r="Q43" s="71" t="n">
        <v>3.93234024780732</v>
      </c>
      <c r="R43" s="55" t="n">
        <v>23015</v>
      </c>
      <c r="S43" s="71" t="n">
        <v>3.18</v>
      </c>
      <c r="T43" s="55" t="n">
        <v>18298</v>
      </c>
      <c r="U43" s="71" t="n">
        <v>2.54244824232319</v>
      </c>
      <c r="V43" s="55" t="n">
        <v>15575</v>
      </c>
      <c r="W43" s="73" t="n">
        <v>2.18811463894352</v>
      </c>
      <c r="X43" s="65" t="n">
        <f aca="false">SUM(X44:X46)</f>
        <v>13163</v>
      </c>
      <c r="Y43" s="74" t="n">
        <f aca="false">X43/AE43</f>
        <v>1.87694282047626</v>
      </c>
      <c r="Z43" s="61" t="s">
        <v>39</v>
      </c>
      <c r="AA43" s="61"/>
      <c r="AB43" s="61"/>
      <c r="AD43" s="1" t="s">
        <v>40</v>
      </c>
      <c r="AE43" s="40" t="n">
        <f aca="false">AE32</f>
        <v>7013</v>
      </c>
      <c r="AF43" s="4" t="n">
        <f aca="false">AF32</f>
        <v>7013</v>
      </c>
      <c r="AG43" s="62" t="s">
        <v>89</v>
      </c>
      <c r="AH43" s="43" t="n">
        <v>1493000</v>
      </c>
      <c r="AI43" s="43"/>
      <c r="AJ43" s="44"/>
      <c r="AN43" s="63" t="n">
        <v>7.44014232748903</v>
      </c>
      <c r="AO43" s="1" t="n">
        <v>7285</v>
      </c>
      <c r="AQ43" s="63" t="n">
        <v>7.29094246224867</v>
      </c>
      <c r="AR43" s="5" t="n">
        <v>7191.8</v>
      </c>
      <c r="AT43" s="64" t="n">
        <v>6.57347275729224</v>
      </c>
      <c r="AU43" s="1" t="n">
        <v>7268</v>
      </c>
      <c r="AW43" s="75" t="n">
        <v>5.2946046639989</v>
      </c>
      <c r="AX43" s="1" t="n">
        <v>7247</v>
      </c>
      <c r="AZ43" s="64" t="n">
        <v>4.58538610572931</v>
      </c>
      <c r="BA43" s="1" t="n">
        <v>7226</v>
      </c>
      <c r="BC43" s="75" t="n">
        <v>3.93234024780732</v>
      </c>
      <c r="BD43" s="1" t="n">
        <v>7183</v>
      </c>
      <c r="BF43" s="75" t="n">
        <v>3.2598688403847</v>
      </c>
      <c r="BG43" s="5" t="n">
        <v>7060.1</v>
      </c>
      <c r="BI43" s="75" t="n">
        <v>2.54244824232319</v>
      </c>
      <c r="BJ43" s="1" t="n">
        <v>7197</v>
      </c>
      <c r="BL43" s="75" t="n">
        <v>2.18811463894352</v>
      </c>
      <c r="BM43" s="1" t="n">
        <v>7118</v>
      </c>
      <c r="BO43" s="75" t="n">
        <v>1.87694282047626</v>
      </c>
      <c r="BP43" s="1" t="n">
        <v>7013</v>
      </c>
    </row>
    <row r="44" customFormat="false" ht="17.25" hidden="false" customHeight="true" outlineLevel="0" collapsed="false">
      <c r="B44" s="66"/>
      <c r="C44" s="66"/>
      <c r="D44" s="67" t="s">
        <v>42</v>
      </c>
      <c r="E44" s="53" t="n">
        <v>27003</v>
      </c>
      <c r="F44" s="71" t="n">
        <v>11.1869251802138</v>
      </c>
      <c r="G44" s="53" t="n">
        <v>25154</v>
      </c>
      <c r="H44" s="71" t="n">
        <v>10.57</v>
      </c>
      <c r="I44" s="55" t="n">
        <v>23223</v>
      </c>
      <c r="J44" s="71" t="n">
        <v>9.76166456494325</v>
      </c>
      <c r="K44" s="77" t="n">
        <v>18014</v>
      </c>
      <c r="L44" s="71" t="n">
        <v>7.53408615641991</v>
      </c>
      <c r="M44" s="77" t="n">
        <v>15741</v>
      </c>
      <c r="N44" s="71" t="n">
        <v>6.62221287336979</v>
      </c>
      <c r="P44" s="78" t="n">
        <v>13453</v>
      </c>
      <c r="Q44" s="71" t="n">
        <v>5.70525869380831</v>
      </c>
      <c r="R44" s="55" t="n">
        <v>9896</v>
      </c>
      <c r="S44" s="71" t="n">
        <v>4.17</v>
      </c>
      <c r="T44" s="55" t="n">
        <v>7207</v>
      </c>
      <c r="U44" s="71" t="n">
        <v>3.09180609180609</v>
      </c>
      <c r="V44" s="57" t="n">
        <v>5778</v>
      </c>
      <c r="W44" s="73" t="n">
        <v>2.53198948290973</v>
      </c>
      <c r="X44" s="59" t="n">
        <v>4471</v>
      </c>
      <c r="Y44" s="74" t="n">
        <f aca="false">X44/AE44</f>
        <v>2.00493273542601</v>
      </c>
      <c r="Z44" s="68"/>
      <c r="AA44" s="69"/>
      <c r="AB44" s="67" t="s">
        <v>42</v>
      </c>
      <c r="AD44" s="1" t="s">
        <v>43</v>
      </c>
      <c r="AE44" s="40" t="n">
        <f aca="false">AE33</f>
        <v>2230</v>
      </c>
      <c r="AF44" s="4" t="n">
        <f aca="false">AF33</f>
        <v>2230</v>
      </c>
      <c r="AG44" s="62" t="s">
        <v>90</v>
      </c>
      <c r="AH44" s="43" t="n">
        <v>1495000</v>
      </c>
      <c r="AI44" s="43"/>
      <c r="AJ44" s="44"/>
      <c r="AN44" s="63" t="n">
        <v>11.2564091875443</v>
      </c>
      <c r="AO44" s="1" t="n">
        <v>2414</v>
      </c>
      <c r="AQ44" s="63" t="n">
        <v>10.575128226688</v>
      </c>
      <c r="AR44" s="5" t="n">
        <v>2378.6</v>
      </c>
      <c r="AT44" s="64" t="n">
        <v>9.76166456494325</v>
      </c>
      <c r="AU44" s="1" t="n">
        <v>2379</v>
      </c>
      <c r="AW44" s="75" t="n">
        <v>7.53408615641991</v>
      </c>
      <c r="AX44" s="1" t="n">
        <v>2391</v>
      </c>
      <c r="AZ44" s="64" t="n">
        <v>6.62221287336979</v>
      </c>
      <c r="BA44" s="1" t="n">
        <v>2377</v>
      </c>
      <c r="BC44" s="75" t="n">
        <v>5.70525869380831</v>
      </c>
      <c r="BD44" s="1" t="n">
        <v>2358</v>
      </c>
      <c r="BF44" s="75" t="n">
        <v>4.18647939758017</v>
      </c>
      <c r="BG44" s="5" t="n">
        <v>2363.8</v>
      </c>
      <c r="BI44" s="75" t="n">
        <v>3.09180609180609</v>
      </c>
      <c r="BJ44" s="1" t="n">
        <v>2331</v>
      </c>
      <c r="BL44" s="75" t="n">
        <v>2.53198948290973</v>
      </c>
      <c r="BM44" s="1" t="n">
        <v>2282</v>
      </c>
      <c r="BO44" s="75" t="n">
        <v>2.00493273542601</v>
      </c>
      <c r="BP44" s="1" t="n">
        <v>2230</v>
      </c>
    </row>
    <row r="45" customFormat="false" ht="17.25" hidden="false" customHeight="true" outlineLevel="0" collapsed="false">
      <c r="B45" s="66"/>
      <c r="C45" s="66"/>
      <c r="D45" s="67" t="s">
        <v>45</v>
      </c>
      <c r="E45" s="53" t="n">
        <v>19768</v>
      </c>
      <c r="F45" s="71" t="n">
        <v>8.22980849292257</v>
      </c>
      <c r="G45" s="53" t="n">
        <v>19048</v>
      </c>
      <c r="H45" s="71" t="n">
        <v>7.99529885829416</v>
      </c>
      <c r="I45" s="55" t="n">
        <v>17358</v>
      </c>
      <c r="J45" s="71" t="n">
        <v>7.08779093507554</v>
      </c>
      <c r="K45" s="77" t="n">
        <v>14225</v>
      </c>
      <c r="L45" s="71" t="n">
        <v>5.91230257689111</v>
      </c>
      <c r="M45" s="77" t="n">
        <v>12073</v>
      </c>
      <c r="N45" s="71" t="n">
        <v>5.07482135350988</v>
      </c>
      <c r="P45" s="78" t="n">
        <v>10086</v>
      </c>
      <c r="Q45" s="71" t="n">
        <v>4.21831869510665</v>
      </c>
      <c r="R45" s="55" t="n">
        <v>8737</v>
      </c>
      <c r="S45" s="71" t="n">
        <v>3.61</v>
      </c>
      <c r="T45" s="55" t="n">
        <v>6962</v>
      </c>
      <c r="U45" s="71" t="n">
        <v>2.89600665557404</v>
      </c>
      <c r="V45" s="57" t="n">
        <v>6064</v>
      </c>
      <c r="W45" s="73" t="n">
        <v>2.55218855218855</v>
      </c>
      <c r="X45" s="59" t="n">
        <v>5318</v>
      </c>
      <c r="Y45" s="74" t="n">
        <f aca="false">X45/AE45</f>
        <v>2.27849185946872</v>
      </c>
      <c r="Z45" s="68"/>
      <c r="AA45" s="69"/>
      <c r="AB45" s="67" t="s">
        <v>45</v>
      </c>
      <c r="AD45" s="1" t="s">
        <v>46</v>
      </c>
      <c r="AE45" s="40" t="n">
        <f aca="false">AE34</f>
        <v>2334</v>
      </c>
      <c r="AF45" s="4" t="n">
        <f aca="false">AF34</f>
        <v>2334</v>
      </c>
      <c r="AG45" s="62" t="s">
        <v>91</v>
      </c>
      <c r="AH45" s="43" t="n">
        <v>1511000</v>
      </c>
      <c r="AI45" s="43"/>
      <c r="AJ45" s="44"/>
      <c r="AN45" s="63" t="n">
        <v>8.15511551155116</v>
      </c>
      <c r="AO45" s="1" t="n">
        <v>2402</v>
      </c>
      <c r="AQ45" s="63" t="n">
        <v>7.99529885829416</v>
      </c>
      <c r="AR45" s="5" t="n">
        <v>2382.4</v>
      </c>
      <c r="AT45" s="64" t="n">
        <v>7.08779093507554</v>
      </c>
      <c r="AU45" s="1" t="n">
        <v>2449</v>
      </c>
      <c r="AW45" s="75" t="n">
        <v>5.91230257689111</v>
      </c>
      <c r="AX45" s="1" t="n">
        <v>2406</v>
      </c>
      <c r="AZ45" s="64" t="n">
        <v>5.07482135350988</v>
      </c>
      <c r="BA45" s="1" t="n">
        <v>2379</v>
      </c>
      <c r="BC45" s="75" t="n">
        <v>4.21831869510665</v>
      </c>
      <c r="BD45" s="1" t="n">
        <v>2391</v>
      </c>
      <c r="BF45" s="75" t="n">
        <v>3.66607922121517</v>
      </c>
      <c r="BG45" s="5" t="n">
        <v>2383.2</v>
      </c>
      <c r="BI45" s="75" t="n">
        <v>2.89600665557404</v>
      </c>
      <c r="BJ45" s="1" t="n">
        <v>2404</v>
      </c>
      <c r="BL45" s="75" t="n">
        <v>2.55218855218855</v>
      </c>
      <c r="BM45" s="1" t="n">
        <v>2376</v>
      </c>
      <c r="BO45" s="75" t="n">
        <v>2.27849185946872</v>
      </c>
      <c r="BP45" s="1" t="n">
        <v>2334</v>
      </c>
    </row>
    <row r="46" customFormat="false" ht="17.25" hidden="false" customHeight="true" outlineLevel="0" collapsed="false">
      <c r="B46" s="66"/>
      <c r="C46" s="66"/>
      <c r="D46" s="67" t="s">
        <v>48</v>
      </c>
      <c r="E46" s="53" t="n">
        <v>8013</v>
      </c>
      <c r="F46" s="71" t="n">
        <v>3.24570641607259</v>
      </c>
      <c r="G46" s="53" t="n">
        <v>8233</v>
      </c>
      <c r="H46" s="71" t="n">
        <v>3.38695079809116</v>
      </c>
      <c r="I46" s="55" t="n">
        <v>7195</v>
      </c>
      <c r="J46" s="71" t="n">
        <v>2.94877049180328</v>
      </c>
      <c r="K46" s="77" t="n">
        <v>6131</v>
      </c>
      <c r="L46" s="71" t="n">
        <v>2.50244897959184</v>
      </c>
      <c r="M46" s="77" t="n">
        <v>5320</v>
      </c>
      <c r="N46" s="71" t="n">
        <v>2.15384615384615</v>
      </c>
      <c r="P46" s="78" t="n">
        <v>4707</v>
      </c>
      <c r="Q46" s="71" t="n">
        <v>1.93385373870173</v>
      </c>
      <c r="R46" s="55" t="n">
        <v>4382</v>
      </c>
      <c r="S46" s="71" t="n">
        <v>1.8</v>
      </c>
      <c r="T46" s="55" t="n">
        <v>4129</v>
      </c>
      <c r="U46" s="71" t="n">
        <v>1.67709179528838</v>
      </c>
      <c r="V46" s="57" t="n">
        <v>3733</v>
      </c>
      <c r="W46" s="73" t="n">
        <v>1.51747967479675</v>
      </c>
      <c r="X46" s="59" t="n">
        <v>3374</v>
      </c>
      <c r="Y46" s="74" t="n">
        <f aca="false">X46/AE46</f>
        <v>1.37770518579012</v>
      </c>
      <c r="Z46" s="68"/>
      <c r="AA46" s="69"/>
      <c r="AB46" s="67" t="s">
        <v>48</v>
      </c>
      <c r="AD46" s="1" t="s">
        <v>49</v>
      </c>
      <c r="AE46" s="40" t="n">
        <f aca="false">AE35</f>
        <v>2449</v>
      </c>
      <c r="AF46" s="4" t="n">
        <f aca="false">AF35</f>
        <v>2449</v>
      </c>
      <c r="AG46" s="62" t="s">
        <v>92</v>
      </c>
      <c r="AH46" s="43" t="n">
        <v>1576000</v>
      </c>
      <c r="AI46" s="43"/>
      <c r="AJ46" s="44"/>
      <c r="AN46" s="63" t="n">
        <v>3.1543518482069</v>
      </c>
      <c r="AO46" s="1" t="n">
        <v>2469</v>
      </c>
      <c r="AQ46" s="63" t="n">
        <v>3.38695079809116</v>
      </c>
      <c r="AR46" s="5" t="n">
        <v>2430.8</v>
      </c>
      <c r="AT46" s="64" t="n">
        <v>2.94877049180328</v>
      </c>
      <c r="AU46" s="1" t="n">
        <v>2440</v>
      </c>
      <c r="AW46" s="75" t="n">
        <v>2.50244897959184</v>
      </c>
      <c r="AX46" s="1" t="n">
        <v>2450</v>
      </c>
      <c r="AZ46" s="64" t="n">
        <v>2.15384615384615</v>
      </c>
      <c r="BA46" s="1" t="n">
        <v>2470</v>
      </c>
      <c r="BC46" s="75" t="n">
        <v>1.93385373870173</v>
      </c>
      <c r="BD46" s="1" t="n">
        <v>2434</v>
      </c>
      <c r="BF46" s="75" t="n">
        <v>1.89442739181185</v>
      </c>
      <c r="BG46" s="5" t="n">
        <v>2313.1</v>
      </c>
      <c r="BI46" s="75" t="n">
        <v>1.67709179528838</v>
      </c>
      <c r="BJ46" s="1" t="n">
        <v>2462</v>
      </c>
      <c r="BL46" s="75" t="n">
        <v>1.51747967479675</v>
      </c>
      <c r="BM46" s="1" t="n">
        <v>2460</v>
      </c>
      <c r="BO46" s="75" t="n">
        <v>1.37770518579012</v>
      </c>
      <c r="BP46" s="1" t="n">
        <v>2449</v>
      </c>
    </row>
    <row r="47" customFormat="false" ht="17.25" hidden="false" customHeight="true" outlineLevel="0" collapsed="false">
      <c r="B47" s="52" t="s">
        <v>51</v>
      </c>
      <c r="C47" s="52"/>
      <c r="D47" s="52"/>
      <c r="E47" s="53" t="n">
        <v>120776</v>
      </c>
      <c r="F47" s="71" t="n">
        <v>1.15663665964375</v>
      </c>
      <c r="G47" s="53" t="n">
        <v>122540</v>
      </c>
      <c r="H47" s="71" t="n">
        <v>1.1668031460075</v>
      </c>
      <c r="I47" s="55" t="n">
        <v>120515</v>
      </c>
      <c r="J47" s="71" t="n">
        <v>1.14755425208772</v>
      </c>
      <c r="K47" s="77" t="n">
        <v>115262</v>
      </c>
      <c r="L47" s="71" t="n">
        <v>1.09861222311182</v>
      </c>
      <c r="M47" s="77" t="n">
        <v>105626</v>
      </c>
      <c r="N47" s="71" t="n">
        <v>1.00728576605443</v>
      </c>
      <c r="P47" s="78" t="n">
        <v>103071</v>
      </c>
      <c r="Q47" s="71" t="n">
        <v>0.983136046700178</v>
      </c>
      <c r="R47" s="55" t="n">
        <v>100583</v>
      </c>
      <c r="S47" s="71" t="n">
        <v>0.96</v>
      </c>
      <c r="T47" s="55" t="n">
        <v>96953</v>
      </c>
      <c r="U47" s="71" t="n">
        <v>0.922386810134049</v>
      </c>
      <c r="V47" s="57" t="n">
        <v>93433</v>
      </c>
      <c r="W47" s="73" t="n">
        <v>0.888830753717216</v>
      </c>
      <c r="X47" s="59" t="n">
        <v>88995</v>
      </c>
      <c r="Y47" s="74" t="n">
        <f aca="false">X47/AE47</f>
        <v>0.846579720898376</v>
      </c>
      <c r="Z47" s="61" t="s">
        <v>51</v>
      </c>
      <c r="AA47" s="61"/>
      <c r="AB47" s="61"/>
      <c r="AD47" s="1" t="s">
        <v>52</v>
      </c>
      <c r="AE47" s="40" t="n">
        <f aca="false">AE36</f>
        <v>105123</v>
      </c>
      <c r="AF47" s="4" t="n">
        <f aca="false">AF36</f>
        <v>105123</v>
      </c>
      <c r="AG47" s="62" t="s">
        <v>93</v>
      </c>
      <c r="AH47" s="43" t="n">
        <v>1618000</v>
      </c>
      <c r="AI47" s="43"/>
      <c r="AJ47" s="44"/>
      <c r="AN47" s="63" t="n">
        <v>1.15729277659811</v>
      </c>
      <c r="AO47" s="1" t="n">
        <v>104420</v>
      </c>
      <c r="AQ47" s="63" t="n">
        <v>1.17816500848002</v>
      </c>
      <c r="AR47" s="5" t="n">
        <v>105022</v>
      </c>
      <c r="AT47" s="64" t="n">
        <v>1.14755425208772</v>
      </c>
      <c r="AU47" s="1" t="n">
        <v>105018</v>
      </c>
      <c r="AW47" s="75" t="n">
        <v>1.09861222311182</v>
      </c>
      <c r="AX47" s="1" t="n">
        <v>104916</v>
      </c>
      <c r="AZ47" s="64" t="n">
        <v>1.00728576605443</v>
      </c>
      <c r="BA47" s="1" t="n">
        <v>104862</v>
      </c>
      <c r="BC47" s="75" t="n">
        <v>0.983136046700178</v>
      </c>
      <c r="BD47" s="1" t="n">
        <v>104839</v>
      </c>
      <c r="BF47" s="75" t="n">
        <v>0.972310565562789</v>
      </c>
      <c r="BG47" s="5" t="n">
        <v>103447.4</v>
      </c>
      <c r="BI47" s="75" t="n">
        <v>0.922386810134049</v>
      </c>
      <c r="BJ47" s="1" t="n">
        <v>105111</v>
      </c>
      <c r="BL47" s="75" t="n">
        <v>0.888830753717216</v>
      </c>
      <c r="BM47" s="1" t="n">
        <v>105119</v>
      </c>
      <c r="BO47" s="75" t="n">
        <v>0.846579720898376</v>
      </c>
      <c r="BP47" s="1" t="n">
        <v>105123</v>
      </c>
    </row>
    <row r="48" customFormat="false" ht="17.25" hidden="false" customHeight="true" outlineLevel="0" collapsed="false">
      <c r="B48" s="66"/>
      <c r="C48" s="52" t="s">
        <v>54</v>
      </c>
      <c r="D48" s="52"/>
      <c r="E48" s="53" t="n">
        <v>13274</v>
      </c>
      <c r="F48" s="71" t="n">
        <v>1.92003934388289</v>
      </c>
      <c r="G48" s="53" t="n">
        <v>13251</v>
      </c>
      <c r="H48" s="71" t="n">
        <v>1.96020710059172</v>
      </c>
      <c r="I48" s="55" t="n">
        <v>12202</v>
      </c>
      <c r="J48" s="71" t="n">
        <v>1.91554160125589</v>
      </c>
      <c r="K48" s="77" t="n">
        <v>11326</v>
      </c>
      <c r="L48" s="71" t="n">
        <v>1.80609153245096</v>
      </c>
      <c r="M48" s="77" t="n">
        <v>10300</v>
      </c>
      <c r="N48" s="71" t="n">
        <v>1.65995165189363</v>
      </c>
      <c r="P48" s="78" t="n">
        <v>9998</v>
      </c>
      <c r="Q48" s="71" t="n">
        <v>1.61180074157666</v>
      </c>
      <c r="R48" s="55" t="n">
        <v>9666</v>
      </c>
      <c r="S48" s="71" t="n">
        <v>1.59</v>
      </c>
      <c r="T48" s="55" t="n">
        <v>9249</v>
      </c>
      <c r="U48" s="71" t="n">
        <v>1.50414701577492</v>
      </c>
      <c r="V48" s="57" t="n">
        <v>8964</v>
      </c>
      <c r="W48" s="73" t="n">
        <v>1.43953749799261</v>
      </c>
      <c r="X48" s="59" t="n">
        <v>8398</v>
      </c>
      <c r="Y48" s="74" t="n">
        <f aca="false">X48/AE48</f>
        <v>1.32690788434192</v>
      </c>
      <c r="Z48" s="68"/>
      <c r="AA48" s="52" t="s">
        <v>54</v>
      </c>
      <c r="AB48" s="52"/>
      <c r="AD48" s="1" t="s">
        <v>55</v>
      </c>
      <c r="AE48" s="40" t="n">
        <f aca="false">AE37</f>
        <v>6329</v>
      </c>
      <c r="AF48" s="4" t="n">
        <f aca="false">AF37</f>
        <v>6329</v>
      </c>
      <c r="AG48" s="62" t="s">
        <v>94</v>
      </c>
      <c r="AH48" s="43" t="n">
        <v>1681000</v>
      </c>
      <c r="AI48" s="43"/>
      <c r="AJ48" s="44"/>
      <c r="AN48" s="63" t="n">
        <v>1.86823549281502</v>
      </c>
      <c r="AO48" s="1" t="n">
        <v>6913</v>
      </c>
      <c r="AQ48" s="63" t="n">
        <v>1.97941563097514</v>
      </c>
      <c r="AR48" s="5" t="n">
        <v>6760</v>
      </c>
      <c r="AT48" s="64" t="n">
        <v>1.91554160125589</v>
      </c>
      <c r="AU48" s="1" t="n">
        <v>6370</v>
      </c>
      <c r="AW48" s="75" t="n">
        <v>1.80609153245096</v>
      </c>
      <c r="AX48" s="1" t="n">
        <v>6271</v>
      </c>
      <c r="AZ48" s="64" t="n">
        <v>1.65995165189363</v>
      </c>
      <c r="BA48" s="1" t="n">
        <v>6205</v>
      </c>
      <c r="BC48" s="75" t="n">
        <v>1.61180074157666</v>
      </c>
      <c r="BD48" s="1" t="n">
        <v>6203</v>
      </c>
      <c r="BF48" s="75" t="n">
        <v>1.57032849205576</v>
      </c>
      <c r="BG48" s="5" t="n">
        <v>6155.4</v>
      </c>
      <c r="BI48" s="75" t="n">
        <v>1.50414701577492</v>
      </c>
      <c r="BJ48" s="1" t="n">
        <v>6149</v>
      </c>
      <c r="BL48" s="75" t="n">
        <v>1.43953749799261</v>
      </c>
      <c r="BM48" s="1" t="n">
        <v>6227</v>
      </c>
      <c r="BO48" s="75" t="n">
        <v>1.32690788434192</v>
      </c>
      <c r="BP48" s="1" t="n">
        <v>6329</v>
      </c>
    </row>
    <row r="49" customFormat="false" ht="17.25" hidden="false" customHeight="true" outlineLevel="0" collapsed="false">
      <c r="B49" s="79"/>
      <c r="C49" s="80" t="s">
        <v>57</v>
      </c>
      <c r="D49" s="80"/>
      <c r="E49" s="81" t="n">
        <v>22847</v>
      </c>
      <c r="F49" s="82" t="n">
        <v>1.58490225730816</v>
      </c>
      <c r="G49" s="81" t="n">
        <v>22763</v>
      </c>
      <c r="H49" s="82" t="n">
        <v>1.60325397943372</v>
      </c>
      <c r="I49" s="83" t="n">
        <v>21300</v>
      </c>
      <c r="J49" s="82" t="n">
        <v>1.56744425638384</v>
      </c>
      <c r="K49" s="84" t="n">
        <v>19712</v>
      </c>
      <c r="L49" s="82" t="n">
        <v>1.47987987987988</v>
      </c>
      <c r="M49" s="84" t="n">
        <v>17803</v>
      </c>
      <c r="N49" s="82" t="n">
        <v>1.36160611854685</v>
      </c>
      <c r="P49" s="85" t="n">
        <v>17347</v>
      </c>
      <c r="Q49" s="82" t="n">
        <v>1.34681677018634</v>
      </c>
      <c r="R49" s="83" t="n">
        <v>16862</v>
      </c>
      <c r="S49" s="82" t="n">
        <v>1.33966806231975</v>
      </c>
      <c r="T49" s="83" t="n">
        <v>16000</v>
      </c>
      <c r="U49" s="82" t="n">
        <v>1.27571360229628</v>
      </c>
      <c r="V49" s="86" t="n">
        <v>15230</v>
      </c>
      <c r="W49" s="87" t="n">
        <v>1.21664802684135</v>
      </c>
      <c r="X49" s="88" t="n">
        <v>14544</v>
      </c>
      <c r="Y49" s="89" t="n">
        <f aca="false">X49/AE49</f>
        <v>1.15869980879541</v>
      </c>
      <c r="Z49" s="90"/>
      <c r="AA49" s="80" t="s">
        <v>57</v>
      </c>
      <c r="AB49" s="80"/>
      <c r="AD49" s="1" t="s">
        <v>58</v>
      </c>
      <c r="AE49" s="40" t="n">
        <f aca="false">AE38</f>
        <v>12552</v>
      </c>
      <c r="AF49" s="4" t="n">
        <f aca="false">AF38</f>
        <v>12552</v>
      </c>
      <c r="AG49" s="62" t="s">
        <v>95</v>
      </c>
      <c r="AH49" s="43" t="n">
        <v>1726000</v>
      </c>
      <c r="AI49" s="43"/>
      <c r="AJ49" s="44"/>
      <c r="AN49" s="63" t="n">
        <v>1.58</v>
      </c>
      <c r="AO49" s="1" t="n">
        <v>14415</v>
      </c>
      <c r="AQ49" s="63" t="n">
        <v>1.6</v>
      </c>
      <c r="AR49" s="5" t="n">
        <v>14198</v>
      </c>
      <c r="AT49" s="64" t="n">
        <v>1.56744425638384</v>
      </c>
      <c r="AU49" s="1" t="n">
        <v>13589</v>
      </c>
      <c r="AW49" s="75" t="n">
        <v>1.47987987987988</v>
      </c>
      <c r="AX49" s="1" t="n">
        <v>13320</v>
      </c>
      <c r="AZ49" s="64" t="n">
        <v>1.36160611854685</v>
      </c>
      <c r="BA49" s="1" t="n">
        <v>13075</v>
      </c>
      <c r="BC49" s="75" t="n">
        <v>1.34681677018634</v>
      </c>
      <c r="BD49" s="1" t="n">
        <v>12880</v>
      </c>
      <c r="BF49" s="75" t="n">
        <v>1.33966806231975</v>
      </c>
      <c r="BG49" s="5" t="n">
        <v>12586.7</v>
      </c>
      <c r="BI49" s="75" t="n">
        <v>1.27571360229628</v>
      </c>
      <c r="BJ49" s="1" t="n">
        <v>12542</v>
      </c>
      <c r="BL49" s="75" t="n">
        <v>1.21664802684135</v>
      </c>
      <c r="BM49" s="1" t="n">
        <v>12518</v>
      </c>
      <c r="BO49" s="75" t="n">
        <v>1.15869980879541</v>
      </c>
      <c r="BP49" s="1" t="n">
        <v>12552</v>
      </c>
    </row>
    <row r="50" customFormat="false" ht="13.2" hidden="false" customHeight="false" outlineLevel="0" collapsed="false">
      <c r="B50" s="91" t="s">
        <v>96</v>
      </c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7"/>
      <c r="P50" s="1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G50" s="62" t="s">
        <v>97</v>
      </c>
      <c r="AH50" s="43" t="n">
        <v>1808000</v>
      </c>
      <c r="AI50" s="43"/>
      <c r="AJ50" s="44"/>
    </row>
    <row r="51" customFormat="false" ht="13.2" hidden="false" customHeight="false" outlineLevel="0" collapsed="false">
      <c r="B51" s="92" t="s">
        <v>98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7"/>
      <c r="P51" s="1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G51" s="62" t="s">
        <v>99</v>
      </c>
      <c r="AH51" s="43" t="n">
        <v>1888000</v>
      </c>
      <c r="AI51" s="43"/>
      <c r="AJ51" s="44"/>
    </row>
    <row r="52" customFormat="false" ht="13.2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G52" s="62" t="s">
        <v>100</v>
      </c>
      <c r="AH52" s="43" t="n">
        <v>1991000</v>
      </c>
      <c r="AI52" s="43"/>
      <c r="AJ52" s="44"/>
    </row>
    <row r="53" customFormat="false" ht="13.2" hidden="false" customHeight="false" outlineLevel="0" collapsed="false"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1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G53" s="47" t="s">
        <v>101</v>
      </c>
      <c r="AH53" s="43" t="n">
        <v>2025000</v>
      </c>
      <c r="AI53" s="48"/>
      <c r="AJ53" s="49"/>
    </row>
    <row r="54" customFormat="false" ht="13.2" hidden="false" customHeight="false" outlineLevel="0" collapsed="false"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1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G54" s="62" t="s">
        <v>102</v>
      </c>
      <c r="AH54" s="43" t="n">
        <v>1987000</v>
      </c>
      <c r="AI54" s="43"/>
      <c r="AJ54" s="44"/>
    </row>
    <row r="55" customFormat="false" ht="13.2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1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G55" s="62" t="s">
        <v>103</v>
      </c>
      <c r="AH55" s="48" t="n">
        <v>1934000</v>
      </c>
      <c r="AI55" s="43"/>
      <c r="AJ55" s="44"/>
    </row>
    <row r="56" customFormat="false" ht="13.2" hidden="false" customHeight="false" outlineLevel="0" collapsed="false"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1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G56" s="62" t="s">
        <v>104</v>
      </c>
      <c r="AH56" s="43" t="n">
        <v>1875000</v>
      </c>
      <c r="AI56" s="43"/>
      <c r="AJ56" s="44"/>
    </row>
    <row r="57" customFormat="false" ht="13.2" hidden="false" customHeight="false" outlineLevel="0" collapsed="false"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1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G57" s="62" t="s">
        <v>105</v>
      </c>
      <c r="AH57" s="43" t="n">
        <v>1845000</v>
      </c>
      <c r="AI57" s="43"/>
      <c r="AJ57" s="44"/>
    </row>
    <row r="58" customFormat="false" ht="13.2" hidden="false" customHeight="false" outlineLevel="0" collapsed="false"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1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G58" s="62" t="s">
        <v>106</v>
      </c>
      <c r="AH58" s="43" t="n">
        <v>1803000</v>
      </c>
      <c r="AI58" s="43"/>
      <c r="AJ58" s="44"/>
    </row>
    <row r="59" customFormat="false" ht="13.2" hidden="false" customHeight="false" outlineLevel="0" collapsed="false"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1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G59" s="62" t="s">
        <v>107</v>
      </c>
      <c r="AH59" s="43" t="n">
        <v>1797000</v>
      </c>
      <c r="AI59" s="43"/>
      <c r="AJ59" s="44"/>
    </row>
    <row r="60" customFormat="false" ht="13.2" hidden="false" customHeight="fals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1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G60" s="62" t="s">
        <v>108</v>
      </c>
      <c r="AH60" s="43" t="n">
        <v>1405000</v>
      </c>
      <c r="AI60" s="43"/>
      <c r="AJ60" s="44"/>
    </row>
    <row r="61" customFormat="false" ht="13.2" hidden="false" customHeight="false" outlineLevel="0" collapsed="false"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1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G61" s="62" t="s">
        <v>109</v>
      </c>
      <c r="AH61" s="43" t="n">
        <v>1732000</v>
      </c>
      <c r="AI61" s="43"/>
      <c r="AJ61" s="44"/>
    </row>
    <row r="62" customFormat="false" ht="13.2" hidden="false" customHeight="false" outlineLevel="0" collapsed="false"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1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G62" s="62" t="s">
        <v>110</v>
      </c>
      <c r="AH62" s="43" t="n">
        <v>1622000</v>
      </c>
      <c r="AI62" s="43"/>
      <c r="AJ62" s="44"/>
    </row>
    <row r="63" customFormat="false" ht="13.2" hidden="false" customHeight="false" outlineLevel="0" collapsed="false"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1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G63" s="62" t="s">
        <v>111</v>
      </c>
      <c r="AH63" s="43" t="n">
        <v>1579000</v>
      </c>
      <c r="AI63" s="43"/>
      <c r="AJ63" s="44"/>
    </row>
    <row r="64" customFormat="false" ht="13.2" hidden="false" customHeight="false" outlineLevel="0" collapsed="false"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1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G64" s="62" t="s">
        <v>112</v>
      </c>
      <c r="AH64" s="43" t="n">
        <v>1526000</v>
      </c>
      <c r="AI64" s="43"/>
      <c r="AJ64" s="44"/>
    </row>
    <row r="65" customFormat="false" ht="13.2" hidden="false" customHeight="false" outlineLevel="0" collapsed="false"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1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G65" s="62" t="s">
        <v>113</v>
      </c>
      <c r="AH65" s="43" t="n">
        <v>1501000</v>
      </c>
      <c r="AI65" s="43"/>
      <c r="AJ65" s="44"/>
    </row>
    <row r="66" customFormat="false" ht="13.2" hidden="false" customHeight="false" outlineLevel="0" collapsed="false"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1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G66" s="62" t="s">
        <v>114</v>
      </c>
      <c r="AH66" s="43" t="n">
        <v>1509000</v>
      </c>
      <c r="AI66" s="43"/>
      <c r="AJ66" s="44"/>
    </row>
    <row r="67" customFormat="false" ht="13.2" hidden="false" customHeight="false" outlineLevel="0" collapsed="false"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1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G67" s="62" t="s">
        <v>115</v>
      </c>
      <c r="AH67" s="43" t="n">
        <v>1536000</v>
      </c>
      <c r="AI67" s="43"/>
      <c r="AJ67" s="44"/>
    </row>
    <row r="68" customFormat="false" ht="13.2" hidden="false" customHeight="false" outlineLevel="0" collapsed="false"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1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G68" s="62" t="s">
        <v>116</v>
      </c>
      <c r="AH68" s="43" t="n">
        <v>1492000</v>
      </c>
      <c r="AI68" s="43"/>
      <c r="AJ68" s="44"/>
    </row>
    <row r="69" customFormat="false" ht="13.2" hidden="false" customHeight="false" outlineLevel="0" collapsed="false"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1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G69" s="62" t="s">
        <v>117</v>
      </c>
      <c r="AH69" s="43" t="n">
        <v>1448000</v>
      </c>
      <c r="AI69" s="43"/>
      <c r="AJ69" s="44"/>
    </row>
    <row r="70" customFormat="false" ht="13.2" hidden="false" customHeight="false" outlineLevel="0" collapsed="false"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1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G70" s="62" t="s">
        <v>118</v>
      </c>
      <c r="AH70" s="43" t="n">
        <v>1520000</v>
      </c>
      <c r="AI70" s="43"/>
      <c r="AJ70" s="44"/>
    </row>
    <row r="71" customFormat="false" ht="13.2" hidden="false" customHeight="false" outlineLevel="0" collapsed="false"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1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G71" s="62" t="s">
        <v>119</v>
      </c>
      <c r="AH71" s="43" t="n">
        <v>1568000</v>
      </c>
      <c r="AI71" s="43"/>
      <c r="AJ71" s="44"/>
    </row>
    <row r="72" customFormat="false" ht="13.2" hidden="false" customHeight="false" outlineLevel="0" collapsed="false"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1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G72" s="62" t="s">
        <v>120</v>
      </c>
      <c r="AH72" s="43" t="n">
        <v>1564000</v>
      </c>
      <c r="AI72" s="43"/>
      <c r="AJ72" s="44"/>
    </row>
    <row r="73" customFormat="false" ht="13.2" hidden="false" customHeight="false" outlineLevel="0" collapsed="false"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1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G73" s="62" t="s">
        <v>121</v>
      </c>
      <c r="AH73" s="43" t="n">
        <v>1658000</v>
      </c>
      <c r="AI73" s="43"/>
      <c r="AJ73" s="44"/>
    </row>
    <row r="74" customFormat="false" ht="13.2" hidden="false" customHeight="false" outlineLevel="0" collapsed="false"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1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G74" s="62" t="s">
        <v>122</v>
      </c>
      <c r="AH74" s="43" t="n">
        <v>1749000</v>
      </c>
      <c r="AI74" s="43"/>
      <c r="AJ74" s="44"/>
    </row>
    <row r="75" customFormat="false" ht="13.2" hidden="false" customHeight="false" outlineLevel="0" collapsed="false">
      <c r="AG75" s="62" t="s">
        <v>123</v>
      </c>
      <c r="AH75" s="43" t="n">
        <v>1843000</v>
      </c>
      <c r="AI75" s="43"/>
      <c r="AJ75" s="44"/>
    </row>
    <row r="76" customFormat="false" ht="13.2" hidden="false" customHeight="false" outlineLevel="0" collapsed="false">
      <c r="AG76" s="62" t="s">
        <v>124</v>
      </c>
      <c r="AH76" s="43" t="n">
        <v>1970000</v>
      </c>
      <c r="AI76" s="43"/>
      <c r="AJ76" s="44"/>
    </row>
    <row r="77" customFormat="false" ht="13.2" hidden="false" customHeight="false" outlineLevel="0" collapsed="false">
      <c r="AG77" s="62" t="s">
        <v>125</v>
      </c>
      <c r="AH77" s="43" t="n">
        <v>2148000</v>
      </c>
      <c r="AI77" s="43"/>
      <c r="AJ77" s="44"/>
    </row>
    <row r="78" customFormat="false" ht="13.2" hidden="false" customHeight="false" outlineLevel="0" collapsed="false">
      <c r="AG78" s="62" t="s">
        <v>126</v>
      </c>
      <c r="AH78" s="43" t="n">
        <v>2115000</v>
      </c>
      <c r="AI78" s="43"/>
      <c r="AJ78" s="44"/>
    </row>
    <row r="79" customFormat="false" ht="13.2" hidden="false" customHeight="false" outlineLevel="0" collapsed="false">
      <c r="AG79" s="62" t="s">
        <v>127</v>
      </c>
      <c r="AH79" s="43" t="n">
        <v>1993000</v>
      </c>
      <c r="AI79" s="43"/>
      <c r="AJ79" s="44"/>
    </row>
    <row r="80" customFormat="false" ht="13.2" hidden="false" customHeight="false" outlineLevel="0" collapsed="false">
      <c r="AG80" s="62" t="s">
        <v>128</v>
      </c>
      <c r="AH80" s="43" t="n">
        <v>1234000</v>
      </c>
      <c r="AI80" s="43"/>
      <c r="AJ80" s="44"/>
    </row>
    <row r="81" customFormat="false" ht="13.2" hidden="false" customHeight="false" outlineLevel="0" collapsed="false">
      <c r="AG81" s="62" t="s">
        <v>129</v>
      </c>
      <c r="AH81" s="43" t="n">
        <v>1312000</v>
      </c>
      <c r="AI81" s="43"/>
      <c r="AJ81" s="44"/>
    </row>
    <row r="82" customFormat="false" ht="13.2" hidden="false" customHeight="false" outlineLevel="0" collapsed="false">
      <c r="AG82" s="62" t="s">
        <v>130</v>
      </c>
      <c r="AH82" s="43" t="n">
        <v>1581000</v>
      </c>
      <c r="AI82" s="43"/>
      <c r="AJ82" s="44"/>
    </row>
    <row r="83" customFormat="false" ht="13.2" hidden="false" customHeight="false" outlineLevel="0" collapsed="false">
      <c r="AG83" s="62" t="s">
        <v>131</v>
      </c>
      <c r="AH83" s="43" t="n">
        <v>1514000</v>
      </c>
      <c r="AI83" s="43"/>
      <c r="AJ83" s="44"/>
    </row>
    <row r="84" customFormat="false" ht="13.2" hidden="false" customHeight="false" outlineLevel="0" collapsed="false">
      <c r="AG84" s="62" t="s">
        <v>132</v>
      </c>
      <c r="AH84" s="43" t="n">
        <v>1534000</v>
      </c>
      <c r="AI84" s="43"/>
      <c r="AJ84" s="44"/>
    </row>
    <row r="85" customFormat="false" ht="13.2" hidden="false" customHeight="false" outlineLevel="0" collapsed="false">
      <c r="AG85" s="62" t="s">
        <v>133</v>
      </c>
      <c r="AH85" s="43" t="n">
        <v>1467000</v>
      </c>
      <c r="AI85" s="43"/>
      <c r="AJ85" s="44"/>
    </row>
    <row r="86" customFormat="false" ht="13.2" hidden="false" customHeight="false" outlineLevel="0" collapsed="false">
      <c r="AG86" s="62" t="s">
        <v>134</v>
      </c>
      <c r="AH86" s="43" t="n">
        <v>1306000</v>
      </c>
      <c r="AI86" s="43"/>
      <c r="AJ86" s="44"/>
    </row>
    <row r="87" customFormat="false" ht="13.2" hidden="false" customHeight="false" outlineLevel="0" collapsed="false">
      <c r="AG87" s="62" t="s">
        <v>135</v>
      </c>
      <c r="AH87" s="43" t="n">
        <v>1112000</v>
      </c>
      <c r="AI87" s="43"/>
      <c r="AJ87" s="44"/>
    </row>
    <row r="88" customFormat="false" ht="13.2" hidden="false" customHeight="false" outlineLevel="0" collapsed="false">
      <c r="AG88" s="62" t="s">
        <v>136</v>
      </c>
      <c r="AH88" s="43" t="n">
        <v>1155000</v>
      </c>
      <c r="AI88" s="43"/>
      <c r="AJ88" s="44"/>
    </row>
    <row r="89" customFormat="false" ht="13.2" hidden="false" customHeight="false" outlineLevel="0" collapsed="false">
      <c r="AG89" s="62" t="s">
        <v>137</v>
      </c>
      <c r="AH89" s="43" t="n">
        <v>1150000</v>
      </c>
      <c r="AI89" s="93"/>
      <c r="AJ89" s="94"/>
    </row>
    <row r="90" customFormat="false" ht="13.2" hidden="false" customHeight="false" outlineLevel="0" collapsed="false">
      <c r="AG90" s="62" t="s">
        <v>138</v>
      </c>
      <c r="AH90" s="43" t="n">
        <v>1110000</v>
      </c>
      <c r="AI90" s="93"/>
      <c r="AJ90" s="94"/>
    </row>
    <row r="91" customFormat="false" ht="13.2" hidden="false" customHeight="false" outlineLevel="0" collapsed="false">
      <c r="AG91" s="62" t="s">
        <v>139</v>
      </c>
      <c r="AH91" s="93" t="n">
        <v>1017000</v>
      </c>
      <c r="AI91" s="93"/>
      <c r="AJ91" s="94"/>
    </row>
    <row r="92" customFormat="false" ht="13.2" hidden="false" customHeight="false" outlineLevel="0" collapsed="false">
      <c r="AG92" s="62" t="s">
        <v>140</v>
      </c>
      <c r="AH92" s="93" t="n">
        <v>916000</v>
      </c>
      <c r="AI92" s="93"/>
      <c r="AJ92" s="94"/>
    </row>
    <row r="93" customFormat="false" ht="13.2" hidden="false" customHeight="false" outlineLevel="0" collapsed="false">
      <c r="AG93" s="62" t="s">
        <v>141</v>
      </c>
      <c r="AH93" s="93" t="n">
        <v>866000</v>
      </c>
      <c r="AI93" s="43"/>
      <c r="AJ93" s="44"/>
    </row>
    <row r="94" customFormat="false" ht="13.2" hidden="false" customHeight="false" outlineLevel="0" collapsed="false">
      <c r="AG94" s="62" t="s">
        <v>142</v>
      </c>
      <c r="AH94" s="93" t="n">
        <v>790000</v>
      </c>
      <c r="AI94" s="93"/>
      <c r="AJ94" s="94"/>
    </row>
    <row r="95" customFormat="false" ht="13.2" hidden="false" customHeight="false" outlineLevel="0" collapsed="false">
      <c r="AG95" s="62" t="s">
        <v>143</v>
      </c>
      <c r="AH95" s="43" t="n">
        <v>706000</v>
      </c>
      <c r="AI95" s="93"/>
      <c r="AJ95" s="94"/>
    </row>
    <row r="96" customFormat="false" ht="13.2" hidden="false" customHeight="false" outlineLevel="0" collapsed="false">
      <c r="AG96" s="62" t="s">
        <v>144</v>
      </c>
      <c r="AH96" s="93" t="n">
        <v>610000</v>
      </c>
      <c r="AI96" s="93"/>
      <c r="AJ96" s="94"/>
    </row>
    <row r="97" customFormat="false" ht="13.2" hidden="false" customHeight="false" outlineLevel="0" collapsed="false">
      <c r="AG97" s="62" t="s">
        <v>145</v>
      </c>
      <c r="AH97" s="93" t="n">
        <v>542000</v>
      </c>
      <c r="AI97" s="93"/>
      <c r="AJ97" s="94"/>
    </row>
    <row r="98" customFormat="false" ht="13.2" hidden="false" customHeight="false" outlineLevel="0" collapsed="false">
      <c r="AG98" s="95" t="s">
        <v>146</v>
      </c>
      <c r="AH98" s="93"/>
      <c r="AI98" s="43"/>
      <c r="AJ98" s="44"/>
    </row>
    <row r="99" customFormat="false" ht="13.2" hidden="false" customHeight="false" outlineLevel="0" collapsed="false">
      <c r="AG99" s="95" t="s">
        <v>147</v>
      </c>
      <c r="AH99" s="43" t="n">
        <v>2182000</v>
      </c>
      <c r="AI99" s="43"/>
      <c r="AJ99" s="44"/>
    </row>
    <row r="100" customFormat="false" ht="12.6" hidden="false" customHeight="false" outlineLevel="0" collapsed="false">
      <c r="AH100" s="96"/>
      <c r="AI100" s="96"/>
      <c r="AJ100" s="96"/>
    </row>
    <row r="101" customFormat="false" ht="12.6" hidden="false" customHeight="false" outlineLevel="0" collapsed="false">
      <c r="AH101" s="97" t="n">
        <v>126443000</v>
      </c>
      <c r="AI101" s="98"/>
      <c r="AJ101" s="98"/>
    </row>
  </sheetData>
  <mergeCells count="66">
    <mergeCell ref="E2:M2"/>
    <mergeCell ref="Q2:Y2"/>
    <mergeCell ref="E3:L3"/>
    <mergeCell ref="P3:Z3"/>
    <mergeCell ref="B4:D5"/>
    <mergeCell ref="E4:F4"/>
    <mergeCell ref="G4:H4"/>
    <mergeCell ref="I4:J4"/>
    <mergeCell ref="K4:L4"/>
    <mergeCell ref="M4:N4"/>
    <mergeCell ref="P4:Q4"/>
    <mergeCell ref="R4:S4"/>
    <mergeCell ref="T4:U4"/>
    <mergeCell ref="V4:W4"/>
    <mergeCell ref="X4:Y4"/>
    <mergeCell ref="Z4:AB5"/>
    <mergeCell ref="E7:N7"/>
    <mergeCell ref="P7:Y7"/>
    <mergeCell ref="B9:D9"/>
    <mergeCell ref="Z9:AB9"/>
    <mergeCell ref="B10:D10"/>
    <mergeCell ref="Z10:AB10"/>
    <mergeCell ref="B14:D14"/>
    <mergeCell ref="Z14:AB14"/>
    <mergeCell ref="C15:D15"/>
    <mergeCell ref="AA15:AB15"/>
    <mergeCell ref="C16:D16"/>
    <mergeCell ref="AA16:AB16"/>
    <mergeCell ref="E18:N18"/>
    <mergeCell ref="P18:Y18"/>
    <mergeCell ref="B20:D20"/>
    <mergeCell ref="Z20:AB20"/>
    <mergeCell ref="B21:D21"/>
    <mergeCell ref="Z21:AB21"/>
    <mergeCell ref="B25:D25"/>
    <mergeCell ref="Z25:AB25"/>
    <mergeCell ref="C26:D26"/>
    <mergeCell ref="AA26:AB26"/>
    <mergeCell ref="C27:D27"/>
    <mergeCell ref="AA27:AB27"/>
    <mergeCell ref="E29:N29"/>
    <mergeCell ref="P29:Y29"/>
    <mergeCell ref="B31:D31"/>
    <mergeCell ref="Z31:AB31"/>
    <mergeCell ref="B32:D32"/>
    <mergeCell ref="Z32:AB32"/>
    <mergeCell ref="B36:D36"/>
    <mergeCell ref="Z36:AB36"/>
    <mergeCell ref="C37:D37"/>
    <mergeCell ref="AA37:AB37"/>
    <mergeCell ref="C38:D38"/>
    <mergeCell ref="AA38:AB38"/>
    <mergeCell ref="E40:N40"/>
    <mergeCell ref="P40:Y40"/>
    <mergeCell ref="B42:D42"/>
    <mergeCell ref="Z42:AB42"/>
    <mergeCell ref="B43:D43"/>
    <mergeCell ref="Z43:AB43"/>
    <mergeCell ref="B47:D47"/>
    <mergeCell ref="Z47:AB47"/>
    <mergeCell ref="C48:D48"/>
    <mergeCell ref="AA48:AB48"/>
    <mergeCell ref="C49:D49"/>
    <mergeCell ref="AA49:AB49"/>
    <mergeCell ref="B50:N50"/>
    <mergeCell ref="B51:N5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42Z</dcterms:created>
  <dc:creator/>
  <dc:description/>
  <dc:language>en-US</dc:language>
  <cp:lastModifiedBy/>
  <dcterms:modified xsi:type="dcterms:W3CDTF">2022-07-28T05:54:42Z</dcterms:modified>
  <cp:revision>0</cp:revision>
  <dc:subject/>
  <dc:title/>
</cp:coreProperties>
</file>