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1</t>
    </r>
  </si>
  <si>
    <r>
      <rPr>
        <sz val="12"/>
        <rFont val="ＭＳ 明朝"/>
        <family val="1"/>
        <charset val="128"/>
      </rPr>
      <t xml:space="preserve">109 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3</t>
    </r>
  </si>
  <si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ハイパーリンク 2" xfId="452"/>
    <cellStyle name="ハイパーリンク 3" xfId="453"/>
    <cellStyle name="ハイパーリンク 4" xfId="454"/>
    <cellStyle name="ハイパーリンク 5" xfId="455"/>
    <cellStyle name="メモ 10" xfId="456"/>
    <cellStyle name="メモ 11" xfId="457"/>
    <cellStyle name="メモ 12" xfId="458"/>
    <cellStyle name="メモ 13" xfId="459"/>
    <cellStyle name="メモ 14" xfId="460"/>
    <cellStyle name="メモ 15" xfId="461"/>
    <cellStyle name="メモ 16" xfId="462"/>
    <cellStyle name="メモ 17" xfId="463"/>
    <cellStyle name="メモ 2" xfId="464"/>
    <cellStyle name="メモ 3" xfId="465"/>
    <cellStyle name="メモ 4" xfId="466"/>
    <cellStyle name="メモ 5" xfId="467"/>
    <cellStyle name="メモ 6" xfId="468"/>
    <cellStyle name="メモ 7" xfId="469"/>
    <cellStyle name="メモ 8" xfId="470"/>
    <cellStyle name="メモ 9" xfId="471"/>
    <cellStyle name="リンク セル 10" xfId="472"/>
    <cellStyle name="リンク セル 11" xfId="473"/>
    <cellStyle name="リンク セル 12" xfId="474"/>
    <cellStyle name="リンク セル 13" xfId="475"/>
    <cellStyle name="リンク セル 14" xfId="476"/>
    <cellStyle name="リンク セル 15" xfId="477"/>
    <cellStyle name="リンク セル 16" xfId="478"/>
    <cellStyle name="リンク セル 17" xfId="479"/>
    <cellStyle name="リンク セル 2" xfId="480"/>
    <cellStyle name="リンク セル 3" xfId="481"/>
    <cellStyle name="リンク セル 4" xfId="482"/>
    <cellStyle name="リンク セル 5" xfId="483"/>
    <cellStyle name="リンク セル 6" xfId="484"/>
    <cellStyle name="リンク セル 7" xfId="485"/>
    <cellStyle name="リンク セル 8" xfId="486"/>
    <cellStyle name="リンク セル 9" xfId="487"/>
    <cellStyle name="入力 10" xfId="488"/>
    <cellStyle name="入力 11" xfId="489"/>
    <cellStyle name="入力 12" xfId="490"/>
    <cellStyle name="入力 13" xfId="491"/>
    <cellStyle name="入力 14" xfId="492"/>
    <cellStyle name="入力 15" xfId="493"/>
    <cellStyle name="入力 16" xfId="494"/>
    <cellStyle name="入力 17" xfId="495"/>
    <cellStyle name="入力 2" xfId="496"/>
    <cellStyle name="入力 3" xfId="497"/>
    <cellStyle name="入力 4" xfId="498"/>
    <cellStyle name="入力 5" xfId="499"/>
    <cellStyle name="入力 6" xfId="500"/>
    <cellStyle name="入力 7" xfId="501"/>
    <cellStyle name="入力 8" xfId="502"/>
    <cellStyle name="入力 9" xfId="503"/>
    <cellStyle name="出力 10" xfId="504"/>
    <cellStyle name="出力 11" xfId="505"/>
    <cellStyle name="出力 12" xfId="506"/>
    <cellStyle name="出力 13" xfId="507"/>
    <cellStyle name="出力 14" xfId="508"/>
    <cellStyle name="出力 15" xfId="509"/>
    <cellStyle name="出力 16" xfId="510"/>
    <cellStyle name="出力 17" xfId="511"/>
    <cellStyle name="出力 2" xfId="512"/>
    <cellStyle name="出力 3" xfId="513"/>
    <cellStyle name="出力 4" xfId="514"/>
    <cellStyle name="出力 5" xfId="515"/>
    <cellStyle name="出力 6" xfId="516"/>
    <cellStyle name="出力 7" xfId="517"/>
    <cellStyle name="出力 8" xfId="518"/>
    <cellStyle name="出力 9" xfId="519"/>
    <cellStyle name="悪い 10" xfId="520"/>
    <cellStyle name="悪い 11" xfId="521"/>
    <cellStyle name="悪い 12" xfId="522"/>
    <cellStyle name="悪い 13" xfId="523"/>
    <cellStyle name="悪い 14" xfId="524"/>
    <cellStyle name="悪い 15" xfId="525"/>
    <cellStyle name="悪い 16" xfId="526"/>
    <cellStyle name="悪い 17" xfId="527"/>
    <cellStyle name="悪い 2" xfId="528"/>
    <cellStyle name="悪い 3" xfId="529"/>
    <cellStyle name="悪い 4" xfId="530"/>
    <cellStyle name="悪い 5" xfId="531"/>
    <cellStyle name="悪い 6" xfId="532"/>
    <cellStyle name="悪い 7" xfId="533"/>
    <cellStyle name="悪い 8" xfId="534"/>
    <cellStyle name="悪い 9" xfId="535"/>
    <cellStyle name="桁区切り 10" xfId="536"/>
    <cellStyle name="桁区切り 11" xfId="537"/>
    <cellStyle name="桁区切り 12" xfId="538"/>
    <cellStyle name="桁区切り 13" xfId="539"/>
    <cellStyle name="桁区切り 2" xfId="540"/>
    <cellStyle name="桁区切り 3" xfId="541"/>
    <cellStyle name="桁区切り 4" xfId="542"/>
    <cellStyle name="桁区切り 5" xfId="543"/>
    <cellStyle name="桁区切り 6" xfId="544"/>
    <cellStyle name="桁区切り 7" xfId="545"/>
    <cellStyle name="桁区切り 8" xfId="546"/>
    <cellStyle name="桁区切り 9" xfId="547"/>
    <cellStyle name="標準 10" xfId="548"/>
    <cellStyle name="標準 11" xfId="549"/>
    <cellStyle name="標準 12" xfId="550"/>
    <cellStyle name="標準 13" xfId="551"/>
    <cellStyle name="標準 14" xfId="552"/>
    <cellStyle name="標準 15" xfId="553"/>
    <cellStyle name="標準 16" xfId="554"/>
    <cellStyle name="標準 17" xfId="555"/>
    <cellStyle name="標準 2" xfId="556"/>
    <cellStyle name="標準 3" xfId="557"/>
    <cellStyle name="標準 4" xfId="558"/>
    <cellStyle name="標準 5" xfId="559"/>
    <cellStyle name="標準 6" xfId="560"/>
    <cellStyle name="標準 7" xfId="561"/>
    <cellStyle name="標準 8" xfId="562"/>
    <cellStyle name="標準 9" xfId="563"/>
    <cellStyle name="良い 10" xfId="564"/>
    <cellStyle name="良い 11" xfId="565"/>
    <cellStyle name="良い 12" xfId="566"/>
    <cellStyle name="良い 13" xfId="567"/>
    <cellStyle name="良い 14" xfId="568"/>
    <cellStyle name="良い 15" xfId="569"/>
    <cellStyle name="良い 16" xfId="570"/>
    <cellStyle name="良い 17" xfId="571"/>
    <cellStyle name="良い 2" xfId="572"/>
    <cellStyle name="良い 3" xfId="573"/>
    <cellStyle name="良い 4" xfId="574"/>
    <cellStyle name="良い 5" xfId="575"/>
    <cellStyle name="良い 6" xfId="576"/>
    <cellStyle name="良い 7" xfId="577"/>
    <cellStyle name="良い 8" xfId="578"/>
    <cellStyle name="良い 9" xfId="579"/>
    <cellStyle name="表示済みのハイパーリンク 2" xfId="580"/>
    <cellStyle name="表示済みのハイパーリンク 3" xfId="581"/>
    <cellStyle name="表示済みのハイパーリンク 4" xfId="582"/>
    <cellStyle name="表示済みのハイパーリンク 5" xfId="583"/>
    <cellStyle name="見出し 1 10" xfId="584"/>
    <cellStyle name="見出し 1 11" xfId="585"/>
    <cellStyle name="見出し 1 12" xfId="586"/>
    <cellStyle name="見出し 1 13" xfId="587"/>
    <cellStyle name="見出し 1 14" xfId="588"/>
    <cellStyle name="見出し 1 15" xfId="589"/>
    <cellStyle name="見出し 1 16" xfId="590"/>
    <cellStyle name="見出し 1 17" xfId="591"/>
    <cellStyle name="見出し 1 2" xfId="592"/>
    <cellStyle name="見出し 1 3" xfId="593"/>
    <cellStyle name="見出し 1 4" xfId="594"/>
    <cellStyle name="見出し 1 5" xfId="595"/>
    <cellStyle name="見出し 1 6" xfId="596"/>
    <cellStyle name="見出し 1 7" xfId="597"/>
    <cellStyle name="見出し 1 8" xfId="598"/>
    <cellStyle name="見出し 1 9" xfId="599"/>
    <cellStyle name="見出し 2 10" xfId="600"/>
    <cellStyle name="見出し 2 11" xfId="601"/>
    <cellStyle name="見出し 2 12" xfId="602"/>
    <cellStyle name="見出し 2 13" xfId="603"/>
    <cellStyle name="見出し 2 14" xfId="604"/>
    <cellStyle name="見出し 2 15" xfId="605"/>
    <cellStyle name="見出し 2 16" xfId="606"/>
    <cellStyle name="見出し 2 17" xfId="607"/>
    <cellStyle name="見出し 2 2" xfId="608"/>
    <cellStyle name="見出し 2 3" xfId="609"/>
    <cellStyle name="見出し 2 4" xfId="610"/>
    <cellStyle name="見出し 2 5" xfId="611"/>
    <cellStyle name="見出し 2 6" xfId="612"/>
    <cellStyle name="見出し 2 7" xfId="613"/>
    <cellStyle name="見出し 2 8" xfId="614"/>
    <cellStyle name="見出し 2 9" xfId="615"/>
    <cellStyle name="見出し 3 10" xfId="616"/>
    <cellStyle name="見出し 3 11" xfId="617"/>
    <cellStyle name="見出し 3 12" xfId="618"/>
    <cellStyle name="見出し 3 13" xfId="619"/>
    <cellStyle name="見出し 3 14" xfId="620"/>
    <cellStyle name="見出し 3 15" xfId="621"/>
    <cellStyle name="見出し 3 16" xfId="622"/>
    <cellStyle name="見出し 3 17" xfId="623"/>
    <cellStyle name="見出し 3 2" xfId="624"/>
    <cellStyle name="見出し 3 3" xfId="625"/>
    <cellStyle name="見出し 3 4" xfId="626"/>
    <cellStyle name="見出し 3 5" xfId="627"/>
    <cellStyle name="見出し 3 6" xfId="628"/>
    <cellStyle name="見出し 3 7" xfId="629"/>
    <cellStyle name="見出し 3 8" xfId="630"/>
    <cellStyle name="見出し 3 9" xfId="631"/>
    <cellStyle name="見出し 4 10" xfId="632"/>
    <cellStyle name="見出し 4 11" xfId="633"/>
    <cellStyle name="見出し 4 12" xfId="634"/>
    <cellStyle name="見出し 4 13" xfId="635"/>
    <cellStyle name="見出し 4 14" xfId="636"/>
    <cellStyle name="見出し 4 15" xfId="637"/>
    <cellStyle name="見出し 4 16" xfId="638"/>
    <cellStyle name="見出し 4 17" xfId="639"/>
    <cellStyle name="見出し 4 2" xfId="640"/>
    <cellStyle name="見出し 4 3" xfId="641"/>
    <cellStyle name="見出し 4 4" xfId="642"/>
    <cellStyle name="見出し 4 5" xfId="643"/>
    <cellStyle name="見出し 4 6" xfId="644"/>
    <cellStyle name="見出し 4 7" xfId="645"/>
    <cellStyle name="見出し 4 8" xfId="646"/>
    <cellStyle name="見出し 4 9" xfId="647"/>
    <cellStyle name="計算 10" xfId="648"/>
    <cellStyle name="計算 11" xfId="649"/>
    <cellStyle name="計算 12" xfId="650"/>
    <cellStyle name="計算 13" xfId="651"/>
    <cellStyle name="計算 14" xfId="652"/>
    <cellStyle name="計算 15" xfId="653"/>
    <cellStyle name="計算 16" xfId="654"/>
    <cellStyle name="計算 17" xfId="655"/>
    <cellStyle name="計算 2" xfId="656"/>
    <cellStyle name="計算 3" xfId="657"/>
    <cellStyle name="計算 4" xfId="658"/>
    <cellStyle name="計算 5" xfId="659"/>
    <cellStyle name="計算 6" xfId="660"/>
    <cellStyle name="計算 7" xfId="661"/>
    <cellStyle name="計算 8" xfId="662"/>
    <cellStyle name="計算 9" xfId="663"/>
    <cellStyle name="説明文 10" xfId="664"/>
    <cellStyle name="説明文 11" xfId="665"/>
    <cellStyle name="説明文 12" xfId="666"/>
    <cellStyle name="説明文 13" xfId="667"/>
    <cellStyle name="説明文 14" xfId="668"/>
    <cellStyle name="説明文 15" xfId="669"/>
    <cellStyle name="説明文 16" xfId="670"/>
    <cellStyle name="説明文 17" xfId="671"/>
    <cellStyle name="説明文 2" xfId="672"/>
    <cellStyle name="説明文 3" xfId="673"/>
    <cellStyle name="説明文 4" xfId="674"/>
    <cellStyle name="説明文 5" xfId="675"/>
    <cellStyle name="説明文 6" xfId="676"/>
    <cellStyle name="説明文 7" xfId="677"/>
    <cellStyle name="説明文 8" xfId="678"/>
    <cellStyle name="説明文 9" xfId="679"/>
    <cellStyle name="警告文 10" xfId="680"/>
    <cellStyle name="警告文 11" xfId="681"/>
    <cellStyle name="警告文 12" xfId="682"/>
    <cellStyle name="警告文 13" xfId="683"/>
    <cellStyle name="警告文 14" xfId="684"/>
    <cellStyle name="警告文 15" xfId="685"/>
    <cellStyle name="警告文 16" xfId="686"/>
    <cellStyle name="警告文 17" xfId="687"/>
    <cellStyle name="警告文 2" xfId="688"/>
    <cellStyle name="警告文 3" xfId="689"/>
    <cellStyle name="警告文 4" xfId="690"/>
    <cellStyle name="警告文 5" xfId="691"/>
    <cellStyle name="警告文 6" xfId="692"/>
    <cellStyle name="警告文 7" xfId="693"/>
    <cellStyle name="警告文 8" xfId="694"/>
    <cellStyle name="警告文 9" xfId="695"/>
    <cellStyle name="集計 10" xfId="696"/>
    <cellStyle name="集計 11" xfId="697"/>
    <cellStyle name="集計 12" xfId="698"/>
    <cellStyle name="集計 13" xfId="699"/>
    <cellStyle name="集計 14" xfId="700"/>
    <cellStyle name="集計 15" xfId="701"/>
    <cellStyle name="集計 16" xfId="702"/>
    <cellStyle name="集計 17" xfId="703"/>
    <cellStyle name="集計 2" xfId="704"/>
    <cellStyle name="集計 3" xfId="705"/>
    <cellStyle name="集計 4" xfId="706"/>
    <cellStyle name="集計 5" xfId="707"/>
    <cellStyle name="集計 6" xfId="708"/>
    <cellStyle name="集計 7" xfId="709"/>
    <cellStyle name="集計 8" xfId="710"/>
    <cellStyle name="集計 9" xfId="7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23489</v>
      </c>
      <c r="F7" s="31" t="n">
        <f aca="false">SUM(G7:I7)</f>
        <v>1183</v>
      </c>
      <c r="G7" s="32" t="n">
        <v>966</v>
      </c>
      <c r="H7" s="32" t="n">
        <v>212</v>
      </c>
      <c r="I7" s="32" t="n">
        <v>5</v>
      </c>
      <c r="J7" s="31" t="n">
        <f aca="false">K7+L7</f>
        <v>315</v>
      </c>
      <c r="K7" s="33" t="n">
        <v>293</v>
      </c>
      <c r="L7" s="34" t="n">
        <v>22</v>
      </c>
      <c r="M7" s="35"/>
      <c r="N7" s="36" t="n">
        <f aca="false">O7+P7</f>
        <v>3821</v>
      </c>
      <c r="O7" s="37" t="n">
        <v>3723</v>
      </c>
      <c r="P7" s="37" t="n">
        <v>98</v>
      </c>
      <c r="Q7" s="31" t="n">
        <f aca="false">R7+S7</f>
        <v>18170</v>
      </c>
      <c r="R7" s="38" t="n">
        <v>12284</v>
      </c>
      <c r="S7" s="39" t="n">
        <v>5886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463</v>
      </c>
      <c r="F8" s="31" t="n">
        <f aca="false">SUM(G8:I8)</f>
        <v>50</v>
      </c>
      <c r="G8" s="44" t="n">
        <v>48</v>
      </c>
      <c r="H8" s="44" t="n">
        <v>2</v>
      </c>
      <c r="I8" s="44" t="n">
        <v>0</v>
      </c>
      <c r="J8" s="31" t="n">
        <f aca="false">K8+L8</f>
        <v>25</v>
      </c>
      <c r="K8" s="45" t="n">
        <v>25</v>
      </c>
      <c r="L8" s="46" t="n">
        <v>0</v>
      </c>
      <c r="M8" s="35"/>
      <c r="N8" s="36" t="n">
        <f aca="false">O8+P8</f>
        <v>308</v>
      </c>
      <c r="O8" s="47" t="n">
        <v>304</v>
      </c>
      <c r="P8" s="47" t="n">
        <v>4</v>
      </c>
      <c r="Q8" s="31" t="n">
        <f aca="false">R8+S8</f>
        <v>80</v>
      </c>
      <c r="R8" s="48" t="n">
        <v>80</v>
      </c>
      <c r="S8" s="49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customFormat="false" ht="18.9" hidden="false" customHeight="true" outlineLevel="0" collapsed="false">
      <c r="B9" s="52"/>
      <c r="C9" s="52"/>
      <c r="D9" s="43" t="s">
        <v>21</v>
      </c>
      <c r="E9" s="31" t="n">
        <f aca="false">F9+J9+N9+Q9</f>
        <v>33</v>
      </c>
      <c r="F9" s="53" t="n">
        <f aca="false">SUM(G9:I9)</f>
        <v>10</v>
      </c>
      <c r="G9" s="54" t="n">
        <v>10</v>
      </c>
      <c r="H9" s="54" t="n">
        <v>0</v>
      </c>
      <c r="I9" s="54" t="n">
        <v>0</v>
      </c>
      <c r="J9" s="53" t="n">
        <f aca="false">K9+L9</f>
        <v>4</v>
      </c>
      <c r="K9" s="55" t="n">
        <v>4</v>
      </c>
      <c r="L9" s="56" t="n">
        <v>0</v>
      </c>
      <c r="M9" s="57"/>
      <c r="N9" s="58" t="n">
        <f aca="false">O9+P9</f>
        <v>15</v>
      </c>
      <c r="O9" s="59" t="n">
        <v>15</v>
      </c>
      <c r="P9" s="59" t="n">
        <v>0</v>
      </c>
      <c r="Q9" s="53" t="n">
        <f aca="false">R9+S9</f>
        <v>4</v>
      </c>
      <c r="R9" s="60" t="n">
        <v>4</v>
      </c>
      <c r="S9" s="61" t="n">
        <v>0</v>
      </c>
      <c r="T9" s="62"/>
      <c r="U9" s="63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customFormat="fals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256</v>
      </c>
      <c r="F10" s="53" t="n">
        <f aca="false">SUM(G10:I10)</f>
        <v>35</v>
      </c>
      <c r="G10" s="54" t="n">
        <v>33</v>
      </c>
      <c r="H10" s="54" t="n">
        <v>2</v>
      </c>
      <c r="I10" s="54" t="n">
        <v>0</v>
      </c>
      <c r="J10" s="53" t="n">
        <f aca="false">K10+L10</f>
        <v>19</v>
      </c>
      <c r="K10" s="55" t="n">
        <v>19</v>
      </c>
      <c r="L10" s="56" t="n">
        <v>0</v>
      </c>
      <c r="M10" s="57"/>
      <c r="N10" s="58" t="n">
        <f aca="false">O10+P10</f>
        <v>190</v>
      </c>
      <c r="O10" s="59" t="n">
        <v>188</v>
      </c>
      <c r="P10" s="59" t="n">
        <v>2</v>
      </c>
      <c r="Q10" s="53" t="n">
        <f aca="false">R10+S10</f>
        <v>12</v>
      </c>
      <c r="R10" s="60" t="n">
        <v>12</v>
      </c>
      <c r="S10" s="61" t="n">
        <v>0</v>
      </c>
      <c r="T10" s="62"/>
      <c r="U10" s="63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customFormat="fals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35</v>
      </c>
      <c r="F11" s="53" t="n">
        <f aca="false">SUM(G11:I11)</f>
        <v>4</v>
      </c>
      <c r="G11" s="54" t="n">
        <v>4</v>
      </c>
      <c r="H11" s="54" t="n">
        <v>0</v>
      </c>
      <c r="I11" s="54" t="n">
        <v>0</v>
      </c>
      <c r="J11" s="53" t="n">
        <f aca="false">K11+L11</f>
        <v>1</v>
      </c>
      <c r="K11" s="55" t="n">
        <v>1</v>
      </c>
      <c r="L11" s="56" t="n">
        <v>0</v>
      </c>
      <c r="M11" s="57"/>
      <c r="N11" s="58" t="n">
        <f aca="false">O11+P11</f>
        <v>21</v>
      </c>
      <c r="O11" s="59" t="n">
        <v>21</v>
      </c>
      <c r="P11" s="59" t="n">
        <v>0</v>
      </c>
      <c r="Q11" s="53" t="n">
        <f aca="false">R11+S11</f>
        <v>9</v>
      </c>
      <c r="R11" s="60" t="n">
        <v>9</v>
      </c>
      <c r="S11" s="61" t="n">
        <v>0</v>
      </c>
      <c r="T11" s="62"/>
      <c r="U11" s="63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customFormat="fals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39</v>
      </c>
      <c r="F12" s="53" t="n">
        <f aca="false">SUM(G12:I12)</f>
        <v>1</v>
      </c>
      <c r="G12" s="54" t="n">
        <v>1</v>
      </c>
      <c r="H12" s="54" t="n">
        <v>0</v>
      </c>
      <c r="I12" s="54" t="n">
        <v>0</v>
      </c>
      <c r="J12" s="53" t="n">
        <f aca="false">K12+L12</f>
        <v>1</v>
      </c>
      <c r="K12" s="55" t="n">
        <v>1</v>
      </c>
      <c r="L12" s="56" t="n">
        <v>0</v>
      </c>
      <c r="M12" s="57"/>
      <c r="N12" s="58" t="n">
        <f aca="false">O12+P12</f>
        <v>82</v>
      </c>
      <c r="O12" s="59" t="n">
        <v>80</v>
      </c>
      <c r="P12" s="59" t="n">
        <v>2</v>
      </c>
      <c r="Q12" s="53" t="n">
        <f aca="false">R12+S12</f>
        <v>55</v>
      </c>
      <c r="R12" s="60" t="n">
        <v>55</v>
      </c>
      <c r="S12" s="61" t="n">
        <v>0</v>
      </c>
      <c r="T12" s="62"/>
      <c r="U12" s="63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3623</v>
      </c>
      <c r="F13" s="31" t="n">
        <f aca="false">SUM(G13:I13)</f>
        <v>325</v>
      </c>
      <c r="G13" s="44" t="n">
        <v>260</v>
      </c>
      <c r="H13" s="44" t="n">
        <v>63</v>
      </c>
      <c r="I13" s="44" t="n">
        <v>2</v>
      </c>
      <c r="J13" s="31" t="n">
        <f aca="false">K13+L13</f>
        <v>47</v>
      </c>
      <c r="K13" s="45" t="n">
        <v>45</v>
      </c>
      <c r="L13" s="46" t="n">
        <v>2</v>
      </c>
      <c r="M13" s="35"/>
      <c r="N13" s="36" t="n">
        <f aca="false">O13+P13</f>
        <v>1262</v>
      </c>
      <c r="O13" s="47" t="n">
        <v>1234</v>
      </c>
      <c r="P13" s="47" t="n">
        <v>28</v>
      </c>
      <c r="Q13" s="31" t="n">
        <f aca="false">R13+S13</f>
        <v>1989</v>
      </c>
      <c r="R13" s="48" t="n">
        <v>1812</v>
      </c>
      <c r="S13" s="49" t="n">
        <v>177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customFormat="fals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2</v>
      </c>
      <c r="F14" s="53" t="n">
        <f aca="false">SUM(G14:I14)</f>
        <v>0</v>
      </c>
      <c r="G14" s="54" t="n">
        <v>0</v>
      </c>
      <c r="H14" s="54" t="n">
        <v>0</v>
      </c>
      <c r="I14" s="54" t="n">
        <v>0</v>
      </c>
      <c r="J14" s="53" t="n">
        <f aca="false">K14+L14</f>
        <v>0</v>
      </c>
      <c r="K14" s="55" t="n">
        <v>0</v>
      </c>
      <c r="L14" s="56" t="n">
        <v>0</v>
      </c>
      <c r="M14" s="57"/>
      <c r="N14" s="58" t="n">
        <f aca="false">O14+P14</f>
        <v>1</v>
      </c>
      <c r="O14" s="59" t="n">
        <v>1</v>
      </c>
      <c r="P14" s="59" t="n">
        <v>0</v>
      </c>
      <c r="Q14" s="53" t="n">
        <f aca="false">R14+S14</f>
        <v>1</v>
      </c>
      <c r="R14" s="60" t="n">
        <v>1</v>
      </c>
      <c r="S14" s="61" t="n">
        <v>0</v>
      </c>
      <c r="T14" s="62"/>
      <c r="U14" s="63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customFormat="fals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002</v>
      </c>
      <c r="F15" s="53" t="n">
        <f aca="false">SUM(G15:I15)</f>
        <v>142</v>
      </c>
      <c r="G15" s="54" t="n">
        <v>105</v>
      </c>
      <c r="H15" s="54" t="n">
        <v>35</v>
      </c>
      <c r="I15" s="54" t="n">
        <v>2</v>
      </c>
      <c r="J15" s="53" t="n">
        <f aca="false">K15+L15</f>
        <v>2</v>
      </c>
      <c r="K15" s="55" t="n">
        <v>2</v>
      </c>
      <c r="L15" s="56" t="n">
        <v>0</v>
      </c>
      <c r="M15" s="57"/>
      <c r="N15" s="58" t="n">
        <f aca="false">O15+P15</f>
        <v>141</v>
      </c>
      <c r="O15" s="59" t="n">
        <v>135</v>
      </c>
      <c r="P15" s="59" t="n">
        <v>6</v>
      </c>
      <c r="Q15" s="53" t="n">
        <f aca="false">R15+S15</f>
        <v>717</v>
      </c>
      <c r="R15" s="60" t="n">
        <v>540</v>
      </c>
      <c r="S15" s="61" t="n">
        <v>177</v>
      </c>
      <c r="T15" s="62"/>
      <c r="U15" s="63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customFormat="fals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2090</v>
      </c>
      <c r="F16" s="53" t="n">
        <f aca="false">SUM(G16:I16)</f>
        <v>155</v>
      </c>
      <c r="G16" s="54" t="n">
        <v>130</v>
      </c>
      <c r="H16" s="54" t="n">
        <v>25</v>
      </c>
      <c r="I16" s="54" t="n">
        <v>0</v>
      </c>
      <c r="J16" s="53" t="n">
        <f aca="false">K16+L16</f>
        <v>30</v>
      </c>
      <c r="K16" s="55" t="n">
        <v>28</v>
      </c>
      <c r="L16" s="56" t="n">
        <v>2</v>
      </c>
      <c r="M16" s="57"/>
      <c r="N16" s="58" t="n">
        <f aca="false">O16+P16</f>
        <v>830</v>
      </c>
      <c r="O16" s="59" t="n">
        <v>813</v>
      </c>
      <c r="P16" s="59" t="n">
        <v>17</v>
      </c>
      <c r="Q16" s="53" t="n">
        <f aca="false">R16+S16</f>
        <v>1075</v>
      </c>
      <c r="R16" s="60" t="n">
        <v>1075</v>
      </c>
      <c r="S16" s="61" t="n">
        <v>0</v>
      </c>
      <c r="T16" s="62"/>
      <c r="U16" s="63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customFormat="fals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50</v>
      </c>
      <c r="F17" s="53" t="n">
        <f aca="false">SUM(G17:I17)</f>
        <v>18</v>
      </c>
      <c r="G17" s="54" t="n">
        <v>15</v>
      </c>
      <c r="H17" s="54" t="n">
        <v>3</v>
      </c>
      <c r="I17" s="54" t="n">
        <v>0</v>
      </c>
      <c r="J17" s="53" t="n">
        <f aca="false">K17+L17</f>
        <v>1</v>
      </c>
      <c r="K17" s="55" t="n">
        <v>1</v>
      </c>
      <c r="L17" s="56" t="n">
        <v>0</v>
      </c>
      <c r="M17" s="57"/>
      <c r="N17" s="58" t="n">
        <f aca="false">O17+P17</f>
        <v>74</v>
      </c>
      <c r="O17" s="59" t="n">
        <v>73</v>
      </c>
      <c r="P17" s="59" t="n">
        <v>1</v>
      </c>
      <c r="Q17" s="53" t="n">
        <f aca="false">R17+S17</f>
        <v>57</v>
      </c>
      <c r="R17" s="60" t="n">
        <v>57</v>
      </c>
      <c r="S17" s="61" t="n">
        <v>0</v>
      </c>
      <c r="T17" s="62"/>
      <c r="U17" s="63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customFormat="fals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379</v>
      </c>
      <c r="F18" s="53" t="n">
        <f aca="false">SUM(G18:I18)</f>
        <v>10</v>
      </c>
      <c r="G18" s="54" t="n">
        <v>10</v>
      </c>
      <c r="H18" s="54" t="n">
        <v>0</v>
      </c>
      <c r="I18" s="54" t="n">
        <v>0</v>
      </c>
      <c r="J18" s="53" t="n">
        <f aca="false">K18+L18</f>
        <v>14</v>
      </c>
      <c r="K18" s="55" t="n">
        <v>14</v>
      </c>
      <c r="L18" s="56" t="n">
        <v>0</v>
      </c>
      <c r="M18" s="57"/>
      <c r="N18" s="58" t="n">
        <f aca="false">O18+P18</f>
        <v>216</v>
      </c>
      <c r="O18" s="59" t="n">
        <v>212</v>
      </c>
      <c r="P18" s="59" t="n">
        <v>4</v>
      </c>
      <c r="Q18" s="53" t="n">
        <f aca="false">R18+S18</f>
        <v>139</v>
      </c>
      <c r="R18" s="60" t="n">
        <v>139</v>
      </c>
      <c r="S18" s="61" t="n">
        <v>0</v>
      </c>
      <c r="T18" s="62"/>
      <c r="U18" s="63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29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13163</v>
      </c>
      <c r="F19" s="31" t="n">
        <f aca="false">SUM(G19:I19)</f>
        <v>305</v>
      </c>
      <c r="G19" s="44" t="n">
        <v>238</v>
      </c>
      <c r="H19" s="44" t="n">
        <v>64</v>
      </c>
      <c r="I19" s="44" t="n">
        <v>3</v>
      </c>
      <c r="J19" s="31" t="n">
        <f aca="false">K19+L19</f>
        <v>144</v>
      </c>
      <c r="K19" s="45" t="n">
        <v>132</v>
      </c>
      <c r="L19" s="46" t="n">
        <v>12</v>
      </c>
      <c r="M19" s="35"/>
      <c r="N19" s="36" t="n">
        <f aca="false">O19+P19</f>
        <v>1285</v>
      </c>
      <c r="O19" s="47" t="n">
        <v>1244</v>
      </c>
      <c r="P19" s="47" t="n">
        <v>41</v>
      </c>
      <c r="Q19" s="31" t="n">
        <f aca="false">R19+S19</f>
        <v>11429</v>
      </c>
      <c r="R19" s="48" t="n">
        <v>7475</v>
      </c>
      <c r="S19" s="49" t="n">
        <v>3954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customFormat="fals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643</v>
      </c>
      <c r="F20" s="53" t="n">
        <f aca="false">SUM(G20:I20)</f>
        <v>34</v>
      </c>
      <c r="G20" s="54" t="n">
        <v>26</v>
      </c>
      <c r="H20" s="54" t="n">
        <v>8</v>
      </c>
      <c r="I20" s="54" t="n">
        <v>0</v>
      </c>
      <c r="J20" s="53" t="n">
        <f aca="false">K20+L20</f>
        <v>19</v>
      </c>
      <c r="K20" s="55" t="n">
        <v>18</v>
      </c>
      <c r="L20" s="56" t="n">
        <v>1</v>
      </c>
      <c r="M20" s="57"/>
      <c r="N20" s="58" t="n">
        <f aca="false">O20+P20</f>
        <v>270</v>
      </c>
      <c r="O20" s="59" t="n">
        <v>260</v>
      </c>
      <c r="P20" s="59" t="n">
        <v>10</v>
      </c>
      <c r="Q20" s="53" t="n">
        <f aca="false">R20+S20</f>
        <v>320</v>
      </c>
      <c r="R20" s="60" t="n">
        <v>317</v>
      </c>
      <c r="S20" s="61" t="n">
        <v>3</v>
      </c>
      <c r="T20" s="62"/>
      <c r="U20" s="63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customFormat="fals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3816</v>
      </c>
      <c r="F21" s="53" t="n">
        <f aca="false">SUM(G21:I21)</f>
        <v>8</v>
      </c>
      <c r="G21" s="54" t="n">
        <v>4</v>
      </c>
      <c r="H21" s="54" t="n">
        <v>4</v>
      </c>
      <c r="I21" s="54" t="n">
        <v>0</v>
      </c>
      <c r="J21" s="53" t="n">
        <f aca="false">K21+L21</f>
        <v>57</v>
      </c>
      <c r="K21" s="55" t="n">
        <v>50</v>
      </c>
      <c r="L21" s="56" t="n">
        <v>7</v>
      </c>
      <c r="M21" s="57"/>
      <c r="N21" s="58" t="n">
        <f aca="false">O21+P21</f>
        <v>242</v>
      </c>
      <c r="O21" s="59" t="n">
        <v>237</v>
      </c>
      <c r="P21" s="59" t="n">
        <v>5</v>
      </c>
      <c r="Q21" s="53" t="n">
        <f aca="false">R21+S21</f>
        <v>3509</v>
      </c>
      <c r="R21" s="60" t="n">
        <v>2279</v>
      </c>
      <c r="S21" s="61" t="n">
        <v>1230</v>
      </c>
      <c r="T21" s="62"/>
      <c r="U21" s="63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customFormat="fals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8704</v>
      </c>
      <c r="F22" s="53" t="n">
        <f aca="false">SUM(G22:I22)</f>
        <v>263</v>
      </c>
      <c r="G22" s="54" t="n">
        <v>208</v>
      </c>
      <c r="H22" s="54" t="n">
        <v>52</v>
      </c>
      <c r="I22" s="54" t="n">
        <v>3</v>
      </c>
      <c r="J22" s="53" t="n">
        <f aca="false">K22+L22</f>
        <v>68</v>
      </c>
      <c r="K22" s="55" t="n">
        <v>64</v>
      </c>
      <c r="L22" s="56" t="n">
        <v>4</v>
      </c>
      <c r="M22" s="57"/>
      <c r="N22" s="58" t="n">
        <f aca="false">O22+P22</f>
        <v>773</v>
      </c>
      <c r="O22" s="59" t="n">
        <v>747</v>
      </c>
      <c r="P22" s="59" t="n">
        <v>26</v>
      </c>
      <c r="Q22" s="53" t="n">
        <f aca="false">R22+S22</f>
        <v>7600</v>
      </c>
      <c r="R22" s="60" t="n">
        <v>4879</v>
      </c>
      <c r="S22" s="61" t="n">
        <v>2721</v>
      </c>
      <c r="T22" s="62"/>
      <c r="U22" s="63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29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1155</v>
      </c>
      <c r="F23" s="31" t="n">
        <f aca="false">SUM(G23:I23)</f>
        <v>197</v>
      </c>
      <c r="G23" s="44" t="n">
        <v>196</v>
      </c>
      <c r="H23" s="44" t="n">
        <v>1</v>
      </c>
      <c r="I23" s="44" t="n">
        <v>0</v>
      </c>
      <c r="J23" s="31" t="n">
        <f aca="false">K23+L23</f>
        <v>51</v>
      </c>
      <c r="K23" s="45" t="n">
        <v>50</v>
      </c>
      <c r="L23" s="46" t="n">
        <v>1</v>
      </c>
      <c r="M23" s="35"/>
      <c r="N23" s="36" t="n">
        <f aca="false">O23+P23</f>
        <v>565</v>
      </c>
      <c r="O23" s="47" t="n">
        <v>557</v>
      </c>
      <c r="P23" s="47" t="n">
        <v>8</v>
      </c>
      <c r="Q23" s="31" t="n">
        <f aca="false">R23+S23</f>
        <v>342</v>
      </c>
      <c r="R23" s="48" t="n">
        <v>309</v>
      </c>
      <c r="S23" s="49" t="n">
        <v>33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customFormat="fals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1065</v>
      </c>
      <c r="F24" s="53" t="n">
        <f aca="false">SUM(G24:I24)</f>
        <v>193</v>
      </c>
      <c r="G24" s="54" t="n">
        <v>193</v>
      </c>
      <c r="H24" s="54" t="n">
        <v>0</v>
      </c>
      <c r="I24" s="54" t="n">
        <v>0</v>
      </c>
      <c r="J24" s="53" t="n">
        <f aca="false">K24+L24</f>
        <v>51</v>
      </c>
      <c r="K24" s="55" t="n">
        <v>50</v>
      </c>
      <c r="L24" s="56" t="n">
        <v>1</v>
      </c>
      <c r="M24" s="57"/>
      <c r="N24" s="58" t="n">
        <f aca="false">O24+P24</f>
        <v>550</v>
      </c>
      <c r="O24" s="59" t="n">
        <v>544</v>
      </c>
      <c r="P24" s="59" t="n">
        <v>6</v>
      </c>
      <c r="Q24" s="53" t="n">
        <f aca="false">R24+S24</f>
        <v>271</v>
      </c>
      <c r="R24" s="60" t="n">
        <v>240</v>
      </c>
      <c r="S24" s="61" t="n">
        <v>31</v>
      </c>
      <c r="T24" s="62"/>
      <c r="U24" s="63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customFormat="fals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15</v>
      </c>
      <c r="F25" s="53" t="n">
        <f aca="false">SUM(G25:I25)</f>
        <v>0</v>
      </c>
      <c r="G25" s="54" t="n">
        <v>0</v>
      </c>
      <c r="H25" s="54" t="n">
        <v>0</v>
      </c>
      <c r="I25" s="54" t="n">
        <v>0</v>
      </c>
      <c r="J25" s="53" t="n">
        <f aca="false">K25+L25</f>
        <v>0</v>
      </c>
      <c r="K25" s="55" t="n">
        <v>0</v>
      </c>
      <c r="L25" s="56" t="n">
        <v>0</v>
      </c>
      <c r="M25" s="57"/>
      <c r="N25" s="58" t="n">
        <f aca="false">O25+P25</f>
        <v>1</v>
      </c>
      <c r="O25" s="59" t="n">
        <v>1</v>
      </c>
      <c r="P25" s="59" t="n">
        <v>0</v>
      </c>
      <c r="Q25" s="53" t="n">
        <f aca="false">R25+S25</f>
        <v>14</v>
      </c>
      <c r="R25" s="60" t="n">
        <v>12</v>
      </c>
      <c r="S25" s="61" t="n">
        <v>2</v>
      </c>
      <c r="T25" s="62"/>
      <c r="U25" s="63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customFormat="fals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75</v>
      </c>
      <c r="F26" s="53" t="n">
        <f aca="false">SUM(G26:I26)</f>
        <v>4</v>
      </c>
      <c r="G26" s="54" t="n">
        <v>3</v>
      </c>
      <c r="H26" s="54" t="n">
        <v>1</v>
      </c>
      <c r="I26" s="54" t="n">
        <v>0</v>
      </c>
      <c r="J26" s="53" t="n">
        <f aca="false">K26+L26</f>
        <v>0</v>
      </c>
      <c r="K26" s="55" t="n">
        <v>0</v>
      </c>
      <c r="L26" s="56" t="n">
        <v>0</v>
      </c>
      <c r="M26" s="57"/>
      <c r="N26" s="58" t="n">
        <f aca="false">O26+P26</f>
        <v>14</v>
      </c>
      <c r="O26" s="59" t="n">
        <v>12</v>
      </c>
      <c r="P26" s="59" t="n">
        <v>2</v>
      </c>
      <c r="Q26" s="53" t="n">
        <f aca="false">R26+S26</f>
        <v>57</v>
      </c>
      <c r="R26" s="60" t="n">
        <v>57</v>
      </c>
      <c r="S26" s="61" t="n">
        <v>0</v>
      </c>
      <c r="T26" s="62"/>
      <c r="U26" s="63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537</v>
      </c>
      <c r="F27" s="31" t="n">
        <f aca="false">SUM(G27:I27)</f>
        <v>36</v>
      </c>
      <c r="G27" s="44" t="n">
        <v>25</v>
      </c>
      <c r="H27" s="44" t="n">
        <v>11</v>
      </c>
      <c r="I27" s="44" t="n">
        <v>0</v>
      </c>
      <c r="J27" s="31" t="n">
        <f aca="false">K27+L27</f>
        <v>21</v>
      </c>
      <c r="K27" s="45" t="n">
        <v>20</v>
      </c>
      <c r="L27" s="46" t="n">
        <v>1</v>
      </c>
      <c r="M27" s="35"/>
      <c r="N27" s="36" t="n">
        <f aca="false">O27+P27</f>
        <v>162</v>
      </c>
      <c r="O27" s="47" t="n">
        <v>160</v>
      </c>
      <c r="P27" s="47" t="n">
        <v>2</v>
      </c>
      <c r="Q27" s="31" t="n">
        <f aca="false">R27+S27</f>
        <v>318</v>
      </c>
      <c r="R27" s="48" t="n">
        <v>315</v>
      </c>
      <c r="S27" s="49" t="n">
        <v>3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customFormat="fals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5</v>
      </c>
      <c r="F28" s="53" t="n">
        <f aca="false">SUM(G28:I28)</f>
        <v>5</v>
      </c>
      <c r="G28" s="54" t="n">
        <v>1</v>
      </c>
      <c r="H28" s="54" t="n">
        <v>4</v>
      </c>
      <c r="I28" s="54" t="n">
        <v>0</v>
      </c>
      <c r="J28" s="53" t="n">
        <f aca="false">K28+L28</f>
        <v>0</v>
      </c>
      <c r="K28" s="55" t="n">
        <v>0</v>
      </c>
      <c r="L28" s="56" t="n">
        <v>0</v>
      </c>
      <c r="M28" s="57"/>
      <c r="N28" s="58" t="n">
        <f aca="false">O28+P28</f>
        <v>0</v>
      </c>
      <c r="O28" s="59" t="n">
        <v>0</v>
      </c>
      <c r="P28" s="59" t="n">
        <v>0</v>
      </c>
      <c r="Q28" s="53" t="n">
        <f aca="false">R28+S28</f>
        <v>0</v>
      </c>
      <c r="R28" s="60" t="n">
        <v>0</v>
      </c>
      <c r="S28" s="61" t="n">
        <v>0</v>
      </c>
      <c r="T28" s="62"/>
      <c r="U28" s="63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customFormat="fals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532</v>
      </c>
      <c r="F29" s="53" t="n">
        <f aca="false">SUM(G29:I29)</f>
        <v>31</v>
      </c>
      <c r="G29" s="54" t="n">
        <v>24</v>
      </c>
      <c r="H29" s="54" t="n">
        <v>7</v>
      </c>
      <c r="I29" s="54" t="n">
        <v>0</v>
      </c>
      <c r="J29" s="53" t="n">
        <f aca="false">K29+L29</f>
        <v>21</v>
      </c>
      <c r="K29" s="55" t="n">
        <v>20</v>
      </c>
      <c r="L29" s="56" t="n">
        <v>1</v>
      </c>
      <c r="M29" s="57"/>
      <c r="N29" s="58" t="n">
        <f aca="false">O29+P29</f>
        <v>162</v>
      </c>
      <c r="O29" s="59" t="n">
        <v>160</v>
      </c>
      <c r="P29" s="59" t="n">
        <v>2</v>
      </c>
      <c r="Q29" s="53" t="n">
        <f aca="false">R29+S29</f>
        <v>318</v>
      </c>
      <c r="R29" s="60" t="n">
        <v>315</v>
      </c>
      <c r="S29" s="61" t="n">
        <v>3</v>
      </c>
      <c r="T29" s="62"/>
      <c r="U29" s="63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4548</v>
      </c>
      <c r="F30" s="31" t="n">
        <f aca="false">SUM(G30:I30)</f>
        <v>270</v>
      </c>
      <c r="G30" s="44" t="n">
        <v>199</v>
      </c>
      <c r="H30" s="44" t="n">
        <v>71</v>
      </c>
      <c r="I30" s="44" t="n">
        <v>0</v>
      </c>
      <c r="J30" s="31" t="n">
        <f aca="false">K30+L30</f>
        <v>27</v>
      </c>
      <c r="K30" s="45" t="n">
        <v>21</v>
      </c>
      <c r="L30" s="46" t="n">
        <v>6</v>
      </c>
      <c r="M30" s="35"/>
      <c r="N30" s="36" t="n">
        <f aca="false">O30+P30</f>
        <v>239</v>
      </c>
      <c r="O30" s="47" t="n">
        <v>224</v>
      </c>
      <c r="P30" s="47" t="n">
        <v>15</v>
      </c>
      <c r="Q30" s="31" t="n">
        <f aca="false">R30+S30</f>
        <v>4012</v>
      </c>
      <c r="R30" s="48" t="n">
        <v>2293</v>
      </c>
      <c r="S30" s="49" t="n">
        <v>1719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customFormat="false" ht="18.9" hidden="false" customHeight="true" outlineLevel="0" collapsed="false">
      <c r="B31" s="64"/>
      <c r="C31" s="64"/>
      <c r="D31" s="65" t="s">
        <v>43</v>
      </c>
      <c r="E31" s="31" t="n">
        <f aca="false">F31+J31+N31+Q31</f>
        <v>2551</v>
      </c>
      <c r="F31" s="53" t="n">
        <f aca="false">SUM(G31:I31)</f>
        <v>2</v>
      </c>
      <c r="G31" s="54" t="n">
        <v>2</v>
      </c>
      <c r="H31" s="54" t="n">
        <v>0</v>
      </c>
      <c r="I31" s="54" t="n">
        <v>0</v>
      </c>
      <c r="J31" s="53" t="n">
        <f aca="false">K31+L31</f>
        <v>0</v>
      </c>
      <c r="K31" s="55" t="n">
        <v>0</v>
      </c>
      <c r="L31" s="56" t="n">
        <v>0</v>
      </c>
      <c r="M31" s="57"/>
      <c r="N31" s="58" t="n">
        <f aca="false">O31+P31</f>
        <v>11</v>
      </c>
      <c r="O31" s="59" t="n">
        <v>11</v>
      </c>
      <c r="P31" s="59" t="n">
        <v>0</v>
      </c>
      <c r="Q31" s="53" t="n">
        <f aca="false">R31+S31</f>
        <v>2538</v>
      </c>
      <c r="R31" s="60" t="n">
        <v>994</v>
      </c>
      <c r="S31" s="61" t="n">
        <v>1544</v>
      </c>
      <c r="T31" s="62"/>
      <c r="U31" s="63"/>
      <c r="V31" s="66" t="s">
        <v>43</v>
      </c>
      <c r="W31" s="66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customFormat="false" ht="18.9" hidden="false" customHeight="true" outlineLevel="0" collapsed="false">
      <c r="B32" s="67" t="s">
        <v>44</v>
      </c>
      <c r="C32" s="67"/>
      <c r="D32" s="68" t="s">
        <v>45</v>
      </c>
      <c r="E32" s="69" t="n">
        <f aca="false">F32+J32+N32+Q32</f>
        <v>2973</v>
      </c>
      <c r="F32" s="69" t="n">
        <f aca="false">SUM(G32:I32)</f>
        <v>58</v>
      </c>
      <c r="G32" s="70" t="n">
        <v>43</v>
      </c>
      <c r="H32" s="70" t="n">
        <v>14</v>
      </c>
      <c r="I32" s="70" t="n">
        <v>1</v>
      </c>
      <c r="J32" s="69" t="n">
        <f aca="false">K32+L32</f>
        <v>16</v>
      </c>
      <c r="K32" s="71" t="n">
        <v>13</v>
      </c>
      <c r="L32" s="72" t="n">
        <v>3</v>
      </c>
      <c r="M32" s="57"/>
      <c r="N32" s="73" t="n">
        <f aca="false">O32+P32</f>
        <v>192</v>
      </c>
      <c r="O32" s="74" t="n">
        <v>186</v>
      </c>
      <c r="P32" s="74" t="n">
        <v>6</v>
      </c>
      <c r="Q32" s="75" t="n">
        <f aca="false">R32+S32</f>
        <v>2707</v>
      </c>
      <c r="R32" s="76" t="n">
        <v>1871</v>
      </c>
      <c r="S32" s="76" t="n">
        <v>836</v>
      </c>
      <c r="T32" s="77" t="s">
        <v>45</v>
      </c>
      <c r="U32" s="77"/>
      <c r="V32" s="77"/>
      <c r="W32" s="78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customFormat="false" ht="18.9" hidden="false" customHeight="true" outlineLevel="0" collapsed="false">
      <c r="B33" s="67"/>
      <c r="C33" s="67"/>
      <c r="D33" s="68" t="s">
        <v>46</v>
      </c>
      <c r="E33" s="79" t="n">
        <f aca="false">F33+J33+N33+Q33</f>
        <v>4050</v>
      </c>
      <c r="F33" s="79" t="n">
        <f aca="false">SUM(G33:I33)</f>
        <v>98</v>
      </c>
      <c r="G33" s="80" t="n">
        <v>71</v>
      </c>
      <c r="H33" s="80" t="n">
        <v>27</v>
      </c>
      <c r="I33" s="80" t="n">
        <v>0</v>
      </c>
      <c r="J33" s="79" t="n">
        <f aca="false">K33+L33</f>
        <v>28</v>
      </c>
      <c r="K33" s="81" t="n">
        <v>27</v>
      </c>
      <c r="L33" s="82" t="n">
        <v>1</v>
      </c>
      <c r="M33" s="57"/>
      <c r="N33" s="83" t="n">
        <f aca="false">O33+P33</f>
        <v>407</v>
      </c>
      <c r="O33" s="84" t="n">
        <v>393</v>
      </c>
      <c r="P33" s="84" t="n">
        <v>14</v>
      </c>
      <c r="Q33" s="53" t="n">
        <f aca="false">R33+S33</f>
        <v>3517</v>
      </c>
      <c r="R33" s="85" t="n">
        <v>2505</v>
      </c>
      <c r="S33" s="85" t="n">
        <v>1012</v>
      </c>
      <c r="T33" s="86" t="s">
        <v>46</v>
      </c>
      <c r="U33" s="86"/>
      <c r="V33" s="86"/>
      <c r="W33" s="78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customFormat="false" ht="18.9" hidden="false" customHeight="true" outlineLevel="0" collapsed="false">
      <c r="B34" s="67"/>
      <c r="C34" s="67"/>
      <c r="D34" s="68" t="s">
        <v>47</v>
      </c>
      <c r="E34" s="79" t="n">
        <f aca="false">F34+J34+N34+Q34</f>
        <v>5033</v>
      </c>
      <c r="F34" s="79" t="n">
        <f aca="false">SUM(G34:I34)</f>
        <v>160</v>
      </c>
      <c r="G34" s="80" t="n">
        <v>123</v>
      </c>
      <c r="H34" s="80" t="n">
        <v>35</v>
      </c>
      <c r="I34" s="80" t="n">
        <v>2</v>
      </c>
      <c r="J34" s="79" t="n">
        <f aca="false">K34+L34</f>
        <v>51</v>
      </c>
      <c r="K34" s="81" t="n">
        <v>47</v>
      </c>
      <c r="L34" s="82" t="n">
        <v>4</v>
      </c>
      <c r="M34" s="57"/>
      <c r="N34" s="83" t="n">
        <f aca="false">O34+P34</f>
        <v>758</v>
      </c>
      <c r="O34" s="84" t="n">
        <v>739</v>
      </c>
      <c r="P34" s="84" t="n">
        <v>19</v>
      </c>
      <c r="Q34" s="53" t="n">
        <f aca="false">R34+S34</f>
        <v>4064</v>
      </c>
      <c r="R34" s="85" t="n">
        <v>2826</v>
      </c>
      <c r="S34" s="85" t="n">
        <v>1238</v>
      </c>
      <c r="T34" s="86" t="s">
        <v>47</v>
      </c>
      <c r="U34" s="86"/>
      <c r="V34" s="86"/>
      <c r="W34" s="78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customFormat="false" ht="18.9" hidden="false" customHeight="true" outlineLevel="0" collapsed="false">
      <c r="B35" s="67"/>
      <c r="C35" s="67"/>
      <c r="D35" s="68" t="s">
        <v>48</v>
      </c>
      <c r="E35" s="79" t="n">
        <f aca="false">F35+J35+N35+Q35</f>
        <v>4146</v>
      </c>
      <c r="F35" s="79" t="n">
        <f aca="false">SUM(G35:I35)</f>
        <v>214</v>
      </c>
      <c r="G35" s="80" t="n">
        <v>186</v>
      </c>
      <c r="H35" s="80" t="n">
        <v>27</v>
      </c>
      <c r="I35" s="80" t="n">
        <v>1</v>
      </c>
      <c r="J35" s="79" t="n">
        <f aca="false">K35+L35</f>
        <v>57</v>
      </c>
      <c r="K35" s="81" t="n">
        <v>53</v>
      </c>
      <c r="L35" s="82" t="n">
        <v>4</v>
      </c>
      <c r="M35" s="57"/>
      <c r="N35" s="83" t="n">
        <f aca="false">O35+P35</f>
        <v>778</v>
      </c>
      <c r="O35" s="84" t="n">
        <v>761</v>
      </c>
      <c r="P35" s="84" t="n">
        <v>17</v>
      </c>
      <c r="Q35" s="53" t="n">
        <f aca="false">R35+S35</f>
        <v>3097</v>
      </c>
      <c r="R35" s="85" t="n">
        <v>2167</v>
      </c>
      <c r="S35" s="85" t="n">
        <v>930</v>
      </c>
      <c r="T35" s="86" t="s">
        <v>48</v>
      </c>
      <c r="U35" s="86"/>
      <c r="V35" s="86"/>
      <c r="W35" s="78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customFormat="false" ht="18.9" hidden="false" customHeight="true" outlineLevel="0" collapsed="false">
      <c r="B36" s="67"/>
      <c r="C36" s="67"/>
      <c r="D36" s="68" t="s">
        <v>49</v>
      </c>
      <c r="E36" s="79" t="n">
        <f aca="false">F36+J36+N36+Q36</f>
        <v>3661</v>
      </c>
      <c r="F36" s="79" t="n">
        <f aca="false">SUM(G36:I36)</f>
        <v>290</v>
      </c>
      <c r="G36" s="80" t="n">
        <v>242</v>
      </c>
      <c r="H36" s="80" t="n">
        <v>48</v>
      </c>
      <c r="I36" s="80" t="n">
        <v>0</v>
      </c>
      <c r="J36" s="79" t="n">
        <f aca="false">K36+L36</f>
        <v>72</v>
      </c>
      <c r="K36" s="81" t="n">
        <v>67</v>
      </c>
      <c r="L36" s="82" t="n">
        <v>5</v>
      </c>
      <c r="M36" s="57"/>
      <c r="N36" s="83" t="n">
        <f aca="false">O36+P36</f>
        <v>846</v>
      </c>
      <c r="O36" s="84" t="n">
        <v>826</v>
      </c>
      <c r="P36" s="84" t="n">
        <v>20</v>
      </c>
      <c r="Q36" s="53" t="n">
        <f aca="false">R36+S36</f>
        <v>2453</v>
      </c>
      <c r="R36" s="85" t="n">
        <v>1580</v>
      </c>
      <c r="S36" s="85" t="n">
        <v>873</v>
      </c>
      <c r="T36" s="86" t="s">
        <v>49</v>
      </c>
      <c r="U36" s="86"/>
      <c r="V36" s="86"/>
      <c r="W36" s="78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customFormat="false" ht="18.9" hidden="false" customHeight="true" outlineLevel="0" collapsed="false">
      <c r="B37" s="67"/>
      <c r="C37" s="67"/>
      <c r="D37" s="87" t="s">
        <v>50</v>
      </c>
      <c r="E37" s="88" t="n">
        <f aca="false">F37+J37+N37+Q37</f>
        <v>3626</v>
      </c>
      <c r="F37" s="88" t="n">
        <f aca="false">SUM(G37:I37)</f>
        <v>363</v>
      </c>
      <c r="G37" s="89" t="n">
        <v>301</v>
      </c>
      <c r="H37" s="89" t="n">
        <v>61</v>
      </c>
      <c r="I37" s="89" t="n">
        <v>1</v>
      </c>
      <c r="J37" s="88" t="n">
        <f aca="false">K37+L37</f>
        <v>91</v>
      </c>
      <c r="K37" s="90" t="n">
        <v>86</v>
      </c>
      <c r="L37" s="91" t="n">
        <v>5</v>
      </c>
      <c r="M37" s="57"/>
      <c r="N37" s="92" t="n">
        <f aca="false">O37+P37</f>
        <v>840</v>
      </c>
      <c r="O37" s="93" t="n">
        <v>818</v>
      </c>
      <c r="P37" s="93" t="n">
        <v>22</v>
      </c>
      <c r="Q37" s="94" t="n">
        <f aca="false">R37+S37</f>
        <v>2332</v>
      </c>
      <c r="R37" s="95" t="n">
        <v>1335</v>
      </c>
      <c r="S37" s="95" t="n">
        <v>997</v>
      </c>
      <c r="T37" s="96" t="s">
        <v>50</v>
      </c>
      <c r="U37" s="96"/>
      <c r="V37" s="96"/>
      <c r="W37" s="78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customFormat="false" ht="18.9" hidden="false" customHeight="true" outlineLevel="0" collapsed="false">
      <c r="B38" s="97" t="s">
        <v>51</v>
      </c>
      <c r="C38" s="97"/>
      <c r="D38" s="98" t="s">
        <v>52</v>
      </c>
      <c r="E38" s="31" t="n">
        <f aca="false">F38+J38+N38+Q38</f>
        <v>4635</v>
      </c>
      <c r="F38" s="31" t="n">
        <f aca="false">SUM(G38:I38)</f>
        <v>94</v>
      </c>
      <c r="G38" s="99" t="n">
        <v>67</v>
      </c>
      <c r="H38" s="99" t="n">
        <v>26</v>
      </c>
      <c r="I38" s="99" t="n">
        <v>1</v>
      </c>
      <c r="J38" s="31" t="n">
        <f aca="false">K38+L38</f>
        <v>23</v>
      </c>
      <c r="K38" s="100" t="n">
        <v>20</v>
      </c>
      <c r="L38" s="101" t="n">
        <v>3</v>
      </c>
      <c r="M38" s="57"/>
      <c r="N38" s="36" t="n">
        <f aca="false">O38+P38</f>
        <v>339</v>
      </c>
      <c r="O38" s="102" t="n">
        <v>330</v>
      </c>
      <c r="P38" s="102" t="n">
        <v>9</v>
      </c>
      <c r="Q38" s="103" t="n">
        <f aca="false">R38+S38</f>
        <v>4179</v>
      </c>
      <c r="R38" s="104" t="n">
        <v>2939</v>
      </c>
      <c r="S38" s="105" t="n">
        <v>1240</v>
      </c>
      <c r="T38" s="106" t="s">
        <v>52</v>
      </c>
      <c r="U38" s="106"/>
      <c r="V38" s="106"/>
      <c r="W38" s="107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customFormat="false" ht="18.9" hidden="false" customHeight="true" outlineLevel="0" collapsed="false">
      <c r="B39" s="97"/>
      <c r="C39" s="97"/>
      <c r="D39" s="108" t="s">
        <v>53</v>
      </c>
      <c r="E39" s="31" t="n">
        <f aca="false">F39+J39+N39+Q39</f>
        <v>9166</v>
      </c>
      <c r="F39" s="31" t="n">
        <f aca="false">SUM(G39:I39)</f>
        <v>301</v>
      </c>
      <c r="G39" s="99" t="n">
        <v>231</v>
      </c>
      <c r="H39" s="99" t="n">
        <v>67</v>
      </c>
      <c r="I39" s="99" t="n">
        <v>3</v>
      </c>
      <c r="J39" s="31" t="n">
        <f aca="false">K39+L39</f>
        <v>62</v>
      </c>
      <c r="K39" s="100" t="n">
        <v>53</v>
      </c>
      <c r="L39" s="101" t="n">
        <v>9</v>
      </c>
      <c r="M39" s="57"/>
      <c r="N39" s="36" t="n">
        <f aca="false">O39+P39</f>
        <v>979</v>
      </c>
      <c r="O39" s="102" t="n">
        <v>948</v>
      </c>
      <c r="P39" s="102" t="n">
        <v>31</v>
      </c>
      <c r="Q39" s="103" t="n">
        <f aca="false">R39+S39</f>
        <v>7824</v>
      </c>
      <c r="R39" s="104" t="n">
        <v>5125</v>
      </c>
      <c r="S39" s="105" t="n">
        <v>2699</v>
      </c>
      <c r="T39" s="106" t="s">
        <v>53</v>
      </c>
      <c r="U39" s="106"/>
      <c r="V39" s="106"/>
      <c r="W39" s="107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customFormat="false" ht="18.9" hidden="false" customHeight="true" outlineLevel="0" collapsed="false">
      <c r="B40" s="97"/>
      <c r="C40" s="97"/>
      <c r="D40" s="108" t="s">
        <v>54</v>
      </c>
      <c r="E40" s="31" t="n">
        <f aca="false">F40+J40+N40+Q40</f>
        <v>1362</v>
      </c>
      <c r="F40" s="31" t="n">
        <f aca="false">SUM(G40:I40)</f>
        <v>67</v>
      </c>
      <c r="G40" s="99" t="n">
        <v>49</v>
      </c>
      <c r="H40" s="99" t="n">
        <v>18</v>
      </c>
      <c r="I40" s="99" t="n">
        <v>0</v>
      </c>
      <c r="J40" s="31" t="n">
        <f aca="false">K40+L40</f>
        <v>13</v>
      </c>
      <c r="K40" s="100" t="n">
        <v>12</v>
      </c>
      <c r="L40" s="101" t="n">
        <v>1</v>
      </c>
      <c r="M40" s="57"/>
      <c r="N40" s="36" t="n">
        <f aca="false">O40+P40</f>
        <v>121</v>
      </c>
      <c r="O40" s="102" t="n">
        <v>117</v>
      </c>
      <c r="P40" s="102" t="n">
        <v>4</v>
      </c>
      <c r="Q40" s="103" t="n">
        <f aca="false">R40+S40</f>
        <v>1161</v>
      </c>
      <c r="R40" s="104" t="n">
        <v>442</v>
      </c>
      <c r="S40" s="105" t="n">
        <v>719</v>
      </c>
      <c r="T40" s="106" t="s">
        <v>54</v>
      </c>
      <c r="U40" s="106"/>
      <c r="V40" s="106"/>
      <c r="W40" s="107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customFormat="false" ht="18.9" hidden="false" customHeight="true" outlineLevel="0" collapsed="false">
      <c r="B41" s="97"/>
      <c r="C41" s="97"/>
      <c r="D41" s="108" t="s">
        <v>55</v>
      </c>
      <c r="E41" s="31" t="n">
        <f aca="false">F41+J41+N41+Q41</f>
        <v>755</v>
      </c>
      <c r="F41" s="31" t="n">
        <f aca="false">SUM(G41:I41)</f>
        <v>49</v>
      </c>
      <c r="G41" s="99" t="n">
        <v>38</v>
      </c>
      <c r="H41" s="99" t="n">
        <v>11</v>
      </c>
      <c r="I41" s="99" t="n">
        <v>0</v>
      </c>
      <c r="J41" s="31" t="n">
        <f aca="false">K41+L41</f>
        <v>10</v>
      </c>
      <c r="K41" s="100" t="n">
        <v>9</v>
      </c>
      <c r="L41" s="101" t="n">
        <v>1</v>
      </c>
      <c r="M41" s="57"/>
      <c r="N41" s="36" t="n">
        <f aca="false">O41+P41</f>
        <v>94</v>
      </c>
      <c r="O41" s="102" t="n">
        <v>88</v>
      </c>
      <c r="P41" s="102" t="n">
        <v>6</v>
      </c>
      <c r="Q41" s="103" t="n">
        <f aca="false">R41+S41</f>
        <v>602</v>
      </c>
      <c r="R41" s="104" t="n">
        <v>322</v>
      </c>
      <c r="S41" s="105" t="n">
        <v>280</v>
      </c>
      <c r="T41" s="106" t="s">
        <v>55</v>
      </c>
      <c r="U41" s="106"/>
      <c r="V41" s="106"/>
      <c r="W41" s="107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customFormat="false" ht="18.9" hidden="false" customHeight="true" outlineLevel="0" collapsed="false">
      <c r="B42" s="97"/>
      <c r="C42" s="97"/>
      <c r="D42" s="108" t="s">
        <v>56</v>
      </c>
      <c r="E42" s="31" t="n">
        <f aca="false">F42+J42+N42+Q42</f>
        <v>4607</v>
      </c>
      <c r="F42" s="31" t="n">
        <f aca="false">SUM(G42:I42)</f>
        <v>365</v>
      </c>
      <c r="G42" s="99" t="n">
        <v>300</v>
      </c>
      <c r="H42" s="99" t="n">
        <v>64</v>
      </c>
      <c r="I42" s="99" t="n">
        <v>1</v>
      </c>
      <c r="J42" s="31" t="n">
        <f aca="false">K42+L42</f>
        <v>119</v>
      </c>
      <c r="K42" s="100" t="n">
        <v>114</v>
      </c>
      <c r="L42" s="101" t="n">
        <v>5</v>
      </c>
      <c r="M42" s="57"/>
      <c r="N42" s="36" t="n">
        <f aca="false">O42+P42</f>
        <v>1307</v>
      </c>
      <c r="O42" s="102" t="n">
        <v>1275</v>
      </c>
      <c r="P42" s="102" t="n">
        <v>32</v>
      </c>
      <c r="Q42" s="103" t="n">
        <f aca="false">R42+S42</f>
        <v>2816</v>
      </c>
      <c r="R42" s="104" t="n">
        <v>2232</v>
      </c>
      <c r="S42" s="105" t="n">
        <v>584</v>
      </c>
      <c r="T42" s="106" t="s">
        <v>56</v>
      </c>
      <c r="U42" s="106"/>
      <c r="V42" s="106"/>
      <c r="W42" s="107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customFormat="false" ht="18.9" hidden="false" customHeight="true" outlineLevel="0" collapsed="false">
      <c r="B43" s="97"/>
      <c r="C43" s="97"/>
      <c r="D43" s="109" t="s">
        <v>57</v>
      </c>
      <c r="E43" s="31" t="n">
        <f aca="false">F43+J43+N43+Q43</f>
        <v>2964</v>
      </c>
      <c r="F43" s="31" t="n">
        <f aca="false">SUM(G43:I43)</f>
        <v>307</v>
      </c>
      <c r="G43" s="110" t="n">
        <v>281</v>
      </c>
      <c r="H43" s="110" t="n">
        <v>26</v>
      </c>
      <c r="I43" s="110" t="n">
        <v>0</v>
      </c>
      <c r="J43" s="111" t="n">
        <f aca="false">K43+L43</f>
        <v>88</v>
      </c>
      <c r="K43" s="112" t="n">
        <v>85</v>
      </c>
      <c r="L43" s="113" t="n">
        <v>3</v>
      </c>
      <c r="M43" s="57"/>
      <c r="N43" s="36" t="n">
        <f aca="false">O43+P43</f>
        <v>981</v>
      </c>
      <c r="O43" s="114" t="n">
        <v>965</v>
      </c>
      <c r="P43" s="114" t="n">
        <v>16</v>
      </c>
      <c r="Q43" s="103" t="n">
        <f aca="false">R43+S43</f>
        <v>1588</v>
      </c>
      <c r="R43" s="115" t="n">
        <v>1224</v>
      </c>
      <c r="S43" s="116" t="n">
        <v>364</v>
      </c>
      <c r="T43" s="117" t="s">
        <v>57</v>
      </c>
      <c r="U43" s="117"/>
      <c r="V43" s="117"/>
      <c r="W43" s="107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19.5" hidden="false" customHeight="true" outlineLevel="0" collapsed="false">
      <c r="B44" s="118" t="s">
        <v>5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5"/>
      <c r="N44" s="119" t="s">
        <v>59</v>
      </c>
      <c r="O44" s="119"/>
      <c r="P44" s="119"/>
      <c r="Q44" s="119"/>
      <c r="R44" s="119"/>
      <c r="S44" s="119"/>
      <c r="V44" s="5"/>
    </row>
    <row r="45" customFormat="false" ht="24" hidden="false" customHeight="true" outlineLevel="0" collapsed="false">
      <c r="D45" s="5"/>
      <c r="N45" s="120"/>
      <c r="O45" s="120"/>
      <c r="P45" s="120"/>
      <c r="Q45" s="120"/>
      <c r="V45" s="5"/>
    </row>
    <row r="46" customFormat="false" ht="12" hidden="false" customHeight="false" outlineLevel="0" collapsed="false">
      <c r="D46" s="121" t="s">
        <v>60</v>
      </c>
      <c r="E46" s="122"/>
      <c r="F46" s="123"/>
      <c r="G46" s="123"/>
      <c r="H46" s="123"/>
      <c r="I46" s="123"/>
      <c r="J46" s="123"/>
      <c r="K46" s="123"/>
      <c r="L46" s="123"/>
      <c r="M46" s="124"/>
      <c r="N46" s="123"/>
      <c r="O46" s="123"/>
      <c r="P46" s="123"/>
      <c r="Q46" s="123"/>
      <c r="R46" s="123"/>
      <c r="S46" s="123"/>
      <c r="T46" s="123"/>
      <c r="U46" s="123"/>
      <c r="V46" s="5"/>
    </row>
    <row r="47" customFormat="false" ht="12" hidden="false" customHeight="false" outlineLevel="0" collapsed="false">
      <c r="D47" s="121" t="s">
        <v>61</v>
      </c>
      <c r="E47" s="125" t="n">
        <f aca="false">SUM(E8,E13,E19,E23,E27,E30)-E7</f>
        <v>0</v>
      </c>
      <c r="F47" s="125" t="n">
        <f aca="false">SUM(F8,F13,F19,F23,F27,F30)-F7</f>
        <v>0</v>
      </c>
      <c r="G47" s="125" t="n">
        <f aca="false">SUM(G8,G13,G19,G23,G27,G30)-G7</f>
        <v>0</v>
      </c>
      <c r="H47" s="125" t="n">
        <f aca="false">SUM(H8,H13,H19,H23,H27,H30)-H7</f>
        <v>0</v>
      </c>
      <c r="I47" s="125" t="n">
        <f aca="false">SUM(I8,I13,I19,I23,I27,I30)-I7</f>
        <v>0</v>
      </c>
      <c r="J47" s="125" t="n">
        <f aca="false">SUM(J8,J13,J19,J23,J27,J30)-J7</f>
        <v>0</v>
      </c>
      <c r="K47" s="125" t="n">
        <f aca="false">SUM(K8,K13,K19,K23,K27,K30)-K7</f>
        <v>0</v>
      </c>
      <c r="L47" s="125" t="n">
        <f aca="false">SUM(L8,L13,L19,L23,L27,L30)-L7</f>
        <v>0</v>
      </c>
      <c r="M47" s="125"/>
      <c r="N47" s="125" t="n">
        <f aca="false">SUM(N8,N13,N19,N23,N27,N30)-N7</f>
        <v>0</v>
      </c>
      <c r="O47" s="125" t="n">
        <f aca="false">SUM(O8,O13,O19,O23,O27,O30)-O7</f>
        <v>0</v>
      </c>
      <c r="P47" s="125" t="n">
        <f aca="false">SUM(P8,P13,P19,P23,P27,P30)-P7</f>
        <v>0</v>
      </c>
      <c r="Q47" s="125" t="n">
        <f aca="false">SUM(Q8,Q13,Q19,Q23,Q27,Q30)-Q7</f>
        <v>0</v>
      </c>
      <c r="R47" s="125" t="n">
        <f aca="false">SUM(R8,R13,R19,R23,R27,R30)-R7</f>
        <v>0</v>
      </c>
      <c r="S47" s="125" t="n">
        <f aca="false">SUM(S8,S13,S19,S23,S27,S30)-S7</f>
        <v>0</v>
      </c>
      <c r="T47" s="123"/>
      <c r="U47" s="123"/>
      <c r="V47" s="5"/>
    </row>
    <row r="48" customFormat="false" ht="12" hidden="false" customHeight="false" outlineLevel="0" collapsed="false">
      <c r="D48" s="121" t="s">
        <v>20</v>
      </c>
      <c r="E48" s="125" t="n">
        <f aca="false">SUM(E9:E12)-E8</f>
        <v>0</v>
      </c>
      <c r="F48" s="125" t="n">
        <f aca="false">SUM(F9:F12)-F8</f>
        <v>0</v>
      </c>
      <c r="G48" s="125" t="n">
        <f aca="false">SUM(G9:G12)-G8</f>
        <v>0</v>
      </c>
      <c r="H48" s="125" t="n">
        <f aca="false">SUM(H9:H12)-H8</f>
        <v>0</v>
      </c>
      <c r="I48" s="125" t="n">
        <f aca="false">SUM(I9:I12)-I8</f>
        <v>0</v>
      </c>
      <c r="J48" s="125" t="n">
        <f aca="false">SUM(J9:J12)-J8</f>
        <v>0</v>
      </c>
      <c r="K48" s="125" t="n">
        <f aca="false">SUM(K9:K12)-K8</f>
        <v>0</v>
      </c>
      <c r="L48" s="125" t="n">
        <f aca="false">SUM(L9:L12)-L8</f>
        <v>0</v>
      </c>
      <c r="M48" s="125"/>
      <c r="N48" s="125" t="n">
        <f aca="false">SUM(N9:N12)-N8</f>
        <v>0</v>
      </c>
      <c r="O48" s="125" t="n">
        <f aca="false">SUM(O9:O12)-O8</f>
        <v>0</v>
      </c>
      <c r="P48" s="125" t="n">
        <f aca="false">SUM(P9:P12)-P8</f>
        <v>0</v>
      </c>
      <c r="Q48" s="125" t="n">
        <f aca="false">SUM(Q9:Q12)-Q8</f>
        <v>0</v>
      </c>
      <c r="R48" s="125" t="n">
        <f aca="false">SUM(R9:R12)-R8</f>
        <v>0</v>
      </c>
      <c r="S48" s="125" t="n">
        <f aca="false">SUM(S9:S12)-S8</f>
        <v>0</v>
      </c>
      <c r="V48" s="5"/>
    </row>
    <row r="49" customFormat="false" ht="12" hidden="false" customHeight="false" outlineLevel="0" collapsed="false">
      <c r="D49" s="121" t="s">
        <v>25</v>
      </c>
      <c r="E49" s="125" t="n">
        <f aca="false">SUM(E14:E18)-E13</f>
        <v>0</v>
      </c>
      <c r="F49" s="125" t="n">
        <f aca="false">SUM(F14:F18)-F13</f>
        <v>0</v>
      </c>
      <c r="G49" s="125" t="n">
        <f aca="false">SUM(G14:G18)-G13</f>
        <v>0</v>
      </c>
      <c r="H49" s="125" t="n">
        <f aca="false">SUM(H14:H18)-H13</f>
        <v>0</v>
      </c>
      <c r="I49" s="125" t="n">
        <f aca="false">SUM(I14:I18)-I13</f>
        <v>0</v>
      </c>
      <c r="J49" s="125" t="n">
        <f aca="false">SUM(J14:J18)-J13</f>
        <v>0</v>
      </c>
      <c r="K49" s="125" t="n">
        <f aca="false">SUM(K14:K18)-K13</f>
        <v>0</v>
      </c>
      <c r="L49" s="125" t="n">
        <f aca="false">SUM(L14:L18)-L13</f>
        <v>0</v>
      </c>
      <c r="M49" s="125"/>
      <c r="N49" s="125" t="n">
        <f aca="false">SUM(N14:N18)-N13</f>
        <v>0</v>
      </c>
      <c r="O49" s="125" t="n">
        <f aca="false">SUM(O14:O18)-O13</f>
        <v>0</v>
      </c>
      <c r="P49" s="125" t="n">
        <f aca="false">SUM(P14:P18)-P13</f>
        <v>0</v>
      </c>
      <c r="Q49" s="125" t="n">
        <f aca="false">SUM(Q14:Q18)-Q13</f>
        <v>0</v>
      </c>
      <c r="R49" s="125" t="n">
        <f aca="false">SUM(R14:R18)-R13</f>
        <v>0</v>
      </c>
      <c r="S49" s="125" t="n">
        <f aca="false">SUM(S14:S18)-S13</f>
        <v>0</v>
      </c>
      <c r="V49" s="5"/>
    </row>
    <row r="50" customFormat="false" ht="12" hidden="false" customHeight="false" outlineLevel="0" collapsed="false">
      <c r="D50" s="121" t="s">
        <v>31</v>
      </c>
      <c r="E50" s="125" t="n">
        <f aca="false">SUM(E20:E22)-E19</f>
        <v>0</v>
      </c>
      <c r="F50" s="125" t="n">
        <f aca="false">SUM(F20:F22)-F19</f>
        <v>0</v>
      </c>
      <c r="G50" s="125" t="n">
        <f aca="false">SUM(G20:G22)-G19</f>
        <v>0</v>
      </c>
      <c r="H50" s="125" t="n">
        <f aca="false">SUM(H20:H22)-H19</f>
        <v>0</v>
      </c>
      <c r="I50" s="125" t="n">
        <f aca="false">SUM(I20:I22)-I19</f>
        <v>0</v>
      </c>
      <c r="J50" s="125" t="n">
        <f aca="false">SUM(J20:J22)-J19</f>
        <v>0</v>
      </c>
      <c r="K50" s="125" t="n">
        <f aca="false">SUM(K20:K22)-K19</f>
        <v>0</v>
      </c>
      <c r="L50" s="125" t="n">
        <f aca="false">SUM(L20:L22)-L19</f>
        <v>0</v>
      </c>
      <c r="M50" s="125"/>
      <c r="N50" s="125" t="n">
        <f aca="false">SUM(N20:N22)-N19</f>
        <v>0</v>
      </c>
      <c r="O50" s="125" t="n">
        <f aca="false">SUM(O20:O22)-O19</f>
        <v>0</v>
      </c>
      <c r="P50" s="125" t="n">
        <f aca="false">SUM(P20:P22)-P19</f>
        <v>0</v>
      </c>
      <c r="Q50" s="125" t="n">
        <f aca="false">SUM(Q20:Q22)-Q19</f>
        <v>0</v>
      </c>
      <c r="R50" s="125" t="n">
        <f aca="false">SUM(R20:R22)-R19</f>
        <v>0</v>
      </c>
      <c r="S50" s="125" t="n">
        <f aca="false">SUM(S20:S22)-S19</f>
        <v>0</v>
      </c>
      <c r="V50" s="5"/>
    </row>
    <row r="51" customFormat="false" ht="12" hidden="false" customHeight="false" outlineLevel="0" collapsed="false">
      <c r="D51" s="121" t="s">
        <v>35</v>
      </c>
      <c r="E51" s="125" t="n">
        <f aca="false">SUM(E24:E26)-E23</f>
        <v>0</v>
      </c>
      <c r="F51" s="125" t="n">
        <f aca="false">SUM(F24:F26)-F23</f>
        <v>0</v>
      </c>
      <c r="G51" s="125" t="n">
        <f aca="false">SUM(G24:G26)-G23</f>
        <v>0</v>
      </c>
      <c r="H51" s="125" t="n">
        <f aca="false">SUM(H24:H26)-H23</f>
        <v>0</v>
      </c>
      <c r="I51" s="125" t="n">
        <f aca="false">SUM(I24:I26)-I23</f>
        <v>0</v>
      </c>
      <c r="J51" s="125" t="n">
        <f aca="false">SUM(J24:J26)-J23</f>
        <v>0</v>
      </c>
      <c r="K51" s="125" t="n">
        <f aca="false">SUM(K24:K26)-K23</f>
        <v>0</v>
      </c>
      <c r="L51" s="125" t="n">
        <f aca="false">SUM(L24:L26)-L23</f>
        <v>0</v>
      </c>
      <c r="M51" s="125"/>
      <c r="N51" s="125" t="n">
        <f aca="false">SUM(N24:N26)-N23</f>
        <v>0</v>
      </c>
      <c r="O51" s="125" t="n">
        <f aca="false">SUM(O24:O26)-O23</f>
        <v>0</v>
      </c>
      <c r="P51" s="125" t="n">
        <f aca="false">SUM(P24:P26)-P23</f>
        <v>0</v>
      </c>
      <c r="Q51" s="125" t="n">
        <f aca="false">SUM(Q24:Q26)-Q23</f>
        <v>0</v>
      </c>
      <c r="R51" s="125" t="n">
        <f aca="false">SUM(R24:R26)-R23</f>
        <v>0</v>
      </c>
      <c r="S51" s="125" t="n">
        <f aca="false">SUM(S24:S26)-S23</f>
        <v>0</v>
      </c>
      <c r="V51" s="5"/>
    </row>
    <row r="52" customFormat="false" ht="12" hidden="false" customHeight="false" outlineLevel="0" collapsed="false">
      <c r="D52" s="121" t="s">
        <v>39</v>
      </c>
      <c r="E52" s="125" t="n">
        <f aca="false">SUM(E28:E29)-E27</f>
        <v>0</v>
      </c>
      <c r="F52" s="125" t="n">
        <f aca="false">SUM(F28:F29)-F27</f>
        <v>0</v>
      </c>
      <c r="G52" s="125" t="n">
        <f aca="false">SUM(G28:G29)-G27</f>
        <v>0</v>
      </c>
      <c r="H52" s="125" t="n">
        <f aca="false">SUM(H28:H29)-H27</f>
        <v>0</v>
      </c>
      <c r="I52" s="125" t="n">
        <f aca="false">SUM(I28:I29)-I27</f>
        <v>0</v>
      </c>
      <c r="J52" s="125" t="n">
        <f aca="false">SUM(J28:J29)-J27</f>
        <v>0</v>
      </c>
      <c r="K52" s="125" t="n">
        <f aca="false">SUM(K28:K29)-K27</f>
        <v>0</v>
      </c>
      <c r="L52" s="125" t="n">
        <f aca="false">SUM(L28:L29)-L27</f>
        <v>0</v>
      </c>
      <c r="M52" s="125"/>
      <c r="N52" s="125" t="n">
        <f aca="false">SUM(N28:N29)-N27</f>
        <v>0</v>
      </c>
      <c r="O52" s="125" t="n">
        <f aca="false">SUM(O28:O29)-O27</f>
        <v>0</v>
      </c>
      <c r="P52" s="125" t="n">
        <f aca="false">SUM(P28:P29)-P27</f>
        <v>0</v>
      </c>
      <c r="Q52" s="125" t="n">
        <f aca="false">SUM(Q28:Q29)-Q27</f>
        <v>0</v>
      </c>
      <c r="R52" s="125" t="n">
        <f aca="false">SUM(R28:R29)-R27</f>
        <v>0</v>
      </c>
      <c r="S52" s="125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V53" s="5"/>
    </row>
    <row r="54" customFormat="false" ht="12" hidden="false" customHeight="false" outlineLevel="0" collapsed="false">
      <c r="D54" s="121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V54" s="5"/>
    </row>
    <row r="55" customFormat="false" ht="12" hidden="false" customHeight="false" outlineLevel="0" collapsed="false">
      <c r="D55" s="121" t="s">
        <v>44</v>
      </c>
      <c r="E55" s="125" t="n">
        <f aca="false">SUM(E32:E37)-E7</f>
        <v>0</v>
      </c>
      <c r="F55" s="125" t="n">
        <f aca="false">SUM(F32:F37)-F7</f>
        <v>0</v>
      </c>
      <c r="G55" s="125" t="n">
        <f aca="false">SUM(G32:G37)-G7</f>
        <v>0</v>
      </c>
      <c r="H55" s="125" t="n">
        <f aca="false">SUM(H32:H37)-H7</f>
        <v>0</v>
      </c>
      <c r="I55" s="125" t="n">
        <f aca="false">SUM(I32:I37)-I7</f>
        <v>0</v>
      </c>
      <c r="J55" s="125" t="n">
        <f aca="false">SUM(J32:J37)-J7</f>
        <v>0</v>
      </c>
      <c r="K55" s="125" t="n">
        <f aca="false">SUM(K32:K37)-K7</f>
        <v>0</v>
      </c>
      <c r="L55" s="125" t="n">
        <f aca="false">SUM(L32:L37)-L7</f>
        <v>0</v>
      </c>
      <c r="M55" s="125"/>
      <c r="N55" s="125" t="n">
        <f aca="false">SUM(N32:N37)-N7</f>
        <v>0</v>
      </c>
      <c r="O55" s="125" t="n">
        <f aca="false">SUM(O32:O37)-O7</f>
        <v>0</v>
      </c>
      <c r="P55" s="125" t="n">
        <f aca="false">SUM(P32:P37)-P7</f>
        <v>0</v>
      </c>
      <c r="Q55" s="125" t="n">
        <f aca="false">SUM(Q32:Q37)-Q7</f>
        <v>0</v>
      </c>
      <c r="R55" s="125" t="n">
        <f aca="false">SUM(R32:R37)-R7</f>
        <v>0</v>
      </c>
      <c r="S55" s="125" t="n">
        <f aca="false">SUM(S32:S37)-S7</f>
        <v>0</v>
      </c>
      <c r="V55" s="5"/>
    </row>
    <row r="56" customFormat="false" ht="12" hidden="false" customHeight="false" outlineLevel="0" collapsed="false">
      <c r="D56" s="121" t="s">
        <v>51</v>
      </c>
      <c r="E56" s="125" t="n">
        <f aca="false">SUM(E38:E43)-E7</f>
        <v>0</v>
      </c>
      <c r="F56" s="125" t="n">
        <f aca="false">SUM(F38:F43)-F7</f>
        <v>0</v>
      </c>
      <c r="G56" s="125" t="n">
        <f aca="false">SUM(G38:G43)-G7</f>
        <v>0</v>
      </c>
      <c r="H56" s="125" t="n">
        <f aca="false">SUM(H38:H43)-H7</f>
        <v>0</v>
      </c>
      <c r="I56" s="125" t="n">
        <f aca="false">SUM(I38:I43)-I7</f>
        <v>0</v>
      </c>
      <c r="J56" s="125" t="n">
        <f aca="false">SUM(J38:J43)-J7</f>
        <v>0</v>
      </c>
      <c r="K56" s="125" t="n">
        <f aca="false">SUM(K38:K43)-K7</f>
        <v>0</v>
      </c>
      <c r="L56" s="125" t="n">
        <f aca="false">SUM(L38:L43)-L7</f>
        <v>0</v>
      </c>
      <c r="M56" s="125"/>
      <c r="N56" s="125" t="n">
        <f aca="false">SUM(N38:N43)-N7</f>
        <v>0</v>
      </c>
      <c r="O56" s="125" t="n">
        <f aca="false">SUM(O38:O43)-O7</f>
        <v>0</v>
      </c>
      <c r="P56" s="125" t="n">
        <f aca="false">SUM(P38:P43)-P7</f>
        <v>0</v>
      </c>
      <c r="Q56" s="125" t="n">
        <f aca="false">SUM(Q38:Q43)-Q7</f>
        <v>0</v>
      </c>
      <c r="R56" s="125" t="n">
        <f aca="false">SUM(R38:R43)-R7</f>
        <v>0</v>
      </c>
      <c r="S56" s="125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126" t="s">
        <v>63</v>
      </c>
      <c r="T1" s="2"/>
      <c r="U1" s="2"/>
      <c r="V1" s="5"/>
      <c r="W1" s="2"/>
    </row>
    <row r="2" s="127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128"/>
      <c r="O2" s="11" t="s">
        <v>65</v>
      </c>
      <c r="P2" s="11"/>
      <c r="Q2" s="11"/>
      <c r="R2" s="11"/>
      <c r="S2" s="11"/>
    </row>
    <row r="3" s="129" customFormat="true" ht="12.6" hidden="false" customHeight="false" outlineLevel="0" collapsed="false">
      <c r="D3" s="130"/>
      <c r="E3" s="130"/>
      <c r="F3" s="131"/>
      <c r="G3" s="131"/>
      <c r="H3" s="131"/>
      <c r="I3" s="131"/>
      <c r="J3" s="130"/>
      <c r="K3" s="130"/>
      <c r="L3" s="131"/>
      <c r="M3" s="132"/>
      <c r="N3" s="131"/>
      <c r="O3" s="131"/>
      <c r="P3" s="131"/>
      <c r="Q3" s="131"/>
      <c r="R3" s="131"/>
      <c r="S3" s="131"/>
      <c r="T3" s="2"/>
      <c r="U3" s="2"/>
      <c r="V3" s="12"/>
      <c r="W3" s="2"/>
    </row>
    <row r="4" s="129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33" t="s">
        <v>7</v>
      </c>
      <c r="K4" s="133"/>
      <c r="L4" s="133"/>
      <c r="M4" s="134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129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135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129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135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1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3346</v>
      </c>
      <c r="F7" s="31" t="n">
        <f aca="false">SUM(G7:I7)</f>
        <v>130</v>
      </c>
      <c r="G7" s="136" t="n">
        <v>109</v>
      </c>
      <c r="H7" s="136" t="n">
        <v>20</v>
      </c>
      <c r="I7" s="136" t="n">
        <v>1</v>
      </c>
      <c r="J7" s="31" t="n">
        <f aca="false">SUM(K7:L7)</f>
        <v>19</v>
      </c>
      <c r="K7" s="137" t="n">
        <v>15</v>
      </c>
      <c r="L7" s="138" t="n">
        <v>4</v>
      </c>
      <c r="M7" s="36"/>
      <c r="N7" s="36" t="n">
        <f aca="false">SUM(O7:P7)</f>
        <v>281</v>
      </c>
      <c r="O7" s="139" t="n">
        <v>268</v>
      </c>
      <c r="P7" s="139" t="n">
        <v>13</v>
      </c>
      <c r="Q7" s="31" t="n">
        <f aca="false">SUM(R7:S7)</f>
        <v>2916</v>
      </c>
      <c r="R7" s="140" t="n">
        <v>1763</v>
      </c>
      <c r="S7" s="140" t="n">
        <v>1153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1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38</v>
      </c>
      <c r="F8" s="31" t="n">
        <f aca="false">SUM(G8:I8)</f>
        <v>10</v>
      </c>
      <c r="G8" s="141" t="n">
        <v>10</v>
      </c>
      <c r="H8" s="141" t="n">
        <v>0</v>
      </c>
      <c r="I8" s="141" t="n">
        <v>0</v>
      </c>
      <c r="J8" s="31" t="n">
        <f aca="false">SUM(K8:L8)</f>
        <v>2</v>
      </c>
      <c r="K8" s="142" t="n">
        <v>2</v>
      </c>
      <c r="L8" s="143" t="n">
        <v>0</v>
      </c>
      <c r="M8" s="58"/>
      <c r="N8" s="36" t="n">
        <f aca="false">SUM(O8:P8)</f>
        <v>22</v>
      </c>
      <c r="O8" s="144" t="n">
        <v>21</v>
      </c>
      <c r="P8" s="144" t="n">
        <v>1</v>
      </c>
      <c r="Q8" s="31" t="n">
        <f aca="false">SUM(R8:S8)</f>
        <v>4</v>
      </c>
      <c r="R8" s="145" t="n">
        <v>4</v>
      </c>
      <c r="S8" s="145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s="129" customFormat="true" ht="18.9" hidden="false" customHeight="true" outlineLevel="0" collapsed="false">
      <c r="B9" s="52"/>
      <c r="C9" s="52"/>
      <c r="D9" s="43" t="s">
        <v>21</v>
      </c>
      <c r="E9" s="31" t="n">
        <f aca="false">F9+J9+N9+Q9</f>
        <v>11</v>
      </c>
      <c r="F9" s="53" t="n">
        <f aca="false">SUM(G9:I9)</f>
        <v>4</v>
      </c>
      <c r="G9" s="146" t="n">
        <v>4</v>
      </c>
      <c r="H9" s="146" t="n">
        <v>0</v>
      </c>
      <c r="I9" s="146" t="n">
        <v>0</v>
      </c>
      <c r="J9" s="53" t="n">
        <f aca="false">SUM(K9:L9)</f>
        <v>1</v>
      </c>
      <c r="K9" s="147" t="n">
        <v>1</v>
      </c>
      <c r="L9" s="148" t="n">
        <v>0</v>
      </c>
      <c r="M9" s="58"/>
      <c r="N9" s="58" t="n">
        <f aca="false">SUM(O9:P9)</f>
        <v>4</v>
      </c>
      <c r="O9" s="149" t="n">
        <v>4</v>
      </c>
      <c r="P9" s="149" t="n">
        <v>0</v>
      </c>
      <c r="Q9" s="53" t="n">
        <f aca="false">SUM(R9:S9)</f>
        <v>2</v>
      </c>
      <c r="R9" s="150" t="n">
        <v>2</v>
      </c>
      <c r="S9" s="150" t="n">
        <v>0</v>
      </c>
      <c r="T9" s="62"/>
      <c r="U9" s="63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s="129" customFormat="tru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21</v>
      </c>
      <c r="F10" s="53" t="n">
        <f aca="false">SUM(G10:I10)</f>
        <v>5</v>
      </c>
      <c r="G10" s="146" t="n">
        <v>5</v>
      </c>
      <c r="H10" s="146" t="n">
        <v>0</v>
      </c>
      <c r="I10" s="146" t="n">
        <v>0</v>
      </c>
      <c r="J10" s="53" t="n">
        <f aca="false">SUM(K10:L10)</f>
        <v>1</v>
      </c>
      <c r="K10" s="147" t="n">
        <v>1</v>
      </c>
      <c r="L10" s="148" t="n">
        <v>0</v>
      </c>
      <c r="M10" s="58"/>
      <c r="N10" s="58" t="n">
        <f aca="false">SUM(O10:P10)</f>
        <v>14</v>
      </c>
      <c r="O10" s="149" t="n">
        <v>13</v>
      </c>
      <c r="P10" s="149" t="n">
        <v>1</v>
      </c>
      <c r="Q10" s="53" t="n">
        <f aca="false">SUM(R10:S10)</f>
        <v>1</v>
      </c>
      <c r="R10" s="150" t="n">
        <v>1</v>
      </c>
      <c r="S10" s="150" t="n">
        <v>0</v>
      </c>
      <c r="T10" s="62"/>
      <c r="U10" s="63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s="129" customFormat="tru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6</v>
      </c>
      <c r="F11" s="53" t="n">
        <f aca="false">SUM(G11:I11)</f>
        <v>1</v>
      </c>
      <c r="G11" s="146" t="n">
        <v>1</v>
      </c>
      <c r="H11" s="146" t="n">
        <v>0</v>
      </c>
      <c r="I11" s="146" t="n">
        <v>0</v>
      </c>
      <c r="J11" s="53" t="n">
        <f aca="false">SUM(K11:L11)</f>
        <v>0</v>
      </c>
      <c r="K11" s="147" t="n">
        <v>0</v>
      </c>
      <c r="L11" s="148" t="n">
        <v>0</v>
      </c>
      <c r="M11" s="58"/>
      <c r="N11" s="58" t="n">
        <f aca="false">SUM(O11:P11)</f>
        <v>4</v>
      </c>
      <c r="O11" s="149" t="n">
        <v>4</v>
      </c>
      <c r="P11" s="149" t="n">
        <v>0</v>
      </c>
      <c r="Q11" s="53" t="n">
        <f aca="false">SUM(R11:S11)</f>
        <v>1</v>
      </c>
      <c r="R11" s="150" t="n">
        <v>1</v>
      </c>
      <c r="S11" s="150" t="n">
        <v>0</v>
      </c>
      <c r="T11" s="62"/>
      <c r="U11" s="63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s="129" customFormat="tru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0</v>
      </c>
      <c r="F12" s="53" t="n">
        <f aca="false">SUM(G12:I12)</f>
        <v>0</v>
      </c>
      <c r="G12" s="146" t="n">
        <v>0</v>
      </c>
      <c r="H12" s="146" t="n">
        <v>0</v>
      </c>
      <c r="I12" s="146" t="n">
        <v>0</v>
      </c>
      <c r="J12" s="53" t="n">
        <f aca="false">SUM(K12:L12)</f>
        <v>0</v>
      </c>
      <c r="K12" s="147" t="n">
        <v>0</v>
      </c>
      <c r="L12" s="148" t="n">
        <v>0</v>
      </c>
      <c r="M12" s="58"/>
      <c r="N12" s="58" t="n">
        <f aca="false">SUM(O12:P12)</f>
        <v>0</v>
      </c>
      <c r="O12" s="149" t="n">
        <v>0</v>
      </c>
      <c r="P12" s="149" t="n">
        <v>0</v>
      </c>
      <c r="Q12" s="53" t="n">
        <f aca="false">SUM(R12:S12)</f>
        <v>0</v>
      </c>
      <c r="R12" s="150" t="n">
        <v>0</v>
      </c>
      <c r="S12" s="150" t="n">
        <v>0</v>
      </c>
      <c r="T12" s="62"/>
      <c r="U12" s="63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1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347</v>
      </c>
      <c r="F13" s="31" t="n">
        <f aca="false">SUM(G13:I13)</f>
        <v>29</v>
      </c>
      <c r="G13" s="141" t="n">
        <v>22</v>
      </c>
      <c r="H13" s="141" t="n">
        <v>7</v>
      </c>
      <c r="I13" s="141" t="n">
        <v>0</v>
      </c>
      <c r="J13" s="31" t="n">
        <f aca="false">SUM(K13:L13)</f>
        <v>1</v>
      </c>
      <c r="K13" s="142" t="n">
        <v>1</v>
      </c>
      <c r="L13" s="143" t="n">
        <v>0</v>
      </c>
      <c r="M13" s="36"/>
      <c r="N13" s="36" t="n">
        <f aca="false">SUM(O13:P13)</f>
        <v>96</v>
      </c>
      <c r="O13" s="144" t="n">
        <v>94</v>
      </c>
      <c r="P13" s="144" t="n">
        <v>2</v>
      </c>
      <c r="Q13" s="31" t="n">
        <f aca="false">SUM(R13:S13)</f>
        <v>221</v>
      </c>
      <c r="R13" s="145" t="n">
        <v>198</v>
      </c>
      <c r="S13" s="145" t="n">
        <v>23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s="129" customFormat="tru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0</v>
      </c>
      <c r="F14" s="53" t="n">
        <f aca="false">SUM(G14:I14)</f>
        <v>0</v>
      </c>
      <c r="G14" s="146" t="n">
        <v>0</v>
      </c>
      <c r="H14" s="146" t="n">
        <v>0</v>
      </c>
      <c r="I14" s="146" t="n">
        <v>0</v>
      </c>
      <c r="J14" s="53" t="n">
        <f aca="false">SUM(K14:L14)</f>
        <v>0</v>
      </c>
      <c r="K14" s="147" t="n">
        <v>0</v>
      </c>
      <c r="L14" s="148" t="n">
        <v>0</v>
      </c>
      <c r="M14" s="58"/>
      <c r="N14" s="58" t="n">
        <f aca="false">SUM(O14:P14)</f>
        <v>0</v>
      </c>
      <c r="O14" s="149" t="n">
        <v>0</v>
      </c>
      <c r="P14" s="149" t="n">
        <v>0</v>
      </c>
      <c r="Q14" s="53" t="n">
        <f aca="false">SUM(R14:S14)</f>
        <v>0</v>
      </c>
      <c r="R14" s="150" t="n">
        <v>0</v>
      </c>
      <c r="S14" s="150" t="n">
        <v>0</v>
      </c>
      <c r="T14" s="62"/>
      <c r="U14" s="63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s="129" customFormat="tru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00</v>
      </c>
      <c r="F15" s="53" t="n">
        <f aca="false">SUM(G15:I15)</f>
        <v>13</v>
      </c>
      <c r="G15" s="146" t="n">
        <v>9</v>
      </c>
      <c r="H15" s="146" t="n">
        <v>4</v>
      </c>
      <c r="I15" s="146" t="n">
        <v>0</v>
      </c>
      <c r="J15" s="53" t="n">
        <f aca="false">SUM(K15:L15)</f>
        <v>0</v>
      </c>
      <c r="K15" s="147" t="n">
        <v>0</v>
      </c>
      <c r="L15" s="148" t="n">
        <v>0</v>
      </c>
      <c r="M15" s="58"/>
      <c r="N15" s="58" t="n">
        <f aca="false">SUM(O15:P15)</f>
        <v>8</v>
      </c>
      <c r="O15" s="149" t="n">
        <v>7</v>
      </c>
      <c r="P15" s="149" t="n">
        <v>1</v>
      </c>
      <c r="Q15" s="53" t="n">
        <f aca="false">SUM(R15:S15)</f>
        <v>79</v>
      </c>
      <c r="R15" s="150" t="n">
        <v>56</v>
      </c>
      <c r="S15" s="150" t="n">
        <v>23</v>
      </c>
      <c r="T15" s="62"/>
      <c r="U15" s="63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s="129" customFormat="tru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185</v>
      </c>
      <c r="F16" s="53" t="n">
        <f aca="false">SUM(G16:I16)</f>
        <v>10</v>
      </c>
      <c r="G16" s="146" t="n">
        <v>9</v>
      </c>
      <c r="H16" s="146" t="n">
        <v>1</v>
      </c>
      <c r="I16" s="146" t="n">
        <v>0</v>
      </c>
      <c r="J16" s="53" t="n">
        <f aca="false">SUM(K16:L16)</f>
        <v>1</v>
      </c>
      <c r="K16" s="147" t="n">
        <v>1</v>
      </c>
      <c r="L16" s="148" t="n">
        <v>0</v>
      </c>
      <c r="M16" s="58"/>
      <c r="N16" s="58" t="n">
        <f aca="false">SUM(O16:P16)</f>
        <v>63</v>
      </c>
      <c r="O16" s="149" t="n">
        <v>62</v>
      </c>
      <c r="P16" s="149" t="n">
        <v>1</v>
      </c>
      <c r="Q16" s="53" t="n">
        <f aca="false">SUM(R16:S16)</f>
        <v>111</v>
      </c>
      <c r="R16" s="150" t="n">
        <v>111</v>
      </c>
      <c r="S16" s="150" t="n">
        <v>0</v>
      </c>
      <c r="T16" s="62"/>
      <c r="U16" s="63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s="129" customFormat="tru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4</v>
      </c>
      <c r="F17" s="53" t="n">
        <f aca="false">SUM(G17:I17)</f>
        <v>5</v>
      </c>
      <c r="G17" s="146" t="n">
        <v>3</v>
      </c>
      <c r="H17" s="146" t="n">
        <v>2</v>
      </c>
      <c r="I17" s="146" t="n">
        <v>0</v>
      </c>
      <c r="J17" s="53" t="n">
        <f aca="false">SUM(K17:L17)</f>
        <v>0</v>
      </c>
      <c r="K17" s="147" t="n">
        <v>0</v>
      </c>
      <c r="L17" s="148" t="n">
        <v>0</v>
      </c>
      <c r="M17" s="58"/>
      <c r="N17" s="58" t="n">
        <f aca="false">SUM(O17:P17)</f>
        <v>3</v>
      </c>
      <c r="O17" s="149" t="n">
        <v>3</v>
      </c>
      <c r="P17" s="149" t="n">
        <v>0</v>
      </c>
      <c r="Q17" s="53" t="n">
        <f aca="false">SUM(R17:S17)</f>
        <v>6</v>
      </c>
      <c r="R17" s="150" t="n">
        <v>6</v>
      </c>
      <c r="S17" s="150" t="n">
        <v>0</v>
      </c>
      <c r="T17" s="62"/>
      <c r="U17" s="63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s="129" customFormat="tru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48</v>
      </c>
      <c r="F18" s="53" t="n">
        <f aca="false">SUM(G18:I18)</f>
        <v>1</v>
      </c>
      <c r="G18" s="146" t="n">
        <v>1</v>
      </c>
      <c r="H18" s="146" t="n">
        <v>0</v>
      </c>
      <c r="I18" s="146" t="n">
        <v>0</v>
      </c>
      <c r="J18" s="53" t="n">
        <f aca="false">SUM(K18:L18)</f>
        <v>0</v>
      </c>
      <c r="K18" s="147" t="n">
        <v>0</v>
      </c>
      <c r="L18" s="148" t="n">
        <v>0</v>
      </c>
      <c r="M18" s="58"/>
      <c r="N18" s="58" t="n">
        <f aca="false">SUM(O18:P18)</f>
        <v>22</v>
      </c>
      <c r="O18" s="149" t="n">
        <v>22</v>
      </c>
      <c r="P18" s="149" t="n">
        <v>0</v>
      </c>
      <c r="Q18" s="53" t="n">
        <f aca="false">SUM(R18:S18)</f>
        <v>25</v>
      </c>
      <c r="R18" s="150" t="n">
        <v>25</v>
      </c>
      <c r="S18" s="150" t="n">
        <v>0</v>
      </c>
      <c r="T18" s="62"/>
      <c r="U18" s="63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151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2377</v>
      </c>
      <c r="F19" s="31" t="n">
        <f aca="false">SUM(G19:I19)</f>
        <v>65</v>
      </c>
      <c r="G19" s="141" t="n">
        <v>54</v>
      </c>
      <c r="H19" s="141" t="n">
        <v>10</v>
      </c>
      <c r="I19" s="141" t="n">
        <v>1</v>
      </c>
      <c r="J19" s="31" t="n">
        <f aca="false">SUM(K19:L19)</f>
        <v>6</v>
      </c>
      <c r="K19" s="142" t="n">
        <v>4</v>
      </c>
      <c r="L19" s="143" t="n">
        <v>2</v>
      </c>
      <c r="M19" s="36"/>
      <c r="N19" s="36" t="n">
        <f aca="false">SUM(O19:P19)</f>
        <v>96</v>
      </c>
      <c r="O19" s="144" t="n">
        <v>88</v>
      </c>
      <c r="P19" s="144" t="n">
        <v>8</v>
      </c>
      <c r="Q19" s="31" t="n">
        <f aca="false">SUM(R19:S19)</f>
        <v>2210</v>
      </c>
      <c r="R19" s="145" t="n">
        <v>1248</v>
      </c>
      <c r="S19" s="145" t="n">
        <v>962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s="129" customFormat="tru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37</v>
      </c>
      <c r="F20" s="53" t="n">
        <f aca="false">SUM(G20:I20)</f>
        <v>2</v>
      </c>
      <c r="G20" s="146" t="n">
        <v>2</v>
      </c>
      <c r="H20" s="146" t="n">
        <v>0</v>
      </c>
      <c r="I20" s="146" t="n">
        <v>0</v>
      </c>
      <c r="J20" s="53" t="n">
        <f aca="false">SUM(K20:L20)</f>
        <v>0</v>
      </c>
      <c r="K20" s="147" t="n">
        <v>0</v>
      </c>
      <c r="L20" s="148" t="n">
        <v>0</v>
      </c>
      <c r="M20" s="58"/>
      <c r="N20" s="58" t="n">
        <f aca="false">SUM(O20:P20)</f>
        <v>14</v>
      </c>
      <c r="O20" s="149" t="n">
        <v>13</v>
      </c>
      <c r="P20" s="149" t="n">
        <v>1</v>
      </c>
      <c r="Q20" s="53" t="n">
        <f aca="false">SUM(R20:S20)</f>
        <v>21</v>
      </c>
      <c r="R20" s="150" t="n">
        <v>21</v>
      </c>
      <c r="S20" s="150" t="n">
        <v>0</v>
      </c>
      <c r="T20" s="62"/>
      <c r="U20" s="63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s="129" customFormat="tru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367</v>
      </c>
      <c r="F21" s="53" t="n">
        <f aca="false">SUM(G21:I21)</f>
        <v>0</v>
      </c>
      <c r="G21" s="146" t="n">
        <v>0</v>
      </c>
      <c r="H21" s="146" t="n">
        <v>0</v>
      </c>
      <c r="I21" s="146" t="n">
        <v>0</v>
      </c>
      <c r="J21" s="53" t="n">
        <f aca="false">SUM(K21:L21)</f>
        <v>3</v>
      </c>
      <c r="K21" s="147" t="n">
        <v>2</v>
      </c>
      <c r="L21" s="148" t="n">
        <v>1</v>
      </c>
      <c r="M21" s="58"/>
      <c r="N21" s="58" t="n">
        <f aca="false">SUM(O21:P21)</f>
        <v>14</v>
      </c>
      <c r="O21" s="149" t="n">
        <v>14</v>
      </c>
      <c r="P21" s="149" t="n">
        <v>0</v>
      </c>
      <c r="Q21" s="53" t="n">
        <f aca="false">SUM(R21:S21)</f>
        <v>350</v>
      </c>
      <c r="R21" s="150" t="n">
        <v>187</v>
      </c>
      <c r="S21" s="150" t="n">
        <v>163</v>
      </c>
      <c r="T21" s="62"/>
      <c r="U21" s="63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s="129" customFormat="tru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1973</v>
      </c>
      <c r="F22" s="53" t="n">
        <f aca="false">SUM(G22:I22)</f>
        <v>63</v>
      </c>
      <c r="G22" s="146" t="n">
        <v>52</v>
      </c>
      <c r="H22" s="146" t="n">
        <v>10</v>
      </c>
      <c r="I22" s="146" t="n">
        <v>1</v>
      </c>
      <c r="J22" s="53" t="n">
        <f aca="false">SUM(K22:L22)</f>
        <v>3</v>
      </c>
      <c r="K22" s="147" t="n">
        <v>2</v>
      </c>
      <c r="L22" s="148" t="n">
        <v>1</v>
      </c>
      <c r="M22" s="58"/>
      <c r="N22" s="58" t="n">
        <f aca="false">SUM(O22:P22)</f>
        <v>68</v>
      </c>
      <c r="O22" s="149" t="n">
        <v>61</v>
      </c>
      <c r="P22" s="149" t="n">
        <v>7</v>
      </c>
      <c r="Q22" s="53" t="n">
        <f aca="false">SUM(R22:S22)</f>
        <v>1839</v>
      </c>
      <c r="R22" s="150" t="n">
        <v>1040</v>
      </c>
      <c r="S22" s="150" t="n">
        <v>799</v>
      </c>
      <c r="T22" s="62"/>
      <c r="U22" s="63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151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149</v>
      </c>
      <c r="F23" s="31" t="n">
        <f aca="false">SUM(G23:I23)</f>
        <v>13</v>
      </c>
      <c r="G23" s="141" t="n">
        <v>13</v>
      </c>
      <c r="H23" s="141" t="n">
        <v>0</v>
      </c>
      <c r="I23" s="141" t="n">
        <v>0</v>
      </c>
      <c r="J23" s="31" t="n">
        <f aca="false">SUM(K23:L23)</f>
        <v>5</v>
      </c>
      <c r="K23" s="142" t="n">
        <v>5</v>
      </c>
      <c r="L23" s="143" t="n">
        <v>0</v>
      </c>
      <c r="M23" s="36"/>
      <c r="N23" s="36" t="n">
        <f aca="false">SUM(O23:P23)</f>
        <v>42</v>
      </c>
      <c r="O23" s="144" t="n">
        <v>42</v>
      </c>
      <c r="P23" s="144" t="n">
        <v>0</v>
      </c>
      <c r="Q23" s="31" t="n">
        <f aca="false">SUM(R23:S23)</f>
        <v>89</v>
      </c>
      <c r="R23" s="145" t="n">
        <v>75</v>
      </c>
      <c r="S23" s="145" t="n">
        <v>14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s="129" customFormat="tru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131</v>
      </c>
      <c r="F24" s="53" t="n">
        <f aca="false">SUM(G24:I24)</f>
        <v>12</v>
      </c>
      <c r="G24" s="146" t="n">
        <v>12</v>
      </c>
      <c r="H24" s="146" t="n">
        <v>0</v>
      </c>
      <c r="I24" s="146" t="n">
        <v>0</v>
      </c>
      <c r="J24" s="53" t="n">
        <f aca="false">SUM(K24:L24)</f>
        <v>5</v>
      </c>
      <c r="K24" s="147" t="n">
        <v>5</v>
      </c>
      <c r="L24" s="148" t="n">
        <v>0</v>
      </c>
      <c r="M24" s="58"/>
      <c r="N24" s="58" t="n">
        <f aca="false">SUM(O24:P24)</f>
        <v>42</v>
      </c>
      <c r="O24" s="149" t="n">
        <v>42</v>
      </c>
      <c r="P24" s="149" t="n">
        <v>0</v>
      </c>
      <c r="Q24" s="53" t="n">
        <f aca="false">SUM(R24:S24)</f>
        <v>72</v>
      </c>
      <c r="R24" s="150" t="n">
        <v>58</v>
      </c>
      <c r="S24" s="150" t="n">
        <v>14</v>
      </c>
      <c r="T24" s="62"/>
      <c r="U24" s="63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s="129" customFormat="tru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4</v>
      </c>
      <c r="F25" s="53" t="n">
        <f aca="false">SUM(G25:I25)</f>
        <v>0</v>
      </c>
      <c r="G25" s="146" t="n">
        <v>0</v>
      </c>
      <c r="H25" s="146" t="n">
        <v>0</v>
      </c>
      <c r="I25" s="146" t="n">
        <v>0</v>
      </c>
      <c r="J25" s="53" t="n">
        <f aca="false">SUM(K25:L25)</f>
        <v>0</v>
      </c>
      <c r="K25" s="147" t="n">
        <v>0</v>
      </c>
      <c r="L25" s="148" t="n">
        <v>0</v>
      </c>
      <c r="M25" s="58"/>
      <c r="N25" s="58" t="n">
        <f aca="false">SUM(O25:P25)</f>
        <v>0</v>
      </c>
      <c r="O25" s="149" t="n">
        <v>0</v>
      </c>
      <c r="P25" s="149" t="n">
        <v>0</v>
      </c>
      <c r="Q25" s="53" t="n">
        <f aca="false">SUM(R25:S25)</f>
        <v>4</v>
      </c>
      <c r="R25" s="150" t="n">
        <v>4</v>
      </c>
      <c r="S25" s="150" t="n">
        <v>0</v>
      </c>
      <c r="T25" s="62"/>
      <c r="U25" s="63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s="129" customFormat="tru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14</v>
      </c>
      <c r="F26" s="53" t="n">
        <f aca="false">SUM(G26:I26)</f>
        <v>1</v>
      </c>
      <c r="G26" s="146" t="n">
        <v>1</v>
      </c>
      <c r="H26" s="146" t="n">
        <v>0</v>
      </c>
      <c r="I26" s="146" t="n">
        <v>0</v>
      </c>
      <c r="J26" s="53" t="n">
        <f aca="false">SUM(K26:L26)</f>
        <v>0</v>
      </c>
      <c r="K26" s="147" t="n">
        <v>0</v>
      </c>
      <c r="L26" s="148" t="n">
        <v>0</v>
      </c>
      <c r="M26" s="58"/>
      <c r="N26" s="58" t="n">
        <f aca="false">SUM(O26:P26)</f>
        <v>0</v>
      </c>
      <c r="O26" s="149" t="n">
        <v>0</v>
      </c>
      <c r="P26" s="149" t="n">
        <v>0</v>
      </c>
      <c r="Q26" s="53" t="n">
        <f aca="false">SUM(R26:S26)</f>
        <v>13</v>
      </c>
      <c r="R26" s="150" t="n">
        <v>13</v>
      </c>
      <c r="S26" s="150" t="n">
        <v>0</v>
      </c>
      <c r="T26" s="62"/>
      <c r="U26" s="63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1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27</v>
      </c>
      <c r="F27" s="31" t="n">
        <f aca="false">SUM(G27:I27)</f>
        <v>0</v>
      </c>
      <c r="G27" s="141" t="n">
        <v>0</v>
      </c>
      <c r="H27" s="141" t="n">
        <v>0</v>
      </c>
      <c r="I27" s="141" t="n">
        <v>0</v>
      </c>
      <c r="J27" s="31" t="n">
        <f aca="false">SUM(K27:L27)</f>
        <v>0</v>
      </c>
      <c r="K27" s="142" t="n">
        <v>0</v>
      </c>
      <c r="L27" s="143" t="n">
        <v>0</v>
      </c>
      <c r="M27" s="36"/>
      <c r="N27" s="36" t="n">
        <f aca="false">SUM(O27:P27)</f>
        <v>1</v>
      </c>
      <c r="O27" s="144" t="n">
        <v>1</v>
      </c>
      <c r="P27" s="144" t="n">
        <v>0</v>
      </c>
      <c r="Q27" s="31" t="n">
        <f aca="false">SUM(R27:S27)</f>
        <v>26</v>
      </c>
      <c r="R27" s="145" t="n">
        <v>26</v>
      </c>
      <c r="S27" s="145" t="n">
        <v>0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s="129" customFormat="tru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0</v>
      </c>
      <c r="F28" s="53" t="n">
        <f aca="false">SUM(G28:I28)</f>
        <v>0</v>
      </c>
      <c r="G28" s="146" t="n">
        <v>0</v>
      </c>
      <c r="H28" s="146" t="n">
        <v>0</v>
      </c>
      <c r="I28" s="146" t="n">
        <v>0</v>
      </c>
      <c r="J28" s="53" t="n">
        <f aca="false">SUM(K28:L28)</f>
        <v>0</v>
      </c>
      <c r="K28" s="147" t="n">
        <v>0</v>
      </c>
      <c r="L28" s="148" t="n">
        <v>0</v>
      </c>
      <c r="M28" s="58"/>
      <c r="N28" s="58" t="n">
        <f aca="false">SUM(O28:P28)</f>
        <v>0</v>
      </c>
      <c r="O28" s="149" t="n">
        <v>0</v>
      </c>
      <c r="P28" s="149" t="n">
        <v>0</v>
      </c>
      <c r="Q28" s="53" t="n">
        <f aca="false">SUM(R28:S28)</f>
        <v>0</v>
      </c>
      <c r="R28" s="150" t="n">
        <v>0</v>
      </c>
      <c r="S28" s="150" t="n">
        <v>0</v>
      </c>
      <c r="T28" s="62"/>
      <c r="U28" s="63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s="129" customFormat="tru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27</v>
      </c>
      <c r="F29" s="53" t="n">
        <f aca="false">SUM(G29:I29)</f>
        <v>0</v>
      </c>
      <c r="G29" s="146" t="n">
        <v>0</v>
      </c>
      <c r="H29" s="146" t="n">
        <v>0</v>
      </c>
      <c r="I29" s="146" t="n">
        <v>0</v>
      </c>
      <c r="J29" s="53" t="n">
        <f aca="false">SUM(K29:L29)</f>
        <v>0</v>
      </c>
      <c r="K29" s="147" t="n">
        <v>0</v>
      </c>
      <c r="L29" s="148" t="n">
        <v>0</v>
      </c>
      <c r="M29" s="58"/>
      <c r="N29" s="58" t="n">
        <f aca="false">SUM(O29:P29)</f>
        <v>1</v>
      </c>
      <c r="O29" s="149" t="n">
        <v>1</v>
      </c>
      <c r="P29" s="149" t="n">
        <v>0</v>
      </c>
      <c r="Q29" s="53" t="n">
        <f aca="false">SUM(R29:S29)</f>
        <v>26</v>
      </c>
      <c r="R29" s="150" t="n">
        <v>26</v>
      </c>
      <c r="S29" s="150" t="n">
        <v>0</v>
      </c>
      <c r="T29" s="62"/>
      <c r="U29" s="63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1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408</v>
      </c>
      <c r="F30" s="31" t="n">
        <f aca="false">SUM(G30:I30)</f>
        <v>13</v>
      </c>
      <c r="G30" s="141" t="n">
        <v>10</v>
      </c>
      <c r="H30" s="141" t="n">
        <v>3</v>
      </c>
      <c r="I30" s="141" t="n">
        <v>0</v>
      </c>
      <c r="J30" s="31" t="n">
        <f aca="false">SUM(K30:L30)</f>
        <v>5</v>
      </c>
      <c r="K30" s="142" t="n">
        <v>3</v>
      </c>
      <c r="L30" s="143" t="n">
        <v>2</v>
      </c>
      <c r="M30" s="36"/>
      <c r="N30" s="36" t="n">
        <f aca="false">SUM(O30:P30)</f>
        <v>24</v>
      </c>
      <c r="O30" s="144" t="n">
        <v>22</v>
      </c>
      <c r="P30" s="144" t="n">
        <v>2</v>
      </c>
      <c r="Q30" s="31" t="n">
        <f aca="false">SUM(R30:S30)</f>
        <v>366</v>
      </c>
      <c r="R30" s="145" t="n">
        <v>212</v>
      </c>
      <c r="S30" s="145" t="n">
        <v>154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s="129" customFormat="true" ht="18.9" hidden="false" customHeight="true" outlineLevel="0" collapsed="false">
      <c r="B31" s="63"/>
      <c r="C31" s="63"/>
      <c r="D31" s="43" t="s">
        <v>43</v>
      </c>
      <c r="E31" s="31" t="n">
        <f aca="false">F31+J31+N31+Q31</f>
        <v>216</v>
      </c>
      <c r="F31" s="53" t="n">
        <f aca="false">SUM(G31:I31)</f>
        <v>0</v>
      </c>
      <c r="G31" s="146" t="n">
        <v>0</v>
      </c>
      <c r="H31" s="146" t="n">
        <v>0</v>
      </c>
      <c r="I31" s="146" t="n">
        <v>0</v>
      </c>
      <c r="J31" s="53" t="n">
        <f aca="false">SUM(K31:L31)</f>
        <v>0</v>
      </c>
      <c r="K31" s="147" t="n">
        <v>0</v>
      </c>
      <c r="L31" s="148" t="n">
        <v>0</v>
      </c>
      <c r="M31" s="58"/>
      <c r="N31" s="58" t="n">
        <f aca="false">SUM(O31:P31)</f>
        <v>2</v>
      </c>
      <c r="O31" s="149" t="n">
        <v>2</v>
      </c>
      <c r="P31" s="149" t="n">
        <v>0</v>
      </c>
      <c r="Q31" s="53" t="n">
        <f aca="false">SUM(R31:S31)</f>
        <v>214</v>
      </c>
      <c r="R31" s="150" t="n">
        <v>75</v>
      </c>
      <c r="S31" s="150" t="n">
        <v>139</v>
      </c>
      <c r="T31" s="62"/>
      <c r="U31" s="63"/>
      <c r="V31" s="66" t="s">
        <v>43</v>
      </c>
      <c r="W31" s="66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s="129" customFormat="true" ht="18.9" hidden="false" customHeight="true" outlineLevel="0" collapsed="false">
      <c r="B32" s="67" t="s">
        <v>44</v>
      </c>
      <c r="C32" s="67"/>
      <c r="D32" s="152" t="s">
        <v>45</v>
      </c>
      <c r="E32" s="153" t="n">
        <f aca="false">F32+J32+N32+Q32</f>
        <v>474</v>
      </c>
      <c r="F32" s="75" t="n">
        <f aca="false">SUM(G32:I32)</f>
        <v>4</v>
      </c>
      <c r="G32" s="154" t="n">
        <v>4</v>
      </c>
      <c r="H32" s="154" t="n">
        <v>0</v>
      </c>
      <c r="I32" s="154" t="n">
        <v>0</v>
      </c>
      <c r="J32" s="75" t="n">
        <f aca="false">SUM(K32:L32)</f>
        <v>2</v>
      </c>
      <c r="K32" s="155" t="n">
        <v>1</v>
      </c>
      <c r="L32" s="156" t="n">
        <v>1</v>
      </c>
      <c r="M32" s="58"/>
      <c r="N32" s="157" t="n">
        <f aca="false">SUM(O32:P32)</f>
        <v>24</v>
      </c>
      <c r="O32" s="158" t="n">
        <v>23</v>
      </c>
      <c r="P32" s="158" t="n">
        <v>1</v>
      </c>
      <c r="Q32" s="75" t="n">
        <f aca="false">SUM(R32:S32)</f>
        <v>444</v>
      </c>
      <c r="R32" s="159" t="n">
        <v>279</v>
      </c>
      <c r="S32" s="159" t="n">
        <v>165</v>
      </c>
      <c r="T32" s="77" t="s">
        <v>45</v>
      </c>
      <c r="U32" s="77"/>
      <c r="V32" s="77"/>
      <c r="W32" s="78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s="129" customFormat="true" ht="18.9" hidden="false" customHeight="true" outlineLevel="0" collapsed="false">
      <c r="B33" s="67"/>
      <c r="C33" s="67"/>
      <c r="D33" s="68" t="s">
        <v>46</v>
      </c>
      <c r="E33" s="31" t="n">
        <f aca="false">F33+J33+N33+Q33</f>
        <v>597</v>
      </c>
      <c r="F33" s="53" t="n">
        <f aca="false">SUM(G33:I33)</f>
        <v>14</v>
      </c>
      <c r="G33" s="146" t="n">
        <v>14</v>
      </c>
      <c r="H33" s="146" t="n">
        <v>0</v>
      </c>
      <c r="I33" s="146" t="n">
        <v>0</v>
      </c>
      <c r="J33" s="53" t="n">
        <f aca="false">SUM(K33:L33)</f>
        <v>4</v>
      </c>
      <c r="K33" s="147" t="n">
        <v>4</v>
      </c>
      <c r="L33" s="148" t="n">
        <v>0</v>
      </c>
      <c r="M33" s="58"/>
      <c r="N33" s="58" t="n">
        <f aca="false">SUM(O33:P33)</f>
        <v>47</v>
      </c>
      <c r="O33" s="149" t="n">
        <v>44</v>
      </c>
      <c r="P33" s="149" t="n">
        <v>3</v>
      </c>
      <c r="Q33" s="53" t="n">
        <f aca="false">SUM(R33:S33)</f>
        <v>532</v>
      </c>
      <c r="R33" s="150" t="n">
        <v>335</v>
      </c>
      <c r="S33" s="150" t="n">
        <v>197</v>
      </c>
      <c r="T33" s="86" t="s">
        <v>46</v>
      </c>
      <c r="U33" s="86"/>
      <c r="V33" s="86"/>
      <c r="W33" s="78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s="129" customFormat="true" ht="18.9" hidden="false" customHeight="true" outlineLevel="0" collapsed="false">
      <c r="B34" s="67"/>
      <c r="C34" s="67"/>
      <c r="D34" s="68" t="s">
        <v>47</v>
      </c>
      <c r="E34" s="31" t="n">
        <f aca="false">F34+J34+N34+Q34</f>
        <v>770</v>
      </c>
      <c r="F34" s="53" t="n">
        <f aca="false">SUM(G34:I34)</f>
        <v>25</v>
      </c>
      <c r="G34" s="146" t="n">
        <v>20</v>
      </c>
      <c r="H34" s="146" t="n">
        <v>5</v>
      </c>
      <c r="I34" s="146" t="n">
        <v>0</v>
      </c>
      <c r="J34" s="53" t="n">
        <f aca="false">SUM(K34:L34)</f>
        <v>0</v>
      </c>
      <c r="K34" s="147" t="n">
        <v>0</v>
      </c>
      <c r="L34" s="148" t="n">
        <v>0</v>
      </c>
      <c r="M34" s="58"/>
      <c r="N34" s="58" t="n">
        <f aca="false">SUM(O34:P34)</f>
        <v>56</v>
      </c>
      <c r="O34" s="149" t="n">
        <v>55</v>
      </c>
      <c r="P34" s="149" t="n">
        <v>1</v>
      </c>
      <c r="Q34" s="53" t="n">
        <f aca="false">SUM(R34:S34)</f>
        <v>689</v>
      </c>
      <c r="R34" s="150" t="n">
        <v>418</v>
      </c>
      <c r="S34" s="150" t="n">
        <v>271</v>
      </c>
      <c r="T34" s="86" t="s">
        <v>47</v>
      </c>
      <c r="U34" s="86"/>
      <c r="V34" s="86"/>
      <c r="W34" s="78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s="129" customFormat="true" ht="18.9" hidden="false" customHeight="true" outlineLevel="0" collapsed="false">
      <c r="B35" s="67"/>
      <c r="C35" s="67"/>
      <c r="D35" s="68" t="s">
        <v>48</v>
      </c>
      <c r="E35" s="31" t="n">
        <f aca="false">F35+J35+N35+Q35</f>
        <v>586</v>
      </c>
      <c r="F35" s="53" t="n">
        <f aca="false">SUM(G35:I35)</f>
        <v>19</v>
      </c>
      <c r="G35" s="146" t="n">
        <v>16</v>
      </c>
      <c r="H35" s="146" t="n">
        <v>3</v>
      </c>
      <c r="I35" s="146" t="n">
        <v>0</v>
      </c>
      <c r="J35" s="53" t="n">
        <f aca="false">SUM(K35:L35)</f>
        <v>6</v>
      </c>
      <c r="K35" s="147" t="n">
        <v>5</v>
      </c>
      <c r="L35" s="148" t="n">
        <v>1</v>
      </c>
      <c r="M35" s="58"/>
      <c r="N35" s="58" t="n">
        <f aca="false">SUM(O35:P35)</f>
        <v>55</v>
      </c>
      <c r="O35" s="149" t="n">
        <v>52</v>
      </c>
      <c r="P35" s="149" t="n">
        <v>3</v>
      </c>
      <c r="Q35" s="53" t="n">
        <f aca="false">SUM(R35:S35)</f>
        <v>506</v>
      </c>
      <c r="R35" s="150" t="n">
        <v>316</v>
      </c>
      <c r="S35" s="150" t="n">
        <v>190</v>
      </c>
      <c r="T35" s="86" t="s">
        <v>48</v>
      </c>
      <c r="U35" s="86"/>
      <c r="V35" s="86"/>
      <c r="W35" s="78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s="129" customFormat="true" ht="18.9" hidden="false" customHeight="true" outlineLevel="0" collapsed="false">
      <c r="B36" s="67"/>
      <c r="C36" s="67"/>
      <c r="D36" s="68" t="s">
        <v>49</v>
      </c>
      <c r="E36" s="31" t="n">
        <f aca="false">F36+J36+N36+Q36</f>
        <v>447</v>
      </c>
      <c r="F36" s="53" t="n">
        <f aca="false">SUM(G36:I36)</f>
        <v>29</v>
      </c>
      <c r="G36" s="146" t="n">
        <v>25</v>
      </c>
      <c r="H36" s="146" t="n">
        <v>4</v>
      </c>
      <c r="I36" s="146" t="n">
        <v>0</v>
      </c>
      <c r="J36" s="53" t="n">
        <f aca="false">SUM(K36:L36)</f>
        <v>4</v>
      </c>
      <c r="K36" s="147" t="n">
        <v>2</v>
      </c>
      <c r="L36" s="148" t="n">
        <v>2</v>
      </c>
      <c r="M36" s="58"/>
      <c r="N36" s="58" t="n">
        <f aca="false">SUM(O36:P36)</f>
        <v>46</v>
      </c>
      <c r="O36" s="149" t="n">
        <v>44</v>
      </c>
      <c r="P36" s="149" t="n">
        <v>2</v>
      </c>
      <c r="Q36" s="53" t="n">
        <f aca="false">SUM(R36:S36)</f>
        <v>368</v>
      </c>
      <c r="R36" s="150" t="n">
        <v>214</v>
      </c>
      <c r="S36" s="150" t="n">
        <v>154</v>
      </c>
      <c r="T36" s="86" t="s">
        <v>49</v>
      </c>
      <c r="U36" s="86"/>
      <c r="V36" s="86"/>
      <c r="W36" s="78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s="129" customFormat="true" ht="18.9" hidden="false" customHeight="true" outlineLevel="0" collapsed="false">
      <c r="B37" s="67"/>
      <c r="C37" s="67"/>
      <c r="D37" s="87" t="s">
        <v>50</v>
      </c>
      <c r="E37" s="160" t="n">
        <f aca="false">F37+J37+N37+Q37</f>
        <v>472</v>
      </c>
      <c r="F37" s="94" t="n">
        <f aca="false">SUM(G37:I37)</f>
        <v>39</v>
      </c>
      <c r="G37" s="161" t="n">
        <v>30</v>
      </c>
      <c r="H37" s="161" t="n">
        <v>8</v>
      </c>
      <c r="I37" s="161" t="n">
        <v>1</v>
      </c>
      <c r="J37" s="94" t="n">
        <f aca="false">SUM(K37:L37)</f>
        <v>3</v>
      </c>
      <c r="K37" s="162" t="n">
        <v>3</v>
      </c>
      <c r="L37" s="163" t="n">
        <v>0</v>
      </c>
      <c r="M37" s="58"/>
      <c r="N37" s="164" t="n">
        <f aca="false">SUM(O37:P37)</f>
        <v>53</v>
      </c>
      <c r="O37" s="165" t="n">
        <v>50</v>
      </c>
      <c r="P37" s="165" t="n">
        <v>3</v>
      </c>
      <c r="Q37" s="94" t="n">
        <f aca="false">SUM(R37:S37)</f>
        <v>377</v>
      </c>
      <c r="R37" s="166" t="n">
        <v>201</v>
      </c>
      <c r="S37" s="166" t="n">
        <v>176</v>
      </c>
      <c r="T37" s="96" t="s">
        <v>50</v>
      </c>
      <c r="U37" s="96"/>
      <c r="V37" s="96"/>
      <c r="W37" s="78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s="129" customFormat="true" ht="18.9" hidden="false" customHeight="true" outlineLevel="0" collapsed="false">
      <c r="B38" s="97" t="s">
        <v>51</v>
      </c>
      <c r="C38" s="97"/>
      <c r="D38" s="98" t="s">
        <v>52</v>
      </c>
      <c r="E38" s="153" t="n">
        <f aca="false">F38+J38+N38+Q38</f>
        <v>706</v>
      </c>
      <c r="F38" s="75" t="n">
        <f aca="false">SUM(G38:I38)</f>
        <v>7</v>
      </c>
      <c r="G38" s="146" t="n">
        <v>7</v>
      </c>
      <c r="H38" s="146" t="n">
        <v>0</v>
      </c>
      <c r="I38" s="146" t="n">
        <v>0</v>
      </c>
      <c r="J38" s="75" t="n">
        <f aca="false">SUM(K38:L38)</f>
        <v>5</v>
      </c>
      <c r="K38" s="147" t="n">
        <v>4</v>
      </c>
      <c r="L38" s="148" t="n">
        <v>1</v>
      </c>
      <c r="M38" s="58"/>
      <c r="N38" s="167" t="n">
        <f aca="false">SUM(O38:P38)</f>
        <v>43</v>
      </c>
      <c r="O38" s="149" t="n">
        <v>42</v>
      </c>
      <c r="P38" s="149" t="n">
        <v>1</v>
      </c>
      <c r="Q38" s="53" t="n">
        <f aca="false">SUM(R38:S38)</f>
        <v>651</v>
      </c>
      <c r="R38" s="150" t="n">
        <v>408</v>
      </c>
      <c r="S38" s="150" t="n">
        <v>243</v>
      </c>
      <c r="T38" s="106" t="s">
        <v>52</v>
      </c>
      <c r="U38" s="106"/>
      <c r="V38" s="106"/>
      <c r="W38" s="107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s="129" customFormat="true" ht="18.9" hidden="false" customHeight="true" outlineLevel="0" collapsed="false">
      <c r="B39" s="97"/>
      <c r="C39" s="97"/>
      <c r="D39" s="108" t="s">
        <v>53</v>
      </c>
      <c r="E39" s="31" t="n">
        <f aca="false">F39+J39+N39+Q39</f>
        <v>1360</v>
      </c>
      <c r="F39" s="53" t="n">
        <f aca="false">SUM(G39:I39)</f>
        <v>30</v>
      </c>
      <c r="G39" s="146" t="n">
        <v>27</v>
      </c>
      <c r="H39" s="146" t="n">
        <v>3</v>
      </c>
      <c r="I39" s="146" t="n">
        <v>0</v>
      </c>
      <c r="J39" s="53" t="n">
        <f aca="false">SUM(K39:L39)</f>
        <v>4</v>
      </c>
      <c r="K39" s="147" t="n">
        <v>3</v>
      </c>
      <c r="L39" s="148" t="n">
        <v>1</v>
      </c>
      <c r="M39" s="58"/>
      <c r="N39" s="168" t="n">
        <f aca="false">SUM(O39:P39)</f>
        <v>81</v>
      </c>
      <c r="O39" s="149" t="n">
        <v>77</v>
      </c>
      <c r="P39" s="149" t="n">
        <v>4</v>
      </c>
      <c r="Q39" s="53" t="n">
        <f aca="false">SUM(R39:S39)</f>
        <v>1245</v>
      </c>
      <c r="R39" s="150" t="n">
        <v>711</v>
      </c>
      <c r="S39" s="150" t="n">
        <v>534</v>
      </c>
      <c r="T39" s="106" t="s">
        <v>53</v>
      </c>
      <c r="U39" s="106"/>
      <c r="V39" s="106"/>
      <c r="W39" s="107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s="129" customFormat="true" ht="18.9" hidden="false" customHeight="true" outlineLevel="0" collapsed="false">
      <c r="B40" s="97"/>
      <c r="C40" s="97"/>
      <c r="D40" s="108" t="s">
        <v>54</v>
      </c>
      <c r="E40" s="31" t="n">
        <f aca="false">F40+J40+N40+Q40</f>
        <v>157</v>
      </c>
      <c r="F40" s="53" t="n">
        <f aca="false">SUM(G40:I40)</f>
        <v>12</v>
      </c>
      <c r="G40" s="146" t="n">
        <v>9</v>
      </c>
      <c r="H40" s="146" t="n">
        <v>3</v>
      </c>
      <c r="I40" s="146" t="n">
        <v>0</v>
      </c>
      <c r="J40" s="53" t="n">
        <f aca="false">SUM(K40:L40)</f>
        <v>1</v>
      </c>
      <c r="K40" s="147" t="n">
        <v>1</v>
      </c>
      <c r="L40" s="148" t="n">
        <v>0</v>
      </c>
      <c r="M40" s="58"/>
      <c r="N40" s="168" t="n">
        <f aca="false">SUM(O40:P40)</f>
        <v>3</v>
      </c>
      <c r="O40" s="149" t="n">
        <v>2</v>
      </c>
      <c r="P40" s="149" t="n">
        <v>1</v>
      </c>
      <c r="Q40" s="53" t="n">
        <f aca="false">SUM(R40:S40)</f>
        <v>141</v>
      </c>
      <c r="R40" s="150" t="n">
        <v>51</v>
      </c>
      <c r="S40" s="150" t="n">
        <v>90</v>
      </c>
      <c r="T40" s="106" t="s">
        <v>54</v>
      </c>
      <c r="U40" s="106"/>
      <c r="V40" s="106"/>
      <c r="W40" s="107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s="129" customFormat="true" ht="18.9" hidden="false" customHeight="true" outlineLevel="0" collapsed="false">
      <c r="B41" s="97"/>
      <c r="C41" s="97"/>
      <c r="D41" s="108" t="s">
        <v>55</v>
      </c>
      <c r="E41" s="31" t="n">
        <f aca="false">F41+J41+N41+Q41</f>
        <v>149</v>
      </c>
      <c r="F41" s="53" t="n">
        <f aca="false">SUM(G41:I41)</f>
        <v>10</v>
      </c>
      <c r="G41" s="146" t="n">
        <v>8</v>
      </c>
      <c r="H41" s="146" t="n">
        <v>2</v>
      </c>
      <c r="I41" s="146" t="n">
        <v>0</v>
      </c>
      <c r="J41" s="53" t="n">
        <f aca="false">SUM(K41:L41)</f>
        <v>1</v>
      </c>
      <c r="K41" s="147" t="n">
        <v>0</v>
      </c>
      <c r="L41" s="148" t="n">
        <v>1</v>
      </c>
      <c r="M41" s="58"/>
      <c r="N41" s="168" t="n">
        <f aca="false">SUM(O41:P41)</f>
        <v>11</v>
      </c>
      <c r="O41" s="149" t="n">
        <v>10</v>
      </c>
      <c r="P41" s="149" t="n">
        <v>1</v>
      </c>
      <c r="Q41" s="53" t="n">
        <f aca="false">SUM(R41:S41)</f>
        <v>127</v>
      </c>
      <c r="R41" s="150" t="n">
        <v>58</v>
      </c>
      <c r="S41" s="150" t="n">
        <v>69</v>
      </c>
      <c r="T41" s="106" t="s">
        <v>55</v>
      </c>
      <c r="U41" s="106"/>
      <c r="V41" s="106"/>
      <c r="W41" s="107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s="129" customFormat="true" ht="18.9" hidden="false" customHeight="true" outlineLevel="0" collapsed="false">
      <c r="B42" s="97"/>
      <c r="C42" s="97"/>
      <c r="D42" s="108" t="s">
        <v>56</v>
      </c>
      <c r="E42" s="31" t="n">
        <f aca="false">F42+J42+N42+Q42</f>
        <v>481</v>
      </c>
      <c r="F42" s="53" t="n">
        <f aca="false">SUM(G42:I42)</f>
        <v>29</v>
      </c>
      <c r="G42" s="146" t="n">
        <v>25</v>
      </c>
      <c r="H42" s="146" t="n">
        <v>3</v>
      </c>
      <c r="I42" s="146" t="n">
        <v>1</v>
      </c>
      <c r="J42" s="53" t="n">
        <f aca="false">SUM(K42:L42)</f>
        <v>3</v>
      </c>
      <c r="K42" s="147" t="n">
        <v>3</v>
      </c>
      <c r="L42" s="148" t="n">
        <v>0</v>
      </c>
      <c r="M42" s="58"/>
      <c r="N42" s="168" t="n">
        <f aca="false">SUM(O42:P42)</f>
        <v>65</v>
      </c>
      <c r="O42" s="149" t="n">
        <v>62</v>
      </c>
      <c r="P42" s="149" t="n">
        <v>3</v>
      </c>
      <c r="Q42" s="53" t="n">
        <f aca="false">SUM(R42:S42)</f>
        <v>384</v>
      </c>
      <c r="R42" s="150" t="n">
        <v>275</v>
      </c>
      <c r="S42" s="150" t="n">
        <v>109</v>
      </c>
      <c r="T42" s="106" t="s">
        <v>56</v>
      </c>
      <c r="U42" s="106"/>
      <c r="V42" s="106"/>
      <c r="W42" s="107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s="129" customFormat="true" ht="18.9" hidden="false" customHeight="true" outlineLevel="0" collapsed="false">
      <c r="B43" s="97"/>
      <c r="C43" s="97"/>
      <c r="D43" s="109" t="s">
        <v>57</v>
      </c>
      <c r="E43" s="111" t="n">
        <f aca="false">F43+J43+N43+Q43</f>
        <v>493</v>
      </c>
      <c r="F43" s="169" t="n">
        <f aca="false">SUM(G43:I43)</f>
        <v>42</v>
      </c>
      <c r="G43" s="170" t="n">
        <v>33</v>
      </c>
      <c r="H43" s="170" t="n">
        <v>9</v>
      </c>
      <c r="I43" s="170" t="n">
        <v>0</v>
      </c>
      <c r="J43" s="169" t="n">
        <f aca="false">SUM(K43:L43)</f>
        <v>5</v>
      </c>
      <c r="K43" s="171" t="n">
        <v>4</v>
      </c>
      <c r="L43" s="172" t="n">
        <v>1</v>
      </c>
      <c r="M43" s="58"/>
      <c r="N43" s="173" t="n">
        <f aca="false">SUM(O43:P43)</f>
        <v>78</v>
      </c>
      <c r="O43" s="174" t="n">
        <v>75</v>
      </c>
      <c r="P43" s="174" t="n">
        <v>3</v>
      </c>
      <c r="Q43" s="53" t="n">
        <f aca="false">SUM(R43:S43)</f>
        <v>368</v>
      </c>
      <c r="R43" s="175" t="n">
        <v>260</v>
      </c>
      <c r="S43" s="175" t="n">
        <v>108</v>
      </c>
      <c r="T43" s="117" t="s">
        <v>57</v>
      </c>
      <c r="U43" s="117"/>
      <c r="V43" s="117"/>
      <c r="W43" s="107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24" hidden="false" customHeight="true" outlineLevel="0" collapsed="false">
      <c r="B44" s="118" t="s">
        <v>5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76"/>
      <c r="N44" s="119" t="s">
        <v>59</v>
      </c>
      <c r="O44" s="119"/>
      <c r="P44" s="119"/>
      <c r="Q44" s="119"/>
      <c r="R44" s="119"/>
      <c r="S44" s="119"/>
      <c r="T44" s="119"/>
      <c r="V44" s="5"/>
    </row>
    <row r="45" customFormat="false" ht="12" hidden="false" customHeight="false" outlineLevel="0" collapsed="false">
      <c r="D45" s="120"/>
      <c r="M45" s="3"/>
      <c r="N45" s="15"/>
      <c r="O45" s="120"/>
      <c r="P45" s="120"/>
      <c r="Q45" s="120"/>
      <c r="V45" s="5"/>
    </row>
    <row r="46" customFormat="false" ht="12" hidden="false" customHeight="false" outlineLevel="0" collapsed="false">
      <c r="D46" s="121" t="s">
        <v>60</v>
      </c>
      <c r="E46" s="122"/>
      <c r="F46" s="177"/>
      <c r="G46" s="177"/>
      <c r="H46" s="177"/>
      <c r="I46" s="177"/>
      <c r="J46" s="177"/>
      <c r="K46" s="177"/>
      <c r="L46" s="177"/>
      <c r="M46" s="124"/>
      <c r="N46" s="177"/>
      <c r="O46" s="177"/>
      <c r="P46" s="177"/>
      <c r="Q46" s="177"/>
      <c r="R46" s="177"/>
      <c r="S46" s="177"/>
      <c r="V46" s="5"/>
    </row>
    <row r="47" customFormat="false" ht="12" hidden="false" customHeight="false" outlineLevel="0" collapsed="false">
      <c r="D47" s="121" t="s">
        <v>61</v>
      </c>
      <c r="E47" s="125" t="n">
        <f aca="false">SUM(E8,E13,E19,E23,E27,E30)-E7</f>
        <v>0</v>
      </c>
      <c r="F47" s="125" t="n">
        <f aca="false">SUM(F8,F13,F19,F23,F27,F30)-F7</f>
        <v>0</v>
      </c>
      <c r="G47" s="125" t="n">
        <f aca="false">SUM(G8,G13,G19,G23,G27,G30)-G7</f>
        <v>0</v>
      </c>
      <c r="H47" s="125" t="n">
        <f aca="false">SUM(H8,H13,H19,H23,H27,H30)-H7</f>
        <v>0</v>
      </c>
      <c r="I47" s="125" t="n">
        <f aca="false">SUM(I8,I13,I19,I23,I27,I30)-I7</f>
        <v>0</v>
      </c>
      <c r="J47" s="125" t="n">
        <f aca="false">SUM(J8,J13,J19,J23,J27,J30)-J7</f>
        <v>0</v>
      </c>
      <c r="K47" s="125" t="n">
        <f aca="false">SUM(K8,K13,K19,K23,K27,K30)-K7</f>
        <v>0</v>
      </c>
      <c r="L47" s="125" t="n">
        <f aca="false">SUM(L8,L13,L19,L23,L27,L30)-L7</f>
        <v>0</v>
      </c>
      <c r="M47" s="124"/>
      <c r="N47" s="125" t="n">
        <f aca="false">SUM(N8,N13,N19,N23,N27,N30)-N7</f>
        <v>0</v>
      </c>
      <c r="O47" s="125" t="n">
        <f aca="false">SUM(O8,O13,O19,O23,O27,O30)-O7</f>
        <v>0</v>
      </c>
      <c r="P47" s="125" t="n">
        <f aca="false">SUM(P8,P13,P19,P23,P27,P30)-P7</f>
        <v>0</v>
      </c>
      <c r="Q47" s="125" t="n">
        <f aca="false">SUM(Q8,Q13,Q19,Q23,Q27,Q30)-Q7</f>
        <v>0</v>
      </c>
      <c r="R47" s="125" t="n">
        <f aca="false">SUM(R8,R13,R19,R23,R27,R30)-R7</f>
        <v>0</v>
      </c>
      <c r="S47" s="125" t="n">
        <f aca="false">SUM(S8,S13,S19,S23,S27,S30)-S7</f>
        <v>0</v>
      </c>
      <c r="V47" s="5"/>
    </row>
    <row r="48" customFormat="false" ht="12" hidden="false" customHeight="false" outlineLevel="0" collapsed="false">
      <c r="D48" s="121" t="s">
        <v>20</v>
      </c>
      <c r="E48" s="125" t="n">
        <f aca="false">SUM(E9:E12)-E8</f>
        <v>0</v>
      </c>
      <c r="F48" s="125" t="n">
        <f aca="false">SUM(F9:F12)-F8</f>
        <v>0</v>
      </c>
      <c r="G48" s="125" t="n">
        <f aca="false">SUM(G9:G12)-G8</f>
        <v>0</v>
      </c>
      <c r="H48" s="125" t="n">
        <f aca="false">SUM(H9:H12)-H8</f>
        <v>0</v>
      </c>
      <c r="I48" s="125" t="n">
        <f aca="false">SUM(I9:I12)-I8</f>
        <v>0</v>
      </c>
      <c r="J48" s="125" t="n">
        <f aca="false">SUM(J9:J12)-J8</f>
        <v>0</v>
      </c>
      <c r="K48" s="125" t="n">
        <f aca="false">SUM(K9:K12)-K8</f>
        <v>0</v>
      </c>
      <c r="L48" s="125" t="n">
        <f aca="false">SUM(L9:L12)-L8</f>
        <v>0</v>
      </c>
      <c r="N48" s="125" t="n">
        <f aca="false">SUM(N9:N12)-N8</f>
        <v>0</v>
      </c>
      <c r="O48" s="125" t="n">
        <f aca="false">SUM(O9:O12)-O8</f>
        <v>0</v>
      </c>
      <c r="P48" s="125" t="n">
        <f aca="false">SUM(P9:P12)-P8</f>
        <v>0</v>
      </c>
      <c r="Q48" s="125" t="n">
        <f aca="false">SUM(Q9:Q12)-Q8</f>
        <v>0</v>
      </c>
      <c r="R48" s="125" t="n">
        <f aca="false">SUM(R9:R12)-R8</f>
        <v>0</v>
      </c>
      <c r="S48" s="125" t="n">
        <f aca="false">SUM(S9:S12)-S8</f>
        <v>0</v>
      </c>
      <c r="V48" s="5"/>
    </row>
    <row r="49" customFormat="false" ht="12" hidden="false" customHeight="false" outlineLevel="0" collapsed="false">
      <c r="D49" s="121" t="s">
        <v>25</v>
      </c>
      <c r="E49" s="125" t="n">
        <f aca="false">SUM(E14:E18)-E13</f>
        <v>0</v>
      </c>
      <c r="F49" s="125" t="n">
        <f aca="false">SUM(F14:F18)-F13</f>
        <v>0</v>
      </c>
      <c r="G49" s="125" t="n">
        <f aca="false">SUM(G14:G18)-G13</f>
        <v>0</v>
      </c>
      <c r="H49" s="125" t="n">
        <f aca="false">SUM(H14:H18)-H13</f>
        <v>0</v>
      </c>
      <c r="I49" s="125" t="n">
        <f aca="false">SUM(I14:I18)-I13</f>
        <v>0</v>
      </c>
      <c r="J49" s="125" t="n">
        <f aca="false">SUM(J14:J18)-J13</f>
        <v>0</v>
      </c>
      <c r="K49" s="125" t="n">
        <f aca="false">SUM(K14:K18)-K13</f>
        <v>0</v>
      </c>
      <c r="L49" s="125" t="n">
        <f aca="false">SUM(L14:L18)-L13</f>
        <v>0</v>
      </c>
      <c r="N49" s="125" t="n">
        <f aca="false">SUM(N14:N18)-N13</f>
        <v>0</v>
      </c>
      <c r="O49" s="125" t="n">
        <f aca="false">SUM(O14:O18)-O13</f>
        <v>0</v>
      </c>
      <c r="P49" s="125" t="n">
        <f aca="false">SUM(P14:P18)-P13</f>
        <v>0</v>
      </c>
      <c r="Q49" s="125" t="n">
        <f aca="false">SUM(Q14:Q18)-Q13</f>
        <v>0</v>
      </c>
      <c r="R49" s="125" t="n">
        <f aca="false">SUM(R14:R18)-R13</f>
        <v>0</v>
      </c>
      <c r="S49" s="125" t="n">
        <f aca="false">SUM(S14:S18)-S13</f>
        <v>0</v>
      </c>
      <c r="V49" s="5"/>
    </row>
    <row r="50" customFormat="false" ht="12" hidden="false" customHeight="false" outlineLevel="0" collapsed="false">
      <c r="D50" s="121" t="s">
        <v>31</v>
      </c>
      <c r="E50" s="125" t="n">
        <f aca="false">SUM(E20:E22)-E19</f>
        <v>0</v>
      </c>
      <c r="F50" s="125" t="n">
        <f aca="false">SUM(F20:F22)-F19</f>
        <v>0</v>
      </c>
      <c r="G50" s="125" t="n">
        <f aca="false">SUM(G20:G22)-G19</f>
        <v>0</v>
      </c>
      <c r="H50" s="125" t="n">
        <f aca="false">SUM(H20:H22)-H19</f>
        <v>0</v>
      </c>
      <c r="I50" s="125" t="n">
        <f aca="false">SUM(I20:I22)-I19</f>
        <v>0</v>
      </c>
      <c r="J50" s="125" t="n">
        <f aca="false">SUM(J20:J22)-J19</f>
        <v>0</v>
      </c>
      <c r="K50" s="125" t="n">
        <f aca="false">SUM(K20:K22)-K19</f>
        <v>0</v>
      </c>
      <c r="L50" s="125" t="n">
        <f aca="false">SUM(L20:L22)-L19</f>
        <v>0</v>
      </c>
      <c r="N50" s="125" t="n">
        <f aca="false">SUM(N20:N22)-N19</f>
        <v>0</v>
      </c>
      <c r="O50" s="125" t="n">
        <f aca="false">SUM(O20:O22)-O19</f>
        <v>0</v>
      </c>
      <c r="P50" s="125" t="n">
        <f aca="false">SUM(P20:P22)-P19</f>
        <v>0</v>
      </c>
      <c r="Q50" s="125" t="n">
        <f aca="false">SUM(Q20:Q22)-Q19</f>
        <v>0</v>
      </c>
      <c r="R50" s="125" t="n">
        <f aca="false">SUM(R20:R22)-R19</f>
        <v>0</v>
      </c>
      <c r="S50" s="125" t="n">
        <f aca="false">SUM(S20:S22)-S19</f>
        <v>0</v>
      </c>
      <c r="V50" s="5"/>
    </row>
    <row r="51" customFormat="false" ht="12" hidden="false" customHeight="false" outlineLevel="0" collapsed="false">
      <c r="D51" s="121" t="s">
        <v>35</v>
      </c>
      <c r="E51" s="125" t="n">
        <f aca="false">SUM(E24:E26)-E23</f>
        <v>0</v>
      </c>
      <c r="F51" s="125" t="n">
        <f aca="false">SUM(F24:F26)-F23</f>
        <v>0</v>
      </c>
      <c r="G51" s="125" t="n">
        <f aca="false">SUM(G24:G26)-G23</f>
        <v>0</v>
      </c>
      <c r="H51" s="125" t="n">
        <f aca="false">SUM(H24:H26)-H23</f>
        <v>0</v>
      </c>
      <c r="I51" s="125" t="n">
        <f aca="false">SUM(I24:I26)-I23</f>
        <v>0</v>
      </c>
      <c r="J51" s="125" t="n">
        <f aca="false">SUM(J24:J26)-J23</f>
        <v>0</v>
      </c>
      <c r="K51" s="125" t="n">
        <f aca="false">SUM(K24:K26)-K23</f>
        <v>0</v>
      </c>
      <c r="L51" s="125" t="n">
        <f aca="false">SUM(L24:L26)-L23</f>
        <v>0</v>
      </c>
      <c r="N51" s="125" t="n">
        <f aca="false">SUM(N24:N26)-N23</f>
        <v>0</v>
      </c>
      <c r="O51" s="125" t="n">
        <f aca="false">SUM(O24:O26)-O23</f>
        <v>0</v>
      </c>
      <c r="P51" s="125" t="n">
        <f aca="false">SUM(P24:P26)-P23</f>
        <v>0</v>
      </c>
      <c r="Q51" s="125" t="n">
        <f aca="false">SUM(Q24:Q26)-Q23</f>
        <v>0</v>
      </c>
      <c r="R51" s="125" t="n">
        <f aca="false">SUM(R24:R26)-R23</f>
        <v>0</v>
      </c>
      <c r="S51" s="125" t="n">
        <f aca="false">SUM(S24:S26)-S23</f>
        <v>0</v>
      </c>
      <c r="V51" s="5"/>
    </row>
    <row r="52" customFormat="false" ht="12" hidden="false" customHeight="false" outlineLevel="0" collapsed="false">
      <c r="D52" s="121" t="s">
        <v>39</v>
      </c>
      <c r="E52" s="125" t="n">
        <f aca="false">SUM(E28:E29)-E27</f>
        <v>0</v>
      </c>
      <c r="F52" s="125" t="n">
        <f aca="false">SUM(F28:F29)-F27</f>
        <v>0</v>
      </c>
      <c r="G52" s="125" t="n">
        <f aca="false">SUM(G28:G29)-G27</f>
        <v>0</v>
      </c>
      <c r="H52" s="125" t="n">
        <f aca="false">SUM(H28:H29)-H27</f>
        <v>0</v>
      </c>
      <c r="I52" s="125" t="n">
        <f aca="false">SUM(I28:I29)-I27</f>
        <v>0</v>
      </c>
      <c r="J52" s="125" t="n">
        <f aca="false">SUM(J28:J29)-J27</f>
        <v>0</v>
      </c>
      <c r="K52" s="125" t="n">
        <f aca="false">SUM(K28:K29)-K27</f>
        <v>0</v>
      </c>
      <c r="L52" s="125" t="n">
        <f aca="false">SUM(L28:L29)-L27</f>
        <v>0</v>
      </c>
      <c r="N52" s="125" t="n">
        <f aca="false">SUM(N28:N29)-N27</f>
        <v>0</v>
      </c>
      <c r="O52" s="125" t="n">
        <f aca="false">SUM(O28:O29)-O27</f>
        <v>0</v>
      </c>
      <c r="P52" s="125" t="n">
        <f aca="false">SUM(P28:P29)-P27</f>
        <v>0</v>
      </c>
      <c r="Q52" s="125" t="n">
        <f aca="false">SUM(Q28:Q29)-Q27</f>
        <v>0</v>
      </c>
      <c r="R52" s="125" t="n">
        <f aca="false">SUM(R28:R29)-R27</f>
        <v>0</v>
      </c>
      <c r="S52" s="125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2"/>
      <c r="F53" s="122"/>
      <c r="G53" s="122"/>
      <c r="H53" s="122"/>
      <c r="I53" s="122"/>
      <c r="J53" s="122"/>
      <c r="K53" s="122"/>
      <c r="L53" s="122"/>
      <c r="N53" s="122"/>
      <c r="O53" s="122"/>
      <c r="P53" s="122"/>
      <c r="Q53" s="122"/>
      <c r="R53" s="122"/>
      <c r="S53" s="122"/>
      <c r="V53" s="5"/>
    </row>
    <row r="54" customFormat="false" ht="12" hidden="false" customHeight="false" outlineLevel="0" collapsed="false">
      <c r="D54" s="121"/>
      <c r="E54" s="122"/>
      <c r="F54" s="122"/>
      <c r="G54" s="122"/>
      <c r="H54" s="122"/>
      <c r="I54" s="122"/>
      <c r="J54" s="122"/>
      <c r="K54" s="122"/>
      <c r="L54" s="122"/>
      <c r="N54" s="122"/>
      <c r="O54" s="122"/>
      <c r="P54" s="122"/>
      <c r="Q54" s="122"/>
      <c r="R54" s="122"/>
      <c r="S54" s="122"/>
      <c r="V54" s="5"/>
    </row>
    <row r="55" customFormat="false" ht="12" hidden="false" customHeight="false" outlineLevel="0" collapsed="false">
      <c r="D55" s="121" t="s">
        <v>44</v>
      </c>
      <c r="E55" s="125" t="n">
        <f aca="false">SUM(E32:E37)-E7</f>
        <v>0</v>
      </c>
      <c r="F55" s="125" t="n">
        <f aca="false">SUM(F32:F37)-F7</f>
        <v>0</v>
      </c>
      <c r="G55" s="125" t="n">
        <f aca="false">SUM(G32:G37)-G7</f>
        <v>0</v>
      </c>
      <c r="H55" s="125" t="n">
        <f aca="false">SUM(H32:H37)-H7</f>
        <v>0</v>
      </c>
      <c r="I55" s="125" t="n">
        <f aca="false">SUM(I32:I37)-I7</f>
        <v>0</v>
      </c>
      <c r="J55" s="125" t="n">
        <f aca="false">SUM(J32:J37)-J7</f>
        <v>0</v>
      </c>
      <c r="K55" s="125" t="n">
        <f aca="false">SUM(K32:K37)-K7</f>
        <v>0</v>
      </c>
      <c r="L55" s="125" t="n">
        <f aca="false">SUM(L32:L37)-L7</f>
        <v>0</v>
      </c>
      <c r="N55" s="125" t="n">
        <f aca="false">SUM(N32:N37)-N7</f>
        <v>0</v>
      </c>
      <c r="O55" s="125" t="n">
        <f aca="false">SUM(O32:O37)-O7</f>
        <v>0</v>
      </c>
      <c r="P55" s="125" t="n">
        <f aca="false">SUM(P32:P37)-P7</f>
        <v>0</v>
      </c>
      <c r="Q55" s="125" t="n">
        <f aca="false">SUM(Q32:Q37)-Q7</f>
        <v>0</v>
      </c>
      <c r="R55" s="125" t="n">
        <f aca="false">SUM(R32:R37)-R7</f>
        <v>0</v>
      </c>
      <c r="S55" s="125" t="n">
        <f aca="false">SUM(S32:S37)-S7</f>
        <v>0</v>
      </c>
      <c r="V55" s="5"/>
    </row>
    <row r="56" customFormat="false" ht="12" hidden="false" customHeight="false" outlineLevel="0" collapsed="false">
      <c r="D56" s="121" t="s">
        <v>51</v>
      </c>
      <c r="E56" s="125" t="n">
        <f aca="false">SUM(E38:E43)-E7</f>
        <v>0</v>
      </c>
      <c r="F56" s="125" t="n">
        <f aca="false">SUM(F38:F43)-F7</f>
        <v>0</v>
      </c>
      <c r="G56" s="125" t="n">
        <f aca="false">SUM(G38:G43)-G7</f>
        <v>0</v>
      </c>
      <c r="H56" s="125" t="n">
        <f aca="false">SUM(H38:H43)-H7</f>
        <v>0</v>
      </c>
      <c r="I56" s="125" t="n">
        <f aca="false">SUM(I38:I43)-I7</f>
        <v>0</v>
      </c>
      <c r="J56" s="125" t="n">
        <f aca="false">SUM(J38:J43)-J7</f>
        <v>0</v>
      </c>
      <c r="K56" s="125" t="n">
        <f aca="false">SUM(K38:K43)-K7</f>
        <v>0</v>
      </c>
      <c r="L56" s="125" t="n">
        <f aca="false">SUM(L38:L43)-L7</f>
        <v>0</v>
      </c>
      <c r="N56" s="125" t="n">
        <f aca="false">SUM(N38:N43)-N7</f>
        <v>0</v>
      </c>
      <c r="O56" s="125" t="n">
        <f aca="false">SUM(O38:O43)-O7</f>
        <v>0</v>
      </c>
      <c r="P56" s="125" t="n">
        <f aca="false">SUM(P38:P43)-P7</f>
        <v>0</v>
      </c>
      <c r="Q56" s="125" t="n">
        <f aca="false">SUM(Q38:Q43)-Q7</f>
        <v>0</v>
      </c>
      <c r="R56" s="125" t="n">
        <f aca="false">SUM(R38:R43)-R7</f>
        <v>0</v>
      </c>
      <c r="S56" s="125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1Z</dcterms:created>
  <dc:creator/>
  <dc:description/>
  <dc:language>en-US</dc:language>
  <cp:lastModifiedBy/>
  <dcterms:modified xsi:type="dcterms:W3CDTF">2022-07-28T05:54:41Z</dcterms:modified>
  <cp:revision>0</cp:revision>
  <dc:subject/>
  <dc:title/>
</cp:coreProperties>
</file>