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B$2:$O$45,'102'!$Q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7</t>
    </r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罪種別　年齢・学職別</t>
    </r>
  </si>
  <si>
    <t xml:space="preserve">両親の状態別　検挙人員</t>
  </si>
  <si>
    <t xml:space="preserve">　　　　　　　　両親の状態
罪　　種
年齢・学職</t>
  </si>
  <si>
    <t xml:space="preserve">総数</t>
  </si>
  <si>
    <t xml:space="preserve">う　ち　）　　　　　女</t>
  </si>
  <si>
    <t xml:space="preserve">両親の状態
　　　　　　　　　罪　　種
　　　　　　　　年齢・学職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23.1"/>
    <col collapsed="false" customWidth="true" hidden="false" outlineLevel="0" max="6" min="5" style="1" width="9.43"/>
    <col collapsed="false" customWidth="true" hidden="false" outlineLevel="0" max="7" min="7" style="1" width="7.54"/>
    <col collapsed="false" customWidth="true" hidden="false" outlineLevel="0" max="10" min="8" style="1" width="6.54"/>
    <col collapsed="false" customWidth="true" hidden="false" outlineLevel="0" max="11" min="11" style="1" width="5.1"/>
    <col collapsed="false" customWidth="true" hidden="false" outlineLevel="0" max="12" min="12" style="1" width="7.65"/>
    <col collapsed="false" customWidth="true" hidden="false" outlineLevel="0" max="15" min="13" style="1" width="5.65"/>
    <col collapsed="false" customWidth="true" hidden="false" outlineLevel="0" max="16" min="16" style="2" width="6.65"/>
    <col collapsed="false" customWidth="true" hidden="false" outlineLevel="0" max="17" min="17" style="1" width="8.65"/>
    <col collapsed="false" customWidth="true" hidden="false" outlineLevel="0" max="18" min="18" style="1" width="9.99"/>
    <col collapsed="false" customWidth="true" hidden="false" outlineLevel="0" max="19" min="19" style="1" width="8.54"/>
    <col collapsed="false" customWidth="true" hidden="false" outlineLevel="0" max="21" min="20" style="1" width="5.65"/>
    <col collapsed="false" customWidth="true" hidden="false" outlineLevel="0" max="22" min="22" style="1" width="6.87"/>
    <col collapsed="false" customWidth="true" hidden="false" outlineLevel="0" max="23" min="23" style="1" width="5.65"/>
    <col collapsed="false" customWidth="true" hidden="false" outlineLevel="0" max="24" min="24" style="1" width="7.1"/>
    <col collapsed="false" customWidth="true" hidden="false" outlineLevel="0" max="27" min="25" style="1" width="5.65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D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8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8"/>
      <c r="AC2" s="8"/>
      <c r="AD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D3" s="5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7</v>
      </c>
      <c r="AC4" s="17"/>
      <c r="AD4" s="17"/>
      <c r="AE4" s="17"/>
    </row>
    <row r="5" s="1" customFormat="true" ht="13.5" hidden="false" customHeight="true" outlineLevel="0" collapsed="false">
      <c r="B5" s="13"/>
      <c r="C5" s="13"/>
      <c r="D5" s="13"/>
      <c r="E5" s="18" t="s">
        <v>5</v>
      </c>
      <c r="F5" s="18" t="s">
        <v>8</v>
      </c>
      <c r="G5" s="18"/>
      <c r="H5" s="18"/>
      <c r="I5" s="18"/>
      <c r="J5" s="19" t="s">
        <v>9</v>
      </c>
      <c r="K5" s="19"/>
      <c r="L5" s="19" t="s">
        <v>10</v>
      </c>
      <c r="M5" s="19"/>
      <c r="N5" s="20" t="s">
        <v>11</v>
      </c>
      <c r="O5" s="21" t="s">
        <v>12</v>
      </c>
      <c r="P5" s="15"/>
      <c r="Q5" s="22" t="s">
        <v>5</v>
      </c>
      <c r="R5" s="18" t="s">
        <v>8</v>
      </c>
      <c r="S5" s="18"/>
      <c r="T5" s="18"/>
      <c r="U5" s="18"/>
      <c r="V5" s="19" t="s">
        <v>9</v>
      </c>
      <c r="W5" s="19"/>
      <c r="X5" s="19" t="s">
        <v>10</v>
      </c>
      <c r="Y5" s="19"/>
      <c r="Z5" s="20" t="s">
        <v>11</v>
      </c>
      <c r="AA5" s="21" t="s">
        <v>12</v>
      </c>
      <c r="AB5" s="17"/>
      <c r="AC5" s="17"/>
      <c r="AD5" s="17"/>
      <c r="AE5" s="17"/>
    </row>
    <row r="6" s="1" customFormat="true" ht="13.5" hidden="false" customHeight="true" outlineLevel="0" collapsed="false">
      <c r="B6" s="13"/>
      <c r="C6" s="13"/>
      <c r="D6" s="13"/>
      <c r="E6" s="18"/>
      <c r="F6" s="23" t="s">
        <v>13</v>
      </c>
      <c r="G6" s="23" t="s">
        <v>14</v>
      </c>
      <c r="H6" s="20" t="s">
        <v>15</v>
      </c>
      <c r="I6" s="20" t="s">
        <v>16</v>
      </c>
      <c r="J6" s="20" t="s">
        <v>17</v>
      </c>
      <c r="K6" s="24" t="s">
        <v>18</v>
      </c>
      <c r="L6" s="20" t="s">
        <v>19</v>
      </c>
      <c r="M6" s="24" t="s">
        <v>20</v>
      </c>
      <c r="N6" s="20"/>
      <c r="O6" s="21"/>
      <c r="P6" s="25"/>
      <c r="Q6" s="22"/>
      <c r="R6" s="23" t="s">
        <v>13</v>
      </c>
      <c r="S6" s="23" t="s">
        <v>14</v>
      </c>
      <c r="T6" s="20" t="s">
        <v>15</v>
      </c>
      <c r="U6" s="20" t="s">
        <v>16</v>
      </c>
      <c r="V6" s="20" t="s">
        <v>17</v>
      </c>
      <c r="W6" s="24" t="s">
        <v>18</v>
      </c>
      <c r="X6" s="20" t="s">
        <v>19</v>
      </c>
      <c r="Y6" s="24" t="s">
        <v>20</v>
      </c>
      <c r="Z6" s="20"/>
      <c r="AA6" s="21"/>
      <c r="AB6" s="17"/>
      <c r="AC6" s="17"/>
      <c r="AD6" s="17"/>
      <c r="AE6" s="17"/>
    </row>
    <row r="7" s="1" customFormat="true" ht="13.5" hidden="false" customHeight="true" outlineLevel="0" collapsed="false">
      <c r="B7" s="13"/>
      <c r="C7" s="13"/>
      <c r="D7" s="13"/>
      <c r="E7" s="18"/>
      <c r="F7" s="23"/>
      <c r="G7" s="23"/>
      <c r="H7" s="20"/>
      <c r="I7" s="20"/>
      <c r="J7" s="20"/>
      <c r="K7" s="20"/>
      <c r="L7" s="20"/>
      <c r="M7" s="20"/>
      <c r="N7" s="20"/>
      <c r="O7" s="21"/>
      <c r="P7" s="15"/>
      <c r="Q7" s="22"/>
      <c r="R7" s="23"/>
      <c r="S7" s="23"/>
      <c r="T7" s="20"/>
      <c r="U7" s="20"/>
      <c r="V7" s="20"/>
      <c r="W7" s="20"/>
      <c r="X7" s="20"/>
      <c r="Y7" s="20"/>
      <c r="Z7" s="20"/>
      <c r="AA7" s="21"/>
      <c r="AB7" s="17"/>
      <c r="AC7" s="17"/>
      <c r="AD7" s="17"/>
      <c r="AE7" s="17"/>
      <c r="AF7" s="26" t="s">
        <v>21</v>
      </c>
    </row>
    <row r="8" s="27" customFormat="true" ht="18.9" hidden="false" customHeight="true" outlineLevel="0" collapsed="false">
      <c r="B8" s="28" t="s">
        <v>22</v>
      </c>
      <c r="C8" s="28"/>
      <c r="D8" s="28"/>
      <c r="E8" s="29" t="n">
        <f aca="false">E9+E14+E20+E24+E28+E31</f>
        <v>23489</v>
      </c>
      <c r="F8" s="29" t="n">
        <f aca="false">F9+F14+F20+F24+F28+F31</f>
        <v>13292</v>
      </c>
      <c r="G8" s="29" t="n">
        <f aca="false">G9+G14+G20+G24+G28+G31</f>
        <v>51</v>
      </c>
      <c r="H8" s="29" t="n">
        <f aca="false">H9+H14+H20+H24+H28+H31</f>
        <v>743</v>
      </c>
      <c r="I8" s="29" t="n">
        <f aca="false">I9+I14+I20+I24+I28+I31</f>
        <v>212</v>
      </c>
      <c r="J8" s="29" t="n">
        <f aca="false">J9+J14+J20+J24+J28+J31</f>
        <v>1499</v>
      </c>
      <c r="K8" s="29" t="n">
        <f aca="false">K9+K14+K20+K24+K28+K31</f>
        <v>10</v>
      </c>
      <c r="L8" s="29" t="n">
        <f aca="false">L9+L14+L20+L24+L28+L31</f>
        <v>7268</v>
      </c>
      <c r="M8" s="29" t="n">
        <f aca="false">M9+M14+M20+M24+M28+M31</f>
        <v>56</v>
      </c>
      <c r="N8" s="29" t="n">
        <f aca="false">N9+N14+N20+N24+N28+N31</f>
        <v>252</v>
      </c>
      <c r="O8" s="30" t="n">
        <f aca="false">O9+O14+O20+O24+O28+O31</f>
        <v>106</v>
      </c>
      <c r="P8" s="31"/>
      <c r="Q8" s="32" t="n">
        <f aca="false">Q9+Q14+Q20+Q24+Q28+Q31</f>
        <v>3346</v>
      </c>
      <c r="R8" s="29" t="n">
        <f aca="false">R9+R14+R20+R24+R28+R31</f>
        <v>1722</v>
      </c>
      <c r="S8" s="29" t="n">
        <f aca="false">S9+S14+S20+S24+S28+S31</f>
        <v>12</v>
      </c>
      <c r="T8" s="29" t="n">
        <f aca="false">T9+T14+T20+T24+T28+T31</f>
        <v>105</v>
      </c>
      <c r="U8" s="29" t="n">
        <f aca="false">U9+U14+U20+U24+U28+U31</f>
        <v>33</v>
      </c>
      <c r="V8" s="29" t="n">
        <f aca="false">V9+V14+V20+V24+V28+V31</f>
        <v>189</v>
      </c>
      <c r="W8" s="29" t="n">
        <f aca="false">W9+W14+W20+W24+W28+W31</f>
        <v>1</v>
      </c>
      <c r="X8" s="29" t="n">
        <f aca="false">X9+X14+X20+X24+X28+X31</f>
        <v>1215</v>
      </c>
      <c r="Y8" s="29" t="n">
        <f aca="false">Y9+Y14+Y20+Y24+Y28+Y31</f>
        <v>11</v>
      </c>
      <c r="Z8" s="29" t="n">
        <f aca="false">Z9+Z14+Z20+Z24+Z28+Z31</f>
        <v>40</v>
      </c>
      <c r="AA8" s="29" t="n">
        <f aca="false">AA9+AA14+AA20+AA24+AA28+AA31</f>
        <v>18</v>
      </c>
      <c r="AB8" s="33" t="s">
        <v>22</v>
      </c>
      <c r="AC8" s="33"/>
      <c r="AD8" s="33"/>
      <c r="AE8" s="33"/>
      <c r="AF8" s="34" t="n">
        <f aca="false">SUM(F8:O8)-E8</f>
        <v>0</v>
      </c>
      <c r="AG8" s="34" t="n">
        <f aca="false">SUM(R8:AA8)-Q8</f>
        <v>0</v>
      </c>
    </row>
    <row r="9" s="27" customFormat="true" ht="18.9" hidden="false" customHeight="true" outlineLevel="0" collapsed="false">
      <c r="B9" s="35"/>
      <c r="C9" s="36" t="s">
        <v>23</v>
      </c>
      <c r="D9" s="36"/>
      <c r="E9" s="37" t="n">
        <f aca="false">SUM(E10:E13)</f>
        <v>463</v>
      </c>
      <c r="F9" s="37" t="n">
        <v>245</v>
      </c>
      <c r="G9" s="37" t="n">
        <v>3</v>
      </c>
      <c r="H9" s="37" t="n">
        <v>26</v>
      </c>
      <c r="I9" s="37" t="n">
        <v>3</v>
      </c>
      <c r="J9" s="37" t="n">
        <v>30</v>
      </c>
      <c r="K9" s="37" t="n">
        <v>0</v>
      </c>
      <c r="L9" s="37" t="n">
        <v>138</v>
      </c>
      <c r="M9" s="37" t="n">
        <v>0</v>
      </c>
      <c r="N9" s="37" t="n">
        <v>12</v>
      </c>
      <c r="O9" s="38" t="n">
        <v>6</v>
      </c>
      <c r="P9" s="31"/>
      <c r="Q9" s="39" t="n">
        <f aca="false">SUM(Q10:Q13)</f>
        <v>38</v>
      </c>
      <c r="R9" s="37" t="n">
        <v>17</v>
      </c>
      <c r="S9" s="37" t="n">
        <v>2</v>
      </c>
      <c r="T9" s="37" t="n">
        <v>3</v>
      </c>
      <c r="U9" s="37" t="n">
        <v>0</v>
      </c>
      <c r="V9" s="37" t="n">
        <v>0</v>
      </c>
      <c r="W9" s="37" t="n">
        <v>0</v>
      </c>
      <c r="X9" s="37" t="n">
        <v>13</v>
      </c>
      <c r="Y9" s="37" t="n">
        <v>0</v>
      </c>
      <c r="Z9" s="37" t="n">
        <v>2</v>
      </c>
      <c r="AA9" s="37" t="n">
        <v>1</v>
      </c>
      <c r="AB9" s="40"/>
      <c r="AC9" s="41" t="s">
        <v>23</v>
      </c>
      <c r="AD9" s="41"/>
      <c r="AE9" s="41"/>
      <c r="AF9" s="34" t="n">
        <f aca="false">SUM(F9:O9)-E9</f>
        <v>0</v>
      </c>
      <c r="AG9" s="34" t="n">
        <f aca="false">SUM(R9:AA9)-Q9</f>
        <v>0</v>
      </c>
    </row>
    <row r="10" customFormat="false" ht="18.9" hidden="false" customHeight="true" outlineLevel="0" collapsed="false">
      <c r="B10" s="42"/>
      <c r="C10" s="42"/>
      <c r="D10" s="36" t="s">
        <v>24</v>
      </c>
      <c r="E10" s="37" t="n">
        <f aca="false">SUM(F10:O10)</f>
        <v>33</v>
      </c>
      <c r="F10" s="43" t="n">
        <v>15</v>
      </c>
      <c r="G10" s="43" t="n">
        <v>1</v>
      </c>
      <c r="H10" s="43" t="n">
        <v>2</v>
      </c>
      <c r="I10" s="43" t="n">
        <v>0</v>
      </c>
      <c r="J10" s="43" t="n">
        <v>3</v>
      </c>
      <c r="K10" s="43" t="n">
        <v>0</v>
      </c>
      <c r="L10" s="43" t="n">
        <v>8</v>
      </c>
      <c r="M10" s="43" t="n">
        <v>0</v>
      </c>
      <c r="N10" s="43" t="n">
        <v>4</v>
      </c>
      <c r="O10" s="43" t="n">
        <v>0</v>
      </c>
      <c r="P10" s="44"/>
      <c r="Q10" s="31" t="n">
        <f aca="false">SUM(R10:AA10)</f>
        <v>11</v>
      </c>
      <c r="R10" s="43" t="n">
        <v>5</v>
      </c>
      <c r="S10" s="43" t="n">
        <v>1</v>
      </c>
      <c r="T10" s="43" t="n">
        <v>1</v>
      </c>
      <c r="U10" s="43" t="n">
        <v>0</v>
      </c>
      <c r="V10" s="43" t="n">
        <v>0</v>
      </c>
      <c r="W10" s="43" t="n">
        <v>0</v>
      </c>
      <c r="X10" s="43" t="n">
        <v>2</v>
      </c>
      <c r="Y10" s="43" t="n">
        <v>0</v>
      </c>
      <c r="Z10" s="43" t="n">
        <v>2</v>
      </c>
      <c r="AA10" s="43" t="n">
        <v>0</v>
      </c>
      <c r="AB10" s="45"/>
      <c r="AC10" s="46"/>
      <c r="AD10" s="41" t="s">
        <v>24</v>
      </c>
      <c r="AE10" s="41"/>
      <c r="AF10" s="34" t="n">
        <f aca="false">SUM(F10:O10)-E10</f>
        <v>0</v>
      </c>
      <c r="AG10" s="34" t="n">
        <f aca="false">SUM(R10:AA10)-Q10</f>
        <v>0</v>
      </c>
    </row>
    <row r="11" customFormat="false" ht="18.9" hidden="false" customHeight="true" outlineLevel="0" collapsed="false">
      <c r="B11" s="42"/>
      <c r="C11" s="42"/>
      <c r="D11" s="36" t="s">
        <v>25</v>
      </c>
      <c r="E11" s="37" t="n">
        <f aca="false">SUM(F11:O11)</f>
        <v>256</v>
      </c>
      <c r="F11" s="43" t="n">
        <v>123</v>
      </c>
      <c r="G11" s="43" t="n">
        <v>2</v>
      </c>
      <c r="H11" s="43" t="n">
        <v>15</v>
      </c>
      <c r="I11" s="43" t="n">
        <v>2</v>
      </c>
      <c r="J11" s="43" t="n">
        <v>17</v>
      </c>
      <c r="K11" s="43" t="n">
        <v>0</v>
      </c>
      <c r="L11" s="43" t="n">
        <v>84</v>
      </c>
      <c r="M11" s="43" t="n">
        <v>0</v>
      </c>
      <c r="N11" s="43" t="n">
        <v>7</v>
      </c>
      <c r="O11" s="43" t="n">
        <v>6</v>
      </c>
      <c r="P11" s="44"/>
      <c r="Q11" s="31" t="n">
        <f aca="false">SUM(R11:AA11)</f>
        <v>21</v>
      </c>
      <c r="R11" s="43" t="n">
        <v>9</v>
      </c>
      <c r="S11" s="43" t="n">
        <v>1</v>
      </c>
      <c r="T11" s="43" t="n">
        <v>2</v>
      </c>
      <c r="U11" s="43" t="n">
        <v>0</v>
      </c>
      <c r="V11" s="43" t="n">
        <v>0</v>
      </c>
      <c r="W11" s="43" t="n">
        <v>0</v>
      </c>
      <c r="X11" s="43" t="n">
        <v>8</v>
      </c>
      <c r="Y11" s="43" t="n">
        <v>0</v>
      </c>
      <c r="Z11" s="43" t="n">
        <v>0</v>
      </c>
      <c r="AA11" s="43" t="n">
        <v>1</v>
      </c>
      <c r="AB11" s="45"/>
      <c r="AC11" s="46"/>
      <c r="AD11" s="41" t="s">
        <v>25</v>
      </c>
      <c r="AE11" s="41"/>
      <c r="AF11" s="34" t="n">
        <f aca="false">SUM(F11:O11)-E11</f>
        <v>0</v>
      </c>
      <c r="AG11" s="34" t="n">
        <f aca="false">SUM(R11:AA11)-Q11</f>
        <v>0</v>
      </c>
    </row>
    <row r="12" customFormat="false" ht="18.9" hidden="false" customHeight="true" outlineLevel="0" collapsed="false">
      <c r="B12" s="42"/>
      <c r="C12" s="42"/>
      <c r="D12" s="36" t="s">
        <v>26</v>
      </c>
      <c r="E12" s="37" t="n">
        <f aca="false">SUM(F12:O12)</f>
        <v>35</v>
      </c>
      <c r="F12" s="43" t="n">
        <v>21</v>
      </c>
      <c r="G12" s="43" t="n">
        <v>0</v>
      </c>
      <c r="H12" s="43" t="n">
        <v>0</v>
      </c>
      <c r="I12" s="43" t="n">
        <v>1</v>
      </c>
      <c r="J12" s="43" t="n">
        <v>1</v>
      </c>
      <c r="K12" s="43" t="n">
        <v>0</v>
      </c>
      <c r="L12" s="43" t="n">
        <v>12</v>
      </c>
      <c r="M12" s="43" t="n">
        <v>0</v>
      </c>
      <c r="N12" s="43" t="n">
        <v>0</v>
      </c>
      <c r="O12" s="43" t="n">
        <v>0</v>
      </c>
      <c r="P12" s="44"/>
      <c r="Q12" s="31" t="n">
        <f aca="false">SUM(R12:AA12)</f>
        <v>6</v>
      </c>
      <c r="R12" s="43" t="n">
        <v>3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3</v>
      </c>
      <c r="Y12" s="43" t="n">
        <v>0</v>
      </c>
      <c r="Z12" s="43" t="n">
        <v>0</v>
      </c>
      <c r="AA12" s="43" t="n">
        <v>0</v>
      </c>
      <c r="AB12" s="45"/>
      <c r="AC12" s="46"/>
      <c r="AD12" s="41" t="s">
        <v>26</v>
      </c>
      <c r="AE12" s="41"/>
      <c r="AF12" s="34" t="n">
        <f aca="false">SUM(F12:O12)-E12</f>
        <v>0</v>
      </c>
      <c r="AG12" s="34" t="n">
        <f aca="false">SUM(R12:AA12)-Q12</f>
        <v>0</v>
      </c>
    </row>
    <row r="13" customFormat="false" ht="18.9" hidden="false" customHeight="true" outlineLevel="0" collapsed="false">
      <c r="B13" s="42"/>
      <c r="C13" s="42"/>
      <c r="D13" s="36" t="s">
        <v>27</v>
      </c>
      <c r="E13" s="37" t="n">
        <f aca="false">SUM(F13:O13)</f>
        <v>139</v>
      </c>
      <c r="F13" s="43" t="n">
        <v>86</v>
      </c>
      <c r="G13" s="43" t="n">
        <v>0</v>
      </c>
      <c r="H13" s="43" t="n">
        <v>9</v>
      </c>
      <c r="I13" s="43" t="n">
        <v>0</v>
      </c>
      <c r="J13" s="43" t="n">
        <v>9</v>
      </c>
      <c r="K13" s="43" t="n">
        <v>0</v>
      </c>
      <c r="L13" s="43" t="n">
        <v>34</v>
      </c>
      <c r="M13" s="43" t="n">
        <v>0</v>
      </c>
      <c r="N13" s="43" t="n">
        <v>1</v>
      </c>
      <c r="O13" s="43" t="n">
        <v>0</v>
      </c>
      <c r="P13" s="44"/>
      <c r="Q13" s="31" t="n">
        <f aca="false">SUM(R13:AA13)</f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5"/>
      <c r="AC13" s="46"/>
      <c r="AD13" s="41" t="s">
        <v>27</v>
      </c>
      <c r="AE13" s="41"/>
      <c r="AF13" s="34" t="n">
        <f aca="false">SUM(F13:O13)-E13</f>
        <v>0</v>
      </c>
      <c r="AG13" s="34" t="n">
        <f aca="false">SUM(R13:AA13)-Q13</f>
        <v>0</v>
      </c>
    </row>
    <row r="14" s="27" customFormat="true" ht="18.9" hidden="false" customHeight="true" outlineLevel="0" collapsed="false">
      <c r="B14" s="35"/>
      <c r="C14" s="36" t="s">
        <v>28</v>
      </c>
      <c r="D14" s="36"/>
      <c r="E14" s="37" t="n">
        <f aca="false">SUM(E15:E19)</f>
        <v>3623</v>
      </c>
      <c r="F14" s="37" t="n">
        <v>1916</v>
      </c>
      <c r="G14" s="37" t="n">
        <v>6</v>
      </c>
      <c r="H14" s="37" t="n">
        <v>113</v>
      </c>
      <c r="I14" s="37" t="n">
        <v>35</v>
      </c>
      <c r="J14" s="37" t="n">
        <v>242</v>
      </c>
      <c r="K14" s="37" t="n">
        <v>2</v>
      </c>
      <c r="L14" s="37" t="n">
        <v>1240</v>
      </c>
      <c r="M14" s="37" t="n">
        <v>6</v>
      </c>
      <c r="N14" s="37" t="n">
        <v>37</v>
      </c>
      <c r="O14" s="38" t="n">
        <v>26</v>
      </c>
      <c r="P14" s="31"/>
      <c r="Q14" s="39" t="n">
        <f aca="false">SUM(Q15:Q19)</f>
        <v>347</v>
      </c>
      <c r="R14" s="37" t="n">
        <v>146</v>
      </c>
      <c r="S14" s="37" t="n">
        <v>1</v>
      </c>
      <c r="T14" s="37" t="n">
        <v>16</v>
      </c>
      <c r="U14" s="37" t="n">
        <v>4</v>
      </c>
      <c r="V14" s="37" t="n">
        <v>23</v>
      </c>
      <c r="W14" s="37" t="n">
        <v>0</v>
      </c>
      <c r="X14" s="37" t="n">
        <v>154</v>
      </c>
      <c r="Y14" s="37" t="n">
        <v>0</v>
      </c>
      <c r="Z14" s="37" t="n">
        <v>3</v>
      </c>
      <c r="AA14" s="37" t="n">
        <v>0</v>
      </c>
      <c r="AB14" s="40"/>
      <c r="AC14" s="41" t="s">
        <v>28</v>
      </c>
      <c r="AD14" s="41"/>
      <c r="AE14" s="41"/>
      <c r="AF14" s="34" t="n">
        <f aca="false">SUM(F14:O14)-E14</f>
        <v>0</v>
      </c>
      <c r="AG14" s="34" t="n">
        <f aca="false">SUM(R14:AA14)-Q14</f>
        <v>0</v>
      </c>
    </row>
    <row r="15" customFormat="false" ht="18.9" hidden="false" customHeight="true" outlineLevel="0" collapsed="false">
      <c r="B15" s="42"/>
      <c r="C15" s="42"/>
      <c r="D15" s="36" t="s">
        <v>29</v>
      </c>
      <c r="E15" s="37" t="n">
        <f aca="false">SUM(F15:O15)</f>
        <v>2</v>
      </c>
      <c r="F15" s="43" t="n">
        <v>1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</v>
      </c>
      <c r="M15" s="43" t="n">
        <v>0</v>
      </c>
      <c r="N15" s="43" t="n">
        <v>0</v>
      </c>
      <c r="O15" s="43" t="n">
        <v>0</v>
      </c>
      <c r="P15" s="44"/>
      <c r="Q15" s="31" t="n">
        <f aca="false">SUM(R15:AA15)</f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5"/>
      <c r="AC15" s="46"/>
      <c r="AD15" s="41" t="s">
        <v>29</v>
      </c>
      <c r="AE15" s="41"/>
      <c r="AF15" s="34" t="n">
        <f aca="false">SUM(F15:O15)-E15</f>
        <v>0</v>
      </c>
      <c r="AG15" s="34" t="n">
        <f aca="false">SUM(R15:AA15)-Q15</f>
        <v>0</v>
      </c>
    </row>
    <row r="16" customFormat="false" ht="18.9" hidden="false" customHeight="true" outlineLevel="0" collapsed="false">
      <c r="B16" s="42"/>
      <c r="C16" s="42"/>
      <c r="D16" s="36" t="s">
        <v>30</v>
      </c>
      <c r="E16" s="37" t="n">
        <f aca="false">SUM(F16:O16)</f>
        <v>1002</v>
      </c>
      <c r="F16" s="43" t="n">
        <v>548</v>
      </c>
      <c r="G16" s="43" t="n">
        <v>0</v>
      </c>
      <c r="H16" s="43" t="n">
        <v>25</v>
      </c>
      <c r="I16" s="43" t="n">
        <v>6</v>
      </c>
      <c r="J16" s="43" t="n">
        <v>83</v>
      </c>
      <c r="K16" s="43" t="n">
        <v>1</v>
      </c>
      <c r="L16" s="43" t="n">
        <v>318</v>
      </c>
      <c r="M16" s="43" t="n">
        <v>2</v>
      </c>
      <c r="N16" s="43" t="n">
        <v>11</v>
      </c>
      <c r="O16" s="43" t="n">
        <v>8</v>
      </c>
      <c r="P16" s="44"/>
      <c r="Q16" s="31" t="n">
        <f aca="false">SUM(R16:AA16)</f>
        <v>100</v>
      </c>
      <c r="R16" s="43" t="n">
        <v>42</v>
      </c>
      <c r="S16" s="43" t="n">
        <v>0</v>
      </c>
      <c r="T16" s="43" t="n">
        <v>4</v>
      </c>
      <c r="U16" s="43" t="n">
        <v>0</v>
      </c>
      <c r="V16" s="43" t="n">
        <v>6</v>
      </c>
      <c r="W16" s="43" t="n">
        <v>0</v>
      </c>
      <c r="X16" s="43" t="n">
        <v>47</v>
      </c>
      <c r="Y16" s="43" t="n">
        <v>0</v>
      </c>
      <c r="Z16" s="43" t="n">
        <v>1</v>
      </c>
      <c r="AA16" s="43" t="n">
        <v>0</v>
      </c>
      <c r="AB16" s="45"/>
      <c r="AC16" s="46"/>
      <c r="AD16" s="41" t="s">
        <v>30</v>
      </c>
      <c r="AE16" s="41"/>
      <c r="AF16" s="34" t="n">
        <f aca="false">SUM(F16:O16)-E16</f>
        <v>0</v>
      </c>
      <c r="AG16" s="34" t="n">
        <f aca="false">SUM(R16:AA16)-Q16</f>
        <v>0</v>
      </c>
    </row>
    <row r="17" customFormat="false" ht="18.9" hidden="false" customHeight="true" outlineLevel="0" collapsed="false">
      <c r="B17" s="42"/>
      <c r="C17" s="42"/>
      <c r="D17" s="36" t="s">
        <v>31</v>
      </c>
      <c r="E17" s="37" t="n">
        <f aca="false">SUM(F17:O17)</f>
        <v>2090</v>
      </c>
      <c r="F17" s="43" t="n">
        <v>1106</v>
      </c>
      <c r="G17" s="43" t="n">
        <v>6</v>
      </c>
      <c r="H17" s="43" t="n">
        <v>69</v>
      </c>
      <c r="I17" s="43" t="n">
        <v>20</v>
      </c>
      <c r="J17" s="43" t="n">
        <v>133</v>
      </c>
      <c r="K17" s="43" t="n">
        <v>1</v>
      </c>
      <c r="L17" s="43" t="n">
        <v>719</v>
      </c>
      <c r="M17" s="43" t="n">
        <v>2</v>
      </c>
      <c r="N17" s="43" t="n">
        <v>20</v>
      </c>
      <c r="O17" s="43" t="n">
        <v>14</v>
      </c>
      <c r="P17" s="44"/>
      <c r="Q17" s="31" t="n">
        <f aca="false">SUM(R17:AA17)</f>
        <v>185</v>
      </c>
      <c r="R17" s="43" t="n">
        <v>85</v>
      </c>
      <c r="S17" s="43" t="n">
        <v>1</v>
      </c>
      <c r="T17" s="43" t="n">
        <v>8</v>
      </c>
      <c r="U17" s="43" t="n">
        <v>2</v>
      </c>
      <c r="V17" s="43" t="n">
        <v>13</v>
      </c>
      <c r="W17" s="43" t="n">
        <v>0</v>
      </c>
      <c r="X17" s="43" t="n">
        <v>75</v>
      </c>
      <c r="Y17" s="43" t="n">
        <v>0</v>
      </c>
      <c r="Z17" s="43" t="n">
        <v>1</v>
      </c>
      <c r="AA17" s="43" t="n">
        <v>0</v>
      </c>
      <c r="AB17" s="45"/>
      <c r="AC17" s="46"/>
      <c r="AD17" s="41" t="s">
        <v>31</v>
      </c>
      <c r="AE17" s="41"/>
      <c r="AF17" s="34" t="n">
        <f aca="false">SUM(F17:O17)-E17</f>
        <v>0</v>
      </c>
      <c r="AG17" s="34" t="n">
        <f aca="false">SUM(R17:AA17)-Q17</f>
        <v>0</v>
      </c>
    </row>
    <row r="18" customFormat="false" ht="18.9" hidden="false" customHeight="true" outlineLevel="0" collapsed="false">
      <c r="B18" s="42"/>
      <c r="C18" s="42"/>
      <c r="D18" s="36" t="s">
        <v>32</v>
      </c>
      <c r="E18" s="37" t="n">
        <f aca="false">SUM(F18:O18)</f>
        <v>150</v>
      </c>
      <c r="F18" s="43" t="n">
        <v>85</v>
      </c>
      <c r="G18" s="43" t="n">
        <v>0</v>
      </c>
      <c r="H18" s="43" t="n">
        <v>3</v>
      </c>
      <c r="I18" s="43" t="n">
        <v>3</v>
      </c>
      <c r="J18" s="43" t="n">
        <v>8</v>
      </c>
      <c r="K18" s="43" t="n">
        <v>0</v>
      </c>
      <c r="L18" s="43" t="n">
        <v>49</v>
      </c>
      <c r="M18" s="43" t="n">
        <v>0</v>
      </c>
      <c r="N18" s="43" t="n">
        <v>2</v>
      </c>
      <c r="O18" s="43" t="n">
        <v>0</v>
      </c>
      <c r="P18" s="44"/>
      <c r="Q18" s="31" t="n">
        <f aca="false">SUM(R18:AA18)</f>
        <v>14</v>
      </c>
      <c r="R18" s="43" t="n">
        <v>6</v>
      </c>
      <c r="S18" s="43" t="n">
        <v>0</v>
      </c>
      <c r="T18" s="43" t="n">
        <v>0</v>
      </c>
      <c r="U18" s="43" t="n">
        <v>1</v>
      </c>
      <c r="V18" s="43" t="n">
        <v>2</v>
      </c>
      <c r="W18" s="43" t="n">
        <v>0</v>
      </c>
      <c r="X18" s="43" t="n">
        <v>5</v>
      </c>
      <c r="Y18" s="43" t="n">
        <v>0</v>
      </c>
      <c r="Z18" s="43" t="n">
        <v>0</v>
      </c>
      <c r="AA18" s="43" t="n">
        <v>0</v>
      </c>
      <c r="AB18" s="45"/>
      <c r="AC18" s="46"/>
      <c r="AD18" s="41" t="s">
        <v>32</v>
      </c>
      <c r="AE18" s="41"/>
      <c r="AF18" s="34" t="n">
        <f aca="false">SUM(F18:O18)-E18</f>
        <v>0</v>
      </c>
      <c r="AG18" s="34" t="n">
        <f aca="false">SUM(R18:AA18)-Q18</f>
        <v>0</v>
      </c>
    </row>
    <row r="19" customFormat="false" ht="18.9" hidden="false" customHeight="true" outlineLevel="0" collapsed="false">
      <c r="B19" s="42"/>
      <c r="C19" s="42"/>
      <c r="D19" s="36" t="s">
        <v>33</v>
      </c>
      <c r="E19" s="37" t="n">
        <f aca="false">SUM(F19:O19)</f>
        <v>379</v>
      </c>
      <c r="F19" s="43" t="n">
        <v>176</v>
      </c>
      <c r="G19" s="43" t="n">
        <v>0</v>
      </c>
      <c r="H19" s="43" t="n">
        <v>16</v>
      </c>
      <c r="I19" s="43" t="n">
        <v>6</v>
      </c>
      <c r="J19" s="43" t="n">
        <v>18</v>
      </c>
      <c r="K19" s="43" t="n">
        <v>0</v>
      </c>
      <c r="L19" s="43" t="n">
        <v>153</v>
      </c>
      <c r="M19" s="43" t="n">
        <v>2</v>
      </c>
      <c r="N19" s="43" t="n">
        <v>4</v>
      </c>
      <c r="O19" s="43" t="n">
        <v>4</v>
      </c>
      <c r="P19" s="44"/>
      <c r="Q19" s="31" t="n">
        <f aca="false">SUM(R19:AA19)</f>
        <v>48</v>
      </c>
      <c r="R19" s="43" t="n">
        <v>13</v>
      </c>
      <c r="S19" s="43" t="n">
        <v>0</v>
      </c>
      <c r="T19" s="43" t="n">
        <v>4</v>
      </c>
      <c r="U19" s="43" t="n">
        <v>1</v>
      </c>
      <c r="V19" s="43" t="n">
        <v>2</v>
      </c>
      <c r="W19" s="43" t="n">
        <v>0</v>
      </c>
      <c r="X19" s="43" t="n">
        <v>27</v>
      </c>
      <c r="Y19" s="43" t="n">
        <v>0</v>
      </c>
      <c r="Z19" s="43" t="n">
        <v>1</v>
      </c>
      <c r="AA19" s="43" t="n">
        <v>0</v>
      </c>
      <c r="AB19" s="45"/>
      <c r="AC19" s="46"/>
      <c r="AD19" s="41" t="s">
        <v>33</v>
      </c>
      <c r="AE19" s="41"/>
      <c r="AF19" s="34" t="n">
        <f aca="false">SUM(F19:O19)-E19</f>
        <v>0</v>
      </c>
      <c r="AG19" s="34" t="n">
        <f aca="false">SUM(R19:AA19)-Q19</f>
        <v>0</v>
      </c>
    </row>
    <row r="20" s="27" customFormat="true" ht="18.9" hidden="false" customHeight="true" outlineLevel="0" collapsed="false">
      <c r="B20" s="35"/>
      <c r="C20" s="36" t="s">
        <v>34</v>
      </c>
      <c r="D20" s="36"/>
      <c r="E20" s="37" t="n">
        <f aca="false">SUM(E21:E23)</f>
        <v>13163</v>
      </c>
      <c r="F20" s="37" t="n">
        <v>7443</v>
      </c>
      <c r="G20" s="37" t="n">
        <v>29</v>
      </c>
      <c r="H20" s="37" t="n">
        <v>434</v>
      </c>
      <c r="I20" s="37" t="n">
        <v>133</v>
      </c>
      <c r="J20" s="37" t="n">
        <v>870</v>
      </c>
      <c r="K20" s="37" t="n">
        <v>7</v>
      </c>
      <c r="L20" s="37" t="n">
        <v>4030</v>
      </c>
      <c r="M20" s="37" t="n">
        <v>29</v>
      </c>
      <c r="N20" s="37" t="n">
        <v>141</v>
      </c>
      <c r="O20" s="38" t="n">
        <v>47</v>
      </c>
      <c r="P20" s="31"/>
      <c r="Q20" s="39" t="n">
        <f aca="false">SUM(Q21:Q23)</f>
        <v>2377</v>
      </c>
      <c r="R20" s="37" t="n">
        <v>1262</v>
      </c>
      <c r="S20" s="37" t="n">
        <v>8</v>
      </c>
      <c r="T20" s="37" t="n">
        <v>68</v>
      </c>
      <c r="U20" s="37" t="n">
        <v>22</v>
      </c>
      <c r="V20" s="37" t="n">
        <v>133</v>
      </c>
      <c r="W20" s="37" t="n">
        <v>1</v>
      </c>
      <c r="X20" s="37" t="n">
        <v>833</v>
      </c>
      <c r="Y20" s="37" t="n">
        <v>6</v>
      </c>
      <c r="Z20" s="37" t="n">
        <v>29</v>
      </c>
      <c r="AA20" s="37" t="n">
        <v>15</v>
      </c>
      <c r="AB20" s="40"/>
      <c r="AC20" s="41" t="s">
        <v>34</v>
      </c>
      <c r="AD20" s="41"/>
      <c r="AE20" s="41"/>
      <c r="AF20" s="34" t="n">
        <f aca="false">SUM(F20:O20)-E20</f>
        <v>0</v>
      </c>
      <c r="AG20" s="34" t="n">
        <f aca="false">SUM(R20:AA20)-Q20</f>
        <v>0</v>
      </c>
    </row>
    <row r="21" customFormat="false" ht="18.9" hidden="false" customHeight="true" outlineLevel="0" collapsed="false">
      <c r="B21" s="42"/>
      <c r="C21" s="42"/>
      <c r="D21" s="36" t="s">
        <v>35</v>
      </c>
      <c r="E21" s="37" t="n">
        <f aca="false">SUM(F21:O21)</f>
        <v>643</v>
      </c>
      <c r="F21" s="43" t="n">
        <v>311</v>
      </c>
      <c r="G21" s="43" t="n">
        <v>0</v>
      </c>
      <c r="H21" s="43" t="n">
        <v>35</v>
      </c>
      <c r="I21" s="43" t="n">
        <v>11</v>
      </c>
      <c r="J21" s="43" t="n">
        <v>58</v>
      </c>
      <c r="K21" s="43" t="n">
        <v>1</v>
      </c>
      <c r="L21" s="43" t="n">
        <v>214</v>
      </c>
      <c r="M21" s="43" t="n">
        <v>2</v>
      </c>
      <c r="N21" s="43" t="n">
        <v>7</v>
      </c>
      <c r="O21" s="43" t="n">
        <v>4</v>
      </c>
      <c r="P21" s="44"/>
      <c r="Q21" s="31" t="n">
        <f aca="false">SUM(R21:AA21)</f>
        <v>37</v>
      </c>
      <c r="R21" s="43" t="n">
        <v>13</v>
      </c>
      <c r="S21" s="43" t="n">
        <v>0</v>
      </c>
      <c r="T21" s="43" t="n">
        <v>1</v>
      </c>
      <c r="U21" s="43" t="n">
        <v>1</v>
      </c>
      <c r="V21" s="43" t="n">
        <v>3</v>
      </c>
      <c r="W21" s="43" t="n">
        <v>0</v>
      </c>
      <c r="X21" s="43" t="n">
        <v>18</v>
      </c>
      <c r="Y21" s="43" t="n">
        <v>0</v>
      </c>
      <c r="Z21" s="43" t="n">
        <v>0</v>
      </c>
      <c r="AA21" s="43" t="n">
        <v>1</v>
      </c>
      <c r="AB21" s="45"/>
      <c r="AC21" s="46"/>
      <c r="AD21" s="41" t="s">
        <v>35</v>
      </c>
      <c r="AE21" s="41"/>
      <c r="AF21" s="34" t="n">
        <f aca="false">SUM(F21:O21)-E21</f>
        <v>0</v>
      </c>
      <c r="AG21" s="34" t="n">
        <f aca="false">SUM(R21:AA21)-Q21</f>
        <v>0</v>
      </c>
    </row>
    <row r="22" customFormat="false" ht="18.9" hidden="false" customHeight="true" outlineLevel="0" collapsed="false">
      <c r="B22" s="42"/>
      <c r="C22" s="42"/>
      <c r="D22" s="36" t="s">
        <v>36</v>
      </c>
      <c r="E22" s="37" t="n">
        <f aca="false">SUM(F22:O22)</f>
        <v>3816</v>
      </c>
      <c r="F22" s="43" t="n">
        <v>2095</v>
      </c>
      <c r="G22" s="43" t="n">
        <v>5</v>
      </c>
      <c r="H22" s="43" t="n">
        <v>137</v>
      </c>
      <c r="I22" s="43" t="n">
        <v>41</v>
      </c>
      <c r="J22" s="43" t="n">
        <v>234</v>
      </c>
      <c r="K22" s="43" t="n">
        <v>2</v>
      </c>
      <c r="L22" s="43" t="n">
        <v>1246</v>
      </c>
      <c r="M22" s="43" t="n">
        <v>3</v>
      </c>
      <c r="N22" s="43" t="n">
        <v>41</v>
      </c>
      <c r="O22" s="43" t="n">
        <v>12</v>
      </c>
      <c r="P22" s="44"/>
      <c r="Q22" s="31" t="n">
        <f aca="false">SUM(R22:AA22)</f>
        <v>367</v>
      </c>
      <c r="R22" s="43" t="n">
        <v>163</v>
      </c>
      <c r="S22" s="43" t="n">
        <v>0</v>
      </c>
      <c r="T22" s="43" t="n">
        <v>12</v>
      </c>
      <c r="U22" s="43" t="n">
        <v>7</v>
      </c>
      <c r="V22" s="43" t="n">
        <v>23</v>
      </c>
      <c r="W22" s="43" t="n">
        <v>0</v>
      </c>
      <c r="X22" s="43" t="n">
        <v>157</v>
      </c>
      <c r="Y22" s="43" t="n">
        <v>0</v>
      </c>
      <c r="Z22" s="43" t="n">
        <v>2</v>
      </c>
      <c r="AA22" s="43" t="n">
        <v>3</v>
      </c>
      <c r="AB22" s="45"/>
      <c r="AC22" s="46"/>
      <c r="AD22" s="41" t="s">
        <v>36</v>
      </c>
      <c r="AE22" s="41"/>
      <c r="AF22" s="34" t="n">
        <f aca="false">SUM(F22:O22)-E22</f>
        <v>0</v>
      </c>
      <c r="AG22" s="34" t="n">
        <f aca="false">SUM(R22:AA22)-Q22</f>
        <v>0</v>
      </c>
    </row>
    <row r="23" customFormat="false" ht="18.9" hidden="false" customHeight="true" outlineLevel="0" collapsed="false">
      <c r="B23" s="42"/>
      <c r="C23" s="42"/>
      <c r="D23" s="36" t="s">
        <v>37</v>
      </c>
      <c r="E23" s="37" t="n">
        <f aca="false">SUM(F23:O23)</f>
        <v>8704</v>
      </c>
      <c r="F23" s="43" t="n">
        <v>5037</v>
      </c>
      <c r="G23" s="43" t="n">
        <v>24</v>
      </c>
      <c r="H23" s="43" t="n">
        <v>262</v>
      </c>
      <c r="I23" s="43" t="n">
        <v>81</v>
      </c>
      <c r="J23" s="43" t="n">
        <v>578</v>
      </c>
      <c r="K23" s="43" t="n">
        <v>4</v>
      </c>
      <c r="L23" s="43" t="n">
        <v>2570</v>
      </c>
      <c r="M23" s="43" t="n">
        <v>24</v>
      </c>
      <c r="N23" s="43" t="n">
        <v>93</v>
      </c>
      <c r="O23" s="43" t="n">
        <v>31</v>
      </c>
      <c r="P23" s="44"/>
      <c r="Q23" s="31" t="n">
        <f aca="false">SUM(R23:AA23)</f>
        <v>1973</v>
      </c>
      <c r="R23" s="43" t="n">
        <v>1086</v>
      </c>
      <c r="S23" s="43" t="n">
        <v>8</v>
      </c>
      <c r="T23" s="43" t="n">
        <v>55</v>
      </c>
      <c r="U23" s="43" t="n">
        <v>14</v>
      </c>
      <c r="V23" s="43" t="n">
        <v>107</v>
      </c>
      <c r="W23" s="43" t="n">
        <v>1</v>
      </c>
      <c r="X23" s="43" t="n">
        <v>658</v>
      </c>
      <c r="Y23" s="43" t="n">
        <v>6</v>
      </c>
      <c r="Z23" s="43" t="n">
        <v>27</v>
      </c>
      <c r="AA23" s="43" t="n">
        <v>11</v>
      </c>
      <c r="AB23" s="45"/>
      <c r="AC23" s="46"/>
      <c r="AD23" s="41" t="s">
        <v>37</v>
      </c>
      <c r="AE23" s="41"/>
      <c r="AF23" s="34" t="n">
        <f aca="false">SUM(F23:O23)-E23</f>
        <v>0</v>
      </c>
      <c r="AG23" s="34" t="n">
        <f aca="false">SUM(R23:AA23)-Q23</f>
        <v>0</v>
      </c>
    </row>
    <row r="24" s="27" customFormat="true" ht="18.9" hidden="false" customHeight="true" outlineLevel="0" collapsed="false">
      <c r="B24" s="35"/>
      <c r="C24" s="36" t="s">
        <v>38</v>
      </c>
      <c r="D24" s="36"/>
      <c r="E24" s="37" t="n">
        <f aca="false">SUM(E25:E27)</f>
        <v>1155</v>
      </c>
      <c r="F24" s="37" t="n">
        <v>600</v>
      </c>
      <c r="G24" s="37" t="n">
        <v>7</v>
      </c>
      <c r="H24" s="37" t="n">
        <v>46</v>
      </c>
      <c r="I24" s="37" t="n">
        <v>7</v>
      </c>
      <c r="J24" s="37" t="n">
        <v>78</v>
      </c>
      <c r="K24" s="37" t="n">
        <v>0</v>
      </c>
      <c r="L24" s="37" t="n">
        <v>392</v>
      </c>
      <c r="M24" s="37" t="n">
        <v>5</v>
      </c>
      <c r="N24" s="37" t="n">
        <v>10</v>
      </c>
      <c r="O24" s="38" t="n">
        <v>10</v>
      </c>
      <c r="P24" s="31"/>
      <c r="Q24" s="39" t="n">
        <f aca="false">SUM(Q25:Q27)</f>
        <v>149</v>
      </c>
      <c r="R24" s="37" t="n">
        <v>74</v>
      </c>
      <c r="S24" s="37" t="n">
        <v>0</v>
      </c>
      <c r="T24" s="37" t="n">
        <v>8</v>
      </c>
      <c r="U24" s="37" t="n">
        <v>2</v>
      </c>
      <c r="V24" s="37" t="n">
        <v>12</v>
      </c>
      <c r="W24" s="37" t="n">
        <v>0</v>
      </c>
      <c r="X24" s="37" t="n">
        <v>51</v>
      </c>
      <c r="Y24" s="37" t="n">
        <v>0</v>
      </c>
      <c r="Z24" s="37" t="n">
        <v>1</v>
      </c>
      <c r="AA24" s="37" t="n">
        <v>1</v>
      </c>
      <c r="AB24" s="40"/>
      <c r="AC24" s="41" t="s">
        <v>38</v>
      </c>
      <c r="AD24" s="41"/>
      <c r="AE24" s="41"/>
      <c r="AF24" s="34" t="n">
        <f aca="false">SUM(F24:O24)-E24</f>
        <v>0</v>
      </c>
      <c r="AG24" s="34" t="n">
        <f aca="false">SUM(R24:AA24)-Q24</f>
        <v>0</v>
      </c>
    </row>
    <row r="25" customFormat="false" ht="18.9" hidden="false" customHeight="true" outlineLevel="0" collapsed="false">
      <c r="B25" s="42"/>
      <c r="C25" s="42"/>
      <c r="D25" s="36" t="s">
        <v>39</v>
      </c>
      <c r="E25" s="37" t="n">
        <f aca="false">SUM(F25:O25)</f>
        <v>1065</v>
      </c>
      <c r="F25" s="43" t="n">
        <v>548</v>
      </c>
      <c r="G25" s="43" t="n">
        <v>6</v>
      </c>
      <c r="H25" s="43" t="n">
        <v>43</v>
      </c>
      <c r="I25" s="43" t="n">
        <v>7</v>
      </c>
      <c r="J25" s="43" t="n">
        <v>74</v>
      </c>
      <c r="K25" s="43" t="n">
        <v>0</v>
      </c>
      <c r="L25" s="43" t="n">
        <v>364</v>
      </c>
      <c r="M25" s="43" t="n">
        <v>5</v>
      </c>
      <c r="N25" s="43" t="n">
        <v>9</v>
      </c>
      <c r="O25" s="43" t="n">
        <v>9</v>
      </c>
      <c r="P25" s="44"/>
      <c r="Q25" s="31" t="n">
        <f aca="false">SUM(R25:AA25)</f>
        <v>131</v>
      </c>
      <c r="R25" s="43" t="n">
        <v>66</v>
      </c>
      <c r="S25" s="43" t="n">
        <v>0</v>
      </c>
      <c r="T25" s="43" t="n">
        <v>8</v>
      </c>
      <c r="U25" s="43" t="n">
        <v>2</v>
      </c>
      <c r="V25" s="43" t="n">
        <v>11</v>
      </c>
      <c r="W25" s="43" t="n">
        <v>0</v>
      </c>
      <c r="X25" s="43" t="n">
        <v>42</v>
      </c>
      <c r="Y25" s="43" t="n">
        <v>0</v>
      </c>
      <c r="Z25" s="43" t="n">
        <v>1</v>
      </c>
      <c r="AA25" s="43" t="n">
        <v>1</v>
      </c>
      <c r="AB25" s="45"/>
      <c r="AC25" s="46"/>
      <c r="AD25" s="41" t="s">
        <v>39</v>
      </c>
      <c r="AE25" s="41"/>
      <c r="AF25" s="34" t="n">
        <f aca="false">SUM(F25:O25)-E25</f>
        <v>0</v>
      </c>
      <c r="AG25" s="34" t="n">
        <f aca="false">SUM(R25:AA25)-Q25</f>
        <v>0</v>
      </c>
    </row>
    <row r="26" customFormat="false" ht="18.9" hidden="false" customHeight="true" outlineLevel="0" collapsed="false">
      <c r="B26" s="42"/>
      <c r="C26" s="42"/>
      <c r="D26" s="36" t="s">
        <v>40</v>
      </c>
      <c r="E26" s="37" t="n">
        <f aca="false">SUM(F26:O26)</f>
        <v>15</v>
      </c>
      <c r="F26" s="43" t="n">
        <v>9</v>
      </c>
      <c r="G26" s="43" t="n">
        <v>0</v>
      </c>
      <c r="H26" s="43" t="n">
        <v>1</v>
      </c>
      <c r="I26" s="43" t="n">
        <v>0</v>
      </c>
      <c r="J26" s="43" t="n">
        <v>1</v>
      </c>
      <c r="K26" s="43" t="n">
        <v>0</v>
      </c>
      <c r="L26" s="43" t="n">
        <v>4</v>
      </c>
      <c r="M26" s="43" t="n">
        <v>0</v>
      </c>
      <c r="N26" s="43" t="n">
        <v>0</v>
      </c>
      <c r="O26" s="43" t="n">
        <v>0</v>
      </c>
      <c r="P26" s="44"/>
      <c r="Q26" s="31" t="n">
        <f aca="false">SUM(R26:AA26)</f>
        <v>4</v>
      </c>
      <c r="R26" s="43" t="n">
        <v>3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1</v>
      </c>
      <c r="Y26" s="43" t="n">
        <v>0</v>
      </c>
      <c r="Z26" s="43" t="n">
        <v>0</v>
      </c>
      <c r="AA26" s="43" t="n">
        <v>0</v>
      </c>
      <c r="AB26" s="45"/>
      <c r="AC26" s="46"/>
      <c r="AD26" s="41" t="s">
        <v>40</v>
      </c>
      <c r="AE26" s="41"/>
      <c r="AF26" s="34" t="n">
        <f aca="false">SUM(F26:O26)-E26</f>
        <v>0</v>
      </c>
      <c r="AG26" s="34" t="n">
        <f aca="false">SUM(R26:AA26)-Q26</f>
        <v>0</v>
      </c>
    </row>
    <row r="27" customFormat="false" ht="18.9" hidden="false" customHeight="true" outlineLevel="0" collapsed="false">
      <c r="B27" s="42"/>
      <c r="C27" s="42"/>
      <c r="D27" s="36" t="s">
        <v>41</v>
      </c>
      <c r="E27" s="37" t="n">
        <f aca="false">SUM(F27:O27)</f>
        <v>75</v>
      </c>
      <c r="F27" s="47" t="n">
        <v>43</v>
      </c>
      <c r="G27" s="47" t="n">
        <v>1</v>
      </c>
      <c r="H27" s="47" t="n">
        <v>2</v>
      </c>
      <c r="I27" s="47" t="n">
        <v>0</v>
      </c>
      <c r="J27" s="47" t="n">
        <v>3</v>
      </c>
      <c r="K27" s="47" t="n">
        <v>0</v>
      </c>
      <c r="L27" s="47" t="n">
        <v>24</v>
      </c>
      <c r="M27" s="47" t="n">
        <v>0</v>
      </c>
      <c r="N27" s="47" t="n">
        <v>1</v>
      </c>
      <c r="O27" s="47" t="n">
        <v>1</v>
      </c>
      <c r="P27" s="44"/>
      <c r="Q27" s="31" t="n">
        <f aca="false">SUM(R27:AA27)</f>
        <v>14</v>
      </c>
      <c r="R27" s="47" t="n">
        <v>5</v>
      </c>
      <c r="S27" s="47" t="n">
        <v>0</v>
      </c>
      <c r="T27" s="47" t="n">
        <v>0</v>
      </c>
      <c r="U27" s="47" t="n">
        <v>0</v>
      </c>
      <c r="V27" s="47" t="n">
        <v>1</v>
      </c>
      <c r="W27" s="47" t="n">
        <v>0</v>
      </c>
      <c r="X27" s="47" t="n">
        <v>8</v>
      </c>
      <c r="Y27" s="47" t="n">
        <v>0</v>
      </c>
      <c r="Z27" s="47" t="n">
        <v>0</v>
      </c>
      <c r="AA27" s="47" t="n">
        <v>0</v>
      </c>
      <c r="AB27" s="45"/>
      <c r="AC27" s="46"/>
      <c r="AD27" s="41" t="s">
        <v>41</v>
      </c>
      <c r="AE27" s="41"/>
      <c r="AF27" s="34" t="n">
        <f aca="false">SUM(F27:O27)-E27</f>
        <v>0</v>
      </c>
      <c r="AG27" s="34" t="n">
        <f aca="false">SUM(R27:AA27)-Q27</f>
        <v>0</v>
      </c>
    </row>
    <row r="28" s="27" customFormat="true" ht="18.9" hidden="false" customHeight="true" outlineLevel="0" collapsed="false">
      <c r="B28" s="35"/>
      <c r="C28" s="36" t="s">
        <v>42</v>
      </c>
      <c r="D28" s="36"/>
      <c r="E28" s="37" t="n">
        <f aca="false">SUM(E29:E30)</f>
        <v>537</v>
      </c>
      <c r="F28" s="37" t="n">
        <v>402</v>
      </c>
      <c r="G28" s="37" t="n">
        <v>1</v>
      </c>
      <c r="H28" s="37" t="n">
        <v>16</v>
      </c>
      <c r="I28" s="37" t="n">
        <v>5</v>
      </c>
      <c r="J28" s="37" t="n">
        <v>21</v>
      </c>
      <c r="K28" s="37" t="n">
        <v>0</v>
      </c>
      <c r="L28" s="37" t="n">
        <v>85</v>
      </c>
      <c r="M28" s="37" t="n">
        <v>1</v>
      </c>
      <c r="N28" s="37" t="n">
        <v>4</v>
      </c>
      <c r="O28" s="38" t="n">
        <v>2</v>
      </c>
      <c r="P28" s="31"/>
      <c r="Q28" s="39" t="n">
        <f aca="false">SUM(Q29:Q30)</f>
        <v>27</v>
      </c>
      <c r="R28" s="37" t="n">
        <v>20</v>
      </c>
      <c r="S28" s="37" t="n">
        <v>0</v>
      </c>
      <c r="T28" s="37" t="n">
        <v>1</v>
      </c>
      <c r="U28" s="37" t="n">
        <v>0</v>
      </c>
      <c r="V28" s="37" t="n">
        <v>0</v>
      </c>
      <c r="W28" s="37" t="n">
        <v>0</v>
      </c>
      <c r="X28" s="37" t="n">
        <v>6</v>
      </c>
      <c r="Y28" s="37" t="n">
        <v>0</v>
      </c>
      <c r="Z28" s="37" t="n">
        <v>0</v>
      </c>
      <c r="AA28" s="37" t="n">
        <v>0</v>
      </c>
      <c r="AB28" s="40"/>
      <c r="AC28" s="41" t="s">
        <v>42</v>
      </c>
      <c r="AD28" s="41"/>
      <c r="AE28" s="41"/>
      <c r="AF28" s="34" t="n">
        <f aca="false">SUM(F28:O28)-E28</f>
        <v>0</v>
      </c>
      <c r="AG28" s="34" t="n">
        <f aca="false">SUM(R28:AA28)-Q28</f>
        <v>0</v>
      </c>
    </row>
    <row r="29" customFormat="false" ht="18.9" hidden="false" customHeight="true" outlineLevel="0" collapsed="false">
      <c r="B29" s="42"/>
      <c r="C29" s="42"/>
      <c r="D29" s="36" t="s">
        <v>43</v>
      </c>
      <c r="E29" s="37" t="n">
        <f aca="false">SUM(F29:O29)</f>
        <v>5</v>
      </c>
      <c r="F29" s="43" t="n">
        <v>4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1</v>
      </c>
      <c r="M29" s="43" t="n">
        <v>0</v>
      </c>
      <c r="N29" s="43" t="n">
        <v>0</v>
      </c>
      <c r="O29" s="43" t="n">
        <v>0</v>
      </c>
      <c r="P29" s="44"/>
      <c r="Q29" s="31" t="n">
        <f aca="false">SUM(R29:AA29)</f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  <c r="AC29" s="46"/>
      <c r="AD29" s="41" t="s">
        <v>43</v>
      </c>
      <c r="AE29" s="41"/>
      <c r="AF29" s="34" t="n">
        <f aca="false">SUM(F29:O29)-E29</f>
        <v>0</v>
      </c>
      <c r="AG29" s="34" t="n">
        <f aca="false">SUM(R29:AA29)-Q29</f>
        <v>0</v>
      </c>
    </row>
    <row r="30" customFormat="false" ht="18.9" hidden="false" customHeight="true" outlineLevel="0" collapsed="false">
      <c r="B30" s="42"/>
      <c r="C30" s="42"/>
      <c r="D30" s="36" t="s">
        <v>44</v>
      </c>
      <c r="E30" s="37" t="n">
        <f aca="false">SUM(F30:O30)</f>
        <v>532</v>
      </c>
      <c r="F30" s="43" t="n">
        <v>398</v>
      </c>
      <c r="G30" s="43" t="n">
        <v>1</v>
      </c>
      <c r="H30" s="43" t="n">
        <v>16</v>
      </c>
      <c r="I30" s="43" t="n">
        <v>5</v>
      </c>
      <c r="J30" s="43" t="n">
        <v>21</v>
      </c>
      <c r="K30" s="43" t="n">
        <v>0</v>
      </c>
      <c r="L30" s="43" t="n">
        <v>84</v>
      </c>
      <c r="M30" s="43" t="n">
        <v>1</v>
      </c>
      <c r="N30" s="43" t="n">
        <v>4</v>
      </c>
      <c r="O30" s="43" t="n">
        <v>2</v>
      </c>
      <c r="P30" s="44"/>
      <c r="Q30" s="31" t="n">
        <f aca="false">SUM(R30:AA30)</f>
        <v>27</v>
      </c>
      <c r="R30" s="43" t="n">
        <v>20</v>
      </c>
      <c r="S30" s="43" t="n">
        <v>0</v>
      </c>
      <c r="T30" s="43" t="n">
        <v>1</v>
      </c>
      <c r="U30" s="43" t="n">
        <v>0</v>
      </c>
      <c r="V30" s="43" t="n">
        <v>0</v>
      </c>
      <c r="W30" s="43" t="n">
        <v>0</v>
      </c>
      <c r="X30" s="43" t="n">
        <v>6</v>
      </c>
      <c r="Y30" s="43" t="n">
        <v>0</v>
      </c>
      <c r="Z30" s="43" t="n">
        <v>0</v>
      </c>
      <c r="AA30" s="43" t="n">
        <v>0</v>
      </c>
      <c r="AB30" s="45"/>
      <c r="AC30" s="46"/>
      <c r="AD30" s="41" t="s">
        <v>44</v>
      </c>
      <c r="AE30" s="41"/>
      <c r="AF30" s="34" t="n">
        <f aca="false">SUM(F30:O30)-E30</f>
        <v>0</v>
      </c>
      <c r="AG30" s="34" t="n">
        <f aca="false">SUM(R30:AA30)-Q30</f>
        <v>0</v>
      </c>
    </row>
    <row r="31" s="27" customFormat="true" ht="18.9" hidden="false" customHeight="true" outlineLevel="0" collapsed="false">
      <c r="B31" s="35"/>
      <c r="C31" s="36" t="s">
        <v>45</v>
      </c>
      <c r="D31" s="36"/>
      <c r="E31" s="37" t="n">
        <f aca="false">SUM(F31:O31)</f>
        <v>4548</v>
      </c>
      <c r="F31" s="48" t="n">
        <v>2686</v>
      </c>
      <c r="G31" s="48" t="n">
        <v>5</v>
      </c>
      <c r="H31" s="48" t="n">
        <v>108</v>
      </c>
      <c r="I31" s="48" t="n">
        <v>29</v>
      </c>
      <c r="J31" s="48" t="n">
        <v>258</v>
      </c>
      <c r="K31" s="48" t="n">
        <v>1</v>
      </c>
      <c r="L31" s="48" t="n">
        <v>1383</v>
      </c>
      <c r="M31" s="48" t="n">
        <v>15</v>
      </c>
      <c r="N31" s="48" t="n">
        <v>48</v>
      </c>
      <c r="O31" s="48" t="n">
        <v>15</v>
      </c>
      <c r="P31" s="31"/>
      <c r="Q31" s="31" t="n">
        <f aca="false">SUM(R31:AA31)</f>
        <v>408</v>
      </c>
      <c r="R31" s="48" t="n">
        <v>203</v>
      </c>
      <c r="S31" s="48" t="n">
        <v>1</v>
      </c>
      <c r="T31" s="48" t="n">
        <v>9</v>
      </c>
      <c r="U31" s="48" t="n">
        <v>5</v>
      </c>
      <c r="V31" s="48" t="n">
        <v>21</v>
      </c>
      <c r="W31" s="48" t="n">
        <v>0</v>
      </c>
      <c r="X31" s="48" t="n">
        <v>158</v>
      </c>
      <c r="Y31" s="48" t="n">
        <v>5</v>
      </c>
      <c r="Z31" s="48" t="n">
        <v>5</v>
      </c>
      <c r="AA31" s="48" t="n">
        <v>1</v>
      </c>
      <c r="AB31" s="40"/>
      <c r="AC31" s="41" t="s">
        <v>45</v>
      </c>
      <c r="AD31" s="41"/>
      <c r="AE31" s="41"/>
      <c r="AF31" s="34" t="n">
        <f aca="false">SUM(F31:O31)-E31</f>
        <v>0</v>
      </c>
      <c r="AG31" s="34" t="n">
        <f aca="false">SUM(R31:AA31)-Q31</f>
        <v>0</v>
      </c>
    </row>
    <row r="32" customFormat="false" ht="18.9" hidden="false" customHeight="true" outlineLevel="0" collapsed="false">
      <c r="B32" s="49"/>
      <c r="C32" s="49"/>
      <c r="D32" s="50" t="s">
        <v>46</v>
      </c>
      <c r="E32" s="37" t="n">
        <f aca="false">SUM(F32:O32)</f>
        <v>2551</v>
      </c>
      <c r="F32" s="51" t="n">
        <v>1525</v>
      </c>
      <c r="G32" s="51" t="n">
        <v>2</v>
      </c>
      <c r="H32" s="51" t="n">
        <v>49</v>
      </c>
      <c r="I32" s="51" t="n">
        <v>22</v>
      </c>
      <c r="J32" s="51" t="n">
        <v>145</v>
      </c>
      <c r="K32" s="51" t="n">
        <v>1</v>
      </c>
      <c r="L32" s="51" t="n">
        <v>755</v>
      </c>
      <c r="M32" s="51" t="n">
        <v>12</v>
      </c>
      <c r="N32" s="51" t="n">
        <v>28</v>
      </c>
      <c r="O32" s="51" t="n">
        <v>12</v>
      </c>
      <c r="P32" s="44"/>
      <c r="Q32" s="31" t="n">
        <f aca="false">SUM(R32:AA32)</f>
        <v>216</v>
      </c>
      <c r="R32" s="51" t="n">
        <v>104</v>
      </c>
      <c r="S32" s="51" t="n">
        <v>0</v>
      </c>
      <c r="T32" s="51" t="n">
        <v>5</v>
      </c>
      <c r="U32" s="51" t="n">
        <v>4</v>
      </c>
      <c r="V32" s="51" t="n">
        <v>13</v>
      </c>
      <c r="W32" s="51" t="n">
        <v>0</v>
      </c>
      <c r="X32" s="51" t="n">
        <v>80</v>
      </c>
      <c r="Y32" s="51" t="n">
        <v>5</v>
      </c>
      <c r="Z32" s="51" t="n">
        <v>4</v>
      </c>
      <c r="AA32" s="51" t="n">
        <v>1</v>
      </c>
      <c r="AB32" s="45"/>
      <c r="AC32" s="46"/>
      <c r="AD32" s="52" t="s">
        <v>46</v>
      </c>
      <c r="AE32" s="52"/>
      <c r="AF32" s="34" t="n">
        <f aca="false">SUM(F32:O32)-E32</f>
        <v>0</v>
      </c>
      <c r="AG32" s="34" t="n">
        <f aca="false">SUM(R32:AA32)-Q32</f>
        <v>0</v>
      </c>
    </row>
    <row r="33" customFormat="false" ht="18.9" hidden="false" customHeight="true" outlineLevel="0" collapsed="false">
      <c r="B33" s="53" t="s">
        <v>47</v>
      </c>
      <c r="C33" s="53"/>
      <c r="D33" s="54" t="s">
        <v>48</v>
      </c>
      <c r="E33" s="55" t="n">
        <f aca="false">SUM(F33:O33)</f>
        <v>2973</v>
      </c>
      <c r="F33" s="43" t="n">
        <v>1694</v>
      </c>
      <c r="G33" s="43" t="n">
        <v>6</v>
      </c>
      <c r="H33" s="43" t="n">
        <v>77</v>
      </c>
      <c r="I33" s="43" t="n">
        <v>20</v>
      </c>
      <c r="J33" s="43" t="n">
        <v>180</v>
      </c>
      <c r="K33" s="43" t="n">
        <v>2</v>
      </c>
      <c r="L33" s="43" t="n">
        <v>965</v>
      </c>
      <c r="M33" s="43" t="n">
        <v>2</v>
      </c>
      <c r="N33" s="43" t="n">
        <v>21</v>
      </c>
      <c r="O33" s="43" t="n">
        <v>6</v>
      </c>
      <c r="P33" s="44"/>
      <c r="Q33" s="56" t="n">
        <f aca="false">SUM(R33:AA33)</f>
        <v>474</v>
      </c>
      <c r="R33" s="57" t="n">
        <v>221</v>
      </c>
      <c r="S33" s="57" t="n">
        <v>2</v>
      </c>
      <c r="T33" s="57" t="n">
        <v>20</v>
      </c>
      <c r="U33" s="57" t="n">
        <v>0</v>
      </c>
      <c r="V33" s="57" t="n">
        <v>25</v>
      </c>
      <c r="W33" s="57" t="n">
        <v>0</v>
      </c>
      <c r="X33" s="57" t="n">
        <v>200</v>
      </c>
      <c r="Y33" s="57" t="n">
        <v>1</v>
      </c>
      <c r="Z33" s="57" t="n">
        <v>3</v>
      </c>
      <c r="AA33" s="57" t="n">
        <v>2</v>
      </c>
      <c r="AB33" s="58" t="s">
        <v>48</v>
      </c>
      <c r="AC33" s="58"/>
      <c r="AD33" s="58"/>
      <c r="AE33" s="59" t="s">
        <v>47</v>
      </c>
      <c r="AF33" s="34" t="n">
        <f aca="false">SUM(F33:O33)-E33</f>
        <v>0</v>
      </c>
      <c r="AG33" s="34" t="n">
        <f aca="false">SUM(R33:AA33)-Q33</f>
        <v>0</v>
      </c>
    </row>
    <row r="34" customFormat="false" ht="18.9" hidden="false" customHeight="true" outlineLevel="0" collapsed="false">
      <c r="B34" s="53"/>
      <c r="C34" s="53"/>
      <c r="D34" s="54" t="s">
        <v>49</v>
      </c>
      <c r="E34" s="37" t="n">
        <f aca="false">SUM(F34:O34)</f>
        <v>4050</v>
      </c>
      <c r="F34" s="43" t="n">
        <v>2268</v>
      </c>
      <c r="G34" s="43" t="n">
        <v>11</v>
      </c>
      <c r="H34" s="43" t="n">
        <v>115</v>
      </c>
      <c r="I34" s="43" t="n">
        <v>30</v>
      </c>
      <c r="J34" s="43" t="n">
        <v>250</v>
      </c>
      <c r="K34" s="43" t="n">
        <v>3</v>
      </c>
      <c r="L34" s="43" t="n">
        <v>1333</v>
      </c>
      <c r="M34" s="43" t="n">
        <v>5</v>
      </c>
      <c r="N34" s="43" t="n">
        <v>32</v>
      </c>
      <c r="O34" s="43" t="n">
        <v>3</v>
      </c>
      <c r="P34" s="44"/>
      <c r="Q34" s="39" t="n">
        <f aca="false">SUM(R34:AA34)</f>
        <v>597</v>
      </c>
      <c r="R34" s="43" t="n">
        <v>297</v>
      </c>
      <c r="S34" s="43" t="n">
        <v>0</v>
      </c>
      <c r="T34" s="43" t="n">
        <v>14</v>
      </c>
      <c r="U34" s="43" t="n">
        <v>8</v>
      </c>
      <c r="V34" s="43" t="n">
        <v>29</v>
      </c>
      <c r="W34" s="43" t="n">
        <v>0</v>
      </c>
      <c r="X34" s="43" t="n">
        <v>244</v>
      </c>
      <c r="Y34" s="43" t="n">
        <v>0</v>
      </c>
      <c r="Z34" s="43" t="n">
        <v>4</v>
      </c>
      <c r="AA34" s="43" t="n">
        <v>1</v>
      </c>
      <c r="AB34" s="60" t="s">
        <v>49</v>
      </c>
      <c r="AC34" s="60"/>
      <c r="AD34" s="60"/>
      <c r="AE34" s="59"/>
      <c r="AF34" s="34" t="n">
        <f aca="false">SUM(F34:O34)-E34</f>
        <v>0</v>
      </c>
      <c r="AG34" s="34" t="n">
        <f aca="false">SUM(R34:AA34)-Q34</f>
        <v>0</v>
      </c>
    </row>
    <row r="35" customFormat="false" ht="18.9" hidden="false" customHeight="true" outlineLevel="0" collapsed="false">
      <c r="B35" s="53"/>
      <c r="C35" s="53"/>
      <c r="D35" s="54" t="s">
        <v>50</v>
      </c>
      <c r="E35" s="37" t="n">
        <f aca="false">SUM(F35:O35)</f>
        <v>5033</v>
      </c>
      <c r="F35" s="43" t="n">
        <v>2766</v>
      </c>
      <c r="G35" s="43" t="n">
        <v>11</v>
      </c>
      <c r="H35" s="43" t="n">
        <v>161</v>
      </c>
      <c r="I35" s="43" t="n">
        <v>52</v>
      </c>
      <c r="J35" s="43" t="n">
        <v>311</v>
      </c>
      <c r="K35" s="43" t="n">
        <v>2</v>
      </c>
      <c r="L35" s="43" t="n">
        <v>1649</v>
      </c>
      <c r="M35" s="43" t="n">
        <v>14</v>
      </c>
      <c r="N35" s="43" t="n">
        <v>47</v>
      </c>
      <c r="O35" s="43" t="n">
        <v>20</v>
      </c>
      <c r="P35" s="44"/>
      <c r="Q35" s="39" t="n">
        <f aca="false">SUM(R35:AA35)</f>
        <v>770</v>
      </c>
      <c r="R35" s="43" t="n">
        <v>366</v>
      </c>
      <c r="S35" s="43" t="n">
        <v>2</v>
      </c>
      <c r="T35" s="43" t="n">
        <v>24</v>
      </c>
      <c r="U35" s="43" t="n">
        <v>9</v>
      </c>
      <c r="V35" s="43" t="n">
        <v>43</v>
      </c>
      <c r="W35" s="43" t="n">
        <v>1</v>
      </c>
      <c r="X35" s="43" t="n">
        <v>306</v>
      </c>
      <c r="Y35" s="43" t="n">
        <v>2</v>
      </c>
      <c r="Z35" s="43" t="n">
        <v>14</v>
      </c>
      <c r="AA35" s="43" t="n">
        <v>3</v>
      </c>
      <c r="AB35" s="60" t="s">
        <v>50</v>
      </c>
      <c r="AC35" s="60"/>
      <c r="AD35" s="60"/>
      <c r="AE35" s="59"/>
      <c r="AF35" s="34" t="n">
        <f aca="false">SUM(F35:O35)-E35</f>
        <v>0</v>
      </c>
      <c r="AG35" s="34" t="n">
        <f aca="false">SUM(R35:AA35)-Q35</f>
        <v>0</v>
      </c>
    </row>
    <row r="36" customFormat="false" ht="18.9" hidden="false" customHeight="true" outlineLevel="0" collapsed="false">
      <c r="B36" s="53"/>
      <c r="C36" s="53"/>
      <c r="D36" s="54" t="s">
        <v>51</v>
      </c>
      <c r="E36" s="37" t="n">
        <f aca="false">SUM(F36:O36)</f>
        <v>4146</v>
      </c>
      <c r="F36" s="43" t="n">
        <v>2301</v>
      </c>
      <c r="G36" s="43" t="n">
        <v>6</v>
      </c>
      <c r="H36" s="43" t="n">
        <v>132</v>
      </c>
      <c r="I36" s="43" t="n">
        <v>44</v>
      </c>
      <c r="J36" s="43" t="n">
        <v>278</v>
      </c>
      <c r="K36" s="43" t="n">
        <v>2</v>
      </c>
      <c r="L36" s="43" t="n">
        <v>1293</v>
      </c>
      <c r="M36" s="43" t="n">
        <v>16</v>
      </c>
      <c r="N36" s="43" t="n">
        <v>60</v>
      </c>
      <c r="O36" s="43" t="n">
        <v>14</v>
      </c>
      <c r="P36" s="44"/>
      <c r="Q36" s="39" t="n">
        <f aca="false">SUM(R36:AA36)</f>
        <v>586</v>
      </c>
      <c r="R36" s="43" t="n">
        <v>305</v>
      </c>
      <c r="S36" s="43" t="n">
        <v>3</v>
      </c>
      <c r="T36" s="43" t="n">
        <v>15</v>
      </c>
      <c r="U36" s="43" t="n">
        <v>9</v>
      </c>
      <c r="V36" s="43" t="n">
        <v>29</v>
      </c>
      <c r="W36" s="43" t="n">
        <v>0</v>
      </c>
      <c r="X36" s="43" t="n">
        <v>209</v>
      </c>
      <c r="Y36" s="43" t="n">
        <v>4</v>
      </c>
      <c r="Z36" s="43" t="n">
        <v>12</v>
      </c>
      <c r="AA36" s="43" t="n">
        <v>0</v>
      </c>
      <c r="AB36" s="60" t="s">
        <v>51</v>
      </c>
      <c r="AC36" s="60"/>
      <c r="AD36" s="60"/>
      <c r="AE36" s="59"/>
      <c r="AF36" s="34" t="n">
        <f aca="false">SUM(F36:O36)-E36</f>
        <v>0</v>
      </c>
      <c r="AG36" s="34" t="n">
        <f aca="false">SUM(R36:AA36)-Q36</f>
        <v>0</v>
      </c>
    </row>
    <row r="37" customFormat="false" ht="18.9" hidden="false" customHeight="true" outlineLevel="0" collapsed="false">
      <c r="B37" s="53"/>
      <c r="C37" s="53"/>
      <c r="D37" s="54" t="s">
        <v>52</v>
      </c>
      <c r="E37" s="37" t="n">
        <f aca="false">SUM(F37:O37)</f>
        <v>3661</v>
      </c>
      <c r="F37" s="43" t="n">
        <v>2064</v>
      </c>
      <c r="G37" s="43" t="n">
        <v>8</v>
      </c>
      <c r="H37" s="43" t="n">
        <v>135</v>
      </c>
      <c r="I37" s="43" t="n">
        <v>31</v>
      </c>
      <c r="J37" s="43" t="n">
        <v>255</v>
      </c>
      <c r="K37" s="43" t="n">
        <v>0</v>
      </c>
      <c r="L37" s="43" t="n">
        <v>1076</v>
      </c>
      <c r="M37" s="43" t="n">
        <v>10</v>
      </c>
      <c r="N37" s="43" t="n">
        <v>56</v>
      </c>
      <c r="O37" s="43" t="n">
        <v>26</v>
      </c>
      <c r="P37" s="44"/>
      <c r="Q37" s="39" t="n">
        <f aca="false">SUM(R37:AA37)</f>
        <v>447</v>
      </c>
      <c r="R37" s="43" t="n">
        <v>243</v>
      </c>
      <c r="S37" s="43" t="n">
        <v>2</v>
      </c>
      <c r="T37" s="43" t="n">
        <v>20</v>
      </c>
      <c r="U37" s="43" t="n">
        <v>3</v>
      </c>
      <c r="V37" s="43" t="n">
        <v>35</v>
      </c>
      <c r="W37" s="43" t="n">
        <v>0</v>
      </c>
      <c r="X37" s="43" t="n">
        <v>129</v>
      </c>
      <c r="Y37" s="43" t="n">
        <v>3</v>
      </c>
      <c r="Z37" s="43" t="n">
        <v>7</v>
      </c>
      <c r="AA37" s="43" t="n">
        <v>5</v>
      </c>
      <c r="AB37" s="60" t="s">
        <v>52</v>
      </c>
      <c r="AC37" s="60"/>
      <c r="AD37" s="60"/>
      <c r="AE37" s="59"/>
      <c r="AF37" s="34" t="n">
        <f aca="false">SUM(F37:O37)-E37</f>
        <v>0</v>
      </c>
      <c r="AG37" s="34" t="n">
        <f aca="false">SUM(R37:AA37)-Q37</f>
        <v>0</v>
      </c>
    </row>
    <row r="38" customFormat="false" ht="18.9" hidden="false" customHeight="true" outlineLevel="0" collapsed="false">
      <c r="B38" s="53"/>
      <c r="C38" s="53"/>
      <c r="D38" s="61" t="s">
        <v>53</v>
      </c>
      <c r="E38" s="62" t="n">
        <f aca="false">SUM(F38:O38)</f>
        <v>3626</v>
      </c>
      <c r="F38" s="51" t="n">
        <v>2199</v>
      </c>
      <c r="G38" s="51" t="n">
        <v>9</v>
      </c>
      <c r="H38" s="51" t="n">
        <v>123</v>
      </c>
      <c r="I38" s="51" t="n">
        <v>35</v>
      </c>
      <c r="J38" s="51" t="n">
        <v>225</v>
      </c>
      <c r="K38" s="51" t="n">
        <v>1</v>
      </c>
      <c r="L38" s="51" t="n">
        <v>952</v>
      </c>
      <c r="M38" s="51" t="n">
        <v>9</v>
      </c>
      <c r="N38" s="51" t="n">
        <v>36</v>
      </c>
      <c r="O38" s="51" t="n">
        <v>37</v>
      </c>
      <c r="P38" s="44"/>
      <c r="Q38" s="63" t="n">
        <f aca="false">SUM(R38:AA38)</f>
        <v>472</v>
      </c>
      <c r="R38" s="51" t="n">
        <v>290</v>
      </c>
      <c r="S38" s="51" t="n">
        <v>3</v>
      </c>
      <c r="T38" s="51" t="n">
        <v>12</v>
      </c>
      <c r="U38" s="51" t="n">
        <v>4</v>
      </c>
      <c r="V38" s="51" t="n">
        <v>28</v>
      </c>
      <c r="W38" s="51" t="n">
        <v>0</v>
      </c>
      <c r="X38" s="51" t="n">
        <v>127</v>
      </c>
      <c r="Y38" s="51" t="n">
        <v>1</v>
      </c>
      <c r="Z38" s="51" t="n">
        <v>0</v>
      </c>
      <c r="AA38" s="51" t="n">
        <v>7</v>
      </c>
      <c r="AB38" s="64" t="s">
        <v>53</v>
      </c>
      <c r="AC38" s="64"/>
      <c r="AD38" s="64"/>
      <c r="AE38" s="59"/>
      <c r="AF38" s="34" t="n">
        <f aca="false">SUM(F38:O38)-E38</f>
        <v>0</v>
      </c>
      <c r="AG38" s="34" t="n">
        <f aca="false">SUM(R38:AA38)-Q38</f>
        <v>0</v>
      </c>
    </row>
    <row r="39" customFormat="false" ht="18.9" hidden="false" customHeight="true" outlineLevel="0" collapsed="false">
      <c r="B39" s="65" t="s">
        <v>54</v>
      </c>
      <c r="C39" s="65"/>
      <c r="D39" s="66" t="s">
        <v>55</v>
      </c>
      <c r="E39" s="37" t="n">
        <f aca="false">SUM(F39:O39)</f>
        <v>4635</v>
      </c>
      <c r="F39" s="43" t="n">
        <v>2634</v>
      </c>
      <c r="G39" s="43" t="n">
        <v>10</v>
      </c>
      <c r="H39" s="43" t="n">
        <v>112</v>
      </c>
      <c r="I39" s="43" t="n">
        <v>31</v>
      </c>
      <c r="J39" s="43" t="n">
        <v>279</v>
      </c>
      <c r="K39" s="43" t="n">
        <v>2</v>
      </c>
      <c r="L39" s="43" t="n">
        <v>1527</v>
      </c>
      <c r="M39" s="43" t="n">
        <v>3</v>
      </c>
      <c r="N39" s="43" t="n">
        <v>31</v>
      </c>
      <c r="O39" s="43" t="n">
        <v>6</v>
      </c>
      <c r="P39" s="44"/>
      <c r="Q39" s="31" t="n">
        <f aca="false">SUM(R39:AA39)</f>
        <v>706</v>
      </c>
      <c r="R39" s="43" t="n">
        <v>336</v>
      </c>
      <c r="S39" s="43" t="n">
        <v>2</v>
      </c>
      <c r="T39" s="43" t="n">
        <v>26</v>
      </c>
      <c r="U39" s="43" t="n">
        <v>3</v>
      </c>
      <c r="V39" s="43" t="n">
        <v>38</v>
      </c>
      <c r="W39" s="43" t="n">
        <v>0</v>
      </c>
      <c r="X39" s="43" t="n">
        <v>294</v>
      </c>
      <c r="Y39" s="43" t="n">
        <v>1</v>
      </c>
      <c r="Z39" s="43" t="n">
        <v>4</v>
      </c>
      <c r="AA39" s="43" t="n">
        <v>2</v>
      </c>
      <c r="AB39" s="67" t="s">
        <v>55</v>
      </c>
      <c r="AC39" s="67"/>
      <c r="AD39" s="67"/>
      <c r="AE39" s="65" t="s">
        <v>54</v>
      </c>
      <c r="AF39" s="34" t="n">
        <f aca="false">SUM(F39:O39)-E39</f>
        <v>0</v>
      </c>
      <c r="AG39" s="34" t="n">
        <f aca="false">SUM(R39:AA39)-Q39</f>
        <v>0</v>
      </c>
    </row>
    <row r="40" customFormat="false" ht="18.9" hidden="false" customHeight="true" outlineLevel="0" collapsed="false">
      <c r="B40" s="65"/>
      <c r="C40" s="65"/>
      <c r="D40" s="68" t="s">
        <v>56</v>
      </c>
      <c r="E40" s="37" t="n">
        <f aca="false">SUM(F40:O40)</f>
        <v>9166</v>
      </c>
      <c r="F40" s="43" t="n">
        <v>5552</v>
      </c>
      <c r="G40" s="43" t="n">
        <v>22</v>
      </c>
      <c r="H40" s="43" t="n">
        <v>240</v>
      </c>
      <c r="I40" s="43" t="n">
        <v>65</v>
      </c>
      <c r="J40" s="43" t="n">
        <v>510</v>
      </c>
      <c r="K40" s="43" t="n">
        <v>3</v>
      </c>
      <c r="L40" s="43" t="n">
        <v>2644</v>
      </c>
      <c r="M40" s="43" t="n">
        <v>21</v>
      </c>
      <c r="N40" s="43" t="n">
        <v>85</v>
      </c>
      <c r="O40" s="43" t="n">
        <v>24</v>
      </c>
      <c r="P40" s="44"/>
      <c r="Q40" s="31" t="n">
        <f aca="false">SUM(R40:AA40)</f>
        <v>1360</v>
      </c>
      <c r="R40" s="43" t="n">
        <v>743</v>
      </c>
      <c r="S40" s="43" t="n">
        <v>3</v>
      </c>
      <c r="T40" s="43" t="n">
        <v>32</v>
      </c>
      <c r="U40" s="43" t="n">
        <v>15</v>
      </c>
      <c r="V40" s="43" t="n">
        <v>57</v>
      </c>
      <c r="W40" s="43" t="n">
        <v>1</v>
      </c>
      <c r="X40" s="43" t="n">
        <v>484</v>
      </c>
      <c r="Y40" s="43" t="n">
        <v>5</v>
      </c>
      <c r="Z40" s="43" t="n">
        <v>18</v>
      </c>
      <c r="AA40" s="43" t="n">
        <v>2</v>
      </c>
      <c r="AB40" s="69" t="s">
        <v>56</v>
      </c>
      <c r="AC40" s="69"/>
      <c r="AD40" s="69"/>
      <c r="AE40" s="65"/>
      <c r="AF40" s="34" t="n">
        <f aca="false">SUM(F40:O40)-E40</f>
        <v>0</v>
      </c>
      <c r="AG40" s="34" t="n">
        <f aca="false">SUM(R40:AA40)-Q40</f>
        <v>0</v>
      </c>
    </row>
    <row r="41" customFormat="false" ht="18.9" hidden="false" customHeight="true" outlineLevel="0" collapsed="false">
      <c r="B41" s="65"/>
      <c r="C41" s="65"/>
      <c r="D41" s="68" t="s">
        <v>57</v>
      </c>
      <c r="E41" s="37" t="n">
        <f aca="false">SUM(F41:O41)</f>
        <v>1362</v>
      </c>
      <c r="F41" s="43" t="n">
        <v>1081</v>
      </c>
      <c r="G41" s="43" t="n">
        <v>1</v>
      </c>
      <c r="H41" s="43" t="n">
        <v>16</v>
      </c>
      <c r="I41" s="43" t="n">
        <v>8</v>
      </c>
      <c r="J41" s="43" t="n">
        <v>36</v>
      </c>
      <c r="K41" s="43" t="n">
        <v>0</v>
      </c>
      <c r="L41" s="43" t="n">
        <v>207</v>
      </c>
      <c r="M41" s="43" t="n">
        <v>2</v>
      </c>
      <c r="N41" s="43" t="n">
        <v>7</v>
      </c>
      <c r="O41" s="43" t="n">
        <v>4</v>
      </c>
      <c r="P41" s="44"/>
      <c r="Q41" s="31" t="n">
        <f aca="false">SUM(R41:AA41)</f>
        <v>157</v>
      </c>
      <c r="R41" s="43" t="n">
        <v>120</v>
      </c>
      <c r="S41" s="43" t="n">
        <v>0</v>
      </c>
      <c r="T41" s="43" t="n">
        <v>1</v>
      </c>
      <c r="U41" s="43" t="n">
        <v>3</v>
      </c>
      <c r="V41" s="43" t="n">
        <v>7</v>
      </c>
      <c r="W41" s="43" t="n">
        <v>0</v>
      </c>
      <c r="X41" s="43" t="n">
        <v>24</v>
      </c>
      <c r="Y41" s="43" t="n">
        <v>1</v>
      </c>
      <c r="Z41" s="43" t="n">
        <v>1</v>
      </c>
      <c r="AA41" s="43" t="n">
        <v>0</v>
      </c>
      <c r="AB41" s="69" t="s">
        <v>57</v>
      </c>
      <c r="AC41" s="69"/>
      <c r="AD41" s="69"/>
      <c r="AE41" s="65"/>
      <c r="AF41" s="34" t="n">
        <f aca="false">SUM(F41:O41)-E41</f>
        <v>0</v>
      </c>
      <c r="AG41" s="34" t="n">
        <f aca="false">SUM(R41:AA41)-Q41</f>
        <v>0</v>
      </c>
    </row>
    <row r="42" customFormat="false" ht="18.9" hidden="false" customHeight="true" outlineLevel="0" collapsed="false">
      <c r="B42" s="65"/>
      <c r="C42" s="65"/>
      <c r="D42" s="68" t="s">
        <v>58</v>
      </c>
      <c r="E42" s="37" t="n">
        <f aca="false">SUM(F42:O42)</f>
        <v>755</v>
      </c>
      <c r="F42" s="43" t="n">
        <v>505</v>
      </c>
      <c r="G42" s="43" t="n">
        <v>2</v>
      </c>
      <c r="H42" s="43" t="n">
        <v>15</v>
      </c>
      <c r="I42" s="43" t="n">
        <v>5</v>
      </c>
      <c r="J42" s="43" t="n">
        <v>29</v>
      </c>
      <c r="K42" s="43" t="n">
        <v>1</v>
      </c>
      <c r="L42" s="43" t="n">
        <v>168</v>
      </c>
      <c r="M42" s="43" t="n">
        <v>3</v>
      </c>
      <c r="N42" s="43" t="n">
        <v>12</v>
      </c>
      <c r="O42" s="43" t="n">
        <v>15</v>
      </c>
      <c r="P42" s="44"/>
      <c r="Q42" s="31" t="n">
        <f aca="false">SUM(R42:AA42)</f>
        <v>149</v>
      </c>
      <c r="R42" s="43" t="n">
        <v>96</v>
      </c>
      <c r="S42" s="43" t="n">
        <v>2</v>
      </c>
      <c r="T42" s="43" t="n">
        <v>1</v>
      </c>
      <c r="U42" s="43" t="n">
        <v>0</v>
      </c>
      <c r="V42" s="43" t="n">
        <v>6</v>
      </c>
      <c r="W42" s="43" t="n">
        <v>0</v>
      </c>
      <c r="X42" s="43" t="n">
        <v>39</v>
      </c>
      <c r="Y42" s="43" t="n">
        <v>0</v>
      </c>
      <c r="Z42" s="43" t="n">
        <v>2</v>
      </c>
      <c r="AA42" s="43" t="n">
        <v>3</v>
      </c>
      <c r="AB42" s="69" t="s">
        <v>58</v>
      </c>
      <c r="AC42" s="69"/>
      <c r="AD42" s="69"/>
      <c r="AE42" s="65"/>
      <c r="AF42" s="34" t="n">
        <f aca="false">SUM(F42:O42)-E42</f>
        <v>0</v>
      </c>
      <c r="AG42" s="34" t="n">
        <f aca="false">SUM(R42:AA42)-Q42</f>
        <v>0</v>
      </c>
    </row>
    <row r="43" customFormat="false" ht="18.9" hidden="false" customHeight="true" outlineLevel="0" collapsed="false">
      <c r="B43" s="65"/>
      <c r="C43" s="65"/>
      <c r="D43" s="68" t="s">
        <v>59</v>
      </c>
      <c r="E43" s="37" t="n">
        <f aca="false">SUM(F43:O43)</f>
        <v>4607</v>
      </c>
      <c r="F43" s="43" t="n">
        <v>2192</v>
      </c>
      <c r="G43" s="43" t="n">
        <v>7</v>
      </c>
      <c r="H43" s="43" t="n">
        <v>229</v>
      </c>
      <c r="I43" s="43" t="n">
        <v>69</v>
      </c>
      <c r="J43" s="43" t="n">
        <v>389</v>
      </c>
      <c r="K43" s="43" t="n">
        <v>2</v>
      </c>
      <c r="L43" s="43" t="n">
        <v>1614</v>
      </c>
      <c r="M43" s="43" t="n">
        <v>15</v>
      </c>
      <c r="N43" s="43" t="n">
        <v>62</v>
      </c>
      <c r="O43" s="43" t="n">
        <v>28</v>
      </c>
      <c r="P43" s="44"/>
      <c r="Q43" s="31" t="n">
        <f aca="false">SUM(R43:AA43)</f>
        <v>481</v>
      </c>
      <c r="R43" s="43" t="n">
        <v>219</v>
      </c>
      <c r="S43" s="43" t="n">
        <v>3</v>
      </c>
      <c r="T43" s="43" t="n">
        <v>22</v>
      </c>
      <c r="U43" s="43" t="n">
        <v>5</v>
      </c>
      <c r="V43" s="43" t="n">
        <v>31</v>
      </c>
      <c r="W43" s="43" t="n">
        <v>0</v>
      </c>
      <c r="X43" s="43" t="n">
        <v>184</v>
      </c>
      <c r="Y43" s="43" t="n">
        <v>2</v>
      </c>
      <c r="Z43" s="43" t="n">
        <v>9</v>
      </c>
      <c r="AA43" s="43" t="n">
        <v>6</v>
      </c>
      <c r="AB43" s="69" t="s">
        <v>59</v>
      </c>
      <c r="AC43" s="69"/>
      <c r="AD43" s="69"/>
      <c r="AE43" s="65"/>
      <c r="AF43" s="34" t="n">
        <f aca="false">SUM(F43:O43)-E43</f>
        <v>0</v>
      </c>
      <c r="AG43" s="34" t="n">
        <f aca="false">SUM(R43:AA43)-Q43</f>
        <v>0</v>
      </c>
    </row>
    <row r="44" customFormat="false" ht="18.9" hidden="false" customHeight="true" outlineLevel="0" collapsed="false">
      <c r="B44" s="65"/>
      <c r="C44" s="65"/>
      <c r="D44" s="70" t="s">
        <v>60</v>
      </c>
      <c r="E44" s="71" t="n">
        <f aca="false">SUM(F44:O44)</f>
        <v>2964</v>
      </c>
      <c r="F44" s="72" t="n">
        <v>1328</v>
      </c>
      <c r="G44" s="72" t="n">
        <v>9</v>
      </c>
      <c r="H44" s="72" t="n">
        <v>131</v>
      </c>
      <c r="I44" s="72" t="n">
        <v>34</v>
      </c>
      <c r="J44" s="72" t="n">
        <v>256</v>
      </c>
      <c r="K44" s="72" t="n">
        <v>2</v>
      </c>
      <c r="L44" s="72" t="n">
        <v>1108</v>
      </c>
      <c r="M44" s="72" t="n">
        <v>12</v>
      </c>
      <c r="N44" s="72" t="n">
        <v>55</v>
      </c>
      <c r="O44" s="72" t="n">
        <v>29</v>
      </c>
      <c r="P44" s="44"/>
      <c r="Q44" s="73" t="n">
        <f aca="false">SUM(R44:AA44)</f>
        <v>493</v>
      </c>
      <c r="R44" s="72" t="n">
        <v>208</v>
      </c>
      <c r="S44" s="72" t="n">
        <v>2</v>
      </c>
      <c r="T44" s="72" t="n">
        <v>23</v>
      </c>
      <c r="U44" s="72" t="n">
        <v>7</v>
      </c>
      <c r="V44" s="72" t="n">
        <v>50</v>
      </c>
      <c r="W44" s="72" t="n">
        <v>0</v>
      </c>
      <c r="X44" s="72" t="n">
        <v>190</v>
      </c>
      <c r="Y44" s="72" t="n">
        <v>2</v>
      </c>
      <c r="Z44" s="72" t="n">
        <v>6</v>
      </c>
      <c r="AA44" s="72" t="n">
        <v>5</v>
      </c>
      <c r="AB44" s="74" t="s">
        <v>60</v>
      </c>
      <c r="AC44" s="74"/>
      <c r="AD44" s="74"/>
      <c r="AE44" s="65"/>
      <c r="AF44" s="34" t="n">
        <f aca="false">SUM(F44:O44)-E44</f>
        <v>0</v>
      </c>
      <c r="AG44" s="34" t="n">
        <f aca="false">SUM(R44:AA44)-Q44</f>
        <v>0</v>
      </c>
    </row>
    <row r="45" customFormat="false" ht="1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D45" s="4"/>
      <c r="AF45" s="34"/>
      <c r="AG45" s="34"/>
    </row>
    <row r="46" customFormat="false" ht="12" hidden="false" customHeight="false" outlineLevel="0" collapsed="false">
      <c r="D46" s="26" t="s">
        <v>21</v>
      </c>
      <c r="E46" s="6"/>
      <c r="F46" s="6"/>
      <c r="G46" s="6"/>
      <c r="H46" s="6"/>
      <c r="I46" s="6"/>
      <c r="J46" s="6"/>
      <c r="K46" s="6"/>
      <c r="L46" s="6"/>
      <c r="M46" s="75"/>
      <c r="N46" s="75"/>
      <c r="O46" s="76"/>
      <c r="P46" s="77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D46" s="4"/>
    </row>
    <row r="47" customFormat="false" ht="12" hidden="false" customHeight="false" outlineLevel="0" collapsed="false">
      <c r="D47" s="26" t="s">
        <v>61</v>
      </c>
      <c r="E47" s="78" t="n">
        <f aca="false">SUM(E9,E14,E20,E24,E28,E31)-E8</f>
        <v>0</v>
      </c>
      <c r="F47" s="78" t="n">
        <f aca="false">SUM(F9,F14,F20,F24,F28,F31)-F8</f>
        <v>0</v>
      </c>
      <c r="G47" s="78" t="n">
        <f aca="false">SUM(G9,G14,G20,G24,G28,G31)-G8</f>
        <v>0</v>
      </c>
      <c r="H47" s="78" t="n">
        <f aca="false">SUM(H9,H14,H20,H24,H28,H31)-H8</f>
        <v>0</v>
      </c>
      <c r="I47" s="78" t="n">
        <f aca="false">SUM(I9,I14,I20,I24,I28,I31)-I8</f>
        <v>0</v>
      </c>
      <c r="J47" s="78" t="n">
        <f aca="false">SUM(J9,J14,J20,J24,J28,J31)-J8</f>
        <v>0</v>
      </c>
      <c r="K47" s="78" t="n">
        <f aca="false">SUM(K9,K14,K20,K24,K28,K31)-K8</f>
        <v>0</v>
      </c>
      <c r="L47" s="78" t="n">
        <f aca="false">SUM(L9,L14,L20,L24,L28,L31)-L8</f>
        <v>0</v>
      </c>
      <c r="M47" s="78" t="n">
        <f aca="false">SUM(M9,M14,M20,M24,M28,M31)-M8</f>
        <v>0</v>
      </c>
      <c r="N47" s="78" t="n">
        <f aca="false">SUM(N9,N14,N20,N24,N28,N31)-N8</f>
        <v>0</v>
      </c>
      <c r="O47" s="78" t="n">
        <f aca="false">SUM(O9,O14,O20,O24,O28,O31)-O8</f>
        <v>0</v>
      </c>
      <c r="P47" s="77"/>
      <c r="Q47" s="78" t="n">
        <f aca="false">SUM(Q9,Q14,Q20,Q24,Q28,Q31)-Q8</f>
        <v>0</v>
      </c>
      <c r="R47" s="78" t="n">
        <f aca="false">SUM(R9,R14,R20,R24,R28,R31)-R8</f>
        <v>0</v>
      </c>
      <c r="S47" s="78" t="n">
        <f aca="false">SUM(S9,S14,S20,S24,S28,S31)-S8</f>
        <v>0</v>
      </c>
      <c r="T47" s="78" t="n">
        <f aca="false">SUM(T9,T14,T20,T24,T28,T31)-T8</f>
        <v>0</v>
      </c>
      <c r="U47" s="78" t="n">
        <f aca="false">SUM(U9,U14,U20,U24,U28,U31)-U8</f>
        <v>0</v>
      </c>
      <c r="V47" s="78" t="n">
        <f aca="false">SUM(V9,V14,V20,V24,V28,V31)-V8</f>
        <v>0</v>
      </c>
      <c r="W47" s="78" t="n">
        <f aca="false">SUM(W9,W14,W20,W24,W28,W31)-W8</f>
        <v>0</v>
      </c>
      <c r="X47" s="78" t="n">
        <f aca="false">SUM(X9,X14,X20,X24,X28,X31)-X8</f>
        <v>0</v>
      </c>
      <c r="Y47" s="78" t="n">
        <f aca="false">SUM(Y9,Y14,Y20,Y24,Y28,Y31)-Y8</f>
        <v>0</v>
      </c>
      <c r="Z47" s="78" t="n">
        <f aca="false">SUM(Z9,Z14,Z20,Z24,Z28,Z31)-Z8</f>
        <v>0</v>
      </c>
      <c r="AA47" s="78" t="n">
        <f aca="false">SUM(AA9,AA14,AA20,AA24,AA28,AA31)-AA8</f>
        <v>0</v>
      </c>
      <c r="AB47" s="76"/>
      <c r="AD47" s="4"/>
    </row>
    <row r="48" customFormat="false" ht="12" hidden="false" customHeight="false" outlineLevel="0" collapsed="false">
      <c r="D48" s="26" t="s">
        <v>23</v>
      </c>
      <c r="E48" s="78" t="n">
        <f aca="false">SUM(E10:E13)-E9</f>
        <v>0</v>
      </c>
      <c r="F48" s="78" t="n">
        <f aca="false">SUM(F10:F13)-F9</f>
        <v>0</v>
      </c>
      <c r="G48" s="78" t="n">
        <f aca="false">SUM(G10:G13)-G9</f>
        <v>0</v>
      </c>
      <c r="H48" s="78" t="n">
        <f aca="false">SUM(H10:H13)-H9</f>
        <v>0</v>
      </c>
      <c r="I48" s="78" t="n">
        <f aca="false">SUM(I10:I13)-I9</f>
        <v>0</v>
      </c>
      <c r="J48" s="78" t="n">
        <f aca="false">SUM(J10:J13)-J9</f>
        <v>0</v>
      </c>
      <c r="K48" s="78" t="n">
        <f aca="false">SUM(K10:K13)-K9</f>
        <v>0</v>
      </c>
      <c r="L48" s="78" t="n">
        <f aca="false">SUM(L10:L13)-L9</f>
        <v>0</v>
      </c>
      <c r="M48" s="78" t="n">
        <f aca="false">SUM(M10:M13)-M9</f>
        <v>0</v>
      </c>
      <c r="N48" s="78" t="n">
        <f aca="false">SUM(N10:N13)-N9</f>
        <v>0</v>
      </c>
      <c r="O48" s="78" t="n">
        <f aca="false">SUM(O10:O13)-O9</f>
        <v>0</v>
      </c>
      <c r="P48" s="5"/>
      <c r="Q48" s="78" t="n">
        <f aca="false">SUM(Q10:Q13)-Q9</f>
        <v>0</v>
      </c>
      <c r="R48" s="78" t="n">
        <f aca="false">SUM(R10:R13)-R9</f>
        <v>0</v>
      </c>
      <c r="S48" s="78" t="n">
        <f aca="false">SUM(S10:S13)-S9</f>
        <v>0</v>
      </c>
      <c r="T48" s="78" t="n">
        <f aca="false">SUM(T10:T13)-T9</f>
        <v>0</v>
      </c>
      <c r="U48" s="78" t="n">
        <f aca="false">SUM(U10:U13)-U9</f>
        <v>0</v>
      </c>
      <c r="V48" s="78" t="n">
        <f aca="false">SUM(V10:V13)-V9</f>
        <v>0</v>
      </c>
      <c r="W48" s="78" t="n">
        <f aca="false">SUM(W10:W13)-W9</f>
        <v>0</v>
      </c>
      <c r="X48" s="78" t="n">
        <f aca="false">SUM(X10:X13)-X9</f>
        <v>0</v>
      </c>
      <c r="Y48" s="78" t="n">
        <f aca="false">SUM(Y10:Y13)-Y9</f>
        <v>0</v>
      </c>
      <c r="Z48" s="78" t="n">
        <f aca="false">SUM(Z10:Z13)-Z9</f>
        <v>0</v>
      </c>
      <c r="AA48" s="78" t="n">
        <f aca="false">SUM(AA10:AA13)-AA9</f>
        <v>0</v>
      </c>
      <c r="AD48" s="4"/>
    </row>
    <row r="49" customFormat="false" ht="12" hidden="false" customHeight="false" outlineLevel="0" collapsed="false">
      <c r="D49" s="26" t="s">
        <v>28</v>
      </c>
      <c r="E49" s="78" t="n">
        <f aca="false">SUM(E15:E19)-E14</f>
        <v>0</v>
      </c>
      <c r="F49" s="78" t="n">
        <f aca="false">SUM(F15:F19)-F14</f>
        <v>0</v>
      </c>
      <c r="G49" s="78" t="n">
        <f aca="false">SUM(G15:G19)-G14</f>
        <v>0</v>
      </c>
      <c r="H49" s="78" t="n">
        <f aca="false">SUM(H15:H19)-H14</f>
        <v>0</v>
      </c>
      <c r="I49" s="78" t="n">
        <f aca="false">SUM(I15:I19)-I14</f>
        <v>0</v>
      </c>
      <c r="J49" s="78" t="n">
        <f aca="false">SUM(J15:J19)-J14</f>
        <v>0</v>
      </c>
      <c r="K49" s="78" t="n">
        <f aca="false">SUM(K15:K19)-K14</f>
        <v>0</v>
      </c>
      <c r="L49" s="78" t="n">
        <f aca="false">SUM(L15:L19)-L14</f>
        <v>0</v>
      </c>
      <c r="M49" s="78" t="n">
        <f aca="false">SUM(M15:M19)-M14</f>
        <v>0</v>
      </c>
      <c r="N49" s="78" t="n">
        <f aca="false">SUM(N15:N19)-N14</f>
        <v>0</v>
      </c>
      <c r="O49" s="78" t="n">
        <f aca="false">SUM(O15:O19)-O14</f>
        <v>0</v>
      </c>
      <c r="P49" s="5"/>
      <c r="Q49" s="78" t="n">
        <f aca="false">SUM(Q15:Q19)-Q14</f>
        <v>0</v>
      </c>
      <c r="R49" s="78" t="n">
        <f aca="false">SUM(R15:R19)-R14</f>
        <v>0</v>
      </c>
      <c r="S49" s="78" t="n">
        <f aca="false">SUM(S15:S19)-S14</f>
        <v>0</v>
      </c>
      <c r="T49" s="78" t="n">
        <f aca="false">SUM(T15:T19)-T14</f>
        <v>0</v>
      </c>
      <c r="U49" s="78" t="n">
        <f aca="false">SUM(U15:U19)-U14</f>
        <v>0</v>
      </c>
      <c r="V49" s="78" t="n">
        <f aca="false">SUM(V15:V19)-V14</f>
        <v>0</v>
      </c>
      <c r="W49" s="78" t="n">
        <f aca="false">SUM(W15:W19)-W14</f>
        <v>0</v>
      </c>
      <c r="X49" s="78" t="n">
        <f aca="false">SUM(X15:X19)-X14</f>
        <v>0</v>
      </c>
      <c r="Y49" s="78" t="n">
        <f aca="false">SUM(Y15:Y19)-Y14</f>
        <v>0</v>
      </c>
      <c r="Z49" s="78" t="n">
        <f aca="false">SUM(Z15:Z19)-Z14</f>
        <v>0</v>
      </c>
      <c r="AA49" s="78" t="n">
        <f aca="false">SUM(AA15:AA19)-AA14</f>
        <v>0</v>
      </c>
      <c r="AD49" s="4"/>
    </row>
    <row r="50" customFormat="false" ht="12" hidden="false" customHeight="false" outlineLevel="0" collapsed="false">
      <c r="D50" s="26" t="s">
        <v>34</v>
      </c>
      <c r="E50" s="78" t="n">
        <f aca="false">SUM(E21:E23)-E20</f>
        <v>0</v>
      </c>
      <c r="F50" s="78" t="n">
        <f aca="false">SUM(F21:F23)-F20</f>
        <v>0</v>
      </c>
      <c r="G50" s="78" t="n">
        <f aca="false">SUM(G21:G23)-G20</f>
        <v>0</v>
      </c>
      <c r="H50" s="78" t="n">
        <f aca="false">SUM(H21:H23)-H20</f>
        <v>0</v>
      </c>
      <c r="I50" s="78" t="n">
        <f aca="false">SUM(I21:I23)-I20</f>
        <v>0</v>
      </c>
      <c r="J50" s="78" t="n">
        <f aca="false">SUM(J21:J23)-J20</f>
        <v>0</v>
      </c>
      <c r="K50" s="78" t="n">
        <f aca="false">SUM(K21:K23)-K20</f>
        <v>0</v>
      </c>
      <c r="L50" s="78" t="n">
        <f aca="false">SUM(L21:L23)-L20</f>
        <v>0</v>
      </c>
      <c r="M50" s="78" t="n">
        <f aca="false">SUM(M21:M23)-M20</f>
        <v>0</v>
      </c>
      <c r="N50" s="78" t="n">
        <f aca="false">SUM(N21:N23)-N20</f>
        <v>0</v>
      </c>
      <c r="O50" s="78" t="n">
        <f aca="false">SUM(O21:O23)-O20</f>
        <v>0</v>
      </c>
      <c r="P50" s="5"/>
      <c r="Q50" s="78" t="n">
        <f aca="false">SUM(Q21:Q23)-Q20</f>
        <v>0</v>
      </c>
      <c r="R50" s="78" t="n">
        <f aca="false">SUM(R21:R23)-R20</f>
        <v>0</v>
      </c>
      <c r="S50" s="78" t="n">
        <f aca="false">SUM(S21:S23)-S20</f>
        <v>0</v>
      </c>
      <c r="T50" s="78" t="n">
        <f aca="false">SUM(T21:T23)-T20</f>
        <v>0</v>
      </c>
      <c r="U50" s="78" t="n">
        <f aca="false">SUM(U21:U23)-U20</f>
        <v>0</v>
      </c>
      <c r="V50" s="78" t="n">
        <f aca="false">SUM(V21:V23)-V20</f>
        <v>0</v>
      </c>
      <c r="W50" s="78" t="n">
        <f aca="false">SUM(W21:W23)-W20</f>
        <v>0</v>
      </c>
      <c r="X50" s="78" t="n">
        <f aca="false">SUM(X21:X23)-X20</f>
        <v>0</v>
      </c>
      <c r="Y50" s="78" t="n">
        <f aca="false">SUM(Y21:Y23)-Y20</f>
        <v>0</v>
      </c>
      <c r="Z50" s="78" t="n">
        <f aca="false">SUM(Z21:Z23)-Z20</f>
        <v>0</v>
      </c>
      <c r="AA50" s="78" t="n">
        <f aca="false">SUM(AA21:AA23)-AA20</f>
        <v>0</v>
      </c>
      <c r="AD50" s="4"/>
    </row>
    <row r="51" customFormat="false" ht="12" hidden="false" customHeight="false" outlineLevel="0" collapsed="false">
      <c r="D51" s="26" t="s">
        <v>38</v>
      </c>
      <c r="E51" s="78" t="n">
        <f aca="false">SUM(E25:E27)-E24</f>
        <v>0</v>
      </c>
      <c r="F51" s="78" t="n">
        <f aca="false">SUM(F25:F27)-F24</f>
        <v>0</v>
      </c>
      <c r="G51" s="78" t="n">
        <f aca="false">SUM(G25:G27)-G24</f>
        <v>0</v>
      </c>
      <c r="H51" s="78" t="n">
        <f aca="false">SUM(H25:H27)-H24</f>
        <v>0</v>
      </c>
      <c r="I51" s="78" t="n">
        <f aca="false">SUM(I25:I27)-I24</f>
        <v>0</v>
      </c>
      <c r="J51" s="78" t="n">
        <f aca="false">SUM(J25:J27)-J24</f>
        <v>0</v>
      </c>
      <c r="K51" s="78" t="n">
        <f aca="false">SUM(K25:K27)-K24</f>
        <v>0</v>
      </c>
      <c r="L51" s="78" t="n">
        <f aca="false">SUM(L25:L27)-L24</f>
        <v>0</v>
      </c>
      <c r="M51" s="78" t="n">
        <f aca="false">SUM(M25:M27)-M24</f>
        <v>0</v>
      </c>
      <c r="N51" s="78" t="n">
        <f aca="false">SUM(N25:N27)-N24</f>
        <v>0</v>
      </c>
      <c r="O51" s="78" t="n">
        <f aca="false">SUM(O25:O27)-O24</f>
        <v>0</v>
      </c>
      <c r="P51" s="5"/>
      <c r="Q51" s="78" t="n">
        <f aca="false">SUM(Q25:Q27)-Q24</f>
        <v>0</v>
      </c>
      <c r="R51" s="78" t="n">
        <f aca="false">SUM(R25:R27)-R24</f>
        <v>0</v>
      </c>
      <c r="S51" s="78" t="n">
        <f aca="false">SUM(S25:S27)-S24</f>
        <v>0</v>
      </c>
      <c r="T51" s="78" t="n">
        <f aca="false">SUM(T25:T27)-T24</f>
        <v>0</v>
      </c>
      <c r="U51" s="78" t="n">
        <f aca="false">SUM(U25:U27)-U24</f>
        <v>0</v>
      </c>
      <c r="V51" s="78" t="n">
        <f aca="false">SUM(V25:V27)-V24</f>
        <v>0</v>
      </c>
      <c r="W51" s="78" t="n">
        <f aca="false">SUM(W25:W27)-W24</f>
        <v>0</v>
      </c>
      <c r="X51" s="78" t="n">
        <f aca="false">SUM(X25:X27)-X24</f>
        <v>0</v>
      </c>
      <c r="Y51" s="78" t="n">
        <f aca="false">SUM(Y25:Y27)-Y24</f>
        <v>0</v>
      </c>
      <c r="Z51" s="78" t="n">
        <f aca="false">SUM(Z25:Z27)-Z24</f>
        <v>0</v>
      </c>
      <c r="AA51" s="78" t="n">
        <f aca="false">SUM(AA25:AA27)-AA24</f>
        <v>0</v>
      </c>
      <c r="AD51" s="4"/>
    </row>
    <row r="52" customFormat="false" ht="12" hidden="false" customHeight="false" outlineLevel="0" collapsed="false">
      <c r="D52" s="26" t="s">
        <v>42</v>
      </c>
      <c r="E52" s="78" t="n">
        <f aca="false">SUM(E29:E30)-E28</f>
        <v>0</v>
      </c>
      <c r="F52" s="78" t="n">
        <f aca="false">SUM(F29:F30)-F28</f>
        <v>0</v>
      </c>
      <c r="G52" s="78" t="n">
        <f aca="false">SUM(G29:G30)-G28</f>
        <v>0</v>
      </c>
      <c r="H52" s="78" t="n">
        <f aca="false">SUM(H29:H30)-H28</f>
        <v>0</v>
      </c>
      <c r="I52" s="78" t="n">
        <f aca="false">SUM(I29:I30)-I28</f>
        <v>0</v>
      </c>
      <c r="J52" s="78" t="n">
        <f aca="false">SUM(J29:J30)-J28</f>
        <v>0</v>
      </c>
      <c r="K52" s="78" t="n">
        <f aca="false">SUM(K29:K30)-K28</f>
        <v>0</v>
      </c>
      <c r="L52" s="78" t="n">
        <f aca="false">SUM(L29:L30)-L28</f>
        <v>0</v>
      </c>
      <c r="M52" s="78" t="n">
        <f aca="false">SUM(M29:M30)-M28</f>
        <v>0</v>
      </c>
      <c r="N52" s="78" t="n">
        <f aca="false">SUM(N29:N30)-N28</f>
        <v>0</v>
      </c>
      <c r="O52" s="78" t="n">
        <f aca="false">SUM(O29:O30)-O28</f>
        <v>0</v>
      </c>
      <c r="P52" s="5"/>
      <c r="Q52" s="78" t="n">
        <f aca="false">SUM(Q29:Q30)-Q28</f>
        <v>0</v>
      </c>
      <c r="R52" s="78" t="n">
        <f aca="false">SUM(R29:R30)-R28</f>
        <v>0</v>
      </c>
      <c r="S52" s="78" t="n">
        <f aca="false">SUM(S29:S30)-S28</f>
        <v>0</v>
      </c>
      <c r="T52" s="78" t="n">
        <f aca="false">SUM(T29:T30)-T28</f>
        <v>0</v>
      </c>
      <c r="U52" s="78" t="n">
        <f aca="false">SUM(U29:U30)-U28</f>
        <v>0</v>
      </c>
      <c r="V52" s="78" t="n">
        <f aca="false">SUM(V29:V30)-V28</f>
        <v>0</v>
      </c>
      <c r="W52" s="78" t="n">
        <f aca="false">SUM(W29:W30)-W28</f>
        <v>0</v>
      </c>
      <c r="X52" s="78" t="n">
        <f aca="false">SUM(X29:X30)-X28</f>
        <v>0</v>
      </c>
      <c r="Y52" s="78" t="n">
        <f aca="false">SUM(Y29:Y30)-Y28</f>
        <v>0</v>
      </c>
      <c r="Z52" s="78" t="n">
        <f aca="false">SUM(Z29:Z30)-Z28</f>
        <v>0</v>
      </c>
      <c r="AA52" s="78" t="n">
        <f aca="false">SUM(AA29:AA30)-AA28</f>
        <v>0</v>
      </c>
      <c r="AD52" s="4"/>
    </row>
    <row r="53" customFormat="false" ht="12" hidden="false" customHeight="false" outlineLevel="0" collapsed="false">
      <c r="D53" s="3"/>
      <c r="E53" s="6"/>
      <c r="F53" s="6"/>
      <c r="G53" s="6"/>
      <c r="H53" s="6"/>
      <c r="I53" s="6"/>
      <c r="J53" s="6"/>
      <c r="K53" s="6"/>
      <c r="L53" s="6"/>
      <c r="M53" s="75"/>
      <c r="N53" s="75"/>
      <c r="O53" s="75"/>
      <c r="P53" s="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D53" s="4"/>
    </row>
    <row r="54" customFormat="false" ht="12" hidden="false" customHeight="false" outlineLevel="0" collapsed="false">
      <c r="D54" s="26"/>
      <c r="E54" s="6"/>
      <c r="F54" s="6"/>
      <c r="G54" s="6"/>
      <c r="H54" s="6"/>
      <c r="I54" s="6"/>
      <c r="J54" s="6"/>
      <c r="K54" s="6"/>
      <c r="L54" s="6"/>
      <c r="M54" s="75"/>
      <c r="N54" s="75"/>
      <c r="O54" s="75"/>
      <c r="P54" s="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D54" s="4"/>
    </row>
    <row r="55" customFormat="false" ht="12" hidden="false" customHeight="false" outlineLevel="0" collapsed="false">
      <c r="D55" s="26" t="s">
        <v>47</v>
      </c>
      <c r="E55" s="78" t="n">
        <f aca="false">SUM(E33:E38)-E8</f>
        <v>0</v>
      </c>
      <c r="F55" s="78" t="n">
        <f aca="false">SUM(F33:F38)-F8</f>
        <v>0</v>
      </c>
      <c r="G55" s="78" t="n">
        <f aca="false">SUM(G33:G38)-G8</f>
        <v>0</v>
      </c>
      <c r="H55" s="78" t="n">
        <f aca="false">SUM(H33:H38)-H8</f>
        <v>0</v>
      </c>
      <c r="I55" s="78" t="n">
        <f aca="false">SUM(I33:I38)-I8</f>
        <v>0</v>
      </c>
      <c r="J55" s="78" t="n">
        <f aca="false">SUM(J33:J38)-J8</f>
        <v>0</v>
      </c>
      <c r="K55" s="78" t="n">
        <f aca="false">SUM(K33:K38)-K8</f>
        <v>0</v>
      </c>
      <c r="L55" s="78" t="n">
        <f aca="false">SUM(L33:L38)-L8</f>
        <v>0</v>
      </c>
      <c r="M55" s="78" t="n">
        <f aca="false">SUM(M33:M38)-M8</f>
        <v>0</v>
      </c>
      <c r="N55" s="78" t="n">
        <f aca="false">SUM(N33:N38)-N8</f>
        <v>0</v>
      </c>
      <c r="O55" s="78" t="n">
        <f aca="false">SUM(O33:O38)-O8</f>
        <v>0</v>
      </c>
      <c r="P55" s="5"/>
      <c r="Q55" s="78" t="n">
        <f aca="false">SUM(Q33:Q38)-Q8</f>
        <v>0</v>
      </c>
      <c r="R55" s="78" t="n">
        <f aca="false">SUM(R33:R38)-R8</f>
        <v>0</v>
      </c>
      <c r="S55" s="78" t="n">
        <f aca="false">SUM(S33:S38)-S8</f>
        <v>0</v>
      </c>
      <c r="T55" s="78" t="n">
        <f aca="false">SUM(T33:T38)-T8</f>
        <v>0</v>
      </c>
      <c r="U55" s="78" t="n">
        <f aca="false">SUM(U33:U38)-U8</f>
        <v>0</v>
      </c>
      <c r="V55" s="78" t="n">
        <f aca="false">SUM(V33:V38)-V8</f>
        <v>0</v>
      </c>
      <c r="W55" s="78" t="n">
        <f aca="false">SUM(W33:W38)-W8</f>
        <v>0</v>
      </c>
      <c r="X55" s="78" t="n">
        <f aca="false">SUM(X33:X38)-X8</f>
        <v>0</v>
      </c>
      <c r="Y55" s="78" t="n">
        <f aca="false">SUM(Y33:Y38)-Y8</f>
        <v>0</v>
      </c>
      <c r="Z55" s="78" t="n">
        <f aca="false">SUM(Z33:Z38)-Z8</f>
        <v>0</v>
      </c>
      <c r="AA55" s="78" t="n">
        <f aca="false">SUM(AA33:AA38)-AA8</f>
        <v>0</v>
      </c>
      <c r="AD55" s="4"/>
    </row>
    <row r="56" customFormat="false" ht="12" hidden="false" customHeight="false" outlineLevel="0" collapsed="false">
      <c r="D56" s="26" t="s">
        <v>54</v>
      </c>
      <c r="E56" s="78" t="n">
        <f aca="false">SUM(E39:E44)-E8</f>
        <v>0</v>
      </c>
      <c r="F56" s="78" t="n">
        <f aca="false">SUM(F39:F44)-F8</f>
        <v>0</v>
      </c>
      <c r="G56" s="78" t="n">
        <f aca="false">SUM(G39:G44)-G8</f>
        <v>0</v>
      </c>
      <c r="H56" s="78" t="n">
        <f aca="false">SUM(H39:H44)-H8</f>
        <v>0</v>
      </c>
      <c r="I56" s="78" t="n">
        <f aca="false">SUM(I39:I44)-I8</f>
        <v>0</v>
      </c>
      <c r="J56" s="78" t="n">
        <f aca="false">SUM(J39:J44)-J8</f>
        <v>0</v>
      </c>
      <c r="K56" s="78" t="n">
        <f aca="false">SUM(K39:K44)-K8</f>
        <v>0</v>
      </c>
      <c r="L56" s="78" t="n">
        <f aca="false">SUM(L39:L44)-L8</f>
        <v>0</v>
      </c>
      <c r="M56" s="78" t="n">
        <f aca="false">SUM(M39:M44)-M8</f>
        <v>0</v>
      </c>
      <c r="N56" s="78" t="n">
        <f aca="false">SUM(N39:N44)-N8</f>
        <v>0</v>
      </c>
      <c r="O56" s="78" t="n">
        <f aca="false">SUM(O39:O44)-O8</f>
        <v>0</v>
      </c>
      <c r="P56" s="5"/>
      <c r="Q56" s="78" t="n">
        <f aca="false">SUM(Q39:Q44)-Q8</f>
        <v>0</v>
      </c>
      <c r="R56" s="78" t="n">
        <f aca="false">SUM(R39:R44)-R8</f>
        <v>0</v>
      </c>
      <c r="S56" s="78" t="n">
        <f aca="false">SUM(S39:S44)-S8</f>
        <v>0</v>
      </c>
      <c r="T56" s="78" t="n">
        <f aca="false">SUM(T39:T44)-T8</f>
        <v>0</v>
      </c>
      <c r="U56" s="78" t="n">
        <f aca="false">SUM(U39:U44)-U8</f>
        <v>0</v>
      </c>
      <c r="V56" s="78" t="n">
        <f aca="false">SUM(V39:V44)-V8</f>
        <v>0</v>
      </c>
      <c r="W56" s="78" t="n">
        <f aca="false">SUM(W39:W44)-W8</f>
        <v>0</v>
      </c>
      <c r="X56" s="78" t="n">
        <f aca="false">SUM(X39:X44)-X8</f>
        <v>0</v>
      </c>
      <c r="Y56" s="78" t="n">
        <f aca="false">SUM(Y39:Y44)-Y8</f>
        <v>0</v>
      </c>
      <c r="Z56" s="78" t="n">
        <f aca="false">SUM(Z39:Z44)-Z8</f>
        <v>0</v>
      </c>
      <c r="AA56" s="78" t="n">
        <f aca="false">SUM(AA39:AA44)-AA8</f>
        <v>0</v>
      </c>
      <c r="AD56" s="4"/>
    </row>
    <row r="57" customFormat="fals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D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D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D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D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D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D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D63" s="4"/>
    </row>
    <row r="64" customFormat="false" ht="12" hidden="false" customHeight="false" outlineLevel="0" collapsed="false">
      <c r="D64" s="4"/>
      <c r="AD64" s="4"/>
    </row>
  </sheetData>
  <mergeCells count="82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4"/>
    <mergeCell ref="AB39:AD39"/>
    <mergeCell ref="AE39:AE44"/>
    <mergeCell ref="AB40:AD40"/>
    <mergeCell ref="AB41:AD41"/>
    <mergeCell ref="AB42:AD42"/>
    <mergeCell ref="AB43:AD43"/>
    <mergeCell ref="AB44:A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34Z</dcterms:created>
  <dc:creator/>
  <dc:description/>
  <dc:language>en-US</dc:language>
  <cp:lastModifiedBy/>
  <dcterms:modified xsi:type="dcterms:W3CDTF">2022-07-28T05:54:34Z</dcterms:modified>
  <cp:revision>0</cp:revision>
  <dc:subject/>
  <dc:title/>
</cp:coreProperties>
</file>