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1</t>
    </r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1"/>
    <col collapsed="false" customWidth="true" hidden="false" outlineLevel="0" max="12" min="8" style="1" width="9.99"/>
    <col collapsed="false" customWidth="true" hidden="false" outlineLevel="0" max="14" min="13" style="1" width="9.32"/>
    <col collapsed="false" customWidth="true" hidden="false" outlineLevel="0" max="15" min="15" style="1" width="9.65"/>
    <col collapsed="false" customWidth="true" hidden="false" outlineLevel="0" max="17" min="16" style="1" width="11.55"/>
    <col collapsed="false" customWidth="true" hidden="false" outlineLevel="0" max="19" min="18" style="1" width="9.32"/>
    <col collapsed="false" customWidth="true" hidden="false" outlineLevel="0" max="21" min="20" style="1" width="11.55"/>
    <col collapsed="false" customWidth="true" hidden="false" outlineLevel="0" max="26" min="22" style="1" width="2.65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5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23489</v>
      </c>
      <c r="I6" s="31" t="n">
        <f aca="false">I7+I20+I27+I31+I46+I54</f>
        <v>2973</v>
      </c>
      <c r="J6" s="31" t="n">
        <f aca="false">J7+J20+J27+J31+J46+J54</f>
        <v>4050</v>
      </c>
      <c r="K6" s="31" t="n">
        <f aca="false">K7+K20+K27+K31+K46+K54</f>
        <v>5033</v>
      </c>
      <c r="L6" s="31" t="n">
        <f aca="false">L7+L20+L27+L31+L46+L54</f>
        <v>4146</v>
      </c>
      <c r="M6" s="31" t="n">
        <f aca="false">M7+M20+M27+M31+M46+M54</f>
        <v>3661</v>
      </c>
      <c r="N6" s="32" t="n">
        <f aca="false">N7+N20+N27+N31+N46+N54</f>
        <v>3626</v>
      </c>
      <c r="O6" s="33"/>
      <c r="P6" s="34" t="n">
        <f aca="false">P7+P20+P27+P31+P46+P54</f>
        <v>4635</v>
      </c>
      <c r="Q6" s="31" t="n">
        <f aca="false">Q7+Q20+Q27+Q31+Q46+Q54</f>
        <v>9166</v>
      </c>
      <c r="R6" s="31" t="n">
        <f aca="false">R7+R20+R27+R31+R46+R54</f>
        <v>1362</v>
      </c>
      <c r="S6" s="31" t="n">
        <f aca="false">S7+S20+S27+S31+S46+S54</f>
        <v>755</v>
      </c>
      <c r="T6" s="31" t="n">
        <f aca="false">T7+T20+T27+T31+T46+T54</f>
        <v>4607</v>
      </c>
      <c r="U6" s="31" t="n">
        <f aca="false">U7+U20+U27+U31+U46+U54</f>
        <v>2964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463</v>
      </c>
      <c r="I7" s="42" t="n">
        <f aca="false">I8+I13+I18+I19</f>
        <v>33</v>
      </c>
      <c r="J7" s="42" t="n">
        <f aca="false">J8+J13+J18+J19</f>
        <v>45</v>
      </c>
      <c r="K7" s="42" t="n">
        <f aca="false">K8+K13+K18+K19</f>
        <v>93</v>
      </c>
      <c r="L7" s="42" t="n">
        <f aca="false">L8+L13+L18+L19</f>
        <v>82</v>
      </c>
      <c r="M7" s="42" t="n">
        <f aca="false">M8+M13+M18+M19</f>
        <v>106</v>
      </c>
      <c r="N7" s="42" t="n">
        <f aca="false">N8+N13+N18+N19</f>
        <v>104</v>
      </c>
      <c r="O7" s="33"/>
      <c r="P7" s="43" t="n">
        <f aca="false">P8+P13+P18+P19</f>
        <v>50</v>
      </c>
      <c r="Q7" s="42" t="n">
        <f aca="false">Q8+Q13+Q18+Q19</f>
        <v>137</v>
      </c>
      <c r="R7" s="42" t="n">
        <f aca="false">R8+R13+R18+R19</f>
        <v>16</v>
      </c>
      <c r="S7" s="42" t="n">
        <f aca="false">S8+S13+S18+S19</f>
        <v>14</v>
      </c>
      <c r="T7" s="42" t="n">
        <f aca="false">T8+T13+T18+T19</f>
        <v>147</v>
      </c>
      <c r="U7" s="42" t="n">
        <f aca="false">U8+U13+U18+U19</f>
        <v>99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33</v>
      </c>
      <c r="I8" s="42" t="n">
        <f aca="false">SUM(I9:I12)</f>
        <v>5</v>
      </c>
      <c r="J8" s="42" t="n">
        <f aca="false">SUM(J9:J12)</f>
        <v>6</v>
      </c>
      <c r="K8" s="42" t="n">
        <f aca="false">SUM(K9:K12)</f>
        <v>5</v>
      </c>
      <c r="L8" s="42" t="n">
        <f aca="false">SUM(L9:L12)</f>
        <v>4</v>
      </c>
      <c r="M8" s="42" t="n">
        <f aca="false">SUM(M9:M12)</f>
        <v>9</v>
      </c>
      <c r="N8" s="42" t="n">
        <f aca="false">SUM(N9:N12)</f>
        <v>4</v>
      </c>
      <c r="O8" s="33"/>
      <c r="P8" s="43" t="n">
        <f aca="false">SUM(P9:P12)</f>
        <v>10</v>
      </c>
      <c r="Q8" s="42" t="n">
        <f aca="false">SUM(Q9:Q12)</f>
        <v>10</v>
      </c>
      <c r="R8" s="42" t="n">
        <f aca="false">SUM(R9:R12)</f>
        <v>1</v>
      </c>
      <c r="S8" s="42" t="n">
        <f aca="false">SUM(S9:S12)</f>
        <v>1</v>
      </c>
      <c r="T8" s="42" t="n">
        <f aca="false">SUM(T9:T12)</f>
        <v>8</v>
      </c>
      <c r="U8" s="42" t="n">
        <f aca="false">SUM(U9:U12)</f>
        <v>3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28</v>
      </c>
      <c r="I9" s="42" t="n">
        <v>4</v>
      </c>
      <c r="J9" s="42" t="n">
        <v>5</v>
      </c>
      <c r="K9" s="42" t="n">
        <v>4</v>
      </c>
      <c r="L9" s="42" t="n">
        <v>4</v>
      </c>
      <c r="M9" s="42" t="n">
        <v>7</v>
      </c>
      <c r="N9" s="42" t="n">
        <v>4</v>
      </c>
      <c r="O9" s="33"/>
      <c r="P9" s="43" t="n">
        <v>8</v>
      </c>
      <c r="Q9" s="42" t="n">
        <v>9</v>
      </c>
      <c r="R9" s="42" t="n">
        <v>0</v>
      </c>
      <c r="S9" s="42" t="n">
        <v>1</v>
      </c>
      <c r="T9" s="42" t="n">
        <v>7</v>
      </c>
      <c r="U9" s="42" t="n">
        <v>3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1</v>
      </c>
      <c r="N10" s="42" t="n">
        <v>0</v>
      </c>
      <c r="O10" s="33"/>
      <c r="P10" s="43" t="n">
        <v>0</v>
      </c>
      <c r="Q10" s="42" t="n">
        <v>0</v>
      </c>
      <c r="R10" s="42" t="n">
        <v>0</v>
      </c>
      <c r="S10" s="42" t="n">
        <v>0</v>
      </c>
      <c r="T10" s="42" t="n">
        <v>1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2</v>
      </c>
      <c r="I11" s="42" t="n">
        <v>1</v>
      </c>
      <c r="J11" s="42" t="n">
        <v>1</v>
      </c>
      <c r="K11" s="42" t="n">
        <v>0</v>
      </c>
      <c r="L11" s="42" t="n">
        <v>0</v>
      </c>
      <c r="M11" s="42" t="n">
        <v>0</v>
      </c>
      <c r="N11" s="42" t="n">
        <v>0</v>
      </c>
      <c r="O11" s="33"/>
      <c r="P11" s="43" t="n">
        <v>2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2</v>
      </c>
      <c r="I12" s="42" t="n">
        <v>0</v>
      </c>
      <c r="J12" s="42" t="n">
        <v>0</v>
      </c>
      <c r="K12" s="42" t="n">
        <v>1</v>
      </c>
      <c r="L12" s="42" t="n">
        <v>0</v>
      </c>
      <c r="M12" s="42" t="n">
        <v>1</v>
      </c>
      <c r="N12" s="42" t="n">
        <v>0</v>
      </c>
      <c r="O12" s="33"/>
      <c r="P12" s="43" t="n">
        <v>0</v>
      </c>
      <c r="Q12" s="42" t="n">
        <v>1</v>
      </c>
      <c r="R12" s="42" t="n">
        <v>1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256</v>
      </c>
      <c r="I13" s="49" t="n">
        <f aca="false">SUM(I14:I17)</f>
        <v>4</v>
      </c>
      <c r="J13" s="49" t="n">
        <f aca="false">SUM(J14:J17)</f>
        <v>19</v>
      </c>
      <c r="K13" s="49" t="n">
        <f aca="false">SUM(K14:K17)</f>
        <v>50</v>
      </c>
      <c r="L13" s="49" t="n">
        <f aca="false">SUM(L14:L17)</f>
        <v>46</v>
      </c>
      <c r="M13" s="49" t="n">
        <f aca="false">SUM(M14:M17)</f>
        <v>68</v>
      </c>
      <c r="N13" s="49" t="n">
        <f aca="false">SUM(N14:N17)</f>
        <v>69</v>
      </c>
      <c r="O13" s="33"/>
      <c r="P13" s="50" t="n">
        <f aca="false">SUM(P14:P17)</f>
        <v>6</v>
      </c>
      <c r="Q13" s="41" t="n">
        <f aca="false">SUM(Q14:Q17)</f>
        <v>63</v>
      </c>
      <c r="R13" s="41" t="n">
        <f aca="false">SUM(R14:R17)</f>
        <v>8</v>
      </c>
      <c r="S13" s="41" t="n">
        <f aca="false">SUM(S14:S17)</f>
        <v>6</v>
      </c>
      <c r="T13" s="41" t="n">
        <f aca="false">SUM(T14:T17)</f>
        <v>91</v>
      </c>
      <c r="U13" s="41" t="n">
        <f aca="false">SUM(U14:U17)</f>
        <v>82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7</v>
      </c>
      <c r="I14" s="42" t="n">
        <v>0</v>
      </c>
      <c r="J14" s="42" t="n">
        <v>0</v>
      </c>
      <c r="K14" s="42" t="n">
        <v>0</v>
      </c>
      <c r="L14" s="42" t="n">
        <v>2</v>
      </c>
      <c r="M14" s="42" t="n">
        <v>4</v>
      </c>
      <c r="N14" s="42" t="n">
        <v>1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3</v>
      </c>
      <c r="U14" s="42" t="n">
        <v>4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144</v>
      </c>
      <c r="I15" s="42" t="n">
        <v>0</v>
      </c>
      <c r="J15" s="42" t="n">
        <v>9</v>
      </c>
      <c r="K15" s="42" t="n">
        <v>29</v>
      </c>
      <c r="L15" s="42" t="n">
        <v>29</v>
      </c>
      <c r="M15" s="42" t="n">
        <v>40</v>
      </c>
      <c r="N15" s="42" t="n">
        <v>37</v>
      </c>
      <c r="O15" s="33"/>
      <c r="P15" s="43" t="n">
        <v>0</v>
      </c>
      <c r="Q15" s="42" t="n">
        <v>37</v>
      </c>
      <c r="R15" s="42" t="n">
        <v>6</v>
      </c>
      <c r="S15" s="42" t="n">
        <v>3</v>
      </c>
      <c r="T15" s="42" t="n">
        <v>53</v>
      </c>
      <c r="U15" s="42" t="n">
        <v>45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0</v>
      </c>
      <c r="O16" s="33"/>
      <c r="P16" s="43" t="n">
        <v>0</v>
      </c>
      <c r="Q16" s="42" t="n">
        <v>1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104</v>
      </c>
      <c r="I17" s="42" t="n">
        <v>4</v>
      </c>
      <c r="J17" s="42" t="n">
        <v>10</v>
      </c>
      <c r="K17" s="42" t="n">
        <v>21</v>
      </c>
      <c r="L17" s="42" t="n">
        <v>15</v>
      </c>
      <c r="M17" s="42" t="n">
        <v>23</v>
      </c>
      <c r="N17" s="42" t="n">
        <v>31</v>
      </c>
      <c r="O17" s="33"/>
      <c r="P17" s="43" t="n">
        <v>6</v>
      </c>
      <c r="Q17" s="42" t="n">
        <v>25</v>
      </c>
      <c r="R17" s="42" t="n">
        <v>2</v>
      </c>
      <c r="S17" s="42" t="n">
        <v>3</v>
      </c>
      <c r="T17" s="42" t="n">
        <v>35</v>
      </c>
      <c r="U17" s="42" t="n">
        <v>33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35</v>
      </c>
      <c r="I18" s="42" t="n">
        <v>1</v>
      </c>
      <c r="J18" s="42" t="n">
        <v>4</v>
      </c>
      <c r="K18" s="42" t="n">
        <v>4</v>
      </c>
      <c r="L18" s="42" t="n">
        <v>8</v>
      </c>
      <c r="M18" s="42" t="n">
        <v>9</v>
      </c>
      <c r="N18" s="42" t="n">
        <v>9</v>
      </c>
      <c r="O18" s="33"/>
      <c r="P18" s="43" t="n">
        <v>3</v>
      </c>
      <c r="Q18" s="42" t="n">
        <v>14</v>
      </c>
      <c r="R18" s="42" t="n">
        <v>3</v>
      </c>
      <c r="S18" s="42" t="n">
        <v>2</v>
      </c>
      <c r="T18" s="42" t="n">
        <v>7</v>
      </c>
      <c r="U18" s="42" t="n">
        <v>6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39</v>
      </c>
      <c r="I19" s="42" t="n">
        <v>23</v>
      </c>
      <c r="J19" s="42" t="n">
        <v>16</v>
      </c>
      <c r="K19" s="42" t="n">
        <v>34</v>
      </c>
      <c r="L19" s="42" t="n">
        <v>24</v>
      </c>
      <c r="M19" s="42" t="n">
        <v>20</v>
      </c>
      <c r="N19" s="42" t="n">
        <v>22</v>
      </c>
      <c r="O19" s="33"/>
      <c r="P19" s="43" t="n">
        <v>31</v>
      </c>
      <c r="Q19" s="42" t="n">
        <v>50</v>
      </c>
      <c r="R19" s="42" t="n">
        <v>4</v>
      </c>
      <c r="S19" s="42" t="n">
        <v>5</v>
      </c>
      <c r="T19" s="42" t="n">
        <v>41</v>
      </c>
      <c r="U19" s="42" t="n">
        <v>8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3623</v>
      </c>
      <c r="I20" s="51" t="n">
        <f aca="false">I21+I22+I23+I25+I26</f>
        <v>445</v>
      </c>
      <c r="J20" s="51" t="n">
        <f aca="false">J21+J22+J23+J25+J26</f>
        <v>539</v>
      </c>
      <c r="K20" s="51" t="n">
        <f aca="false">K21+K22+K23+K25+K26</f>
        <v>707</v>
      </c>
      <c r="L20" s="51" t="n">
        <f aca="false">L21+L22+L23+L25+L26</f>
        <v>670</v>
      </c>
      <c r="M20" s="51" t="n">
        <f aca="false">M21+M22+M23+M25+M26</f>
        <v>634</v>
      </c>
      <c r="N20" s="51" t="n">
        <f aca="false">N21+N22+N23+N25+N26</f>
        <v>628</v>
      </c>
      <c r="O20" s="33"/>
      <c r="P20" s="50" t="n">
        <f aca="false">P21+P22+P23+P25+P26</f>
        <v>692</v>
      </c>
      <c r="Q20" s="41" t="n">
        <f aca="false">Q21+Q22+Q23+Q25+Q26</f>
        <v>1101</v>
      </c>
      <c r="R20" s="41" t="n">
        <f aca="false">R21+R22+R23+R25+R26</f>
        <v>104</v>
      </c>
      <c r="S20" s="41" t="n">
        <f aca="false">S21+S22+S23+S25+S26</f>
        <v>86</v>
      </c>
      <c r="T20" s="41" t="n">
        <f aca="false">T21+T22+T23+T25+T26</f>
        <v>1118</v>
      </c>
      <c r="U20" s="41" t="n">
        <f aca="false">U21+U22+U23+U25+U26</f>
        <v>522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2</v>
      </c>
      <c r="I21" s="42" t="n">
        <v>0</v>
      </c>
      <c r="J21" s="42" t="n">
        <v>0</v>
      </c>
      <c r="K21" s="42" t="n">
        <v>1</v>
      </c>
      <c r="L21" s="42" t="n">
        <v>0</v>
      </c>
      <c r="M21" s="42" t="n">
        <v>0</v>
      </c>
      <c r="N21" s="42" t="n">
        <v>1</v>
      </c>
      <c r="O21" s="33"/>
      <c r="P21" s="43" t="n">
        <v>0</v>
      </c>
      <c r="Q21" s="42" t="n">
        <v>0</v>
      </c>
      <c r="R21" s="42" t="n">
        <v>0</v>
      </c>
      <c r="S21" s="42" t="n">
        <v>0</v>
      </c>
      <c r="T21" s="42" t="n">
        <v>1</v>
      </c>
      <c r="U21" s="42" t="n">
        <v>1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002</v>
      </c>
      <c r="I22" s="42" t="n">
        <v>148</v>
      </c>
      <c r="J22" s="42" t="n">
        <v>159</v>
      </c>
      <c r="K22" s="42" t="n">
        <v>174</v>
      </c>
      <c r="L22" s="42" t="n">
        <v>165</v>
      </c>
      <c r="M22" s="42" t="n">
        <v>159</v>
      </c>
      <c r="N22" s="42" t="n">
        <v>197</v>
      </c>
      <c r="O22" s="33"/>
      <c r="P22" s="43" t="n">
        <v>219</v>
      </c>
      <c r="Q22" s="42" t="n">
        <v>317</v>
      </c>
      <c r="R22" s="42" t="n">
        <v>41</v>
      </c>
      <c r="S22" s="42" t="n">
        <v>32</v>
      </c>
      <c r="T22" s="42" t="n">
        <v>276</v>
      </c>
      <c r="U22" s="42" t="n">
        <v>117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2090</v>
      </c>
      <c r="I23" s="42" t="n">
        <v>260</v>
      </c>
      <c r="J23" s="42" t="n">
        <v>322</v>
      </c>
      <c r="K23" s="42" t="n">
        <v>405</v>
      </c>
      <c r="L23" s="42" t="n">
        <v>385</v>
      </c>
      <c r="M23" s="42" t="n">
        <v>363</v>
      </c>
      <c r="N23" s="42" t="n">
        <v>355</v>
      </c>
      <c r="O23" s="33"/>
      <c r="P23" s="43" t="n">
        <v>414</v>
      </c>
      <c r="Q23" s="42" t="n">
        <v>605</v>
      </c>
      <c r="R23" s="42" t="n">
        <v>52</v>
      </c>
      <c r="S23" s="42" t="n">
        <v>44</v>
      </c>
      <c r="T23" s="42" t="n">
        <v>672</v>
      </c>
      <c r="U23" s="42" t="n">
        <v>303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5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</v>
      </c>
      <c r="N24" s="42" t="n">
        <v>4</v>
      </c>
      <c r="O24" s="33"/>
      <c r="P24" s="43" t="n">
        <v>0</v>
      </c>
      <c r="Q24" s="42" t="n">
        <v>0</v>
      </c>
      <c r="R24" s="42" t="n">
        <v>0</v>
      </c>
      <c r="S24" s="42" t="n">
        <v>0</v>
      </c>
      <c r="T24" s="42" t="n">
        <v>1</v>
      </c>
      <c r="U24" s="42" t="n">
        <v>4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50</v>
      </c>
      <c r="I25" s="42" t="n">
        <v>11</v>
      </c>
      <c r="J25" s="42" t="n">
        <v>18</v>
      </c>
      <c r="K25" s="42" t="n">
        <v>40</v>
      </c>
      <c r="L25" s="42" t="n">
        <v>22</v>
      </c>
      <c r="M25" s="42" t="n">
        <v>35</v>
      </c>
      <c r="N25" s="42" t="n">
        <v>24</v>
      </c>
      <c r="O25" s="33"/>
      <c r="P25" s="43" t="n">
        <v>17</v>
      </c>
      <c r="Q25" s="42" t="n">
        <v>58</v>
      </c>
      <c r="R25" s="42" t="n">
        <v>8</v>
      </c>
      <c r="S25" s="42" t="n">
        <v>4</v>
      </c>
      <c r="T25" s="42" t="n">
        <v>43</v>
      </c>
      <c r="U25" s="42" t="n">
        <v>20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379</v>
      </c>
      <c r="I26" s="42" t="n">
        <v>26</v>
      </c>
      <c r="J26" s="42" t="n">
        <v>40</v>
      </c>
      <c r="K26" s="42" t="n">
        <v>87</v>
      </c>
      <c r="L26" s="42" t="n">
        <v>98</v>
      </c>
      <c r="M26" s="42" t="n">
        <v>77</v>
      </c>
      <c r="N26" s="42" t="n">
        <v>51</v>
      </c>
      <c r="O26" s="33"/>
      <c r="P26" s="43" t="n">
        <v>42</v>
      </c>
      <c r="Q26" s="42" t="n">
        <v>121</v>
      </c>
      <c r="R26" s="42" t="n">
        <v>3</v>
      </c>
      <c r="S26" s="42" t="n">
        <v>6</v>
      </c>
      <c r="T26" s="42" t="n">
        <v>126</v>
      </c>
      <c r="U26" s="42" t="n">
        <v>81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13163</v>
      </c>
      <c r="I27" s="51" t="n">
        <f aca="false">SUM(I28:I30)</f>
        <v>1862</v>
      </c>
      <c r="J27" s="51" t="n">
        <f aca="false">SUM(J28:J30)</f>
        <v>2609</v>
      </c>
      <c r="K27" s="51" t="n">
        <f aca="false">SUM(K28:K30)</f>
        <v>3102</v>
      </c>
      <c r="L27" s="51" t="n">
        <f aca="false">SUM(L28:L30)</f>
        <v>2216</v>
      </c>
      <c r="M27" s="51" t="n">
        <f aca="false">SUM(M28:M30)</f>
        <v>1740</v>
      </c>
      <c r="N27" s="51" t="n">
        <f aca="false">SUM(N28:N30)</f>
        <v>1634</v>
      </c>
      <c r="O27" s="33"/>
      <c r="P27" s="50" t="n">
        <f aca="false">SUM(P28:P30)</f>
        <v>2924</v>
      </c>
      <c r="Q27" s="41" t="n">
        <f aca="false">SUM(Q28:Q30)</f>
        <v>5542</v>
      </c>
      <c r="R27" s="41" t="n">
        <f aca="false">SUM(R28:R30)</f>
        <v>605</v>
      </c>
      <c r="S27" s="41" t="n">
        <f aca="false">SUM(S28:S30)</f>
        <v>390</v>
      </c>
      <c r="T27" s="41" t="n">
        <f aca="false">SUM(T28:T30)</f>
        <v>2183</v>
      </c>
      <c r="U27" s="41" t="n">
        <f aca="false">SUM(U28:U30)</f>
        <v>1519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643</v>
      </c>
      <c r="I28" s="42" t="n">
        <v>81</v>
      </c>
      <c r="J28" s="42" t="n">
        <v>72</v>
      </c>
      <c r="K28" s="42" t="n">
        <v>97</v>
      </c>
      <c r="L28" s="42" t="n">
        <v>113</v>
      </c>
      <c r="M28" s="42" t="n">
        <v>142</v>
      </c>
      <c r="N28" s="42" t="n">
        <v>138</v>
      </c>
      <c r="O28" s="33"/>
      <c r="P28" s="43" t="n">
        <v>126</v>
      </c>
      <c r="Q28" s="42" t="n">
        <v>164</v>
      </c>
      <c r="R28" s="42" t="n">
        <v>16</v>
      </c>
      <c r="S28" s="42" t="n">
        <v>20</v>
      </c>
      <c r="T28" s="42" t="n">
        <v>180</v>
      </c>
      <c r="U28" s="42" t="n">
        <v>137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3816</v>
      </c>
      <c r="I29" s="42" t="n">
        <v>487</v>
      </c>
      <c r="J29" s="42" t="n">
        <v>884</v>
      </c>
      <c r="K29" s="42" t="n">
        <v>954</v>
      </c>
      <c r="L29" s="42" t="n">
        <v>590</v>
      </c>
      <c r="M29" s="42" t="n">
        <v>468</v>
      </c>
      <c r="N29" s="42" t="n">
        <v>433</v>
      </c>
      <c r="O29" s="33"/>
      <c r="P29" s="43" t="n">
        <v>819</v>
      </c>
      <c r="Q29" s="42" t="n">
        <v>1694</v>
      </c>
      <c r="R29" s="42" t="n">
        <v>293</v>
      </c>
      <c r="S29" s="42" t="n">
        <v>116</v>
      </c>
      <c r="T29" s="42" t="n">
        <v>540</v>
      </c>
      <c r="U29" s="42" t="n">
        <v>354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8704</v>
      </c>
      <c r="I30" s="42" t="n">
        <v>1294</v>
      </c>
      <c r="J30" s="42" t="n">
        <v>1653</v>
      </c>
      <c r="K30" s="42" t="n">
        <v>2051</v>
      </c>
      <c r="L30" s="42" t="n">
        <v>1513</v>
      </c>
      <c r="M30" s="42" t="n">
        <v>1130</v>
      </c>
      <c r="N30" s="42" t="n">
        <v>1063</v>
      </c>
      <c r="O30" s="33"/>
      <c r="P30" s="43" t="n">
        <v>1979</v>
      </c>
      <c r="Q30" s="42" t="n">
        <v>3684</v>
      </c>
      <c r="R30" s="42" t="n">
        <v>296</v>
      </c>
      <c r="S30" s="42" t="n">
        <v>254</v>
      </c>
      <c r="T30" s="42" t="n">
        <v>1463</v>
      </c>
      <c r="U30" s="42" t="n">
        <v>1028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1155</v>
      </c>
      <c r="I31" s="51" t="n">
        <f aca="false">I32+I33+I36+I42+I44+I45</f>
        <v>30</v>
      </c>
      <c r="J31" s="51" t="n">
        <f aca="false">J32+J33+J36+J42+J44+J45</f>
        <v>70</v>
      </c>
      <c r="K31" s="51" t="n">
        <f aca="false">K32+K33+K36+K42+K44+K45</f>
        <v>162</v>
      </c>
      <c r="L31" s="51" t="n">
        <f aca="false">L32+L33+L36+L42+L44+L45</f>
        <v>270</v>
      </c>
      <c r="M31" s="51" t="n">
        <f aca="false">M32+M33+M36+M42+M44+M45</f>
        <v>311</v>
      </c>
      <c r="N31" s="51" t="n">
        <f aca="false">N32+N33+N36+N42+N44+N45</f>
        <v>312</v>
      </c>
      <c r="O31" s="33"/>
      <c r="P31" s="50" t="n">
        <f aca="false">P32+P33+P36+P42+P44+P45</f>
        <v>56</v>
      </c>
      <c r="Q31" s="41" t="n">
        <f aca="false">Q32+Q33+Q36+Q42+Q44+Q45</f>
        <v>286</v>
      </c>
      <c r="R31" s="41" t="n">
        <f aca="false">R32+R33+R36+R42+R44+R45</f>
        <v>64</v>
      </c>
      <c r="S31" s="41" t="n">
        <f aca="false">S32+S33+S36+S42+S44+S45</f>
        <v>42</v>
      </c>
      <c r="T31" s="41" t="n">
        <f aca="false">T32+T33+T36+T42+T44+T45</f>
        <v>296</v>
      </c>
      <c r="U31" s="41" t="n">
        <f aca="false">U32+U33+U36+U42+U44+U45</f>
        <v>411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1065</v>
      </c>
      <c r="I32" s="42" t="n">
        <v>27</v>
      </c>
      <c r="J32" s="42" t="n">
        <v>68</v>
      </c>
      <c r="K32" s="42" t="n">
        <v>153</v>
      </c>
      <c r="L32" s="42" t="n">
        <v>236</v>
      </c>
      <c r="M32" s="42" t="n">
        <v>292</v>
      </c>
      <c r="N32" s="42" t="n">
        <v>289</v>
      </c>
      <c r="O32" s="33"/>
      <c r="P32" s="43" t="n">
        <v>52</v>
      </c>
      <c r="Q32" s="42" t="n">
        <v>256</v>
      </c>
      <c r="R32" s="42" t="n">
        <v>54</v>
      </c>
      <c r="S32" s="42" t="n">
        <v>36</v>
      </c>
      <c r="T32" s="42" t="n">
        <v>270</v>
      </c>
      <c r="U32" s="42" t="n">
        <v>397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15</v>
      </c>
      <c r="I33" s="49" t="n">
        <v>1</v>
      </c>
      <c r="J33" s="49" t="n">
        <v>0</v>
      </c>
      <c r="K33" s="49" t="n">
        <v>1</v>
      </c>
      <c r="L33" s="49" t="n">
        <v>7</v>
      </c>
      <c r="M33" s="49" t="n">
        <v>3</v>
      </c>
      <c r="N33" s="49" t="n">
        <v>3</v>
      </c>
      <c r="O33" s="33"/>
      <c r="P33" s="53" t="n">
        <v>1</v>
      </c>
      <c r="Q33" s="49" t="n">
        <v>3</v>
      </c>
      <c r="R33" s="49" t="n">
        <v>1</v>
      </c>
      <c r="S33" s="49" t="n">
        <v>2</v>
      </c>
      <c r="T33" s="49" t="n">
        <v>4</v>
      </c>
      <c r="U33" s="49" t="n">
        <v>4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13</v>
      </c>
      <c r="I34" s="42" t="n">
        <v>1</v>
      </c>
      <c r="J34" s="42" t="n">
        <v>0</v>
      </c>
      <c r="K34" s="42" t="n">
        <v>0</v>
      </c>
      <c r="L34" s="42" t="n">
        <v>7</v>
      </c>
      <c r="M34" s="42" t="n">
        <v>2</v>
      </c>
      <c r="N34" s="42" t="n">
        <v>3</v>
      </c>
      <c r="O34" s="33"/>
      <c r="P34" s="43" t="n">
        <v>1</v>
      </c>
      <c r="Q34" s="42" t="n">
        <v>2</v>
      </c>
      <c r="R34" s="42" t="n">
        <v>1</v>
      </c>
      <c r="S34" s="42" t="n">
        <v>2</v>
      </c>
      <c r="T34" s="42" t="n">
        <v>3</v>
      </c>
      <c r="U34" s="42" t="n">
        <v>4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2</v>
      </c>
      <c r="I35" s="42" t="n">
        <v>0</v>
      </c>
      <c r="J35" s="42" t="n">
        <v>0</v>
      </c>
      <c r="K35" s="42" t="n">
        <v>1</v>
      </c>
      <c r="L35" s="42" t="n">
        <v>0</v>
      </c>
      <c r="M35" s="42" t="n">
        <v>1</v>
      </c>
      <c r="N35" s="42" t="n">
        <v>0</v>
      </c>
      <c r="O35" s="33"/>
      <c r="P35" s="43" t="n">
        <v>0</v>
      </c>
      <c r="Q35" s="42" t="n">
        <v>1</v>
      </c>
      <c r="R35" s="42" t="n">
        <v>0</v>
      </c>
      <c r="S35" s="42" t="n">
        <v>0</v>
      </c>
      <c r="T35" s="42" t="n">
        <v>1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75</v>
      </c>
      <c r="I36" s="49" t="n">
        <v>2</v>
      </c>
      <c r="J36" s="49" t="n">
        <v>2</v>
      </c>
      <c r="K36" s="49" t="n">
        <v>8</v>
      </c>
      <c r="L36" s="49" t="n">
        <v>27</v>
      </c>
      <c r="M36" s="49" t="n">
        <v>16</v>
      </c>
      <c r="N36" s="49" t="n">
        <v>20</v>
      </c>
      <c r="O36" s="33"/>
      <c r="P36" s="53" t="n">
        <v>3</v>
      </c>
      <c r="Q36" s="53" t="n">
        <v>27</v>
      </c>
      <c r="R36" s="53" t="n">
        <v>9</v>
      </c>
      <c r="S36" s="53" t="n">
        <v>4</v>
      </c>
      <c r="T36" s="53" t="n">
        <v>22</v>
      </c>
      <c r="U36" s="53" t="n">
        <v>10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4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3</v>
      </c>
      <c r="N37" s="42" t="n">
        <v>1</v>
      </c>
      <c r="O37" s="33"/>
      <c r="P37" s="43" t="n">
        <v>0</v>
      </c>
      <c r="Q37" s="42" t="n">
        <v>1</v>
      </c>
      <c r="R37" s="42" t="n">
        <v>0</v>
      </c>
      <c r="S37" s="42" t="n">
        <v>0</v>
      </c>
      <c r="T37" s="42" t="n">
        <v>0</v>
      </c>
      <c r="U37" s="42" t="n">
        <v>3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63</v>
      </c>
      <c r="I38" s="42" t="n">
        <v>2</v>
      </c>
      <c r="J38" s="42" t="n">
        <v>2</v>
      </c>
      <c r="K38" s="42" t="n">
        <v>8</v>
      </c>
      <c r="L38" s="42" t="n">
        <v>26</v>
      </c>
      <c r="M38" s="42" t="n">
        <v>10</v>
      </c>
      <c r="N38" s="42" t="n">
        <v>15</v>
      </c>
      <c r="O38" s="33"/>
      <c r="P38" s="43" t="n">
        <v>3</v>
      </c>
      <c r="Q38" s="42" t="n">
        <v>25</v>
      </c>
      <c r="R38" s="42" t="n">
        <v>6</v>
      </c>
      <c r="S38" s="42" t="n">
        <v>3</v>
      </c>
      <c r="T38" s="42" t="n">
        <v>20</v>
      </c>
      <c r="U38" s="42" t="n">
        <v>6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5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3</v>
      </c>
      <c r="N39" s="42" t="n">
        <v>2</v>
      </c>
      <c r="O39" s="33"/>
      <c r="P39" s="43" t="n">
        <v>0</v>
      </c>
      <c r="Q39" s="42" t="n">
        <v>0</v>
      </c>
      <c r="R39" s="42" t="n">
        <v>2</v>
      </c>
      <c r="S39" s="42" t="n">
        <v>1</v>
      </c>
      <c r="T39" s="42" t="n">
        <v>1</v>
      </c>
      <c r="U39" s="42" t="n">
        <v>1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1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1</v>
      </c>
      <c r="O40" s="33"/>
      <c r="P40" s="43" t="n">
        <v>0</v>
      </c>
      <c r="Q40" s="42" t="n">
        <v>0</v>
      </c>
      <c r="R40" s="42" t="n">
        <v>1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2</v>
      </c>
      <c r="I41" s="42" t="n">
        <v>0</v>
      </c>
      <c r="J41" s="42" t="n">
        <v>0</v>
      </c>
      <c r="K41" s="42" t="n">
        <v>0</v>
      </c>
      <c r="L41" s="42" t="n">
        <v>1</v>
      </c>
      <c r="M41" s="42" t="n">
        <v>0</v>
      </c>
      <c r="N41" s="42" t="n">
        <v>1</v>
      </c>
      <c r="O41" s="33"/>
      <c r="P41" s="43" t="n">
        <v>0</v>
      </c>
      <c r="Q41" s="42" t="n">
        <v>1</v>
      </c>
      <c r="R41" s="42" t="n">
        <v>0</v>
      </c>
      <c r="S41" s="42" t="n">
        <v>0</v>
      </c>
      <c r="T41" s="42" t="n">
        <v>1</v>
      </c>
      <c r="U41" s="42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33"/>
      <c r="P42" s="53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537</v>
      </c>
      <c r="I46" s="51" t="n">
        <f aca="false">I47+I51</f>
        <v>99</v>
      </c>
      <c r="J46" s="51" t="n">
        <f aca="false">J47+J51</f>
        <v>87</v>
      </c>
      <c r="K46" s="51" t="n">
        <f aca="false">K47+K51</f>
        <v>95</v>
      </c>
      <c r="L46" s="51" t="n">
        <f aca="false">L47+L51</f>
        <v>89</v>
      </c>
      <c r="M46" s="51" t="n">
        <f aca="false">M47+M51</f>
        <v>68</v>
      </c>
      <c r="N46" s="51" t="n">
        <f aca="false">N47+N51</f>
        <v>99</v>
      </c>
      <c r="O46" s="33"/>
      <c r="P46" s="50" t="n">
        <f aca="false">P47+P51</f>
        <v>132</v>
      </c>
      <c r="Q46" s="41" t="n">
        <f aca="false">Q47+Q51</f>
        <v>242</v>
      </c>
      <c r="R46" s="41" t="n">
        <f aca="false">R47+R51</f>
        <v>45</v>
      </c>
      <c r="S46" s="41" t="n">
        <f aca="false">S47+S51</f>
        <v>26</v>
      </c>
      <c r="T46" s="41" t="n">
        <f aca="false">T47+T51</f>
        <v>68</v>
      </c>
      <c r="U46" s="41" t="n">
        <f aca="false">U47+U51</f>
        <v>24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5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3</v>
      </c>
      <c r="N47" s="49" t="n">
        <v>2</v>
      </c>
      <c r="O47" s="33"/>
      <c r="P47" s="53" t="n">
        <v>0</v>
      </c>
      <c r="Q47" s="49" t="n">
        <v>0</v>
      </c>
      <c r="R47" s="49" t="n">
        <v>1</v>
      </c>
      <c r="S47" s="49" t="n">
        <v>1</v>
      </c>
      <c r="T47" s="49" t="n">
        <v>3</v>
      </c>
      <c r="U47" s="49" t="n">
        <v>0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4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2</v>
      </c>
      <c r="N48" s="42" t="n">
        <v>2</v>
      </c>
      <c r="O48" s="33"/>
      <c r="P48" s="43" t="n">
        <v>0</v>
      </c>
      <c r="Q48" s="42" t="n">
        <v>0</v>
      </c>
      <c r="R48" s="42" t="n">
        <v>1</v>
      </c>
      <c r="S48" s="42" t="n">
        <v>1</v>
      </c>
      <c r="T48" s="42" t="n">
        <v>2</v>
      </c>
      <c r="U48" s="42" t="n">
        <v>0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1</v>
      </c>
      <c r="N49" s="42" t="n">
        <v>0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1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532</v>
      </c>
      <c r="I51" s="42" t="n">
        <v>99</v>
      </c>
      <c r="J51" s="42" t="n">
        <v>87</v>
      </c>
      <c r="K51" s="42" t="n">
        <v>95</v>
      </c>
      <c r="L51" s="42" t="n">
        <v>89</v>
      </c>
      <c r="M51" s="42" t="n">
        <v>65</v>
      </c>
      <c r="N51" s="42" t="n">
        <v>97</v>
      </c>
      <c r="O51" s="33"/>
      <c r="P51" s="43" t="n">
        <v>132</v>
      </c>
      <c r="Q51" s="42" t="n">
        <v>242</v>
      </c>
      <c r="R51" s="42" t="n">
        <v>44</v>
      </c>
      <c r="S51" s="42" t="n">
        <v>25</v>
      </c>
      <c r="T51" s="42" t="n">
        <v>65</v>
      </c>
      <c r="U51" s="42" t="n">
        <v>24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338</v>
      </c>
      <c r="I52" s="42" t="n">
        <v>69</v>
      </c>
      <c r="J52" s="42" t="n">
        <v>53</v>
      </c>
      <c r="K52" s="42" t="n">
        <v>59</v>
      </c>
      <c r="L52" s="42" t="n">
        <v>49</v>
      </c>
      <c r="M52" s="42" t="n">
        <v>43</v>
      </c>
      <c r="N52" s="42" t="n">
        <v>65</v>
      </c>
      <c r="O52" s="33"/>
      <c r="P52" s="43" t="n">
        <v>90</v>
      </c>
      <c r="Q52" s="42" t="n">
        <v>139</v>
      </c>
      <c r="R52" s="42" t="n">
        <v>24</v>
      </c>
      <c r="S52" s="42" t="n">
        <v>17</v>
      </c>
      <c r="T52" s="42" t="n">
        <v>54</v>
      </c>
      <c r="U52" s="42" t="n">
        <v>14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100</v>
      </c>
      <c r="I53" s="42" t="n">
        <v>18</v>
      </c>
      <c r="J53" s="42" t="n">
        <v>13</v>
      </c>
      <c r="K53" s="42" t="n">
        <v>15</v>
      </c>
      <c r="L53" s="42" t="n">
        <v>20</v>
      </c>
      <c r="M53" s="42" t="n">
        <v>8</v>
      </c>
      <c r="N53" s="42" t="n">
        <v>26</v>
      </c>
      <c r="O53" s="33"/>
      <c r="P53" s="43" t="n">
        <v>22</v>
      </c>
      <c r="Q53" s="42" t="n">
        <v>45</v>
      </c>
      <c r="R53" s="42" t="n">
        <v>15</v>
      </c>
      <c r="S53" s="42" t="n">
        <v>2</v>
      </c>
      <c r="T53" s="42" t="n">
        <v>9</v>
      </c>
      <c r="U53" s="42" t="n">
        <v>7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4548</v>
      </c>
      <c r="I54" s="60" t="n">
        <v>504</v>
      </c>
      <c r="J54" s="60" t="n">
        <v>700</v>
      </c>
      <c r="K54" s="60" t="n">
        <v>874</v>
      </c>
      <c r="L54" s="60" t="n">
        <v>819</v>
      </c>
      <c r="M54" s="60" t="n">
        <v>802</v>
      </c>
      <c r="N54" s="60" t="n">
        <v>849</v>
      </c>
      <c r="O54" s="33"/>
      <c r="P54" s="61" t="n">
        <v>781</v>
      </c>
      <c r="Q54" s="60" t="n">
        <v>1858</v>
      </c>
      <c r="R54" s="60" t="n">
        <v>528</v>
      </c>
      <c r="S54" s="60" t="n">
        <v>197</v>
      </c>
      <c r="T54" s="60" t="n">
        <v>795</v>
      </c>
      <c r="U54" s="60" t="n">
        <v>389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2551</v>
      </c>
      <c r="I55" s="42" t="n">
        <v>215</v>
      </c>
      <c r="J55" s="42" t="n">
        <v>324</v>
      </c>
      <c r="K55" s="42" t="n">
        <v>492</v>
      </c>
      <c r="L55" s="42" t="n">
        <v>448</v>
      </c>
      <c r="M55" s="42" t="n">
        <v>502</v>
      </c>
      <c r="N55" s="42" t="n">
        <v>570</v>
      </c>
      <c r="O55" s="33"/>
      <c r="P55" s="43" t="n">
        <v>324</v>
      </c>
      <c r="Q55" s="42" t="n">
        <v>1079</v>
      </c>
      <c r="R55" s="42" t="n">
        <v>430</v>
      </c>
      <c r="S55" s="42" t="n">
        <v>145</v>
      </c>
      <c r="T55" s="42" t="n">
        <v>373</v>
      </c>
      <c r="U55" s="42" t="n">
        <v>200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152</v>
      </c>
      <c r="I56" s="42" t="n">
        <v>3</v>
      </c>
      <c r="J56" s="42" t="n">
        <v>17</v>
      </c>
      <c r="K56" s="42" t="n">
        <v>36</v>
      </c>
      <c r="L56" s="42" t="n">
        <v>40</v>
      </c>
      <c r="M56" s="42" t="n">
        <v>27</v>
      </c>
      <c r="N56" s="42" t="n">
        <v>29</v>
      </c>
      <c r="O56" s="33"/>
      <c r="P56" s="43" t="n">
        <v>8</v>
      </c>
      <c r="Q56" s="42" t="n">
        <v>47</v>
      </c>
      <c r="R56" s="42" t="n">
        <v>1</v>
      </c>
      <c r="S56" s="42" t="n">
        <v>0</v>
      </c>
      <c r="T56" s="42" t="n">
        <v>71</v>
      </c>
      <c r="U56" s="42" t="n">
        <v>25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789</v>
      </c>
      <c r="I57" s="42" t="n">
        <v>126</v>
      </c>
      <c r="J57" s="42" t="n">
        <v>164</v>
      </c>
      <c r="K57" s="42" t="n">
        <v>158</v>
      </c>
      <c r="L57" s="42" t="n">
        <v>144</v>
      </c>
      <c r="M57" s="42" t="n">
        <v>112</v>
      </c>
      <c r="N57" s="42" t="n">
        <v>85</v>
      </c>
      <c r="O57" s="33"/>
      <c r="P57" s="43" t="n">
        <v>200</v>
      </c>
      <c r="Q57" s="42" t="n">
        <v>341</v>
      </c>
      <c r="R57" s="42" t="n">
        <v>42</v>
      </c>
      <c r="S57" s="42" t="n">
        <v>26</v>
      </c>
      <c r="T57" s="42" t="n">
        <v>115</v>
      </c>
      <c r="U57" s="42" t="n">
        <v>65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46</v>
      </c>
      <c r="I58" s="42" t="n">
        <v>2</v>
      </c>
      <c r="J58" s="42" t="n">
        <v>0</v>
      </c>
      <c r="K58" s="42" t="n">
        <v>4</v>
      </c>
      <c r="L58" s="42" t="n">
        <v>8</v>
      </c>
      <c r="M58" s="42" t="n">
        <v>13</v>
      </c>
      <c r="N58" s="42" t="n">
        <v>19</v>
      </c>
      <c r="O58" s="33"/>
      <c r="P58" s="43" t="n">
        <v>2</v>
      </c>
      <c r="Q58" s="42" t="n">
        <v>8</v>
      </c>
      <c r="R58" s="42" t="n">
        <v>4</v>
      </c>
      <c r="S58" s="42" t="n">
        <v>0</v>
      </c>
      <c r="T58" s="42" t="n">
        <v>23</v>
      </c>
      <c r="U58" s="42" t="n">
        <v>9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3" t="s">
        <v>74</v>
      </c>
      <c r="G59" s="63"/>
      <c r="H59" s="41" t="n">
        <f aca="false">SUM(I59:N59)</f>
        <v>18</v>
      </c>
      <c r="I59" s="42" t="n">
        <v>0</v>
      </c>
      <c r="J59" s="42" t="n">
        <v>2</v>
      </c>
      <c r="K59" s="42" t="n">
        <v>2</v>
      </c>
      <c r="L59" s="42" t="n">
        <v>2</v>
      </c>
      <c r="M59" s="42" t="n">
        <v>4</v>
      </c>
      <c r="N59" s="42" t="n">
        <v>8</v>
      </c>
      <c r="O59" s="33"/>
      <c r="P59" s="43" t="n">
        <v>0</v>
      </c>
      <c r="Q59" s="42" t="n">
        <v>3</v>
      </c>
      <c r="R59" s="42" t="n">
        <v>3</v>
      </c>
      <c r="S59" s="42" t="n">
        <v>1</v>
      </c>
      <c r="T59" s="42" t="n">
        <v>8</v>
      </c>
      <c r="U59" s="42" t="n">
        <v>3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314</v>
      </c>
      <c r="I60" s="42" t="n">
        <v>39</v>
      </c>
      <c r="J60" s="42" t="n">
        <v>62</v>
      </c>
      <c r="K60" s="42" t="n">
        <v>74</v>
      </c>
      <c r="L60" s="42" t="n">
        <v>66</v>
      </c>
      <c r="M60" s="42" t="n">
        <v>47</v>
      </c>
      <c r="N60" s="42" t="n">
        <v>26</v>
      </c>
      <c r="O60" s="33"/>
      <c r="P60" s="43" t="n">
        <v>58</v>
      </c>
      <c r="Q60" s="42" t="n">
        <v>156</v>
      </c>
      <c r="R60" s="42" t="n">
        <v>17</v>
      </c>
      <c r="S60" s="42" t="n">
        <v>7</v>
      </c>
      <c r="T60" s="42" t="n">
        <v>51</v>
      </c>
      <c r="U60" s="42" t="n">
        <v>25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455</v>
      </c>
      <c r="I61" s="69" t="n">
        <v>86</v>
      </c>
      <c r="J61" s="69" t="n">
        <v>89</v>
      </c>
      <c r="K61" s="70" t="n">
        <v>75</v>
      </c>
      <c r="L61" s="69" t="n">
        <v>66</v>
      </c>
      <c r="M61" s="69" t="n">
        <v>69</v>
      </c>
      <c r="N61" s="69" t="n">
        <v>70</v>
      </c>
      <c r="O61" s="33"/>
      <c r="P61" s="71" t="n">
        <v>134</v>
      </c>
      <c r="Q61" s="69" t="n">
        <v>142</v>
      </c>
      <c r="R61" s="69" t="n">
        <v>20</v>
      </c>
      <c r="S61" s="69" t="n">
        <v>12</v>
      </c>
      <c r="T61" s="69" t="n">
        <v>104</v>
      </c>
      <c r="U61" s="70" t="n">
        <v>43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/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48" activeCellId="0" sqref="O4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14" min="9" style="1" width="10.87"/>
    <col collapsed="false" customWidth="true" hidden="false" outlineLevel="0" max="15" min="15" style="1" width="9.65"/>
    <col collapsed="false" customWidth="true" hidden="false" outlineLevel="0" max="21" min="16" style="1" width="10.87"/>
    <col collapsed="false" customWidth="true" hidden="false" outlineLevel="0" max="26" min="22" style="1" width="2.65"/>
    <col collapsed="false" customWidth="true" hidden="false" outlineLevel="0" max="27" min="27" style="1" width="14.99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8</v>
      </c>
      <c r="P1" s="4" t="s">
        <v>79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8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81</v>
      </c>
      <c r="J4" s="18"/>
      <c r="K4" s="18"/>
      <c r="L4" s="18"/>
      <c r="M4" s="18"/>
      <c r="N4" s="18"/>
      <c r="O4" s="19"/>
      <c r="P4" s="20" t="s">
        <v>82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3346</v>
      </c>
      <c r="I6" s="31" t="n">
        <f aca="false">I7+I20+I27+I31+I46+I54</f>
        <v>474</v>
      </c>
      <c r="J6" s="31" t="n">
        <f aca="false">J7+J20+J27+J31+J46+J54</f>
        <v>597</v>
      </c>
      <c r="K6" s="31" t="n">
        <f aca="false">K7+K20+K27+K31+K46+K54</f>
        <v>770</v>
      </c>
      <c r="L6" s="31" t="n">
        <f aca="false">L7+L20+L27+L31+L46+L54</f>
        <v>586</v>
      </c>
      <c r="M6" s="31" t="n">
        <f aca="false">M7+M20+M27+M31+M46+M54</f>
        <v>447</v>
      </c>
      <c r="N6" s="32" t="n">
        <f aca="false">N7+N20+N27+N31+N46+N54</f>
        <v>472</v>
      </c>
      <c r="O6" s="33"/>
      <c r="P6" s="34" t="n">
        <f aca="false">P7+P20+P27+P31+P46+P54</f>
        <v>706</v>
      </c>
      <c r="Q6" s="31" t="n">
        <f aca="false">Q7+Q20+Q27+Q31+Q46+Q54</f>
        <v>1360</v>
      </c>
      <c r="R6" s="31" t="n">
        <f aca="false">R7+R20+R27+R31+R46+R54</f>
        <v>157</v>
      </c>
      <c r="S6" s="31" t="n">
        <f aca="false">S7+S20+S27+S31+S46+S54</f>
        <v>149</v>
      </c>
      <c r="T6" s="31" t="n">
        <f aca="false">T7+T20+T27+T31+T46+T54</f>
        <v>481</v>
      </c>
      <c r="U6" s="31" t="n">
        <f aca="false">U7+U20+U27+U31+U46+U54</f>
        <v>493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38</v>
      </c>
      <c r="I7" s="41" t="n">
        <f aca="false">I8+I13+I18+I19</f>
        <v>2</v>
      </c>
      <c r="J7" s="41" t="n">
        <f aca="false">J8+J13+J18+J19</f>
        <v>3</v>
      </c>
      <c r="K7" s="41" t="n">
        <f aca="false">K8+K13+K18+K19</f>
        <v>8</v>
      </c>
      <c r="L7" s="41" t="n">
        <f aca="false">L8+L13+L18+L19</f>
        <v>5</v>
      </c>
      <c r="M7" s="41" t="n">
        <f aca="false">M8+M13+M18+M19</f>
        <v>10</v>
      </c>
      <c r="N7" s="51" t="n">
        <f aca="false">N8+N13+N18+N19</f>
        <v>10</v>
      </c>
      <c r="O7" s="33"/>
      <c r="P7" s="50" t="n">
        <f aca="false">P8+P13+P18+P19</f>
        <v>3</v>
      </c>
      <c r="Q7" s="41" t="n">
        <f aca="false">Q8+Q13+Q18+Q19</f>
        <v>14</v>
      </c>
      <c r="R7" s="41" t="n">
        <f aca="false">R8+R13+R18+R19</f>
        <v>4</v>
      </c>
      <c r="S7" s="41" t="n">
        <f aca="false">S8+S13+S18+S19</f>
        <v>4</v>
      </c>
      <c r="T7" s="41" t="n">
        <f aca="false">T8+T13+T18+T19</f>
        <v>7</v>
      </c>
      <c r="U7" s="41" t="n">
        <f aca="false">U8+U13+U18+U19</f>
        <v>6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11</v>
      </c>
      <c r="I8" s="41" t="n">
        <f aca="false">SUM(I9:I12)</f>
        <v>2</v>
      </c>
      <c r="J8" s="41" t="n">
        <f aca="false">SUM(J9:J12)</f>
        <v>1</v>
      </c>
      <c r="K8" s="41" t="n">
        <f aca="false">SUM(K9:K12)</f>
        <v>3</v>
      </c>
      <c r="L8" s="41" t="n">
        <f aca="false">SUM(L9:L12)</f>
        <v>0</v>
      </c>
      <c r="M8" s="41" t="n">
        <f aca="false">SUM(M9:M12)</f>
        <v>4</v>
      </c>
      <c r="N8" s="51" t="n">
        <f aca="false">SUM(N9:N12)</f>
        <v>1</v>
      </c>
      <c r="O8" s="33"/>
      <c r="P8" s="50" t="n">
        <f aca="false">SUM(P9:P12)</f>
        <v>3</v>
      </c>
      <c r="Q8" s="41" t="n">
        <f aca="false">SUM(Q9:Q12)</f>
        <v>4</v>
      </c>
      <c r="R8" s="41" t="n">
        <f aca="false">SUM(R9:R12)</f>
        <v>1</v>
      </c>
      <c r="S8" s="41" t="n">
        <f aca="false">SUM(S9:S12)</f>
        <v>0</v>
      </c>
      <c r="T8" s="41" t="n">
        <f aca="false">SUM(T9:T12)</f>
        <v>2</v>
      </c>
      <c r="U8" s="41" t="n">
        <f aca="false">SUM(U9:U12)</f>
        <v>1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9</v>
      </c>
      <c r="I9" s="42" t="n">
        <v>2</v>
      </c>
      <c r="J9" s="42" t="n">
        <v>1</v>
      </c>
      <c r="K9" s="42" t="n">
        <v>3</v>
      </c>
      <c r="L9" s="42" t="n">
        <v>0</v>
      </c>
      <c r="M9" s="42" t="n">
        <v>2</v>
      </c>
      <c r="N9" s="42" t="n">
        <v>1</v>
      </c>
      <c r="O9" s="33"/>
      <c r="P9" s="43" t="n">
        <v>3</v>
      </c>
      <c r="Q9" s="42" t="n">
        <v>4</v>
      </c>
      <c r="R9" s="42" t="n">
        <v>0</v>
      </c>
      <c r="S9" s="42" t="n">
        <v>0</v>
      </c>
      <c r="T9" s="42" t="n">
        <v>1</v>
      </c>
      <c r="U9" s="42" t="n">
        <v>1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1</v>
      </c>
      <c r="N10" s="42" t="n">
        <v>0</v>
      </c>
      <c r="O10" s="33"/>
      <c r="P10" s="43" t="n">
        <v>0</v>
      </c>
      <c r="Q10" s="42" t="n">
        <v>0</v>
      </c>
      <c r="R10" s="42" t="n">
        <v>0</v>
      </c>
      <c r="S10" s="42" t="n">
        <v>0</v>
      </c>
      <c r="T10" s="76" t="n">
        <v>1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1</v>
      </c>
      <c r="N12" s="42" t="n">
        <v>0</v>
      </c>
      <c r="O12" s="33"/>
      <c r="P12" s="43" t="n">
        <v>0</v>
      </c>
      <c r="Q12" s="42" t="n">
        <v>0</v>
      </c>
      <c r="R12" s="42" t="n">
        <v>1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21</v>
      </c>
      <c r="I13" s="49" t="n">
        <f aca="false">SUM(I14:I17)</f>
        <v>0</v>
      </c>
      <c r="J13" s="49" t="n">
        <f aca="false">SUM(J14:J17)</f>
        <v>2</v>
      </c>
      <c r="K13" s="49" t="n">
        <f aca="false">SUM(K14:K17)</f>
        <v>4</v>
      </c>
      <c r="L13" s="49" t="n">
        <f aca="false">SUM(L14:L17)</f>
        <v>5</v>
      </c>
      <c r="M13" s="49" t="n">
        <f aca="false">SUM(M14:M17)</f>
        <v>5</v>
      </c>
      <c r="N13" s="49" t="n">
        <f aca="false">SUM(N14:N17)</f>
        <v>5</v>
      </c>
      <c r="O13" s="33"/>
      <c r="P13" s="50" t="n">
        <f aca="false">SUM(P14:P17)</f>
        <v>0</v>
      </c>
      <c r="Q13" s="41" t="n">
        <f aca="false">SUM(Q14:Q17)</f>
        <v>7</v>
      </c>
      <c r="R13" s="41" t="n">
        <f aca="false">SUM(R14:R17)</f>
        <v>2</v>
      </c>
      <c r="S13" s="41" t="n">
        <f aca="false">SUM(S14:S17)</f>
        <v>3</v>
      </c>
      <c r="T13" s="41" t="n">
        <f aca="false">SUM(T14:T17)</f>
        <v>4</v>
      </c>
      <c r="U13" s="41" t="n">
        <f aca="false">SUM(U14:U17)</f>
        <v>5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12</v>
      </c>
      <c r="I15" s="42" t="n">
        <v>0</v>
      </c>
      <c r="J15" s="42" t="n">
        <v>1</v>
      </c>
      <c r="K15" s="42" t="n">
        <v>2</v>
      </c>
      <c r="L15" s="42" t="n">
        <v>3</v>
      </c>
      <c r="M15" s="42" t="n">
        <v>4</v>
      </c>
      <c r="N15" s="42" t="n">
        <v>2</v>
      </c>
      <c r="O15" s="33"/>
      <c r="P15" s="43" t="n">
        <v>0</v>
      </c>
      <c r="Q15" s="42" t="n">
        <v>5</v>
      </c>
      <c r="R15" s="42" t="n">
        <v>2</v>
      </c>
      <c r="S15" s="42" t="n">
        <v>1</v>
      </c>
      <c r="T15" s="42" t="n">
        <v>2</v>
      </c>
      <c r="U15" s="42" t="n">
        <v>2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9</v>
      </c>
      <c r="I17" s="42" t="n">
        <v>0</v>
      </c>
      <c r="J17" s="42" t="n">
        <v>1</v>
      </c>
      <c r="K17" s="42" t="n">
        <v>2</v>
      </c>
      <c r="L17" s="42" t="n">
        <v>2</v>
      </c>
      <c r="M17" s="42" t="n">
        <v>1</v>
      </c>
      <c r="N17" s="42" t="n">
        <v>3</v>
      </c>
      <c r="O17" s="33"/>
      <c r="P17" s="43" t="n">
        <v>0</v>
      </c>
      <c r="Q17" s="42" t="n">
        <v>2</v>
      </c>
      <c r="R17" s="42" t="n">
        <v>0</v>
      </c>
      <c r="S17" s="42" t="n">
        <v>2</v>
      </c>
      <c r="T17" s="42" t="n">
        <v>2</v>
      </c>
      <c r="U17" s="42" t="n">
        <v>3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6</v>
      </c>
      <c r="I18" s="42" t="n">
        <v>0</v>
      </c>
      <c r="J18" s="42" t="n">
        <v>0</v>
      </c>
      <c r="K18" s="42" t="n">
        <v>1</v>
      </c>
      <c r="L18" s="42" t="n">
        <v>0</v>
      </c>
      <c r="M18" s="42" t="n">
        <v>1</v>
      </c>
      <c r="N18" s="42" t="n">
        <v>4</v>
      </c>
      <c r="O18" s="33"/>
      <c r="P18" s="43" t="n">
        <v>0</v>
      </c>
      <c r="Q18" s="42" t="n">
        <v>3</v>
      </c>
      <c r="R18" s="42" t="n">
        <v>1</v>
      </c>
      <c r="S18" s="42" t="n">
        <v>1</v>
      </c>
      <c r="T18" s="42" t="n">
        <v>1</v>
      </c>
      <c r="U18" s="42" t="n">
        <v>0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33"/>
      <c r="P19" s="43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347</v>
      </c>
      <c r="I20" s="51" t="n">
        <f aca="false">I21+I22+I23+I25+I26</f>
        <v>51</v>
      </c>
      <c r="J20" s="51" t="n">
        <f aca="false">J21+J22+J23+J25+J26</f>
        <v>69</v>
      </c>
      <c r="K20" s="51" t="n">
        <f aca="false">K21+K22+K23+K25+K26</f>
        <v>80</v>
      </c>
      <c r="L20" s="51" t="n">
        <f aca="false">L21+L22+L23+L25+L26</f>
        <v>53</v>
      </c>
      <c r="M20" s="51" t="n">
        <f aca="false">M21+M22+M23+M25+M26</f>
        <v>41</v>
      </c>
      <c r="N20" s="51" t="n">
        <f aca="false">N21+N22+N23+N25+N26</f>
        <v>53</v>
      </c>
      <c r="O20" s="33"/>
      <c r="P20" s="50" t="n">
        <f aca="false">P21+P22+P23+P25+P26</f>
        <v>80</v>
      </c>
      <c r="Q20" s="41" t="n">
        <f aca="false">Q21+Q22+Q23+Q25+Q26</f>
        <v>123</v>
      </c>
      <c r="R20" s="41" t="n">
        <f aca="false">R21+R22+R23+R25+R26</f>
        <v>7</v>
      </c>
      <c r="S20" s="41" t="n">
        <f aca="false">S21+S22+S23+S25+S26</f>
        <v>4</v>
      </c>
      <c r="T20" s="41" t="n">
        <f aca="false">T21+T22+T23+T25+T26</f>
        <v>57</v>
      </c>
      <c r="U20" s="41" t="n">
        <f aca="false">U21+U22+U23+U25+U26</f>
        <v>76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33"/>
      <c r="P21" s="43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00</v>
      </c>
      <c r="I22" s="42" t="n">
        <v>18</v>
      </c>
      <c r="J22" s="42" t="n">
        <v>9</v>
      </c>
      <c r="K22" s="42" t="n">
        <v>22</v>
      </c>
      <c r="L22" s="42" t="n">
        <v>19</v>
      </c>
      <c r="M22" s="42" t="n">
        <v>12</v>
      </c>
      <c r="N22" s="42" t="n">
        <v>20</v>
      </c>
      <c r="O22" s="33"/>
      <c r="P22" s="43" t="n">
        <v>21</v>
      </c>
      <c r="Q22" s="42" t="n">
        <v>33</v>
      </c>
      <c r="R22" s="42" t="n">
        <v>3</v>
      </c>
      <c r="S22" s="42" t="n">
        <v>1</v>
      </c>
      <c r="T22" s="42" t="n">
        <v>23</v>
      </c>
      <c r="U22" s="42" t="n">
        <v>19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185</v>
      </c>
      <c r="I23" s="42" t="n">
        <v>28</v>
      </c>
      <c r="J23" s="42" t="n">
        <v>50</v>
      </c>
      <c r="K23" s="42" t="n">
        <v>41</v>
      </c>
      <c r="L23" s="42" t="n">
        <v>25</v>
      </c>
      <c r="M23" s="42" t="n">
        <v>16</v>
      </c>
      <c r="N23" s="42" t="n">
        <v>25</v>
      </c>
      <c r="O23" s="33"/>
      <c r="P23" s="43" t="n">
        <v>51</v>
      </c>
      <c r="Q23" s="42" t="n">
        <v>69</v>
      </c>
      <c r="R23" s="42" t="n">
        <v>3</v>
      </c>
      <c r="S23" s="42" t="n">
        <v>2</v>
      </c>
      <c r="T23" s="42" t="n">
        <v>24</v>
      </c>
      <c r="U23" s="42" t="n">
        <v>36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2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2</v>
      </c>
      <c r="O24" s="33"/>
      <c r="P24" s="43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2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4</v>
      </c>
      <c r="I25" s="42" t="n">
        <v>0</v>
      </c>
      <c r="J25" s="42" t="n">
        <v>3</v>
      </c>
      <c r="K25" s="42" t="n">
        <v>2</v>
      </c>
      <c r="L25" s="42" t="n">
        <v>2</v>
      </c>
      <c r="M25" s="42" t="n">
        <v>2</v>
      </c>
      <c r="N25" s="42" t="n">
        <v>5</v>
      </c>
      <c r="O25" s="33"/>
      <c r="P25" s="43" t="n">
        <v>1</v>
      </c>
      <c r="Q25" s="42" t="n">
        <v>5</v>
      </c>
      <c r="R25" s="42" t="n">
        <v>1</v>
      </c>
      <c r="S25" s="42" t="n">
        <v>0</v>
      </c>
      <c r="T25" s="42" t="n">
        <v>3</v>
      </c>
      <c r="U25" s="42" t="n">
        <v>4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48</v>
      </c>
      <c r="I26" s="42" t="n">
        <v>5</v>
      </c>
      <c r="J26" s="42" t="n">
        <v>7</v>
      </c>
      <c r="K26" s="42" t="n">
        <v>15</v>
      </c>
      <c r="L26" s="42" t="n">
        <v>7</v>
      </c>
      <c r="M26" s="42" t="n">
        <v>11</v>
      </c>
      <c r="N26" s="42" t="n">
        <v>3</v>
      </c>
      <c r="O26" s="33"/>
      <c r="P26" s="43" t="n">
        <v>7</v>
      </c>
      <c r="Q26" s="42" t="n">
        <v>16</v>
      </c>
      <c r="R26" s="42" t="n">
        <v>0</v>
      </c>
      <c r="S26" s="42" t="n">
        <v>1</v>
      </c>
      <c r="T26" s="42" t="n">
        <v>7</v>
      </c>
      <c r="U26" s="42" t="n">
        <v>17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2377</v>
      </c>
      <c r="I27" s="51" t="n">
        <f aca="false">SUM(I28:I30)</f>
        <v>365</v>
      </c>
      <c r="J27" s="51" t="n">
        <f aca="false">SUM(J28:J30)</f>
        <v>441</v>
      </c>
      <c r="K27" s="51" t="n">
        <f aca="false">SUM(K28:K30)</f>
        <v>551</v>
      </c>
      <c r="L27" s="51" t="n">
        <f aca="false">SUM(L28:L30)</f>
        <v>400</v>
      </c>
      <c r="M27" s="51" t="n">
        <f aca="false">SUM(M28:M30)</f>
        <v>304</v>
      </c>
      <c r="N27" s="51" t="n">
        <f aca="false">SUM(N28:N30)</f>
        <v>316</v>
      </c>
      <c r="O27" s="33"/>
      <c r="P27" s="50" t="n">
        <f aca="false">SUM(P28:P30)</f>
        <v>537</v>
      </c>
      <c r="Q27" s="41" t="n">
        <f aca="false">SUM(Q28:Q30)</f>
        <v>986</v>
      </c>
      <c r="R27" s="41" t="n">
        <f aca="false">SUM(R28:R30)</f>
        <v>111</v>
      </c>
      <c r="S27" s="41" t="n">
        <f aca="false">SUM(S28:S30)</f>
        <v>111</v>
      </c>
      <c r="T27" s="41" t="n">
        <f aca="false">SUM(T28:T30)</f>
        <v>330</v>
      </c>
      <c r="U27" s="41" t="n">
        <f aca="false">SUM(U28:U30)</f>
        <v>302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37</v>
      </c>
      <c r="I28" s="42" t="n">
        <v>3</v>
      </c>
      <c r="J28" s="42" t="n">
        <v>5</v>
      </c>
      <c r="K28" s="42" t="n">
        <v>4</v>
      </c>
      <c r="L28" s="42" t="n">
        <v>7</v>
      </c>
      <c r="M28" s="42" t="n">
        <v>10</v>
      </c>
      <c r="N28" s="42" t="n">
        <v>8</v>
      </c>
      <c r="O28" s="33"/>
      <c r="P28" s="43" t="n">
        <v>5</v>
      </c>
      <c r="Q28" s="42" t="n">
        <v>11</v>
      </c>
      <c r="R28" s="42" t="n">
        <v>2</v>
      </c>
      <c r="S28" s="42" t="n">
        <v>3</v>
      </c>
      <c r="T28" s="42" t="n">
        <v>8</v>
      </c>
      <c r="U28" s="42" t="n">
        <v>8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367</v>
      </c>
      <c r="I29" s="42" t="n">
        <v>64</v>
      </c>
      <c r="J29" s="42" t="n">
        <v>100</v>
      </c>
      <c r="K29" s="42" t="n">
        <v>96</v>
      </c>
      <c r="L29" s="42" t="n">
        <v>53</v>
      </c>
      <c r="M29" s="42" t="n">
        <v>27</v>
      </c>
      <c r="N29" s="42" t="n">
        <v>27</v>
      </c>
      <c r="O29" s="33"/>
      <c r="P29" s="43" t="n">
        <v>98</v>
      </c>
      <c r="Q29" s="42" t="n">
        <v>167</v>
      </c>
      <c r="R29" s="42" t="n">
        <v>9</v>
      </c>
      <c r="S29" s="42" t="n">
        <v>19</v>
      </c>
      <c r="T29" s="42" t="n">
        <v>32</v>
      </c>
      <c r="U29" s="42" t="n">
        <v>42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1973</v>
      </c>
      <c r="I30" s="42" t="n">
        <v>298</v>
      </c>
      <c r="J30" s="42" t="n">
        <v>336</v>
      </c>
      <c r="K30" s="42" t="n">
        <v>451</v>
      </c>
      <c r="L30" s="42" t="n">
        <v>340</v>
      </c>
      <c r="M30" s="42" t="n">
        <v>267</v>
      </c>
      <c r="N30" s="42" t="n">
        <v>281</v>
      </c>
      <c r="O30" s="33"/>
      <c r="P30" s="43" t="n">
        <v>434</v>
      </c>
      <c r="Q30" s="42" t="n">
        <v>808</v>
      </c>
      <c r="R30" s="42" t="n">
        <v>100</v>
      </c>
      <c r="S30" s="42" t="n">
        <v>89</v>
      </c>
      <c r="T30" s="42" t="n">
        <v>290</v>
      </c>
      <c r="U30" s="42" t="n">
        <v>252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149</v>
      </c>
      <c r="I31" s="51" t="n">
        <f aca="false">I32+I33+I36+I42+I44+I45</f>
        <v>7</v>
      </c>
      <c r="J31" s="51" t="n">
        <f aca="false">J32+J33+J36+J42+J44+J45</f>
        <v>12</v>
      </c>
      <c r="K31" s="51" t="n">
        <f aca="false">K32+K33+K36+K42+K44+K45</f>
        <v>23</v>
      </c>
      <c r="L31" s="51" t="n">
        <f aca="false">L32+L33+L36+L42+L44+L45</f>
        <v>36</v>
      </c>
      <c r="M31" s="51" t="n">
        <f aca="false">M32+M33+M36+M42+M44+M45</f>
        <v>35</v>
      </c>
      <c r="N31" s="51" t="n">
        <f aca="false">N32+N33+N36+N42+N44+N45</f>
        <v>36</v>
      </c>
      <c r="O31" s="33"/>
      <c r="P31" s="50" t="n">
        <f aca="false">P32+P33+P36+P42+P44+P45</f>
        <v>9</v>
      </c>
      <c r="Q31" s="41" t="n">
        <f aca="false">Q32+Q33+Q36+Q42+Q44+Q45</f>
        <v>42</v>
      </c>
      <c r="R31" s="41" t="n">
        <f aca="false">R32+R33+R36+R42+R44+R45</f>
        <v>6</v>
      </c>
      <c r="S31" s="41" t="n">
        <f aca="false">S32+S33+S36+S42+S44+S45</f>
        <v>11</v>
      </c>
      <c r="T31" s="41" t="n">
        <f aca="false">T32+T33+T36+T42+T44+T45</f>
        <v>36</v>
      </c>
      <c r="U31" s="41" t="n">
        <f aca="false">U32+U33+U36+U42+U44+U45</f>
        <v>45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131</v>
      </c>
      <c r="I32" s="42" t="n">
        <v>6</v>
      </c>
      <c r="J32" s="42" t="n">
        <v>12</v>
      </c>
      <c r="K32" s="42" t="n">
        <v>19</v>
      </c>
      <c r="L32" s="42" t="n">
        <v>27</v>
      </c>
      <c r="M32" s="42" t="n">
        <v>34</v>
      </c>
      <c r="N32" s="42" t="n">
        <v>33</v>
      </c>
      <c r="O32" s="33"/>
      <c r="P32" s="43" t="n">
        <v>8</v>
      </c>
      <c r="Q32" s="42" t="n">
        <v>34</v>
      </c>
      <c r="R32" s="42" t="n">
        <v>5</v>
      </c>
      <c r="S32" s="42" t="n">
        <v>11</v>
      </c>
      <c r="T32" s="42" t="n">
        <v>31</v>
      </c>
      <c r="U32" s="42" t="n">
        <v>42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4</v>
      </c>
      <c r="I33" s="49" t="n">
        <v>0</v>
      </c>
      <c r="J33" s="49" t="n">
        <v>0</v>
      </c>
      <c r="K33" s="49" t="n">
        <v>1</v>
      </c>
      <c r="L33" s="49" t="n">
        <v>3</v>
      </c>
      <c r="M33" s="49" t="n">
        <v>0</v>
      </c>
      <c r="N33" s="49" t="n">
        <v>0</v>
      </c>
      <c r="O33" s="33"/>
      <c r="P33" s="53" t="n">
        <v>0</v>
      </c>
      <c r="Q33" s="49" t="n">
        <v>2</v>
      </c>
      <c r="R33" s="49" t="n">
        <v>0</v>
      </c>
      <c r="S33" s="49" t="n">
        <v>0</v>
      </c>
      <c r="T33" s="49" t="n">
        <v>0</v>
      </c>
      <c r="U33" s="49" t="n">
        <v>2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3</v>
      </c>
      <c r="I34" s="42" t="n">
        <v>0</v>
      </c>
      <c r="J34" s="42" t="n">
        <v>0</v>
      </c>
      <c r="K34" s="42" t="n">
        <v>0</v>
      </c>
      <c r="L34" s="42" t="n">
        <v>3</v>
      </c>
      <c r="M34" s="42" t="n">
        <v>0</v>
      </c>
      <c r="N34" s="42" t="n">
        <v>0</v>
      </c>
      <c r="O34" s="33"/>
      <c r="P34" s="43" t="n">
        <v>0</v>
      </c>
      <c r="Q34" s="42" t="n">
        <v>1</v>
      </c>
      <c r="R34" s="42" t="n">
        <v>0</v>
      </c>
      <c r="S34" s="42" t="n">
        <v>0</v>
      </c>
      <c r="T34" s="42" t="n">
        <v>0</v>
      </c>
      <c r="U34" s="42" t="n">
        <v>2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1</v>
      </c>
      <c r="I35" s="42" t="n">
        <v>0</v>
      </c>
      <c r="J35" s="42" t="n">
        <v>0</v>
      </c>
      <c r="K35" s="42" t="n">
        <v>1</v>
      </c>
      <c r="L35" s="42" t="n">
        <v>0</v>
      </c>
      <c r="M35" s="42" t="n">
        <v>0</v>
      </c>
      <c r="N35" s="42" t="n">
        <v>0</v>
      </c>
      <c r="O35" s="33"/>
      <c r="P35" s="43" t="n">
        <v>0</v>
      </c>
      <c r="Q35" s="42" t="n">
        <v>1</v>
      </c>
      <c r="R35" s="42" t="n">
        <v>0</v>
      </c>
      <c r="S35" s="42" t="n">
        <v>0</v>
      </c>
      <c r="T35" s="42" t="n">
        <v>0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14</v>
      </c>
      <c r="I36" s="49" t="n">
        <v>1</v>
      </c>
      <c r="J36" s="49" t="n">
        <v>0</v>
      </c>
      <c r="K36" s="49" t="n">
        <v>3</v>
      </c>
      <c r="L36" s="49" t="n">
        <v>6</v>
      </c>
      <c r="M36" s="49" t="n">
        <v>1</v>
      </c>
      <c r="N36" s="49" t="n">
        <v>3</v>
      </c>
      <c r="O36" s="33"/>
      <c r="P36" s="53" t="n">
        <v>1</v>
      </c>
      <c r="Q36" s="53" t="n">
        <v>6</v>
      </c>
      <c r="R36" s="53" t="n">
        <v>1</v>
      </c>
      <c r="S36" s="53" t="n">
        <v>0</v>
      </c>
      <c r="T36" s="53" t="n">
        <v>5</v>
      </c>
      <c r="U36" s="53" t="n">
        <v>1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33"/>
      <c r="P37" s="77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12</v>
      </c>
      <c r="I38" s="42" t="n">
        <v>1</v>
      </c>
      <c r="J38" s="42" t="n">
        <v>0</v>
      </c>
      <c r="K38" s="42" t="n">
        <v>3</v>
      </c>
      <c r="L38" s="42" t="n">
        <v>6</v>
      </c>
      <c r="M38" s="42" t="n">
        <v>1</v>
      </c>
      <c r="N38" s="42" t="n">
        <v>1</v>
      </c>
      <c r="O38" s="33"/>
      <c r="P38" s="43" t="n">
        <v>1</v>
      </c>
      <c r="Q38" s="42" t="n">
        <v>6</v>
      </c>
      <c r="R38" s="42" t="n">
        <v>0</v>
      </c>
      <c r="S38" s="42" t="n">
        <v>0</v>
      </c>
      <c r="T38" s="42" t="n">
        <v>4</v>
      </c>
      <c r="U38" s="42" t="n">
        <v>1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1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1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1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1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1</v>
      </c>
      <c r="O40" s="33"/>
      <c r="P40" s="43" t="n">
        <v>0</v>
      </c>
      <c r="Q40" s="42" t="n">
        <v>0</v>
      </c>
      <c r="R40" s="42" t="n">
        <v>1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33"/>
      <c r="P41" s="43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33"/>
      <c r="P42" s="43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27</v>
      </c>
      <c r="I46" s="51" t="n">
        <f aca="false">I47+I51</f>
        <v>3</v>
      </c>
      <c r="J46" s="51" t="n">
        <f aca="false">J47+J51</f>
        <v>5</v>
      </c>
      <c r="K46" s="51" t="n">
        <f aca="false">K47+K51</f>
        <v>7</v>
      </c>
      <c r="L46" s="51" t="n">
        <f aca="false">L47+L51</f>
        <v>6</v>
      </c>
      <c r="M46" s="51" t="n">
        <f aca="false">M47+M51</f>
        <v>1</v>
      </c>
      <c r="N46" s="51" t="n">
        <f aca="false">N47+N51</f>
        <v>5</v>
      </c>
      <c r="O46" s="33"/>
      <c r="P46" s="50" t="n">
        <f aca="false">P47+P51</f>
        <v>6</v>
      </c>
      <c r="Q46" s="41" t="n">
        <f aca="false">Q47+Q51</f>
        <v>15</v>
      </c>
      <c r="R46" s="41" t="n">
        <f aca="false">R47+R51</f>
        <v>2</v>
      </c>
      <c r="S46" s="41" t="n">
        <f aca="false">S47+S51</f>
        <v>1</v>
      </c>
      <c r="T46" s="41" t="n">
        <f aca="false">T47+T51</f>
        <v>2</v>
      </c>
      <c r="U46" s="41" t="n">
        <f aca="false">U47+U51</f>
        <v>1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33"/>
      <c r="P47" s="53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33"/>
      <c r="P48" s="43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27</v>
      </c>
      <c r="I51" s="42" t="n">
        <v>3</v>
      </c>
      <c r="J51" s="42" t="n">
        <v>5</v>
      </c>
      <c r="K51" s="42" t="n">
        <v>7</v>
      </c>
      <c r="L51" s="42" t="n">
        <v>6</v>
      </c>
      <c r="M51" s="42" t="n">
        <v>1</v>
      </c>
      <c r="N51" s="42" t="n">
        <v>5</v>
      </c>
      <c r="O51" s="33"/>
      <c r="P51" s="43" t="n">
        <v>6</v>
      </c>
      <c r="Q51" s="42" t="n">
        <v>15</v>
      </c>
      <c r="R51" s="42" t="n">
        <v>2</v>
      </c>
      <c r="S51" s="42" t="n">
        <v>1</v>
      </c>
      <c r="T51" s="42" t="n">
        <v>2</v>
      </c>
      <c r="U51" s="42" t="n">
        <v>1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1</v>
      </c>
      <c r="I52" s="42" t="n">
        <v>0</v>
      </c>
      <c r="J52" s="42" t="n">
        <v>1</v>
      </c>
      <c r="K52" s="42" t="n">
        <v>0</v>
      </c>
      <c r="L52" s="42" t="n">
        <v>0</v>
      </c>
      <c r="M52" s="42" t="n">
        <v>0</v>
      </c>
      <c r="N52" s="42" t="n">
        <v>0</v>
      </c>
      <c r="O52" s="33"/>
      <c r="P52" s="43" t="n">
        <v>0</v>
      </c>
      <c r="Q52" s="42" t="n">
        <v>1</v>
      </c>
      <c r="R52" s="42" t="n">
        <v>0</v>
      </c>
      <c r="S52" s="42" t="n">
        <v>0</v>
      </c>
      <c r="T52" s="42" t="n">
        <v>0</v>
      </c>
      <c r="U52" s="42" t="n">
        <v>0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8</v>
      </c>
      <c r="I53" s="42" t="n">
        <v>0</v>
      </c>
      <c r="J53" s="42" t="n">
        <v>0</v>
      </c>
      <c r="K53" s="42" t="n">
        <v>2</v>
      </c>
      <c r="L53" s="42" t="n">
        <v>2</v>
      </c>
      <c r="M53" s="42" t="n">
        <v>0</v>
      </c>
      <c r="N53" s="42" t="n">
        <v>4</v>
      </c>
      <c r="O53" s="33"/>
      <c r="P53" s="43" t="n">
        <v>0</v>
      </c>
      <c r="Q53" s="42" t="n">
        <v>4</v>
      </c>
      <c r="R53" s="42" t="n">
        <v>1</v>
      </c>
      <c r="S53" s="42" t="n">
        <v>0</v>
      </c>
      <c r="T53" s="42" t="n">
        <v>2</v>
      </c>
      <c r="U53" s="42" t="n">
        <v>1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408</v>
      </c>
      <c r="I54" s="60" t="n">
        <v>46</v>
      </c>
      <c r="J54" s="60" t="n">
        <v>67</v>
      </c>
      <c r="K54" s="60" t="n">
        <v>101</v>
      </c>
      <c r="L54" s="60" t="n">
        <v>86</v>
      </c>
      <c r="M54" s="60" t="n">
        <v>56</v>
      </c>
      <c r="N54" s="60" t="n">
        <v>52</v>
      </c>
      <c r="O54" s="33"/>
      <c r="P54" s="61" t="n">
        <v>71</v>
      </c>
      <c r="Q54" s="60" t="n">
        <v>180</v>
      </c>
      <c r="R54" s="60" t="n">
        <v>27</v>
      </c>
      <c r="S54" s="60" t="n">
        <v>18</v>
      </c>
      <c r="T54" s="60" t="n">
        <v>49</v>
      </c>
      <c r="U54" s="60" t="n">
        <v>63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216</v>
      </c>
      <c r="I55" s="42" t="n">
        <v>21</v>
      </c>
      <c r="J55" s="42" t="n">
        <v>29</v>
      </c>
      <c r="K55" s="42" t="n">
        <v>50</v>
      </c>
      <c r="L55" s="42" t="n">
        <v>50</v>
      </c>
      <c r="M55" s="42" t="n">
        <v>35</v>
      </c>
      <c r="N55" s="42" t="n">
        <v>31</v>
      </c>
      <c r="O55" s="33"/>
      <c r="P55" s="43" t="n">
        <v>30</v>
      </c>
      <c r="Q55" s="42" t="n">
        <v>94</v>
      </c>
      <c r="R55" s="42" t="n">
        <v>19</v>
      </c>
      <c r="S55" s="42" t="n">
        <v>10</v>
      </c>
      <c r="T55" s="42" t="n">
        <v>29</v>
      </c>
      <c r="U55" s="42" t="n">
        <v>34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9</v>
      </c>
      <c r="I56" s="42" t="n">
        <v>0</v>
      </c>
      <c r="J56" s="42" t="n">
        <v>0</v>
      </c>
      <c r="K56" s="42" t="n">
        <v>4</v>
      </c>
      <c r="L56" s="42" t="n">
        <v>5</v>
      </c>
      <c r="M56" s="42" t="n">
        <v>0</v>
      </c>
      <c r="N56" s="42" t="n">
        <v>0</v>
      </c>
      <c r="O56" s="33"/>
      <c r="P56" s="43" t="n">
        <v>0</v>
      </c>
      <c r="Q56" s="42" t="n">
        <v>6</v>
      </c>
      <c r="R56" s="42" t="n">
        <v>0</v>
      </c>
      <c r="S56" s="42" t="n">
        <v>0</v>
      </c>
      <c r="T56" s="42" t="n">
        <v>1</v>
      </c>
      <c r="U56" s="42" t="n">
        <v>2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58</v>
      </c>
      <c r="I57" s="42" t="n">
        <v>9</v>
      </c>
      <c r="J57" s="42" t="n">
        <v>10</v>
      </c>
      <c r="K57" s="42" t="n">
        <v>21</v>
      </c>
      <c r="L57" s="42" t="n">
        <v>9</v>
      </c>
      <c r="M57" s="42" t="n">
        <v>7</v>
      </c>
      <c r="N57" s="42" t="n">
        <v>2</v>
      </c>
      <c r="O57" s="33"/>
      <c r="P57" s="43" t="n">
        <v>12</v>
      </c>
      <c r="Q57" s="42" t="n">
        <v>29</v>
      </c>
      <c r="R57" s="42" t="n">
        <v>2</v>
      </c>
      <c r="S57" s="42" t="n">
        <v>2</v>
      </c>
      <c r="T57" s="42" t="n">
        <v>5</v>
      </c>
      <c r="U57" s="42" t="n">
        <v>8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6</v>
      </c>
      <c r="I58" s="42" t="n">
        <v>0</v>
      </c>
      <c r="J58" s="42" t="n">
        <v>0</v>
      </c>
      <c r="K58" s="42" t="n">
        <v>1</v>
      </c>
      <c r="L58" s="42" t="n">
        <v>3</v>
      </c>
      <c r="M58" s="42" t="n">
        <v>1</v>
      </c>
      <c r="N58" s="42" t="n">
        <v>1</v>
      </c>
      <c r="O58" s="33"/>
      <c r="P58" s="43" t="n">
        <v>0</v>
      </c>
      <c r="Q58" s="42" t="n">
        <v>2</v>
      </c>
      <c r="R58" s="42" t="n">
        <v>1</v>
      </c>
      <c r="S58" s="42" t="n">
        <v>0</v>
      </c>
      <c r="T58" s="42" t="n">
        <v>1</v>
      </c>
      <c r="U58" s="42" t="n">
        <v>2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4" t="s">
        <v>74</v>
      </c>
      <c r="G59" s="64"/>
      <c r="H59" s="41" t="n">
        <f aca="false">SUM(I59:N59)</f>
        <v>1</v>
      </c>
      <c r="I59" s="42" t="n">
        <v>0</v>
      </c>
      <c r="J59" s="42" t="n">
        <v>0</v>
      </c>
      <c r="K59" s="42" t="n">
        <v>1</v>
      </c>
      <c r="L59" s="42" t="n">
        <v>0</v>
      </c>
      <c r="M59" s="42" t="n">
        <v>0</v>
      </c>
      <c r="N59" s="42" t="n">
        <v>0</v>
      </c>
      <c r="O59" s="33"/>
      <c r="P59" s="43" t="n">
        <v>0</v>
      </c>
      <c r="Q59" s="42" t="n">
        <v>1</v>
      </c>
      <c r="R59" s="42" t="n">
        <v>0</v>
      </c>
      <c r="S59" s="42" t="n">
        <v>0</v>
      </c>
      <c r="T59" s="42" t="n">
        <v>0</v>
      </c>
      <c r="U59" s="42" t="n">
        <v>0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36</v>
      </c>
      <c r="I60" s="42" t="n">
        <v>5</v>
      </c>
      <c r="J60" s="42" t="n">
        <v>7</v>
      </c>
      <c r="K60" s="42" t="n">
        <v>10</v>
      </c>
      <c r="L60" s="42" t="n">
        <v>6</v>
      </c>
      <c r="M60" s="42" t="n">
        <v>6</v>
      </c>
      <c r="N60" s="42" t="n">
        <v>2</v>
      </c>
      <c r="O60" s="33"/>
      <c r="P60" s="43" t="n">
        <v>8</v>
      </c>
      <c r="Q60" s="42" t="n">
        <v>15</v>
      </c>
      <c r="R60" s="42" t="n">
        <v>2</v>
      </c>
      <c r="S60" s="42" t="n">
        <v>2</v>
      </c>
      <c r="T60" s="42" t="n">
        <v>4</v>
      </c>
      <c r="U60" s="42" t="n">
        <v>5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43</v>
      </c>
      <c r="I61" s="69" t="n">
        <v>8</v>
      </c>
      <c r="J61" s="69" t="n">
        <v>12</v>
      </c>
      <c r="K61" s="69" t="n">
        <v>7</v>
      </c>
      <c r="L61" s="69" t="n">
        <v>10</v>
      </c>
      <c r="M61" s="69" t="n">
        <v>2</v>
      </c>
      <c r="N61" s="69" t="n">
        <v>4</v>
      </c>
      <c r="O61" s="33"/>
      <c r="P61" s="71" t="n">
        <v>13</v>
      </c>
      <c r="Q61" s="69" t="n">
        <v>18</v>
      </c>
      <c r="R61" s="69" t="n">
        <v>1</v>
      </c>
      <c r="S61" s="69" t="n">
        <v>2</v>
      </c>
      <c r="T61" s="69" t="n">
        <v>4</v>
      </c>
      <c r="U61" s="70" t="n">
        <v>5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31Z</dcterms:created>
  <dc:creator/>
  <dc:description/>
  <cp:keywords/>
  <dc:language>en-US</dc:language>
  <cp:lastModifiedBy/>
  <dcterms:modified xsi:type="dcterms:W3CDTF">2022-07-28T05:54:31Z</dcterms:modified>
  <cp:revision>0</cp:revision>
  <dc:subject/>
  <dc:title/>
</cp:coreProperties>
</file>