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B$2:$O$72,'93'!$Q$2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8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6</xdr:row>
                <xdr:rowOff>5</xdr:rowOff>
              </xdr:from>
              <xdr:to>
                <xdr:col>23</xdr:col>
                <xdr:colOff>77</xdr:colOff>
                <xdr:row>81</xdr:row>
                <xdr:rowOff>14</xdr:rowOff>
              </xdr:to>
            </anchor>
          </commentPr>
        </mc:Choice>
        <mc:Fallback/>
      </mc:AlternateContent>
    </comment>
    <comment ref="X7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6</xdr:row>
                <xdr:rowOff>0</xdr:rowOff>
              </xdr:from>
              <xdr:to>
                <xdr:col>29</xdr:col>
                <xdr:colOff>24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82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8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9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車両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30</t>
    </r>
  </si>
  <si>
    <t xml:space="preserve">全国総数</t>
  </si>
  <si>
    <t xml:space="preserve">北 海 道</t>
  </si>
  <si>
    <t xml:space="preserve">札    幌</t>
  </si>
  <si>
    <t xml:space="preserve">…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１　算出に用いた車両の台数は、国土交通省統計資料「自動車保有車両数」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による。ただし、</t>
    </r>
  </si>
  <si>
    <t xml:space="preserve">    車両に含まれる、原付二種、原付一種及び小特については、総務省統計資料「市町村税課税状況等の調」（各年</t>
  </si>
  <si>
    <t xml:space="preserve">　　７月１日現在）による。</t>
  </si>
  <si>
    <t xml:space="preserve">　２　算出に用いた人口は、各年の総務省統計資料「国勢調査」又は「人口推計」による。</t>
  </si>
  <si>
    <r>
      <rPr>
        <sz val="9"/>
        <rFont val="Noto Sans"/>
        <family val="2"/>
      </rPr>
      <t xml:space="preserve">　　　なお、「人口推計」については、毎年総務省が公表している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におけるものを用いており、以</t>
    </r>
  </si>
  <si>
    <t xml:space="preserve">　　後補正等は行っ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;\-"/>
    <numFmt numFmtId="167" formatCode="#,##0.0;[RED]\-#,##0.0;\-"/>
    <numFmt numFmtId="168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10.8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tr">
        <f aca="false">C5</f>
        <v>平26</v>
      </c>
      <c r="I5" s="24" t="str">
        <f aca="false">D5</f>
        <v>平27</v>
      </c>
      <c r="J5" s="21" t="str">
        <f aca="false">E5</f>
        <v>平28</v>
      </c>
      <c r="K5" s="22" t="str">
        <f aca="false">F5</f>
        <v>平29</v>
      </c>
      <c r="L5" s="25" t="str">
        <f aca="false">G5</f>
        <v>平30</v>
      </c>
      <c r="M5" s="26" t="str">
        <f aca="false">C5</f>
        <v>平26</v>
      </c>
      <c r="N5" s="21" t="str">
        <f aca="false">D5</f>
        <v>平27</v>
      </c>
      <c r="O5" s="22" t="str">
        <f aca="false">E5</f>
        <v>平28</v>
      </c>
      <c r="P5" s="27"/>
      <c r="Q5" s="28" t="str">
        <f aca="false">F5</f>
        <v>平29</v>
      </c>
      <c r="R5" s="25" t="str">
        <f aca="false">G5</f>
        <v>平30</v>
      </c>
      <c r="S5" s="23" t="str">
        <f aca="false">C5</f>
        <v>平26</v>
      </c>
      <c r="T5" s="24" t="str">
        <f aca="false">D5</f>
        <v>平27</v>
      </c>
      <c r="U5" s="21" t="str">
        <f aca="false">E5</f>
        <v>平28</v>
      </c>
      <c r="V5" s="22" t="str">
        <f aca="false">F5</f>
        <v>平29</v>
      </c>
      <c r="W5" s="25" t="str">
        <f aca="false">G5</f>
        <v>平30</v>
      </c>
      <c r="X5" s="24" t="str">
        <f aca="false">C5</f>
        <v>平26</v>
      </c>
      <c r="Y5" s="21" t="str">
        <f aca="false">D5</f>
        <v>平27</v>
      </c>
      <c r="Z5" s="21" t="str">
        <f aca="false">E5</f>
        <v>平28</v>
      </c>
      <c r="AA5" s="22" t="str">
        <f aca="false">F5</f>
        <v>平29</v>
      </c>
      <c r="AB5" s="25" t="str">
        <f aca="false">G5</f>
        <v>平30</v>
      </c>
      <c r="AC5" s="15"/>
      <c r="AD5" s="13"/>
      <c r="AE5" s="3"/>
    </row>
    <row r="6" s="29" customFormat="true" ht="12" hidden="false" customHeight="true" outlineLevel="0" collapsed="false">
      <c r="B6" s="30" t="s">
        <v>15</v>
      </c>
      <c r="C6" s="31" t="n">
        <v>573842</v>
      </c>
      <c r="D6" s="31" t="n">
        <v>536899</v>
      </c>
      <c r="E6" s="31" t="n">
        <v>499201</v>
      </c>
      <c r="F6" s="31" t="n">
        <v>472165</v>
      </c>
      <c r="G6" s="32" t="n">
        <v>430601</v>
      </c>
      <c r="H6" s="33" t="n">
        <v>4113</v>
      </c>
      <c r="I6" s="34" t="n">
        <v>4117</v>
      </c>
      <c r="J6" s="34" t="n">
        <v>3904</v>
      </c>
      <c r="K6" s="34" t="n">
        <v>3694</v>
      </c>
      <c r="L6" s="32" t="n">
        <v>3532</v>
      </c>
      <c r="M6" s="35" t="n">
        <v>3.23646750548854</v>
      </c>
      <c r="N6" s="36" t="n">
        <v>3.23930917817381</v>
      </c>
      <c r="O6" s="37" t="n">
        <v>3.07563832888217</v>
      </c>
      <c r="P6" s="38"/>
      <c r="Q6" s="39" t="n">
        <v>2.915410477799</v>
      </c>
      <c r="R6" s="40" t="n">
        <v>2.79335352688563</v>
      </c>
      <c r="S6" s="35" t="n">
        <v>0.450414588395205</v>
      </c>
      <c r="T6" s="41" t="n">
        <v>0.450802367442779</v>
      </c>
      <c r="U6" s="36" t="n">
        <v>0.427112861904303</v>
      </c>
      <c r="V6" s="42" t="n">
        <v>0.403855007043903</v>
      </c>
      <c r="W6" s="40" t="n">
        <v>0.386188449029138</v>
      </c>
      <c r="X6" s="43" t="n">
        <v>711374</v>
      </c>
      <c r="Y6" s="34" t="n">
        <v>666023</v>
      </c>
      <c r="Z6" s="34" t="n">
        <v>618853</v>
      </c>
      <c r="AA6" s="34" t="n">
        <v>580850</v>
      </c>
      <c r="AB6" s="32" t="n">
        <v>525846</v>
      </c>
      <c r="AC6" s="30" t="s">
        <v>15</v>
      </c>
      <c r="AD6" s="44"/>
      <c r="AE6" s="45"/>
    </row>
    <row r="7" s="29" customFormat="true" ht="12" hidden="false" customHeight="true" outlineLevel="0" collapsed="false">
      <c r="B7" s="30" t="s">
        <v>16</v>
      </c>
      <c r="C7" s="46" t="n">
        <v>12274</v>
      </c>
      <c r="D7" s="47" t="n">
        <v>11123</v>
      </c>
      <c r="E7" s="31" t="n">
        <v>11329</v>
      </c>
      <c r="F7" s="31" t="n">
        <v>10815</v>
      </c>
      <c r="G7" s="31" t="n">
        <v>9931</v>
      </c>
      <c r="H7" s="48" t="n">
        <v>169</v>
      </c>
      <c r="I7" s="31" t="n">
        <v>177</v>
      </c>
      <c r="J7" s="47" t="n">
        <v>158</v>
      </c>
      <c r="K7" s="31" t="n">
        <v>148</v>
      </c>
      <c r="L7" s="49" t="n">
        <v>141</v>
      </c>
      <c r="M7" s="36" t="n">
        <v>3.12962962962963</v>
      </c>
      <c r="N7" s="36" t="n">
        <v>3.28874024526198</v>
      </c>
      <c r="O7" s="41" t="n">
        <v>2.95216741405082</v>
      </c>
      <c r="P7" s="38"/>
      <c r="Q7" s="39" t="n">
        <v>2.78195488721805</v>
      </c>
      <c r="R7" s="40" t="n">
        <v>2.66742338251986</v>
      </c>
      <c r="S7" s="35" t="n">
        <v>0.417899966122902</v>
      </c>
      <c r="T7" s="41" t="n">
        <v>0.436831348794531</v>
      </c>
      <c r="U7" s="36" t="n">
        <v>0.388222508502196</v>
      </c>
      <c r="V7" s="42" t="n">
        <v>0.362112732054929</v>
      </c>
      <c r="W7" s="40" t="n">
        <v>0.344059867392983</v>
      </c>
      <c r="X7" s="31" t="n">
        <v>14571</v>
      </c>
      <c r="Y7" s="47" t="n">
        <v>13117</v>
      </c>
      <c r="Z7" s="31" t="n">
        <v>13489</v>
      </c>
      <c r="AA7" s="31" t="n">
        <v>12673</v>
      </c>
      <c r="AB7" s="49" t="n">
        <v>11494</v>
      </c>
      <c r="AC7" s="30" t="s">
        <v>16</v>
      </c>
      <c r="AD7" s="44"/>
      <c r="AE7" s="45"/>
    </row>
    <row r="8" customFormat="false" ht="12" hidden="false" customHeight="true" outlineLevel="0" collapsed="false">
      <c r="B8" s="30" t="s">
        <v>17</v>
      </c>
      <c r="C8" s="50" t="n">
        <v>8684</v>
      </c>
      <c r="D8" s="51" t="n">
        <v>7851</v>
      </c>
      <c r="E8" s="52" t="n">
        <v>7994</v>
      </c>
      <c r="F8" s="52" t="n">
        <v>7817</v>
      </c>
      <c r="G8" s="52" t="n">
        <v>6956</v>
      </c>
      <c r="H8" s="53" t="n">
        <v>82</v>
      </c>
      <c r="I8" s="54" t="n">
        <v>94</v>
      </c>
      <c r="J8" s="51" t="n">
        <v>88</v>
      </c>
      <c r="K8" s="52" t="n">
        <v>73</v>
      </c>
      <c r="L8" s="55" t="n">
        <v>66</v>
      </c>
      <c r="M8" s="56" t="s">
        <v>18</v>
      </c>
      <c r="N8" s="56" t="s">
        <v>18</v>
      </c>
      <c r="O8" s="57" t="s">
        <v>18</v>
      </c>
      <c r="P8" s="58"/>
      <c r="Q8" s="59" t="s">
        <v>18</v>
      </c>
      <c r="R8" s="60" t="s">
        <v>18</v>
      </c>
      <c r="S8" s="61" t="s">
        <v>18</v>
      </c>
      <c r="T8" s="57" t="s">
        <v>18</v>
      </c>
      <c r="U8" s="56" t="s">
        <v>18</v>
      </c>
      <c r="V8" s="57" t="s">
        <v>18</v>
      </c>
      <c r="W8" s="60" t="s">
        <v>18</v>
      </c>
      <c r="X8" s="54" t="n">
        <v>10186</v>
      </c>
      <c r="Y8" s="51" t="n">
        <v>9216</v>
      </c>
      <c r="Z8" s="52" t="n">
        <v>9447</v>
      </c>
      <c r="AA8" s="52" t="n">
        <v>9038</v>
      </c>
      <c r="AB8" s="55" t="n">
        <v>8018</v>
      </c>
      <c r="AC8" s="30" t="s">
        <v>17</v>
      </c>
      <c r="AD8" s="13"/>
      <c r="AE8" s="3"/>
    </row>
    <row r="9" customFormat="false" ht="12" hidden="false" customHeight="true" outlineLevel="0" collapsed="false">
      <c r="B9" s="30" t="s">
        <v>19</v>
      </c>
      <c r="C9" s="50" t="n">
        <v>989</v>
      </c>
      <c r="D9" s="51" t="n">
        <v>937</v>
      </c>
      <c r="E9" s="52" t="n">
        <v>910</v>
      </c>
      <c r="F9" s="52" t="n">
        <v>836</v>
      </c>
      <c r="G9" s="52" t="n">
        <v>800</v>
      </c>
      <c r="H9" s="53" t="n">
        <v>16</v>
      </c>
      <c r="I9" s="54" t="n">
        <v>11</v>
      </c>
      <c r="J9" s="51" t="n">
        <v>12</v>
      </c>
      <c r="K9" s="52" t="n">
        <v>12</v>
      </c>
      <c r="L9" s="55" t="n">
        <v>11</v>
      </c>
      <c r="M9" s="56" t="s">
        <v>18</v>
      </c>
      <c r="N9" s="56" t="s">
        <v>18</v>
      </c>
      <c r="O9" s="57" t="s">
        <v>18</v>
      </c>
      <c r="P9" s="58"/>
      <c r="Q9" s="59" t="s">
        <v>18</v>
      </c>
      <c r="R9" s="60" t="s">
        <v>18</v>
      </c>
      <c r="S9" s="61" t="s">
        <v>18</v>
      </c>
      <c r="T9" s="57" t="s">
        <v>18</v>
      </c>
      <c r="U9" s="56" t="s">
        <v>18</v>
      </c>
      <c r="V9" s="57" t="s">
        <v>18</v>
      </c>
      <c r="W9" s="60" t="s">
        <v>18</v>
      </c>
      <c r="X9" s="54" t="n">
        <v>1239</v>
      </c>
      <c r="Y9" s="51" t="n">
        <v>1115</v>
      </c>
      <c r="Z9" s="52" t="n">
        <v>1119</v>
      </c>
      <c r="AA9" s="52" t="n">
        <v>1035</v>
      </c>
      <c r="AB9" s="55" t="n">
        <v>925</v>
      </c>
      <c r="AC9" s="30" t="s">
        <v>19</v>
      </c>
      <c r="AD9" s="13"/>
      <c r="AE9" s="3"/>
    </row>
    <row r="10" customFormat="false" ht="12" hidden="false" customHeight="true" outlineLevel="0" collapsed="false">
      <c r="B10" s="30" t="s">
        <v>20</v>
      </c>
      <c r="C10" s="50" t="n">
        <v>1180</v>
      </c>
      <c r="D10" s="51" t="n">
        <v>950</v>
      </c>
      <c r="E10" s="52" t="n">
        <v>1069</v>
      </c>
      <c r="F10" s="52" t="n">
        <v>942</v>
      </c>
      <c r="G10" s="52" t="n">
        <v>987</v>
      </c>
      <c r="H10" s="53" t="n">
        <v>33</v>
      </c>
      <c r="I10" s="54" t="n">
        <v>30</v>
      </c>
      <c r="J10" s="51" t="n">
        <v>22</v>
      </c>
      <c r="K10" s="52" t="n">
        <v>22</v>
      </c>
      <c r="L10" s="55" t="n">
        <v>32</v>
      </c>
      <c r="M10" s="56" t="s">
        <v>18</v>
      </c>
      <c r="N10" s="56" t="s">
        <v>18</v>
      </c>
      <c r="O10" s="57" t="s">
        <v>18</v>
      </c>
      <c r="P10" s="58"/>
      <c r="Q10" s="59" t="s">
        <v>18</v>
      </c>
      <c r="R10" s="60" t="s">
        <v>18</v>
      </c>
      <c r="S10" s="61" t="s">
        <v>18</v>
      </c>
      <c r="T10" s="57" t="s">
        <v>18</v>
      </c>
      <c r="U10" s="56" t="s">
        <v>18</v>
      </c>
      <c r="V10" s="57" t="s">
        <v>18</v>
      </c>
      <c r="W10" s="60" t="s">
        <v>18</v>
      </c>
      <c r="X10" s="54" t="n">
        <v>1479</v>
      </c>
      <c r="Y10" s="51" t="n">
        <v>1176</v>
      </c>
      <c r="Z10" s="52" t="n">
        <v>1318</v>
      </c>
      <c r="AA10" s="52" t="n">
        <v>1137</v>
      </c>
      <c r="AB10" s="55" t="n">
        <v>1168</v>
      </c>
      <c r="AC10" s="30" t="s">
        <v>20</v>
      </c>
      <c r="AD10" s="13"/>
      <c r="AE10" s="3"/>
    </row>
    <row r="11" customFormat="false" ht="12" hidden="false" customHeight="true" outlineLevel="0" collapsed="false">
      <c r="B11" s="30" t="s">
        <v>21</v>
      </c>
      <c r="C11" s="50" t="n">
        <v>927</v>
      </c>
      <c r="D11" s="51" t="n">
        <v>963</v>
      </c>
      <c r="E11" s="52" t="n">
        <v>985</v>
      </c>
      <c r="F11" s="52" t="n">
        <v>905</v>
      </c>
      <c r="G11" s="52" t="n">
        <v>899</v>
      </c>
      <c r="H11" s="53" t="n">
        <v>29</v>
      </c>
      <c r="I11" s="54" t="n">
        <v>29</v>
      </c>
      <c r="J11" s="51" t="n">
        <v>24</v>
      </c>
      <c r="K11" s="52" t="n">
        <v>27</v>
      </c>
      <c r="L11" s="55" t="n">
        <v>24</v>
      </c>
      <c r="M11" s="56" t="s">
        <v>18</v>
      </c>
      <c r="N11" s="56" t="s">
        <v>18</v>
      </c>
      <c r="O11" s="57" t="s">
        <v>18</v>
      </c>
      <c r="P11" s="58"/>
      <c r="Q11" s="59" t="s">
        <v>18</v>
      </c>
      <c r="R11" s="60" t="s">
        <v>18</v>
      </c>
      <c r="S11" s="61" t="s">
        <v>18</v>
      </c>
      <c r="T11" s="57" t="s">
        <v>18</v>
      </c>
      <c r="U11" s="56" t="s">
        <v>18</v>
      </c>
      <c r="V11" s="57" t="s">
        <v>18</v>
      </c>
      <c r="W11" s="60" t="s">
        <v>18</v>
      </c>
      <c r="X11" s="54" t="n">
        <v>1064</v>
      </c>
      <c r="Y11" s="51" t="n">
        <v>1102</v>
      </c>
      <c r="Z11" s="52" t="n">
        <v>1160</v>
      </c>
      <c r="AA11" s="52" t="n">
        <v>1067</v>
      </c>
      <c r="AB11" s="55" t="n">
        <v>1040</v>
      </c>
      <c r="AC11" s="30" t="s">
        <v>21</v>
      </c>
      <c r="AD11" s="13"/>
      <c r="AE11" s="3"/>
    </row>
    <row r="12" customFormat="false" ht="12" hidden="false" customHeight="true" outlineLevel="0" collapsed="false">
      <c r="B12" s="30" t="s">
        <v>22</v>
      </c>
      <c r="C12" s="50" t="n">
        <v>494</v>
      </c>
      <c r="D12" s="51" t="n">
        <v>422</v>
      </c>
      <c r="E12" s="52" t="n">
        <v>371</v>
      </c>
      <c r="F12" s="52" t="n">
        <v>315</v>
      </c>
      <c r="G12" s="52" t="n">
        <v>289</v>
      </c>
      <c r="H12" s="53" t="n">
        <v>9</v>
      </c>
      <c r="I12" s="54" t="n">
        <v>13</v>
      </c>
      <c r="J12" s="51" t="n">
        <v>12</v>
      </c>
      <c r="K12" s="52" t="n">
        <v>14</v>
      </c>
      <c r="L12" s="55" t="n">
        <v>8</v>
      </c>
      <c r="M12" s="56" t="s">
        <v>18</v>
      </c>
      <c r="N12" s="56" t="s">
        <v>18</v>
      </c>
      <c r="O12" s="57" t="s">
        <v>18</v>
      </c>
      <c r="P12" s="58"/>
      <c r="Q12" s="59" t="s">
        <v>18</v>
      </c>
      <c r="R12" s="60" t="s">
        <v>18</v>
      </c>
      <c r="S12" s="61" t="s">
        <v>18</v>
      </c>
      <c r="T12" s="57" t="s">
        <v>18</v>
      </c>
      <c r="U12" s="56" t="s">
        <v>18</v>
      </c>
      <c r="V12" s="57" t="s">
        <v>18</v>
      </c>
      <c r="W12" s="60" t="s">
        <v>18</v>
      </c>
      <c r="X12" s="54" t="n">
        <v>603</v>
      </c>
      <c r="Y12" s="51" t="n">
        <v>508</v>
      </c>
      <c r="Z12" s="52" t="n">
        <v>445</v>
      </c>
      <c r="AA12" s="52" t="n">
        <v>396</v>
      </c>
      <c r="AB12" s="55" t="n">
        <v>343</v>
      </c>
      <c r="AC12" s="30" t="s">
        <v>22</v>
      </c>
      <c r="AD12" s="13"/>
      <c r="AE12" s="3"/>
    </row>
    <row r="13" s="29" customFormat="true" ht="12" hidden="false" customHeight="true" outlineLevel="0" collapsed="false">
      <c r="B13" s="30" t="s">
        <v>23</v>
      </c>
      <c r="C13" s="46" t="n">
        <v>32393</v>
      </c>
      <c r="D13" s="47" t="n">
        <v>30529</v>
      </c>
      <c r="E13" s="31" t="n">
        <v>28214</v>
      </c>
      <c r="F13" s="31" t="n">
        <v>26418</v>
      </c>
      <c r="G13" s="31" t="n">
        <v>23236</v>
      </c>
      <c r="H13" s="48" t="n">
        <v>369</v>
      </c>
      <c r="I13" s="31" t="n">
        <v>358</v>
      </c>
      <c r="J13" s="47" t="n">
        <v>369</v>
      </c>
      <c r="K13" s="31" t="n">
        <v>290</v>
      </c>
      <c r="L13" s="49" t="n">
        <v>328</v>
      </c>
      <c r="M13" s="62" t="s">
        <v>18</v>
      </c>
      <c r="N13" s="62" t="s">
        <v>18</v>
      </c>
      <c r="O13" s="63" t="s">
        <v>18</v>
      </c>
      <c r="P13" s="64"/>
      <c r="Q13" s="65" t="s">
        <v>18</v>
      </c>
      <c r="R13" s="66" t="s">
        <v>18</v>
      </c>
      <c r="S13" s="67" t="s">
        <v>18</v>
      </c>
      <c r="T13" s="63" t="s">
        <v>18</v>
      </c>
      <c r="U13" s="62" t="s">
        <v>18</v>
      </c>
      <c r="V13" s="63" t="s">
        <v>18</v>
      </c>
      <c r="W13" s="66" t="s">
        <v>18</v>
      </c>
      <c r="X13" s="31" t="n">
        <v>40312</v>
      </c>
      <c r="Y13" s="47" t="n">
        <v>37855</v>
      </c>
      <c r="Z13" s="31" t="n">
        <v>35040</v>
      </c>
      <c r="AA13" s="31" t="n">
        <v>32527</v>
      </c>
      <c r="AB13" s="49" t="n">
        <v>28395</v>
      </c>
      <c r="AC13" s="30" t="s">
        <v>23</v>
      </c>
      <c r="AD13" s="44"/>
      <c r="AE13" s="45"/>
    </row>
    <row r="14" customFormat="false" ht="12" hidden="false" customHeight="true" outlineLevel="0" collapsed="false">
      <c r="B14" s="30" t="s">
        <v>24</v>
      </c>
      <c r="C14" s="50" t="n">
        <v>4133</v>
      </c>
      <c r="D14" s="51" t="n">
        <v>3854</v>
      </c>
      <c r="E14" s="52" t="n">
        <v>3740</v>
      </c>
      <c r="F14" s="52" t="n">
        <v>3258</v>
      </c>
      <c r="G14" s="52" t="n">
        <v>2966</v>
      </c>
      <c r="H14" s="53" t="n">
        <v>54</v>
      </c>
      <c r="I14" s="54" t="n">
        <v>40</v>
      </c>
      <c r="J14" s="51" t="n">
        <v>53</v>
      </c>
      <c r="K14" s="52" t="n">
        <v>42</v>
      </c>
      <c r="L14" s="55" t="n">
        <v>45</v>
      </c>
      <c r="M14" s="68" t="n">
        <v>4.08781226343679</v>
      </c>
      <c r="N14" s="68" t="n">
        <v>3.05810397553517</v>
      </c>
      <c r="O14" s="69" t="n">
        <v>4.09899458623357</v>
      </c>
      <c r="P14" s="70"/>
      <c r="Q14" s="71" t="n">
        <v>3.28638497652582</v>
      </c>
      <c r="R14" s="72" t="n">
        <v>3.56294536817102</v>
      </c>
      <c r="S14" s="73" t="n">
        <v>0.47747004538618</v>
      </c>
      <c r="T14" s="69" t="n">
        <v>0.35440633395</v>
      </c>
      <c r="U14" s="68" t="n">
        <v>0.469737806537155</v>
      </c>
      <c r="V14" s="74" t="n">
        <v>0.372129618062108</v>
      </c>
      <c r="W14" s="72" t="n">
        <v>0.399426246387412</v>
      </c>
      <c r="X14" s="54" t="n">
        <v>5105</v>
      </c>
      <c r="Y14" s="51" t="n">
        <v>4773</v>
      </c>
      <c r="Z14" s="52" t="n">
        <v>4539</v>
      </c>
      <c r="AA14" s="52" t="n">
        <v>4022</v>
      </c>
      <c r="AB14" s="55" t="n">
        <v>3649</v>
      </c>
      <c r="AC14" s="30" t="s">
        <v>24</v>
      </c>
      <c r="AD14" s="13"/>
      <c r="AE14" s="3"/>
    </row>
    <row r="15" customFormat="false" ht="12" hidden="false" customHeight="true" outlineLevel="0" collapsed="false">
      <c r="B15" s="30" t="s">
        <v>25</v>
      </c>
      <c r="C15" s="50" t="n">
        <v>2712</v>
      </c>
      <c r="D15" s="51" t="n">
        <v>2560</v>
      </c>
      <c r="E15" s="52" t="n">
        <v>2373</v>
      </c>
      <c r="F15" s="52" t="n">
        <v>2231</v>
      </c>
      <c r="G15" s="52" t="n">
        <v>1982</v>
      </c>
      <c r="H15" s="53" t="n">
        <v>64</v>
      </c>
      <c r="I15" s="54" t="n">
        <v>80</v>
      </c>
      <c r="J15" s="51" t="n">
        <v>73</v>
      </c>
      <c r="K15" s="52" t="n">
        <v>61</v>
      </c>
      <c r="L15" s="55" t="n">
        <v>59</v>
      </c>
      <c r="M15" s="68" t="n">
        <v>4.98442367601246</v>
      </c>
      <c r="N15" s="68" t="n">
        <v>6.25</v>
      </c>
      <c r="O15" s="69" t="n">
        <v>5.75709779179811</v>
      </c>
      <c r="P15" s="70"/>
      <c r="Q15" s="71" t="n">
        <v>4.8605577689243</v>
      </c>
      <c r="R15" s="72" t="n">
        <v>4.75423045930701</v>
      </c>
      <c r="S15" s="73" t="n">
        <v>0.544391744299198</v>
      </c>
      <c r="T15" s="69" t="n">
        <v>0.681005231822694</v>
      </c>
      <c r="U15" s="68" t="n">
        <v>0.621288757141629</v>
      </c>
      <c r="V15" s="74" t="n">
        <v>0.519496888554291</v>
      </c>
      <c r="W15" s="72" t="n">
        <v>0.503218036699094</v>
      </c>
      <c r="X15" s="54" t="n">
        <v>3424</v>
      </c>
      <c r="Y15" s="51" t="n">
        <v>3220</v>
      </c>
      <c r="Z15" s="52" t="n">
        <v>2971</v>
      </c>
      <c r="AA15" s="52" t="n">
        <v>2730</v>
      </c>
      <c r="AB15" s="55" t="n">
        <v>2412</v>
      </c>
      <c r="AC15" s="30" t="s">
        <v>25</v>
      </c>
      <c r="AD15" s="13"/>
      <c r="AE15" s="3"/>
    </row>
    <row r="16" customFormat="false" ht="12" hidden="false" customHeight="true" outlineLevel="0" collapsed="false">
      <c r="B16" s="30" t="s">
        <v>26</v>
      </c>
      <c r="C16" s="50" t="n">
        <v>9142</v>
      </c>
      <c r="D16" s="51" t="n">
        <v>8624</v>
      </c>
      <c r="E16" s="52" t="n">
        <v>7986</v>
      </c>
      <c r="F16" s="52" t="n">
        <v>7491</v>
      </c>
      <c r="G16" s="52" t="n">
        <v>6815</v>
      </c>
      <c r="H16" s="53" t="n">
        <v>83</v>
      </c>
      <c r="I16" s="54" t="n">
        <v>66</v>
      </c>
      <c r="J16" s="51" t="n">
        <v>71</v>
      </c>
      <c r="K16" s="52" t="n">
        <v>51</v>
      </c>
      <c r="L16" s="55" t="n">
        <v>56</v>
      </c>
      <c r="M16" s="68" t="n">
        <v>3.56529209621993</v>
      </c>
      <c r="N16" s="68" t="n">
        <v>2.82776349614396</v>
      </c>
      <c r="O16" s="69" t="n">
        <v>3.04721030042918</v>
      </c>
      <c r="P16" s="70"/>
      <c r="Q16" s="71" t="n">
        <v>2.19543693499785</v>
      </c>
      <c r="R16" s="72" t="n">
        <v>2.41796200345423</v>
      </c>
      <c r="S16" s="73" t="n">
        <v>0.444157852630565</v>
      </c>
      <c r="T16" s="69" t="n">
        <v>0.351982729380745</v>
      </c>
      <c r="U16" s="68" t="n">
        <v>0.377738135963384</v>
      </c>
      <c r="V16" s="74" t="n">
        <v>0.271325232235778</v>
      </c>
      <c r="W16" s="72" t="n">
        <v>0.29835605811976</v>
      </c>
      <c r="X16" s="54" t="n">
        <v>11703</v>
      </c>
      <c r="Y16" s="51" t="n">
        <v>10913</v>
      </c>
      <c r="Z16" s="52" t="n">
        <v>10057</v>
      </c>
      <c r="AA16" s="52" t="n">
        <v>9353</v>
      </c>
      <c r="AB16" s="55" t="n">
        <v>8509</v>
      </c>
      <c r="AC16" s="30" t="s">
        <v>26</v>
      </c>
      <c r="AD16" s="13"/>
      <c r="AE16" s="3"/>
    </row>
    <row r="17" customFormat="false" ht="12" hidden="false" customHeight="true" outlineLevel="0" collapsed="false">
      <c r="B17" s="30" t="s">
        <v>27</v>
      </c>
      <c r="C17" s="50" t="n">
        <v>2270</v>
      </c>
      <c r="D17" s="51" t="n">
        <v>2151</v>
      </c>
      <c r="E17" s="52" t="n">
        <v>2177</v>
      </c>
      <c r="F17" s="52" t="n">
        <v>2034</v>
      </c>
      <c r="G17" s="52" t="n">
        <v>1784</v>
      </c>
      <c r="H17" s="53" t="n">
        <v>37</v>
      </c>
      <c r="I17" s="54" t="n">
        <v>38</v>
      </c>
      <c r="J17" s="51" t="n">
        <v>54</v>
      </c>
      <c r="K17" s="52" t="n">
        <v>30</v>
      </c>
      <c r="L17" s="55" t="n">
        <v>42</v>
      </c>
      <c r="M17" s="68" t="n">
        <v>3.56798457087753</v>
      </c>
      <c r="N17" s="68" t="n">
        <v>3.71456500488759</v>
      </c>
      <c r="O17" s="69" t="n">
        <v>5.34653465346535</v>
      </c>
      <c r="P17" s="70"/>
      <c r="Q17" s="71" t="n">
        <v>3.01204819277108</v>
      </c>
      <c r="R17" s="72" t="n">
        <v>4.28134556574924</v>
      </c>
      <c r="S17" s="73" t="n">
        <v>0.402819299616995</v>
      </c>
      <c r="T17" s="69" t="n">
        <v>0.415744006721924</v>
      </c>
      <c r="U17" s="68" t="n">
        <v>0.593753058103135</v>
      </c>
      <c r="V17" s="74" t="n">
        <v>0.331013663140636</v>
      </c>
      <c r="W17" s="72" t="n">
        <v>0.465594764054311</v>
      </c>
      <c r="X17" s="54" t="n">
        <v>2819</v>
      </c>
      <c r="Y17" s="51" t="n">
        <v>2568</v>
      </c>
      <c r="Z17" s="52" t="n">
        <v>2691</v>
      </c>
      <c r="AA17" s="52" t="n">
        <v>2468</v>
      </c>
      <c r="AB17" s="55" t="n">
        <v>2144</v>
      </c>
      <c r="AC17" s="30" t="s">
        <v>27</v>
      </c>
      <c r="AD17" s="13"/>
      <c r="AE17" s="3"/>
    </row>
    <row r="18" customFormat="false" ht="12" hidden="false" customHeight="true" outlineLevel="0" collapsed="false">
      <c r="B18" s="30" t="s">
        <v>28</v>
      </c>
      <c r="C18" s="50" t="n">
        <v>6426</v>
      </c>
      <c r="D18" s="51" t="n">
        <v>6446</v>
      </c>
      <c r="E18" s="52" t="n">
        <v>6136</v>
      </c>
      <c r="F18" s="52" t="n">
        <v>5816</v>
      </c>
      <c r="G18" s="52" t="n">
        <v>5097</v>
      </c>
      <c r="H18" s="53" t="n">
        <v>44</v>
      </c>
      <c r="I18" s="54" t="n">
        <v>57</v>
      </c>
      <c r="J18" s="51" t="n">
        <v>28</v>
      </c>
      <c r="K18" s="52" t="n">
        <v>38</v>
      </c>
      <c r="L18" s="55" t="n">
        <v>51</v>
      </c>
      <c r="M18" s="68" t="n">
        <v>3.89036251105217</v>
      </c>
      <c r="N18" s="68" t="n">
        <v>5.0711743772242</v>
      </c>
      <c r="O18" s="69" t="n">
        <v>2.51572327044025</v>
      </c>
      <c r="P18" s="70"/>
      <c r="Q18" s="71" t="n">
        <v>3.44827586206897</v>
      </c>
      <c r="R18" s="72" t="n">
        <v>4.67889908256881</v>
      </c>
      <c r="S18" s="73" t="n">
        <v>0.418212389161836</v>
      </c>
      <c r="T18" s="69" t="n">
        <v>0.542522329076913</v>
      </c>
      <c r="U18" s="68" t="n">
        <v>0.267054022167391</v>
      </c>
      <c r="V18" s="74" t="n">
        <v>0.363111328977909</v>
      </c>
      <c r="W18" s="72" t="n">
        <v>0.488479545158497</v>
      </c>
      <c r="X18" s="54" t="n">
        <v>7811</v>
      </c>
      <c r="Y18" s="51" t="n">
        <v>8037</v>
      </c>
      <c r="Z18" s="52" t="n">
        <v>7670</v>
      </c>
      <c r="AA18" s="52" t="n">
        <v>7244</v>
      </c>
      <c r="AB18" s="55" t="n">
        <v>6199</v>
      </c>
      <c r="AC18" s="30" t="s">
        <v>28</v>
      </c>
      <c r="AD18" s="13"/>
      <c r="AE18" s="3"/>
    </row>
    <row r="19" customFormat="false" ht="12" hidden="false" customHeight="true" outlineLevel="0" collapsed="false">
      <c r="B19" s="30" t="s">
        <v>29</v>
      </c>
      <c r="C19" s="50" t="n">
        <v>7710</v>
      </c>
      <c r="D19" s="51" t="n">
        <v>6894</v>
      </c>
      <c r="E19" s="52" t="n">
        <v>5802</v>
      </c>
      <c r="F19" s="52" t="n">
        <v>5588</v>
      </c>
      <c r="G19" s="52" t="n">
        <v>4592</v>
      </c>
      <c r="H19" s="53" t="n">
        <v>87</v>
      </c>
      <c r="I19" s="54" t="n">
        <v>77</v>
      </c>
      <c r="J19" s="51" t="n">
        <v>90</v>
      </c>
      <c r="K19" s="52" t="n">
        <v>68</v>
      </c>
      <c r="L19" s="55" t="n">
        <v>75</v>
      </c>
      <c r="M19" s="68" t="n">
        <v>4.49612403100775</v>
      </c>
      <c r="N19" s="68" t="n">
        <v>4.02298850574713</v>
      </c>
      <c r="O19" s="69" t="n">
        <v>4.7343503419253</v>
      </c>
      <c r="P19" s="70"/>
      <c r="Q19" s="71" t="n">
        <v>3.61317747077577</v>
      </c>
      <c r="R19" s="72" t="n">
        <v>4.02360515021459</v>
      </c>
      <c r="S19" s="73" t="n">
        <v>0.47982051403668</v>
      </c>
      <c r="T19" s="69" t="n">
        <v>0.421904168577564</v>
      </c>
      <c r="U19" s="68" t="n">
        <v>0.493351810272243</v>
      </c>
      <c r="V19" s="74" t="n">
        <v>0.374230282604401</v>
      </c>
      <c r="W19" s="72" t="n">
        <v>0.413444783346665</v>
      </c>
      <c r="X19" s="54" t="n">
        <v>9450</v>
      </c>
      <c r="Y19" s="51" t="n">
        <v>8344</v>
      </c>
      <c r="Z19" s="52" t="n">
        <v>7112</v>
      </c>
      <c r="AA19" s="52" t="n">
        <v>6710</v>
      </c>
      <c r="AB19" s="55" t="n">
        <v>5482</v>
      </c>
      <c r="AC19" s="30" t="s">
        <v>29</v>
      </c>
      <c r="AD19" s="13"/>
      <c r="AE19" s="3"/>
    </row>
    <row r="20" s="29" customFormat="true" ht="12" hidden="false" customHeight="true" outlineLevel="0" collapsed="false">
      <c r="B20" s="30" t="s">
        <v>30</v>
      </c>
      <c r="C20" s="46" t="n">
        <v>37184</v>
      </c>
      <c r="D20" s="47" t="n">
        <v>34274</v>
      </c>
      <c r="E20" s="75" t="n">
        <v>32412</v>
      </c>
      <c r="F20" s="75" t="n">
        <v>32763</v>
      </c>
      <c r="G20" s="75" t="n">
        <v>32590</v>
      </c>
      <c r="H20" s="48" t="n">
        <v>172</v>
      </c>
      <c r="I20" s="31" t="n">
        <v>161</v>
      </c>
      <c r="J20" s="47" t="n">
        <v>159</v>
      </c>
      <c r="K20" s="75" t="n">
        <v>164</v>
      </c>
      <c r="L20" s="76" t="n">
        <v>143</v>
      </c>
      <c r="M20" s="36" t="n">
        <v>1.28454070201643</v>
      </c>
      <c r="N20" s="36" t="n">
        <v>1.19126896041435</v>
      </c>
      <c r="O20" s="41" t="n">
        <v>1.16705813270699</v>
      </c>
      <c r="P20" s="38"/>
      <c r="Q20" s="39" t="n">
        <v>1.19498688429029</v>
      </c>
      <c r="R20" s="40" t="n">
        <v>1.03458254955867</v>
      </c>
      <c r="S20" s="35" t="n">
        <v>0.339393212293611</v>
      </c>
      <c r="T20" s="41" t="n">
        <v>0.318717465083611</v>
      </c>
      <c r="U20" s="36" t="n">
        <v>0.315800826206463</v>
      </c>
      <c r="V20" s="42" t="n">
        <v>0.32687404964858</v>
      </c>
      <c r="W20" s="40" t="n">
        <v>0.286286802118362</v>
      </c>
      <c r="X20" s="31" t="n">
        <v>43212</v>
      </c>
      <c r="Y20" s="47" t="n">
        <v>39931</v>
      </c>
      <c r="Z20" s="75" t="n">
        <v>37828</v>
      </c>
      <c r="AA20" s="75" t="n">
        <v>37994</v>
      </c>
      <c r="AB20" s="76" t="n">
        <v>37443</v>
      </c>
      <c r="AC20" s="30" t="s">
        <v>30</v>
      </c>
      <c r="AD20" s="44"/>
      <c r="AE20" s="45"/>
    </row>
    <row r="21" s="29" customFormat="true" ht="12" hidden="false" customHeight="true" outlineLevel="0" collapsed="false">
      <c r="B21" s="30" t="s">
        <v>31</v>
      </c>
      <c r="C21" s="46" t="n">
        <v>169836</v>
      </c>
      <c r="D21" s="47" t="n">
        <v>160982</v>
      </c>
      <c r="E21" s="31" t="n">
        <v>151289</v>
      </c>
      <c r="F21" s="31" t="n">
        <v>146827</v>
      </c>
      <c r="G21" s="31" t="n">
        <v>137255</v>
      </c>
      <c r="H21" s="48" t="n">
        <v>1218</v>
      </c>
      <c r="I21" s="31" t="n">
        <v>1193</v>
      </c>
      <c r="J21" s="47" t="n">
        <v>1164</v>
      </c>
      <c r="K21" s="31" t="n">
        <v>1114</v>
      </c>
      <c r="L21" s="49" t="n">
        <v>1107</v>
      </c>
      <c r="M21" s="62" t="s">
        <v>18</v>
      </c>
      <c r="N21" s="62" t="s">
        <v>18</v>
      </c>
      <c r="O21" s="57" t="s">
        <v>18</v>
      </c>
      <c r="P21" s="64"/>
      <c r="Q21" s="59" t="s">
        <v>18</v>
      </c>
      <c r="R21" s="60" t="s">
        <v>18</v>
      </c>
      <c r="S21" s="67" t="s">
        <v>18</v>
      </c>
      <c r="T21" s="63" t="s">
        <v>18</v>
      </c>
      <c r="U21" s="62" t="s">
        <v>18</v>
      </c>
      <c r="V21" s="63" t="s">
        <v>18</v>
      </c>
      <c r="W21" s="66" t="s">
        <v>18</v>
      </c>
      <c r="X21" s="31" t="n">
        <v>212061</v>
      </c>
      <c r="Y21" s="47" t="n">
        <v>201689</v>
      </c>
      <c r="Z21" s="31" t="n">
        <v>189242</v>
      </c>
      <c r="AA21" s="31" t="n">
        <v>182038</v>
      </c>
      <c r="AB21" s="49" t="n">
        <v>169543</v>
      </c>
      <c r="AC21" s="30" t="s">
        <v>31</v>
      </c>
      <c r="AD21" s="44"/>
      <c r="AE21" s="45"/>
    </row>
    <row r="22" customFormat="false" ht="12" hidden="false" customHeight="true" outlineLevel="0" collapsed="false">
      <c r="B22" s="30" t="s">
        <v>32</v>
      </c>
      <c r="C22" s="50" t="n">
        <v>12534</v>
      </c>
      <c r="D22" s="51" t="n">
        <v>11613</v>
      </c>
      <c r="E22" s="52" t="n">
        <v>10455</v>
      </c>
      <c r="F22" s="52" t="n">
        <v>9679</v>
      </c>
      <c r="G22" s="52" t="n">
        <v>8682</v>
      </c>
      <c r="H22" s="53" t="n">
        <v>132</v>
      </c>
      <c r="I22" s="54" t="n">
        <v>140</v>
      </c>
      <c r="J22" s="51" t="n">
        <v>150</v>
      </c>
      <c r="K22" s="52" t="n">
        <v>143</v>
      </c>
      <c r="L22" s="55" t="n">
        <v>122</v>
      </c>
      <c r="M22" s="68" t="n">
        <v>4.52209660842754</v>
      </c>
      <c r="N22" s="68" t="n">
        <v>4.79945149125814</v>
      </c>
      <c r="O22" s="69" t="n">
        <v>5.16351118760757</v>
      </c>
      <c r="P22" s="70"/>
      <c r="Q22" s="71" t="n">
        <v>4.94467496542185</v>
      </c>
      <c r="R22" s="72" t="n">
        <v>4.24052832811957</v>
      </c>
      <c r="S22" s="73" t="n">
        <v>0.473600197476931</v>
      </c>
      <c r="T22" s="69" t="n">
        <v>0.501048623189962</v>
      </c>
      <c r="U22" s="68" t="n">
        <v>0.534734956836194</v>
      </c>
      <c r="V22" s="74" t="n">
        <v>0.508797753604547</v>
      </c>
      <c r="W22" s="72" t="n">
        <v>0.433330041919354</v>
      </c>
      <c r="X22" s="54" t="n">
        <v>16460</v>
      </c>
      <c r="Y22" s="51" t="n">
        <v>15135</v>
      </c>
      <c r="Z22" s="52" t="n">
        <v>13441</v>
      </c>
      <c r="AA22" s="52" t="n">
        <v>12344</v>
      </c>
      <c r="AB22" s="55" t="n">
        <v>10965</v>
      </c>
      <c r="AC22" s="30" t="s">
        <v>32</v>
      </c>
      <c r="AD22" s="13"/>
      <c r="AE22" s="3"/>
    </row>
    <row r="23" customFormat="false" ht="12" hidden="false" customHeight="true" outlineLevel="0" collapsed="false">
      <c r="B23" s="30" t="s">
        <v>33</v>
      </c>
      <c r="C23" s="50" t="n">
        <v>6413</v>
      </c>
      <c r="D23" s="51" t="n">
        <v>6327</v>
      </c>
      <c r="E23" s="52" t="n">
        <v>5484</v>
      </c>
      <c r="F23" s="52" t="n">
        <v>4865</v>
      </c>
      <c r="G23" s="52" t="n">
        <v>4764</v>
      </c>
      <c r="H23" s="53" t="n">
        <v>102</v>
      </c>
      <c r="I23" s="54" t="n">
        <v>98</v>
      </c>
      <c r="J23" s="51" t="n">
        <v>76</v>
      </c>
      <c r="K23" s="52" t="n">
        <v>95</v>
      </c>
      <c r="L23" s="55" t="n">
        <v>89</v>
      </c>
      <c r="M23" s="68" t="n">
        <v>5.15151515151515</v>
      </c>
      <c r="N23" s="68" t="n">
        <v>4.9645390070922</v>
      </c>
      <c r="O23" s="69" t="n">
        <v>3.86571719226857</v>
      </c>
      <c r="P23" s="70"/>
      <c r="Q23" s="71" t="n">
        <v>4.85436893203884</v>
      </c>
      <c r="R23" s="72" t="n">
        <v>4.57348406988695</v>
      </c>
      <c r="S23" s="73" t="n">
        <v>0.543143137386459</v>
      </c>
      <c r="T23" s="69" t="n">
        <v>0.520827243729081</v>
      </c>
      <c r="U23" s="68" t="n">
        <v>0.403388677198296</v>
      </c>
      <c r="V23" s="74" t="n">
        <v>0.50340033680132</v>
      </c>
      <c r="W23" s="72" t="n">
        <v>0.471390315418383</v>
      </c>
      <c r="X23" s="54" t="n">
        <v>8027</v>
      </c>
      <c r="Y23" s="51" t="n">
        <v>7873</v>
      </c>
      <c r="Z23" s="52" t="n">
        <v>6882</v>
      </c>
      <c r="AA23" s="52" t="n">
        <v>6061</v>
      </c>
      <c r="AB23" s="55" t="n">
        <v>5956</v>
      </c>
      <c r="AC23" s="30" t="s">
        <v>33</v>
      </c>
      <c r="AD23" s="13"/>
      <c r="AE23" s="3"/>
    </row>
    <row r="24" customFormat="false" ht="12" hidden="false" customHeight="true" outlineLevel="0" collapsed="false">
      <c r="B24" s="30" t="s">
        <v>34</v>
      </c>
      <c r="C24" s="50" t="n">
        <v>16316</v>
      </c>
      <c r="D24" s="51" t="n">
        <v>15229</v>
      </c>
      <c r="E24" s="52" t="n">
        <v>13574</v>
      </c>
      <c r="F24" s="52" t="n">
        <v>12745</v>
      </c>
      <c r="G24" s="52" t="n">
        <v>13087</v>
      </c>
      <c r="H24" s="53" t="n">
        <v>67</v>
      </c>
      <c r="I24" s="54" t="n">
        <v>68</v>
      </c>
      <c r="J24" s="51" t="n">
        <v>62</v>
      </c>
      <c r="K24" s="52" t="n">
        <v>67</v>
      </c>
      <c r="L24" s="55" t="n">
        <v>64</v>
      </c>
      <c r="M24" s="68" t="n">
        <v>3.39068825910931</v>
      </c>
      <c r="N24" s="68" t="n">
        <v>3.44652812975165</v>
      </c>
      <c r="O24" s="69" t="n">
        <v>3.15200813421454</v>
      </c>
      <c r="P24" s="70"/>
      <c r="Q24" s="71" t="n">
        <v>3.41836734693878</v>
      </c>
      <c r="R24" s="72" t="n">
        <v>3.27868852459016</v>
      </c>
      <c r="S24" s="73" t="n">
        <v>0.345201925093243</v>
      </c>
      <c r="T24" s="69" t="n">
        <v>0.349923660036814</v>
      </c>
      <c r="U24" s="68" t="n">
        <v>0.318469538131848</v>
      </c>
      <c r="V24" s="74" t="n">
        <v>0.343517164578561</v>
      </c>
      <c r="W24" s="72" t="n">
        <v>0.328005129180208</v>
      </c>
      <c r="X24" s="54" t="n">
        <v>20649</v>
      </c>
      <c r="Y24" s="51" t="n">
        <v>19490</v>
      </c>
      <c r="Z24" s="52" t="n">
        <v>17279</v>
      </c>
      <c r="AA24" s="52" t="n">
        <v>16236</v>
      </c>
      <c r="AB24" s="55" t="n">
        <v>16727</v>
      </c>
      <c r="AC24" s="30" t="s">
        <v>34</v>
      </c>
      <c r="AD24" s="13"/>
      <c r="AE24" s="3"/>
    </row>
    <row r="25" customFormat="false" ht="12" hidden="false" customHeight="true" outlineLevel="0" collapsed="false">
      <c r="B25" s="30" t="s">
        <v>35</v>
      </c>
      <c r="C25" s="50" t="n">
        <v>30821</v>
      </c>
      <c r="D25" s="51" t="n">
        <v>29528</v>
      </c>
      <c r="E25" s="52" t="n">
        <v>27816</v>
      </c>
      <c r="F25" s="52" t="n">
        <v>26276</v>
      </c>
      <c r="G25" s="52" t="n">
        <v>24123</v>
      </c>
      <c r="H25" s="53" t="n">
        <v>173</v>
      </c>
      <c r="I25" s="54" t="n">
        <v>177</v>
      </c>
      <c r="J25" s="51" t="n">
        <v>151</v>
      </c>
      <c r="K25" s="52" t="n">
        <v>177</v>
      </c>
      <c r="L25" s="55" t="n">
        <v>175</v>
      </c>
      <c r="M25" s="68" t="n">
        <v>2.38983284984114</v>
      </c>
      <c r="N25" s="68" t="n">
        <v>2.43566808861979</v>
      </c>
      <c r="O25" s="69" t="n">
        <v>2.07161476197009</v>
      </c>
      <c r="P25" s="70"/>
      <c r="Q25" s="71" t="n">
        <v>2.42134062927497</v>
      </c>
      <c r="R25" s="72" t="n">
        <v>2.38744884038199</v>
      </c>
      <c r="S25" s="73" t="n">
        <v>0.384048362566518</v>
      </c>
      <c r="T25" s="69" t="n">
        <v>0.391788814761363</v>
      </c>
      <c r="U25" s="68" t="n">
        <v>0.332992989505208</v>
      </c>
      <c r="V25" s="74" t="n">
        <v>0.389064517447895</v>
      </c>
      <c r="W25" s="72" t="n">
        <v>0.383934175692228</v>
      </c>
      <c r="X25" s="54" t="n">
        <v>37673</v>
      </c>
      <c r="Y25" s="51" t="n">
        <v>36111</v>
      </c>
      <c r="Z25" s="52" t="n">
        <v>34212</v>
      </c>
      <c r="AA25" s="52" t="n">
        <v>32022</v>
      </c>
      <c r="AB25" s="55" t="n">
        <v>29094</v>
      </c>
      <c r="AC25" s="30" t="s">
        <v>35</v>
      </c>
      <c r="AD25" s="13"/>
      <c r="AE25" s="3"/>
    </row>
    <row r="26" customFormat="false" ht="12" hidden="false" customHeight="true" outlineLevel="0" collapsed="false">
      <c r="B26" s="30" t="s">
        <v>36</v>
      </c>
      <c r="C26" s="50" t="n">
        <v>19705</v>
      </c>
      <c r="D26" s="51" t="n">
        <v>18650</v>
      </c>
      <c r="E26" s="52" t="n">
        <v>18022</v>
      </c>
      <c r="F26" s="52" t="n">
        <v>18030</v>
      </c>
      <c r="G26" s="52" t="n">
        <v>17374</v>
      </c>
      <c r="H26" s="53" t="n">
        <v>182</v>
      </c>
      <c r="I26" s="54" t="n">
        <v>180</v>
      </c>
      <c r="J26" s="51" t="n">
        <v>185</v>
      </c>
      <c r="K26" s="52" t="n">
        <v>154</v>
      </c>
      <c r="L26" s="55" t="n">
        <v>186</v>
      </c>
      <c r="M26" s="68" t="n">
        <v>2.93690495401001</v>
      </c>
      <c r="N26" s="68" t="n">
        <v>2.89249558090953</v>
      </c>
      <c r="O26" s="69" t="n">
        <v>2.96664528543938</v>
      </c>
      <c r="P26" s="70"/>
      <c r="Q26" s="71" t="n">
        <v>2.46557796990074</v>
      </c>
      <c r="R26" s="72" t="n">
        <v>2.97362110311751</v>
      </c>
      <c r="S26" s="73" t="n">
        <v>0.456913553964001</v>
      </c>
      <c r="T26" s="69" t="n">
        <v>0.451077624444799</v>
      </c>
      <c r="U26" s="68" t="n">
        <v>0.462346385413446</v>
      </c>
      <c r="V26" s="74" t="n">
        <v>0.383647546486748</v>
      </c>
      <c r="W26" s="72" t="n">
        <v>0.462139931498936</v>
      </c>
      <c r="X26" s="54" t="n">
        <v>24525</v>
      </c>
      <c r="Y26" s="51" t="n">
        <v>23262</v>
      </c>
      <c r="Z26" s="52" t="n">
        <v>22396</v>
      </c>
      <c r="AA26" s="52" t="n">
        <v>22106</v>
      </c>
      <c r="AB26" s="55" t="n">
        <v>21160</v>
      </c>
      <c r="AC26" s="30" t="s">
        <v>36</v>
      </c>
      <c r="AD26" s="13"/>
      <c r="AE26" s="3"/>
    </row>
    <row r="27" customFormat="false" ht="12" hidden="false" customHeight="true" outlineLevel="0" collapsed="false">
      <c r="B27" s="30" t="s">
        <v>37</v>
      </c>
      <c r="C27" s="50" t="n">
        <v>30434</v>
      </c>
      <c r="D27" s="51" t="n">
        <v>28313</v>
      </c>
      <c r="E27" s="52" t="n">
        <v>27091</v>
      </c>
      <c r="F27" s="52" t="n">
        <v>28540</v>
      </c>
      <c r="G27" s="52" t="n">
        <v>26212</v>
      </c>
      <c r="H27" s="53" t="n">
        <v>185</v>
      </c>
      <c r="I27" s="54" t="n">
        <v>178</v>
      </c>
      <c r="J27" s="51" t="n">
        <v>140</v>
      </c>
      <c r="K27" s="52" t="n">
        <v>149</v>
      </c>
      <c r="L27" s="55" t="n">
        <v>162</v>
      </c>
      <c r="M27" s="68" t="n">
        <v>2.03386103781882</v>
      </c>
      <c r="N27" s="68" t="n">
        <v>1.95047118124041</v>
      </c>
      <c r="O27" s="69" t="n">
        <v>1.53089119737562</v>
      </c>
      <c r="P27" s="70"/>
      <c r="Q27" s="71" t="n">
        <v>1.62681515449285</v>
      </c>
      <c r="R27" s="72" t="n">
        <v>1.76528277214776</v>
      </c>
      <c r="S27" s="73" t="n">
        <v>0.393341514836842</v>
      </c>
      <c r="T27" s="69" t="n">
        <v>0.378863180586199</v>
      </c>
      <c r="U27" s="68" t="n">
        <v>0.298205696325211</v>
      </c>
      <c r="V27" s="74" t="n">
        <v>0.317594568578685</v>
      </c>
      <c r="W27" s="72" t="n">
        <v>0.346115906525631</v>
      </c>
      <c r="X27" s="54" t="n">
        <v>35998</v>
      </c>
      <c r="Y27" s="51" t="n">
        <v>33773</v>
      </c>
      <c r="Z27" s="52" t="n">
        <v>32305</v>
      </c>
      <c r="AA27" s="52" t="n">
        <v>33642</v>
      </c>
      <c r="AB27" s="55" t="n">
        <v>31021</v>
      </c>
      <c r="AC27" s="30" t="s">
        <v>37</v>
      </c>
      <c r="AD27" s="13"/>
      <c r="AE27" s="3"/>
    </row>
    <row r="28" customFormat="false" ht="12" hidden="false" customHeight="true" outlineLevel="0" collapsed="false">
      <c r="B28" s="30" t="s">
        <v>38</v>
      </c>
      <c r="C28" s="50" t="n">
        <v>6317</v>
      </c>
      <c r="D28" s="51" t="n">
        <v>5345</v>
      </c>
      <c r="E28" s="52" t="n">
        <v>4694</v>
      </c>
      <c r="F28" s="52" t="n">
        <v>4304</v>
      </c>
      <c r="G28" s="52" t="n">
        <v>3799</v>
      </c>
      <c r="H28" s="53" t="n">
        <v>103</v>
      </c>
      <c r="I28" s="54" t="n">
        <v>97</v>
      </c>
      <c r="J28" s="51" t="n">
        <v>107</v>
      </c>
      <c r="K28" s="52" t="n">
        <v>85</v>
      </c>
      <c r="L28" s="55" t="n">
        <v>102</v>
      </c>
      <c r="M28" s="68" t="n">
        <v>4.45309122351924</v>
      </c>
      <c r="N28" s="68" t="n">
        <v>4.21006944444445</v>
      </c>
      <c r="O28" s="69" t="n">
        <v>4.68066491688539</v>
      </c>
      <c r="P28" s="70"/>
      <c r="Q28" s="71" t="n">
        <v>3.74944861049846</v>
      </c>
      <c r="R28" s="72" t="n">
        <v>4.54140694568121</v>
      </c>
      <c r="S28" s="73" t="n">
        <v>0.495768161479873</v>
      </c>
      <c r="T28" s="69" t="n">
        <v>0.468476822471433</v>
      </c>
      <c r="U28" s="68" t="n">
        <v>0.518672953435287</v>
      </c>
      <c r="V28" s="74" t="n">
        <v>0.413063497578719</v>
      </c>
      <c r="W28" s="72" t="n">
        <v>0.497410054120165</v>
      </c>
      <c r="X28" s="54" t="n">
        <v>7654</v>
      </c>
      <c r="Y28" s="51" t="n">
        <v>6476</v>
      </c>
      <c r="Z28" s="52" t="n">
        <v>5575</v>
      </c>
      <c r="AA28" s="52" t="n">
        <v>5130</v>
      </c>
      <c r="AB28" s="55" t="n">
        <v>4453</v>
      </c>
      <c r="AC28" s="30" t="s">
        <v>38</v>
      </c>
      <c r="AD28" s="13"/>
      <c r="AE28" s="3"/>
    </row>
    <row r="29" customFormat="false" ht="12" hidden="false" customHeight="true" outlineLevel="0" collapsed="false">
      <c r="B29" s="30" t="s">
        <v>39</v>
      </c>
      <c r="C29" s="50" t="n">
        <v>4514</v>
      </c>
      <c r="D29" s="51" t="n">
        <v>4621</v>
      </c>
      <c r="E29" s="52" t="n">
        <v>4337</v>
      </c>
      <c r="F29" s="52" t="n">
        <v>4195</v>
      </c>
      <c r="G29" s="52" t="n">
        <v>3562</v>
      </c>
      <c r="H29" s="53" t="n">
        <v>49</v>
      </c>
      <c r="I29" s="54" t="n">
        <v>33</v>
      </c>
      <c r="J29" s="51" t="n">
        <v>35</v>
      </c>
      <c r="K29" s="52" t="n">
        <v>37</v>
      </c>
      <c r="L29" s="55" t="n">
        <v>37</v>
      </c>
      <c r="M29" s="68" t="n">
        <v>5.82639714625446</v>
      </c>
      <c r="N29" s="68" t="n">
        <v>3.95209580838323</v>
      </c>
      <c r="O29" s="69" t="n">
        <v>4.21686746987952</v>
      </c>
      <c r="P29" s="70"/>
      <c r="Q29" s="71" t="n">
        <v>4.49574726609964</v>
      </c>
      <c r="R29" s="72" t="n">
        <v>4.52876376988984</v>
      </c>
      <c r="S29" s="73" t="n">
        <v>0.57665986835679</v>
      </c>
      <c r="T29" s="69" t="n">
        <v>0.388014354179503</v>
      </c>
      <c r="U29" s="68" t="n">
        <v>0.411679464016862</v>
      </c>
      <c r="V29" s="74" t="n">
        <v>0.43545959229213</v>
      </c>
      <c r="W29" s="72" t="n">
        <v>0.435529303470933</v>
      </c>
      <c r="X29" s="54" t="n">
        <v>5934</v>
      </c>
      <c r="Y29" s="51" t="n">
        <v>6084</v>
      </c>
      <c r="Z29" s="52" t="n">
        <v>5608</v>
      </c>
      <c r="AA29" s="52" t="n">
        <v>5421</v>
      </c>
      <c r="AB29" s="55" t="n">
        <v>4580</v>
      </c>
      <c r="AC29" s="30" t="s">
        <v>39</v>
      </c>
      <c r="AD29" s="13"/>
      <c r="AE29" s="3"/>
    </row>
    <row r="30" customFormat="false" ht="12" hidden="false" customHeight="true" outlineLevel="0" collapsed="false">
      <c r="B30" s="30" t="s">
        <v>40</v>
      </c>
      <c r="C30" s="50" t="n">
        <v>9283</v>
      </c>
      <c r="D30" s="51" t="n">
        <v>8865</v>
      </c>
      <c r="E30" s="52" t="n">
        <v>8298</v>
      </c>
      <c r="F30" s="52" t="n">
        <v>7949</v>
      </c>
      <c r="G30" s="52" t="n">
        <v>7250</v>
      </c>
      <c r="H30" s="53" t="n">
        <v>82</v>
      </c>
      <c r="I30" s="54" t="n">
        <v>69</v>
      </c>
      <c r="J30" s="51" t="n">
        <v>121</v>
      </c>
      <c r="K30" s="52" t="n">
        <v>79</v>
      </c>
      <c r="L30" s="55" t="n">
        <v>66</v>
      </c>
      <c r="M30" s="68" t="n">
        <v>3.88809862494073</v>
      </c>
      <c r="N30" s="68" t="n">
        <v>3.28727965697951</v>
      </c>
      <c r="O30" s="69" t="n">
        <v>5.79501915708812</v>
      </c>
      <c r="P30" s="70"/>
      <c r="Q30" s="71" t="n">
        <v>3.80539499036609</v>
      </c>
      <c r="R30" s="72" t="n">
        <v>3.19922443044111</v>
      </c>
      <c r="S30" s="73" t="n">
        <v>0.38990006671095</v>
      </c>
      <c r="T30" s="69" t="n">
        <v>0.328239125532913</v>
      </c>
      <c r="U30" s="68" t="n">
        <v>0.576308482213025</v>
      </c>
      <c r="V30" s="74" t="n">
        <v>0.376176503920331</v>
      </c>
      <c r="W30" s="72" t="n">
        <v>0.314283020431253</v>
      </c>
      <c r="X30" s="54" t="n">
        <v>11501</v>
      </c>
      <c r="Y30" s="51" t="n">
        <v>10952</v>
      </c>
      <c r="Z30" s="52" t="n">
        <v>10323</v>
      </c>
      <c r="AA30" s="52" t="n">
        <v>9723</v>
      </c>
      <c r="AB30" s="55" t="n">
        <v>8817</v>
      </c>
      <c r="AC30" s="30" t="s">
        <v>40</v>
      </c>
      <c r="AD30" s="13"/>
      <c r="AE30" s="3"/>
    </row>
    <row r="31" customFormat="false" ht="12" hidden="false" customHeight="true" outlineLevel="0" collapsed="false">
      <c r="B31" s="30" t="s">
        <v>41</v>
      </c>
      <c r="C31" s="50" t="n">
        <v>33499</v>
      </c>
      <c r="D31" s="51" t="n">
        <v>32491</v>
      </c>
      <c r="E31" s="52" t="n">
        <v>31518</v>
      </c>
      <c r="F31" s="52" t="n">
        <v>30244</v>
      </c>
      <c r="G31" s="52" t="n">
        <v>28402</v>
      </c>
      <c r="H31" s="53" t="n">
        <v>143</v>
      </c>
      <c r="I31" s="54" t="n">
        <v>153</v>
      </c>
      <c r="J31" s="51" t="n">
        <v>137</v>
      </c>
      <c r="K31" s="52" t="n">
        <v>128</v>
      </c>
      <c r="L31" s="55" t="n">
        <v>104</v>
      </c>
      <c r="M31" s="68" t="n">
        <v>3.85964912280702</v>
      </c>
      <c r="N31" s="68" t="n">
        <v>4.13513513513514</v>
      </c>
      <c r="O31" s="69" t="n">
        <v>3.71475054229935</v>
      </c>
      <c r="P31" s="70"/>
      <c r="Q31" s="71" t="n">
        <v>3.48299319727891</v>
      </c>
      <c r="R31" s="72" t="n">
        <v>2.84230664115879</v>
      </c>
      <c r="S31" s="73" t="n">
        <v>0.446335909908813</v>
      </c>
      <c r="T31" s="69" t="n">
        <v>0.478057474381744</v>
      </c>
      <c r="U31" s="68" t="n">
        <v>0.428366625549724</v>
      </c>
      <c r="V31" s="74" t="n">
        <v>0.400224375790678</v>
      </c>
      <c r="W31" s="72" t="n">
        <v>0.324957857027917</v>
      </c>
      <c r="X31" s="54" t="n">
        <v>43640</v>
      </c>
      <c r="Y31" s="51" t="n">
        <v>42533</v>
      </c>
      <c r="Z31" s="52" t="n">
        <v>41221</v>
      </c>
      <c r="AA31" s="52" t="n">
        <v>39353</v>
      </c>
      <c r="AB31" s="55" t="n">
        <v>36770</v>
      </c>
      <c r="AC31" s="30" t="s">
        <v>41</v>
      </c>
      <c r="AD31" s="13"/>
      <c r="AE31" s="3"/>
    </row>
    <row r="32" s="29" customFormat="true" ht="12" hidden="false" customHeight="true" outlineLevel="0" collapsed="false">
      <c r="B32" s="30" t="s">
        <v>42</v>
      </c>
      <c r="C32" s="46" t="n">
        <v>73350</v>
      </c>
      <c r="D32" s="47" t="n">
        <v>68862</v>
      </c>
      <c r="E32" s="47" t="n">
        <v>63089</v>
      </c>
      <c r="F32" s="46" t="n">
        <v>58189</v>
      </c>
      <c r="G32" s="31" t="n">
        <v>51684</v>
      </c>
      <c r="H32" s="77" t="n">
        <v>557</v>
      </c>
      <c r="I32" s="47" t="n">
        <v>569</v>
      </c>
      <c r="J32" s="47" t="n">
        <v>561</v>
      </c>
      <c r="K32" s="47" t="n">
        <v>478</v>
      </c>
      <c r="L32" s="49" t="n">
        <v>490</v>
      </c>
      <c r="M32" s="62" t="s">
        <v>18</v>
      </c>
      <c r="N32" s="62" t="s">
        <v>18</v>
      </c>
      <c r="O32" s="63" t="s">
        <v>18</v>
      </c>
      <c r="P32" s="64"/>
      <c r="Q32" s="65" t="s">
        <v>18</v>
      </c>
      <c r="R32" s="66" t="s">
        <v>18</v>
      </c>
      <c r="S32" s="67" t="s">
        <v>18</v>
      </c>
      <c r="T32" s="63" t="s">
        <v>18</v>
      </c>
      <c r="U32" s="62" t="s">
        <v>18</v>
      </c>
      <c r="V32" s="63" t="s">
        <v>18</v>
      </c>
      <c r="W32" s="66" t="s">
        <v>18</v>
      </c>
      <c r="X32" s="78" t="n">
        <v>91647</v>
      </c>
      <c r="Y32" s="47" t="n">
        <v>86100</v>
      </c>
      <c r="Z32" s="47" t="n">
        <v>78530</v>
      </c>
      <c r="AA32" s="47" t="n">
        <v>71648</v>
      </c>
      <c r="AB32" s="49" t="n">
        <v>63052</v>
      </c>
      <c r="AC32" s="30" t="s">
        <v>42</v>
      </c>
      <c r="AD32" s="44"/>
      <c r="AE32" s="45"/>
    </row>
    <row r="33" customFormat="false" ht="12" hidden="false" customHeight="true" outlineLevel="0" collapsed="false">
      <c r="B33" s="30" t="s">
        <v>43</v>
      </c>
      <c r="C33" s="50" t="n">
        <v>4379</v>
      </c>
      <c r="D33" s="51" t="n">
        <v>3945</v>
      </c>
      <c r="E33" s="52" t="n">
        <v>3466</v>
      </c>
      <c r="F33" s="52" t="n">
        <v>3238</v>
      </c>
      <c r="G33" s="52" t="n">
        <v>2839</v>
      </c>
      <c r="H33" s="53" t="n">
        <v>44</v>
      </c>
      <c r="I33" s="54" t="n">
        <v>70</v>
      </c>
      <c r="J33" s="51" t="n">
        <v>60</v>
      </c>
      <c r="K33" s="52" t="n">
        <v>37</v>
      </c>
      <c r="L33" s="55" t="n">
        <v>54</v>
      </c>
      <c r="M33" s="68" t="n">
        <v>4.11214953271028</v>
      </c>
      <c r="N33" s="68" t="n">
        <v>6.56660412757974</v>
      </c>
      <c r="O33" s="69" t="n">
        <v>5.6550424128181</v>
      </c>
      <c r="P33" s="70"/>
      <c r="Q33" s="71" t="n">
        <v>3.50378787878788</v>
      </c>
      <c r="R33" s="72" t="n">
        <v>5.14285714285714</v>
      </c>
      <c r="S33" s="73" t="n">
        <v>0.459995065507479</v>
      </c>
      <c r="T33" s="69" t="n">
        <v>0.731805741120583</v>
      </c>
      <c r="U33" s="68" t="n">
        <v>0.62727976991378</v>
      </c>
      <c r="V33" s="74" t="n">
        <v>0.386896950520063</v>
      </c>
      <c r="W33" s="72" t="n">
        <v>0.564883100580574</v>
      </c>
      <c r="X33" s="54" t="n">
        <v>5068</v>
      </c>
      <c r="Y33" s="51" t="n">
        <v>4570</v>
      </c>
      <c r="Z33" s="52" t="n">
        <v>4003</v>
      </c>
      <c r="AA33" s="52" t="n">
        <v>3769</v>
      </c>
      <c r="AB33" s="55" t="n">
        <v>3300</v>
      </c>
      <c r="AC33" s="30" t="s">
        <v>43</v>
      </c>
      <c r="AD33" s="13"/>
      <c r="AE33" s="3"/>
    </row>
    <row r="34" customFormat="false" ht="12" hidden="false" customHeight="true" outlineLevel="0" collapsed="false">
      <c r="B34" s="30" t="s">
        <v>44</v>
      </c>
      <c r="C34" s="50" t="n">
        <v>4074</v>
      </c>
      <c r="D34" s="51" t="n">
        <v>3791</v>
      </c>
      <c r="E34" s="52" t="n">
        <v>3541</v>
      </c>
      <c r="F34" s="52" t="n">
        <v>3198</v>
      </c>
      <c r="G34" s="52" t="n">
        <v>2642</v>
      </c>
      <c r="H34" s="53" t="n">
        <v>55</v>
      </c>
      <c r="I34" s="54" t="n">
        <v>46</v>
      </c>
      <c r="J34" s="51" t="n">
        <v>48</v>
      </c>
      <c r="K34" s="52" t="n">
        <v>34</v>
      </c>
      <c r="L34" s="55" t="n">
        <v>28</v>
      </c>
      <c r="M34" s="68" t="n">
        <v>4.75778546712803</v>
      </c>
      <c r="N34" s="68" t="n">
        <v>3.98613518197574</v>
      </c>
      <c r="O34" s="69" t="n">
        <v>4.17028670721112</v>
      </c>
      <c r="P34" s="70"/>
      <c r="Q34" s="71" t="n">
        <v>2.9642545771578</v>
      </c>
      <c r="R34" s="72" t="n">
        <v>2.44969378827647</v>
      </c>
      <c r="S34" s="73" t="n">
        <v>0.581961315444195</v>
      </c>
      <c r="T34" s="69" t="n">
        <v>0.485194193702179</v>
      </c>
      <c r="U34" s="68" t="n">
        <v>0.504606638100324</v>
      </c>
      <c r="V34" s="74" t="n">
        <v>0.356057107371115</v>
      </c>
      <c r="W34" s="72" t="n">
        <v>0.292011909914326</v>
      </c>
      <c r="X34" s="54" t="n">
        <v>4846</v>
      </c>
      <c r="Y34" s="54" t="n">
        <v>4492</v>
      </c>
      <c r="Z34" s="52" t="n">
        <v>4150</v>
      </c>
      <c r="AA34" s="52" t="n">
        <v>3731</v>
      </c>
      <c r="AB34" s="55" t="n">
        <v>3085</v>
      </c>
      <c r="AC34" s="30" t="s">
        <v>44</v>
      </c>
      <c r="AD34" s="13"/>
      <c r="AE34" s="3"/>
    </row>
    <row r="35" customFormat="false" ht="12" hidden="false" customHeight="true" outlineLevel="0" collapsed="false">
      <c r="B35" s="30" t="s">
        <v>45</v>
      </c>
      <c r="C35" s="50" t="n">
        <v>2416</v>
      </c>
      <c r="D35" s="51" t="n">
        <v>2188</v>
      </c>
      <c r="E35" s="52" t="n">
        <v>1847</v>
      </c>
      <c r="F35" s="52" t="n">
        <v>1549</v>
      </c>
      <c r="G35" s="52" t="n">
        <v>1398</v>
      </c>
      <c r="H35" s="53" t="n">
        <v>49</v>
      </c>
      <c r="I35" s="54" t="n">
        <v>47</v>
      </c>
      <c r="J35" s="51" t="n">
        <v>51</v>
      </c>
      <c r="K35" s="52" t="n">
        <v>46</v>
      </c>
      <c r="L35" s="55" t="n">
        <v>41</v>
      </c>
      <c r="M35" s="68" t="n">
        <v>6.20253164556962</v>
      </c>
      <c r="N35" s="68" t="n">
        <v>5.9720457433291</v>
      </c>
      <c r="O35" s="69" t="n">
        <v>6.52173913043478</v>
      </c>
      <c r="P35" s="70"/>
      <c r="Q35" s="71" t="n">
        <v>5.90500641848524</v>
      </c>
      <c r="R35" s="72" t="n">
        <v>5.29715762273902</v>
      </c>
      <c r="S35" s="73" t="n">
        <v>0.691592214647641</v>
      </c>
      <c r="T35" s="69" t="n">
        <v>0.663225420442583</v>
      </c>
      <c r="U35" s="68" t="n">
        <v>0.719080592014822</v>
      </c>
      <c r="V35" s="74" t="n">
        <v>0.64701431026868</v>
      </c>
      <c r="W35" s="72" t="n">
        <v>0.574814166785836</v>
      </c>
      <c r="X35" s="54" t="n">
        <v>2778</v>
      </c>
      <c r="Y35" s="54" t="n">
        <v>2572</v>
      </c>
      <c r="Z35" s="52" t="n">
        <v>2141</v>
      </c>
      <c r="AA35" s="52" t="n">
        <v>1761</v>
      </c>
      <c r="AB35" s="55" t="n">
        <v>1589</v>
      </c>
      <c r="AC35" s="30" t="s">
        <v>45</v>
      </c>
      <c r="AD35" s="13"/>
      <c r="AE35" s="3"/>
    </row>
    <row r="36" customFormat="false" ht="12" hidden="false" customHeight="true" outlineLevel="0" collapsed="false">
      <c r="B36" s="30" t="s">
        <v>46</v>
      </c>
      <c r="C36" s="50" t="n">
        <v>8250</v>
      </c>
      <c r="D36" s="51" t="n">
        <v>7400</v>
      </c>
      <c r="E36" s="52" t="n">
        <v>6646</v>
      </c>
      <c r="F36" s="52" t="n">
        <v>5648</v>
      </c>
      <c r="G36" s="52" t="n">
        <v>4860</v>
      </c>
      <c r="H36" s="53" t="n">
        <v>93</v>
      </c>
      <c r="I36" s="54" t="n">
        <v>106</v>
      </c>
      <c r="J36" s="51" t="n">
        <v>90</v>
      </c>
      <c r="K36" s="52" t="n">
        <v>75</v>
      </c>
      <c r="L36" s="55" t="n">
        <v>91</v>
      </c>
      <c r="M36" s="68" t="n">
        <v>4.55658990690838</v>
      </c>
      <c r="N36" s="68" t="n">
        <v>5.21653543307087</v>
      </c>
      <c r="O36" s="69" t="n">
        <v>4.45103857566766</v>
      </c>
      <c r="P36" s="70"/>
      <c r="Q36" s="71" t="n">
        <v>3.73505976095618</v>
      </c>
      <c r="R36" s="72" t="n">
        <v>4.55683525287932</v>
      </c>
      <c r="S36" s="73" t="n">
        <v>0.520535692796626</v>
      </c>
      <c r="T36" s="69" t="n">
        <v>0.593625692119955</v>
      </c>
      <c r="U36" s="68" t="n">
        <v>0.503205418515947</v>
      </c>
      <c r="V36" s="74" t="n">
        <v>0.419000733530618</v>
      </c>
      <c r="W36" s="72" t="n">
        <v>0.508299241907988</v>
      </c>
      <c r="X36" s="54" t="n">
        <v>11055</v>
      </c>
      <c r="Y36" s="54" t="n">
        <v>9879</v>
      </c>
      <c r="Z36" s="52" t="n">
        <v>8991</v>
      </c>
      <c r="AA36" s="52" t="n">
        <v>7442</v>
      </c>
      <c r="AB36" s="55" t="n">
        <v>6394</v>
      </c>
      <c r="AC36" s="30" t="s">
        <v>46</v>
      </c>
      <c r="AD36" s="13"/>
      <c r="AE36" s="3"/>
    </row>
    <row r="37" customFormat="false" ht="12" hidden="false" customHeight="true" outlineLevel="0" collapsed="false">
      <c r="B37" s="30" t="s">
        <v>47</v>
      </c>
      <c r="C37" s="50" t="n">
        <v>46131</v>
      </c>
      <c r="D37" s="51" t="n">
        <v>44369</v>
      </c>
      <c r="E37" s="52" t="n">
        <v>41551</v>
      </c>
      <c r="F37" s="52" t="n">
        <v>39115</v>
      </c>
      <c r="G37" s="52" t="n">
        <v>35258</v>
      </c>
      <c r="H37" s="53" t="n">
        <v>204</v>
      </c>
      <c r="I37" s="54" t="n">
        <v>213</v>
      </c>
      <c r="J37" s="51" t="n">
        <v>212</v>
      </c>
      <c r="K37" s="52" t="n">
        <v>200</v>
      </c>
      <c r="L37" s="55" t="n">
        <v>189</v>
      </c>
      <c r="M37" s="79" t="n">
        <v>2.7364185110664</v>
      </c>
      <c r="N37" s="68" t="n">
        <v>2.84645195777095</v>
      </c>
      <c r="O37" s="69" t="n">
        <v>2.82403090448914</v>
      </c>
      <c r="P37" s="70"/>
      <c r="Q37" s="71" t="n">
        <v>2.6578073089701</v>
      </c>
      <c r="R37" s="72" t="n">
        <v>2.50762903011808</v>
      </c>
      <c r="S37" s="73" t="n">
        <v>0.369184996973226</v>
      </c>
      <c r="T37" s="69" t="n">
        <v>0.383709254310604</v>
      </c>
      <c r="U37" s="68" t="n">
        <v>0.379153971566314</v>
      </c>
      <c r="V37" s="74" t="n">
        <v>0.355602210565582</v>
      </c>
      <c r="W37" s="72" t="n">
        <v>0.334639074937198</v>
      </c>
      <c r="X37" s="50" t="n">
        <v>57183</v>
      </c>
      <c r="Y37" s="54" t="n">
        <v>55070</v>
      </c>
      <c r="Z37" s="52" t="n">
        <v>51087</v>
      </c>
      <c r="AA37" s="52" t="n">
        <v>47832</v>
      </c>
      <c r="AB37" s="55" t="n">
        <v>42548</v>
      </c>
      <c r="AC37" s="30" t="s">
        <v>47</v>
      </c>
      <c r="AD37" s="13"/>
      <c r="AE37" s="3"/>
    </row>
    <row r="38" customFormat="false" ht="12" hidden="false" customHeight="true" outlineLevel="0" collapsed="false">
      <c r="B38" s="30" t="s">
        <v>48</v>
      </c>
      <c r="C38" s="50" t="n">
        <v>8100</v>
      </c>
      <c r="D38" s="51" t="n">
        <v>7169</v>
      </c>
      <c r="E38" s="52" t="n">
        <v>6038</v>
      </c>
      <c r="F38" s="52" t="n">
        <v>5441</v>
      </c>
      <c r="G38" s="52" t="n">
        <v>4687</v>
      </c>
      <c r="H38" s="53" t="n">
        <v>112</v>
      </c>
      <c r="I38" s="54" t="n">
        <v>87</v>
      </c>
      <c r="J38" s="51" t="n">
        <v>100</v>
      </c>
      <c r="K38" s="52" t="n">
        <v>86</v>
      </c>
      <c r="L38" s="55" t="n">
        <v>87</v>
      </c>
      <c r="M38" s="68" t="n">
        <v>6.13698630136986</v>
      </c>
      <c r="N38" s="68" t="n">
        <v>4.79074889867841</v>
      </c>
      <c r="O38" s="69" t="n">
        <v>5.53097345132743</v>
      </c>
      <c r="P38" s="70"/>
      <c r="Q38" s="71" t="n">
        <v>4.77777777777778</v>
      </c>
      <c r="R38" s="72" t="n">
        <v>4.85762144053601</v>
      </c>
      <c r="S38" s="73" t="n">
        <v>0.667419499971694</v>
      </c>
      <c r="T38" s="69" t="n">
        <v>0.519780640620678</v>
      </c>
      <c r="U38" s="68" t="n">
        <v>0.597444015014963</v>
      </c>
      <c r="V38" s="74" t="n">
        <v>0.513287889449726</v>
      </c>
      <c r="W38" s="72" t="n">
        <v>0.519327333809284</v>
      </c>
      <c r="X38" s="54" t="n">
        <v>10717</v>
      </c>
      <c r="Y38" s="51" t="n">
        <v>9517</v>
      </c>
      <c r="Z38" s="52" t="n">
        <v>8158</v>
      </c>
      <c r="AA38" s="52" t="n">
        <v>7113</v>
      </c>
      <c r="AB38" s="55" t="n">
        <v>6136</v>
      </c>
      <c r="AC38" s="30" t="s">
        <v>48</v>
      </c>
      <c r="AD38" s="13"/>
      <c r="AE38" s="3"/>
    </row>
    <row r="39" s="29" customFormat="true" ht="12" hidden="false" customHeight="true" outlineLevel="0" collapsed="false">
      <c r="B39" s="30" t="s">
        <v>49</v>
      </c>
      <c r="C39" s="46" t="n">
        <v>99613</v>
      </c>
      <c r="D39" s="47" t="n">
        <v>92932</v>
      </c>
      <c r="E39" s="31" t="n">
        <v>86062</v>
      </c>
      <c r="F39" s="31" t="n">
        <v>81860</v>
      </c>
      <c r="G39" s="31" t="n">
        <v>75689</v>
      </c>
      <c r="H39" s="48" t="n">
        <v>541</v>
      </c>
      <c r="I39" s="31" t="n">
        <v>621</v>
      </c>
      <c r="J39" s="47" t="n">
        <v>513</v>
      </c>
      <c r="K39" s="31" t="n">
        <v>510</v>
      </c>
      <c r="L39" s="49" t="n">
        <v>471</v>
      </c>
      <c r="M39" s="62" t="s">
        <v>18</v>
      </c>
      <c r="N39" s="62" t="s">
        <v>18</v>
      </c>
      <c r="O39" s="63" t="s">
        <v>18</v>
      </c>
      <c r="P39" s="64"/>
      <c r="Q39" s="65" t="s">
        <v>18</v>
      </c>
      <c r="R39" s="66" t="s">
        <v>18</v>
      </c>
      <c r="S39" s="67" t="s">
        <v>18</v>
      </c>
      <c r="T39" s="63" t="s">
        <v>18</v>
      </c>
      <c r="U39" s="62" t="s">
        <v>18</v>
      </c>
      <c r="V39" s="63" t="s">
        <v>18</v>
      </c>
      <c r="W39" s="66" t="s">
        <v>18</v>
      </c>
      <c r="X39" s="31" t="n">
        <v>122018</v>
      </c>
      <c r="Y39" s="47" t="n">
        <v>113455</v>
      </c>
      <c r="Z39" s="31" t="n">
        <v>104439</v>
      </c>
      <c r="AA39" s="31" t="n">
        <v>100046</v>
      </c>
      <c r="AB39" s="49" t="n">
        <v>91271</v>
      </c>
      <c r="AC39" s="30" t="s">
        <v>49</v>
      </c>
      <c r="AD39" s="44"/>
      <c r="AE39" s="45"/>
    </row>
    <row r="40" customFormat="false" ht="12" hidden="false" customHeight="true" outlineLevel="0" collapsed="false">
      <c r="B40" s="30" t="s">
        <v>50</v>
      </c>
      <c r="C40" s="50" t="n">
        <v>6598</v>
      </c>
      <c r="D40" s="51" t="n">
        <v>5879</v>
      </c>
      <c r="E40" s="52" t="n">
        <v>5294</v>
      </c>
      <c r="F40" s="52" t="n">
        <v>4876</v>
      </c>
      <c r="G40" s="52" t="n">
        <v>4212</v>
      </c>
      <c r="H40" s="53" t="n">
        <v>63</v>
      </c>
      <c r="I40" s="54" t="n">
        <v>73</v>
      </c>
      <c r="J40" s="51" t="n">
        <v>53</v>
      </c>
      <c r="K40" s="52" t="n">
        <v>55</v>
      </c>
      <c r="L40" s="55" t="n">
        <v>39</v>
      </c>
      <c r="M40" s="68" t="n">
        <v>4.44915254237288</v>
      </c>
      <c r="N40" s="68" t="n">
        <v>5.16631280962491</v>
      </c>
      <c r="O40" s="69" t="n">
        <v>3.75088464260439</v>
      </c>
      <c r="P40" s="70"/>
      <c r="Q40" s="71" t="n">
        <v>3.89242745930644</v>
      </c>
      <c r="R40" s="72" t="n">
        <v>2.76203966005666</v>
      </c>
      <c r="S40" s="73" t="n">
        <v>0.54483470752754</v>
      </c>
      <c r="T40" s="69" t="n">
        <v>0.631619021250087</v>
      </c>
      <c r="U40" s="68" t="n">
        <v>0.458356179073705</v>
      </c>
      <c r="V40" s="74" t="n">
        <v>0.474966665975806</v>
      </c>
      <c r="W40" s="72" t="n">
        <v>0.336004714404608</v>
      </c>
      <c r="X40" s="54" t="n">
        <v>8545</v>
      </c>
      <c r="Y40" s="51" t="n">
        <v>7625</v>
      </c>
      <c r="Z40" s="52" t="n">
        <v>6651</v>
      </c>
      <c r="AA40" s="52" t="n">
        <v>6178</v>
      </c>
      <c r="AB40" s="55" t="n">
        <v>5361</v>
      </c>
      <c r="AC40" s="30" t="s">
        <v>50</v>
      </c>
      <c r="AD40" s="13"/>
      <c r="AE40" s="3"/>
    </row>
    <row r="41" customFormat="false" ht="12" hidden="false" customHeight="true" outlineLevel="0" collapsed="false">
      <c r="B41" s="30" t="s">
        <v>51</v>
      </c>
      <c r="C41" s="50" t="n">
        <v>10185</v>
      </c>
      <c r="D41" s="51" t="n">
        <v>9328</v>
      </c>
      <c r="E41" s="52" t="n">
        <v>8087</v>
      </c>
      <c r="F41" s="52" t="n">
        <v>7145</v>
      </c>
      <c r="G41" s="52" t="n">
        <v>6142</v>
      </c>
      <c r="H41" s="53" t="n">
        <v>69</v>
      </c>
      <c r="I41" s="54" t="n">
        <v>87</v>
      </c>
      <c r="J41" s="51" t="n">
        <v>60</v>
      </c>
      <c r="K41" s="52" t="n">
        <v>66</v>
      </c>
      <c r="L41" s="55" t="n">
        <v>52</v>
      </c>
      <c r="M41" s="68" t="n">
        <v>2.64367816091954</v>
      </c>
      <c r="N41" s="68" t="n">
        <v>3.33333333333333</v>
      </c>
      <c r="O41" s="69" t="n">
        <v>2.30326295585413</v>
      </c>
      <c r="P41" s="70"/>
      <c r="Q41" s="71" t="n">
        <v>2.53943824547903</v>
      </c>
      <c r="R41" s="72" t="n">
        <v>2.00694712466229</v>
      </c>
      <c r="S41" s="73" t="n">
        <v>0.408453205469721</v>
      </c>
      <c r="T41" s="69" t="n">
        <v>0.51737702929246</v>
      </c>
      <c r="U41" s="68" t="n">
        <v>0.358085389041871</v>
      </c>
      <c r="V41" s="74" t="n">
        <v>0.3963368863534</v>
      </c>
      <c r="W41" s="72" t="n">
        <v>0.313440132030628</v>
      </c>
      <c r="X41" s="54" t="n">
        <v>12387</v>
      </c>
      <c r="Y41" s="51" t="n">
        <v>11262</v>
      </c>
      <c r="Z41" s="52" t="n">
        <v>9678</v>
      </c>
      <c r="AA41" s="52" t="n">
        <v>8530</v>
      </c>
      <c r="AB41" s="55" t="n">
        <v>7258</v>
      </c>
      <c r="AC41" s="30" t="s">
        <v>51</v>
      </c>
      <c r="AD41" s="13"/>
      <c r="AE41" s="3"/>
    </row>
    <row r="42" customFormat="false" ht="12" hidden="false" customHeight="true" outlineLevel="0" collapsed="false">
      <c r="B42" s="30" t="s">
        <v>52</v>
      </c>
      <c r="C42" s="50" t="n">
        <v>42729</v>
      </c>
      <c r="D42" s="51" t="n">
        <v>40607</v>
      </c>
      <c r="E42" s="52" t="n">
        <v>37920</v>
      </c>
      <c r="F42" s="52" t="n">
        <v>35997</v>
      </c>
      <c r="G42" s="52" t="n">
        <v>34382</v>
      </c>
      <c r="H42" s="53" t="n">
        <v>143</v>
      </c>
      <c r="I42" s="54" t="n">
        <v>196</v>
      </c>
      <c r="J42" s="51" t="n">
        <v>161</v>
      </c>
      <c r="K42" s="52" t="n">
        <v>150</v>
      </c>
      <c r="L42" s="55" t="n">
        <v>147</v>
      </c>
      <c r="M42" s="68" t="n">
        <v>1.61837935717519</v>
      </c>
      <c r="N42" s="68" t="n">
        <v>2.21744541237697</v>
      </c>
      <c r="O42" s="69" t="n">
        <v>1.82271029095438</v>
      </c>
      <c r="P42" s="70"/>
      <c r="Q42" s="71" t="n">
        <v>1.70010200612037</v>
      </c>
      <c r="R42" s="72" t="n">
        <v>1.66799046862589</v>
      </c>
      <c r="S42" s="73" t="n">
        <v>0.315756933403992</v>
      </c>
      <c r="T42" s="69" t="n">
        <v>0.433491461876969</v>
      </c>
      <c r="U42" s="68" t="n">
        <v>0.356363489874297</v>
      </c>
      <c r="V42" s="74" t="n">
        <v>0.332296199971423</v>
      </c>
      <c r="W42" s="72" t="n">
        <v>0.32606504043761</v>
      </c>
      <c r="X42" s="54" t="n">
        <v>51501</v>
      </c>
      <c r="Y42" s="51" t="n">
        <v>48481</v>
      </c>
      <c r="Z42" s="52" t="n">
        <v>45460</v>
      </c>
      <c r="AA42" s="52" t="n">
        <v>43585</v>
      </c>
      <c r="AB42" s="55" t="n">
        <v>40933</v>
      </c>
      <c r="AC42" s="30" t="s">
        <v>52</v>
      </c>
      <c r="AD42" s="13"/>
      <c r="AE42" s="3"/>
    </row>
    <row r="43" customFormat="false" ht="12" hidden="false" customHeight="true" outlineLevel="0" collapsed="false">
      <c r="B43" s="30" t="s">
        <v>53</v>
      </c>
      <c r="C43" s="50" t="n">
        <v>30118</v>
      </c>
      <c r="D43" s="51" t="n">
        <v>28542</v>
      </c>
      <c r="E43" s="52" t="n">
        <v>27340</v>
      </c>
      <c r="F43" s="52" t="n">
        <v>26791</v>
      </c>
      <c r="G43" s="52" t="n">
        <v>24667</v>
      </c>
      <c r="H43" s="53" t="n">
        <v>182</v>
      </c>
      <c r="I43" s="54" t="n">
        <v>171</v>
      </c>
      <c r="J43" s="51" t="n">
        <v>152</v>
      </c>
      <c r="K43" s="52" t="n">
        <v>161</v>
      </c>
      <c r="L43" s="55" t="n">
        <v>152</v>
      </c>
      <c r="M43" s="68" t="n">
        <v>3.28460566684714</v>
      </c>
      <c r="N43" s="68" t="n">
        <v>3.08943089430894</v>
      </c>
      <c r="O43" s="69" t="n">
        <v>2.7536231884058</v>
      </c>
      <c r="P43" s="70"/>
      <c r="Q43" s="71" t="n">
        <v>2.92567690350718</v>
      </c>
      <c r="R43" s="72" t="n">
        <v>2.77169948942378</v>
      </c>
      <c r="S43" s="73" t="n">
        <v>0.511967234097018</v>
      </c>
      <c r="T43" s="69" t="n">
        <v>0.482198554701478</v>
      </c>
      <c r="U43" s="68" t="n">
        <v>0.429221028780682</v>
      </c>
      <c r="V43" s="74" t="n">
        <v>0.455135511651469</v>
      </c>
      <c r="W43" s="72" t="n">
        <v>0.430928046073012</v>
      </c>
      <c r="X43" s="54" t="n">
        <v>36894</v>
      </c>
      <c r="Y43" s="51" t="n">
        <v>35203</v>
      </c>
      <c r="Z43" s="52" t="n">
        <v>33397</v>
      </c>
      <c r="AA43" s="52" t="n">
        <v>32878</v>
      </c>
      <c r="AB43" s="55" t="n">
        <v>29945</v>
      </c>
      <c r="AC43" s="30" t="s">
        <v>53</v>
      </c>
      <c r="AD43" s="13"/>
      <c r="AE43" s="3"/>
    </row>
    <row r="44" customFormat="false" ht="12" hidden="false" customHeight="true" outlineLevel="0" collapsed="false">
      <c r="B44" s="30" t="s">
        <v>54</v>
      </c>
      <c r="C44" s="50" t="n">
        <v>5868</v>
      </c>
      <c r="D44" s="51" t="n">
        <v>5078</v>
      </c>
      <c r="E44" s="52" t="n">
        <v>4507</v>
      </c>
      <c r="F44" s="52" t="n">
        <v>4460</v>
      </c>
      <c r="G44" s="52" t="n">
        <v>4016</v>
      </c>
      <c r="H44" s="53" t="n">
        <v>45</v>
      </c>
      <c r="I44" s="54" t="n">
        <v>46</v>
      </c>
      <c r="J44" s="51" t="n">
        <v>47</v>
      </c>
      <c r="K44" s="52" t="n">
        <v>40</v>
      </c>
      <c r="L44" s="55" t="n">
        <v>45</v>
      </c>
      <c r="M44" s="68" t="n">
        <v>3.2703488372093</v>
      </c>
      <c r="N44" s="68" t="n">
        <v>3.37243401759531</v>
      </c>
      <c r="O44" s="69" t="n">
        <v>3.46607669616519</v>
      </c>
      <c r="P44" s="70"/>
      <c r="Q44" s="71" t="n">
        <v>2.9673590504451</v>
      </c>
      <c r="R44" s="72" t="n">
        <v>3.36071695294996</v>
      </c>
      <c r="S44" s="73" t="n">
        <v>0.452288580215892</v>
      </c>
      <c r="T44" s="69" t="n">
        <v>0.46361106659773</v>
      </c>
      <c r="U44" s="68" t="n">
        <v>0.47492689157318</v>
      </c>
      <c r="V44" s="74" t="n">
        <v>0.405829744276532</v>
      </c>
      <c r="W44" s="72" t="n">
        <v>0.458876507154395</v>
      </c>
      <c r="X44" s="54" t="n">
        <v>7474</v>
      </c>
      <c r="Y44" s="51" t="n">
        <v>6496</v>
      </c>
      <c r="Z44" s="52" t="n">
        <v>5725</v>
      </c>
      <c r="AA44" s="52" t="n">
        <v>5678</v>
      </c>
      <c r="AB44" s="55" t="n">
        <v>5013</v>
      </c>
      <c r="AC44" s="30" t="s">
        <v>54</v>
      </c>
      <c r="AD44" s="13"/>
      <c r="AE44" s="3"/>
    </row>
    <row r="45" customFormat="false" ht="12" hidden="false" customHeight="true" outlineLevel="0" collapsed="false">
      <c r="B45" s="30" t="s">
        <v>55</v>
      </c>
      <c r="C45" s="50" t="n">
        <v>4115</v>
      </c>
      <c r="D45" s="51" t="n">
        <v>3498</v>
      </c>
      <c r="E45" s="52" t="n">
        <v>2914</v>
      </c>
      <c r="F45" s="52" t="n">
        <v>2591</v>
      </c>
      <c r="G45" s="52" t="n">
        <v>2270</v>
      </c>
      <c r="H45" s="53" t="n">
        <v>39</v>
      </c>
      <c r="I45" s="54" t="n">
        <v>48</v>
      </c>
      <c r="J45" s="51" t="n">
        <v>40</v>
      </c>
      <c r="K45" s="52" t="n">
        <v>38</v>
      </c>
      <c r="L45" s="55" t="n">
        <v>36</v>
      </c>
      <c r="M45" s="68" t="n">
        <v>4.01647785787848</v>
      </c>
      <c r="N45" s="68" t="n">
        <v>4.9792531120332</v>
      </c>
      <c r="O45" s="69" t="n">
        <v>4.19287211740042</v>
      </c>
      <c r="P45" s="70"/>
      <c r="Q45" s="71" t="n">
        <v>4.02116402116402</v>
      </c>
      <c r="R45" s="72" t="n">
        <v>3.85026737967914</v>
      </c>
      <c r="S45" s="73" t="n">
        <v>0.416232646300439</v>
      </c>
      <c r="T45" s="69" t="n">
        <v>0.513963202376223</v>
      </c>
      <c r="U45" s="68" t="n">
        <v>0.430590436371113</v>
      </c>
      <c r="V45" s="74" t="n">
        <v>0.410982312619104</v>
      </c>
      <c r="W45" s="72" t="n">
        <v>0.390673325476459</v>
      </c>
      <c r="X45" s="54" t="n">
        <v>5217</v>
      </c>
      <c r="Y45" s="51" t="n">
        <v>4388</v>
      </c>
      <c r="Z45" s="52" t="n">
        <v>3528</v>
      </c>
      <c r="AA45" s="52" t="n">
        <v>3197</v>
      </c>
      <c r="AB45" s="55" t="n">
        <v>2761</v>
      </c>
      <c r="AC45" s="30" t="s">
        <v>55</v>
      </c>
      <c r="AD45" s="13"/>
      <c r="AE45" s="3"/>
    </row>
    <row r="46" s="29" customFormat="true" ht="12" hidden="false" customHeight="true" outlineLevel="0" collapsed="false">
      <c r="B46" s="30" t="s">
        <v>56</v>
      </c>
      <c r="C46" s="46" t="n">
        <v>33769</v>
      </c>
      <c r="D46" s="47" t="n">
        <v>29947</v>
      </c>
      <c r="E46" s="31" t="n">
        <v>26395</v>
      </c>
      <c r="F46" s="31" t="n">
        <v>23269</v>
      </c>
      <c r="G46" s="31" t="n">
        <v>19386</v>
      </c>
      <c r="H46" s="48" t="n">
        <v>325</v>
      </c>
      <c r="I46" s="31" t="n">
        <v>311</v>
      </c>
      <c r="J46" s="47" t="n">
        <v>274</v>
      </c>
      <c r="K46" s="31" t="n">
        <v>310</v>
      </c>
      <c r="L46" s="49" t="n">
        <v>252</v>
      </c>
      <c r="M46" s="62" t="s">
        <v>18</v>
      </c>
      <c r="N46" s="62" t="s">
        <v>18</v>
      </c>
      <c r="O46" s="63" t="s">
        <v>18</v>
      </c>
      <c r="P46" s="64"/>
      <c r="Q46" s="65" t="s">
        <v>18</v>
      </c>
      <c r="R46" s="66" t="s">
        <v>18</v>
      </c>
      <c r="S46" s="67" t="s">
        <v>18</v>
      </c>
      <c r="T46" s="63" t="s">
        <v>18</v>
      </c>
      <c r="U46" s="62" t="s">
        <v>18</v>
      </c>
      <c r="V46" s="63" t="s">
        <v>18</v>
      </c>
      <c r="W46" s="66" t="s">
        <v>18</v>
      </c>
      <c r="X46" s="31" t="n">
        <v>41328</v>
      </c>
      <c r="Y46" s="47" t="n">
        <v>36568</v>
      </c>
      <c r="Z46" s="31" t="n">
        <v>32383</v>
      </c>
      <c r="AA46" s="31" t="n">
        <v>28235</v>
      </c>
      <c r="AB46" s="49" t="n">
        <v>23312</v>
      </c>
      <c r="AC46" s="30" t="s">
        <v>56</v>
      </c>
      <c r="AD46" s="44"/>
      <c r="AE46" s="45"/>
    </row>
    <row r="47" customFormat="false" ht="12" hidden="false" customHeight="true" outlineLevel="0" collapsed="false">
      <c r="B47" s="30" t="s">
        <v>57</v>
      </c>
      <c r="C47" s="50" t="n">
        <v>1168</v>
      </c>
      <c r="D47" s="51" t="n">
        <v>1053</v>
      </c>
      <c r="E47" s="52" t="n">
        <v>987</v>
      </c>
      <c r="F47" s="52" t="n">
        <v>965</v>
      </c>
      <c r="G47" s="52" t="n">
        <v>869</v>
      </c>
      <c r="H47" s="53" t="n">
        <v>34</v>
      </c>
      <c r="I47" s="54" t="n">
        <v>38</v>
      </c>
      <c r="J47" s="51" t="n">
        <v>17</v>
      </c>
      <c r="K47" s="52" t="n">
        <v>26</v>
      </c>
      <c r="L47" s="55" t="n">
        <v>20</v>
      </c>
      <c r="M47" s="68" t="n">
        <v>5.92334494773519</v>
      </c>
      <c r="N47" s="68" t="n">
        <v>6.63176265270506</v>
      </c>
      <c r="O47" s="69" t="n">
        <v>2.98245614035088</v>
      </c>
      <c r="P47" s="70"/>
      <c r="Q47" s="71" t="n">
        <v>4.60176991150443</v>
      </c>
      <c r="R47" s="72" t="n">
        <v>3.57142857142857</v>
      </c>
      <c r="S47" s="73" t="n">
        <v>0.668018421590355</v>
      </c>
      <c r="T47" s="69" t="n">
        <v>0.748119856675985</v>
      </c>
      <c r="U47" s="68" t="n">
        <v>0.334885626708902</v>
      </c>
      <c r="V47" s="74" t="n">
        <v>0.511450591905704</v>
      </c>
      <c r="W47" s="72" t="n">
        <v>0.393211595023514</v>
      </c>
      <c r="X47" s="54" t="n">
        <v>1396</v>
      </c>
      <c r="Y47" s="51" t="n">
        <v>1250</v>
      </c>
      <c r="Z47" s="52" t="n">
        <v>1243</v>
      </c>
      <c r="AA47" s="52" t="n">
        <v>1162</v>
      </c>
      <c r="AB47" s="55" t="n">
        <v>1029</v>
      </c>
      <c r="AC47" s="30" t="s">
        <v>57</v>
      </c>
      <c r="AD47" s="13"/>
      <c r="AE47" s="3"/>
    </row>
    <row r="48" customFormat="false" ht="12" hidden="false" customHeight="true" outlineLevel="0" collapsed="false">
      <c r="B48" s="30" t="s">
        <v>58</v>
      </c>
      <c r="C48" s="50" t="n">
        <v>1583</v>
      </c>
      <c r="D48" s="51" t="n">
        <v>1388</v>
      </c>
      <c r="E48" s="52" t="n">
        <v>1314</v>
      </c>
      <c r="F48" s="52" t="n">
        <v>1282</v>
      </c>
      <c r="G48" s="52" t="n">
        <v>1023</v>
      </c>
      <c r="H48" s="53" t="n">
        <v>26</v>
      </c>
      <c r="I48" s="54" t="n">
        <v>27</v>
      </c>
      <c r="J48" s="51" t="n">
        <v>28</v>
      </c>
      <c r="K48" s="52" t="n">
        <v>17</v>
      </c>
      <c r="L48" s="55" t="n">
        <v>20</v>
      </c>
      <c r="M48" s="68" t="n">
        <v>3.73027259684362</v>
      </c>
      <c r="N48" s="68" t="n">
        <v>3.89048991354467</v>
      </c>
      <c r="O48" s="69" t="n">
        <v>4.05797101449275</v>
      </c>
      <c r="P48" s="70"/>
      <c r="Q48" s="71" t="n">
        <v>2.48175182481752</v>
      </c>
      <c r="R48" s="72" t="n">
        <v>2.94117647058824</v>
      </c>
      <c r="S48" s="73" t="n">
        <v>0.426625360580473</v>
      </c>
      <c r="T48" s="69" t="n">
        <v>0.444610578767704</v>
      </c>
      <c r="U48" s="68" t="n">
        <v>0.461957014899764</v>
      </c>
      <c r="V48" s="74" t="n">
        <v>0.280735129707887</v>
      </c>
      <c r="W48" s="72" t="n">
        <v>0.330229724307715</v>
      </c>
      <c r="X48" s="54" t="n">
        <v>1831</v>
      </c>
      <c r="Y48" s="51" t="n">
        <v>1613</v>
      </c>
      <c r="Z48" s="52" t="n">
        <v>1537</v>
      </c>
      <c r="AA48" s="52" t="n">
        <v>1485</v>
      </c>
      <c r="AB48" s="55" t="n">
        <v>1212</v>
      </c>
      <c r="AC48" s="30" t="s">
        <v>58</v>
      </c>
      <c r="AD48" s="13"/>
      <c r="AE48" s="3"/>
    </row>
    <row r="49" customFormat="false" ht="12" hidden="false" customHeight="true" outlineLevel="0" collapsed="false">
      <c r="B49" s="30" t="s">
        <v>59</v>
      </c>
      <c r="C49" s="50" t="n">
        <v>12271</v>
      </c>
      <c r="D49" s="51" t="n">
        <v>10627</v>
      </c>
      <c r="E49" s="52" t="n">
        <v>8930</v>
      </c>
      <c r="F49" s="52" t="n">
        <v>7220</v>
      </c>
      <c r="G49" s="52" t="n">
        <v>5902</v>
      </c>
      <c r="H49" s="53" t="n">
        <v>90</v>
      </c>
      <c r="I49" s="54" t="n">
        <v>87</v>
      </c>
      <c r="J49" s="51" t="n">
        <v>79</v>
      </c>
      <c r="K49" s="52" t="n">
        <v>97</v>
      </c>
      <c r="L49" s="55" t="n">
        <v>68</v>
      </c>
      <c r="M49" s="68" t="n">
        <v>4.67775467775468</v>
      </c>
      <c r="N49" s="68" t="n">
        <v>4.52653485952133</v>
      </c>
      <c r="O49" s="69" t="n">
        <v>4.12532637075718</v>
      </c>
      <c r="P49" s="70"/>
      <c r="Q49" s="71" t="n">
        <v>5.08652333508128</v>
      </c>
      <c r="R49" s="72" t="n">
        <v>3.5827186512118</v>
      </c>
      <c r="S49" s="73" t="n">
        <v>0.519030842542767</v>
      </c>
      <c r="T49" s="69" t="n">
        <v>0.502150879600957</v>
      </c>
      <c r="U49" s="68" t="n">
        <v>0.455748546796722</v>
      </c>
      <c r="V49" s="74" t="n">
        <v>0.559123570920502</v>
      </c>
      <c r="W49" s="72" t="n">
        <v>0.392279252061918</v>
      </c>
      <c r="X49" s="54" t="n">
        <v>14745</v>
      </c>
      <c r="Y49" s="51" t="n">
        <v>12686</v>
      </c>
      <c r="Z49" s="52" t="n">
        <v>10654</v>
      </c>
      <c r="AA49" s="52" t="n">
        <v>8465</v>
      </c>
      <c r="AB49" s="55" t="n">
        <v>6873</v>
      </c>
      <c r="AC49" s="30" t="s">
        <v>59</v>
      </c>
      <c r="AD49" s="13"/>
      <c r="AE49" s="3"/>
    </row>
    <row r="50" customFormat="false" ht="12" hidden="false" customHeight="true" outlineLevel="0" collapsed="false">
      <c r="B50" s="30" t="s">
        <v>60</v>
      </c>
      <c r="C50" s="50" t="n">
        <v>12479</v>
      </c>
      <c r="D50" s="51" t="n">
        <v>11152</v>
      </c>
      <c r="E50" s="52" t="n">
        <v>9763</v>
      </c>
      <c r="F50" s="52" t="n">
        <v>8884</v>
      </c>
      <c r="G50" s="52" t="n">
        <v>7582</v>
      </c>
      <c r="H50" s="53" t="n">
        <v>117</v>
      </c>
      <c r="I50" s="54" t="n">
        <v>95</v>
      </c>
      <c r="J50" s="51" t="n">
        <v>86</v>
      </c>
      <c r="K50" s="52" t="n">
        <v>91</v>
      </c>
      <c r="L50" s="55" t="n">
        <v>92</v>
      </c>
      <c r="M50" s="68" t="n">
        <v>4.12989763501588</v>
      </c>
      <c r="N50" s="68" t="n">
        <v>3.34036568213783</v>
      </c>
      <c r="O50" s="69" t="n">
        <v>3.03137116672541</v>
      </c>
      <c r="P50" s="70"/>
      <c r="Q50" s="71" t="n">
        <v>3.21668434075645</v>
      </c>
      <c r="R50" s="72" t="n">
        <v>3.26588569400071</v>
      </c>
      <c r="S50" s="73" t="n">
        <v>0.526736135809684</v>
      </c>
      <c r="T50" s="69" t="n">
        <v>0.428285411201332</v>
      </c>
      <c r="U50" s="68" t="n">
        <v>0.388273946231282</v>
      </c>
      <c r="V50" s="74" t="n">
        <v>0.411443928557057</v>
      </c>
      <c r="W50" s="72" t="n">
        <v>0.416589876775431</v>
      </c>
      <c r="X50" s="54" t="n">
        <v>15600</v>
      </c>
      <c r="Y50" s="51" t="n">
        <v>13865</v>
      </c>
      <c r="Z50" s="52" t="n">
        <v>12289</v>
      </c>
      <c r="AA50" s="52" t="n">
        <v>11077</v>
      </c>
      <c r="AB50" s="55" t="n">
        <v>9277</v>
      </c>
      <c r="AC50" s="30" t="s">
        <v>60</v>
      </c>
      <c r="AD50" s="13"/>
      <c r="AE50" s="3"/>
    </row>
    <row r="51" customFormat="false" ht="12" hidden="false" customHeight="true" outlineLevel="0" collapsed="false">
      <c r="B51" s="30" t="s">
        <v>61</v>
      </c>
      <c r="C51" s="50" t="n">
        <v>6268</v>
      </c>
      <c r="D51" s="51" t="n">
        <v>5727</v>
      </c>
      <c r="E51" s="52" t="n">
        <v>5401</v>
      </c>
      <c r="F51" s="52" t="n">
        <v>4918</v>
      </c>
      <c r="G51" s="52" t="n">
        <v>4010</v>
      </c>
      <c r="H51" s="53" t="n">
        <v>58</v>
      </c>
      <c r="I51" s="54" t="n">
        <v>64</v>
      </c>
      <c r="J51" s="51" t="n">
        <v>64</v>
      </c>
      <c r="K51" s="52" t="n">
        <v>79</v>
      </c>
      <c r="L51" s="55" t="n">
        <v>52</v>
      </c>
      <c r="M51" s="68" t="n">
        <v>4.11931818181818</v>
      </c>
      <c r="N51" s="68" t="n">
        <v>4.55516014234876</v>
      </c>
      <c r="O51" s="69" t="n">
        <v>4.59110473457676</v>
      </c>
      <c r="P51" s="70"/>
      <c r="Q51" s="71" t="n">
        <v>5.71221981200289</v>
      </c>
      <c r="R51" s="72" t="n">
        <v>3.7956204379562</v>
      </c>
      <c r="S51" s="73" t="n">
        <v>0.48547305582689</v>
      </c>
      <c r="T51" s="69" t="n">
        <v>0.537651571538742</v>
      </c>
      <c r="U51" s="68" t="n">
        <v>0.539074930573045</v>
      </c>
      <c r="V51" s="74" t="n">
        <v>0.667780761658903</v>
      </c>
      <c r="W51" s="72" t="n">
        <v>0.440983664947396</v>
      </c>
      <c r="X51" s="54" t="n">
        <v>7756</v>
      </c>
      <c r="Y51" s="51" t="n">
        <v>7154</v>
      </c>
      <c r="Z51" s="52" t="n">
        <v>6660</v>
      </c>
      <c r="AA51" s="52" t="n">
        <v>6046</v>
      </c>
      <c r="AB51" s="55" t="n">
        <v>4921</v>
      </c>
      <c r="AC51" s="30" t="s">
        <v>61</v>
      </c>
      <c r="AD51" s="13"/>
      <c r="AE51" s="3"/>
    </row>
    <row r="52" s="29" customFormat="true" ht="12" hidden="false" customHeight="true" outlineLevel="0" collapsed="false">
      <c r="B52" s="30" t="s">
        <v>62</v>
      </c>
      <c r="C52" s="46" t="n">
        <v>21749</v>
      </c>
      <c r="D52" s="47" t="n">
        <v>19166</v>
      </c>
      <c r="E52" s="31" t="n">
        <v>17059</v>
      </c>
      <c r="F52" s="31" t="n">
        <v>15164</v>
      </c>
      <c r="G52" s="31" t="n">
        <v>13077</v>
      </c>
      <c r="H52" s="48" t="n">
        <v>199</v>
      </c>
      <c r="I52" s="31" t="n">
        <v>187</v>
      </c>
      <c r="J52" s="47" t="n">
        <v>229</v>
      </c>
      <c r="K52" s="31" t="n">
        <v>189</v>
      </c>
      <c r="L52" s="49" t="n">
        <v>163</v>
      </c>
      <c r="M52" s="62" t="s">
        <v>18</v>
      </c>
      <c r="N52" s="62" t="s">
        <v>18</v>
      </c>
      <c r="O52" s="63" t="s">
        <v>18</v>
      </c>
      <c r="P52" s="64"/>
      <c r="Q52" s="65" t="s">
        <v>18</v>
      </c>
      <c r="R52" s="66" t="s">
        <v>18</v>
      </c>
      <c r="S52" s="67" t="s">
        <v>18</v>
      </c>
      <c r="T52" s="63" t="s">
        <v>18</v>
      </c>
      <c r="U52" s="62" t="s">
        <v>18</v>
      </c>
      <c r="V52" s="63" t="s">
        <v>18</v>
      </c>
      <c r="W52" s="66" t="s">
        <v>18</v>
      </c>
      <c r="X52" s="31" t="n">
        <v>26306</v>
      </c>
      <c r="Y52" s="47" t="n">
        <v>23070</v>
      </c>
      <c r="Z52" s="31" t="n">
        <v>20622</v>
      </c>
      <c r="AA52" s="31" t="n">
        <v>18137</v>
      </c>
      <c r="AB52" s="49" t="n">
        <v>15549</v>
      </c>
      <c r="AC52" s="30" t="s">
        <v>62</v>
      </c>
      <c r="AD52" s="44"/>
      <c r="AE52" s="45"/>
    </row>
    <row r="53" customFormat="false" ht="12" hidden="false" customHeight="true" outlineLevel="0" collapsed="false">
      <c r="B53" s="30" t="s">
        <v>63</v>
      </c>
      <c r="C53" s="50" t="n">
        <v>4372</v>
      </c>
      <c r="D53" s="51" t="n">
        <v>3866</v>
      </c>
      <c r="E53" s="52" t="n">
        <v>3579</v>
      </c>
      <c r="F53" s="52" t="n">
        <v>3151</v>
      </c>
      <c r="G53" s="52" t="n">
        <v>2809</v>
      </c>
      <c r="H53" s="53" t="n">
        <v>31</v>
      </c>
      <c r="I53" s="54" t="n">
        <v>27</v>
      </c>
      <c r="J53" s="51" t="n">
        <v>49</v>
      </c>
      <c r="K53" s="52" t="n">
        <v>34</v>
      </c>
      <c r="L53" s="55" t="n">
        <v>31</v>
      </c>
      <c r="M53" s="68" t="n">
        <v>4.05759162303665</v>
      </c>
      <c r="N53" s="68" t="n">
        <v>3.57142857142857</v>
      </c>
      <c r="O53" s="69" t="n">
        <v>6.53333333333333</v>
      </c>
      <c r="P53" s="70"/>
      <c r="Q53" s="71" t="n">
        <v>4.57604306864065</v>
      </c>
      <c r="R53" s="72" t="n">
        <v>4.21195652173913</v>
      </c>
      <c r="S53" s="73" t="n">
        <v>0.446329587044348</v>
      </c>
      <c r="T53" s="69" t="n">
        <v>0.389808387521512</v>
      </c>
      <c r="U53" s="68" t="n">
        <v>0.709616314803176</v>
      </c>
      <c r="V53" s="74" t="n">
        <v>0.493490282595759</v>
      </c>
      <c r="W53" s="72" t="n">
        <v>0.451339093973167</v>
      </c>
      <c r="X53" s="54" t="n">
        <v>5443</v>
      </c>
      <c r="Y53" s="51" t="n">
        <v>4825</v>
      </c>
      <c r="Z53" s="52" t="n">
        <v>4424</v>
      </c>
      <c r="AA53" s="52" t="n">
        <v>3848</v>
      </c>
      <c r="AB53" s="55" t="n">
        <v>3460</v>
      </c>
      <c r="AC53" s="30" t="s">
        <v>63</v>
      </c>
      <c r="AD53" s="13"/>
      <c r="AE53" s="3"/>
    </row>
    <row r="54" customFormat="false" ht="12" hidden="false" customHeight="true" outlineLevel="0" collapsed="false">
      <c r="B54" s="30" t="s">
        <v>64</v>
      </c>
      <c r="C54" s="50" t="n">
        <v>8942</v>
      </c>
      <c r="D54" s="51" t="n">
        <v>7823</v>
      </c>
      <c r="E54" s="52" t="n">
        <v>6790</v>
      </c>
      <c r="F54" s="52" t="n">
        <v>6126</v>
      </c>
      <c r="G54" s="52" t="n">
        <v>5168</v>
      </c>
      <c r="H54" s="53" t="n">
        <v>52</v>
      </c>
      <c r="I54" s="54" t="n">
        <v>52</v>
      </c>
      <c r="J54" s="51" t="n">
        <v>61</v>
      </c>
      <c r="K54" s="52" t="n">
        <v>48</v>
      </c>
      <c r="L54" s="55" t="n">
        <v>44</v>
      </c>
      <c r="M54" s="68" t="n">
        <v>5.30071355759429</v>
      </c>
      <c r="N54" s="68" t="n">
        <v>5.32786885245902</v>
      </c>
      <c r="O54" s="69" t="n">
        <v>6.27572016460905</v>
      </c>
      <c r="P54" s="70"/>
      <c r="Q54" s="71" t="n">
        <v>4.96380558428128</v>
      </c>
      <c r="R54" s="72" t="n">
        <v>4.57380457380457</v>
      </c>
      <c r="S54" s="73" t="n">
        <v>0.573696247695562</v>
      </c>
      <c r="T54" s="69" t="n">
        <v>0.573891892011204</v>
      </c>
      <c r="U54" s="68" t="n">
        <v>0.67358285345156</v>
      </c>
      <c r="V54" s="74" t="n">
        <v>0.530430698676686</v>
      </c>
      <c r="W54" s="72" t="n">
        <v>0.486647068062017</v>
      </c>
      <c r="X54" s="54" t="n">
        <v>11044</v>
      </c>
      <c r="Y54" s="51" t="n">
        <v>9551</v>
      </c>
      <c r="Z54" s="52" t="n">
        <v>8434</v>
      </c>
      <c r="AA54" s="52" t="n">
        <v>7531</v>
      </c>
      <c r="AB54" s="55" t="n">
        <v>6243</v>
      </c>
      <c r="AC54" s="30" t="s">
        <v>64</v>
      </c>
      <c r="AD54" s="13"/>
      <c r="AE54" s="3"/>
    </row>
    <row r="55" customFormat="false" ht="12" hidden="false" customHeight="true" outlineLevel="0" collapsed="false">
      <c r="B55" s="30" t="s">
        <v>65</v>
      </c>
      <c r="C55" s="50" t="n">
        <v>5745</v>
      </c>
      <c r="D55" s="51" t="n">
        <v>5086</v>
      </c>
      <c r="E55" s="52" t="n">
        <v>4497</v>
      </c>
      <c r="F55" s="52" t="n">
        <v>4097</v>
      </c>
      <c r="G55" s="52" t="n">
        <v>3487</v>
      </c>
      <c r="H55" s="53" t="n">
        <v>75</v>
      </c>
      <c r="I55" s="54" t="n">
        <v>78</v>
      </c>
      <c r="J55" s="51" t="n">
        <v>77</v>
      </c>
      <c r="K55" s="52" t="n">
        <v>78</v>
      </c>
      <c r="L55" s="55" t="n">
        <v>59</v>
      </c>
      <c r="M55" s="68" t="n">
        <v>5.37634408602151</v>
      </c>
      <c r="N55" s="68" t="n">
        <v>5.63176895306859</v>
      </c>
      <c r="O55" s="69" t="n">
        <v>5.6</v>
      </c>
      <c r="P55" s="70"/>
      <c r="Q55" s="71" t="n">
        <v>5.71847507331378</v>
      </c>
      <c r="R55" s="72" t="n">
        <v>4.36390532544379</v>
      </c>
      <c r="S55" s="73" t="n">
        <v>0.612072018842025</v>
      </c>
      <c r="T55" s="69" t="n">
        <v>0.637956967348872</v>
      </c>
      <c r="U55" s="68" t="n">
        <v>0.631256199837677</v>
      </c>
      <c r="V55" s="74" t="n">
        <v>0.640469283339505</v>
      </c>
      <c r="W55" s="72" t="n">
        <v>0.485911050276146</v>
      </c>
      <c r="X55" s="54" t="n">
        <v>6817</v>
      </c>
      <c r="Y55" s="51" t="n">
        <v>5962</v>
      </c>
      <c r="Z55" s="52" t="n">
        <v>5317</v>
      </c>
      <c r="AA55" s="52" t="n">
        <v>4758</v>
      </c>
      <c r="AB55" s="55" t="n">
        <v>4055</v>
      </c>
      <c r="AC55" s="30" t="s">
        <v>65</v>
      </c>
      <c r="AD55" s="13"/>
      <c r="AE55" s="3"/>
    </row>
    <row r="56" customFormat="false" ht="12" hidden="false" customHeight="true" outlineLevel="0" collapsed="false">
      <c r="B56" s="30" t="s">
        <v>66</v>
      </c>
      <c r="C56" s="50" t="n">
        <v>2690</v>
      </c>
      <c r="D56" s="51" t="n">
        <v>2391</v>
      </c>
      <c r="E56" s="52" t="n">
        <v>2193</v>
      </c>
      <c r="F56" s="52" t="n">
        <v>1790</v>
      </c>
      <c r="G56" s="52" t="n">
        <v>1613</v>
      </c>
      <c r="H56" s="53" t="n">
        <v>41</v>
      </c>
      <c r="I56" s="54" t="n">
        <v>30</v>
      </c>
      <c r="J56" s="51" t="n">
        <v>42</v>
      </c>
      <c r="K56" s="52" t="n">
        <v>29</v>
      </c>
      <c r="L56" s="55" t="n">
        <v>29</v>
      </c>
      <c r="M56" s="68" t="n">
        <v>5.55555555555556</v>
      </c>
      <c r="N56" s="68" t="n">
        <v>4.12087912087912</v>
      </c>
      <c r="O56" s="69" t="n">
        <v>5.8252427184466</v>
      </c>
      <c r="P56" s="70"/>
      <c r="Q56" s="71" t="n">
        <v>4.06162464985994</v>
      </c>
      <c r="R56" s="72" t="n">
        <v>4.10764872521246</v>
      </c>
      <c r="S56" s="73" t="n">
        <v>0.606364460535287</v>
      </c>
      <c r="T56" s="69" t="n">
        <v>0.445671195676395</v>
      </c>
      <c r="U56" s="68" t="n">
        <v>0.626206752596149</v>
      </c>
      <c r="V56" s="74" t="n">
        <v>0.433500305692457</v>
      </c>
      <c r="W56" s="72" t="n">
        <v>0.435547919282457</v>
      </c>
      <c r="X56" s="54" t="n">
        <v>3002</v>
      </c>
      <c r="Y56" s="51" t="n">
        <v>2732</v>
      </c>
      <c r="Z56" s="52" t="n">
        <v>2447</v>
      </c>
      <c r="AA56" s="52" t="n">
        <v>2000</v>
      </c>
      <c r="AB56" s="55" t="n">
        <v>1791</v>
      </c>
      <c r="AC56" s="30" t="s">
        <v>66</v>
      </c>
      <c r="AD56" s="13"/>
      <c r="AE56" s="3"/>
    </row>
    <row r="57" s="29" customFormat="true" ht="12" hidden="false" customHeight="true" outlineLevel="0" collapsed="false">
      <c r="B57" s="30" t="s">
        <v>67</v>
      </c>
      <c r="C57" s="46" t="n">
        <v>93674</v>
      </c>
      <c r="D57" s="31" t="n">
        <v>89084</v>
      </c>
      <c r="E57" s="31" t="n">
        <v>83352</v>
      </c>
      <c r="F57" s="31" t="n">
        <v>76860</v>
      </c>
      <c r="G57" s="31" t="n">
        <v>67753</v>
      </c>
      <c r="H57" s="48" t="n">
        <v>563</v>
      </c>
      <c r="I57" s="31" t="n">
        <v>540</v>
      </c>
      <c r="J57" s="47" t="n">
        <v>477</v>
      </c>
      <c r="K57" s="31" t="n">
        <v>491</v>
      </c>
      <c r="L57" s="49" t="n">
        <v>437</v>
      </c>
      <c r="M57" s="62" t="s">
        <v>18</v>
      </c>
      <c r="N57" s="62" t="s">
        <v>18</v>
      </c>
      <c r="O57" s="63" t="s">
        <v>18</v>
      </c>
      <c r="P57" s="64"/>
      <c r="Q57" s="65" t="s">
        <v>18</v>
      </c>
      <c r="R57" s="66" t="s">
        <v>18</v>
      </c>
      <c r="S57" s="67" t="s">
        <v>18</v>
      </c>
      <c r="T57" s="63" t="s">
        <v>18</v>
      </c>
      <c r="U57" s="62" t="s">
        <v>18</v>
      </c>
      <c r="V57" s="63" t="s">
        <v>18</v>
      </c>
      <c r="W57" s="66" t="s">
        <v>18</v>
      </c>
      <c r="X57" s="31" t="n">
        <v>119919</v>
      </c>
      <c r="Y57" s="47" t="n">
        <v>114238</v>
      </c>
      <c r="Z57" s="31" t="n">
        <v>107280</v>
      </c>
      <c r="AA57" s="31" t="n">
        <v>97552</v>
      </c>
      <c r="AB57" s="49" t="n">
        <v>85787</v>
      </c>
      <c r="AC57" s="30" t="s">
        <v>67</v>
      </c>
      <c r="AD57" s="44"/>
      <c r="AE57" s="45"/>
    </row>
    <row r="58" customFormat="false" ht="12" hidden="false" customHeight="true" outlineLevel="0" collapsed="false">
      <c r="B58" s="30" t="s">
        <v>68</v>
      </c>
      <c r="C58" s="50" t="n">
        <v>41168</v>
      </c>
      <c r="D58" s="51" t="n">
        <v>39734</v>
      </c>
      <c r="E58" s="52" t="n">
        <v>37308</v>
      </c>
      <c r="F58" s="52" t="n">
        <v>34862</v>
      </c>
      <c r="G58" s="52" t="n">
        <v>31279</v>
      </c>
      <c r="H58" s="53" t="n">
        <v>147</v>
      </c>
      <c r="I58" s="54" t="n">
        <v>152</v>
      </c>
      <c r="J58" s="51" t="n">
        <v>143</v>
      </c>
      <c r="K58" s="52" t="n">
        <v>139</v>
      </c>
      <c r="L58" s="55" t="n">
        <v>136</v>
      </c>
      <c r="M58" s="68" t="n">
        <v>2.88744843842074</v>
      </c>
      <c r="N58" s="68" t="n">
        <v>2.97922383379067</v>
      </c>
      <c r="O58" s="69" t="n">
        <v>2.80172413793103</v>
      </c>
      <c r="P58" s="70"/>
      <c r="Q58" s="71" t="n">
        <v>2.72175445467006</v>
      </c>
      <c r="R58" s="72" t="n">
        <v>2.66301155277071</v>
      </c>
      <c r="S58" s="73" t="n">
        <v>0.398416740658347</v>
      </c>
      <c r="T58" s="69" t="n">
        <v>0.41067295788819</v>
      </c>
      <c r="U58" s="68" t="n">
        <v>0.384613005352576</v>
      </c>
      <c r="V58" s="74" t="n">
        <v>0.372386596225768</v>
      </c>
      <c r="W58" s="72" t="n">
        <v>0.363256983481957</v>
      </c>
      <c r="X58" s="54" t="n">
        <v>54507</v>
      </c>
      <c r="Y58" s="51" t="n">
        <v>52758</v>
      </c>
      <c r="Z58" s="52" t="n">
        <v>49917</v>
      </c>
      <c r="AA58" s="52" t="n">
        <v>46093</v>
      </c>
      <c r="AB58" s="55" t="n">
        <v>41158</v>
      </c>
      <c r="AC58" s="30" t="s">
        <v>68</v>
      </c>
      <c r="AD58" s="13"/>
      <c r="AE58" s="3"/>
    </row>
    <row r="59" customFormat="false" ht="12" hidden="false" customHeight="true" outlineLevel="0" collapsed="false">
      <c r="B59" s="30" t="s">
        <v>69</v>
      </c>
      <c r="C59" s="50" t="n">
        <v>8870</v>
      </c>
      <c r="D59" s="51" t="n">
        <v>8561</v>
      </c>
      <c r="E59" s="52" t="n">
        <v>7783</v>
      </c>
      <c r="F59" s="52" t="n">
        <v>6765</v>
      </c>
      <c r="G59" s="52" t="n">
        <v>5725</v>
      </c>
      <c r="H59" s="53" t="n">
        <v>56</v>
      </c>
      <c r="I59" s="54" t="n">
        <v>48</v>
      </c>
      <c r="J59" s="51" t="n">
        <v>35</v>
      </c>
      <c r="K59" s="52" t="n">
        <v>36</v>
      </c>
      <c r="L59" s="55" t="n">
        <v>30</v>
      </c>
      <c r="M59" s="68" t="n">
        <v>6.70658682634731</v>
      </c>
      <c r="N59" s="68" t="n">
        <v>5.76230492196879</v>
      </c>
      <c r="O59" s="69" t="n">
        <v>4.22705314009662</v>
      </c>
      <c r="P59" s="70"/>
      <c r="Q59" s="71" t="n">
        <v>4.36893203883495</v>
      </c>
      <c r="R59" s="72" t="n">
        <v>3.66300366300366</v>
      </c>
      <c r="S59" s="73" t="n">
        <v>0.739976294330857</v>
      </c>
      <c r="T59" s="69" t="n">
        <v>0.635497289868849</v>
      </c>
      <c r="U59" s="68" t="n">
        <v>0.462505351847643</v>
      </c>
      <c r="V59" s="74" t="n">
        <v>0.474925891772305</v>
      </c>
      <c r="W59" s="72" t="n">
        <v>0.395696927809052</v>
      </c>
      <c r="X59" s="54" t="n">
        <v>11813</v>
      </c>
      <c r="Y59" s="51" t="n">
        <v>11493</v>
      </c>
      <c r="Z59" s="52" t="n">
        <v>10377</v>
      </c>
      <c r="AA59" s="52" t="n">
        <v>8932</v>
      </c>
      <c r="AB59" s="55" t="n">
        <v>7542</v>
      </c>
      <c r="AC59" s="30" t="s">
        <v>69</v>
      </c>
      <c r="AD59" s="13"/>
      <c r="AE59" s="3"/>
    </row>
    <row r="60" customFormat="false" ht="12" hidden="false" customHeight="true" outlineLevel="0" collapsed="false">
      <c r="B60" s="30" t="s">
        <v>70</v>
      </c>
      <c r="C60" s="50" t="n">
        <v>6465</v>
      </c>
      <c r="D60" s="51" t="n">
        <v>6121</v>
      </c>
      <c r="E60" s="52" t="n">
        <v>5652</v>
      </c>
      <c r="F60" s="52" t="n">
        <v>5291</v>
      </c>
      <c r="G60" s="52" t="n">
        <v>4641</v>
      </c>
      <c r="H60" s="53" t="n">
        <v>49</v>
      </c>
      <c r="I60" s="54" t="n">
        <v>45</v>
      </c>
      <c r="J60" s="51" t="n">
        <v>41</v>
      </c>
      <c r="K60" s="52" t="n">
        <v>47</v>
      </c>
      <c r="L60" s="55" t="n">
        <v>36</v>
      </c>
      <c r="M60" s="68" t="n">
        <v>3.53535353535354</v>
      </c>
      <c r="N60" s="68" t="n">
        <v>3.26797385620915</v>
      </c>
      <c r="O60" s="69" t="n">
        <v>2.99926847110461</v>
      </c>
      <c r="P60" s="70"/>
      <c r="Q60" s="71" t="n">
        <v>3.4711964549483</v>
      </c>
      <c r="R60" s="72" t="n">
        <v>2.68456375838926</v>
      </c>
      <c r="S60" s="73" t="n">
        <v>0.443896066718485</v>
      </c>
      <c r="T60" s="69" t="n">
        <v>0.408629529204298</v>
      </c>
      <c r="U60" s="68" t="n">
        <v>0.372409370546415</v>
      </c>
      <c r="V60" s="74" t="n">
        <v>0.42698199135316</v>
      </c>
      <c r="W60" s="72" t="n">
        <v>0.327495126235726</v>
      </c>
      <c r="X60" s="54" t="n">
        <v>8335</v>
      </c>
      <c r="Y60" s="51" t="n">
        <v>7802</v>
      </c>
      <c r="Z60" s="52" t="n">
        <v>7416</v>
      </c>
      <c r="AA60" s="52" t="n">
        <v>6734</v>
      </c>
      <c r="AB60" s="55" t="n">
        <v>6036</v>
      </c>
      <c r="AC60" s="30" t="s">
        <v>70</v>
      </c>
      <c r="AD60" s="13"/>
      <c r="AE60" s="3"/>
    </row>
    <row r="61" customFormat="false" ht="12" hidden="false" customHeight="true" outlineLevel="0" collapsed="false">
      <c r="B61" s="30" t="s">
        <v>71</v>
      </c>
      <c r="C61" s="50" t="n">
        <v>7584</v>
      </c>
      <c r="D61" s="51" t="n">
        <v>6641</v>
      </c>
      <c r="E61" s="52" t="n">
        <v>6151</v>
      </c>
      <c r="F61" s="52" t="n">
        <v>5786</v>
      </c>
      <c r="G61" s="52" t="n">
        <v>4784</v>
      </c>
      <c r="H61" s="53" t="n">
        <v>76</v>
      </c>
      <c r="I61" s="54" t="n">
        <v>79</v>
      </c>
      <c r="J61" s="51" t="n">
        <v>67</v>
      </c>
      <c r="K61" s="52" t="n">
        <v>73</v>
      </c>
      <c r="L61" s="55" t="n">
        <v>60</v>
      </c>
      <c r="M61" s="68" t="n">
        <v>4.23634336677815</v>
      </c>
      <c r="N61" s="68" t="n">
        <v>4.42329227323628</v>
      </c>
      <c r="O61" s="69" t="n">
        <v>3.77677564825254</v>
      </c>
      <c r="P61" s="70"/>
      <c r="Q61" s="71" t="n">
        <v>4.13597733711048</v>
      </c>
      <c r="R61" s="72" t="n">
        <v>3.41491178144565</v>
      </c>
      <c r="S61" s="73" t="n">
        <v>0.483578685887647</v>
      </c>
      <c r="T61" s="69" t="n">
        <v>0.502627980854328</v>
      </c>
      <c r="U61" s="68" t="n">
        <v>0.423923724100317</v>
      </c>
      <c r="V61" s="74" t="n">
        <v>0.459860769277773</v>
      </c>
      <c r="W61" s="72" t="n">
        <v>0.377573161092848</v>
      </c>
      <c r="X61" s="54" t="n">
        <v>9650</v>
      </c>
      <c r="Y61" s="51" t="n">
        <v>8537</v>
      </c>
      <c r="Z61" s="52" t="n">
        <v>7929</v>
      </c>
      <c r="AA61" s="52" t="n">
        <v>7369</v>
      </c>
      <c r="AB61" s="55" t="n">
        <v>6081</v>
      </c>
      <c r="AC61" s="30" t="s">
        <v>71</v>
      </c>
      <c r="AD61" s="13"/>
      <c r="AE61" s="3"/>
    </row>
    <row r="62" customFormat="false" ht="12" hidden="false" customHeight="true" outlineLevel="0" collapsed="false">
      <c r="B62" s="30" t="s">
        <v>72</v>
      </c>
      <c r="C62" s="50" t="n">
        <v>5161</v>
      </c>
      <c r="D62" s="51" t="n">
        <v>4917</v>
      </c>
      <c r="E62" s="52" t="n">
        <v>4478</v>
      </c>
      <c r="F62" s="52" t="n">
        <v>4131</v>
      </c>
      <c r="G62" s="52" t="n">
        <v>3610</v>
      </c>
      <c r="H62" s="53" t="n">
        <v>56</v>
      </c>
      <c r="I62" s="54" t="n">
        <v>46</v>
      </c>
      <c r="J62" s="51" t="n">
        <v>42</v>
      </c>
      <c r="K62" s="52" t="n">
        <v>44</v>
      </c>
      <c r="L62" s="55" t="n">
        <v>39</v>
      </c>
      <c r="M62" s="68" t="n">
        <v>4.78223740392827</v>
      </c>
      <c r="N62" s="68" t="n">
        <v>3.9451114922813</v>
      </c>
      <c r="O62" s="69" t="n">
        <v>3.62068965517241</v>
      </c>
      <c r="P62" s="70"/>
      <c r="Q62" s="71" t="n">
        <v>3.81944444444444</v>
      </c>
      <c r="R62" s="72" t="n">
        <v>3.40909090909091</v>
      </c>
      <c r="S62" s="73" t="n">
        <v>0.538562000988646</v>
      </c>
      <c r="T62" s="69" t="n">
        <v>0.443889475380539</v>
      </c>
      <c r="U62" s="68" t="n">
        <v>0.405592541732575</v>
      </c>
      <c r="V62" s="74" t="n">
        <v>0.425363250548622</v>
      </c>
      <c r="W62" s="72" t="n">
        <v>0.377462945720828</v>
      </c>
      <c r="X62" s="54" t="n">
        <v>6670</v>
      </c>
      <c r="Y62" s="51" t="n">
        <v>6434</v>
      </c>
      <c r="Z62" s="52" t="n">
        <v>5862</v>
      </c>
      <c r="AA62" s="52" t="n">
        <v>5332</v>
      </c>
      <c r="AB62" s="55" t="n">
        <v>4609</v>
      </c>
      <c r="AC62" s="30" t="s">
        <v>72</v>
      </c>
      <c r="AD62" s="13"/>
      <c r="AE62" s="3"/>
    </row>
    <row r="63" customFormat="false" ht="12" hidden="false" customHeight="true" outlineLevel="0" collapsed="false">
      <c r="B63" s="30" t="s">
        <v>73</v>
      </c>
      <c r="C63" s="50" t="n">
        <v>9759</v>
      </c>
      <c r="D63" s="51" t="n">
        <v>9455</v>
      </c>
      <c r="E63" s="52" t="n">
        <v>9015</v>
      </c>
      <c r="F63" s="52" t="n">
        <v>8293</v>
      </c>
      <c r="G63" s="52" t="n">
        <v>7446</v>
      </c>
      <c r="H63" s="53" t="n">
        <v>49</v>
      </c>
      <c r="I63" s="54" t="n">
        <v>52</v>
      </c>
      <c r="J63" s="51" t="n">
        <v>45</v>
      </c>
      <c r="K63" s="52" t="n">
        <v>42</v>
      </c>
      <c r="L63" s="55" t="n">
        <v>34</v>
      </c>
      <c r="M63" s="68" t="n">
        <v>4.39856373429084</v>
      </c>
      <c r="N63" s="68" t="n">
        <v>4.71014492753623</v>
      </c>
      <c r="O63" s="69" t="n">
        <v>4.10583941605839</v>
      </c>
      <c r="P63" s="70"/>
      <c r="Q63" s="71" t="n">
        <v>3.85674931129477</v>
      </c>
      <c r="R63" s="72" t="n">
        <v>3.14523589269195</v>
      </c>
      <c r="S63" s="73" t="n">
        <v>0.466338009402897</v>
      </c>
      <c r="T63" s="69" t="n">
        <v>0.494999552596558</v>
      </c>
      <c r="U63" s="68" t="n">
        <v>0.428428619031751</v>
      </c>
      <c r="V63" s="74" t="n">
        <v>0.399609904616922</v>
      </c>
      <c r="W63" s="72" t="n">
        <v>0.323538675718137</v>
      </c>
      <c r="X63" s="54" t="n">
        <v>11534</v>
      </c>
      <c r="Y63" s="51" t="n">
        <v>10958</v>
      </c>
      <c r="Z63" s="52" t="n">
        <v>10280</v>
      </c>
      <c r="AA63" s="52" t="n">
        <v>9251</v>
      </c>
      <c r="AB63" s="55" t="n">
        <v>8224</v>
      </c>
      <c r="AC63" s="30" t="s">
        <v>73</v>
      </c>
      <c r="AD63" s="13"/>
      <c r="AE63" s="3"/>
    </row>
    <row r="64" customFormat="false" ht="12" hidden="false" customHeight="true" outlineLevel="0" collapsed="false">
      <c r="B64" s="30" t="s">
        <v>74</v>
      </c>
      <c r="C64" s="50" t="n">
        <v>8425</v>
      </c>
      <c r="D64" s="51" t="n">
        <v>8034</v>
      </c>
      <c r="E64" s="52" t="n">
        <v>7474</v>
      </c>
      <c r="F64" s="52" t="n">
        <v>6564</v>
      </c>
      <c r="G64" s="52" t="n">
        <v>5833</v>
      </c>
      <c r="H64" s="53" t="n">
        <v>94</v>
      </c>
      <c r="I64" s="54" t="n">
        <v>77</v>
      </c>
      <c r="J64" s="51" t="n">
        <v>65</v>
      </c>
      <c r="K64" s="52" t="n">
        <v>66</v>
      </c>
      <c r="L64" s="55" t="n">
        <v>64</v>
      </c>
      <c r="M64" s="68" t="n">
        <v>5.63549160671463</v>
      </c>
      <c r="N64" s="68" t="n">
        <v>4.67233009708738</v>
      </c>
      <c r="O64" s="69" t="n">
        <v>3.97067806963958</v>
      </c>
      <c r="P64" s="70"/>
      <c r="Q64" s="71" t="n">
        <v>4.0590405904059</v>
      </c>
      <c r="R64" s="72" t="n">
        <v>3.96530359355638</v>
      </c>
      <c r="S64" s="73" t="n">
        <v>0.604488779337802</v>
      </c>
      <c r="T64" s="69" t="n">
        <v>0.496322060161969</v>
      </c>
      <c r="U64" s="68" t="n">
        <v>0.419764040945722</v>
      </c>
      <c r="V64" s="74" t="n">
        <v>0.426346949519875</v>
      </c>
      <c r="W64" s="72" t="n">
        <v>0.414357218653067</v>
      </c>
      <c r="X64" s="54" t="n">
        <v>9887</v>
      </c>
      <c r="Y64" s="51" t="n">
        <v>9542</v>
      </c>
      <c r="Z64" s="52" t="n">
        <v>8838</v>
      </c>
      <c r="AA64" s="52" t="n">
        <v>7696</v>
      </c>
      <c r="AB64" s="55" t="n">
        <v>6819</v>
      </c>
      <c r="AC64" s="30" t="s">
        <v>74</v>
      </c>
      <c r="AD64" s="13"/>
      <c r="AE64" s="3"/>
    </row>
    <row r="65" customFormat="false" ht="12" hidden="false" customHeight="true" outlineLevel="0" collapsed="false">
      <c r="B65" s="80" t="s">
        <v>75</v>
      </c>
      <c r="C65" s="81" t="n">
        <v>6242</v>
      </c>
      <c r="D65" s="82" t="n">
        <v>5621</v>
      </c>
      <c r="E65" s="83" t="n">
        <v>5491</v>
      </c>
      <c r="F65" s="84" t="n">
        <v>5168</v>
      </c>
      <c r="G65" s="85" t="n">
        <v>4435</v>
      </c>
      <c r="H65" s="86" t="n">
        <v>36</v>
      </c>
      <c r="I65" s="87" t="n">
        <v>41</v>
      </c>
      <c r="J65" s="82" t="n">
        <v>39</v>
      </c>
      <c r="K65" s="83" t="n">
        <v>44</v>
      </c>
      <c r="L65" s="88" t="n">
        <v>38</v>
      </c>
      <c r="M65" s="89" t="n">
        <v>2.53342716396904</v>
      </c>
      <c r="N65" s="89" t="n">
        <v>2.85913528591353</v>
      </c>
      <c r="O65" s="90" t="n">
        <v>2.71021542738013</v>
      </c>
      <c r="P65" s="70"/>
      <c r="Q65" s="91" t="n">
        <v>3.04920304920305</v>
      </c>
      <c r="R65" s="92" t="n">
        <v>2.62430939226519</v>
      </c>
      <c r="S65" s="93" t="n">
        <v>0.296689195815693</v>
      </c>
      <c r="T65" s="90" t="n">
        <v>0.332821383692726</v>
      </c>
      <c r="U65" s="89" t="n">
        <v>0.311926884338311</v>
      </c>
      <c r="V65" s="94" t="n">
        <v>0.346608982529332</v>
      </c>
      <c r="W65" s="92" t="n">
        <v>0.295547116043464</v>
      </c>
      <c r="X65" s="87" t="n">
        <v>7523</v>
      </c>
      <c r="Y65" s="82" t="n">
        <v>6714</v>
      </c>
      <c r="Z65" s="83" t="n">
        <v>6661</v>
      </c>
      <c r="AA65" s="83" t="n">
        <v>6145</v>
      </c>
      <c r="AB65" s="88" t="n">
        <v>5318</v>
      </c>
      <c r="AC65" s="80" t="s">
        <v>75</v>
      </c>
      <c r="AD65" s="13"/>
      <c r="AE65" s="3"/>
    </row>
    <row r="66" customFormat="false" ht="10.8" hidden="false" customHeight="false" outlineLevel="0" collapsed="false">
      <c r="B66" s="95" t="s">
        <v>76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95" t="s">
        <v>77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95" t="s">
        <v>78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96" t="s">
        <v>79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96" t="s">
        <v>80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7"/>
    </row>
    <row r="71" customFormat="false" ht="10.8" hidden="false" customHeight="false" outlineLevel="0" collapsed="false">
      <c r="B71" s="98" t="s">
        <v>81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7"/>
    </row>
    <row r="72" customFormat="false" ht="10.8" hidden="false" customHeight="false" outlineLevel="0" collapsed="false">
      <c r="B72" s="99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97"/>
    </row>
    <row r="74" customFormat="false" ht="10.8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0.8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S75" s="102"/>
      <c r="T75" s="102"/>
      <c r="U75" s="102"/>
      <c r="V75" s="102"/>
      <c r="W75" s="102"/>
    </row>
    <row r="76" customFormat="false" ht="10.8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9" customFormat="false" ht="10.8" hidden="false" customHeight="false" outlineLevel="0" collapsed="false">
      <c r="X79" s="103"/>
      <c r="Y79" s="104"/>
      <c r="AC79" s="1"/>
    </row>
    <row r="80" customFormat="false" ht="10.8" hidden="false" customHeight="false" outlineLevel="0" collapsed="false">
      <c r="X80" s="103"/>
      <c r="Y80" s="104"/>
      <c r="AC80" s="1"/>
    </row>
    <row r="81" customFormat="false" ht="10.8" hidden="false" customHeight="false" outlineLevel="0" collapsed="false">
      <c r="X81" s="103"/>
      <c r="Y81" s="104"/>
      <c r="AC81" s="1"/>
    </row>
    <row r="82" customFormat="false" ht="10.8" hidden="false" customHeight="false" outlineLevel="0" collapsed="false">
      <c r="X82" s="103"/>
      <c r="Y82" s="104"/>
      <c r="AC82" s="1"/>
    </row>
    <row r="83" customFormat="false" ht="10.8" hidden="false" customHeight="false" outlineLevel="0" collapsed="false">
      <c r="X83" s="103"/>
      <c r="Y83" s="104"/>
      <c r="AC83" s="1"/>
    </row>
    <row r="84" customFormat="false" ht="10.8" hidden="false" customHeight="false" outlineLevel="0" collapsed="false">
      <c r="X84" s="103"/>
      <c r="Y84" s="104"/>
      <c r="AC84" s="1"/>
    </row>
    <row r="85" customFormat="false" ht="10.8" hidden="false" customHeight="false" outlineLevel="0" collapsed="false">
      <c r="X85" s="103"/>
      <c r="Y85" s="104"/>
      <c r="AC85" s="1"/>
    </row>
    <row r="86" customFormat="false" ht="10.8" hidden="false" customHeight="false" outlineLevel="0" collapsed="false">
      <c r="X86" s="103"/>
      <c r="Y86" s="104"/>
      <c r="AC86" s="1"/>
    </row>
    <row r="87" customFormat="false" ht="10.8" hidden="false" customHeight="false" outlineLevel="0" collapsed="false">
      <c r="X87" s="103"/>
      <c r="Y87" s="104"/>
      <c r="AC87" s="1"/>
    </row>
    <row r="88" customFormat="false" ht="10.8" hidden="false" customHeight="false" outlineLevel="0" collapsed="false">
      <c r="X88" s="103"/>
      <c r="Y88" s="104"/>
      <c r="AC88" s="1"/>
    </row>
    <row r="89" customFormat="false" ht="10.8" hidden="false" customHeight="false" outlineLevel="0" collapsed="false">
      <c r="X89" s="103"/>
      <c r="Y89" s="104"/>
      <c r="AC89" s="1"/>
    </row>
    <row r="90" customFormat="false" ht="10.8" hidden="false" customHeight="false" outlineLevel="0" collapsed="false">
      <c r="X90" s="103"/>
      <c r="Y90" s="104"/>
      <c r="AC90" s="1"/>
    </row>
    <row r="91" customFormat="false" ht="10.8" hidden="false" customHeight="false" outlineLevel="0" collapsed="false">
      <c r="X91" s="103"/>
      <c r="Y91" s="104"/>
      <c r="AC91" s="1"/>
    </row>
    <row r="92" customFormat="false" ht="10.8" hidden="false" customHeight="false" outlineLevel="0" collapsed="false">
      <c r="X92" s="103"/>
      <c r="Y92" s="104"/>
      <c r="AC92" s="1"/>
    </row>
    <row r="93" customFormat="false" ht="10.8" hidden="false" customHeight="false" outlineLevel="0" collapsed="false">
      <c r="X93" s="103"/>
      <c r="Y93" s="104"/>
      <c r="AC93" s="1"/>
    </row>
    <row r="94" customFormat="false" ht="10.8" hidden="false" customHeight="false" outlineLevel="0" collapsed="false">
      <c r="X94" s="103"/>
      <c r="Y94" s="104"/>
      <c r="AC94" s="1"/>
    </row>
    <row r="95" customFormat="false" ht="10.8" hidden="false" customHeight="false" outlineLevel="0" collapsed="false">
      <c r="X95" s="103"/>
      <c r="Y95" s="104"/>
      <c r="AC95" s="1"/>
    </row>
    <row r="96" customFormat="false" ht="10.8" hidden="false" customHeight="false" outlineLevel="0" collapsed="false">
      <c r="X96" s="103"/>
      <c r="Y96" s="104"/>
      <c r="AC96" s="1"/>
    </row>
    <row r="97" customFormat="false" ht="10.8" hidden="false" customHeight="false" outlineLevel="0" collapsed="false">
      <c r="X97" s="103"/>
      <c r="Y97" s="104"/>
      <c r="AC97" s="1"/>
    </row>
    <row r="98" customFormat="false" ht="10.8" hidden="false" customHeight="false" outlineLevel="0" collapsed="false">
      <c r="X98" s="103"/>
      <c r="Y98" s="104"/>
      <c r="AC98" s="1"/>
    </row>
    <row r="99" customFormat="false" ht="10.8" hidden="false" customHeight="false" outlineLevel="0" collapsed="false">
      <c r="X99" s="103"/>
      <c r="Y99" s="104"/>
      <c r="AC99" s="1"/>
    </row>
    <row r="100" customFormat="false" ht="10.8" hidden="false" customHeight="false" outlineLevel="0" collapsed="false">
      <c r="X100" s="103"/>
      <c r="Y100" s="104"/>
      <c r="AC100" s="1"/>
    </row>
    <row r="101" customFormat="false" ht="10.8" hidden="false" customHeight="false" outlineLevel="0" collapsed="false">
      <c r="X101" s="103"/>
      <c r="Y101" s="104"/>
      <c r="AC101" s="1"/>
    </row>
    <row r="102" customFormat="false" ht="10.8" hidden="false" customHeight="false" outlineLevel="0" collapsed="false">
      <c r="X102" s="103"/>
      <c r="Y102" s="104"/>
      <c r="AC102" s="1"/>
    </row>
    <row r="103" customFormat="false" ht="10.8" hidden="false" customHeight="false" outlineLevel="0" collapsed="false">
      <c r="X103" s="103"/>
      <c r="Y103" s="104"/>
      <c r="AC103" s="1"/>
    </row>
    <row r="104" customFormat="false" ht="10.8" hidden="false" customHeight="false" outlineLevel="0" collapsed="false">
      <c r="X104" s="103"/>
      <c r="Y104" s="104"/>
      <c r="AC104" s="1"/>
    </row>
    <row r="105" customFormat="false" ht="10.8" hidden="false" customHeight="false" outlineLevel="0" collapsed="false">
      <c r="X105" s="103"/>
      <c r="Y105" s="104"/>
      <c r="AC105" s="1"/>
    </row>
    <row r="106" customFormat="false" ht="10.8" hidden="false" customHeight="false" outlineLevel="0" collapsed="false">
      <c r="X106" s="103"/>
      <c r="Y106" s="104"/>
      <c r="AC106" s="1"/>
    </row>
    <row r="107" customFormat="false" ht="10.8" hidden="false" customHeight="false" outlineLevel="0" collapsed="false">
      <c r="X107" s="103"/>
      <c r="Y107" s="104"/>
      <c r="AC107" s="1"/>
    </row>
    <row r="108" customFormat="false" ht="10.8" hidden="false" customHeight="false" outlineLevel="0" collapsed="false">
      <c r="X108" s="103"/>
      <c r="Y108" s="104"/>
      <c r="AC108" s="1"/>
    </row>
    <row r="109" customFormat="false" ht="10.8" hidden="false" customHeight="false" outlineLevel="0" collapsed="false">
      <c r="X109" s="103"/>
      <c r="Y109" s="104"/>
      <c r="AC109" s="1"/>
    </row>
    <row r="110" customFormat="false" ht="10.8" hidden="false" customHeight="false" outlineLevel="0" collapsed="false">
      <c r="X110" s="103"/>
      <c r="Y110" s="104"/>
      <c r="AC110" s="1"/>
    </row>
    <row r="111" customFormat="false" ht="10.8" hidden="false" customHeight="false" outlineLevel="0" collapsed="false">
      <c r="X111" s="103"/>
      <c r="Y111" s="104"/>
      <c r="AC111" s="1"/>
    </row>
    <row r="112" customFormat="false" ht="10.8" hidden="false" customHeight="false" outlineLevel="0" collapsed="false">
      <c r="X112" s="103"/>
      <c r="Y112" s="104"/>
      <c r="AC112" s="1"/>
    </row>
    <row r="113" customFormat="false" ht="10.8" hidden="false" customHeight="false" outlineLevel="0" collapsed="false">
      <c r="X113" s="103"/>
      <c r="Y113" s="104"/>
      <c r="AC113" s="1"/>
    </row>
    <row r="114" customFormat="false" ht="10.8" hidden="false" customHeight="false" outlineLevel="0" collapsed="false">
      <c r="X114" s="103"/>
      <c r="Y114" s="104"/>
      <c r="AC114" s="1"/>
    </row>
    <row r="115" customFormat="false" ht="10.8" hidden="false" customHeight="false" outlineLevel="0" collapsed="false">
      <c r="X115" s="103"/>
      <c r="Y115" s="104"/>
      <c r="AC115" s="1"/>
    </row>
    <row r="116" customFormat="false" ht="10.8" hidden="false" customHeight="false" outlineLevel="0" collapsed="false">
      <c r="X116" s="103"/>
      <c r="Y116" s="104"/>
      <c r="AC116" s="1"/>
    </row>
    <row r="117" customFormat="false" ht="10.8" hidden="false" customHeight="false" outlineLevel="0" collapsed="false">
      <c r="X117" s="103"/>
      <c r="Y117" s="104"/>
      <c r="AC117" s="1"/>
    </row>
    <row r="118" customFormat="false" ht="10.8" hidden="false" customHeight="false" outlineLevel="0" collapsed="false">
      <c r="X118" s="103"/>
      <c r="Y118" s="104"/>
      <c r="AC118" s="1"/>
    </row>
    <row r="119" customFormat="false" ht="10.8" hidden="false" customHeight="false" outlineLevel="0" collapsed="false">
      <c r="X119" s="103"/>
      <c r="Y119" s="104"/>
      <c r="AC119" s="1"/>
    </row>
    <row r="120" customFormat="false" ht="10.8" hidden="false" customHeight="false" outlineLevel="0" collapsed="false">
      <c r="X120" s="103"/>
      <c r="Y120" s="104"/>
      <c r="AC120" s="1"/>
    </row>
    <row r="121" customFormat="false" ht="10.8" hidden="false" customHeight="false" outlineLevel="0" collapsed="false">
      <c r="X121" s="103"/>
      <c r="Y121" s="104"/>
      <c r="AC121" s="1"/>
    </row>
    <row r="122" customFormat="false" ht="10.8" hidden="false" customHeight="false" outlineLevel="0" collapsed="false">
      <c r="X122" s="103"/>
      <c r="Y122" s="104"/>
      <c r="AC122" s="1"/>
    </row>
    <row r="123" customFormat="false" ht="10.8" hidden="false" customHeight="false" outlineLevel="0" collapsed="false">
      <c r="X123" s="103"/>
      <c r="Y123" s="104"/>
      <c r="AC123" s="1"/>
    </row>
    <row r="124" customFormat="false" ht="10.8" hidden="false" customHeight="false" outlineLevel="0" collapsed="false">
      <c r="X124" s="103"/>
      <c r="Y124" s="104"/>
      <c r="AC124" s="1"/>
    </row>
    <row r="125" customFormat="false" ht="10.8" hidden="false" customHeight="false" outlineLevel="0" collapsed="false">
      <c r="X125" s="103"/>
      <c r="Y125" s="104"/>
      <c r="AC125" s="1"/>
    </row>
    <row r="126" customFormat="false" ht="10.8" hidden="false" customHeight="false" outlineLevel="0" collapsed="false">
      <c r="X126" s="103"/>
      <c r="Y126" s="104"/>
      <c r="AC126" s="1"/>
    </row>
    <row r="127" customFormat="false" ht="10.8" hidden="false" customHeight="false" outlineLevel="0" collapsed="false">
      <c r="X127" s="103"/>
      <c r="Y127" s="104"/>
      <c r="AC127" s="1"/>
    </row>
    <row r="128" customFormat="false" ht="10.8" hidden="false" customHeight="false" outlineLevel="0" collapsed="false">
      <c r="X128" s="103"/>
      <c r="Y128" s="104"/>
      <c r="AC128" s="1"/>
    </row>
    <row r="129" customFormat="false" ht="10.8" hidden="false" customHeight="false" outlineLevel="0" collapsed="false">
      <c r="X129" s="103"/>
      <c r="Y129" s="104"/>
      <c r="AC129" s="1"/>
    </row>
    <row r="130" customFormat="false" ht="10.8" hidden="false" customHeight="false" outlineLevel="0" collapsed="false">
      <c r="X130" s="103"/>
      <c r="Y130" s="104"/>
      <c r="AC130" s="1"/>
    </row>
    <row r="131" customFormat="false" ht="10.8" hidden="false" customHeight="false" outlineLevel="0" collapsed="false">
      <c r="X131" s="103"/>
      <c r="Y131" s="104"/>
      <c r="AC131" s="1"/>
    </row>
    <row r="132" customFormat="false" ht="10.8" hidden="false" customHeight="false" outlineLevel="0" collapsed="false">
      <c r="X132" s="103"/>
      <c r="Y132" s="104"/>
      <c r="AC132" s="1"/>
    </row>
    <row r="133" customFormat="false" ht="10.8" hidden="false" customHeight="false" outlineLevel="0" collapsed="false">
      <c r="X133" s="103"/>
      <c r="Y133" s="104"/>
      <c r="AC133" s="1"/>
    </row>
    <row r="134" customFormat="false" ht="10.8" hidden="false" customHeight="false" outlineLevel="0" collapsed="false">
      <c r="X134" s="103"/>
      <c r="Y134" s="104"/>
      <c r="AC134" s="1"/>
    </row>
    <row r="135" customFormat="false" ht="10.8" hidden="false" customHeight="false" outlineLevel="0" collapsed="false">
      <c r="X135" s="103"/>
      <c r="Y135" s="104"/>
      <c r="AC135" s="1"/>
    </row>
    <row r="136" customFormat="false" ht="10.8" hidden="false" customHeight="false" outlineLevel="0" collapsed="false">
      <c r="X136" s="103"/>
      <c r="Y136" s="104"/>
      <c r="AC136" s="1"/>
    </row>
    <row r="137" customFormat="false" ht="10.8" hidden="false" customHeight="false" outlineLevel="0" collapsed="false">
      <c r="X137" s="103"/>
      <c r="Y137" s="104"/>
      <c r="AC137" s="1"/>
    </row>
    <row r="138" customFormat="false" ht="10.8" hidden="false" customHeight="false" outlineLevel="0" collapsed="false">
      <c r="X138" s="103"/>
      <c r="Y138" s="104"/>
      <c r="AC138" s="1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  <row r="150" customFormat="false" ht="10.8" hidden="false" customHeight="false" outlineLevel="0" collapsed="false">
      <c r="Y150" s="2"/>
    </row>
  </sheetData>
  <mergeCells count="15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68:O68"/>
    <mergeCell ref="B69:O69"/>
    <mergeCell ref="B70:O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2Z</dcterms:created>
  <dc:creator/>
  <dc:description/>
  <dc:language>en-US</dc:language>
  <cp:lastModifiedBy/>
  <dcterms:modified xsi:type="dcterms:W3CDTF">2022-07-28T05:54:22Z</dcterms:modified>
  <cp:revision>0</cp:revision>
  <dc:subject/>
  <dc:title/>
</cp:coreProperties>
</file>