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8(1)" sheetId="1" state="visible" r:id="rId2"/>
    <sheet name="088(2)" sheetId="2" state="visible" r:id="rId3"/>
  </sheets>
  <definedNames>
    <definedName function="false" hidden="false" localSheetId="0" name="_xlnm.Print_Area" vbProcedure="false">'088(1)'!$B$2:$AR$31</definedName>
    <definedName function="false" hidden="false" localSheetId="1" name="_xlnm.Print_Area" vbProcedure="false">'088(2)'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1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　年次別　交通事故事件　罪種別　検挙件数及び検挙人員</t>
    </r>
  </si>
  <si>
    <t xml:space="preserve">（１）年次別</t>
  </si>
  <si>
    <t xml:space="preserve">総数</t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</t>
    </r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傷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傷害</t>
    </r>
  </si>
  <si>
    <t xml:space="preserve">危険運転致死</t>
  </si>
  <si>
    <t xml:space="preserve">危険運転致傷</t>
  </si>
  <si>
    <t xml:space="preserve">検挙
件数</t>
  </si>
  <si>
    <t xml:space="preserve">検挙人員</t>
  </si>
  <si>
    <t xml:space="preserve">うち）
　少年</t>
  </si>
  <si>
    <t xml:space="preserve">うち）
少年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1</t>
    </r>
  </si>
  <si>
    <t xml:space="preserve">２２</t>
  </si>
  <si>
    <t xml:space="preserve">２３</t>
  </si>
  <si>
    <t xml:space="preserve">２４</t>
  </si>
  <si>
    <t xml:space="preserve">２５</t>
  </si>
  <si>
    <r>
      <rPr>
        <sz val="8"/>
        <rFont val="Noto Sans"/>
        <family val="2"/>
      </rPr>
      <t xml:space="preserve">過失運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（注１）</t>
    </r>
  </si>
  <si>
    <r>
      <rPr>
        <sz val="8"/>
        <rFont val="Noto Sans"/>
        <family val="2"/>
      </rPr>
      <t xml:space="preserve">過失運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傷（注２）</t>
    </r>
  </si>
  <si>
    <t xml:space="preserve">危険運転致死（注３）</t>
  </si>
  <si>
    <t xml:space="preserve">危険運転致傷（注４）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r>
      <rPr>
        <sz val="8"/>
        <rFont val="Noto Sans"/>
        <family val="2"/>
      </rPr>
      <t xml:space="preserve">注１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の過失運転（業過）致死は、過失運転致死アルコール等影響発覚免脱（自動車運転死傷処罰法第４条）、過失運転致死（同法第５条）、無免許過失運転致死アルコール等影響発覚免脱（同法第６条第３項）、無免許過失運転致死（同法第６条４項）、自動車運転過失致死（改正前の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２項）、業務上過失致死（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１項）の合計（表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の過失運転（業過）致傷は、過失運転致傷アルコール等影響発覚免脱（自動車運転死傷処罰法第４条）、過失運転致傷（同法第５条）、無免許過失運転致傷アルコール等影響発覚免脱（同法第６条第３項）、無免許過失運転致傷（同法第６条４項）、自動車運転過失傷害（改正前の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２項）、業務上過失傷害（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１項）の合計（表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の危険運転致死は、危険運転致死（自動車運転死傷処罰法第２条、同法第３条及び改正前の刑法第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条の２）、無免許危険運転致死（同法第６条第２項）の合計（表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の危険運転致傷は、危険運転致傷（自動車運転死傷処罰法第２条、同法第３条及び改正前の刑法第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条の２）、無免許危険運転致傷（同法第６条第１項及び第２項）の合計（表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2</t>
    </r>
  </si>
  <si>
    <r>
      <rPr>
        <sz val="11"/>
        <color rgb="FF000000"/>
        <rFont val="ＭＳ Ｐ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　　年次別　交通事故事件　罪種別　検挙件数及び検挙人員（つづき）</t>
    </r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罪種別</t>
    </r>
  </si>
  <si>
    <t xml:space="preserve">年別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</si>
  <si>
    <t xml:space="preserve">件数</t>
  </si>
  <si>
    <t xml:space="preserve">人員</t>
  </si>
  <si>
    <t xml:space="preserve">罪　　　　　　　名</t>
  </si>
  <si>
    <t xml:space="preserve">うち少年</t>
  </si>
  <si>
    <t xml:space="preserve">総計</t>
  </si>
  <si>
    <t xml:space="preserve">自動車運転死傷処罰法</t>
  </si>
  <si>
    <t xml:space="preserve">小計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条</t>
    </r>
  </si>
  <si>
    <t xml:space="preserve">過失運転致死アルコール等影響発覚免脱</t>
  </si>
  <si>
    <t xml:space="preserve">過失運転致傷アルコール等影響発覚免脱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条</t>
    </r>
  </si>
  <si>
    <t xml:space="preserve">過失運転致死</t>
  </si>
  <si>
    <t xml:space="preserve">過失運転致傷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</t>
    </r>
  </si>
  <si>
    <t xml:space="preserve">無免許危険運転致傷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</t>
    </r>
  </si>
  <si>
    <t xml:space="preserve">無免許危険運転致死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項</t>
    </r>
  </si>
  <si>
    <t xml:space="preserve">無免許過失運転致死アルコール等影響発覚免脱</t>
  </si>
  <si>
    <t xml:space="preserve">無免許過失運転致傷アルコール等影響発覚免脱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項</t>
    </r>
  </si>
  <si>
    <t xml:space="preserve">無免許過失運転致死</t>
  </si>
  <si>
    <t xml:space="preserve">無免許過失運転致傷</t>
  </si>
  <si>
    <t xml:space="preserve">刑法</t>
  </si>
  <si>
    <t xml:space="preserve">自動車運転過失（業過）致死（注１）</t>
  </si>
  <si>
    <t xml:space="preserve">自動車運転過失（業過）傷害（注２）</t>
  </si>
  <si>
    <t xml:space="preserve">（重）過失致死</t>
  </si>
  <si>
    <t xml:space="preserve">（重）過失傷害</t>
  </si>
  <si>
    <t xml:space="preserve">危険運転（注３）</t>
  </si>
  <si>
    <t xml:space="preserve">致　　死</t>
  </si>
  <si>
    <t xml:space="preserve">致　　傷</t>
  </si>
  <si>
    <r>
      <rPr>
        <sz val="8"/>
        <color rgb="FF000000"/>
        <rFont val="Noto Sans"/>
        <family val="2"/>
      </rPr>
      <t xml:space="preserve">注１</t>
    </r>
    <r>
      <rPr>
        <sz val="8"/>
        <color rgb="FF000000"/>
        <rFont val="ＭＳ Ｐ明朝"/>
        <family val="1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「自動車運転過失（業過）致死」とは、自動車運転過失致死（改正前の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）及び業務上過失致死（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）をいう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2:</t>
    </r>
  </si>
  <si>
    <r>
      <rPr>
        <sz val="8"/>
        <color rgb="FF000000"/>
        <rFont val="Noto Sans"/>
        <family val="2"/>
      </rPr>
      <t xml:space="preserve">「自動車運転過失（業過）傷害」とは、自動車運転過失傷害（改正前の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）及び業務上過失傷害（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）をいう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3:</t>
    </r>
  </si>
  <si>
    <r>
      <rPr>
        <sz val="8"/>
        <color rgb="FF000000"/>
        <rFont val="Noto Sans"/>
        <family val="2"/>
      </rPr>
      <t xml:space="preserve">「危険運転」とは、改正前の刑法第</t>
    </r>
    <r>
      <rPr>
        <sz val="8"/>
        <color rgb="FF000000"/>
        <rFont val="ＭＳ Ｐ明朝"/>
        <family val="1"/>
        <charset val="128"/>
      </rPr>
      <t xml:space="preserve">208</t>
    </r>
    <r>
      <rPr>
        <sz val="8"/>
        <color rgb="FF000000"/>
        <rFont val="Noto Sans"/>
        <family val="2"/>
      </rPr>
      <t xml:space="preserve">条の２の危険運転致死傷罪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_);[RED]\(#,##0\)"/>
  </numFmts>
  <fonts count="1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1:A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18" activeCellId="0" sqref="AU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false" hidden="false" outlineLevel="0" max="257" min="45" style="1" width="9.27"/>
  </cols>
  <sheetData>
    <row r="1" customFormat="false" ht="9.6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3"/>
      <c r="AB1" s="4"/>
      <c r="AC1" s="4"/>
      <c r="AD1" s="4"/>
      <c r="AE1" s="4"/>
      <c r="AF1" s="4"/>
      <c r="AG1" s="4"/>
      <c r="AH1" s="4"/>
      <c r="AI1" s="4"/>
    </row>
    <row r="2" s="5" customFormat="tru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5" customFormat="true" ht="10.2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  <c r="AI3" s="9"/>
    </row>
    <row r="4" s="5" customFormat="true" ht="18" hidden="false" customHeight="true" outlineLevel="0" collapsed="false">
      <c r="B4" s="10"/>
      <c r="C4" s="11" t="s">
        <v>3</v>
      </c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2" t="s">
        <v>5</v>
      </c>
      <c r="P4" s="12"/>
      <c r="Q4" s="12"/>
      <c r="R4" s="12"/>
      <c r="S4" s="12"/>
      <c r="T4" s="12"/>
      <c r="U4" s="13" t="s">
        <v>6</v>
      </c>
      <c r="V4" s="13"/>
      <c r="W4" s="13"/>
      <c r="X4" s="13"/>
      <c r="Y4" s="13"/>
      <c r="Z4" s="13"/>
      <c r="AA4" s="14" t="s">
        <v>7</v>
      </c>
      <c r="AB4" s="14"/>
      <c r="AC4" s="14"/>
      <c r="AD4" s="14"/>
      <c r="AE4" s="14"/>
      <c r="AF4" s="14"/>
      <c r="AG4" s="12" t="s">
        <v>8</v>
      </c>
      <c r="AH4" s="12"/>
      <c r="AI4" s="12"/>
      <c r="AJ4" s="12"/>
      <c r="AK4" s="12"/>
      <c r="AL4" s="12"/>
      <c r="AM4" s="15" t="s">
        <v>9</v>
      </c>
      <c r="AN4" s="15"/>
      <c r="AO4" s="15"/>
      <c r="AP4" s="15"/>
      <c r="AQ4" s="15"/>
      <c r="AR4" s="15"/>
    </row>
    <row r="5" s="5" customFormat="true" ht="10.5" hidden="false" customHeight="true" outlineLevel="0" collapsed="false">
      <c r="B5" s="10"/>
      <c r="C5" s="16" t="s">
        <v>10</v>
      </c>
      <c r="D5" s="16"/>
      <c r="E5" s="17" t="s">
        <v>11</v>
      </c>
      <c r="F5" s="17"/>
      <c r="G5" s="17"/>
      <c r="H5" s="17"/>
      <c r="I5" s="16" t="s">
        <v>10</v>
      </c>
      <c r="J5" s="16"/>
      <c r="K5" s="18" t="s">
        <v>11</v>
      </c>
      <c r="L5" s="18"/>
      <c r="M5" s="18"/>
      <c r="N5" s="18"/>
      <c r="O5" s="16" t="s">
        <v>10</v>
      </c>
      <c r="P5" s="16"/>
      <c r="Q5" s="18" t="s">
        <v>11</v>
      </c>
      <c r="R5" s="18"/>
      <c r="S5" s="18"/>
      <c r="T5" s="18"/>
      <c r="U5" s="16" t="s">
        <v>10</v>
      </c>
      <c r="V5" s="16"/>
      <c r="W5" s="17" t="s">
        <v>11</v>
      </c>
      <c r="X5" s="17"/>
      <c r="Y5" s="17"/>
      <c r="Z5" s="17"/>
      <c r="AA5" s="16" t="s">
        <v>10</v>
      </c>
      <c r="AB5" s="16"/>
      <c r="AC5" s="19" t="s">
        <v>11</v>
      </c>
      <c r="AD5" s="19"/>
      <c r="AE5" s="19"/>
      <c r="AF5" s="19"/>
      <c r="AG5" s="16" t="s">
        <v>10</v>
      </c>
      <c r="AH5" s="16"/>
      <c r="AI5" s="18" t="s">
        <v>11</v>
      </c>
      <c r="AJ5" s="18"/>
      <c r="AK5" s="18"/>
      <c r="AL5" s="18"/>
      <c r="AM5" s="16" t="s">
        <v>10</v>
      </c>
      <c r="AN5" s="16"/>
      <c r="AO5" s="20" t="s">
        <v>11</v>
      </c>
      <c r="AP5" s="20"/>
      <c r="AQ5" s="20"/>
      <c r="AR5" s="20"/>
    </row>
    <row r="6" s="5" customFormat="true" ht="21" hidden="false" customHeight="true" outlineLevel="0" collapsed="false">
      <c r="B6" s="10"/>
      <c r="C6" s="16"/>
      <c r="D6" s="16"/>
      <c r="E6" s="18" t="s">
        <v>3</v>
      </c>
      <c r="F6" s="18"/>
      <c r="G6" s="21" t="s">
        <v>12</v>
      </c>
      <c r="H6" s="21"/>
      <c r="I6" s="16"/>
      <c r="J6" s="16"/>
      <c r="K6" s="18" t="s">
        <v>3</v>
      </c>
      <c r="L6" s="18"/>
      <c r="M6" s="21" t="s">
        <v>13</v>
      </c>
      <c r="N6" s="21"/>
      <c r="O6" s="16"/>
      <c r="P6" s="16"/>
      <c r="Q6" s="18" t="s">
        <v>3</v>
      </c>
      <c r="R6" s="18"/>
      <c r="S6" s="21" t="s">
        <v>12</v>
      </c>
      <c r="T6" s="21"/>
      <c r="U6" s="16"/>
      <c r="V6" s="16"/>
      <c r="W6" s="18" t="s">
        <v>3</v>
      </c>
      <c r="X6" s="18"/>
      <c r="Y6" s="21" t="s">
        <v>13</v>
      </c>
      <c r="Z6" s="21"/>
      <c r="AA6" s="16"/>
      <c r="AB6" s="16"/>
      <c r="AC6" s="18" t="s">
        <v>3</v>
      </c>
      <c r="AD6" s="18"/>
      <c r="AE6" s="22" t="s">
        <v>12</v>
      </c>
      <c r="AF6" s="22"/>
      <c r="AG6" s="16"/>
      <c r="AH6" s="16"/>
      <c r="AI6" s="18" t="s">
        <v>3</v>
      </c>
      <c r="AJ6" s="18"/>
      <c r="AK6" s="21" t="s">
        <v>12</v>
      </c>
      <c r="AL6" s="21"/>
      <c r="AM6" s="16"/>
      <c r="AN6" s="16"/>
      <c r="AO6" s="18" t="s">
        <v>3</v>
      </c>
      <c r="AP6" s="18"/>
      <c r="AQ6" s="23" t="s">
        <v>12</v>
      </c>
      <c r="AR6" s="23"/>
    </row>
    <row r="7" s="5" customFormat="true" ht="28.5" hidden="false" customHeight="true" outlineLevel="0" collapsed="false">
      <c r="B7" s="24" t="s">
        <v>14</v>
      </c>
      <c r="C7" s="25" t="n">
        <v>696658</v>
      </c>
      <c r="D7" s="25"/>
      <c r="E7" s="25" t="n">
        <v>718950</v>
      </c>
      <c r="F7" s="25"/>
      <c r="G7" s="25" t="n">
        <v>24283</v>
      </c>
      <c r="H7" s="25"/>
      <c r="I7" s="25" t="n">
        <v>4067</v>
      </c>
      <c r="J7" s="25"/>
      <c r="K7" s="25" t="n">
        <v>4227</v>
      </c>
      <c r="L7" s="25"/>
      <c r="M7" s="25" t="n">
        <v>129</v>
      </c>
      <c r="N7" s="25"/>
      <c r="O7" s="25" t="n">
        <v>687129</v>
      </c>
      <c r="P7" s="25"/>
      <c r="Q7" s="25" t="n">
        <v>708955</v>
      </c>
      <c r="R7" s="25"/>
      <c r="S7" s="25" t="n">
        <v>22897</v>
      </c>
      <c r="T7" s="25"/>
      <c r="U7" s="25" t="n">
        <v>21</v>
      </c>
      <c r="V7" s="25"/>
      <c r="W7" s="25" t="n">
        <v>23</v>
      </c>
      <c r="X7" s="25"/>
      <c r="Y7" s="25" t="n">
        <v>7</v>
      </c>
      <c r="Z7" s="25"/>
      <c r="AA7" s="25" t="n">
        <v>5116</v>
      </c>
      <c r="AB7" s="25"/>
      <c r="AC7" s="25" t="n">
        <v>5428</v>
      </c>
      <c r="AD7" s="25"/>
      <c r="AE7" s="26" t="n">
        <v>1203</v>
      </c>
      <c r="AF7" s="26"/>
      <c r="AG7" s="25" t="n">
        <v>27</v>
      </c>
      <c r="AH7" s="25"/>
      <c r="AI7" s="25" t="n">
        <v>27</v>
      </c>
      <c r="AJ7" s="25"/>
      <c r="AK7" s="25" t="n">
        <v>2</v>
      </c>
      <c r="AL7" s="25"/>
      <c r="AM7" s="25" t="n">
        <v>298</v>
      </c>
      <c r="AN7" s="25"/>
      <c r="AO7" s="25" t="n">
        <v>290</v>
      </c>
      <c r="AP7" s="25"/>
      <c r="AQ7" s="27" t="n">
        <v>45</v>
      </c>
      <c r="AR7" s="27"/>
    </row>
    <row r="8" s="5" customFormat="true" ht="28.5" hidden="false" customHeight="true" outlineLevel="0" collapsed="false">
      <c r="B8" s="24" t="s">
        <v>15</v>
      </c>
      <c r="C8" s="25" t="n">
        <v>685453</v>
      </c>
      <c r="D8" s="25"/>
      <c r="E8" s="25" t="n">
        <v>706497</v>
      </c>
      <c r="F8" s="25"/>
      <c r="G8" s="25" t="n">
        <v>23615</v>
      </c>
      <c r="H8" s="25"/>
      <c r="I8" s="25" t="n">
        <v>3869</v>
      </c>
      <c r="J8" s="25"/>
      <c r="K8" s="25" t="n">
        <v>4002</v>
      </c>
      <c r="L8" s="25"/>
      <c r="M8" s="25" t="n">
        <v>92</v>
      </c>
      <c r="N8" s="25"/>
      <c r="O8" s="25" t="n">
        <v>676056</v>
      </c>
      <c r="P8" s="25"/>
      <c r="Q8" s="25" t="n">
        <v>696664</v>
      </c>
      <c r="R8" s="25"/>
      <c r="S8" s="25" t="n">
        <v>22290</v>
      </c>
      <c r="T8" s="25"/>
      <c r="U8" s="25" t="n">
        <v>25</v>
      </c>
      <c r="V8" s="25"/>
      <c r="W8" s="25" t="n">
        <v>29</v>
      </c>
      <c r="X8" s="25"/>
      <c r="Y8" s="25" t="n">
        <v>10</v>
      </c>
      <c r="Z8" s="25"/>
      <c r="AA8" s="25" t="n">
        <v>5170</v>
      </c>
      <c r="AB8" s="25"/>
      <c r="AC8" s="25" t="n">
        <v>5466</v>
      </c>
      <c r="AD8" s="25"/>
      <c r="AE8" s="26" t="n">
        <v>1169</v>
      </c>
      <c r="AF8" s="26"/>
      <c r="AG8" s="25" t="n">
        <v>28</v>
      </c>
      <c r="AH8" s="25"/>
      <c r="AI8" s="25" t="n">
        <v>31</v>
      </c>
      <c r="AJ8" s="25"/>
      <c r="AK8" s="25" t="n">
        <v>10</v>
      </c>
      <c r="AL8" s="25"/>
      <c r="AM8" s="25" t="n">
        <v>305</v>
      </c>
      <c r="AN8" s="25"/>
      <c r="AO8" s="25" t="n">
        <v>305</v>
      </c>
      <c r="AP8" s="25"/>
      <c r="AQ8" s="27" t="n">
        <v>44</v>
      </c>
      <c r="AR8" s="27"/>
    </row>
    <row r="9" s="5" customFormat="true" ht="28.5" hidden="false" customHeight="true" outlineLevel="0" collapsed="false">
      <c r="B9" s="24" t="s">
        <v>16</v>
      </c>
      <c r="C9" s="25" t="n">
        <v>658960</v>
      </c>
      <c r="D9" s="25"/>
      <c r="E9" s="25" t="n">
        <v>680437</v>
      </c>
      <c r="F9" s="25"/>
      <c r="G9" s="25" t="n">
        <v>21777</v>
      </c>
      <c r="H9" s="25"/>
      <c r="I9" s="25" t="n">
        <v>3815</v>
      </c>
      <c r="J9" s="25"/>
      <c r="K9" s="25" t="n">
        <v>3985</v>
      </c>
      <c r="L9" s="25"/>
      <c r="M9" s="25" t="n">
        <v>128</v>
      </c>
      <c r="N9" s="25"/>
      <c r="O9" s="25" t="n">
        <v>649579</v>
      </c>
      <c r="P9" s="25"/>
      <c r="Q9" s="25" t="n">
        <v>670469</v>
      </c>
      <c r="R9" s="25"/>
      <c r="S9" s="25" t="n">
        <v>20316</v>
      </c>
      <c r="T9" s="25"/>
      <c r="U9" s="25" t="n">
        <v>29</v>
      </c>
      <c r="V9" s="25"/>
      <c r="W9" s="25" t="n">
        <v>33</v>
      </c>
      <c r="X9" s="25"/>
      <c r="Y9" s="25" t="n">
        <v>16</v>
      </c>
      <c r="Z9" s="25"/>
      <c r="AA9" s="25" t="n">
        <v>5204</v>
      </c>
      <c r="AB9" s="25"/>
      <c r="AC9" s="25" t="n">
        <v>5630</v>
      </c>
      <c r="AD9" s="25"/>
      <c r="AE9" s="26" t="n">
        <v>1260</v>
      </c>
      <c r="AF9" s="26"/>
      <c r="AG9" s="25" t="n">
        <v>31</v>
      </c>
      <c r="AH9" s="25"/>
      <c r="AI9" s="25" t="n">
        <v>32</v>
      </c>
      <c r="AJ9" s="25"/>
      <c r="AK9" s="25" t="n">
        <v>5</v>
      </c>
      <c r="AL9" s="25"/>
      <c r="AM9" s="25" t="n">
        <v>302</v>
      </c>
      <c r="AN9" s="25"/>
      <c r="AO9" s="25" t="n">
        <v>288</v>
      </c>
      <c r="AP9" s="25"/>
      <c r="AQ9" s="27" t="n">
        <v>52</v>
      </c>
      <c r="AR9" s="27"/>
    </row>
    <row r="10" s="5" customFormat="true" ht="28.5" hidden="false" customHeight="true" outlineLevel="0" collapsed="false">
      <c r="B10" s="24" t="s">
        <v>17</v>
      </c>
      <c r="C10" s="25" t="n">
        <v>633226</v>
      </c>
      <c r="D10" s="25"/>
      <c r="E10" s="25" t="n">
        <v>652805</v>
      </c>
      <c r="F10" s="25"/>
      <c r="G10" s="25" t="n">
        <v>21705</v>
      </c>
      <c r="H10" s="25"/>
      <c r="I10" s="25" t="n">
        <v>3665</v>
      </c>
      <c r="J10" s="25"/>
      <c r="K10" s="25" t="n">
        <v>3834</v>
      </c>
      <c r="L10" s="25"/>
      <c r="M10" s="25" t="n">
        <v>165</v>
      </c>
      <c r="N10" s="25"/>
      <c r="O10" s="25" t="n">
        <v>624272</v>
      </c>
      <c r="P10" s="25"/>
      <c r="Q10" s="25" t="n">
        <v>643155</v>
      </c>
      <c r="R10" s="25"/>
      <c r="S10" s="25" t="n">
        <v>20283</v>
      </c>
      <c r="T10" s="25"/>
      <c r="U10" s="25" t="n">
        <v>21</v>
      </c>
      <c r="V10" s="25"/>
      <c r="W10" s="25" t="n">
        <v>23</v>
      </c>
      <c r="X10" s="25"/>
      <c r="Y10" s="25" t="n">
        <v>8</v>
      </c>
      <c r="Z10" s="25"/>
      <c r="AA10" s="25" t="n">
        <v>4899</v>
      </c>
      <c r="AB10" s="25"/>
      <c r="AC10" s="25" t="n">
        <v>5428</v>
      </c>
      <c r="AD10" s="25"/>
      <c r="AE10" s="26" t="n">
        <v>1212</v>
      </c>
      <c r="AF10" s="26"/>
      <c r="AG10" s="25" t="n">
        <v>36</v>
      </c>
      <c r="AH10" s="25"/>
      <c r="AI10" s="25" t="n">
        <v>36</v>
      </c>
      <c r="AJ10" s="25"/>
      <c r="AK10" s="25" t="n">
        <v>4</v>
      </c>
      <c r="AL10" s="25"/>
      <c r="AM10" s="25" t="n">
        <v>333</v>
      </c>
      <c r="AN10" s="25"/>
      <c r="AO10" s="25" t="n">
        <v>329</v>
      </c>
      <c r="AP10" s="25"/>
      <c r="AQ10" s="27" t="n">
        <v>33</v>
      </c>
      <c r="AR10" s="27"/>
    </row>
    <row r="11" s="5" customFormat="true" ht="28.5" hidden="false" customHeight="true" outlineLevel="0" collapsed="false">
      <c r="B11" s="24" t="s">
        <v>18</v>
      </c>
      <c r="C11" s="28" t="n">
        <v>603789</v>
      </c>
      <c r="D11" s="28"/>
      <c r="E11" s="28" t="n">
        <v>622054</v>
      </c>
      <c r="F11" s="28"/>
      <c r="G11" s="28" t="n">
        <v>21352</v>
      </c>
      <c r="H11" s="28"/>
      <c r="I11" s="28" t="n">
        <v>3449</v>
      </c>
      <c r="J11" s="28"/>
      <c r="K11" s="28" t="n">
        <v>3606</v>
      </c>
      <c r="L11" s="28"/>
      <c r="M11" s="28" t="n">
        <v>124</v>
      </c>
      <c r="N11" s="28"/>
      <c r="O11" s="28" t="n">
        <v>595383</v>
      </c>
      <c r="P11" s="28"/>
      <c r="Q11" s="28" t="n">
        <v>612941</v>
      </c>
      <c r="R11" s="28"/>
      <c r="S11" s="28" t="n">
        <v>20068</v>
      </c>
      <c r="T11" s="28"/>
      <c r="U11" s="28" t="n">
        <v>35</v>
      </c>
      <c r="V11" s="28"/>
      <c r="W11" s="28" t="n">
        <v>36</v>
      </c>
      <c r="X11" s="28"/>
      <c r="Y11" s="28" t="n">
        <v>7</v>
      </c>
      <c r="Z11" s="28"/>
      <c r="AA11" s="28" t="n">
        <v>4579</v>
      </c>
      <c r="AB11" s="28"/>
      <c r="AC11" s="28" t="n">
        <v>5134</v>
      </c>
      <c r="AD11" s="28"/>
      <c r="AE11" s="29" t="n">
        <v>1101</v>
      </c>
      <c r="AF11" s="29"/>
      <c r="AG11" s="28" t="n">
        <v>28</v>
      </c>
      <c r="AH11" s="28"/>
      <c r="AI11" s="28" t="n">
        <v>28</v>
      </c>
      <c r="AJ11" s="28"/>
      <c r="AK11" s="28" t="n">
        <v>6</v>
      </c>
      <c r="AL11" s="28"/>
      <c r="AM11" s="28" t="n">
        <v>315</v>
      </c>
      <c r="AN11" s="28"/>
      <c r="AO11" s="28" t="n">
        <v>309</v>
      </c>
      <c r="AP11" s="28"/>
      <c r="AQ11" s="30" t="n">
        <v>46</v>
      </c>
      <c r="AR11" s="30"/>
    </row>
    <row r="12" s="5" customFormat="true" ht="6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</row>
    <row r="13" s="5" customFormat="true" ht="18" hidden="false" customHeight="true" outlineLevel="0" collapsed="false">
      <c r="B13" s="10"/>
      <c r="C13" s="11" t="s">
        <v>3</v>
      </c>
      <c r="D13" s="11"/>
      <c r="E13" s="11"/>
      <c r="F13" s="11"/>
      <c r="G13" s="11"/>
      <c r="H13" s="11"/>
      <c r="I13" s="12" t="s">
        <v>19</v>
      </c>
      <c r="J13" s="12"/>
      <c r="K13" s="12"/>
      <c r="L13" s="12"/>
      <c r="M13" s="12"/>
      <c r="N13" s="12"/>
      <c r="O13" s="12" t="s">
        <v>20</v>
      </c>
      <c r="P13" s="12"/>
      <c r="Q13" s="12"/>
      <c r="R13" s="12"/>
      <c r="S13" s="12"/>
      <c r="T13" s="12"/>
      <c r="U13" s="13" t="s">
        <v>6</v>
      </c>
      <c r="V13" s="13"/>
      <c r="W13" s="13"/>
      <c r="X13" s="13"/>
      <c r="Y13" s="13"/>
      <c r="Z13" s="13"/>
      <c r="AA13" s="14" t="s">
        <v>7</v>
      </c>
      <c r="AB13" s="14"/>
      <c r="AC13" s="14"/>
      <c r="AD13" s="14"/>
      <c r="AE13" s="14"/>
      <c r="AF13" s="14"/>
      <c r="AG13" s="12" t="s">
        <v>21</v>
      </c>
      <c r="AH13" s="12"/>
      <c r="AI13" s="12"/>
      <c r="AJ13" s="12"/>
      <c r="AK13" s="12"/>
      <c r="AL13" s="12"/>
      <c r="AM13" s="15" t="s">
        <v>22</v>
      </c>
      <c r="AN13" s="15"/>
      <c r="AO13" s="15"/>
      <c r="AP13" s="15"/>
      <c r="AQ13" s="15"/>
      <c r="AR13" s="15"/>
    </row>
    <row r="14" s="5" customFormat="true" ht="9.75" hidden="false" customHeight="true" outlineLevel="0" collapsed="false">
      <c r="B14" s="10"/>
      <c r="C14" s="16" t="s">
        <v>10</v>
      </c>
      <c r="D14" s="16"/>
      <c r="E14" s="17" t="s">
        <v>11</v>
      </c>
      <c r="F14" s="17"/>
      <c r="G14" s="17"/>
      <c r="H14" s="17"/>
      <c r="I14" s="16" t="s">
        <v>10</v>
      </c>
      <c r="J14" s="16"/>
      <c r="K14" s="18" t="s">
        <v>11</v>
      </c>
      <c r="L14" s="18"/>
      <c r="M14" s="18"/>
      <c r="N14" s="18"/>
      <c r="O14" s="16" t="s">
        <v>10</v>
      </c>
      <c r="P14" s="16"/>
      <c r="Q14" s="18" t="s">
        <v>11</v>
      </c>
      <c r="R14" s="18"/>
      <c r="S14" s="18"/>
      <c r="T14" s="18"/>
      <c r="U14" s="16" t="s">
        <v>10</v>
      </c>
      <c r="V14" s="16"/>
      <c r="W14" s="17" t="s">
        <v>11</v>
      </c>
      <c r="X14" s="17"/>
      <c r="Y14" s="17"/>
      <c r="Z14" s="17"/>
      <c r="AA14" s="16" t="s">
        <v>10</v>
      </c>
      <c r="AB14" s="16"/>
      <c r="AC14" s="19" t="s">
        <v>11</v>
      </c>
      <c r="AD14" s="19"/>
      <c r="AE14" s="19"/>
      <c r="AF14" s="19"/>
      <c r="AG14" s="16" t="s">
        <v>10</v>
      </c>
      <c r="AH14" s="16"/>
      <c r="AI14" s="18" t="s">
        <v>11</v>
      </c>
      <c r="AJ14" s="18"/>
      <c r="AK14" s="18"/>
      <c r="AL14" s="18"/>
      <c r="AM14" s="16" t="s">
        <v>10</v>
      </c>
      <c r="AN14" s="16"/>
      <c r="AO14" s="20" t="s">
        <v>11</v>
      </c>
      <c r="AP14" s="20"/>
      <c r="AQ14" s="20"/>
      <c r="AR14" s="20"/>
    </row>
    <row r="15" s="5" customFormat="true" ht="21" hidden="false" customHeight="true" outlineLevel="0" collapsed="false">
      <c r="B15" s="10"/>
      <c r="C15" s="16"/>
      <c r="D15" s="16"/>
      <c r="E15" s="18" t="s">
        <v>3</v>
      </c>
      <c r="F15" s="18"/>
      <c r="G15" s="21" t="s">
        <v>12</v>
      </c>
      <c r="H15" s="21"/>
      <c r="I15" s="16"/>
      <c r="J15" s="16"/>
      <c r="K15" s="18" t="s">
        <v>3</v>
      </c>
      <c r="L15" s="18"/>
      <c r="M15" s="21" t="s">
        <v>13</v>
      </c>
      <c r="N15" s="21"/>
      <c r="O15" s="16"/>
      <c r="P15" s="16"/>
      <c r="Q15" s="18" t="s">
        <v>3</v>
      </c>
      <c r="R15" s="18"/>
      <c r="S15" s="21" t="s">
        <v>12</v>
      </c>
      <c r="T15" s="21"/>
      <c r="U15" s="16"/>
      <c r="V15" s="16"/>
      <c r="W15" s="18" t="s">
        <v>3</v>
      </c>
      <c r="X15" s="18"/>
      <c r="Y15" s="21" t="s">
        <v>13</v>
      </c>
      <c r="Z15" s="21"/>
      <c r="AA15" s="16"/>
      <c r="AB15" s="16"/>
      <c r="AC15" s="18" t="s">
        <v>3</v>
      </c>
      <c r="AD15" s="18"/>
      <c r="AE15" s="22" t="s">
        <v>12</v>
      </c>
      <c r="AF15" s="22"/>
      <c r="AG15" s="16"/>
      <c r="AH15" s="16"/>
      <c r="AI15" s="18" t="s">
        <v>3</v>
      </c>
      <c r="AJ15" s="18"/>
      <c r="AK15" s="21" t="s">
        <v>12</v>
      </c>
      <c r="AL15" s="21"/>
      <c r="AM15" s="16"/>
      <c r="AN15" s="16"/>
      <c r="AO15" s="18" t="s">
        <v>3</v>
      </c>
      <c r="AP15" s="18"/>
      <c r="AQ15" s="23" t="s">
        <v>12</v>
      </c>
      <c r="AR15" s="23"/>
    </row>
    <row r="16" s="5" customFormat="true" ht="28.5" hidden="false" customHeight="true" outlineLevel="0" collapsed="false">
      <c r="B16" s="33" t="s">
        <v>23</v>
      </c>
      <c r="C16" s="34" t="n">
        <f aca="false">SUM(I16,O16,U16,AA16,AG16,AM16)</f>
        <v>550749</v>
      </c>
      <c r="D16" s="34"/>
      <c r="E16" s="34" t="n">
        <f aca="false">SUM(K16,Q16,W16,AC16,AI16,AO16)</f>
        <v>568021</v>
      </c>
      <c r="F16" s="34"/>
      <c r="G16" s="34" t="n">
        <f aca="false">SUM(M16,S16,Y16,AE16,AK16,AQ16)</f>
        <v>19292</v>
      </c>
      <c r="H16" s="34"/>
      <c r="I16" s="34" t="n">
        <v>3344</v>
      </c>
      <c r="J16" s="34"/>
      <c r="K16" s="34" t="n">
        <v>3476</v>
      </c>
      <c r="L16" s="34"/>
      <c r="M16" s="34" t="n">
        <v>102</v>
      </c>
      <c r="N16" s="34"/>
      <c r="O16" s="34" t="n">
        <v>542224</v>
      </c>
      <c r="P16" s="34"/>
      <c r="Q16" s="34" t="n">
        <v>558790</v>
      </c>
      <c r="R16" s="34"/>
      <c r="S16" s="34" t="n">
        <v>18011</v>
      </c>
      <c r="T16" s="34"/>
      <c r="U16" s="34" t="n">
        <v>28</v>
      </c>
      <c r="V16" s="34"/>
      <c r="W16" s="34" t="n">
        <v>31</v>
      </c>
      <c r="X16" s="34"/>
      <c r="Y16" s="34" t="n">
        <v>11</v>
      </c>
      <c r="Z16" s="34"/>
      <c r="AA16" s="34" t="n">
        <v>4662</v>
      </c>
      <c r="AB16" s="34"/>
      <c r="AC16" s="34" t="n">
        <v>5234</v>
      </c>
      <c r="AD16" s="34"/>
      <c r="AE16" s="35" t="n">
        <v>1124</v>
      </c>
      <c r="AF16" s="35"/>
      <c r="AG16" s="34" t="n">
        <v>36</v>
      </c>
      <c r="AH16" s="34"/>
      <c r="AI16" s="34" t="n">
        <v>36</v>
      </c>
      <c r="AJ16" s="34"/>
      <c r="AK16" s="34" t="n">
        <v>7</v>
      </c>
      <c r="AL16" s="34"/>
      <c r="AM16" s="34" t="n">
        <v>455</v>
      </c>
      <c r="AN16" s="34"/>
      <c r="AO16" s="34" t="n">
        <v>454</v>
      </c>
      <c r="AP16" s="34"/>
      <c r="AQ16" s="36" t="n">
        <v>37</v>
      </c>
      <c r="AR16" s="36"/>
    </row>
    <row r="17" s="5" customFormat="true" ht="28.5" hidden="false" customHeight="true" outlineLevel="0" collapsed="false">
      <c r="B17" s="24" t="s">
        <v>24</v>
      </c>
      <c r="C17" s="28" t="n">
        <v>517473</v>
      </c>
      <c r="D17" s="28"/>
      <c r="E17" s="28" t="n">
        <v>531319</v>
      </c>
      <c r="F17" s="28"/>
      <c r="G17" s="28" t="n">
        <v>17270</v>
      </c>
      <c r="H17" s="28"/>
      <c r="I17" s="28" t="n">
        <v>3264</v>
      </c>
      <c r="J17" s="28"/>
      <c r="K17" s="28" t="n">
        <v>3396</v>
      </c>
      <c r="L17" s="28"/>
      <c r="M17" s="28" t="n">
        <v>96</v>
      </c>
      <c r="N17" s="28"/>
      <c r="O17" s="28" t="n">
        <v>508894</v>
      </c>
      <c r="P17" s="28"/>
      <c r="Q17" s="28" t="n">
        <v>522131</v>
      </c>
      <c r="R17" s="28"/>
      <c r="S17" s="28" t="n">
        <v>15988</v>
      </c>
      <c r="T17" s="28"/>
      <c r="U17" s="28" t="n">
        <v>19</v>
      </c>
      <c r="V17" s="28"/>
      <c r="W17" s="28" t="n">
        <v>20</v>
      </c>
      <c r="X17" s="28"/>
      <c r="Y17" s="28" t="n">
        <v>5</v>
      </c>
      <c r="Z17" s="28"/>
      <c r="AA17" s="28" t="n">
        <v>4665</v>
      </c>
      <c r="AB17" s="28"/>
      <c r="AC17" s="28" t="n">
        <v>5150</v>
      </c>
      <c r="AD17" s="28"/>
      <c r="AE17" s="29" t="n">
        <v>1111</v>
      </c>
      <c r="AF17" s="29"/>
      <c r="AG17" s="28" t="n">
        <v>49</v>
      </c>
      <c r="AH17" s="28"/>
      <c r="AI17" s="28" t="n">
        <v>50</v>
      </c>
      <c r="AJ17" s="28"/>
      <c r="AK17" s="28" t="n">
        <v>8</v>
      </c>
      <c r="AL17" s="28"/>
      <c r="AM17" s="28" t="n">
        <v>582</v>
      </c>
      <c r="AN17" s="28"/>
      <c r="AO17" s="28" t="n">
        <v>572</v>
      </c>
      <c r="AP17" s="28"/>
      <c r="AQ17" s="30" t="n">
        <v>62</v>
      </c>
      <c r="AR17" s="30"/>
    </row>
    <row r="18" s="5" customFormat="true" ht="28.5" hidden="false" customHeight="true" outlineLevel="0" collapsed="false">
      <c r="B18" s="24" t="s">
        <v>25</v>
      </c>
      <c r="C18" s="28" t="n">
        <v>482450</v>
      </c>
      <c r="D18" s="28"/>
      <c r="E18" s="28" t="n">
        <v>494899</v>
      </c>
      <c r="F18" s="28"/>
      <c r="G18" s="28" t="n">
        <v>16609</v>
      </c>
      <c r="H18" s="28"/>
      <c r="I18" s="28" t="n">
        <v>3079</v>
      </c>
      <c r="J18" s="28"/>
      <c r="K18" s="28" t="n">
        <v>3218</v>
      </c>
      <c r="L18" s="28"/>
      <c r="M18" s="28" t="n">
        <v>96</v>
      </c>
      <c r="N18" s="28"/>
      <c r="O18" s="28" t="n">
        <v>474443</v>
      </c>
      <c r="P18" s="28"/>
      <c r="Q18" s="28" t="n">
        <v>486191</v>
      </c>
      <c r="R18" s="28"/>
      <c r="S18" s="28" t="n">
        <v>15405</v>
      </c>
      <c r="T18" s="28"/>
      <c r="U18" s="28" t="n">
        <v>22</v>
      </c>
      <c r="V18" s="28"/>
      <c r="W18" s="28" t="n">
        <v>23</v>
      </c>
      <c r="X18" s="28"/>
      <c r="Y18" s="28" t="n">
        <v>7</v>
      </c>
      <c r="Z18" s="28"/>
      <c r="AA18" s="28" t="n">
        <v>4311</v>
      </c>
      <c r="AB18" s="28"/>
      <c r="AC18" s="28" t="n">
        <v>4874</v>
      </c>
      <c r="AD18" s="28"/>
      <c r="AE18" s="29" t="n">
        <v>1037</v>
      </c>
      <c r="AF18" s="29"/>
      <c r="AG18" s="28" t="n">
        <v>44</v>
      </c>
      <c r="AH18" s="28"/>
      <c r="AI18" s="28" t="n">
        <v>45</v>
      </c>
      <c r="AJ18" s="28"/>
      <c r="AK18" s="28" t="n">
        <v>6</v>
      </c>
      <c r="AL18" s="28"/>
      <c r="AM18" s="28" t="n">
        <v>551</v>
      </c>
      <c r="AN18" s="28"/>
      <c r="AO18" s="28" t="n">
        <v>548</v>
      </c>
      <c r="AP18" s="28"/>
      <c r="AQ18" s="30" t="n">
        <v>58</v>
      </c>
      <c r="AR18" s="30"/>
    </row>
    <row r="19" s="5" customFormat="true" ht="28.5" hidden="false" customHeight="true" outlineLevel="0" collapsed="false">
      <c r="B19" s="24" t="s">
        <v>26</v>
      </c>
      <c r="C19" s="28" t="n">
        <v>453313</v>
      </c>
      <c r="D19" s="28"/>
      <c r="E19" s="28" t="n">
        <v>465301</v>
      </c>
      <c r="F19" s="28"/>
      <c r="G19" s="28" t="n">
        <v>15101</v>
      </c>
      <c r="H19" s="28"/>
      <c r="I19" s="28" t="n">
        <v>3019</v>
      </c>
      <c r="J19" s="28"/>
      <c r="K19" s="28" t="n">
        <v>3120</v>
      </c>
      <c r="L19" s="28"/>
      <c r="M19" s="28" t="n">
        <v>65</v>
      </c>
      <c r="N19" s="28"/>
      <c r="O19" s="28" t="n">
        <v>444871</v>
      </c>
      <c r="P19" s="28"/>
      <c r="Q19" s="28" t="n">
        <v>456226</v>
      </c>
      <c r="R19" s="28"/>
      <c r="S19" s="28" t="n">
        <v>13844</v>
      </c>
      <c r="T19" s="28"/>
      <c r="U19" s="28" t="n">
        <v>31</v>
      </c>
      <c r="V19" s="28"/>
      <c r="W19" s="28" t="n">
        <v>32</v>
      </c>
      <c r="X19" s="28"/>
      <c r="Y19" s="28" t="n">
        <v>3</v>
      </c>
      <c r="Z19" s="28"/>
      <c r="AA19" s="28" t="n">
        <v>4722</v>
      </c>
      <c r="AB19" s="28"/>
      <c r="AC19" s="28" t="n">
        <v>5270</v>
      </c>
      <c r="AD19" s="28"/>
      <c r="AE19" s="29" t="n">
        <v>1124</v>
      </c>
      <c r="AF19" s="29"/>
      <c r="AG19" s="28" t="n">
        <v>31</v>
      </c>
      <c r="AH19" s="28"/>
      <c r="AI19" s="28" t="n">
        <v>32</v>
      </c>
      <c r="AJ19" s="28"/>
      <c r="AK19" s="28" t="n">
        <v>6</v>
      </c>
      <c r="AL19" s="28"/>
      <c r="AM19" s="28" t="n">
        <v>639</v>
      </c>
      <c r="AN19" s="28"/>
      <c r="AO19" s="28" t="n">
        <v>621</v>
      </c>
      <c r="AP19" s="28"/>
      <c r="AQ19" s="30" t="n">
        <v>59</v>
      </c>
      <c r="AR19" s="30"/>
    </row>
    <row r="20" s="5" customFormat="true" ht="28.5" hidden="false" customHeight="true" outlineLevel="0" collapsed="false">
      <c r="B20" s="24" t="s">
        <v>27</v>
      </c>
      <c r="C20" s="37" t="n">
        <f aca="false">SUM(I20,O20,U20,AA20,AG20,AM20)</f>
        <v>413969</v>
      </c>
      <c r="D20" s="37"/>
      <c r="E20" s="37" t="n">
        <f aca="false">SUM(K20,Q20,W20,AC20,AI20,AO20)</f>
        <v>424943</v>
      </c>
      <c r="F20" s="37"/>
      <c r="G20" s="37" t="n">
        <f aca="false">SUM(M20,S20,Y20,AE20,AK20,AQ20)</f>
        <v>13903</v>
      </c>
      <c r="H20" s="37"/>
      <c r="I20" s="37" t="n">
        <v>2856</v>
      </c>
      <c r="J20" s="37"/>
      <c r="K20" s="37" t="n">
        <v>2944</v>
      </c>
      <c r="L20" s="37"/>
      <c r="M20" s="37" t="n">
        <v>70</v>
      </c>
      <c r="N20" s="37"/>
      <c r="O20" s="37" t="n">
        <v>405469</v>
      </c>
      <c r="P20" s="37"/>
      <c r="Q20" s="37" t="n">
        <v>415865</v>
      </c>
      <c r="R20" s="37"/>
      <c r="S20" s="37" t="n">
        <v>12674</v>
      </c>
      <c r="T20" s="37"/>
      <c r="U20" s="37" t="n">
        <v>26</v>
      </c>
      <c r="V20" s="37"/>
      <c r="W20" s="37" t="n">
        <v>29</v>
      </c>
      <c r="X20" s="37"/>
      <c r="Y20" s="37" t="n">
        <v>5</v>
      </c>
      <c r="Z20" s="37"/>
      <c r="AA20" s="37" t="n">
        <v>5005</v>
      </c>
      <c r="AB20" s="37"/>
      <c r="AC20" s="37" t="n">
        <v>5499</v>
      </c>
      <c r="AD20" s="37"/>
      <c r="AE20" s="38" t="n">
        <v>1102</v>
      </c>
      <c r="AF20" s="38"/>
      <c r="AG20" s="37" t="n">
        <v>37</v>
      </c>
      <c r="AH20" s="37"/>
      <c r="AI20" s="37" t="n">
        <v>37</v>
      </c>
      <c r="AJ20" s="37"/>
      <c r="AK20" s="37" t="n">
        <v>3</v>
      </c>
      <c r="AL20" s="37"/>
      <c r="AM20" s="37" t="n">
        <v>576</v>
      </c>
      <c r="AN20" s="37"/>
      <c r="AO20" s="37" t="n">
        <v>569</v>
      </c>
      <c r="AP20" s="37"/>
      <c r="AQ20" s="39" t="n">
        <v>49</v>
      </c>
      <c r="AR20" s="39"/>
    </row>
    <row r="21" s="5" customFormat="true" ht="15" hidden="false" customHeight="tru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s="5" customFormat="true" ht="39" hidden="false" customHeight="true" outlineLevel="0" collapsed="false">
      <c r="B22" s="42" t="s">
        <v>28</v>
      </c>
      <c r="C22" s="42"/>
      <c r="D22" s="42"/>
      <c r="E22" s="43" t="s">
        <v>29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</row>
    <row r="23" s="5" customFormat="true" ht="39" hidden="false" customHeight="true" outlineLevel="0" collapsed="false">
      <c r="B23" s="42" t="s">
        <v>30</v>
      </c>
      <c r="C23" s="42"/>
      <c r="D23" s="42"/>
      <c r="E23" s="43" t="s">
        <v>31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</row>
    <row r="24" s="5" customFormat="true" ht="29.25" hidden="false" customHeight="true" outlineLevel="0" collapsed="false">
      <c r="B24" s="42" t="s">
        <v>32</v>
      </c>
      <c r="C24" s="42"/>
      <c r="D24" s="42"/>
      <c r="E24" s="43" t="s">
        <v>33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</row>
    <row r="25" s="5" customFormat="true" ht="33.75" hidden="false" customHeight="true" outlineLevel="0" collapsed="false">
      <c r="B25" s="42" t="s">
        <v>34</v>
      </c>
      <c r="C25" s="42"/>
      <c r="D25" s="42"/>
      <c r="E25" s="43" t="s">
        <v>35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</row>
    <row r="26" s="5" customFormat="true" ht="28.5" hidden="false" customHeight="true" outlineLevel="0" collapsed="false">
      <c r="B26" s="44"/>
      <c r="C26" s="44"/>
      <c r="D26" s="44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</row>
    <row r="27" s="5" customFormat="true" ht="9.6" hidden="false" customHeight="false" outlineLevel="0" collapsed="false">
      <c r="B27" s="8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9"/>
      <c r="AI27" s="9"/>
    </row>
    <row r="28" s="5" customFormat="true" ht="9.6" hidden="false" customHeight="false" outlineLevel="0" collapsed="false">
      <c r="B28" s="46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9"/>
      <c r="AI28" s="9"/>
    </row>
    <row r="29" s="5" customFormat="true" ht="9.6" hidden="false" customHeight="false" outlineLevel="0" collapsed="false">
      <c r="B29" s="46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9"/>
      <c r="AI29" s="9"/>
    </row>
    <row r="30" s="5" customFormat="true" ht="9.6" hidden="false" customHeight="false" outlineLevel="0" collapsed="false">
      <c r="B30" s="46"/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9"/>
      <c r="AI30" s="9"/>
    </row>
    <row r="31" s="5" customFormat="true" ht="9.6" hidden="false" customHeight="false" outlineLevel="0" collapsed="false">
      <c r="B31" s="46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9"/>
      <c r="AI31" s="9"/>
    </row>
    <row r="32" customFormat="false" ht="9.6" hidden="false" customHeight="false" outlineLevel="0" collapsed="false">
      <c r="B32" s="3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3"/>
      <c r="AB32" s="4"/>
      <c r="AC32" s="4"/>
      <c r="AD32" s="4"/>
      <c r="AE32" s="4"/>
      <c r="AF32" s="4"/>
      <c r="AG32" s="4"/>
    </row>
    <row r="33" customFormat="false" ht="9.6" hidden="false" customHeight="false" outlineLevel="0" collapsed="false"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"/>
      <c r="AA33" s="3"/>
      <c r="AB33" s="4"/>
      <c r="AC33" s="4"/>
      <c r="AD33" s="4"/>
      <c r="AE33" s="4"/>
      <c r="AF33" s="4"/>
      <c r="AG33" s="4"/>
      <c r="AH33" s="4"/>
      <c r="AI33" s="4"/>
    </row>
    <row r="34" customFormat="false" ht="9.6" hidden="false" customHeight="false" outlineLevel="0" collapsed="false">
      <c r="B34" s="3"/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3"/>
      <c r="AA34" s="3"/>
      <c r="AB34" s="4"/>
      <c r="AC34" s="4"/>
      <c r="AD34" s="4"/>
      <c r="AE34" s="4"/>
      <c r="AF34" s="4"/>
      <c r="AG34" s="4"/>
      <c r="AH34" s="4"/>
      <c r="AI34" s="4"/>
    </row>
    <row r="35" customFormat="false" ht="9.6" hidden="false" customHeight="false" outlineLevel="0" collapsed="false">
      <c r="B35" s="3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3"/>
      <c r="AA35" s="3"/>
      <c r="AB35" s="4"/>
      <c r="AC35" s="4"/>
      <c r="AD35" s="4"/>
      <c r="AE35" s="4"/>
      <c r="AF35" s="4"/>
      <c r="AG35" s="4"/>
      <c r="AH35" s="4"/>
      <c r="AI35" s="4"/>
    </row>
    <row r="36" customFormat="false" ht="9.6" hidden="false" customHeight="false" outlineLevel="0" collapsed="false"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3"/>
      <c r="AA36" s="3"/>
      <c r="AB36" s="4"/>
      <c r="AC36" s="4"/>
      <c r="AD36" s="4"/>
      <c r="AE36" s="4"/>
      <c r="AF36" s="4"/>
      <c r="AG36" s="4"/>
      <c r="AH36" s="4"/>
      <c r="AI36" s="4"/>
    </row>
    <row r="37" customFormat="false" ht="9.6" hidden="false" customHeight="false" outlineLevel="0" collapsed="false">
      <c r="B37" s="3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3"/>
      <c r="AA37" s="3"/>
      <c r="AB37" s="4"/>
      <c r="AC37" s="4"/>
      <c r="AD37" s="4"/>
      <c r="AE37" s="4"/>
      <c r="AF37" s="4"/>
      <c r="AG37" s="4"/>
      <c r="AH37" s="4"/>
      <c r="AI37" s="4"/>
    </row>
    <row r="38" customFormat="false" ht="9.6" hidden="false" customHeight="false" outlineLevel="0" collapsed="false">
      <c r="B38" s="3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"/>
      <c r="AA38" s="3"/>
      <c r="AB38" s="4"/>
      <c r="AC38" s="4"/>
      <c r="AD38" s="4"/>
      <c r="AE38" s="4"/>
      <c r="AF38" s="4"/>
      <c r="AG38" s="4"/>
      <c r="AH38" s="4"/>
      <c r="AI38" s="4"/>
    </row>
    <row r="39" customFormat="false" ht="9.6" hidden="false" customHeight="false" outlineLevel="0" collapsed="false"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3"/>
      <c r="AA39" s="3"/>
      <c r="AB39" s="4"/>
      <c r="AC39" s="4"/>
      <c r="AD39" s="4"/>
      <c r="AE39" s="4"/>
      <c r="AF39" s="4"/>
      <c r="AG39" s="4"/>
      <c r="AH39" s="4"/>
      <c r="AI39" s="4"/>
    </row>
    <row r="40" customFormat="false" ht="9.6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3"/>
      <c r="AA40" s="3"/>
      <c r="AB40" s="4"/>
      <c r="AC40" s="4"/>
      <c r="AD40" s="4"/>
      <c r="AE40" s="4"/>
      <c r="AF40" s="4"/>
      <c r="AG40" s="4"/>
      <c r="AH40" s="4"/>
      <c r="AI40" s="4"/>
    </row>
    <row r="41" customFormat="false" ht="9.6" hidden="false" customHeight="false" outlineLevel="0" collapsed="false"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3"/>
      <c r="AA41" s="3"/>
      <c r="AB41" s="4"/>
      <c r="AC41" s="4"/>
      <c r="AD41" s="4"/>
      <c r="AE41" s="4"/>
      <c r="AF41" s="4"/>
      <c r="AG41" s="4"/>
      <c r="AH41" s="4"/>
      <c r="AI41" s="4"/>
    </row>
    <row r="42" customFormat="false" ht="9.6" hidden="false" customHeight="false" outlineLevel="0" collapsed="false">
      <c r="B42" s="3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3"/>
      <c r="AA42" s="3"/>
      <c r="AB42" s="4"/>
      <c r="AC42" s="4"/>
      <c r="AD42" s="4"/>
      <c r="AE42" s="4"/>
      <c r="AF42" s="4"/>
      <c r="AG42" s="4"/>
      <c r="AH42" s="4"/>
      <c r="AI42" s="4"/>
    </row>
    <row r="43" customFormat="false" ht="9.6" hidden="false" customHeight="false" outlineLevel="0" collapsed="false">
      <c r="B43" s="3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3"/>
      <c r="AA43" s="3"/>
      <c r="AB43" s="4"/>
      <c r="AC43" s="4"/>
      <c r="AD43" s="4"/>
      <c r="AE43" s="4"/>
      <c r="AF43" s="4"/>
      <c r="AG43" s="4"/>
      <c r="AH43" s="4"/>
      <c r="AI43" s="4"/>
    </row>
    <row r="44" customFormat="false" ht="9.6" hidden="false" customHeight="false" outlineLevel="0" collapsed="false">
      <c r="B44" s="3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3"/>
      <c r="AA44" s="3"/>
      <c r="AB44" s="4"/>
      <c r="AC44" s="4"/>
      <c r="AD44" s="4"/>
      <c r="AE44" s="4"/>
      <c r="AF44" s="4"/>
      <c r="AG44" s="4"/>
      <c r="AH44" s="4"/>
      <c r="AI44" s="4"/>
    </row>
    <row r="45" customFormat="false" ht="9.6" hidden="false" customHeight="false" outlineLevel="0" collapsed="false"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3"/>
      <c r="AA45" s="3"/>
      <c r="AB45" s="4"/>
      <c r="AC45" s="4"/>
      <c r="AD45" s="4"/>
      <c r="AE45" s="4"/>
      <c r="AF45" s="4"/>
      <c r="AG45" s="4"/>
      <c r="AH45" s="4"/>
      <c r="AI45" s="4"/>
    </row>
    <row r="46" customFormat="false" ht="9.6" hidden="false" customHeight="false" outlineLevel="0" collapsed="false">
      <c r="B46" s="3"/>
      <c r="C46" s="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3"/>
      <c r="AA46" s="3"/>
      <c r="AB46" s="4"/>
      <c r="AC46" s="4"/>
      <c r="AD46" s="4"/>
      <c r="AE46" s="4"/>
      <c r="AF46" s="4"/>
      <c r="AG46" s="4"/>
      <c r="AH46" s="4"/>
      <c r="AI46" s="4"/>
    </row>
    <row r="47" customFormat="false" ht="9.6" hidden="false" customHeight="false" outlineLevel="0" collapsed="false">
      <c r="B47" s="3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3"/>
      <c r="AA47" s="3"/>
      <c r="AB47" s="4"/>
      <c r="AC47" s="4"/>
      <c r="AD47" s="4"/>
      <c r="AE47" s="4"/>
      <c r="AF47" s="4"/>
      <c r="AG47" s="4"/>
      <c r="AH47" s="4"/>
      <c r="AI47" s="4"/>
    </row>
    <row r="48" customFormat="false" ht="9.6" hidden="false" customHeight="fals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3"/>
      <c r="AA48" s="3"/>
      <c r="AB48" s="4"/>
      <c r="AC48" s="4"/>
      <c r="AD48" s="4"/>
      <c r="AE48" s="4"/>
      <c r="AF48" s="4"/>
      <c r="AG48" s="4"/>
      <c r="AH48" s="4"/>
      <c r="AI48" s="4"/>
    </row>
    <row r="49" customFormat="false" ht="9.6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3"/>
      <c r="AA49" s="3"/>
      <c r="AB49" s="4"/>
      <c r="AC49" s="4"/>
      <c r="AD49" s="4"/>
      <c r="AE49" s="4"/>
      <c r="AF49" s="4"/>
      <c r="AG49" s="4"/>
      <c r="AH49" s="4"/>
      <c r="AI49" s="4"/>
    </row>
    <row r="50" customFormat="false" ht="9.6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3"/>
      <c r="AA50" s="3"/>
      <c r="AB50" s="4"/>
      <c r="AC50" s="4"/>
      <c r="AD50" s="4"/>
      <c r="AE50" s="4"/>
      <c r="AF50" s="4"/>
      <c r="AG50" s="4"/>
      <c r="AH50" s="4"/>
      <c r="AI50" s="4"/>
    </row>
    <row r="51" customFormat="false" ht="9.6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3"/>
      <c r="AA51" s="3"/>
      <c r="AB51" s="4"/>
      <c r="AC51" s="4"/>
      <c r="AD51" s="4"/>
      <c r="AE51" s="4"/>
      <c r="AF51" s="4"/>
      <c r="AG51" s="4"/>
      <c r="AH51" s="4"/>
      <c r="AI51" s="4"/>
    </row>
    <row r="52" customFormat="false" ht="9.6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3"/>
      <c r="AA52" s="3"/>
      <c r="AB52" s="4"/>
      <c r="AC52" s="4"/>
      <c r="AD52" s="4"/>
      <c r="AE52" s="4"/>
      <c r="AF52" s="4"/>
      <c r="AG52" s="4"/>
      <c r="AH52" s="4"/>
      <c r="AI52" s="4"/>
    </row>
    <row r="53" customFormat="false" ht="9.6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3"/>
      <c r="AA53" s="3"/>
      <c r="AB53" s="4"/>
      <c r="AC53" s="4"/>
      <c r="AD53" s="4"/>
      <c r="AE53" s="4"/>
      <c r="AF53" s="4"/>
      <c r="AG53" s="4"/>
      <c r="AH53" s="4"/>
      <c r="AI53" s="4"/>
    </row>
    <row r="54" customFormat="false" ht="9.6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3"/>
      <c r="AA54" s="3"/>
      <c r="AB54" s="4"/>
      <c r="AC54" s="4"/>
      <c r="AD54" s="4"/>
      <c r="AE54" s="4"/>
      <c r="AF54" s="4"/>
      <c r="AG54" s="4"/>
      <c r="AH54" s="4"/>
      <c r="AI54" s="4"/>
    </row>
    <row r="55" customFormat="false" ht="9.6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/>
      <c r="AA55" s="3"/>
      <c r="AB55" s="4"/>
      <c r="AC55" s="4"/>
      <c r="AD55" s="4"/>
      <c r="AE55" s="4"/>
      <c r="AF55" s="4"/>
      <c r="AG55" s="4"/>
      <c r="AH55" s="4"/>
      <c r="AI55" s="4"/>
    </row>
    <row r="56" customFormat="false" ht="9.6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3"/>
      <c r="AB56" s="4"/>
      <c r="AC56" s="4"/>
      <c r="AD56" s="4"/>
      <c r="AE56" s="4"/>
      <c r="AF56" s="4"/>
      <c r="AG56" s="4"/>
      <c r="AH56" s="4"/>
      <c r="AI56" s="4"/>
    </row>
    <row r="57" customFormat="false" ht="9.6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3"/>
      <c r="AA57" s="3"/>
      <c r="AB57" s="4"/>
      <c r="AC57" s="4"/>
      <c r="AD57" s="4"/>
      <c r="AE57" s="4"/>
      <c r="AF57" s="4"/>
      <c r="AG57" s="4"/>
      <c r="AH57" s="4"/>
      <c r="AI57" s="4"/>
    </row>
    <row r="58" customFormat="false" ht="9.6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3"/>
      <c r="AA58" s="3"/>
      <c r="AB58" s="4"/>
      <c r="AC58" s="4"/>
      <c r="AD58" s="4"/>
      <c r="AE58" s="4"/>
      <c r="AF58" s="4"/>
      <c r="AG58" s="4"/>
      <c r="AH58" s="4"/>
      <c r="AI58" s="4"/>
    </row>
    <row r="59" customFormat="false" ht="9.6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3"/>
      <c r="AA59" s="3"/>
      <c r="AB59" s="4"/>
      <c r="AC59" s="4"/>
      <c r="AD59" s="4"/>
      <c r="AE59" s="4"/>
      <c r="AF59" s="4"/>
      <c r="AG59" s="4"/>
      <c r="AH59" s="4"/>
      <c r="AI59" s="4"/>
    </row>
    <row r="60" customFormat="false" ht="9.6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3"/>
      <c r="AA60" s="3"/>
      <c r="AB60" s="4"/>
      <c r="AC60" s="4"/>
      <c r="AD60" s="4"/>
      <c r="AE60" s="4"/>
      <c r="AF60" s="4"/>
      <c r="AG60" s="4"/>
      <c r="AH60" s="4"/>
      <c r="AI60" s="4"/>
    </row>
    <row r="61" customFormat="false" ht="9.6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3"/>
      <c r="AA61" s="3"/>
      <c r="AB61" s="4"/>
      <c r="AC61" s="4"/>
      <c r="AD61" s="4"/>
      <c r="AE61" s="4"/>
      <c r="AF61" s="4"/>
      <c r="AG61" s="4"/>
      <c r="AH61" s="4"/>
      <c r="AI61" s="4"/>
    </row>
    <row r="62" customFormat="false" ht="9.6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3"/>
      <c r="AA62" s="3"/>
      <c r="AB62" s="4"/>
      <c r="AC62" s="4"/>
      <c r="AD62" s="4"/>
      <c r="AE62" s="4"/>
      <c r="AF62" s="4"/>
      <c r="AG62" s="4"/>
      <c r="AH62" s="4"/>
      <c r="AI62" s="4"/>
    </row>
    <row r="63" customFormat="false" ht="9.6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3"/>
      <c r="AA63" s="3"/>
      <c r="AB63" s="4"/>
      <c r="AC63" s="4"/>
      <c r="AD63" s="4"/>
      <c r="AE63" s="4"/>
      <c r="AF63" s="4"/>
      <c r="AG63" s="4"/>
      <c r="AH63" s="4"/>
      <c r="AI63" s="4"/>
    </row>
    <row r="64" customFormat="false" ht="9.6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3"/>
      <c r="AA64" s="3"/>
      <c r="AB64" s="4"/>
      <c r="AC64" s="4"/>
      <c r="AD64" s="4"/>
      <c r="AE64" s="4"/>
      <c r="AF64" s="4"/>
      <c r="AG64" s="4"/>
      <c r="AH64" s="4"/>
      <c r="AI64" s="4"/>
    </row>
    <row r="65" customFormat="false" ht="9.6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3"/>
      <c r="AA65" s="3"/>
      <c r="AB65" s="4"/>
      <c r="AC65" s="4"/>
      <c r="AD65" s="4"/>
      <c r="AE65" s="4"/>
      <c r="AF65" s="4"/>
      <c r="AG65" s="4"/>
      <c r="AH65" s="4"/>
      <c r="AI65" s="4"/>
    </row>
    <row r="66" customFormat="false" ht="9.6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3"/>
      <c r="AA66" s="3"/>
      <c r="AB66" s="4"/>
      <c r="AC66" s="4"/>
      <c r="AD66" s="4"/>
      <c r="AE66" s="4"/>
      <c r="AF66" s="4"/>
      <c r="AG66" s="4"/>
      <c r="AH66" s="4"/>
      <c r="AI66" s="4"/>
    </row>
    <row r="67" customFormat="false" ht="9.6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3"/>
      <c r="AA67" s="3"/>
      <c r="AB67" s="4"/>
      <c r="AC67" s="4"/>
      <c r="AD67" s="4"/>
      <c r="AE67" s="4"/>
      <c r="AF67" s="4"/>
      <c r="AG67" s="4"/>
      <c r="AH67" s="4"/>
      <c r="AI67" s="4"/>
    </row>
    <row r="68" customFormat="false" ht="9.6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3"/>
      <c r="AA68" s="3"/>
      <c r="AB68" s="4"/>
      <c r="AC68" s="4"/>
      <c r="AD68" s="4"/>
      <c r="AE68" s="4"/>
      <c r="AF68" s="4"/>
      <c r="AG68" s="4"/>
      <c r="AH68" s="4"/>
      <c r="AI68" s="4"/>
    </row>
    <row r="69" customFormat="false" ht="9.6" hidden="false" customHeight="false" outlineLevel="0" collapsed="false">
      <c r="B69" s="3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3"/>
      <c r="AA69" s="3"/>
      <c r="AB69" s="4"/>
      <c r="AC69" s="4"/>
      <c r="AD69" s="4"/>
      <c r="AE69" s="4"/>
      <c r="AF69" s="4"/>
      <c r="AG69" s="4"/>
      <c r="AH69" s="4"/>
      <c r="AI69" s="4"/>
    </row>
    <row r="70" customFormat="false" ht="9.6" hidden="false" customHeight="false" outlineLevel="0" collapsed="false">
      <c r="B70" s="3"/>
      <c r="C70" s="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3"/>
      <c r="AA70" s="3"/>
      <c r="AB70" s="4"/>
      <c r="AC70" s="4"/>
      <c r="AD70" s="4"/>
      <c r="AE70" s="4"/>
      <c r="AF70" s="4"/>
      <c r="AG70" s="4"/>
      <c r="AH70" s="4"/>
      <c r="AI70" s="4"/>
    </row>
    <row r="71" customFormat="false" ht="9.6" hidden="false" customHeight="false" outlineLevel="0" collapsed="false">
      <c r="B71" s="3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A71" s="3"/>
      <c r="AB71" s="4"/>
      <c r="AC71" s="4"/>
      <c r="AD71" s="4"/>
      <c r="AE71" s="4"/>
      <c r="AF71" s="4"/>
      <c r="AG71" s="4"/>
      <c r="AH71" s="4"/>
      <c r="AI71" s="4"/>
    </row>
    <row r="72" customFormat="false" ht="9.6" hidden="false" customHeight="false" outlineLevel="0" collapsed="false">
      <c r="B72" s="3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A72" s="3"/>
      <c r="AB72" s="4"/>
      <c r="AC72" s="4"/>
      <c r="AD72" s="4"/>
      <c r="AE72" s="4"/>
      <c r="AF72" s="4"/>
      <c r="AG72" s="4"/>
      <c r="AH72" s="4"/>
      <c r="AI72" s="4"/>
    </row>
    <row r="73" customFormat="false" ht="9.6" hidden="false" customHeight="false" outlineLevel="0" collapsed="false">
      <c r="B73" s="3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3"/>
      <c r="AA73" s="3"/>
      <c r="AB73" s="4"/>
      <c r="AC73" s="4"/>
      <c r="AD73" s="4"/>
      <c r="AE73" s="4"/>
      <c r="AF73" s="4"/>
      <c r="AG73" s="4"/>
      <c r="AH73" s="4"/>
      <c r="AI73" s="4"/>
    </row>
    <row r="74" customFormat="false" ht="9.6" hidden="false" customHeight="false" outlineLevel="0" collapsed="false">
      <c r="B74" s="3"/>
      <c r="C74" s="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3"/>
      <c r="AA74" s="3"/>
      <c r="AB74" s="4"/>
      <c r="AC74" s="4"/>
      <c r="AD74" s="4"/>
      <c r="AE74" s="4"/>
      <c r="AF74" s="4"/>
      <c r="AG74" s="4"/>
      <c r="AH74" s="4"/>
      <c r="AI74" s="4"/>
    </row>
    <row r="75" customFormat="false" ht="9.6" hidden="false" customHeight="false" outlineLevel="0" collapsed="false"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3"/>
      <c r="AA75" s="3"/>
      <c r="AB75" s="4"/>
      <c r="AC75" s="4"/>
      <c r="AD75" s="4"/>
      <c r="AE75" s="4"/>
      <c r="AF75" s="4"/>
      <c r="AG75" s="4"/>
      <c r="AH75" s="4"/>
      <c r="AI75" s="4"/>
    </row>
    <row r="76" customFormat="false" ht="9.6" hidden="false" customHeight="false" outlineLevel="0" collapsed="false">
      <c r="B76" s="3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3"/>
      <c r="AA76" s="3"/>
      <c r="AB76" s="4"/>
      <c r="AC76" s="4"/>
      <c r="AD76" s="4"/>
      <c r="AE76" s="4"/>
      <c r="AF76" s="4"/>
      <c r="AG76" s="4"/>
      <c r="AH76" s="4"/>
      <c r="AI76" s="4"/>
    </row>
    <row r="77" customFormat="false" ht="9.6" hidden="false" customHeight="false" outlineLevel="0" collapsed="false">
      <c r="B77" s="3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A77" s="3"/>
      <c r="AB77" s="4"/>
      <c r="AC77" s="4"/>
      <c r="AD77" s="4"/>
      <c r="AE77" s="4"/>
      <c r="AF77" s="4"/>
      <c r="AG77" s="4"/>
      <c r="AH77" s="4"/>
      <c r="AI77" s="4"/>
    </row>
    <row r="78" customFormat="false" ht="9.6" hidden="false" customHeight="false" outlineLevel="0" collapsed="false"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A78" s="3"/>
      <c r="AB78" s="4"/>
      <c r="AC78" s="4"/>
      <c r="AD78" s="4"/>
      <c r="AE78" s="4"/>
      <c r="AF78" s="4"/>
      <c r="AG78" s="4"/>
      <c r="AH78" s="4"/>
      <c r="AI78" s="4"/>
    </row>
    <row r="79" customFormat="false" ht="9.6" hidden="false" customHeight="false" outlineLevel="0" collapsed="false"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3"/>
      <c r="AA79" s="3"/>
      <c r="AB79" s="4"/>
      <c r="AC79" s="4"/>
      <c r="AD79" s="4"/>
      <c r="AE79" s="4"/>
      <c r="AF79" s="4"/>
      <c r="AG79" s="4"/>
      <c r="AH79" s="4"/>
      <c r="AI79" s="4"/>
    </row>
    <row r="80" customFormat="false" ht="9.6" hidden="false" customHeight="false" outlineLevel="0" collapsed="false">
      <c r="B80" s="3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3"/>
      <c r="AA80" s="3"/>
      <c r="AB80" s="4"/>
      <c r="AC80" s="4"/>
      <c r="AD80" s="4"/>
      <c r="AE80" s="4"/>
      <c r="AF80" s="4"/>
      <c r="AG80" s="4"/>
      <c r="AH80" s="4"/>
      <c r="AI80" s="4"/>
    </row>
    <row r="81" customFormat="false" ht="9.6" hidden="false" customHeight="false" outlineLevel="0" collapsed="false">
      <c r="B81" s="3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3"/>
      <c r="AA81" s="3"/>
      <c r="AB81" s="4"/>
      <c r="AC81" s="4"/>
      <c r="AD81" s="4"/>
      <c r="AE81" s="4"/>
      <c r="AF81" s="4"/>
      <c r="AG81" s="4"/>
      <c r="AH81" s="4"/>
      <c r="AI81" s="4"/>
    </row>
    <row r="82" customFormat="false" ht="9.6" hidden="false" customHeight="false" outlineLevel="0" collapsed="false">
      <c r="B82" s="3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3"/>
      <c r="AA82" s="3"/>
      <c r="AB82" s="4"/>
      <c r="AC82" s="4"/>
      <c r="AD82" s="4"/>
      <c r="AE82" s="4"/>
      <c r="AF82" s="4"/>
      <c r="AG82" s="4"/>
      <c r="AH82" s="4"/>
      <c r="AI82" s="4"/>
    </row>
  </sheetData>
  <mergeCells count="293">
    <mergeCell ref="B2:AR2"/>
    <mergeCell ref="B4:B6"/>
    <mergeCell ref="C4:H4"/>
    <mergeCell ref="I4:N4"/>
    <mergeCell ref="O4:T4"/>
    <mergeCell ref="U4:Z4"/>
    <mergeCell ref="AA4:AF4"/>
    <mergeCell ref="AG4:AL4"/>
    <mergeCell ref="AM4:AR4"/>
    <mergeCell ref="C5:D6"/>
    <mergeCell ref="E5:H5"/>
    <mergeCell ref="I5:J6"/>
    <mergeCell ref="K5:N5"/>
    <mergeCell ref="O5:P6"/>
    <mergeCell ref="Q5:T5"/>
    <mergeCell ref="U5:V6"/>
    <mergeCell ref="W5:Z5"/>
    <mergeCell ref="AA5:AB6"/>
    <mergeCell ref="AC5:AF5"/>
    <mergeCell ref="AG5:AH6"/>
    <mergeCell ref="AI5:AL5"/>
    <mergeCell ref="AM5:AN6"/>
    <mergeCell ref="AO5:AR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I6:AJ6"/>
    <mergeCell ref="AK6:AL6"/>
    <mergeCell ref="AO6:AP6"/>
    <mergeCell ref="AQ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B13:B15"/>
    <mergeCell ref="C13:H13"/>
    <mergeCell ref="I13:N13"/>
    <mergeCell ref="O13:T13"/>
    <mergeCell ref="U13:Z13"/>
    <mergeCell ref="AA13:AF13"/>
    <mergeCell ref="AG13:AL13"/>
    <mergeCell ref="AM13:AR13"/>
    <mergeCell ref="C14:D15"/>
    <mergeCell ref="E14:H14"/>
    <mergeCell ref="I14:J15"/>
    <mergeCell ref="K14:N14"/>
    <mergeCell ref="O14:P15"/>
    <mergeCell ref="Q14:T14"/>
    <mergeCell ref="U14:V15"/>
    <mergeCell ref="W14:Z14"/>
    <mergeCell ref="AA14:AB15"/>
    <mergeCell ref="AC14:AF14"/>
    <mergeCell ref="AG14:AH15"/>
    <mergeCell ref="AI14:AL14"/>
    <mergeCell ref="AM14:AN15"/>
    <mergeCell ref="AO14:AR14"/>
    <mergeCell ref="E15:F15"/>
    <mergeCell ref="G15:H15"/>
    <mergeCell ref="K15:L15"/>
    <mergeCell ref="M15:N15"/>
    <mergeCell ref="Q15:R15"/>
    <mergeCell ref="S15:T15"/>
    <mergeCell ref="W15:X15"/>
    <mergeCell ref="Y15:Z15"/>
    <mergeCell ref="AC15:AD15"/>
    <mergeCell ref="AE15:AF15"/>
    <mergeCell ref="AI15:AJ15"/>
    <mergeCell ref="AK15:AL15"/>
    <mergeCell ref="AO15:AP15"/>
    <mergeCell ref="AQ15:AR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B22:D22"/>
    <mergeCell ref="E22:AR22"/>
    <mergeCell ref="B23:D23"/>
    <mergeCell ref="E23:AR23"/>
    <mergeCell ref="B24:D24"/>
    <mergeCell ref="E24:AR24"/>
    <mergeCell ref="B25:D25"/>
    <mergeCell ref="E25:AR25"/>
    <mergeCell ref="B26:D26"/>
    <mergeCell ref="E26:AR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2734375" defaultRowHeight="9.6" zeroHeight="false" outlineLevelRow="0" outlineLevelCol="0"/>
  <cols>
    <col collapsed="false" customWidth="true" hidden="false" outlineLevel="0" max="1" min="1" style="47" width="3.69"/>
    <col collapsed="false" customWidth="true" hidden="false" outlineLevel="0" max="2" min="2" style="47" width="7.69"/>
    <col collapsed="false" customWidth="true" hidden="false" outlineLevel="0" max="3" min="3" style="47" width="12.99"/>
    <col collapsed="false" customWidth="true" hidden="false" outlineLevel="0" max="4" min="4" style="48" width="43.7"/>
    <col collapsed="false" customWidth="true" hidden="false" outlineLevel="0" max="7" min="5" style="47" width="9.99"/>
    <col collapsed="false" customWidth="true" hidden="false" outlineLevel="0" max="8" min="8" style="47" width="2.99"/>
    <col collapsed="false" customWidth="false" hidden="false" outlineLevel="0" max="257" min="9" style="47" width="9.27"/>
  </cols>
  <sheetData>
    <row r="1" s="52" customFormat="true" ht="9.6" hidden="false" customHeight="false" outlineLevel="0" collapsed="false">
      <c r="A1" s="49"/>
      <c r="B1" s="3" t="s">
        <v>36</v>
      </c>
      <c r="C1" s="50"/>
      <c r="D1" s="51"/>
      <c r="E1" s="49"/>
      <c r="F1" s="49"/>
      <c r="G1" s="49"/>
      <c r="H1" s="49"/>
      <c r="I1" s="49"/>
      <c r="J1" s="49"/>
    </row>
    <row r="2" customFormat="false" ht="29.4" hidden="false" customHeight="true" outlineLevel="0" collapsed="false">
      <c r="A2" s="53"/>
      <c r="B2" s="54" t="s">
        <v>37</v>
      </c>
      <c r="C2" s="54"/>
      <c r="D2" s="54"/>
      <c r="E2" s="54"/>
      <c r="F2" s="54"/>
      <c r="G2" s="55"/>
    </row>
    <row r="3" customFormat="false" ht="9.6" hidden="false" customHeight="false" outlineLevel="0" collapsed="false">
      <c r="B3" s="56" t="s">
        <v>38</v>
      </c>
      <c r="C3" s="57"/>
      <c r="D3" s="58"/>
      <c r="E3" s="59"/>
      <c r="F3" s="59"/>
      <c r="G3" s="55"/>
    </row>
    <row r="4" customFormat="false" ht="24" hidden="false" customHeight="true" outlineLevel="0" collapsed="false">
      <c r="B4" s="60" t="s">
        <v>39</v>
      </c>
      <c r="C4" s="60"/>
      <c r="D4" s="60"/>
      <c r="E4" s="61" t="s">
        <v>40</v>
      </c>
      <c r="F4" s="61"/>
      <c r="G4" s="61"/>
    </row>
    <row r="5" customFormat="false" ht="24" hidden="false" customHeight="true" outlineLevel="0" collapsed="false">
      <c r="B5" s="62"/>
      <c r="C5" s="63"/>
      <c r="D5" s="64"/>
      <c r="E5" s="61" t="s">
        <v>41</v>
      </c>
      <c r="F5" s="65" t="s">
        <v>42</v>
      </c>
      <c r="G5" s="65"/>
    </row>
    <row r="6" s="66" customFormat="true" ht="24" hidden="false" customHeight="true" outlineLevel="0" collapsed="false">
      <c r="B6" s="67" t="s">
        <v>43</v>
      </c>
      <c r="C6" s="67"/>
      <c r="D6" s="67"/>
      <c r="E6" s="61"/>
      <c r="F6" s="67" t="s">
        <v>3</v>
      </c>
      <c r="G6" s="68" t="s">
        <v>44</v>
      </c>
    </row>
    <row r="7" customFormat="false" ht="30" hidden="false" customHeight="true" outlineLevel="0" collapsed="false">
      <c r="B7" s="69" t="s">
        <v>45</v>
      </c>
      <c r="C7" s="69"/>
      <c r="D7" s="69"/>
      <c r="E7" s="70" t="n">
        <f aca="false">E8+E24</f>
        <v>413969</v>
      </c>
      <c r="F7" s="70" t="n">
        <f aca="false">F8+F24</f>
        <v>424943</v>
      </c>
      <c r="G7" s="70" t="n">
        <f aca="false">G8+G24</f>
        <v>13903</v>
      </c>
    </row>
    <row r="8" customFormat="false" ht="30" hidden="false" customHeight="true" outlineLevel="0" collapsed="false">
      <c r="B8" s="71" t="s">
        <v>46</v>
      </c>
      <c r="C8" s="72" t="s">
        <v>47</v>
      </c>
      <c r="D8" s="72"/>
      <c r="E8" s="70" t="n">
        <f aca="false">SUM(E9:E23)</f>
        <v>408579</v>
      </c>
      <c r="F8" s="70" t="n">
        <f aca="false">SUM(F9:F23)</f>
        <v>419166</v>
      </c>
      <c r="G8" s="70" t="n">
        <f aca="false">SUM(G9:G23)</f>
        <v>12791</v>
      </c>
    </row>
    <row r="9" customFormat="false" ht="30" hidden="false" customHeight="true" outlineLevel="0" collapsed="false">
      <c r="B9" s="71"/>
      <c r="C9" s="73" t="s">
        <v>48</v>
      </c>
      <c r="D9" s="74" t="s">
        <v>8</v>
      </c>
      <c r="E9" s="75" t="n">
        <v>24</v>
      </c>
      <c r="F9" s="76" t="n">
        <v>24</v>
      </c>
      <c r="G9" s="75" t="n">
        <v>3</v>
      </c>
      <c r="H9" s="77"/>
    </row>
    <row r="10" customFormat="false" ht="30" hidden="false" customHeight="true" outlineLevel="0" collapsed="false">
      <c r="B10" s="71"/>
      <c r="C10" s="73"/>
      <c r="D10" s="78" t="s">
        <v>9</v>
      </c>
      <c r="E10" s="79" t="n">
        <v>296</v>
      </c>
      <c r="F10" s="80" t="n">
        <v>296</v>
      </c>
      <c r="G10" s="79" t="n">
        <v>28</v>
      </c>
      <c r="H10" s="77"/>
    </row>
    <row r="11" customFormat="false" ht="30" hidden="false" customHeight="true" outlineLevel="0" collapsed="false">
      <c r="B11" s="71"/>
      <c r="C11" s="81" t="s">
        <v>49</v>
      </c>
      <c r="D11" s="82" t="s">
        <v>8</v>
      </c>
      <c r="E11" s="83" t="n">
        <v>13</v>
      </c>
      <c r="F11" s="84" t="n">
        <v>13</v>
      </c>
      <c r="G11" s="83" t="n">
        <v>0</v>
      </c>
      <c r="H11" s="77"/>
    </row>
    <row r="12" customFormat="false" ht="30" hidden="false" customHeight="true" outlineLevel="0" collapsed="false">
      <c r="B12" s="71"/>
      <c r="C12" s="81"/>
      <c r="D12" s="78" t="s">
        <v>9</v>
      </c>
      <c r="E12" s="79" t="n">
        <v>242</v>
      </c>
      <c r="F12" s="80" t="n">
        <v>235</v>
      </c>
      <c r="G12" s="79" t="n">
        <v>4</v>
      </c>
      <c r="H12" s="77"/>
    </row>
    <row r="13" customFormat="false" ht="30" hidden="false" customHeight="true" outlineLevel="0" collapsed="false">
      <c r="B13" s="71"/>
      <c r="C13" s="81" t="s">
        <v>50</v>
      </c>
      <c r="D13" s="85" t="s">
        <v>51</v>
      </c>
      <c r="E13" s="83" t="n">
        <v>11</v>
      </c>
      <c r="F13" s="84" t="n">
        <v>11</v>
      </c>
      <c r="G13" s="83" t="n">
        <v>0</v>
      </c>
      <c r="H13" s="77"/>
    </row>
    <row r="14" customFormat="false" ht="30" hidden="false" customHeight="true" outlineLevel="0" collapsed="false">
      <c r="B14" s="71"/>
      <c r="C14" s="81"/>
      <c r="D14" s="86" t="s">
        <v>52</v>
      </c>
      <c r="E14" s="79" t="n">
        <v>114</v>
      </c>
      <c r="F14" s="80" t="n">
        <v>114</v>
      </c>
      <c r="G14" s="79" t="n">
        <v>2</v>
      </c>
      <c r="H14" s="77"/>
    </row>
    <row r="15" customFormat="false" ht="30" hidden="false" customHeight="true" outlineLevel="0" collapsed="false">
      <c r="B15" s="71"/>
      <c r="C15" s="81" t="s">
        <v>53</v>
      </c>
      <c r="D15" s="85" t="s">
        <v>54</v>
      </c>
      <c r="E15" s="83" t="n">
        <v>2806</v>
      </c>
      <c r="F15" s="84" t="n">
        <v>2896</v>
      </c>
      <c r="G15" s="83" t="n">
        <v>64</v>
      </c>
      <c r="H15" s="77"/>
    </row>
    <row r="16" customFormat="false" ht="30" hidden="false" customHeight="true" outlineLevel="0" collapsed="false">
      <c r="B16" s="71"/>
      <c r="C16" s="81"/>
      <c r="D16" s="86" t="s">
        <v>55</v>
      </c>
      <c r="E16" s="79" t="n">
        <v>403858</v>
      </c>
      <c r="F16" s="80" t="n">
        <v>414358</v>
      </c>
      <c r="G16" s="79" t="n">
        <v>12505</v>
      </c>
      <c r="H16" s="77"/>
    </row>
    <row r="17" customFormat="false" ht="30" hidden="false" customHeight="true" outlineLevel="0" collapsed="false">
      <c r="B17" s="71"/>
      <c r="C17" s="87" t="s">
        <v>56</v>
      </c>
      <c r="D17" s="88" t="s">
        <v>57</v>
      </c>
      <c r="E17" s="89" t="n">
        <v>32</v>
      </c>
      <c r="F17" s="90" t="n">
        <v>32</v>
      </c>
      <c r="G17" s="70" t="n">
        <v>16</v>
      </c>
      <c r="H17" s="77"/>
    </row>
    <row r="18" customFormat="false" ht="30" hidden="false" customHeight="true" outlineLevel="0" collapsed="false">
      <c r="B18" s="71"/>
      <c r="C18" s="91" t="s">
        <v>58</v>
      </c>
      <c r="D18" s="85" t="s">
        <v>59</v>
      </c>
      <c r="E18" s="83" t="n">
        <v>0</v>
      </c>
      <c r="F18" s="84" t="n">
        <v>0</v>
      </c>
      <c r="G18" s="83" t="n">
        <v>0</v>
      </c>
      <c r="H18" s="77"/>
    </row>
    <row r="19" customFormat="false" ht="30" hidden="false" customHeight="true" outlineLevel="0" collapsed="false">
      <c r="B19" s="71"/>
      <c r="C19" s="91"/>
      <c r="D19" s="86" t="s">
        <v>57</v>
      </c>
      <c r="E19" s="79" t="n">
        <v>6</v>
      </c>
      <c r="F19" s="80" t="n">
        <v>6</v>
      </c>
      <c r="G19" s="79" t="n">
        <v>1</v>
      </c>
      <c r="H19" s="77"/>
    </row>
    <row r="20" customFormat="false" ht="30" hidden="false" customHeight="true" outlineLevel="0" collapsed="false">
      <c r="B20" s="71"/>
      <c r="C20" s="91" t="s">
        <v>60</v>
      </c>
      <c r="D20" s="92" t="s">
        <v>61</v>
      </c>
      <c r="E20" s="83" t="n">
        <v>0</v>
      </c>
      <c r="F20" s="84" t="n">
        <v>0</v>
      </c>
      <c r="G20" s="83" t="n">
        <v>0</v>
      </c>
      <c r="H20" s="77"/>
    </row>
    <row r="21" customFormat="false" ht="30" hidden="false" customHeight="true" outlineLevel="0" collapsed="false">
      <c r="B21" s="71"/>
      <c r="C21" s="91"/>
      <c r="D21" s="93" t="s">
        <v>62</v>
      </c>
      <c r="E21" s="79" t="n">
        <v>5</v>
      </c>
      <c r="F21" s="80" t="n">
        <v>5</v>
      </c>
      <c r="G21" s="79" t="n">
        <v>0</v>
      </c>
      <c r="H21" s="77"/>
    </row>
    <row r="22" customFormat="false" ht="30" hidden="false" customHeight="true" outlineLevel="0" collapsed="false">
      <c r="B22" s="71"/>
      <c r="C22" s="91" t="s">
        <v>63</v>
      </c>
      <c r="D22" s="85" t="s">
        <v>64</v>
      </c>
      <c r="E22" s="83" t="n">
        <v>19</v>
      </c>
      <c r="F22" s="84" t="n">
        <v>19</v>
      </c>
      <c r="G22" s="83" t="n">
        <v>6</v>
      </c>
      <c r="H22" s="77"/>
    </row>
    <row r="23" customFormat="false" ht="30" hidden="false" customHeight="true" outlineLevel="0" collapsed="false">
      <c r="B23" s="71"/>
      <c r="C23" s="91"/>
      <c r="D23" s="86" t="s">
        <v>65</v>
      </c>
      <c r="E23" s="79" t="n">
        <v>1153</v>
      </c>
      <c r="F23" s="80" t="n">
        <v>1157</v>
      </c>
      <c r="G23" s="79" t="n">
        <v>162</v>
      </c>
      <c r="H23" s="77"/>
    </row>
    <row r="24" customFormat="false" ht="30" hidden="false" customHeight="true" outlineLevel="0" collapsed="false">
      <c r="B24" s="94" t="s">
        <v>66</v>
      </c>
      <c r="C24" s="95" t="s">
        <v>47</v>
      </c>
      <c r="D24" s="95"/>
      <c r="E24" s="83" t="n">
        <f aca="false">SUM(E25:E30)</f>
        <v>5390</v>
      </c>
      <c r="F24" s="83" t="n">
        <f aca="false">SUM(F25:F30)</f>
        <v>5777</v>
      </c>
      <c r="G24" s="83" t="n">
        <f aca="false">SUM(G25:G30)</f>
        <v>1112</v>
      </c>
    </row>
    <row r="25" customFormat="false" ht="30" hidden="false" customHeight="true" outlineLevel="0" collapsed="false">
      <c r="B25" s="94"/>
      <c r="C25" s="96" t="s">
        <v>67</v>
      </c>
      <c r="D25" s="96"/>
      <c r="E25" s="70" t="n">
        <v>20</v>
      </c>
      <c r="F25" s="70" t="n">
        <v>18</v>
      </c>
      <c r="G25" s="70" t="n">
        <v>0</v>
      </c>
      <c r="H25" s="77"/>
    </row>
    <row r="26" customFormat="false" ht="30" hidden="false" customHeight="true" outlineLevel="0" collapsed="false">
      <c r="B26" s="94"/>
      <c r="C26" s="96" t="s">
        <v>68</v>
      </c>
      <c r="D26" s="96"/>
      <c r="E26" s="89" t="n">
        <v>339</v>
      </c>
      <c r="F26" s="89" t="n">
        <v>231</v>
      </c>
      <c r="G26" s="70" t="n">
        <v>5</v>
      </c>
      <c r="H26" s="77"/>
    </row>
    <row r="27" customFormat="false" ht="30" hidden="false" customHeight="true" outlineLevel="0" collapsed="false">
      <c r="B27" s="94"/>
      <c r="C27" s="97" t="s">
        <v>69</v>
      </c>
      <c r="D27" s="97"/>
      <c r="E27" s="70" t="n">
        <v>26</v>
      </c>
      <c r="F27" s="70" t="n">
        <v>29</v>
      </c>
      <c r="G27" s="70" t="n">
        <v>5</v>
      </c>
      <c r="H27" s="77"/>
    </row>
    <row r="28" customFormat="false" ht="30" hidden="false" customHeight="true" outlineLevel="0" collapsed="false">
      <c r="B28" s="94"/>
      <c r="C28" s="97" t="s">
        <v>70</v>
      </c>
      <c r="D28" s="97"/>
      <c r="E28" s="70" t="n">
        <v>5005</v>
      </c>
      <c r="F28" s="70" t="n">
        <v>5499</v>
      </c>
      <c r="G28" s="70" t="n">
        <v>1102</v>
      </c>
      <c r="H28" s="77"/>
    </row>
    <row r="29" customFormat="false" ht="30" hidden="false" customHeight="true" outlineLevel="0" collapsed="false">
      <c r="B29" s="94"/>
      <c r="C29" s="68" t="s">
        <v>71</v>
      </c>
      <c r="D29" s="98" t="s">
        <v>72</v>
      </c>
      <c r="E29" s="83" t="n">
        <v>0</v>
      </c>
      <c r="F29" s="83" t="n">
        <v>0</v>
      </c>
      <c r="G29" s="83" t="n">
        <v>0</v>
      </c>
      <c r="H29" s="77"/>
    </row>
    <row r="30" customFormat="false" ht="30" hidden="false" customHeight="true" outlineLevel="0" collapsed="false">
      <c r="B30" s="94"/>
      <c r="C30" s="68"/>
      <c r="D30" s="99" t="s">
        <v>73</v>
      </c>
      <c r="E30" s="79" t="n">
        <v>0</v>
      </c>
      <c r="F30" s="79" t="n">
        <v>0</v>
      </c>
      <c r="G30" s="79" t="n">
        <v>0</v>
      </c>
      <c r="H30" s="77"/>
    </row>
    <row r="31" customFormat="false" ht="24" hidden="false" customHeight="true" outlineLevel="0" collapsed="false">
      <c r="B31" s="100" t="s">
        <v>74</v>
      </c>
      <c r="C31" s="101" t="s">
        <v>75</v>
      </c>
      <c r="D31" s="101"/>
      <c r="E31" s="101"/>
      <c r="F31" s="101"/>
      <c r="G31" s="101"/>
    </row>
    <row r="32" customFormat="false" ht="22.5" hidden="false" customHeight="true" outlineLevel="0" collapsed="false">
      <c r="B32" s="100" t="s">
        <v>76</v>
      </c>
      <c r="C32" s="101" t="s">
        <v>77</v>
      </c>
      <c r="D32" s="101"/>
      <c r="E32" s="101"/>
      <c r="F32" s="101"/>
      <c r="G32" s="101"/>
    </row>
    <row r="33" customFormat="false" ht="15.75" hidden="false" customHeight="true" outlineLevel="0" collapsed="false">
      <c r="B33" s="100" t="s">
        <v>78</v>
      </c>
      <c r="C33" s="101" t="s">
        <v>79</v>
      </c>
      <c r="D33" s="101"/>
      <c r="E33" s="101"/>
      <c r="F33" s="101"/>
      <c r="G33" s="101"/>
    </row>
    <row r="34" customFormat="false" ht="9" hidden="false" customHeight="true" outlineLevel="0" collapsed="false"/>
  </sheetData>
  <mergeCells count="26">
    <mergeCell ref="B2:F2"/>
    <mergeCell ref="B4:D4"/>
    <mergeCell ref="E4:G4"/>
    <mergeCell ref="E5:E6"/>
    <mergeCell ref="F5:G5"/>
    <mergeCell ref="B6:D6"/>
    <mergeCell ref="B7:D7"/>
    <mergeCell ref="B8:B23"/>
    <mergeCell ref="C8:D8"/>
    <mergeCell ref="C9:C10"/>
    <mergeCell ref="C11:C12"/>
    <mergeCell ref="C13:C14"/>
    <mergeCell ref="C15:C16"/>
    <mergeCell ref="C18:C19"/>
    <mergeCell ref="C20:C21"/>
    <mergeCell ref="C22:C23"/>
    <mergeCell ref="B24:B30"/>
    <mergeCell ref="C24:D24"/>
    <mergeCell ref="C25:D25"/>
    <mergeCell ref="C26:D26"/>
    <mergeCell ref="C27:D27"/>
    <mergeCell ref="C28:D28"/>
    <mergeCell ref="C29:C30"/>
    <mergeCell ref="C31:G31"/>
    <mergeCell ref="C32:G32"/>
    <mergeCell ref="C33:G33"/>
  </mergeCells>
  <printOptions headings="false" gridLines="false" gridLinesSet="true" horizontalCentered="true" verticalCentered="false"/>
  <pageMargins left="1.18125" right="0.708333333333333" top="0.7875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18Z</dcterms:created>
  <dc:creator/>
  <dc:description/>
  <dc:language>en-US</dc:language>
  <cp:lastModifiedBy/>
  <dcterms:modified xsi:type="dcterms:W3CDTF">2022-07-28T05:54:18Z</dcterms:modified>
  <cp:revision>0</cp:revision>
  <dc:subject/>
  <dc:title/>
</cp:coreProperties>
</file>