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2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総数</t>
  </si>
  <si>
    <t xml:space="preserve">風俗営業</t>
  </si>
  <si>
    <r>
      <rPr>
        <sz val="10"/>
        <rFont val="Noto Sans"/>
        <family val="2"/>
      </rPr>
      <t xml:space="preserve">旧第１号営業
</t>
    </r>
    <r>
      <rPr>
        <sz val="6"/>
        <rFont val="Noto Sans"/>
        <family val="2"/>
      </rPr>
      <t xml:space="preserve">（キャバレー等）</t>
    </r>
  </si>
  <si>
    <t xml:space="preserve">…</t>
  </si>
  <si>
    <t xml:space="preserve">第１号営業（キャバレー等）・旧第２号営業（料理店・カフェー等）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旧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旧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２号営業（旧第５号営業）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３号営業（旧第６号営業）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４号営業（旧第７号営業）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５号営業（旧第８号営業）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遊興飲食店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3" activeCellId="0" sqref="P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00715</v>
      </c>
      <c r="H5" s="17" t="n">
        <v>399358</v>
      </c>
      <c r="I5" s="17" t="n">
        <v>402370</v>
      </c>
      <c r="J5" s="17" t="n">
        <v>402433</v>
      </c>
      <c r="K5" s="17" t="n">
        <v>403458</v>
      </c>
      <c r="L5" s="17" t="n">
        <v>403621</v>
      </c>
      <c r="M5" s="17" t="n">
        <v>400237</v>
      </c>
      <c r="N5" s="17" t="n">
        <v>396431</v>
      </c>
      <c r="O5" s="17" t="n">
        <v>390955</v>
      </c>
      <c r="P5" s="17" t="e">
        <f aca="false">P6+P21+P35+P36</f>
        <v>#VALUE!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04920</v>
      </c>
      <c r="H6" s="21" t="n">
        <v>102207</v>
      </c>
      <c r="I6" s="21" t="n">
        <v>99994</v>
      </c>
      <c r="J6" s="21" t="n">
        <v>98432</v>
      </c>
      <c r="K6" s="21" t="n">
        <v>96136</v>
      </c>
      <c r="L6" s="21" t="n">
        <v>94769</v>
      </c>
      <c r="M6" s="21" t="n">
        <v>91893</v>
      </c>
      <c r="N6" s="21" t="n">
        <v>89409</v>
      </c>
      <c r="O6" s="21" t="n">
        <v>87773</v>
      </c>
      <c r="P6" s="21" t="e">
        <f aca="false">P7+P8+P11+P12+P13+P14+P15+P20</f>
        <v>#VALUE!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3379</v>
      </c>
      <c r="H7" s="26" t="n">
        <v>3128</v>
      </c>
      <c r="I7" s="26" t="n">
        <v>2933</v>
      </c>
      <c r="J7" s="26" t="n">
        <v>2774</v>
      </c>
      <c r="K7" s="26" t="n">
        <v>2602</v>
      </c>
      <c r="L7" s="26" t="n">
        <v>2463</v>
      </c>
      <c r="M7" s="26" t="n">
        <v>2270</v>
      </c>
      <c r="N7" s="27" t="s">
        <v>16</v>
      </c>
      <c r="O7" s="28" t="s">
        <v>16</v>
      </c>
      <c r="P7" s="17" t="s">
        <v>16</v>
      </c>
    </row>
    <row r="8" s="4" customFormat="true" ht="36.75" hidden="false" customHeight="true" outlineLevel="0" collapsed="false">
      <c r="B8" s="22"/>
      <c r="C8" s="23"/>
      <c r="D8" s="29" t="s">
        <v>17</v>
      </c>
      <c r="E8" s="29"/>
      <c r="F8" s="30"/>
      <c r="G8" s="31" t="n">
        <v>67034</v>
      </c>
      <c r="H8" s="31" t="n">
        <v>66009</v>
      </c>
      <c r="I8" s="31" t="n">
        <v>65313</v>
      </c>
      <c r="J8" s="31" t="n">
        <v>65215</v>
      </c>
      <c r="K8" s="31" t="n">
        <v>64349</v>
      </c>
      <c r="L8" s="31" t="n">
        <v>64254</v>
      </c>
      <c r="M8" s="31" t="n">
        <v>63278</v>
      </c>
      <c r="N8" s="31" t="n">
        <v>64528</v>
      </c>
      <c r="O8" s="31" t="n">
        <v>63902</v>
      </c>
      <c r="P8" s="31" t="n">
        <v>63712</v>
      </c>
    </row>
    <row r="9" s="4" customFormat="true" ht="21.9" hidden="false" customHeight="true" outlineLevel="0" collapsed="false">
      <c r="B9" s="22"/>
      <c r="C9" s="23"/>
      <c r="D9" s="23"/>
      <c r="E9" s="19" t="s">
        <v>18</v>
      </c>
      <c r="F9" s="30"/>
      <c r="G9" s="31" t="n">
        <v>14195</v>
      </c>
      <c r="H9" s="31" t="n">
        <v>13509</v>
      </c>
      <c r="I9" s="26" t="n">
        <v>12941</v>
      </c>
      <c r="J9" s="31" t="n">
        <v>12411</v>
      </c>
      <c r="K9" s="31" t="n">
        <v>11794</v>
      </c>
      <c r="L9" s="26" t="n">
        <v>11323</v>
      </c>
      <c r="M9" s="32" t="n">
        <v>10739</v>
      </c>
      <c r="N9" s="31" t="n">
        <v>10065</v>
      </c>
      <c r="O9" s="33" t="n">
        <v>9658</v>
      </c>
      <c r="P9" s="33" t="n">
        <v>9276</v>
      </c>
    </row>
    <row r="10" s="4" customFormat="true" ht="21.9" hidden="false" customHeight="true" outlineLevel="0" collapsed="false">
      <c r="B10" s="22"/>
      <c r="C10" s="23"/>
      <c r="D10" s="23"/>
      <c r="E10" s="19" t="s">
        <v>19</v>
      </c>
      <c r="F10" s="30"/>
      <c r="G10" s="31" t="n">
        <v>52839</v>
      </c>
      <c r="H10" s="31" t="n">
        <v>52500</v>
      </c>
      <c r="I10" s="26" t="n">
        <v>52372</v>
      </c>
      <c r="J10" s="31" t="n">
        <v>52804</v>
      </c>
      <c r="K10" s="31" t="n">
        <v>52555</v>
      </c>
      <c r="L10" s="26" t="n">
        <v>52931</v>
      </c>
      <c r="M10" s="32" t="n">
        <v>52539</v>
      </c>
      <c r="N10" s="31" t="n">
        <v>54463</v>
      </c>
      <c r="O10" s="33" t="n">
        <v>54244</v>
      </c>
      <c r="P10" s="33" t="n">
        <v>54436</v>
      </c>
    </row>
    <row r="11" s="4" customFormat="true" ht="21.9" hidden="false" customHeight="true" outlineLevel="0" collapsed="false">
      <c r="B11" s="22"/>
      <c r="C11" s="23"/>
      <c r="D11" s="24" t="s">
        <v>20</v>
      </c>
      <c r="E11" s="24"/>
      <c r="F11" s="25"/>
      <c r="G11" s="26" t="n">
        <v>486</v>
      </c>
      <c r="H11" s="26" t="n">
        <v>467</v>
      </c>
      <c r="I11" s="26" t="n">
        <v>442</v>
      </c>
      <c r="J11" s="26" t="n">
        <v>413</v>
      </c>
      <c r="K11" s="26" t="n">
        <v>391</v>
      </c>
      <c r="L11" s="26" t="n">
        <v>377</v>
      </c>
      <c r="M11" s="26" t="n">
        <v>345</v>
      </c>
      <c r="N11" s="27" t="s">
        <v>16</v>
      </c>
      <c r="O11" s="28" t="s">
        <v>16</v>
      </c>
      <c r="P11" s="17" t="s">
        <v>16</v>
      </c>
    </row>
    <row r="12" s="4" customFormat="true" ht="21.9" hidden="false" customHeight="true" outlineLevel="0" collapsed="false">
      <c r="B12" s="22"/>
      <c r="C12" s="23"/>
      <c r="D12" s="24" t="s">
        <v>21</v>
      </c>
      <c r="E12" s="24"/>
      <c r="F12" s="25"/>
      <c r="G12" s="26" t="n">
        <v>216</v>
      </c>
      <c r="H12" s="26" t="n">
        <v>197</v>
      </c>
      <c r="I12" s="26" t="n">
        <v>187</v>
      </c>
      <c r="J12" s="26" t="n">
        <v>150</v>
      </c>
      <c r="K12" s="26" t="n">
        <v>140</v>
      </c>
      <c r="L12" s="26" t="n">
        <v>134</v>
      </c>
      <c r="M12" s="26" t="n">
        <v>92</v>
      </c>
      <c r="N12" s="27" t="s">
        <v>16</v>
      </c>
      <c r="O12" s="28" t="s">
        <v>16</v>
      </c>
      <c r="P12" s="17" t="s">
        <v>16</v>
      </c>
    </row>
    <row r="13" s="4" customFormat="true" ht="21.9" hidden="false" customHeight="true" outlineLevel="0" collapsed="false">
      <c r="B13" s="22"/>
      <c r="C13" s="23"/>
      <c r="D13" s="24" t="s">
        <v>22</v>
      </c>
      <c r="E13" s="24"/>
      <c r="F13" s="25"/>
      <c r="G13" s="26" t="n">
        <v>16</v>
      </c>
      <c r="H13" s="26" t="n">
        <v>4</v>
      </c>
      <c r="I13" s="26" t="n">
        <v>3</v>
      </c>
      <c r="J13" s="26" t="n">
        <v>3</v>
      </c>
      <c r="K13" s="26" t="n">
        <v>3</v>
      </c>
      <c r="L13" s="26" t="n">
        <v>3</v>
      </c>
      <c r="M13" s="26" t="n">
        <v>2</v>
      </c>
      <c r="N13" s="31" t="n">
        <v>69</v>
      </c>
      <c r="O13" s="33" t="n">
        <v>52</v>
      </c>
      <c r="P13" s="33" t="n">
        <v>42</v>
      </c>
    </row>
    <row r="14" s="4" customFormat="true" ht="21.9" hidden="false" customHeight="true" outlineLevel="0" collapsed="false">
      <c r="B14" s="22"/>
      <c r="C14" s="23"/>
      <c r="D14" s="24" t="s">
        <v>23</v>
      </c>
      <c r="E14" s="24"/>
      <c r="F14" s="25"/>
      <c r="G14" s="26" t="n">
        <v>23</v>
      </c>
      <c r="H14" s="26" t="n">
        <v>3</v>
      </c>
      <c r="I14" s="26" t="n">
        <v>3</v>
      </c>
      <c r="J14" s="26" t="n">
        <v>3</v>
      </c>
      <c r="K14" s="26" t="n">
        <v>3</v>
      </c>
      <c r="L14" s="26" t="n">
        <v>2</v>
      </c>
      <c r="M14" s="26" t="n">
        <v>2</v>
      </c>
      <c r="N14" s="31" t="n">
        <v>2</v>
      </c>
      <c r="O14" s="33" t="n">
        <v>2</v>
      </c>
      <c r="P14" s="33" t="n">
        <v>2</v>
      </c>
    </row>
    <row r="15" s="4" customFormat="true" ht="21.9" hidden="false" customHeight="true" outlineLevel="0" collapsed="false">
      <c r="B15" s="22"/>
      <c r="C15" s="23"/>
      <c r="D15" s="24" t="s">
        <v>24</v>
      </c>
      <c r="E15" s="24"/>
      <c r="F15" s="25"/>
      <c r="G15" s="31" t="n">
        <v>26104</v>
      </c>
      <c r="H15" s="31" t="n">
        <v>25262</v>
      </c>
      <c r="I15" s="31" t="n">
        <v>24465</v>
      </c>
      <c r="J15" s="31" t="n">
        <v>23693</v>
      </c>
      <c r="K15" s="31" t="n">
        <v>22876</v>
      </c>
      <c r="L15" s="31" t="n">
        <v>22097</v>
      </c>
      <c r="M15" s="31" t="n">
        <v>21048</v>
      </c>
      <c r="N15" s="31" t="n">
        <v>20268</v>
      </c>
      <c r="O15" s="31" t="n">
        <v>19436</v>
      </c>
      <c r="P15" s="31" t="n">
        <f aca="false">SUM(P16:P19)</f>
        <v>18411</v>
      </c>
    </row>
    <row r="16" s="4" customFormat="true" ht="21.9" hidden="false" customHeight="true" outlineLevel="0" collapsed="false">
      <c r="B16" s="22"/>
      <c r="C16" s="23"/>
      <c r="D16" s="34"/>
      <c r="E16" s="24" t="s">
        <v>25</v>
      </c>
      <c r="F16" s="25"/>
      <c r="G16" s="31" t="n">
        <v>11722</v>
      </c>
      <c r="H16" s="31" t="n">
        <v>11576</v>
      </c>
      <c r="I16" s="26" t="n">
        <v>11392</v>
      </c>
      <c r="J16" s="31" t="n">
        <v>11178</v>
      </c>
      <c r="K16" s="31" t="n">
        <v>10873</v>
      </c>
      <c r="L16" s="26" t="n">
        <v>10610</v>
      </c>
      <c r="M16" s="32" t="n">
        <v>10319</v>
      </c>
      <c r="N16" s="31" t="n">
        <v>9991</v>
      </c>
      <c r="O16" s="33" t="n">
        <v>9623</v>
      </c>
      <c r="P16" s="33" t="n">
        <v>9131</v>
      </c>
    </row>
    <row r="17" s="4" customFormat="true" ht="21.9" hidden="false" customHeight="true" outlineLevel="0" collapsed="false">
      <c r="B17" s="22"/>
      <c r="C17" s="23"/>
      <c r="D17" s="34"/>
      <c r="E17" s="24" t="s">
        <v>26</v>
      </c>
      <c r="F17" s="25"/>
      <c r="G17" s="31" t="n">
        <v>930</v>
      </c>
      <c r="H17" s="31" t="n">
        <v>903</v>
      </c>
      <c r="I17" s="26" t="n">
        <v>931</v>
      </c>
      <c r="J17" s="31" t="n">
        <v>971</v>
      </c>
      <c r="K17" s="31" t="n">
        <v>1020</v>
      </c>
      <c r="L17" s="26" t="n">
        <v>1017</v>
      </c>
      <c r="M17" s="32" t="n">
        <v>991</v>
      </c>
      <c r="N17" s="31" t="n">
        <v>995</v>
      </c>
      <c r="O17" s="33" t="n">
        <v>973</v>
      </c>
      <c r="P17" s="33" t="n">
        <v>929</v>
      </c>
    </row>
    <row r="18" s="4" customFormat="true" ht="21.9" hidden="false" customHeight="true" outlineLevel="0" collapsed="false">
      <c r="B18" s="22"/>
      <c r="C18" s="23"/>
      <c r="D18" s="34"/>
      <c r="E18" s="24" t="s">
        <v>27</v>
      </c>
      <c r="F18" s="25"/>
      <c r="G18" s="31" t="n">
        <v>13343</v>
      </c>
      <c r="H18" s="31" t="n">
        <v>12687</v>
      </c>
      <c r="I18" s="26" t="n">
        <v>12054</v>
      </c>
      <c r="J18" s="31" t="n">
        <v>11450</v>
      </c>
      <c r="K18" s="31" t="n">
        <v>10882</v>
      </c>
      <c r="L18" s="26" t="n">
        <v>10376</v>
      </c>
      <c r="M18" s="32" t="n">
        <v>9626</v>
      </c>
      <c r="N18" s="31" t="n">
        <v>9176</v>
      </c>
      <c r="O18" s="33" t="n">
        <v>8736</v>
      </c>
      <c r="P18" s="33" t="n">
        <v>8276</v>
      </c>
    </row>
    <row r="19" s="4" customFormat="true" ht="21.9" hidden="false" customHeight="true" outlineLevel="0" collapsed="false">
      <c r="B19" s="22"/>
      <c r="C19" s="23"/>
      <c r="D19" s="34"/>
      <c r="E19" s="24" t="s">
        <v>28</v>
      </c>
      <c r="F19" s="25"/>
      <c r="G19" s="31" t="n">
        <v>109</v>
      </c>
      <c r="H19" s="31" t="n">
        <v>96</v>
      </c>
      <c r="I19" s="26" t="n">
        <v>88</v>
      </c>
      <c r="J19" s="31" t="n">
        <v>94</v>
      </c>
      <c r="K19" s="31" t="n">
        <v>101</v>
      </c>
      <c r="L19" s="26" t="n">
        <v>94</v>
      </c>
      <c r="M19" s="32" t="n">
        <v>112</v>
      </c>
      <c r="N19" s="27" t="n">
        <v>106</v>
      </c>
      <c r="O19" s="35" t="n">
        <v>104</v>
      </c>
      <c r="P19" s="35" t="n">
        <v>75</v>
      </c>
    </row>
    <row r="20" s="4" customFormat="true" ht="21.9" hidden="false" customHeight="true" outlineLevel="0" collapsed="false">
      <c r="B20" s="22"/>
      <c r="C20" s="23"/>
      <c r="D20" s="24" t="s">
        <v>29</v>
      </c>
      <c r="E20" s="24"/>
      <c r="F20" s="25"/>
      <c r="G20" s="26" t="n">
        <v>7662</v>
      </c>
      <c r="H20" s="26" t="n">
        <v>7137</v>
      </c>
      <c r="I20" s="26" t="n">
        <v>6648</v>
      </c>
      <c r="J20" s="26" t="n">
        <v>6181</v>
      </c>
      <c r="K20" s="26" t="n">
        <v>5772</v>
      </c>
      <c r="L20" s="26" t="n">
        <v>5439</v>
      </c>
      <c r="M20" s="26" t="n">
        <v>4856</v>
      </c>
      <c r="N20" s="31" t="n">
        <v>4542</v>
      </c>
      <c r="O20" s="33" t="n">
        <v>4381</v>
      </c>
      <c r="P20" s="33" t="n">
        <v>4193</v>
      </c>
    </row>
    <row r="21" s="14" customFormat="true" ht="21.9" hidden="false" customHeight="true" outlineLevel="0" collapsed="false">
      <c r="B21" s="36"/>
      <c r="C21" s="37" t="s">
        <v>30</v>
      </c>
      <c r="D21" s="37"/>
      <c r="E21" s="37"/>
      <c r="F21" s="38"/>
      <c r="G21" s="21" t="n">
        <v>23727</v>
      </c>
      <c r="H21" s="21" t="n">
        <v>25102</v>
      </c>
      <c r="I21" s="21" t="n">
        <v>29391</v>
      </c>
      <c r="J21" s="21" t="n">
        <v>30133</v>
      </c>
      <c r="K21" s="21" t="n">
        <v>30969</v>
      </c>
      <c r="L21" s="21" t="n">
        <v>31514</v>
      </c>
      <c r="M21" s="21" t="n">
        <v>31749</v>
      </c>
      <c r="N21" s="21" t="n">
        <v>31892</v>
      </c>
      <c r="O21" s="21" t="n">
        <v>32084</v>
      </c>
      <c r="P21" s="21" t="n">
        <f aca="false">P22+P29+SUM(P32:P34)</f>
        <v>31925</v>
      </c>
    </row>
    <row r="22" s="14" customFormat="true" ht="21.9" hidden="false" customHeight="true" outlineLevel="0" collapsed="false">
      <c r="B22" s="36"/>
      <c r="C22" s="18"/>
      <c r="D22" s="19" t="s">
        <v>31</v>
      </c>
      <c r="E22" s="19"/>
      <c r="F22" s="20"/>
      <c r="G22" s="21" t="n">
        <v>6420</v>
      </c>
      <c r="H22" s="21" t="n">
        <v>6208</v>
      </c>
      <c r="I22" s="21" t="n">
        <v>8835</v>
      </c>
      <c r="J22" s="21" t="n">
        <v>8685</v>
      </c>
      <c r="K22" s="21" t="n">
        <v>8501</v>
      </c>
      <c r="L22" s="21" t="n">
        <v>8373</v>
      </c>
      <c r="M22" s="21" t="n">
        <v>8186</v>
      </c>
      <c r="N22" s="21" t="n">
        <v>8000</v>
      </c>
      <c r="O22" s="21" t="n">
        <v>7862</v>
      </c>
      <c r="P22" s="21" t="n">
        <f aca="false">SUM(P23:P28)</f>
        <v>7718</v>
      </c>
    </row>
    <row r="23" s="4" customFormat="true" ht="21.9" hidden="false" customHeight="true" outlineLevel="0" collapsed="false">
      <c r="B23" s="39"/>
      <c r="C23" s="22"/>
      <c r="D23" s="23"/>
      <c r="E23" s="24" t="s">
        <v>32</v>
      </c>
      <c r="F23" s="25"/>
      <c r="G23" s="26" t="n">
        <v>1239</v>
      </c>
      <c r="H23" s="26" t="n">
        <v>1238</v>
      </c>
      <c r="I23" s="26" t="n">
        <v>1246</v>
      </c>
      <c r="J23" s="26" t="n">
        <v>1235</v>
      </c>
      <c r="K23" s="26" t="n">
        <v>1218</v>
      </c>
      <c r="L23" s="26" t="n">
        <v>1224</v>
      </c>
      <c r="M23" s="26" t="n">
        <v>1219</v>
      </c>
      <c r="N23" s="31" t="n">
        <v>1215</v>
      </c>
      <c r="O23" s="33" t="n">
        <v>1217</v>
      </c>
      <c r="P23" s="33" t="n">
        <v>1222</v>
      </c>
    </row>
    <row r="24" s="4" customFormat="true" ht="21.9" hidden="false" customHeight="true" outlineLevel="0" collapsed="false">
      <c r="B24" s="39"/>
      <c r="C24" s="22"/>
      <c r="D24" s="23"/>
      <c r="E24" s="24" t="s">
        <v>33</v>
      </c>
      <c r="F24" s="25"/>
      <c r="G24" s="26" t="n">
        <v>847</v>
      </c>
      <c r="H24" s="26" t="n">
        <v>836</v>
      </c>
      <c r="I24" s="26" t="n">
        <v>822</v>
      </c>
      <c r="J24" s="26" t="n">
        <v>824</v>
      </c>
      <c r="K24" s="26" t="n">
        <v>813</v>
      </c>
      <c r="L24" s="26" t="n">
        <v>810</v>
      </c>
      <c r="M24" s="26" t="n">
        <v>810</v>
      </c>
      <c r="N24" s="31" t="n">
        <v>785</v>
      </c>
      <c r="O24" s="33" t="n">
        <v>780</v>
      </c>
      <c r="P24" s="33" t="n">
        <v>770</v>
      </c>
    </row>
    <row r="25" s="4" customFormat="true" ht="21.9" hidden="false" customHeight="true" outlineLevel="0" collapsed="false">
      <c r="B25" s="39"/>
      <c r="C25" s="22"/>
      <c r="D25" s="23"/>
      <c r="E25" s="24" t="s">
        <v>34</v>
      </c>
      <c r="F25" s="25"/>
      <c r="G25" s="26" t="n">
        <v>157</v>
      </c>
      <c r="H25" s="26" t="n">
        <v>139</v>
      </c>
      <c r="I25" s="26" t="n">
        <v>125</v>
      </c>
      <c r="J25" s="26" t="n">
        <v>116</v>
      </c>
      <c r="K25" s="26" t="n">
        <v>110</v>
      </c>
      <c r="L25" s="26" t="n">
        <v>98</v>
      </c>
      <c r="M25" s="26" t="n">
        <v>94</v>
      </c>
      <c r="N25" s="31" t="n">
        <v>93</v>
      </c>
      <c r="O25" s="33" t="n">
        <v>100</v>
      </c>
      <c r="P25" s="33" t="n">
        <v>100</v>
      </c>
    </row>
    <row r="26" s="4" customFormat="true" ht="21.9" hidden="false" customHeight="true" outlineLevel="0" collapsed="false">
      <c r="B26" s="39"/>
      <c r="C26" s="22"/>
      <c r="D26" s="23"/>
      <c r="E26" s="24" t="s">
        <v>35</v>
      </c>
      <c r="F26" s="30"/>
      <c r="G26" s="26" t="n">
        <v>3837</v>
      </c>
      <c r="H26" s="26" t="n">
        <v>3692</v>
      </c>
      <c r="I26" s="26" t="n">
        <v>6259</v>
      </c>
      <c r="J26" s="26" t="n">
        <v>6152</v>
      </c>
      <c r="K26" s="26" t="n">
        <v>6027</v>
      </c>
      <c r="L26" s="26" t="n">
        <v>5940</v>
      </c>
      <c r="M26" s="26" t="n">
        <v>5805</v>
      </c>
      <c r="N26" s="31" t="n">
        <v>5670</v>
      </c>
      <c r="O26" s="33" t="n">
        <v>5537</v>
      </c>
      <c r="P26" s="33" t="n">
        <v>5417</v>
      </c>
    </row>
    <row r="27" s="4" customFormat="true" ht="21.9" hidden="false" customHeight="true" outlineLevel="0" collapsed="false">
      <c r="B27" s="39"/>
      <c r="C27" s="22"/>
      <c r="D27" s="23"/>
      <c r="E27" s="24" t="s">
        <v>36</v>
      </c>
      <c r="F27" s="25"/>
      <c r="G27" s="26" t="n">
        <v>340</v>
      </c>
      <c r="H27" s="26" t="n">
        <v>303</v>
      </c>
      <c r="I27" s="26" t="n">
        <v>272</v>
      </c>
      <c r="J27" s="26" t="n">
        <v>252</v>
      </c>
      <c r="K27" s="26" t="n">
        <v>232</v>
      </c>
      <c r="L27" s="26" t="n">
        <v>206</v>
      </c>
      <c r="M27" s="26" t="n">
        <v>169</v>
      </c>
      <c r="N27" s="31" t="n">
        <v>159</v>
      </c>
      <c r="O27" s="33" t="n">
        <v>150</v>
      </c>
      <c r="P27" s="33" t="n">
        <v>136</v>
      </c>
    </row>
    <row r="28" s="4" customFormat="true" ht="21.9" hidden="false" customHeight="true" outlineLevel="0" collapsed="false">
      <c r="B28" s="39"/>
      <c r="C28" s="22"/>
      <c r="D28" s="23"/>
      <c r="E28" s="24" t="s">
        <v>37</v>
      </c>
      <c r="F28" s="25"/>
      <c r="G28" s="40" t="s">
        <v>16</v>
      </c>
      <c r="H28" s="40" t="s">
        <v>16</v>
      </c>
      <c r="I28" s="40" t="n">
        <v>111</v>
      </c>
      <c r="J28" s="40" t="n">
        <v>106</v>
      </c>
      <c r="K28" s="40" t="n">
        <v>101</v>
      </c>
      <c r="L28" s="40" t="n">
        <v>95</v>
      </c>
      <c r="M28" s="40" t="n">
        <v>89</v>
      </c>
      <c r="N28" s="27" t="n">
        <v>78</v>
      </c>
      <c r="O28" s="35" t="n">
        <v>78</v>
      </c>
      <c r="P28" s="33" t="n">
        <v>73</v>
      </c>
    </row>
    <row r="29" s="14" customFormat="true" ht="21.9" hidden="false" customHeight="true" outlineLevel="0" collapsed="false">
      <c r="B29" s="36"/>
      <c r="C29" s="18"/>
      <c r="D29" s="19" t="s">
        <v>38</v>
      </c>
      <c r="E29" s="19"/>
      <c r="F29" s="20"/>
      <c r="G29" s="28" t="n">
        <v>15682</v>
      </c>
      <c r="H29" s="28" t="n">
        <v>16983</v>
      </c>
      <c r="I29" s="28" t="n">
        <v>18336</v>
      </c>
      <c r="J29" s="28" t="n">
        <v>19257</v>
      </c>
      <c r="K29" s="28" t="n">
        <v>19986</v>
      </c>
      <c r="L29" s="28" t="n">
        <v>20491</v>
      </c>
      <c r="M29" s="28" t="n">
        <v>20843</v>
      </c>
      <c r="N29" s="17" t="n">
        <v>21123</v>
      </c>
      <c r="O29" s="41" t="n">
        <v>21398</v>
      </c>
      <c r="P29" s="41" t="n">
        <f aca="false">SUM(P30:P31)</f>
        <v>21421</v>
      </c>
    </row>
    <row r="30" s="4" customFormat="true" ht="21.9" hidden="false" customHeight="true" outlineLevel="0" collapsed="false">
      <c r="B30" s="39"/>
      <c r="C30" s="22"/>
      <c r="D30" s="23"/>
      <c r="E30" s="24" t="s">
        <v>39</v>
      </c>
      <c r="F30" s="30"/>
      <c r="G30" s="26" t="n">
        <v>14648</v>
      </c>
      <c r="H30" s="26" t="n">
        <v>15889</v>
      </c>
      <c r="I30" s="26" t="n">
        <v>17204</v>
      </c>
      <c r="J30" s="26" t="n">
        <v>18119</v>
      </c>
      <c r="K30" s="26" t="n">
        <v>18814</v>
      </c>
      <c r="L30" s="26" t="n">
        <v>19297</v>
      </c>
      <c r="M30" s="26" t="n">
        <v>19591</v>
      </c>
      <c r="N30" s="31" t="n">
        <v>19856</v>
      </c>
      <c r="O30" s="33" t="n">
        <v>20116</v>
      </c>
      <c r="P30" s="33" t="n">
        <v>20152</v>
      </c>
    </row>
    <row r="31" s="4" customFormat="true" ht="21.9" hidden="false" customHeight="true" outlineLevel="0" collapsed="false">
      <c r="B31" s="39"/>
      <c r="C31" s="22"/>
      <c r="D31" s="23"/>
      <c r="E31" s="24" t="s">
        <v>40</v>
      </c>
      <c r="F31" s="30"/>
      <c r="G31" s="26" t="n">
        <v>1034</v>
      </c>
      <c r="H31" s="26" t="n">
        <v>1094</v>
      </c>
      <c r="I31" s="26" t="n">
        <v>1132</v>
      </c>
      <c r="J31" s="26" t="n">
        <v>1138</v>
      </c>
      <c r="K31" s="26" t="n">
        <v>1172</v>
      </c>
      <c r="L31" s="26" t="n">
        <v>1194</v>
      </c>
      <c r="M31" s="26" t="n">
        <v>1252</v>
      </c>
      <c r="N31" s="31" t="n">
        <v>1267</v>
      </c>
      <c r="O31" s="33" t="n">
        <v>1282</v>
      </c>
      <c r="P31" s="33" t="n">
        <v>1269</v>
      </c>
    </row>
    <row r="32" s="14" customFormat="true" ht="21.9" hidden="false" customHeight="true" outlineLevel="0" collapsed="false">
      <c r="B32" s="36"/>
      <c r="C32" s="18"/>
      <c r="D32" s="19" t="s">
        <v>41</v>
      </c>
      <c r="E32" s="19"/>
      <c r="F32" s="20"/>
      <c r="G32" s="28" t="n">
        <v>1240</v>
      </c>
      <c r="H32" s="28" t="n">
        <v>1554</v>
      </c>
      <c r="I32" s="42" t="n">
        <v>1888</v>
      </c>
      <c r="J32" s="28" t="n">
        <v>1879</v>
      </c>
      <c r="K32" s="28" t="n">
        <v>2187</v>
      </c>
      <c r="L32" s="42" t="n">
        <v>2380</v>
      </c>
      <c r="M32" s="21" t="n">
        <v>2473</v>
      </c>
      <c r="N32" s="17" t="n">
        <v>2536</v>
      </c>
      <c r="O32" s="43" t="n">
        <v>2612</v>
      </c>
      <c r="P32" s="43" t="n">
        <v>2584</v>
      </c>
    </row>
    <row r="33" s="14" customFormat="true" ht="21.9" hidden="false" customHeight="true" outlineLevel="0" collapsed="false">
      <c r="B33" s="36"/>
      <c r="C33" s="18"/>
      <c r="D33" s="44" t="s">
        <v>42</v>
      </c>
      <c r="E33" s="44"/>
      <c r="F33" s="45"/>
      <c r="G33" s="28" t="n">
        <v>195</v>
      </c>
      <c r="H33" s="28" t="n">
        <v>174</v>
      </c>
      <c r="I33" s="42" t="n">
        <v>151</v>
      </c>
      <c r="J33" s="28" t="n">
        <v>138</v>
      </c>
      <c r="K33" s="28" t="n">
        <v>127</v>
      </c>
      <c r="L33" s="42" t="n">
        <v>107</v>
      </c>
      <c r="M33" s="21" t="n">
        <v>94</v>
      </c>
      <c r="N33" s="17" t="n">
        <v>81</v>
      </c>
      <c r="O33" s="43" t="n">
        <v>60</v>
      </c>
      <c r="P33" s="43" t="n">
        <v>57</v>
      </c>
    </row>
    <row r="34" s="14" customFormat="true" ht="21.9" hidden="false" customHeight="true" outlineLevel="0" collapsed="false">
      <c r="B34" s="36"/>
      <c r="C34" s="18"/>
      <c r="D34" s="44" t="s">
        <v>43</v>
      </c>
      <c r="E34" s="44"/>
      <c r="F34" s="45"/>
      <c r="G34" s="28" t="n">
        <v>190</v>
      </c>
      <c r="H34" s="28" t="n">
        <v>183</v>
      </c>
      <c r="I34" s="42" t="n">
        <v>181</v>
      </c>
      <c r="J34" s="28" t="n">
        <v>174</v>
      </c>
      <c r="K34" s="28" t="n">
        <v>168</v>
      </c>
      <c r="L34" s="42" t="n">
        <v>163</v>
      </c>
      <c r="M34" s="21" t="n">
        <v>153</v>
      </c>
      <c r="N34" s="17" t="n">
        <v>152</v>
      </c>
      <c r="O34" s="43" t="n">
        <v>152</v>
      </c>
      <c r="P34" s="43" t="n">
        <v>145</v>
      </c>
    </row>
    <row r="35" s="14" customFormat="true" ht="21.9" hidden="false" customHeight="true" outlineLevel="0" collapsed="false">
      <c r="B35" s="36"/>
      <c r="C35" s="19" t="s">
        <v>44</v>
      </c>
      <c r="D35" s="19"/>
      <c r="E35" s="19"/>
      <c r="F35" s="45"/>
      <c r="G35" s="17" t="s">
        <v>16</v>
      </c>
      <c r="H35" s="17" t="s">
        <v>16</v>
      </c>
      <c r="I35" s="28" t="s">
        <v>16</v>
      </c>
      <c r="J35" s="17" t="s">
        <v>16</v>
      </c>
      <c r="K35" s="17" t="s">
        <v>16</v>
      </c>
      <c r="L35" s="28" t="s">
        <v>16</v>
      </c>
      <c r="M35" s="17" t="s">
        <v>16</v>
      </c>
      <c r="N35" s="17" t="n">
        <v>208</v>
      </c>
      <c r="O35" s="43" t="n">
        <v>305</v>
      </c>
      <c r="P35" s="43" t="n">
        <v>379</v>
      </c>
    </row>
    <row r="36" s="14" customFormat="true" ht="21.9" hidden="false" customHeight="true" outlineLevel="0" collapsed="false">
      <c r="B36" s="46"/>
      <c r="C36" s="47" t="s">
        <v>45</v>
      </c>
      <c r="D36" s="47"/>
      <c r="E36" s="47"/>
      <c r="F36" s="48"/>
      <c r="G36" s="49" t="n">
        <v>272068</v>
      </c>
      <c r="H36" s="49" t="n">
        <v>272049</v>
      </c>
      <c r="I36" s="50" t="n">
        <v>272985</v>
      </c>
      <c r="J36" s="49" t="n">
        <v>273868</v>
      </c>
      <c r="K36" s="49" t="n">
        <v>276353</v>
      </c>
      <c r="L36" s="50" t="n">
        <v>277338</v>
      </c>
      <c r="M36" s="49" t="n">
        <v>276595</v>
      </c>
      <c r="N36" s="49" t="n">
        <v>274922</v>
      </c>
      <c r="O36" s="51" t="n">
        <v>270793</v>
      </c>
      <c r="P36" s="51" t="n">
        <v>266888</v>
      </c>
    </row>
    <row r="37" s="4" customFormat="true" ht="11.25" hidden="false" customHeight="true" outlineLevel="0" collapsed="false">
      <c r="B37" s="22"/>
      <c r="C37" s="6"/>
      <c r="D37" s="6"/>
      <c r="E37" s="6"/>
      <c r="F37" s="6"/>
      <c r="G37" s="6"/>
      <c r="H37" s="6"/>
      <c r="I37" s="6"/>
      <c r="J37" s="52"/>
      <c r="K37" s="52"/>
      <c r="L37" s="52"/>
      <c r="M37" s="52"/>
      <c r="N37" s="52"/>
      <c r="O37" s="53"/>
      <c r="P37" s="52"/>
    </row>
    <row r="38" s="4" customFormat="true" ht="11.25" hidden="false" customHeight="true" outlineLevel="0" collapsed="false">
      <c r="B38" s="54" t="s">
        <v>46</v>
      </c>
      <c r="C38" s="54"/>
      <c r="D38" s="54"/>
      <c r="E38" s="54"/>
      <c r="F38" s="55"/>
      <c r="G38" s="55"/>
      <c r="H38" s="55"/>
      <c r="I38" s="55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1.2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8.1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1.2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6"/>
      <c r="D46" s="6"/>
      <c r="E46" s="6"/>
      <c r="F46" s="6"/>
      <c r="G46" s="6"/>
      <c r="H46" s="6"/>
      <c r="I46" s="6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22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s="4" customFormat="true" ht="18.15" hidden="false" customHeight="true" outlineLevel="0" collapsed="false">
      <c r="B49" s="6"/>
      <c r="C49" s="2"/>
      <c r="D49" s="2"/>
      <c r="E49" s="2"/>
      <c r="F49" s="2"/>
      <c r="G49" s="2"/>
      <c r="H49" s="2"/>
      <c r="I49" s="2"/>
      <c r="J49" s="1"/>
      <c r="K49" s="1"/>
      <c r="L49" s="1"/>
      <c r="M49" s="1"/>
      <c r="N49" s="1"/>
      <c r="O49" s="3"/>
      <c r="P49" s="1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</sheetData>
  <mergeCells count="21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C36:E36"/>
    <mergeCell ref="B38:E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7Z</dcterms:created>
  <dc:creator/>
  <dc:description/>
  <dc:language>en-US</dc:language>
  <cp:lastModifiedBy/>
  <dcterms:modified xsi:type="dcterms:W3CDTF">2022-07-28T05:53:57Z</dcterms:modified>
  <cp:revision>0</cp:revision>
  <dc:subject/>
  <dc:title/>
</cp:coreProperties>
</file>