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B$2:$O$44,'62'!$Q$2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r>
      <rPr>
        <sz val="10"/>
        <rFont val="Noto Sans"/>
        <family val="2"/>
      </rPr>
      <t xml:space="preserve">選挙</t>
    </r>
    <r>
      <rPr>
        <sz val="10"/>
        <rFont val="ＭＳ 明朝"/>
        <family val="1"/>
        <charset val="128"/>
      </rPr>
      <t xml:space="preserve">380</t>
    </r>
  </si>
  <si>
    <r>
      <rPr>
        <sz val="10"/>
        <rFont val="Noto Sans"/>
        <family val="2"/>
      </rPr>
      <t xml:space="preserve">選挙</t>
    </r>
    <r>
      <rPr>
        <sz val="10"/>
        <rFont val="ＭＳ 明朝"/>
        <family val="1"/>
        <charset val="128"/>
      </rPr>
      <t xml:space="preserve">381</t>
    </r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　各種選挙違反の適条別　</t>
    </r>
  </si>
  <si>
    <t xml:space="preserve">検挙件数及び検挙人員</t>
  </si>
  <si>
    <t xml:space="preserve">違反態様</t>
  </si>
  <si>
    <t xml:space="preserve">総数</t>
  </si>
  <si>
    <t xml:space="preserve">衆議院議員選挙</t>
  </si>
  <si>
    <t xml:space="preserve">参議院議員選挙</t>
  </si>
  <si>
    <t xml:space="preserve">統一地
方選挙</t>
  </si>
  <si>
    <t xml:space="preserve">その他の
地方選挙</t>
  </si>
  <si>
    <t xml:space="preserve">最高裁判所
の裁判官の
国民審査</t>
  </si>
  <si>
    <t xml:space="preserve">農業委員
会の委員
の選挙</t>
  </si>
  <si>
    <t xml:space="preserve">海区漁業
調整委員会の委員選挙・
解職の投票</t>
  </si>
  <si>
    <t xml:space="preserve">地方自治
法による
住民投票</t>
  </si>
  <si>
    <t xml:space="preserve">該当なし</t>
  </si>
  <si>
    <t xml:space="preserve">総選挙</t>
  </si>
  <si>
    <t xml:space="preserve">再・補欠
選挙</t>
  </si>
  <si>
    <t xml:space="preserve">通常選挙</t>
  </si>
  <si>
    <t xml:space="preserve">件数</t>
  </si>
  <si>
    <t xml:space="preserve">人員</t>
  </si>
  <si>
    <t xml:space="preserve">買収、利害誘導</t>
  </si>
  <si>
    <t xml:space="preserve">新聞紙・雑誌の不法利用</t>
  </si>
  <si>
    <t xml:space="preserve">おとり</t>
  </si>
  <si>
    <t xml:space="preserve">選挙の自由妨害</t>
  </si>
  <si>
    <t xml:space="preserve">職権濫用による選挙の自由妨害</t>
  </si>
  <si>
    <t xml:space="preserve">投票の秘密侵害、投票干渉</t>
  </si>
  <si>
    <t xml:space="preserve">選挙事務関係者、施設等に対する
暴行・騒擾等</t>
  </si>
  <si>
    <t xml:space="preserve">凶器携帯</t>
  </si>
  <si>
    <t xml:space="preserve">選挙犯罪の煽動</t>
  </si>
  <si>
    <t xml:space="preserve">虚偽事項の公表</t>
  </si>
  <si>
    <t xml:space="preserve">氏名等の虚偽表示</t>
  </si>
  <si>
    <t xml:space="preserve">詐偽登録、虚偽宣言等、詐偽投票、投票の偽造・
増減、代理投票における記載義務違反</t>
  </si>
  <si>
    <t xml:space="preserve">戸別訪問</t>
  </si>
  <si>
    <t xml:space="preserve">運動期間の違反</t>
  </si>
  <si>
    <t xml:space="preserve">教育者の地位利用の選挙運動</t>
  </si>
  <si>
    <r>
      <rPr>
        <sz val="8"/>
        <rFont val="Noto Sans"/>
        <family val="2"/>
      </rPr>
      <t xml:space="preserve">年齢満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未満の者の選挙運動</t>
    </r>
  </si>
  <si>
    <t xml:space="preserve">選挙権、被選挙権を
有しない者の選挙運動</t>
  </si>
  <si>
    <t xml:space="preserve">公務員等の選挙運動等の制限違反</t>
  </si>
  <si>
    <t xml:space="preserve">選挙事務関係者・
特定公務員の選挙運動</t>
  </si>
  <si>
    <t xml:space="preserve">気勢を張る行為</t>
  </si>
  <si>
    <t xml:space="preserve">選挙事務所、休憩所等に関する制限違反</t>
  </si>
  <si>
    <t xml:space="preserve">飲食物の提供</t>
  </si>
  <si>
    <t xml:space="preserve">自動車・船舶・拡声機に関する制限違反</t>
  </si>
  <si>
    <t xml:space="preserve">文書図画に関する制限違反</t>
  </si>
  <si>
    <t xml:space="preserve">新聞紙・雑誌の制限違反</t>
  </si>
  <si>
    <t xml:space="preserve">政見放送、選挙公報の不法利用</t>
  </si>
  <si>
    <t xml:space="preserve">選挙放送等の制限違反</t>
  </si>
  <si>
    <t xml:space="preserve">演説に関する制限違反</t>
  </si>
  <si>
    <t xml:space="preserve">選挙期日後の挨拶行為</t>
  </si>
  <si>
    <t xml:space="preserve">選挙運動に関する
収入・支出の規制違反</t>
  </si>
  <si>
    <t xml:space="preserve">選挙費用の法定額違反</t>
  </si>
  <si>
    <t xml:space="preserve">寄附に関する制限違反</t>
  </si>
  <si>
    <t xml:space="preserve">推薦団体の選挙運動の規制違反</t>
  </si>
  <si>
    <t xml:space="preserve">政党その他の政治活動を行う
団体の政治活動の規制違反</t>
  </si>
  <si>
    <t xml:space="preserve">その他の違反</t>
  </si>
  <si>
    <t xml:space="preserve">注　本表は、別途報告に基づき集計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2 4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1.1"/>
    <col collapsed="false" customWidth="true" hidden="false" outlineLevel="0" max="3" min="3" style="1" width="0.88"/>
    <col collapsed="false" customWidth="true" hidden="false" outlineLevel="0" max="5" min="4" style="1" width="7.1"/>
    <col collapsed="false" customWidth="true" hidden="false" outlineLevel="0" max="9" min="6" style="1" width="5.43"/>
    <col collapsed="false" customWidth="true" hidden="false" outlineLevel="0" max="13" min="10" style="1" width="5.1"/>
    <col collapsed="false" customWidth="true" hidden="false" outlineLevel="0" max="14" min="14" style="1" width="5.43"/>
    <col collapsed="false" customWidth="true" hidden="false" outlineLevel="0" max="15" min="15" style="1" width="6.54"/>
    <col collapsed="false" customWidth="true" hidden="false" outlineLevel="0" max="16" min="16" style="1" width="6.99"/>
    <col collapsed="false" customWidth="true" hidden="false" outlineLevel="0" max="28" min="17" style="1" width="5.88"/>
    <col collapsed="false" customWidth="true" hidden="false" outlineLevel="0" max="29" min="29" style="1" width="0.88"/>
    <col collapsed="false" customWidth="true" hidden="false" outlineLevel="0" max="30" min="30" style="1" width="41.1"/>
    <col collapsed="false" customWidth="false" hidden="false" outlineLevel="0" max="257" min="31" style="1" width="9.1"/>
  </cols>
  <sheetData>
    <row r="1" customFormat="false" ht="12" hidden="false" customHeight="false" outlineLevel="0" collapsed="false">
      <c r="B1" s="2" t="s">
        <v>0</v>
      </c>
      <c r="Q1" s="2" t="s">
        <v>1</v>
      </c>
    </row>
    <row r="2" s="3" customFormat="true" ht="14.4" hidden="false" customHeight="false" outlineLevel="0" collapsed="false"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Q2" s="4"/>
      <c r="R2" s="6" t="s">
        <v>3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s="7" customFormat="true" ht="6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7" customFormat="true" ht="12" hidden="false" customHeight="true" outlineLevel="0" collapsed="false">
      <c r="B4" s="9" t="s">
        <v>4</v>
      </c>
      <c r="C4" s="10"/>
      <c r="D4" s="11" t="s">
        <v>5</v>
      </c>
      <c r="E4" s="11"/>
      <c r="F4" s="12" t="s">
        <v>6</v>
      </c>
      <c r="G4" s="12"/>
      <c r="H4" s="12"/>
      <c r="I4" s="12"/>
      <c r="J4" s="12" t="s">
        <v>7</v>
      </c>
      <c r="K4" s="12"/>
      <c r="L4" s="12"/>
      <c r="M4" s="12"/>
      <c r="N4" s="13" t="s">
        <v>8</v>
      </c>
      <c r="O4" s="13"/>
      <c r="P4" s="8"/>
      <c r="Q4" s="14" t="s">
        <v>9</v>
      </c>
      <c r="R4" s="14"/>
      <c r="S4" s="15" t="s">
        <v>10</v>
      </c>
      <c r="T4" s="15"/>
      <c r="U4" s="15" t="s">
        <v>11</v>
      </c>
      <c r="V4" s="15"/>
      <c r="W4" s="15" t="s">
        <v>12</v>
      </c>
      <c r="X4" s="15"/>
      <c r="Y4" s="15" t="s">
        <v>13</v>
      </c>
      <c r="Z4" s="15"/>
      <c r="AA4" s="16" t="s">
        <v>14</v>
      </c>
      <c r="AB4" s="16"/>
      <c r="AC4" s="16" t="s">
        <v>4</v>
      </c>
      <c r="AD4" s="16"/>
    </row>
    <row r="5" s="7" customFormat="true" ht="24" hidden="false" customHeight="true" outlineLevel="0" collapsed="false">
      <c r="B5" s="9"/>
      <c r="C5" s="17"/>
      <c r="D5" s="11"/>
      <c r="E5" s="11"/>
      <c r="F5" s="18" t="s">
        <v>15</v>
      </c>
      <c r="G5" s="18"/>
      <c r="H5" s="18" t="s">
        <v>16</v>
      </c>
      <c r="I5" s="18"/>
      <c r="J5" s="18" t="s">
        <v>17</v>
      </c>
      <c r="K5" s="18"/>
      <c r="L5" s="18" t="s">
        <v>16</v>
      </c>
      <c r="M5" s="18"/>
      <c r="N5" s="13"/>
      <c r="O5" s="13"/>
      <c r="P5" s="8"/>
      <c r="Q5" s="14"/>
      <c r="R5" s="14"/>
      <c r="S5" s="15"/>
      <c r="T5" s="15"/>
      <c r="U5" s="15"/>
      <c r="V5" s="15"/>
      <c r="W5" s="15"/>
      <c r="X5" s="15"/>
      <c r="Y5" s="15"/>
      <c r="Z5" s="15"/>
      <c r="AA5" s="16"/>
      <c r="AB5" s="16"/>
      <c r="AC5" s="16"/>
      <c r="AD5" s="16"/>
    </row>
    <row r="6" s="7" customFormat="true" ht="12" hidden="false" customHeight="false" outlineLevel="0" collapsed="false">
      <c r="B6" s="9"/>
      <c r="C6" s="19"/>
      <c r="D6" s="20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20" t="s">
        <v>19</v>
      </c>
      <c r="L6" s="20" t="s">
        <v>18</v>
      </c>
      <c r="M6" s="20" t="s">
        <v>19</v>
      </c>
      <c r="N6" s="20" t="s">
        <v>18</v>
      </c>
      <c r="O6" s="21" t="s">
        <v>19</v>
      </c>
      <c r="P6" s="8"/>
      <c r="Q6" s="22" t="s">
        <v>18</v>
      </c>
      <c r="R6" s="20" t="s">
        <v>19</v>
      </c>
      <c r="S6" s="20" t="s">
        <v>18</v>
      </c>
      <c r="T6" s="20" t="s">
        <v>19</v>
      </c>
      <c r="U6" s="20" t="s">
        <v>18</v>
      </c>
      <c r="V6" s="20" t="s">
        <v>19</v>
      </c>
      <c r="W6" s="20" t="s">
        <v>18</v>
      </c>
      <c r="X6" s="20" t="s">
        <v>19</v>
      </c>
      <c r="Y6" s="20" t="s">
        <v>18</v>
      </c>
      <c r="Z6" s="20" t="s">
        <v>19</v>
      </c>
      <c r="AA6" s="20" t="s">
        <v>18</v>
      </c>
      <c r="AB6" s="20" t="s">
        <v>19</v>
      </c>
      <c r="AC6" s="16"/>
      <c r="AD6" s="16"/>
    </row>
    <row r="7" s="23" customFormat="true" ht="20.1" hidden="false" customHeight="true" outlineLevel="0" collapsed="false">
      <c r="B7" s="24" t="s">
        <v>5</v>
      </c>
      <c r="C7" s="25"/>
      <c r="D7" s="26" t="n">
        <f aca="false">SUM(F7,H7,J7,L7,N7,Q7,S7,U7,W7,Y7,AA7)</f>
        <v>21</v>
      </c>
      <c r="E7" s="26" t="n">
        <f aca="false">SUM(G7,I7,K7,M7,O7,R7,T7,V7,X7,Z7,AB7)</f>
        <v>76</v>
      </c>
      <c r="F7" s="27" t="n">
        <f aca="false">SUM(F8:F42)</f>
        <v>0</v>
      </c>
      <c r="G7" s="27" t="n">
        <f aca="false">SUM(G8:G42)</f>
        <v>0</v>
      </c>
      <c r="H7" s="27" t="n">
        <f aca="false">SUM(H8:H42)</f>
        <v>0</v>
      </c>
      <c r="I7" s="27" t="n">
        <f aca="false">SUM(I8:I42)</f>
        <v>0</v>
      </c>
      <c r="J7" s="27" t="n">
        <f aca="false">SUM(J8:J42)</f>
        <v>0</v>
      </c>
      <c r="K7" s="27" t="n">
        <f aca="false">SUM(K8:K42)</f>
        <v>0</v>
      </c>
      <c r="L7" s="27" t="n">
        <f aca="false">SUM(L8:L42)</f>
        <v>0</v>
      </c>
      <c r="M7" s="27" t="n">
        <f aca="false">SUM(M8:M42)</f>
        <v>0</v>
      </c>
      <c r="N7" s="27" t="n">
        <f aca="false">SUM(N8:N42)</f>
        <v>0</v>
      </c>
      <c r="O7" s="28" t="n">
        <f aca="false">SUM(O8:O42)</f>
        <v>0</v>
      </c>
      <c r="P7" s="29"/>
      <c r="Q7" s="30" t="n">
        <f aca="false">SUM(Q8:Q42)</f>
        <v>17</v>
      </c>
      <c r="R7" s="27" t="n">
        <f aca="false">SUM(R8:R42)</f>
        <v>69</v>
      </c>
      <c r="S7" s="31" t="n">
        <f aca="false">SUM(S8:S42)</f>
        <v>0</v>
      </c>
      <c r="T7" s="31" t="n">
        <f aca="false">SUM(T8:T42)</f>
        <v>0</v>
      </c>
      <c r="U7" s="31" t="n">
        <f aca="false">SUM(U8:U42)</f>
        <v>0</v>
      </c>
      <c r="V7" s="31" t="n">
        <f aca="false">SUM(V8:V42)</f>
        <v>0</v>
      </c>
      <c r="W7" s="31" t="n">
        <f aca="false">SUM(W8:W42)</f>
        <v>0</v>
      </c>
      <c r="X7" s="31" t="n">
        <f aca="false">SUM(X8:X42)</f>
        <v>0</v>
      </c>
      <c r="Y7" s="31" t="n">
        <f aca="false">SUM(Y8:Y42)</f>
        <v>0</v>
      </c>
      <c r="Z7" s="31" t="n">
        <f aca="false">SUM(Z8:Z42)</f>
        <v>0</v>
      </c>
      <c r="AA7" s="31" t="n">
        <f aca="false">SUM(AA8:AA42)</f>
        <v>4</v>
      </c>
      <c r="AB7" s="31" t="n">
        <f aca="false">SUM(AB8:AB42)</f>
        <v>7</v>
      </c>
      <c r="AC7" s="32"/>
      <c r="AD7" s="24" t="s">
        <v>5</v>
      </c>
    </row>
    <row r="8" s="7" customFormat="true" ht="20.1" hidden="false" customHeight="true" outlineLevel="0" collapsed="false">
      <c r="B8" s="24" t="s">
        <v>20</v>
      </c>
      <c r="C8" s="17"/>
      <c r="D8" s="26" t="n">
        <f aca="false">SUM(F8,H8,J8,L8,N8,Q8,S8,U8,W8,Y8,AA8)</f>
        <v>3</v>
      </c>
      <c r="E8" s="26" t="n">
        <f aca="false">SUM(G8,I8,K8,M8,O8,R8,T8,V8,X8,Z8,AB8)</f>
        <v>53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3" t="n">
        <v>0</v>
      </c>
      <c r="O8" s="33" t="n">
        <v>0</v>
      </c>
      <c r="P8" s="8"/>
      <c r="Q8" s="35" t="n">
        <v>3</v>
      </c>
      <c r="R8" s="36" t="n">
        <v>53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6" t="n">
        <v>0</v>
      </c>
      <c r="AB8" s="35" t="n">
        <v>0</v>
      </c>
      <c r="AC8" s="38"/>
      <c r="AD8" s="24" t="s">
        <v>20</v>
      </c>
    </row>
    <row r="9" s="7" customFormat="true" ht="20.1" hidden="false" customHeight="true" outlineLevel="0" collapsed="false">
      <c r="B9" s="24" t="s">
        <v>21</v>
      </c>
      <c r="C9" s="17"/>
      <c r="D9" s="26" t="n">
        <f aca="false">SUM(F9,H9,J9,L9,N9,Q9,S9,U9,W9,Y9,AA9)</f>
        <v>0</v>
      </c>
      <c r="E9" s="26" t="n">
        <f aca="false">SUM(G9,I9,K9,M9,O9,R9,T9,V9,X9,Z9,AB9)</f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8"/>
      <c r="Q9" s="35" t="n">
        <v>0</v>
      </c>
      <c r="R9" s="36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8"/>
      <c r="AD9" s="24" t="s">
        <v>21</v>
      </c>
    </row>
    <row r="10" s="7" customFormat="true" ht="20.1" hidden="false" customHeight="true" outlineLevel="0" collapsed="false">
      <c r="B10" s="24" t="s">
        <v>22</v>
      </c>
      <c r="C10" s="17"/>
      <c r="D10" s="26" t="n">
        <f aca="false">SUM(F10,H10,J10,L10,N10,Q10,S10,U10,W10,Y10,AA10)</f>
        <v>0</v>
      </c>
      <c r="E10" s="26" t="n">
        <f aca="false">SUM(G10,I10,K10,M10,O10,R10,T10,V10,X10,Z10,AB10)</f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8"/>
      <c r="Q10" s="35" t="n">
        <v>0</v>
      </c>
      <c r="R10" s="36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8"/>
      <c r="AD10" s="24" t="s">
        <v>22</v>
      </c>
    </row>
    <row r="11" s="7" customFormat="true" ht="20.1" hidden="false" customHeight="true" outlineLevel="0" collapsed="false">
      <c r="B11" s="24" t="s">
        <v>23</v>
      </c>
      <c r="C11" s="17"/>
      <c r="D11" s="26" t="n">
        <f aca="false">SUM(F11,H11,J11,L11,N11,Q11,S11,U11,W11,Y11,AA11)</f>
        <v>2</v>
      </c>
      <c r="E11" s="26" t="n">
        <f aca="false">SUM(G11,I11,K11,M11,O11,R11,T11,V11,X11,Z11,AB11)</f>
        <v>2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8"/>
      <c r="Q11" s="35" t="n">
        <v>1</v>
      </c>
      <c r="R11" s="36" t="n">
        <v>1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6" t="n">
        <v>1</v>
      </c>
      <c r="AB11" s="35" t="n">
        <v>1</v>
      </c>
      <c r="AC11" s="38"/>
      <c r="AD11" s="24" t="s">
        <v>23</v>
      </c>
    </row>
    <row r="12" s="7" customFormat="true" ht="20.1" hidden="false" customHeight="true" outlineLevel="0" collapsed="false">
      <c r="B12" s="24" t="s">
        <v>24</v>
      </c>
      <c r="C12" s="17"/>
      <c r="D12" s="26" t="n">
        <f aca="false">SUM(F12,H12,J12,L12,N12,Q12,S12,U12,W12,Y12,AA12)</f>
        <v>0</v>
      </c>
      <c r="E12" s="26" t="n">
        <f aca="false">SUM(G12,I12,K12,M12,O12,R12,T12,V12,X12,Z12,AB12)</f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8"/>
      <c r="Q12" s="35" t="n">
        <v>0</v>
      </c>
      <c r="R12" s="36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8"/>
      <c r="AD12" s="24" t="s">
        <v>24</v>
      </c>
    </row>
    <row r="13" s="7" customFormat="true" ht="20.1" hidden="false" customHeight="true" outlineLevel="0" collapsed="false">
      <c r="B13" s="24" t="s">
        <v>25</v>
      </c>
      <c r="C13" s="17"/>
      <c r="D13" s="26" t="n">
        <f aca="false">SUM(F13,H13,J13,L13,N13,Q13,S13,U13,W13,Y13,AA13)</f>
        <v>0</v>
      </c>
      <c r="E13" s="26" t="n">
        <f aca="false">SUM(G13,I13,K13,M13,O13,R13,T13,V13,X13,Z13,AB13)</f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8"/>
      <c r="Q13" s="35" t="n">
        <v>0</v>
      </c>
      <c r="R13" s="36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37" t="n">
        <v>0</v>
      </c>
      <c r="AC13" s="38"/>
      <c r="AD13" s="24" t="s">
        <v>25</v>
      </c>
    </row>
    <row r="14" s="7" customFormat="true" ht="20.1" hidden="false" customHeight="true" outlineLevel="0" collapsed="false">
      <c r="B14" s="39" t="s">
        <v>26</v>
      </c>
      <c r="C14" s="17"/>
      <c r="D14" s="26" t="n">
        <f aca="false">SUM(F14,H14,J14,L14,N14,Q14,S14,U14,W14,Y14,AA14)</f>
        <v>0</v>
      </c>
      <c r="E14" s="26" t="n">
        <f aca="false">SUM(G14,I14,K14,M14,O14,R14,T14,V14,X14,Z14,AB14)</f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8"/>
      <c r="Q14" s="35" t="n">
        <v>0</v>
      </c>
      <c r="R14" s="36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8"/>
      <c r="AD14" s="39" t="s">
        <v>26</v>
      </c>
    </row>
    <row r="15" s="7" customFormat="true" ht="20.1" hidden="false" customHeight="true" outlineLevel="0" collapsed="false">
      <c r="B15" s="24" t="s">
        <v>27</v>
      </c>
      <c r="C15" s="17"/>
      <c r="D15" s="26" t="n">
        <f aca="false">SUM(F15,H15,J15,L15,N15,Q15,S15,U15,W15,Y15,AA15)</f>
        <v>0</v>
      </c>
      <c r="E15" s="26" t="n">
        <f aca="false">SUM(G15,I15,K15,M15,O15,R15,T15,V15,X15,Z15,AB15)</f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8"/>
      <c r="Q15" s="35" t="n">
        <v>0</v>
      </c>
      <c r="R15" s="36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8"/>
      <c r="AD15" s="24" t="s">
        <v>27</v>
      </c>
    </row>
    <row r="16" s="7" customFormat="true" ht="20.1" hidden="false" customHeight="true" outlineLevel="0" collapsed="false">
      <c r="B16" s="24" t="s">
        <v>28</v>
      </c>
      <c r="C16" s="17"/>
      <c r="D16" s="26" t="n">
        <f aca="false">SUM(F16,H16,J16,L16,N16,Q16,S16,U16,W16,Y16,AA16)</f>
        <v>0</v>
      </c>
      <c r="E16" s="26" t="n">
        <f aca="false">SUM(G16,I16,K16,M16,O16,R16,T16,V16,X16,Z16,AB16)</f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8"/>
      <c r="Q16" s="35" t="n">
        <v>0</v>
      </c>
      <c r="R16" s="36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8"/>
      <c r="AD16" s="24" t="s">
        <v>28</v>
      </c>
    </row>
    <row r="17" s="7" customFormat="true" ht="20.1" hidden="false" customHeight="true" outlineLevel="0" collapsed="false">
      <c r="B17" s="24" t="s">
        <v>29</v>
      </c>
      <c r="C17" s="17"/>
      <c r="D17" s="26" t="n">
        <f aca="false">SUM(F17,H17,J17,L17,N17,Q17,S17,U17,W17,Y17,AA17)</f>
        <v>1</v>
      </c>
      <c r="E17" s="26" t="n">
        <f aca="false">SUM(G17,I17,K17,M17,O17,R17,T17,V17,X17,Z17,AB17)</f>
        <v>2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8"/>
      <c r="Q17" s="35" t="n">
        <v>1</v>
      </c>
      <c r="R17" s="36" t="n">
        <v>2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  <c r="AB17" s="37" t="n">
        <v>0</v>
      </c>
      <c r="AC17" s="38"/>
      <c r="AD17" s="24" t="s">
        <v>29</v>
      </c>
    </row>
    <row r="18" s="7" customFormat="true" ht="20.1" hidden="false" customHeight="true" outlineLevel="0" collapsed="false">
      <c r="B18" s="24" t="s">
        <v>30</v>
      </c>
      <c r="C18" s="17"/>
      <c r="D18" s="26" t="n">
        <f aca="false">SUM(F18,H18,J18,L18,N18,Q18,S18,U18,W18,Y18,AA18)</f>
        <v>0</v>
      </c>
      <c r="E18" s="26" t="n">
        <f aca="false">SUM(G18,I18,K18,M18,O18,R18,T18,V18,X18,Z18,AB18)</f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8"/>
      <c r="Q18" s="35" t="n">
        <v>0</v>
      </c>
      <c r="R18" s="36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8"/>
      <c r="AD18" s="24" t="s">
        <v>30</v>
      </c>
    </row>
    <row r="19" s="7" customFormat="true" ht="20.1" hidden="false" customHeight="true" outlineLevel="0" collapsed="false">
      <c r="B19" s="39" t="s">
        <v>31</v>
      </c>
      <c r="C19" s="40"/>
      <c r="D19" s="26" t="n">
        <f aca="false">SUM(F19,H19,J19,L19,N19,Q19,S19,U19,W19,Y19,AA19)</f>
        <v>2</v>
      </c>
      <c r="E19" s="26" t="n">
        <f aca="false">SUM(G19,I19,K19,M19,O19,R19,T19,V19,X19,Z19,AB19)</f>
        <v>5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3" t="n">
        <v>0</v>
      </c>
      <c r="O19" s="33" t="n">
        <v>0</v>
      </c>
      <c r="P19" s="8"/>
      <c r="Q19" s="35" t="n">
        <v>1</v>
      </c>
      <c r="R19" s="36" t="n">
        <v>1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1</v>
      </c>
      <c r="AB19" s="37" t="n">
        <v>4</v>
      </c>
      <c r="AC19" s="41"/>
      <c r="AD19" s="39" t="s">
        <v>31</v>
      </c>
    </row>
    <row r="20" s="7" customFormat="true" ht="20.1" hidden="false" customHeight="true" outlineLevel="0" collapsed="false">
      <c r="B20" s="24" t="s">
        <v>32</v>
      </c>
      <c r="C20" s="17"/>
      <c r="D20" s="26" t="n">
        <f aca="false">SUM(F20,H20,J20,L20,N20,Q20,S20,U20,W20,Y20,AA20)</f>
        <v>0</v>
      </c>
      <c r="E20" s="26" t="n">
        <f aca="false">SUM(G20,I20,K20,M20,O20,R20,T20,V20,X20,Z20,AB20)</f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3" t="n">
        <v>0</v>
      </c>
      <c r="O20" s="33" t="n">
        <v>0</v>
      </c>
      <c r="P20" s="8"/>
      <c r="Q20" s="35" t="n">
        <v>0</v>
      </c>
      <c r="R20" s="36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8"/>
      <c r="AD20" s="24" t="s">
        <v>32</v>
      </c>
    </row>
    <row r="21" s="7" customFormat="true" ht="20.1" hidden="false" customHeight="true" outlineLevel="0" collapsed="false">
      <c r="B21" s="24" t="s">
        <v>33</v>
      </c>
      <c r="C21" s="17"/>
      <c r="D21" s="26" t="n">
        <f aca="false">SUM(F21,H21,J21,L21,N21,Q21,S21,U21,W21,Y21,AA21)</f>
        <v>1</v>
      </c>
      <c r="E21" s="26" t="n">
        <f aca="false">SUM(G21,I21,K21,M21,O21,R21,T21,V21,X21,Z21,AB21)</f>
        <v>1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3" t="n">
        <v>0</v>
      </c>
      <c r="O21" s="33" t="n">
        <v>0</v>
      </c>
      <c r="P21" s="8"/>
      <c r="Q21" s="35" t="n">
        <v>1</v>
      </c>
      <c r="R21" s="36" t="n">
        <v>1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6" t="n">
        <v>0</v>
      </c>
      <c r="AB21" s="35" t="n">
        <v>0</v>
      </c>
      <c r="AC21" s="38"/>
      <c r="AD21" s="24" t="s">
        <v>33</v>
      </c>
    </row>
    <row r="22" s="7" customFormat="true" ht="20.1" hidden="false" customHeight="true" outlineLevel="0" collapsed="false">
      <c r="B22" s="24" t="s">
        <v>34</v>
      </c>
      <c r="C22" s="17"/>
      <c r="D22" s="26" t="n">
        <f aca="false">SUM(F22,H22,J22,L22,N22,Q22,S22,U22,W22,Y22,AA22)</f>
        <v>0</v>
      </c>
      <c r="E22" s="26" t="n">
        <f aca="false">SUM(G22,I22,K22,M22,O22,R22,T22,V22,X22,Z22,AB22)</f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8"/>
      <c r="Q22" s="35" t="n">
        <v>0</v>
      </c>
      <c r="R22" s="36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8"/>
      <c r="AD22" s="24" t="s">
        <v>34</v>
      </c>
    </row>
    <row r="23" s="7" customFormat="true" ht="20.1" hidden="false" customHeight="true" outlineLevel="0" collapsed="false">
      <c r="B23" s="24" t="s">
        <v>35</v>
      </c>
      <c r="C23" s="17"/>
      <c r="D23" s="26" t="n">
        <f aca="false">SUM(F23,H23,J23,L23,N23,Q23,S23,U23,W23,Y23,AA23)</f>
        <v>0</v>
      </c>
      <c r="E23" s="26" t="n">
        <f aca="false">SUM(G23,I23,K23,M23,O23,R23,T23,V23,X23,Z23,AB23)</f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8"/>
      <c r="Q23" s="35" t="n">
        <v>0</v>
      </c>
      <c r="R23" s="36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8"/>
      <c r="AD23" s="24" t="s">
        <v>35</v>
      </c>
    </row>
    <row r="24" s="7" customFormat="true" ht="20.1" hidden="false" customHeight="true" outlineLevel="0" collapsed="false">
      <c r="B24" s="39" t="s">
        <v>36</v>
      </c>
      <c r="C24" s="17"/>
      <c r="D24" s="26" t="n">
        <f aca="false">SUM(F24,H24,J24,L24,N24,Q24,S24,U24,W24,Y24,AA24)</f>
        <v>0</v>
      </c>
      <c r="E24" s="26" t="n">
        <f aca="false">SUM(G24,I24,K24,M24,O24,R24,T24,V24,X24,Z24,AB24)</f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8"/>
      <c r="Q24" s="35" t="n">
        <v>0</v>
      </c>
      <c r="R24" s="36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8"/>
      <c r="AD24" s="39" t="s">
        <v>36</v>
      </c>
    </row>
    <row r="25" s="7" customFormat="true" ht="20.1" hidden="false" customHeight="true" outlineLevel="0" collapsed="false">
      <c r="B25" s="24" t="s">
        <v>37</v>
      </c>
      <c r="C25" s="17"/>
      <c r="D25" s="26" t="n">
        <f aca="false">SUM(F25,H25,J25,L25,N25,Q25,S25,U25,W25,Y25,AA25)</f>
        <v>0</v>
      </c>
      <c r="E25" s="26" t="n">
        <f aca="false">SUM(G25,I25,K25,M25,O25,R25,T25,V25,X25,Z25,AB25)</f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8"/>
      <c r="Q25" s="35" t="n">
        <v>0</v>
      </c>
      <c r="R25" s="36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8"/>
      <c r="AD25" s="24" t="s">
        <v>37</v>
      </c>
    </row>
    <row r="26" s="7" customFormat="true" ht="20.1" hidden="false" customHeight="true" outlineLevel="0" collapsed="false">
      <c r="B26" s="39" t="s">
        <v>38</v>
      </c>
      <c r="C26" s="17"/>
      <c r="D26" s="26" t="n">
        <f aca="false">SUM(F26,H26,J26,L26,N26,Q26,S26,U26,W26,Y26,AA26)</f>
        <v>0</v>
      </c>
      <c r="E26" s="26" t="n">
        <f aca="false">SUM(G26,I26,K26,M26,O26,R26,T26,V26,X26,Z26,AB26)</f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8"/>
      <c r="Q26" s="35" t="n">
        <v>0</v>
      </c>
      <c r="R26" s="36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8"/>
      <c r="AD26" s="39" t="s">
        <v>38</v>
      </c>
    </row>
    <row r="27" s="7" customFormat="true" ht="20.1" hidden="false" customHeight="true" outlineLevel="0" collapsed="false">
      <c r="B27" s="24" t="s">
        <v>39</v>
      </c>
      <c r="C27" s="17"/>
      <c r="D27" s="26" t="n">
        <f aca="false">SUM(F27,H27,J27,L27,N27,Q27,S27,U27,W27,Y27,AA27)</f>
        <v>0</v>
      </c>
      <c r="E27" s="26" t="n">
        <f aca="false">SUM(G27,I27,K27,M27,O27,R27,T27,V27,X27,Z27,AB27)</f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8"/>
      <c r="Q27" s="35" t="n">
        <v>0</v>
      </c>
      <c r="R27" s="36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8"/>
      <c r="AD27" s="24" t="s">
        <v>39</v>
      </c>
    </row>
    <row r="28" s="7" customFormat="true" ht="20.1" hidden="false" customHeight="true" outlineLevel="0" collapsed="false">
      <c r="B28" s="24" t="s">
        <v>40</v>
      </c>
      <c r="C28" s="17"/>
      <c r="D28" s="26" t="n">
        <f aca="false">SUM(F28,H28,J28,L28,N28,Q28,S28,U28,W28,Y28,AA28)</f>
        <v>0</v>
      </c>
      <c r="E28" s="26" t="n">
        <f aca="false">SUM(G28,I28,K28,M28,O28,R28,T28,V28,X28,Z28,AB28)</f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8"/>
      <c r="Q28" s="35" t="n">
        <v>0</v>
      </c>
      <c r="R28" s="36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8"/>
      <c r="AD28" s="24" t="s">
        <v>40</v>
      </c>
    </row>
    <row r="29" s="7" customFormat="true" ht="20.1" hidden="false" customHeight="true" outlineLevel="0" collapsed="false">
      <c r="B29" s="24" t="s">
        <v>41</v>
      </c>
      <c r="C29" s="17"/>
      <c r="D29" s="26" t="n">
        <f aca="false">SUM(F29,H29,J29,L29,N29,Q29,S29,U29,W29,Y29,AA29)</f>
        <v>2</v>
      </c>
      <c r="E29" s="26" t="n">
        <f aca="false">SUM(G29,I29,K29,M29,O29,R29,T29,V29,X29,Z29,AB29)</f>
        <v>3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8"/>
      <c r="Q29" s="35" t="n">
        <v>1</v>
      </c>
      <c r="R29" s="36" t="n">
        <v>2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0</v>
      </c>
      <c r="Z29" s="37" t="n">
        <v>0</v>
      </c>
      <c r="AA29" s="37" t="n">
        <v>1</v>
      </c>
      <c r="AB29" s="37" t="n">
        <v>1</v>
      </c>
      <c r="AC29" s="38"/>
      <c r="AD29" s="24" t="s">
        <v>41</v>
      </c>
    </row>
    <row r="30" s="7" customFormat="true" ht="20.1" hidden="false" customHeight="true" outlineLevel="0" collapsed="false">
      <c r="B30" s="24" t="s">
        <v>42</v>
      </c>
      <c r="C30" s="17"/>
      <c r="D30" s="26" t="n">
        <f aca="false">SUM(F30,H30,J30,L30,N30,Q30,S30,U30,W30,Y30,AA30)</f>
        <v>0</v>
      </c>
      <c r="E30" s="26" t="n">
        <f aca="false">SUM(G30,I30,K30,M30,O30,R30,T30,V30,X30,Z30,AB30)</f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8"/>
      <c r="Q30" s="35" t="n">
        <v>0</v>
      </c>
      <c r="R30" s="36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8"/>
      <c r="AD30" s="24" t="s">
        <v>42</v>
      </c>
    </row>
    <row r="31" s="7" customFormat="true" ht="20.1" hidden="false" customHeight="true" outlineLevel="0" collapsed="false">
      <c r="B31" s="24" t="s">
        <v>43</v>
      </c>
      <c r="C31" s="17"/>
      <c r="D31" s="26" t="n">
        <f aca="false">SUM(F31,H31,J31,L31,N31,Q31,S31,U31,W31,Y31,AA31)</f>
        <v>5</v>
      </c>
      <c r="E31" s="26" t="n">
        <f aca="false">SUM(G31,I31,K31,M31,O31,R31,T31,V31,X31,Z31,AB31)</f>
        <v>5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3" t="n">
        <v>0</v>
      </c>
      <c r="P31" s="8"/>
      <c r="Q31" s="35" t="n">
        <v>4</v>
      </c>
      <c r="R31" s="36" t="n">
        <v>4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6" t="n">
        <v>1</v>
      </c>
      <c r="AB31" s="35" t="n">
        <v>1</v>
      </c>
      <c r="AC31" s="38"/>
      <c r="AD31" s="24" t="s">
        <v>43</v>
      </c>
    </row>
    <row r="32" s="7" customFormat="true" ht="20.1" hidden="false" customHeight="true" outlineLevel="0" collapsed="false">
      <c r="B32" s="24" t="s">
        <v>44</v>
      </c>
      <c r="C32" s="17"/>
      <c r="D32" s="26" t="n">
        <f aca="false">SUM(F32,H32,J32,L32,N32,Q32,S32,U32,W32,Y32,AA32)</f>
        <v>0</v>
      </c>
      <c r="E32" s="26" t="n">
        <f aca="false">SUM(G32,I32,K32,M32,O32,R32,T32,V32,X32,Z32,AB32)</f>
        <v>0</v>
      </c>
      <c r="F32" s="34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8"/>
      <c r="Q32" s="35" t="n">
        <v>0</v>
      </c>
      <c r="R32" s="36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38"/>
      <c r="AD32" s="24" t="s">
        <v>44</v>
      </c>
    </row>
    <row r="33" s="7" customFormat="true" ht="20.1" hidden="false" customHeight="true" outlineLevel="0" collapsed="false">
      <c r="B33" s="24" t="s">
        <v>45</v>
      </c>
      <c r="C33" s="17"/>
      <c r="D33" s="26" t="n">
        <f aca="false">SUM(F33,H33,J33,L33,N33,Q33,S33,U33,W33,Y33,AA33)</f>
        <v>0</v>
      </c>
      <c r="E33" s="26" t="n">
        <f aca="false">SUM(G33,I33,K33,M33,O33,R33,T33,V33,X33,Z33,AB33)</f>
        <v>0</v>
      </c>
      <c r="F33" s="34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8"/>
      <c r="Q33" s="35" t="n">
        <v>0</v>
      </c>
      <c r="R33" s="36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38"/>
      <c r="AD33" s="24" t="s">
        <v>45</v>
      </c>
    </row>
    <row r="34" s="7" customFormat="true" ht="20.1" hidden="false" customHeight="true" outlineLevel="0" collapsed="false">
      <c r="B34" s="24" t="s">
        <v>46</v>
      </c>
      <c r="C34" s="17"/>
      <c r="D34" s="26" t="n">
        <f aca="false">SUM(F34,H34,J34,L34,N34,Q34,S34,U34,W34,Y34,AA34)</f>
        <v>0</v>
      </c>
      <c r="E34" s="26" t="n">
        <f aca="false">SUM(G34,I34,K34,M34,O34,R34,T34,V34,X34,Z34,AB34)</f>
        <v>0</v>
      </c>
      <c r="F34" s="34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8"/>
      <c r="Q34" s="35" t="n">
        <v>0</v>
      </c>
      <c r="R34" s="36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38"/>
      <c r="AD34" s="24" t="s">
        <v>46</v>
      </c>
    </row>
    <row r="35" s="7" customFormat="true" ht="20.1" hidden="false" customHeight="true" outlineLevel="0" collapsed="false">
      <c r="B35" s="24" t="s">
        <v>47</v>
      </c>
      <c r="C35" s="17"/>
      <c r="D35" s="26" t="n">
        <f aca="false">SUM(F35,H35,J35,L35,N35,Q35,S35,U35,W35,Y35,AA35)</f>
        <v>0</v>
      </c>
      <c r="E35" s="26" t="n">
        <f aca="false">SUM(G35,I35,K35,M35,O35,R35,T35,V35,X35,Z35,AB35)</f>
        <v>0</v>
      </c>
      <c r="F35" s="34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8"/>
      <c r="Q35" s="35" t="n">
        <v>0</v>
      </c>
      <c r="R35" s="36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38"/>
      <c r="AD35" s="24" t="s">
        <v>47</v>
      </c>
    </row>
    <row r="36" s="7" customFormat="true" ht="20.1" hidden="false" customHeight="true" outlineLevel="0" collapsed="false">
      <c r="B36" s="24" t="s">
        <v>48</v>
      </c>
      <c r="C36" s="17"/>
      <c r="D36" s="26" t="n">
        <f aca="false">SUM(F36,H36,J36,L36,N36,Q36,S36,U36,W36,Y36,AA36)</f>
        <v>0</v>
      </c>
      <c r="E36" s="26" t="n">
        <f aca="false">SUM(G36,I36,K36,M36,O36,R36,T36,V36,X36,Z36,AB36)</f>
        <v>0</v>
      </c>
      <c r="F36" s="34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8"/>
      <c r="Q36" s="35" t="n">
        <v>0</v>
      </c>
      <c r="R36" s="36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36" t="n">
        <v>0</v>
      </c>
      <c r="AB36" s="35" t="n">
        <v>0</v>
      </c>
      <c r="AC36" s="38"/>
      <c r="AD36" s="24" t="s">
        <v>48</v>
      </c>
    </row>
    <row r="37" s="7" customFormat="true" ht="20.1" hidden="false" customHeight="true" outlineLevel="0" collapsed="false">
      <c r="B37" s="39" t="s">
        <v>49</v>
      </c>
      <c r="C37" s="17"/>
      <c r="D37" s="26" t="n">
        <f aca="false">SUM(F37,H37,J37,L37,N37,Q37,S37,U37,W37,Y37,AA37)</f>
        <v>0</v>
      </c>
      <c r="E37" s="26" t="n">
        <f aca="false">SUM(G37,I37,K37,M37,O37,R37,T37,V37,X37,Z37,AB37)</f>
        <v>0</v>
      </c>
      <c r="F37" s="34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8"/>
      <c r="Q37" s="35" t="n">
        <v>0</v>
      </c>
      <c r="R37" s="36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36" t="n">
        <v>0</v>
      </c>
      <c r="AB37" s="35" t="n">
        <v>0</v>
      </c>
      <c r="AC37" s="38"/>
      <c r="AD37" s="39" t="s">
        <v>49</v>
      </c>
    </row>
    <row r="38" s="7" customFormat="true" ht="20.1" hidden="false" customHeight="true" outlineLevel="0" collapsed="false">
      <c r="B38" s="24" t="s">
        <v>50</v>
      </c>
      <c r="C38" s="17"/>
      <c r="D38" s="26" t="n">
        <f aca="false">SUM(F38,H38,J38,L38,N38,Q38,S38,U38,W38,Y38,AA38)</f>
        <v>0</v>
      </c>
      <c r="E38" s="26" t="n">
        <f aca="false">SUM(G38,I38,K38,M38,O38,R38,T38,V38,X38,Z38,AB38)</f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3" t="n">
        <v>0</v>
      </c>
      <c r="O38" s="33" t="n">
        <v>0</v>
      </c>
      <c r="P38" s="8"/>
      <c r="Q38" s="35" t="n">
        <v>0</v>
      </c>
      <c r="R38" s="36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38"/>
      <c r="AD38" s="24" t="s">
        <v>50</v>
      </c>
    </row>
    <row r="39" s="7" customFormat="true" ht="20.1" hidden="false" customHeight="true" outlineLevel="0" collapsed="false">
      <c r="B39" s="24" t="s">
        <v>51</v>
      </c>
      <c r="C39" s="17"/>
      <c r="D39" s="26" t="n">
        <f aca="false">SUM(F39,H39,J39,L39,N39,Q39,S39,U39,W39,Y39,AA39)</f>
        <v>5</v>
      </c>
      <c r="E39" s="26" t="n">
        <f aca="false">SUM(G39,I39,K39,M39,O39,R39,T39,V39,X39,Z39,AB39)</f>
        <v>5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8"/>
      <c r="Q39" s="35" t="n">
        <v>5</v>
      </c>
      <c r="R39" s="36" t="n">
        <v>5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38"/>
      <c r="AD39" s="24" t="s">
        <v>51</v>
      </c>
    </row>
    <row r="40" s="7" customFormat="true" ht="20.1" hidden="false" customHeight="true" outlineLevel="0" collapsed="false">
      <c r="B40" s="24" t="s">
        <v>52</v>
      </c>
      <c r="C40" s="17"/>
      <c r="D40" s="26" t="n">
        <f aca="false">SUM(F40,H40,J40,L40,N40,Q40,S40,U40,W40,Y40,AA40)</f>
        <v>0</v>
      </c>
      <c r="E40" s="26" t="n">
        <f aca="false">SUM(G40,I40,K40,M40,O40,R40,T40,V40,X40,Z40,AB40)</f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8"/>
      <c r="Q40" s="35" t="n">
        <v>0</v>
      </c>
      <c r="R40" s="36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38"/>
      <c r="AD40" s="24" t="s">
        <v>52</v>
      </c>
    </row>
    <row r="41" s="7" customFormat="true" ht="20.1" hidden="false" customHeight="true" outlineLevel="0" collapsed="false">
      <c r="B41" s="39" t="s">
        <v>53</v>
      </c>
      <c r="C41" s="17"/>
      <c r="D41" s="26" t="n">
        <f aca="false">SUM(F41,H41,J41,L41,N41,Q41,S41,U41,W41,Y41,AA41)</f>
        <v>0</v>
      </c>
      <c r="E41" s="26" t="n">
        <f aca="false">SUM(G41,I41,K41,M41,O41,R41,T41,V41,X41,Z41,AB41)</f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8"/>
      <c r="Q41" s="35" t="n">
        <v>0</v>
      </c>
      <c r="R41" s="36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3" t="n">
        <v>0</v>
      </c>
      <c r="AB41" s="42" t="n">
        <v>0</v>
      </c>
      <c r="AC41" s="38"/>
      <c r="AD41" s="39" t="s">
        <v>53</v>
      </c>
    </row>
    <row r="42" s="7" customFormat="true" ht="20.1" hidden="false" customHeight="true" outlineLevel="0" collapsed="false">
      <c r="B42" s="44" t="s">
        <v>54</v>
      </c>
      <c r="C42" s="45"/>
      <c r="D42" s="26" t="n">
        <f aca="false">SUM(F42,H42,J42,L42,N42,Q42,S42,U42,W42,Y42,AA42)</f>
        <v>0</v>
      </c>
      <c r="E42" s="26" t="n">
        <f aca="false">SUM(G42,I42,K42,M42,O42,R42,T42,V42,X42,Z42,AB42)</f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8"/>
      <c r="Q42" s="47" t="n">
        <v>0</v>
      </c>
      <c r="R42" s="48" t="n">
        <v>0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0</v>
      </c>
      <c r="Z42" s="49" t="n">
        <v>0</v>
      </c>
      <c r="AA42" s="50" t="n">
        <v>0</v>
      </c>
      <c r="AB42" s="50" t="n">
        <v>0</v>
      </c>
      <c r="AC42" s="51"/>
      <c r="AD42" s="44" t="s">
        <v>54</v>
      </c>
    </row>
    <row r="43" customFormat="false" ht="18.75" hidden="false" customHeight="true" outlineLevel="0" collapsed="false">
      <c r="B43" s="52" t="s">
        <v>55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s="7" customFormat="true" ht="18.75" hidden="false" customHeight="true" outlineLevel="0" collapsed="false"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8"/>
    </row>
    <row r="45" customFormat="false" ht="12" hidden="false" customHeight="false" outlineLevel="0" collapsed="false">
      <c r="P45" s="53"/>
    </row>
    <row r="46" customFormat="false" ht="12" hidden="false" customHeight="false" outlineLevel="0" collapsed="false">
      <c r="P46" s="53"/>
    </row>
    <row r="47" customFormat="false" ht="12" hidden="false" customHeight="false" outlineLevel="0" collapsed="false">
      <c r="P47" s="53"/>
    </row>
    <row r="48" customFormat="false" ht="12" hidden="false" customHeight="false" outlineLevel="0" collapsed="false">
      <c r="P48" s="53"/>
    </row>
    <row r="49" customFormat="false" ht="12" hidden="false" customHeight="false" outlineLevel="0" collapsed="false">
      <c r="P49" s="53"/>
    </row>
    <row r="50" customFormat="false" ht="12" hidden="false" customHeight="false" outlineLevel="0" collapsed="false">
      <c r="P50" s="53"/>
    </row>
    <row r="51" customFormat="false" ht="12" hidden="false" customHeight="false" outlineLevel="0" collapsed="false">
      <c r="P51" s="53"/>
    </row>
    <row r="52" customFormat="false" ht="12" hidden="false" customHeight="false" outlineLevel="0" collapsed="false">
      <c r="P52" s="53"/>
    </row>
    <row r="53" customFormat="false" ht="12" hidden="false" customHeight="false" outlineLevel="0" collapsed="false">
      <c r="P53" s="53"/>
    </row>
    <row r="54" customFormat="false" ht="12" hidden="false" customHeight="false" outlineLevel="0" collapsed="false">
      <c r="P54" s="53"/>
    </row>
    <row r="55" customFormat="false" ht="12" hidden="false" customHeight="false" outlineLevel="0" collapsed="false">
      <c r="P55" s="53"/>
    </row>
    <row r="56" customFormat="false" ht="12" hidden="false" customHeight="false" outlineLevel="0" collapsed="false">
      <c r="P56" s="53"/>
    </row>
    <row r="57" customFormat="false" ht="12" hidden="false" customHeight="false" outlineLevel="0" collapsed="false">
      <c r="P57" s="53"/>
    </row>
    <row r="58" customFormat="false" ht="12" hidden="false" customHeight="false" outlineLevel="0" collapsed="false">
      <c r="P58" s="53"/>
    </row>
  </sheetData>
  <mergeCells count="19">
    <mergeCell ref="C2:N2"/>
    <mergeCell ref="R2:AC2"/>
    <mergeCell ref="B4:B6"/>
    <mergeCell ref="D4:E5"/>
    <mergeCell ref="F4:I4"/>
    <mergeCell ref="J4:M4"/>
    <mergeCell ref="N4:O5"/>
    <mergeCell ref="Q4:R5"/>
    <mergeCell ref="S4:T5"/>
    <mergeCell ref="U4:V5"/>
    <mergeCell ref="W4:X5"/>
    <mergeCell ref="Y4:Z5"/>
    <mergeCell ref="AA4:AB5"/>
    <mergeCell ref="AC4:AD6"/>
    <mergeCell ref="F5:G5"/>
    <mergeCell ref="H5:I5"/>
    <mergeCell ref="J5:K5"/>
    <mergeCell ref="L5:M5"/>
    <mergeCell ref="B43:O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51Z</dcterms:created>
  <dc:creator/>
  <dc:description/>
  <dc:language>en-US</dc:language>
  <cp:lastModifiedBy/>
  <dcterms:modified xsi:type="dcterms:W3CDTF">2022-07-28T05:53:51Z</dcterms:modified>
  <cp:revision>0</cp:revision>
  <dc:subject/>
  <dc:title/>
</cp:coreProperties>
</file>