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3,'56'!$S$2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3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監護者性交等</t>
    </r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うち）監護者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General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5" xfId="59"/>
    <cellStyle name="20% - アクセント 1 6" xfId="60"/>
    <cellStyle name="20% - アクセント 1 7" xfId="61"/>
    <cellStyle name="20% - アクセント 1 8" xfId="62"/>
    <cellStyle name="20% - アクセント 1 9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3" xfId="85"/>
    <cellStyle name="20% - アクセント 2 30" xfId="86"/>
    <cellStyle name="20% - アクセント 2 31" xfId="87"/>
    <cellStyle name="20% - アクセント 2 32" xfId="88"/>
    <cellStyle name="20% - アクセント 2 33" xfId="89"/>
    <cellStyle name="20% - アクセント 2 34" xfId="90"/>
    <cellStyle name="20% - アクセント 2 35" xfId="91"/>
    <cellStyle name="20% - アクセント 2 36" xfId="92"/>
    <cellStyle name="20% - アクセント 2 37" xfId="93"/>
    <cellStyle name="20% - アクセント 2 38" xfId="94"/>
    <cellStyle name="20% - アクセント 2 39" xfId="95"/>
    <cellStyle name="20% - アクセント 2 4" xfId="96"/>
    <cellStyle name="20% - アクセント 2 40" xfId="97"/>
    <cellStyle name="20% - アクセント 2 41" xfId="98"/>
    <cellStyle name="20% - アクセント 2 42" xfId="99"/>
    <cellStyle name="20% - アクセント 2 43" xfId="100"/>
    <cellStyle name="20% - アクセント 2 44" xfId="101"/>
    <cellStyle name="20% - アクセント 2 45" xfId="102"/>
    <cellStyle name="20% - アクセント 2 5" xfId="103"/>
    <cellStyle name="20% - アクセント 2 6" xfId="104"/>
    <cellStyle name="20% - アクセント 2 7" xfId="105"/>
    <cellStyle name="20% - アクセント 2 8" xfId="106"/>
    <cellStyle name="20% - アクセント 2 9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3" xfId="129"/>
    <cellStyle name="20% - アクセント 3 30" xfId="130"/>
    <cellStyle name="20% - アクセント 3 31" xfId="131"/>
    <cellStyle name="20% - アクセント 3 32" xfId="132"/>
    <cellStyle name="20% - アクセント 3 33" xfId="133"/>
    <cellStyle name="20% - アクセント 3 34" xfId="134"/>
    <cellStyle name="20% - アクセント 3 35" xfId="135"/>
    <cellStyle name="20% - アクセント 3 36" xfId="136"/>
    <cellStyle name="20% - アクセント 3 37" xfId="137"/>
    <cellStyle name="20% - アクセント 3 38" xfId="138"/>
    <cellStyle name="20% - アクセント 3 39" xfId="139"/>
    <cellStyle name="20% - アクセント 3 4" xfId="140"/>
    <cellStyle name="20% - アクセント 3 40" xfId="141"/>
    <cellStyle name="20% - アクセント 3 41" xfId="142"/>
    <cellStyle name="20% - アクセント 3 42" xfId="143"/>
    <cellStyle name="20% - アクセント 3 43" xfId="144"/>
    <cellStyle name="20% - アクセント 3 44" xfId="145"/>
    <cellStyle name="20% - アクセント 3 45" xfId="146"/>
    <cellStyle name="20% - アクセント 3 5" xfId="147"/>
    <cellStyle name="20% - アクセント 3 6" xfId="148"/>
    <cellStyle name="20% - アクセント 3 7" xfId="149"/>
    <cellStyle name="20% - アクセント 3 8" xfId="150"/>
    <cellStyle name="20% - アクセント 3 9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3" xfId="173"/>
    <cellStyle name="20% - アクセント 4 30" xfId="174"/>
    <cellStyle name="20% - アクセント 4 31" xfId="175"/>
    <cellStyle name="20% - アクセント 4 32" xfId="176"/>
    <cellStyle name="20% - アクセント 4 33" xfId="177"/>
    <cellStyle name="20% - アクセント 4 34" xfId="178"/>
    <cellStyle name="20% - アクセント 4 35" xfId="179"/>
    <cellStyle name="20% - アクセント 4 36" xfId="180"/>
    <cellStyle name="20% - アクセント 4 37" xfId="181"/>
    <cellStyle name="20% - アクセント 4 38" xfId="182"/>
    <cellStyle name="20% - アクセント 4 39" xfId="183"/>
    <cellStyle name="20% - アクセント 4 4" xfId="184"/>
    <cellStyle name="20% - アクセント 4 40" xfId="185"/>
    <cellStyle name="20% - アクセント 4 41" xfId="186"/>
    <cellStyle name="20% - アクセント 4 42" xfId="187"/>
    <cellStyle name="20% - アクセント 4 43" xfId="188"/>
    <cellStyle name="20% - アクセント 4 44" xfId="189"/>
    <cellStyle name="20% - アクセント 4 45" xfId="190"/>
    <cellStyle name="20% - アクセント 4 5" xfId="191"/>
    <cellStyle name="20% - アクセント 4 6" xfId="192"/>
    <cellStyle name="20% - アクセント 4 7" xfId="193"/>
    <cellStyle name="20% - アクセント 4 8" xfId="194"/>
    <cellStyle name="20% - アクセント 4 9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3" xfId="217"/>
    <cellStyle name="20% - アクセント 5 30" xfId="218"/>
    <cellStyle name="20% - アクセント 5 31" xfId="219"/>
    <cellStyle name="20% - アクセント 5 32" xfId="220"/>
    <cellStyle name="20% - アクセント 5 33" xfId="221"/>
    <cellStyle name="20% - アクセント 5 34" xfId="222"/>
    <cellStyle name="20% - アクセント 5 35" xfId="223"/>
    <cellStyle name="20% - アクセント 5 36" xfId="224"/>
    <cellStyle name="20% - アクセント 5 37" xfId="225"/>
    <cellStyle name="20% - アクセント 5 38" xfId="226"/>
    <cellStyle name="20% - アクセント 5 39" xfId="227"/>
    <cellStyle name="20% - アクセント 5 4" xfId="228"/>
    <cellStyle name="20% - アクセント 5 40" xfId="229"/>
    <cellStyle name="20% - アクセント 5 41" xfId="230"/>
    <cellStyle name="20% - アクセント 5 42" xfId="231"/>
    <cellStyle name="20% - アクセント 5 43" xfId="232"/>
    <cellStyle name="20% - アクセント 5 44" xfId="233"/>
    <cellStyle name="20% - アクセント 5 45" xfId="234"/>
    <cellStyle name="20% - アクセント 5 5" xfId="235"/>
    <cellStyle name="20% - アクセント 5 6" xfId="236"/>
    <cellStyle name="20% - アクセント 5 7" xfId="237"/>
    <cellStyle name="20% - アクセント 5 8" xfId="238"/>
    <cellStyle name="20% - アクセント 5 9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3" xfId="261"/>
    <cellStyle name="20% - アクセント 6 30" xfId="262"/>
    <cellStyle name="20% - アクセント 6 31" xfId="263"/>
    <cellStyle name="20% - アクセント 6 32" xfId="264"/>
    <cellStyle name="20% - アクセント 6 33" xfId="265"/>
    <cellStyle name="20% - アクセント 6 34" xfId="266"/>
    <cellStyle name="20% - アクセント 6 35" xfId="267"/>
    <cellStyle name="20% - アクセント 6 36" xfId="268"/>
    <cellStyle name="20% - アクセント 6 37" xfId="269"/>
    <cellStyle name="20% - アクセント 6 38" xfId="270"/>
    <cellStyle name="20% - アクセント 6 39" xfId="271"/>
    <cellStyle name="20% - アクセント 6 4" xfId="272"/>
    <cellStyle name="20% - アクセント 6 40" xfId="273"/>
    <cellStyle name="20% - アクセント 6 41" xfId="274"/>
    <cellStyle name="20% - アクセント 6 42" xfId="275"/>
    <cellStyle name="20% - アクセント 6 43" xfId="276"/>
    <cellStyle name="20% - アクセント 6 44" xfId="277"/>
    <cellStyle name="20% - アクセント 6 45" xfId="278"/>
    <cellStyle name="20% - アクセント 6 5" xfId="279"/>
    <cellStyle name="20% - アクセント 6 6" xfId="280"/>
    <cellStyle name="20% - アクセント 6 7" xfId="281"/>
    <cellStyle name="20% - アクセント 6 8" xfId="282"/>
    <cellStyle name="20% - アクセント 6 9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3" xfId="305"/>
    <cellStyle name="40% - アクセント 1 30" xfId="306"/>
    <cellStyle name="40% - アクセント 1 31" xfId="307"/>
    <cellStyle name="40% - アクセント 1 32" xfId="308"/>
    <cellStyle name="40% - アクセント 1 33" xfId="309"/>
    <cellStyle name="40% - アクセント 1 34" xfId="310"/>
    <cellStyle name="40% - アクセント 1 35" xfId="311"/>
    <cellStyle name="40% - アクセント 1 36" xfId="312"/>
    <cellStyle name="40% - アクセント 1 37" xfId="313"/>
    <cellStyle name="40% - アクセント 1 38" xfId="314"/>
    <cellStyle name="40% - アクセント 1 39" xfId="315"/>
    <cellStyle name="40% - アクセント 1 4" xfId="316"/>
    <cellStyle name="40% - アクセント 1 40" xfId="317"/>
    <cellStyle name="40% - アクセント 1 41" xfId="318"/>
    <cellStyle name="40% - アクセント 1 42" xfId="319"/>
    <cellStyle name="40% - アクセント 1 43" xfId="320"/>
    <cellStyle name="40% - アクセント 1 44" xfId="321"/>
    <cellStyle name="40% - アクセント 1 45" xfId="322"/>
    <cellStyle name="40% - アクセント 1 5" xfId="323"/>
    <cellStyle name="40% - アクセント 1 6" xfId="324"/>
    <cellStyle name="40% - アクセント 1 7" xfId="325"/>
    <cellStyle name="40% - アクセント 1 8" xfId="326"/>
    <cellStyle name="40% - アクセント 1 9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3" xfId="349"/>
    <cellStyle name="40% - アクセント 2 30" xfId="350"/>
    <cellStyle name="40% - アクセント 2 31" xfId="351"/>
    <cellStyle name="40% - アクセント 2 32" xfId="352"/>
    <cellStyle name="40% - アクセント 2 33" xfId="353"/>
    <cellStyle name="40% - アクセント 2 34" xfId="354"/>
    <cellStyle name="40% - アクセント 2 35" xfId="355"/>
    <cellStyle name="40% - アクセント 2 36" xfId="356"/>
    <cellStyle name="40% - アクセント 2 37" xfId="357"/>
    <cellStyle name="40% - アクセント 2 38" xfId="358"/>
    <cellStyle name="40% - アクセント 2 39" xfId="359"/>
    <cellStyle name="40% - アクセント 2 4" xfId="360"/>
    <cellStyle name="40% - アクセント 2 40" xfId="361"/>
    <cellStyle name="40% - アクセント 2 41" xfId="362"/>
    <cellStyle name="40% - アクセント 2 42" xfId="363"/>
    <cellStyle name="40% - アクセント 2 43" xfId="364"/>
    <cellStyle name="40% - アクセント 2 44" xfId="365"/>
    <cellStyle name="40% - アクセント 2 45" xfId="366"/>
    <cellStyle name="40% - アクセント 2 5" xfId="367"/>
    <cellStyle name="40% - アクセント 2 6" xfId="368"/>
    <cellStyle name="40% - アクセント 2 7" xfId="369"/>
    <cellStyle name="40% - アクセント 2 8" xfId="370"/>
    <cellStyle name="40% - アクセント 2 9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3" xfId="393"/>
    <cellStyle name="40% - アクセント 3 30" xfId="394"/>
    <cellStyle name="40% - アクセント 3 31" xfId="395"/>
    <cellStyle name="40% - アクセント 3 32" xfId="396"/>
    <cellStyle name="40% - アクセント 3 33" xfId="397"/>
    <cellStyle name="40% - アクセント 3 34" xfId="398"/>
    <cellStyle name="40% - アクセント 3 35" xfId="399"/>
    <cellStyle name="40% - アクセント 3 36" xfId="400"/>
    <cellStyle name="40% - アクセント 3 37" xfId="401"/>
    <cellStyle name="40% - アクセント 3 38" xfId="402"/>
    <cellStyle name="40% - アクセント 3 39" xfId="403"/>
    <cellStyle name="40% - アクセント 3 4" xfId="404"/>
    <cellStyle name="40% - アクセント 3 40" xfId="405"/>
    <cellStyle name="40% - アクセント 3 41" xfId="406"/>
    <cellStyle name="40% - アクセント 3 42" xfId="407"/>
    <cellStyle name="40% - アクセント 3 43" xfId="408"/>
    <cellStyle name="40% - アクセント 3 44" xfId="409"/>
    <cellStyle name="40% - アクセント 3 45" xfId="410"/>
    <cellStyle name="40% - アクセント 3 5" xfId="411"/>
    <cellStyle name="40% - アクセント 3 6" xfId="412"/>
    <cellStyle name="40% - アクセント 3 7" xfId="413"/>
    <cellStyle name="40% - アクセント 3 8" xfId="414"/>
    <cellStyle name="40% - アクセント 3 9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3" xfId="437"/>
    <cellStyle name="40% - アクセント 4 30" xfId="438"/>
    <cellStyle name="40% - アクセント 4 31" xfId="439"/>
    <cellStyle name="40% - アクセント 4 32" xfId="440"/>
    <cellStyle name="40% - アクセント 4 33" xfId="441"/>
    <cellStyle name="40% - アクセント 4 34" xfId="442"/>
    <cellStyle name="40% - アクセント 4 35" xfId="443"/>
    <cellStyle name="40% - アクセント 4 36" xfId="444"/>
    <cellStyle name="40% - アクセント 4 37" xfId="445"/>
    <cellStyle name="40% - アクセント 4 38" xfId="446"/>
    <cellStyle name="40% - アクセント 4 39" xfId="447"/>
    <cellStyle name="40% - アクセント 4 4" xfId="448"/>
    <cellStyle name="40% - アクセント 4 40" xfId="449"/>
    <cellStyle name="40% - アクセント 4 41" xfId="450"/>
    <cellStyle name="40% - アクセント 4 42" xfId="451"/>
    <cellStyle name="40% - アクセント 4 43" xfId="452"/>
    <cellStyle name="40% - アクセント 4 44" xfId="453"/>
    <cellStyle name="40% - アクセント 4 45" xfId="454"/>
    <cellStyle name="40% - アクセント 4 5" xfId="455"/>
    <cellStyle name="40% - アクセント 4 6" xfId="456"/>
    <cellStyle name="40% - アクセント 4 7" xfId="457"/>
    <cellStyle name="40% - アクセント 4 8" xfId="458"/>
    <cellStyle name="40% - アクセント 4 9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3" xfId="481"/>
    <cellStyle name="40% - アクセント 5 30" xfId="482"/>
    <cellStyle name="40% - アクセント 5 31" xfId="483"/>
    <cellStyle name="40% - アクセント 5 32" xfId="484"/>
    <cellStyle name="40% - アクセント 5 33" xfId="485"/>
    <cellStyle name="40% - アクセント 5 34" xfId="486"/>
    <cellStyle name="40% - アクセント 5 35" xfId="487"/>
    <cellStyle name="40% - アクセント 5 36" xfId="488"/>
    <cellStyle name="40% - アクセント 5 37" xfId="489"/>
    <cellStyle name="40% - アクセント 5 38" xfId="490"/>
    <cellStyle name="40% - アクセント 5 39" xfId="491"/>
    <cellStyle name="40% - アクセント 5 4" xfId="492"/>
    <cellStyle name="40% - アクセント 5 40" xfId="493"/>
    <cellStyle name="40% - アクセント 5 41" xfId="494"/>
    <cellStyle name="40% - アクセント 5 42" xfId="495"/>
    <cellStyle name="40% - アクセント 5 43" xfId="496"/>
    <cellStyle name="40% - アクセント 5 44" xfId="497"/>
    <cellStyle name="40% - アクセント 5 45" xfId="498"/>
    <cellStyle name="40% - アクセント 5 5" xfId="499"/>
    <cellStyle name="40% - アクセント 5 6" xfId="500"/>
    <cellStyle name="40% - アクセント 5 7" xfId="501"/>
    <cellStyle name="40% - アクセント 5 8" xfId="502"/>
    <cellStyle name="40% - アクセント 5 9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3" xfId="525"/>
    <cellStyle name="40% - アクセント 6 30" xfId="526"/>
    <cellStyle name="40% - アクセント 6 31" xfId="527"/>
    <cellStyle name="40% - アクセント 6 32" xfId="528"/>
    <cellStyle name="40% - アクセント 6 33" xfId="529"/>
    <cellStyle name="40% - アクセント 6 34" xfId="530"/>
    <cellStyle name="40% - アクセント 6 35" xfId="531"/>
    <cellStyle name="40% - アクセント 6 36" xfId="532"/>
    <cellStyle name="40% - アクセント 6 37" xfId="533"/>
    <cellStyle name="40% - アクセント 6 38" xfId="534"/>
    <cellStyle name="40% - アクセント 6 39" xfId="535"/>
    <cellStyle name="40% - アクセント 6 4" xfId="536"/>
    <cellStyle name="40% - アクセント 6 40" xfId="537"/>
    <cellStyle name="40% - アクセント 6 41" xfId="538"/>
    <cellStyle name="40% - アクセント 6 42" xfId="539"/>
    <cellStyle name="40% - アクセント 6 43" xfId="540"/>
    <cellStyle name="40% - アクセント 6 44" xfId="541"/>
    <cellStyle name="40% - アクセント 6 45" xfId="542"/>
    <cellStyle name="40% - アクセント 6 5" xfId="543"/>
    <cellStyle name="40% - アクセント 6 6" xfId="544"/>
    <cellStyle name="40% - アクセント 6 7" xfId="545"/>
    <cellStyle name="40% - アクセント 6 8" xfId="546"/>
    <cellStyle name="40% - アクセント 6 9" xfId="547"/>
    <cellStyle name="60% - アクセント 1 10" xfId="548"/>
    <cellStyle name="60% - アクセント 1 11" xfId="549"/>
    <cellStyle name="60% - アクセント 1 12" xfId="550"/>
    <cellStyle name="60% - アクセント 1 13" xfId="551"/>
    <cellStyle name="60% - アクセント 1 14" xfId="552"/>
    <cellStyle name="60% - アクセント 1 15" xfId="553"/>
    <cellStyle name="60% - アクセント 1 16" xfId="554"/>
    <cellStyle name="60% - アクセント 1 17" xfId="555"/>
    <cellStyle name="60% - アクセント 1 18" xfId="556"/>
    <cellStyle name="60% - アクセント 1 19" xfId="557"/>
    <cellStyle name="60% - アクセント 1 2" xfId="558"/>
    <cellStyle name="60% - アクセント 1 20" xfId="559"/>
    <cellStyle name="60% - アクセント 1 21" xfId="560"/>
    <cellStyle name="60% - アクセント 1 22" xfId="561"/>
    <cellStyle name="60% - アクセント 1 23" xfId="562"/>
    <cellStyle name="60% - アクセント 1 24" xfId="563"/>
    <cellStyle name="60% - アクセント 1 25" xfId="564"/>
    <cellStyle name="60% - アクセント 1 26" xfId="565"/>
    <cellStyle name="60% - アクセント 1 27" xfId="566"/>
    <cellStyle name="60% - アクセント 1 28" xfId="567"/>
    <cellStyle name="60% - アクセント 1 29" xfId="568"/>
    <cellStyle name="60% - アクセント 1 3" xfId="569"/>
    <cellStyle name="60% - アクセント 1 30" xfId="570"/>
    <cellStyle name="60% - アクセント 1 31" xfId="571"/>
    <cellStyle name="60% - アクセント 1 32" xfId="572"/>
    <cellStyle name="60% - アクセント 1 33" xfId="573"/>
    <cellStyle name="60% - アクセント 1 34" xfId="574"/>
    <cellStyle name="60% - アクセント 1 35" xfId="575"/>
    <cellStyle name="60% - アクセント 1 36" xfId="576"/>
    <cellStyle name="60% - アクセント 1 37" xfId="577"/>
    <cellStyle name="60% - アクセント 1 38" xfId="578"/>
    <cellStyle name="60% - アクセント 1 39" xfId="579"/>
    <cellStyle name="60% - アクセント 1 4" xfId="580"/>
    <cellStyle name="60% - アクセント 1 40" xfId="581"/>
    <cellStyle name="60% - アクセント 1 41" xfId="582"/>
    <cellStyle name="60% - アクセント 1 42" xfId="583"/>
    <cellStyle name="60% - アクセント 1 43" xfId="584"/>
    <cellStyle name="60% - アクセント 1 44" xfId="585"/>
    <cellStyle name="60% - アクセント 1 45" xfId="586"/>
    <cellStyle name="60% - アクセント 1 5" xfId="587"/>
    <cellStyle name="60% - アクセント 1 6" xfId="588"/>
    <cellStyle name="60% - アクセント 1 7" xfId="589"/>
    <cellStyle name="60% - アクセント 1 8" xfId="590"/>
    <cellStyle name="60% - アクセント 1 9" xfId="591"/>
    <cellStyle name="60% - アクセント 2 10" xfId="592"/>
    <cellStyle name="60% - アクセント 2 11" xfId="593"/>
    <cellStyle name="60% - アクセント 2 12" xfId="594"/>
    <cellStyle name="60% - アクセント 2 13" xfId="595"/>
    <cellStyle name="60% - アクセント 2 14" xfId="596"/>
    <cellStyle name="60% - アクセント 2 15" xfId="597"/>
    <cellStyle name="60% - アクセント 2 16" xfId="598"/>
    <cellStyle name="60% - アクセント 2 17" xfId="599"/>
    <cellStyle name="60% - アクセント 2 18" xfId="600"/>
    <cellStyle name="60% - アクセント 2 19" xfId="601"/>
    <cellStyle name="60% - アクセント 2 2" xfId="602"/>
    <cellStyle name="60% - アクセント 2 20" xfId="603"/>
    <cellStyle name="60% - アクセント 2 21" xfId="604"/>
    <cellStyle name="60% - アクセント 2 22" xfId="605"/>
    <cellStyle name="60% - アクセント 2 23" xfId="606"/>
    <cellStyle name="60% - アクセント 2 24" xfId="607"/>
    <cellStyle name="60% - アクセント 2 25" xfId="608"/>
    <cellStyle name="60% - アクセント 2 26" xfId="609"/>
    <cellStyle name="60% - アクセント 2 27" xfId="610"/>
    <cellStyle name="60% - アクセント 2 28" xfId="611"/>
    <cellStyle name="60% - アクセント 2 29" xfId="612"/>
    <cellStyle name="60% - アクセント 2 3" xfId="613"/>
    <cellStyle name="60% - アクセント 2 30" xfId="614"/>
    <cellStyle name="60% - アクセント 2 31" xfId="615"/>
    <cellStyle name="60% - アクセント 2 32" xfId="616"/>
    <cellStyle name="60% - アクセント 2 33" xfId="617"/>
    <cellStyle name="60% - アクセント 2 34" xfId="618"/>
    <cellStyle name="60% - アクセント 2 35" xfId="619"/>
    <cellStyle name="60% - アクセント 2 36" xfId="620"/>
    <cellStyle name="60% - アクセント 2 37" xfId="621"/>
    <cellStyle name="60% - アクセント 2 38" xfId="622"/>
    <cellStyle name="60% - アクセント 2 39" xfId="623"/>
    <cellStyle name="60% - アクセント 2 4" xfId="624"/>
    <cellStyle name="60% - アクセント 2 40" xfId="625"/>
    <cellStyle name="60% - アクセント 2 41" xfId="626"/>
    <cellStyle name="60% - アクセント 2 42" xfId="627"/>
    <cellStyle name="60% - アクセント 2 43" xfId="628"/>
    <cellStyle name="60% - アクセント 2 44" xfId="629"/>
    <cellStyle name="60% - アクセント 2 45" xfId="630"/>
    <cellStyle name="60% - アクセント 2 5" xfId="631"/>
    <cellStyle name="60% - アクセント 2 6" xfId="632"/>
    <cellStyle name="60% - アクセント 2 7" xfId="633"/>
    <cellStyle name="60% - アクセント 2 8" xfId="634"/>
    <cellStyle name="60% - アクセント 2 9" xfId="635"/>
    <cellStyle name="60% - アクセント 3 10" xfId="636"/>
    <cellStyle name="60% - アクセント 3 11" xfId="637"/>
    <cellStyle name="60% - アクセント 3 12" xfId="638"/>
    <cellStyle name="60% - アクセント 3 13" xfId="639"/>
    <cellStyle name="60% - アクセント 3 14" xfId="640"/>
    <cellStyle name="60% - アクセント 3 15" xfId="641"/>
    <cellStyle name="60% - アクセント 3 16" xfId="642"/>
    <cellStyle name="60% - アクセント 3 17" xfId="643"/>
    <cellStyle name="60% - アクセント 3 18" xfId="644"/>
    <cellStyle name="60% - アクセント 3 19" xfId="645"/>
    <cellStyle name="60% - アクセント 3 2" xfId="646"/>
    <cellStyle name="60% - アクセント 3 20" xfId="647"/>
    <cellStyle name="60% - アクセント 3 21" xfId="648"/>
    <cellStyle name="60% - アクセント 3 22" xfId="649"/>
    <cellStyle name="60% - アクセント 3 23" xfId="650"/>
    <cellStyle name="60% - アクセント 3 24" xfId="651"/>
    <cellStyle name="60% - アクセント 3 25" xfId="652"/>
    <cellStyle name="60% - アクセント 3 26" xfId="653"/>
    <cellStyle name="60% - アクセント 3 27" xfId="654"/>
    <cellStyle name="60% - アクセント 3 28" xfId="655"/>
    <cellStyle name="60% - アクセント 3 29" xfId="656"/>
    <cellStyle name="60% - アクセント 3 3" xfId="657"/>
    <cellStyle name="60% - アクセント 3 30" xfId="658"/>
    <cellStyle name="60% - アクセント 3 31" xfId="659"/>
    <cellStyle name="60% - アクセント 3 32" xfId="660"/>
    <cellStyle name="60% - アクセント 3 33" xfId="661"/>
    <cellStyle name="60% - アクセント 3 34" xfId="662"/>
    <cellStyle name="60% - アクセント 3 35" xfId="663"/>
    <cellStyle name="60% - アクセント 3 36" xfId="664"/>
    <cellStyle name="60% - アクセント 3 37" xfId="665"/>
    <cellStyle name="60% - アクセント 3 38" xfId="666"/>
    <cellStyle name="60% - アクセント 3 39" xfId="667"/>
    <cellStyle name="60% - アクセント 3 4" xfId="668"/>
    <cellStyle name="60% - アクセント 3 40" xfId="669"/>
    <cellStyle name="60% - アクセント 3 41" xfId="670"/>
    <cellStyle name="60% - アクセント 3 42" xfId="671"/>
    <cellStyle name="60% - アクセント 3 43" xfId="672"/>
    <cellStyle name="60% - アクセント 3 44" xfId="673"/>
    <cellStyle name="60% - アクセント 3 45" xfId="674"/>
    <cellStyle name="60% - アクセント 3 5" xfId="675"/>
    <cellStyle name="60% - アクセント 3 6" xfId="676"/>
    <cellStyle name="60% - アクセント 3 7" xfId="677"/>
    <cellStyle name="60% - アクセント 3 8" xfId="678"/>
    <cellStyle name="60% - アクセント 3 9" xfId="679"/>
    <cellStyle name="60% - アクセント 4 10" xfId="680"/>
    <cellStyle name="60% - アクセント 4 11" xfId="681"/>
    <cellStyle name="60% - アクセント 4 12" xfId="682"/>
    <cellStyle name="60% - アクセント 4 13" xfId="683"/>
    <cellStyle name="60% - アクセント 4 14" xfId="684"/>
    <cellStyle name="60% - アクセント 4 15" xfId="685"/>
    <cellStyle name="60% - アクセント 4 16" xfId="686"/>
    <cellStyle name="60% - アクセント 4 17" xfId="687"/>
    <cellStyle name="60% - アクセント 4 18" xfId="688"/>
    <cellStyle name="60% - アクセント 4 19" xfId="689"/>
    <cellStyle name="60% - アクセント 4 2" xfId="690"/>
    <cellStyle name="60% - アクセント 4 20" xfId="691"/>
    <cellStyle name="60% - アクセント 4 21" xfId="692"/>
    <cellStyle name="60% - アクセント 4 22" xfId="693"/>
    <cellStyle name="60% - アクセント 4 23" xfId="694"/>
    <cellStyle name="60% - アクセント 4 24" xfId="695"/>
    <cellStyle name="60% - アクセント 4 25" xfId="696"/>
    <cellStyle name="60% - アクセント 4 26" xfId="697"/>
    <cellStyle name="60% - アクセント 4 27" xfId="698"/>
    <cellStyle name="60% - アクセント 4 28" xfId="699"/>
    <cellStyle name="60% - アクセント 4 29" xfId="700"/>
    <cellStyle name="60% - アクセント 4 3" xfId="701"/>
    <cellStyle name="60% - アクセント 4 30" xfId="702"/>
    <cellStyle name="60% - アクセント 4 31" xfId="703"/>
    <cellStyle name="60% - アクセント 4 32" xfId="704"/>
    <cellStyle name="60% - アクセント 4 33" xfId="705"/>
    <cellStyle name="60% - アクセント 4 34" xfId="706"/>
    <cellStyle name="60% - アクセント 4 35" xfId="707"/>
    <cellStyle name="60% - アクセント 4 36" xfId="708"/>
    <cellStyle name="60% - アクセント 4 37" xfId="709"/>
    <cellStyle name="60% - アクセント 4 38" xfId="710"/>
    <cellStyle name="60% - アクセント 4 39" xfId="711"/>
    <cellStyle name="60% - アクセント 4 4" xfId="712"/>
    <cellStyle name="60% - アクセント 4 40" xfId="713"/>
    <cellStyle name="60% - アクセント 4 41" xfId="714"/>
    <cellStyle name="60% - アクセント 4 42" xfId="715"/>
    <cellStyle name="60% - アクセント 4 43" xfId="716"/>
    <cellStyle name="60% - アクセント 4 44" xfId="717"/>
    <cellStyle name="60% - アクセント 4 45" xfId="718"/>
    <cellStyle name="60% - アクセント 4 5" xfId="719"/>
    <cellStyle name="60% - アクセント 4 6" xfId="720"/>
    <cellStyle name="60% - アクセント 4 7" xfId="721"/>
    <cellStyle name="60% - アクセント 4 8" xfId="722"/>
    <cellStyle name="60% - アクセント 4 9" xfId="723"/>
    <cellStyle name="60% - アクセント 5 10" xfId="724"/>
    <cellStyle name="60% - アクセント 5 11" xfId="725"/>
    <cellStyle name="60% - アクセント 5 12" xfId="726"/>
    <cellStyle name="60% - アクセント 5 13" xfId="727"/>
    <cellStyle name="60% - アクセント 5 14" xfId="728"/>
    <cellStyle name="60% - アクセント 5 15" xfId="729"/>
    <cellStyle name="60% - アクセント 5 16" xfId="730"/>
    <cellStyle name="60% - アクセント 5 17" xfId="731"/>
    <cellStyle name="60% - アクセント 5 18" xfId="732"/>
    <cellStyle name="60% - アクセント 5 19" xfId="733"/>
    <cellStyle name="60% - アクセント 5 2" xfId="734"/>
    <cellStyle name="60% - アクセント 5 20" xfId="735"/>
    <cellStyle name="60% - アクセント 5 21" xfId="736"/>
    <cellStyle name="60% - アクセント 5 22" xfId="737"/>
    <cellStyle name="60% - アクセント 5 23" xfId="738"/>
    <cellStyle name="60% - アクセント 5 24" xfId="739"/>
    <cellStyle name="60% - アクセント 5 25" xfId="740"/>
    <cellStyle name="60% - アクセント 5 26" xfId="741"/>
    <cellStyle name="60% - アクセント 5 27" xfId="742"/>
    <cellStyle name="60% - アクセント 5 28" xfId="743"/>
    <cellStyle name="60% - アクセント 5 29" xfId="744"/>
    <cellStyle name="60% - アクセント 5 3" xfId="745"/>
    <cellStyle name="60% - アクセント 5 30" xfId="746"/>
    <cellStyle name="60% - アクセント 5 31" xfId="747"/>
    <cellStyle name="60% - アクセント 5 32" xfId="748"/>
    <cellStyle name="60% - アクセント 5 33" xfId="749"/>
    <cellStyle name="60% - アクセント 5 34" xfId="750"/>
    <cellStyle name="60% - アクセント 5 35" xfId="751"/>
    <cellStyle name="60% - アクセント 5 36" xfId="752"/>
    <cellStyle name="60% - アクセント 5 37" xfId="753"/>
    <cellStyle name="60% - アクセント 5 38" xfId="754"/>
    <cellStyle name="60% - アクセント 5 39" xfId="755"/>
    <cellStyle name="60% - アクセント 5 4" xfId="756"/>
    <cellStyle name="60% - アクセント 5 40" xfId="757"/>
    <cellStyle name="60% - アクセント 5 41" xfId="758"/>
    <cellStyle name="60% - アクセント 5 42" xfId="759"/>
    <cellStyle name="60% - アクセント 5 43" xfId="760"/>
    <cellStyle name="60% - アクセント 5 44" xfId="761"/>
    <cellStyle name="60% - アクセント 5 45" xfId="762"/>
    <cellStyle name="60% - アクセント 5 5" xfId="763"/>
    <cellStyle name="60% - アクセント 5 6" xfId="764"/>
    <cellStyle name="60% - アクセント 5 7" xfId="765"/>
    <cellStyle name="60% - アクセント 5 8" xfId="766"/>
    <cellStyle name="60% - アクセント 5 9" xfId="767"/>
    <cellStyle name="60% - アクセント 6 10" xfId="768"/>
    <cellStyle name="60% - アクセント 6 11" xfId="769"/>
    <cellStyle name="60% - アクセント 6 12" xfId="770"/>
    <cellStyle name="60% - アクセント 6 13" xfId="771"/>
    <cellStyle name="60% - アクセント 6 14" xfId="772"/>
    <cellStyle name="60% - アクセント 6 15" xfId="773"/>
    <cellStyle name="60% - アクセント 6 16" xfId="774"/>
    <cellStyle name="60% - アクセント 6 17" xfId="775"/>
    <cellStyle name="60% - アクセント 6 18" xfId="776"/>
    <cellStyle name="60% - アクセント 6 19" xfId="777"/>
    <cellStyle name="60% - アクセント 6 2" xfId="778"/>
    <cellStyle name="60% - アクセント 6 20" xfId="779"/>
    <cellStyle name="60% - アクセント 6 21" xfId="780"/>
    <cellStyle name="60% - アクセント 6 22" xfId="781"/>
    <cellStyle name="60% - アクセント 6 23" xfId="782"/>
    <cellStyle name="60% - アクセント 6 24" xfId="783"/>
    <cellStyle name="60% - アクセント 6 25" xfId="784"/>
    <cellStyle name="60% - アクセント 6 26" xfId="785"/>
    <cellStyle name="60% - アクセント 6 27" xfId="786"/>
    <cellStyle name="60% - アクセント 6 28" xfId="787"/>
    <cellStyle name="60% - アクセント 6 29" xfId="788"/>
    <cellStyle name="60% - アクセント 6 3" xfId="789"/>
    <cellStyle name="60% - アクセント 6 30" xfId="790"/>
    <cellStyle name="60% - アクセント 6 31" xfId="791"/>
    <cellStyle name="60% - アクセント 6 32" xfId="792"/>
    <cellStyle name="60% - アクセント 6 33" xfId="793"/>
    <cellStyle name="60% - アクセント 6 34" xfId="794"/>
    <cellStyle name="60% - アクセント 6 35" xfId="795"/>
    <cellStyle name="60% - アクセント 6 36" xfId="796"/>
    <cellStyle name="60% - アクセント 6 37" xfId="797"/>
    <cellStyle name="60% - アクセント 6 38" xfId="798"/>
    <cellStyle name="60% - アクセント 6 39" xfId="799"/>
    <cellStyle name="60% - アクセント 6 4" xfId="800"/>
    <cellStyle name="60% - アクセント 6 40" xfId="801"/>
    <cellStyle name="60% - アクセント 6 41" xfId="802"/>
    <cellStyle name="60% - アクセント 6 42" xfId="803"/>
    <cellStyle name="60% - アクセント 6 43" xfId="804"/>
    <cellStyle name="60% - アクセント 6 44" xfId="805"/>
    <cellStyle name="60% - アクセント 6 45" xfId="806"/>
    <cellStyle name="60% - アクセント 6 5" xfId="807"/>
    <cellStyle name="60% - アクセント 6 6" xfId="808"/>
    <cellStyle name="60% - アクセント 6 7" xfId="809"/>
    <cellStyle name="60% - アクセント 6 8" xfId="810"/>
    <cellStyle name="60% - アクセント 6 9" xfId="811"/>
    <cellStyle name="どちらでもない 10" xfId="812"/>
    <cellStyle name="どちらでもない 11" xfId="813"/>
    <cellStyle name="どちらでもない 12" xfId="814"/>
    <cellStyle name="どちらでもない 13" xfId="815"/>
    <cellStyle name="どちらでもない 14" xfId="816"/>
    <cellStyle name="どちらでもない 15" xfId="817"/>
    <cellStyle name="どちらでもない 16" xfId="818"/>
    <cellStyle name="どちらでもない 17" xfId="819"/>
    <cellStyle name="どちらでもない 18" xfId="820"/>
    <cellStyle name="どちらでもない 19" xfId="821"/>
    <cellStyle name="どちらでもない 2" xfId="822"/>
    <cellStyle name="どちらでもない 20" xfId="823"/>
    <cellStyle name="どちらでもない 21" xfId="824"/>
    <cellStyle name="どちらでもない 22" xfId="825"/>
    <cellStyle name="どちらでもない 23" xfId="826"/>
    <cellStyle name="どちらでもない 24" xfId="827"/>
    <cellStyle name="どちらでもない 25" xfId="828"/>
    <cellStyle name="どちらでもない 26" xfId="829"/>
    <cellStyle name="どちらでもない 27" xfId="830"/>
    <cellStyle name="どちらでもない 28" xfId="831"/>
    <cellStyle name="どちらでもない 29" xfId="832"/>
    <cellStyle name="どちらでもない 3" xfId="833"/>
    <cellStyle name="どちらでもない 30" xfId="834"/>
    <cellStyle name="どちらでもない 31" xfId="835"/>
    <cellStyle name="どちらでもない 32" xfId="836"/>
    <cellStyle name="どちらでもない 33" xfId="837"/>
    <cellStyle name="どちらでもない 34" xfId="838"/>
    <cellStyle name="どちらでもない 35" xfId="839"/>
    <cellStyle name="どちらでもない 36" xfId="840"/>
    <cellStyle name="どちらでもない 37" xfId="841"/>
    <cellStyle name="どちらでもない 38" xfId="842"/>
    <cellStyle name="どちらでもない 39" xfId="843"/>
    <cellStyle name="どちらでもない 4" xfId="844"/>
    <cellStyle name="どちらでもない 40" xfId="845"/>
    <cellStyle name="どちらでもない 41" xfId="846"/>
    <cellStyle name="どちらでもない 42" xfId="847"/>
    <cellStyle name="どちらでもない 43" xfId="848"/>
    <cellStyle name="どちらでもない 44" xfId="849"/>
    <cellStyle name="どちらでもない 45" xfId="850"/>
    <cellStyle name="どちらでもない 5" xfId="851"/>
    <cellStyle name="どちらでもない 6" xfId="852"/>
    <cellStyle name="どちらでもない 7" xfId="853"/>
    <cellStyle name="どちらでもない 8" xfId="854"/>
    <cellStyle name="どちらでもない 9" xfId="855"/>
    <cellStyle name="アクセント 1 10" xfId="856"/>
    <cellStyle name="アクセント 1 11" xfId="857"/>
    <cellStyle name="アクセント 1 12" xfId="858"/>
    <cellStyle name="アクセント 1 13" xfId="859"/>
    <cellStyle name="アクセント 1 14" xfId="860"/>
    <cellStyle name="アクセント 1 15" xfId="861"/>
    <cellStyle name="アクセント 1 16" xfId="862"/>
    <cellStyle name="アクセント 1 17" xfId="863"/>
    <cellStyle name="アクセント 1 18" xfId="864"/>
    <cellStyle name="アクセント 1 19" xfId="865"/>
    <cellStyle name="アクセント 1 2" xfId="866"/>
    <cellStyle name="アクセント 1 20" xfId="867"/>
    <cellStyle name="アクセント 1 21" xfId="868"/>
    <cellStyle name="アクセント 1 22" xfId="869"/>
    <cellStyle name="アクセント 1 23" xfId="870"/>
    <cellStyle name="アクセント 1 24" xfId="871"/>
    <cellStyle name="アクセント 1 25" xfId="872"/>
    <cellStyle name="アクセント 1 26" xfId="873"/>
    <cellStyle name="アクセント 1 27" xfId="874"/>
    <cellStyle name="アクセント 1 28" xfId="875"/>
    <cellStyle name="アクセント 1 29" xfId="876"/>
    <cellStyle name="アクセント 1 3" xfId="877"/>
    <cellStyle name="アクセント 1 30" xfId="878"/>
    <cellStyle name="アクセント 1 31" xfId="879"/>
    <cellStyle name="アクセント 1 32" xfId="880"/>
    <cellStyle name="アクセント 1 33" xfId="881"/>
    <cellStyle name="アクセント 1 34" xfId="882"/>
    <cellStyle name="アクセント 1 35" xfId="883"/>
    <cellStyle name="アクセント 1 36" xfId="884"/>
    <cellStyle name="アクセント 1 37" xfId="885"/>
    <cellStyle name="アクセント 1 38" xfId="886"/>
    <cellStyle name="アクセント 1 39" xfId="887"/>
    <cellStyle name="アクセント 1 4" xfId="888"/>
    <cellStyle name="アクセント 1 40" xfId="889"/>
    <cellStyle name="アクセント 1 41" xfId="890"/>
    <cellStyle name="アクセント 1 42" xfId="891"/>
    <cellStyle name="アクセント 1 43" xfId="892"/>
    <cellStyle name="アクセント 1 44" xfId="893"/>
    <cellStyle name="アクセント 1 45" xfId="894"/>
    <cellStyle name="アクセント 1 5" xfId="895"/>
    <cellStyle name="アクセント 1 6" xfId="896"/>
    <cellStyle name="アクセント 1 7" xfId="897"/>
    <cellStyle name="アクセント 1 8" xfId="898"/>
    <cellStyle name="アクセント 1 9" xfId="899"/>
    <cellStyle name="アクセント 2 10" xfId="900"/>
    <cellStyle name="アクセント 2 11" xfId="901"/>
    <cellStyle name="アクセント 2 12" xfId="902"/>
    <cellStyle name="アクセント 2 13" xfId="903"/>
    <cellStyle name="アクセント 2 14" xfId="904"/>
    <cellStyle name="アクセント 2 15" xfId="905"/>
    <cellStyle name="アクセント 2 16" xfId="906"/>
    <cellStyle name="アクセント 2 17" xfId="907"/>
    <cellStyle name="アクセント 2 18" xfId="908"/>
    <cellStyle name="アクセント 2 19" xfId="909"/>
    <cellStyle name="アクセント 2 2" xfId="910"/>
    <cellStyle name="アクセント 2 20" xfId="911"/>
    <cellStyle name="アクセント 2 21" xfId="912"/>
    <cellStyle name="アクセント 2 22" xfId="913"/>
    <cellStyle name="アクセント 2 23" xfId="914"/>
    <cellStyle name="アクセント 2 24" xfId="915"/>
    <cellStyle name="アクセント 2 25" xfId="916"/>
    <cellStyle name="アクセント 2 26" xfId="917"/>
    <cellStyle name="アクセント 2 27" xfId="918"/>
    <cellStyle name="アクセント 2 28" xfId="919"/>
    <cellStyle name="アクセント 2 29" xfId="920"/>
    <cellStyle name="アクセント 2 3" xfId="921"/>
    <cellStyle name="アクセント 2 30" xfId="922"/>
    <cellStyle name="アクセント 2 31" xfId="923"/>
    <cellStyle name="アクセント 2 32" xfId="924"/>
    <cellStyle name="アクセント 2 33" xfId="925"/>
    <cellStyle name="アクセント 2 34" xfId="926"/>
    <cellStyle name="アクセント 2 35" xfId="927"/>
    <cellStyle name="アクセント 2 36" xfId="928"/>
    <cellStyle name="アクセント 2 37" xfId="929"/>
    <cellStyle name="アクセント 2 38" xfId="930"/>
    <cellStyle name="アクセント 2 39" xfId="931"/>
    <cellStyle name="アクセント 2 4" xfId="932"/>
    <cellStyle name="アクセント 2 40" xfId="933"/>
    <cellStyle name="アクセント 2 41" xfId="934"/>
    <cellStyle name="アクセント 2 42" xfId="935"/>
    <cellStyle name="アクセント 2 43" xfId="936"/>
    <cellStyle name="アクセント 2 44" xfId="937"/>
    <cellStyle name="アクセント 2 45" xfId="938"/>
    <cellStyle name="アクセント 2 5" xfId="939"/>
    <cellStyle name="アクセント 2 6" xfId="940"/>
    <cellStyle name="アクセント 2 7" xfId="941"/>
    <cellStyle name="アクセント 2 8" xfId="942"/>
    <cellStyle name="アクセント 2 9" xfId="943"/>
    <cellStyle name="アクセント 3 10" xfId="944"/>
    <cellStyle name="アクセント 3 11" xfId="945"/>
    <cellStyle name="アクセント 3 12" xfId="946"/>
    <cellStyle name="アクセント 3 13" xfId="947"/>
    <cellStyle name="アクセント 3 14" xfId="948"/>
    <cellStyle name="アクセント 3 15" xfId="949"/>
    <cellStyle name="アクセント 3 16" xfId="950"/>
    <cellStyle name="アクセント 3 17" xfId="951"/>
    <cellStyle name="アクセント 3 18" xfId="952"/>
    <cellStyle name="アクセント 3 19" xfId="953"/>
    <cellStyle name="アクセント 3 2" xfId="954"/>
    <cellStyle name="アクセント 3 20" xfId="955"/>
    <cellStyle name="アクセント 3 21" xfId="956"/>
    <cellStyle name="アクセント 3 22" xfId="957"/>
    <cellStyle name="アクセント 3 23" xfId="958"/>
    <cellStyle name="アクセント 3 24" xfId="959"/>
    <cellStyle name="アクセント 3 25" xfId="960"/>
    <cellStyle name="アクセント 3 26" xfId="961"/>
    <cellStyle name="アクセント 3 27" xfId="962"/>
    <cellStyle name="アクセント 3 28" xfId="963"/>
    <cellStyle name="アクセント 3 29" xfId="964"/>
    <cellStyle name="アクセント 3 3" xfId="965"/>
    <cellStyle name="アクセント 3 30" xfId="966"/>
    <cellStyle name="アクセント 3 31" xfId="967"/>
    <cellStyle name="アクセント 3 32" xfId="968"/>
    <cellStyle name="アクセント 3 33" xfId="969"/>
    <cellStyle name="アクセント 3 34" xfId="970"/>
    <cellStyle name="アクセント 3 35" xfId="971"/>
    <cellStyle name="アクセント 3 36" xfId="972"/>
    <cellStyle name="アクセント 3 37" xfId="973"/>
    <cellStyle name="アクセント 3 38" xfId="974"/>
    <cellStyle name="アクセント 3 39" xfId="975"/>
    <cellStyle name="アクセント 3 4" xfId="976"/>
    <cellStyle name="アクセント 3 40" xfId="977"/>
    <cellStyle name="アクセント 3 41" xfId="978"/>
    <cellStyle name="アクセント 3 42" xfId="979"/>
    <cellStyle name="アクセント 3 43" xfId="980"/>
    <cellStyle name="アクセント 3 44" xfId="981"/>
    <cellStyle name="アクセント 3 45" xfId="982"/>
    <cellStyle name="アクセント 3 5" xfId="983"/>
    <cellStyle name="アクセント 3 6" xfId="984"/>
    <cellStyle name="アクセント 3 7" xfId="985"/>
    <cellStyle name="アクセント 3 8" xfId="986"/>
    <cellStyle name="アクセント 3 9" xfId="987"/>
    <cellStyle name="アクセント 4 10" xfId="988"/>
    <cellStyle name="アクセント 4 11" xfId="989"/>
    <cellStyle name="アクセント 4 12" xfId="990"/>
    <cellStyle name="アクセント 4 13" xfId="991"/>
    <cellStyle name="アクセント 4 14" xfId="992"/>
    <cellStyle name="アクセント 4 15" xfId="993"/>
    <cellStyle name="アクセント 4 16" xfId="994"/>
    <cellStyle name="アクセント 4 17" xfId="995"/>
    <cellStyle name="アクセント 4 18" xfId="996"/>
    <cellStyle name="アクセント 4 19" xfId="997"/>
    <cellStyle name="アクセント 4 2" xfId="998"/>
    <cellStyle name="アクセント 4 20" xfId="999"/>
    <cellStyle name="アクセント 4 21" xfId="1000"/>
    <cellStyle name="アクセント 4 22" xfId="1001"/>
    <cellStyle name="アクセント 4 23" xfId="1002"/>
    <cellStyle name="アクセント 4 24" xfId="1003"/>
    <cellStyle name="アクセント 4 25" xfId="1004"/>
    <cellStyle name="アクセント 4 26" xfId="1005"/>
    <cellStyle name="アクセント 4 27" xfId="1006"/>
    <cellStyle name="アクセント 4 28" xfId="1007"/>
    <cellStyle name="アクセント 4 29" xfId="1008"/>
    <cellStyle name="アクセント 4 3" xfId="1009"/>
    <cellStyle name="アクセント 4 30" xfId="1010"/>
    <cellStyle name="アクセント 4 31" xfId="1011"/>
    <cellStyle name="アクセント 4 32" xfId="1012"/>
    <cellStyle name="アクセント 4 33" xfId="1013"/>
    <cellStyle name="アクセント 4 34" xfId="1014"/>
    <cellStyle name="アクセント 4 35" xfId="1015"/>
    <cellStyle name="アクセント 4 36" xfId="1016"/>
    <cellStyle name="アクセント 4 37" xfId="1017"/>
    <cellStyle name="アクセント 4 38" xfId="1018"/>
    <cellStyle name="アクセント 4 39" xfId="1019"/>
    <cellStyle name="アクセント 4 4" xfId="1020"/>
    <cellStyle name="アクセント 4 40" xfId="1021"/>
    <cellStyle name="アクセント 4 41" xfId="1022"/>
    <cellStyle name="アクセント 4 42" xfId="1023"/>
    <cellStyle name="アクセント 4 43" xfId="1024"/>
    <cellStyle name="アクセント 4 44" xfId="1025"/>
    <cellStyle name="アクセント 4 45" xfId="1026"/>
    <cellStyle name="アクセント 4 5" xfId="1027"/>
    <cellStyle name="アクセント 4 6" xfId="1028"/>
    <cellStyle name="アクセント 4 7" xfId="1029"/>
    <cellStyle name="アクセント 4 8" xfId="1030"/>
    <cellStyle name="アクセント 4 9" xfId="1031"/>
    <cellStyle name="アクセント 5 10" xfId="1032"/>
    <cellStyle name="アクセント 5 11" xfId="1033"/>
    <cellStyle name="アクセント 5 12" xfId="1034"/>
    <cellStyle name="アクセント 5 13" xfId="1035"/>
    <cellStyle name="アクセント 5 14" xfId="1036"/>
    <cellStyle name="アクセント 5 15" xfId="1037"/>
    <cellStyle name="アクセント 5 16" xfId="1038"/>
    <cellStyle name="アクセント 5 17" xfId="1039"/>
    <cellStyle name="アクセント 5 18" xfId="1040"/>
    <cellStyle name="アクセント 5 19" xfId="1041"/>
    <cellStyle name="アクセント 5 2" xfId="1042"/>
    <cellStyle name="アクセント 5 20" xfId="1043"/>
    <cellStyle name="アクセント 5 21" xfId="1044"/>
    <cellStyle name="アクセント 5 22" xfId="1045"/>
    <cellStyle name="アクセント 5 23" xfId="1046"/>
    <cellStyle name="アクセント 5 24" xfId="1047"/>
    <cellStyle name="アクセント 5 25" xfId="1048"/>
    <cellStyle name="アクセント 5 26" xfId="1049"/>
    <cellStyle name="アクセント 5 27" xfId="1050"/>
    <cellStyle name="アクセント 5 28" xfId="1051"/>
    <cellStyle name="アクセント 5 29" xfId="1052"/>
    <cellStyle name="アクセント 5 3" xfId="1053"/>
    <cellStyle name="アクセント 5 30" xfId="1054"/>
    <cellStyle name="アクセント 5 31" xfId="1055"/>
    <cellStyle name="アクセント 5 32" xfId="1056"/>
    <cellStyle name="アクセント 5 33" xfId="1057"/>
    <cellStyle name="アクセント 5 34" xfId="1058"/>
    <cellStyle name="アクセント 5 35" xfId="1059"/>
    <cellStyle name="アクセント 5 36" xfId="1060"/>
    <cellStyle name="アクセント 5 37" xfId="1061"/>
    <cellStyle name="アクセント 5 38" xfId="1062"/>
    <cellStyle name="アクセント 5 39" xfId="1063"/>
    <cellStyle name="アクセント 5 4" xfId="1064"/>
    <cellStyle name="アクセント 5 40" xfId="1065"/>
    <cellStyle name="アクセント 5 41" xfId="1066"/>
    <cellStyle name="アクセント 5 42" xfId="1067"/>
    <cellStyle name="アクセント 5 43" xfId="1068"/>
    <cellStyle name="アクセント 5 44" xfId="1069"/>
    <cellStyle name="アクセント 5 45" xfId="1070"/>
    <cellStyle name="アクセント 5 5" xfId="1071"/>
    <cellStyle name="アクセント 5 6" xfId="1072"/>
    <cellStyle name="アクセント 5 7" xfId="1073"/>
    <cellStyle name="アクセント 5 8" xfId="1074"/>
    <cellStyle name="アクセント 5 9" xfId="1075"/>
    <cellStyle name="アクセント 6 10" xfId="1076"/>
    <cellStyle name="アクセント 6 11" xfId="1077"/>
    <cellStyle name="アクセント 6 12" xfId="1078"/>
    <cellStyle name="アクセント 6 13" xfId="1079"/>
    <cellStyle name="アクセント 6 14" xfId="1080"/>
    <cellStyle name="アクセント 6 15" xfId="1081"/>
    <cellStyle name="アクセント 6 16" xfId="1082"/>
    <cellStyle name="アクセント 6 17" xfId="1083"/>
    <cellStyle name="アクセント 6 18" xfId="1084"/>
    <cellStyle name="アクセント 6 19" xfId="1085"/>
    <cellStyle name="アクセント 6 2" xfId="1086"/>
    <cellStyle name="アクセント 6 20" xfId="1087"/>
    <cellStyle name="アクセント 6 21" xfId="1088"/>
    <cellStyle name="アクセント 6 22" xfId="1089"/>
    <cellStyle name="アクセント 6 23" xfId="1090"/>
    <cellStyle name="アクセント 6 24" xfId="1091"/>
    <cellStyle name="アクセント 6 25" xfId="1092"/>
    <cellStyle name="アクセント 6 26" xfId="1093"/>
    <cellStyle name="アクセント 6 27" xfId="1094"/>
    <cellStyle name="アクセント 6 28" xfId="1095"/>
    <cellStyle name="アクセント 6 29" xfId="1096"/>
    <cellStyle name="アクセント 6 3" xfId="1097"/>
    <cellStyle name="アクセント 6 30" xfId="1098"/>
    <cellStyle name="アクセント 6 31" xfId="1099"/>
    <cellStyle name="アクセント 6 32" xfId="1100"/>
    <cellStyle name="アクセント 6 33" xfId="1101"/>
    <cellStyle name="アクセント 6 34" xfId="1102"/>
    <cellStyle name="アクセント 6 35" xfId="1103"/>
    <cellStyle name="アクセント 6 36" xfId="1104"/>
    <cellStyle name="アクセント 6 37" xfId="1105"/>
    <cellStyle name="アクセント 6 38" xfId="1106"/>
    <cellStyle name="アクセント 6 39" xfId="1107"/>
    <cellStyle name="アクセント 6 4" xfId="1108"/>
    <cellStyle name="アクセント 6 40" xfId="1109"/>
    <cellStyle name="アクセント 6 41" xfId="1110"/>
    <cellStyle name="アクセント 6 42" xfId="1111"/>
    <cellStyle name="アクセント 6 43" xfId="1112"/>
    <cellStyle name="アクセント 6 44" xfId="1113"/>
    <cellStyle name="アクセント 6 45" xfId="1114"/>
    <cellStyle name="アクセント 6 5" xfId="1115"/>
    <cellStyle name="アクセント 6 6" xfId="1116"/>
    <cellStyle name="アクセント 6 7" xfId="1117"/>
    <cellStyle name="アクセント 6 8" xfId="1118"/>
    <cellStyle name="アクセント 6 9" xfId="1119"/>
    <cellStyle name="タイトル 10" xfId="1120"/>
    <cellStyle name="タイトル 11" xfId="1121"/>
    <cellStyle name="タイトル 12" xfId="1122"/>
    <cellStyle name="タイトル 13" xfId="1123"/>
    <cellStyle name="タイトル 14" xfId="1124"/>
    <cellStyle name="タイトル 15" xfId="1125"/>
    <cellStyle name="タイトル 16" xfId="1126"/>
    <cellStyle name="タイトル 17" xfId="1127"/>
    <cellStyle name="タイトル 18" xfId="1128"/>
    <cellStyle name="タイトル 19" xfId="1129"/>
    <cellStyle name="タイトル 2" xfId="1130"/>
    <cellStyle name="タイトル 20" xfId="1131"/>
    <cellStyle name="タイトル 21" xfId="1132"/>
    <cellStyle name="タイトル 22" xfId="1133"/>
    <cellStyle name="タイトル 23" xfId="1134"/>
    <cellStyle name="タイトル 24" xfId="1135"/>
    <cellStyle name="タイトル 25" xfId="1136"/>
    <cellStyle name="タイトル 26" xfId="1137"/>
    <cellStyle name="タイトル 27" xfId="1138"/>
    <cellStyle name="タイトル 28" xfId="1139"/>
    <cellStyle name="タイトル 29" xfId="1140"/>
    <cellStyle name="タイトル 3" xfId="1141"/>
    <cellStyle name="タイトル 30" xfId="1142"/>
    <cellStyle name="タイトル 31" xfId="1143"/>
    <cellStyle name="タイトル 32" xfId="1144"/>
    <cellStyle name="タイトル 33" xfId="1145"/>
    <cellStyle name="タイトル 34" xfId="1146"/>
    <cellStyle name="タイトル 35" xfId="1147"/>
    <cellStyle name="タイトル 36" xfId="1148"/>
    <cellStyle name="タイトル 37" xfId="1149"/>
    <cellStyle name="タイトル 38" xfId="1150"/>
    <cellStyle name="タイトル 39" xfId="1151"/>
    <cellStyle name="タイトル 4" xfId="1152"/>
    <cellStyle name="タイトル 40" xfId="1153"/>
    <cellStyle name="タイトル 41" xfId="1154"/>
    <cellStyle name="タイトル 42" xfId="1155"/>
    <cellStyle name="タイトル 43" xfId="1156"/>
    <cellStyle name="タイトル 44" xfId="1157"/>
    <cellStyle name="タイトル 45" xfId="1158"/>
    <cellStyle name="タイトル 5" xfId="1159"/>
    <cellStyle name="タイトル 6" xfId="1160"/>
    <cellStyle name="タイトル 7" xfId="1161"/>
    <cellStyle name="タイトル 8" xfId="1162"/>
    <cellStyle name="タイトル 9" xfId="1163"/>
    <cellStyle name="チェック セル 10" xfId="1164"/>
    <cellStyle name="チェック セル 11" xfId="1165"/>
    <cellStyle name="チェック セル 12" xfId="1166"/>
    <cellStyle name="チェック セル 13" xfId="1167"/>
    <cellStyle name="チェック セル 14" xfId="1168"/>
    <cellStyle name="チェック セル 15" xfId="1169"/>
    <cellStyle name="チェック セル 16" xfId="1170"/>
    <cellStyle name="チェック セル 17" xfId="1171"/>
    <cellStyle name="チェック セル 18" xfId="1172"/>
    <cellStyle name="チェック セル 19" xfId="1173"/>
    <cellStyle name="チェック セル 2" xfId="1174"/>
    <cellStyle name="チェック セル 20" xfId="1175"/>
    <cellStyle name="チェック セル 21" xfId="1176"/>
    <cellStyle name="チェック セル 22" xfId="1177"/>
    <cellStyle name="チェック セル 23" xfId="1178"/>
    <cellStyle name="チェック セル 24" xfId="1179"/>
    <cellStyle name="チェック セル 25" xfId="1180"/>
    <cellStyle name="チェック セル 26" xfId="1181"/>
    <cellStyle name="チェック セル 27" xfId="1182"/>
    <cellStyle name="チェック セル 28" xfId="1183"/>
    <cellStyle name="チェック セル 29" xfId="1184"/>
    <cellStyle name="チェック セル 3" xfId="1185"/>
    <cellStyle name="チェック セル 30" xfId="1186"/>
    <cellStyle name="チェック セル 31" xfId="1187"/>
    <cellStyle name="チェック セル 32" xfId="1188"/>
    <cellStyle name="チェック セル 33" xfId="1189"/>
    <cellStyle name="チェック セル 34" xfId="1190"/>
    <cellStyle name="チェック セル 35" xfId="1191"/>
    <cellStyle name="チェック セル 36" xfId="1192"/>
    <cellStyle name="チェック セル 37" xfId="1193"/>
    <cellStyle name="チェック セル 38" xfId="1194"/>
    <cellStyle name="チェック セル 39" xfId="1195"/>
    <cellStyle name="チェック セル 4" xfId="1196"/>
    <cellStyle name="チェック セル 40" xfId="1197"/>
    <cellStyle name="チェック セル 41" xfId="1198"/>
    <cellStyle name="チェック セル 42" xfId="1199"/>
    <cellStyle name="チェック セル 43" xfId="1200"/>
    <cellStyle name="チェック セル 44" xfId="1201"/>
    <cellStyle name="チェック セル 45" xfId="1202"/>
    <cellStyle name="チェック セル 5" xfId="1203"/>
    <cellStyle name="チェック セル 6" xfId="1204"/>
    <cellStyle name="チェック セル 7" xfId="1205"/>
    <cellStyle name="チェック セル 8" xfId="1206"/>
    <cellStyle name="チェック セル 9" xfId="1207"/>
    <cellStyle name="メモ 10" xfId="1208"/>
    <cellStyle name="メモ 11" xfId="1209"/>
    <cellStyle name="メモ 12" xfId="1210"/>
    <cellStyle name="メモ 13" xfId="1211"/>
    <cellStyle name="メモ 14" xfId="1212"/>
    <cellStyle name="メモ 15" xfId="1213"/>
    <cellStyle name="メモ 16" xfId="1214"/>
    <cellStyle name="メモ 17" xfId="1215"/>
    <cellStyle name="メモ 18" xfId="1216"/>
    <cellStyle name="メモ 19" xfId="1217"/>
    <cellStyle name="メモ 2" xfId="1218"/>
    <cellStyle name="メモ 20" xfId="1219"/>
    <cellStyle name="メモ 21" xfId="1220"/>
    <cellStyle name="メモ 22" xfId="1221"/>
    <cellStyle name="メモ 23" xfId="1222"/>
    <cellStyle name="メモ 24" xfId="1223"/>
    <cellStyle name="メモ 25" xfId="1224"/>
    <cellStyle name="メモ 26" xfId="1225"/>
    <cellStyle name="メモ 27" xfId="1226"/>
    <cellStyle name="メモ 28" xfId="1227"/>
    <cellStyle name="メモ 29" xfId="1228"/>
    <cellStyle name="メモ 3" xfId="1229"/>
    <cellStyle name="メモ 30" xfId="1230"/>
    <cellStyle name="メモ 31" xfId="1231"/>
    <cellStyle name="メモ 32" xfId="1232"/>
    <cellStyle name="メモ 33" xfId="1233"/>
    <cellStyle name="メモ 34" xfId="1234"/>
    <cellStyle name="メモ 35" xfId="1235"/>
    <cellStyle name="メモ 36" xfId="1236"/>
    <cellStyle name="メモ 37" xfId="1237"/>
    <cellStyle name="メモ 38" xfId="1238"/>
    <cellStyle name="メモ 39" xfId="1239"/>
    <cellStyle name="メモ 4" xfId="1240"/>
    <cellStyle name="メモ 40" xfId="1241"/>
    <cellStyle name="メモ 41" xfId="1242"/>
    <cellStyle name="メモ 42" xfId="1243"/>
    <cellStyle name="メモ 43" xfId="1244"/>
    <cellStyle name="メモ 44" xfId="1245"/>
    <cellStyle name="メモ 45" xfId="1246"/>
    <cellStyle name="メモ 5" xfId="1247"/>
    <cellStyle name="メモ 6" xfId="1248"/>
    <cellStyle name="メモ 7" xfId="1249"/>
    <cellStyle name="メモ 8" xfId="1250"/>
    <cellStyle name="メモ 9" xfId="1251"/>
    <cellStyle name="リンク セル 10" xfId="1252"/>
    <cellStyle name="リンク セル 11" xfId="1253"/>
    <cellStyle name="リンク セル 12" xfId="1254"/>
    <cellStyle name="リンク セル 13" xfId="1255"/>
    <cellStyle name="リンク セル 14" xfId="1256"/>
    <cellStyle name="リンク セル 15" xfId="1257"/>
    <cellStyle name="リンク セル 16" xfId="1258"/>
    <cellStyle name="リンク セル 17" xfId="1259"/>
    <cellStyle name="リンク セル 18" xfId="1260"/>
    <cellStyle name="リンク セル 19" xfId="1261"/>
    <cellStyle name="リンク セル 2" xfId="1262"/>
    <cellStyle name="リンク セル 20" xfId="1263"/>
    <cellStyle name="リンク セル 21" xfId="1264"/>
    <cellStyle name="リンク セル 22" xfId="1265"/>
    <cellStyle name="リンク セル 23" xfId="1266"/>
    <cellStyle name="リンク セル 24" xfId="1267"/>
    <cellStyle name="リンク セル 25" xfId="1268"/>
    <cellStyle name="リンク セル 26" xfId="1269"/>
    <cellStyle name="リンク セル 27" xfId="1270"/>
    <cellStyle name="リンク セル 28" xfId="1271"/>
    <cellStyle name="リンク セル 29" xfId="1272"/>
    <cellStyle name="リンク セル 3" xfId="1273"/>
    <cellStyle name="リンク セル 30" xfId="1274"/>
    <cellStyle name="リンク セル 31" xfId="1275"/>
    <cellStyle name="リンク セル 32" xfId="1276"/>
    <cellStyle name="リンク セル 33" xfId="1277"/>
    <cellStyle name="リンク セル 34" xfId="1278"/>
    <cellStyle name="リンク セル 35" xfId="1279"/>
    <cellStyle name="リンク セル 36" xfId="1280"/>
    <cellStyle name="リンク セル 37" xfId="1281"/>
    <cellStyle name="リンク セル 38" xfId="1282"/>
    <cellStyle name="リンク セル 39" xfId="1283"/>
    <cellStyle name="リンク セル 4" xfId="1284"/>
    <cellStyle name="リンク セル 40" xfId="1285"/>
    <cellStyle name="リンク セル 41" xfId="1286"/>
    <cellStyle name="リンク セル 42" xfId="1287"/>
    <cellStyle name="リンク セル 43" xfId="1288"/>
    <cellStyle name="リンク セル 44" xfId="1289"/>
    <cellStyle name="リンク セル 45" xfId="1290"/>
    <cellStyle name="リンク セル 5" xfId="1291"/>
    <cellStyle name="リンク セル 6" xfId="1292"/>
    <cellStyle name="リンク セル 7" xfId="1293"/>
    <cellStyle name="リンク セル 8" xfId="1294"/>
    <cellStyle name="リンク セル 9" xfId="1295"/>
    <cellStyle name="入力 10" xfId="1296"/>
    <cellStyle name="入力 11" xfId="1297"/>
    <cellStyle name="入力 12" xfId="1298"/>
    <cellStyle name="入力 13" xfId="1299"/>
    <cellStyle name="入力 14" xfId="1300"/>
    <cellStyle name="入力 15" xfId="1301"/>
    <cellStyle name="入力 16" xfId="1302"/>
    <cellStyle name="入力 17" xfId="1303"/>
    <cellStyle name="入力 18" xfId="1304"/>
    <cellStyle name="入力 19" xfId="1305"/>
    <cellStyle name="入力 2" xfId="1306"/>
    <cellStyle name="入力 20" xfId="1307"/>
    <cellStyle name="入力 21" xfId="1308"/>
    <cellStyle name="入力 22" xfId="1309"/>
    <cellStyle name="入力 23" xfId="1310"/>
    <cellStyle name="入力 24" xfId="1311"/>
    <cellStyle name="入力 25" xfId="1312"/>
    <cellStyle name="入力 26" xfId="1313"/>
    <cellStyle name="入力 27" xfId="1314"/>
    <cellStyle name="入力 28" xfId="1315"/>
    <cellStyle name="入力 29" xfId="1316"/>
    <cellStyle name="入力 3" xfId="1317"/>
    <cellStyle name="入力 30" xfId="1318"/>
    <cellStyle name="入力 31" xfId="1319"/>
    <cellStyle name="入力 32" xfId="1320"/>
    <cellStyle name="入力 33" xfId="1321"/>
    <cellStyle name="入力 34" xfId="1322"/>
    <cellStyle name="入力 35" xfId="1323"/>
    <cellStyle name="入力 36" xfId="1324"/>
    <cellStyle name="入力 37" xfId="1325"/>
    <cellStyle name="入力 38" xfId="1326"/>
    <cellStyle name="入力 39" xfId="1327"/>
    <cellStyle name="入力 4" xfId="1328"/>
    <cellStyle name="入力 40" xfId="1329"/>
    <cellStyle name="入力 41" xfId="1330"/>
    <cellStyle name="入力 42" xfId="1331"/>
    <cellStyle name="入力 43" xfId="1332"/>
    <cellStyle name="入力 44" xfId="1333"/>
    <cellStyle name="入力 45" xfId="1334"/>
    <cellStyle name="入力 5" xfId="1335"/>
    <cellStyle name="入力 6" xfId="1336"/>
    <cellStyle name="入力 7" xfId="1337"/>
    <cellStyle name="入力 8" xfId="1338"/>
    <cellStyle name="入力 9" xfId="1339"/>
    <cellStyle name="出力 10" xfId="1340"/>
    <cellStyle name="出力 11" xfId="1341"/>
    <cellStyle name="出力 12" xfId="1342"/>
    <cellStyle name="出力 13" xfId="1343"/>
    <cellStyle name="出力 14" xfId="1344"/>
    <cellStyle name="出力 15" xfId="1345"/>
    <cellStyle name="出力 16" xfId="1346"/>
    <cellStyle name="出力 17" xfId="1347"/>
    <cellStyle name="出力 18" xfId="1348"/>
    <cellStyle name="出力 19" xfId="1349"/>
    <cellStyle name="出力 2" xfId="1350"/>
    <cellStyle name="出力 20" xfId="1351"/>
    <cellStyle name="出力 21" xfId="1352"/>
    <cellStyle name="出力 22" xfId="1353"/>
    <cellStyle name="出力 23" xfId="1354"/>
    <cellStyle name="出力 24" xfId="1355"/>
    <cellStyle name="出力 25" xfId="1356"/>
    <cellStyle name="出力 26" xfId="1357"/>
    <cellStyle name="出力 27" xfId="1358"/>
    <cellStyle name="出力 28" xfId="1359"/>
    <cellStyle name="出力 29" xfId="1360"/>
    <cellStyle name="出力 3" xfId="1361"/>
    <cellStyle name="出力 30" xfId="1362"/>
    <cellStyle name="出力 31" xfId="1363"/>
    <cellStyle name="出力 32" xfId="1364"/>
    <cellStyle name="出力 33" xfId="1365"/>
    <cellStyle name="出力 34" xfId="1366"/>
    <cellStyle name="出力 35" xfId="1367"/>
    <cellStyle name="出力 36" xfId="1368"/>
    <cellStyle name="出力 37" xfId="1369"/>
    <cellStyle name="出力 38" xfId="1370"/>
    <cellStyle name="出力 39" xfId="1371"/>
    <cellStyle name="出力 4" xfId="1372"/>
    <cellStyle name="出力 40" xfId="1373"/>
    <cellStyle name="出力 41" xfId="1374"/>
    <cellStyle name="出力 42" xfId="1375"/>
    <cellStyle name="出力 43" xfId="1376"/>
    <cellStyle name="出力 44" xfId="1377"/>
    <cellStyle name="出力 45" xfId="1378"/>
    <cellStyle name="出力 5" xfId="1379"/>
    <cellStyle name="出力 6" xfId="1380"/>
    <cellStyle name="出力 7" xfId="1381"/>
    <cellStyle name="出力 8" xfId="1382"/>
    <cellStyle name="出力 9" xfId="1383"/>
    <cellStyle name="悪い 10" xfId="1384"/>
    <cellStyle name="悪い 11" xfId="1385"/>
    <cellStyle name="悪い 12" xfId="1386"/>
    <cellStyle name="悪い 13" xfId="1387"/>
    <cellStyle name="悪い 14" xfId="1388"/>
    <cellStyle name="悪い 15" xfId="1389"/>
    <cellStyle name="悪い 16" xfId="1390"/>
    <cellStyle name="悪い 17" xfId="1391"/>
    <cellStyle name="悪い 18" xfId="1392"/>
    <cellStyle name="悪い 19" xfId="1393"/>
    <cellStyle name="悪い 2" xfId="1394"/>
    <cellStyle name="悪い 20" xfId="1395"/>
    <cellStyle name="悪い 21" xfId="1396"/>
    <cellStyle name="悪い 22" xfId="1397"/>
    <cellStyle name="悪い 23" xfId="1398"/>
    <cellStyle name="悪い 24" xfId="1399"/>
    <cellStyle name="悪い 25" xfId="1400"/>
    <cellStyle name="悪い 26" xfId="1401"/>
    <cellStyle name="悪い 27" xfId="1402"/>
    <cellStyle name="悪い 28" xfId="1403"/>
    <cellStyle name="悪い 29" xfId="1404"/>
    <cellStyle name="悪い 3" xfId="1405"/>
    <cellStyle name="悪い 30" xfId="1406"/>
    <cellStyle name="悪い 31" xfId="1407"/>
    <cellStyle name="悪い 32" xfId="1408"/>
    <cellStyle name="悪い 33" xfId="1409"/>
    <cellStyle name="悪い 34" xfId="1410"/>
    <cellStyle name="悪い 35" xfId="1411"/>
    <cellStyle name="悪い 36" xfId="1412"/>
    <cellStyle name="悪い 37" xfId="1413"/>
    <cellStyle name="悪い 38" xfId="1414"/>
    <cellStyle name="悪い 39" xfId="1415"/>
    <cellStyle name="悪い 4" xfId="1416"/>
    <cellStyle name="悪い 40" xfId="1417"/>
    <cellStyle name="悪い 41" xfId="1418"/>
    <cellStyle name="悪い 42" xfId="1419"/>
    <cellStyle name="悪い 43" xfId="1420"/>
    <cellStyle name="悪い 44" xfId="1421"/>
    <cellStyle name="悪い 45" xfId="1422"/>
    <cellStyle name="悪い 5" xfId="1423"/>
    <cellStyle name="悪い 6" xfId="1424"/>
    <cellStyle name="悪い 7" xfId="1425"/>
    <cellStyle name="悪い 8" xfId="1426"/>
    <cellStyle name="悪い 9" xfId="1427"/>
    <cellStyle name="桁区切り 10" xfId="1428"/>
    <cellStyle name="桁区切り 11" xfId="1429"/>
    <cellStyle name="桁区切り 12" xfId="1430"/>
    <cellStyle name="桁区切り 13" xfId="1431"/>
    <cellStyle name="桁区切り 14" xfId="1432"/>
    <cellStyle name="桁区切り 15" xfId="1433"/>
    <cellStyle name="桁区切り 16" xfId="1434"/>
    <cellStyle name="桁区切り 17" xfId="1435"/>
    <cellStyle name="桁区切り 18" xfId="1436"/>
    <cellStyle name="桁区切り 19" xfId="1437"/>
    <cellStyle name="桁区切り 2" xfId="1438"/>
    <cellStyle name="桁区切り 20" xfId="1439"/>
    <cellStyle name="桁区切り 21" xfId="1440"/>
    <cellStyle name="桁区切り 22" xfId="1441"/>
    <cellStyle name="桁区切り 23" xfId="1442"/>
    <cellStyle name="桁区切り 24" xfId="1443"/>
    <cellStyle name="桁区切り 25" xfId="1444"/>
    <cellStyle name="桁区切り 26" xfId="1445"/>
    <cellStyle name="桁区切り 27" xfId="1446"/>
    <cellStyle name="桁区切り 28" xfId="1447"/>
    <cellStyle name="桁区切り 29" xfId="1448"/>
    <cellStyle name="桁区切り 3" xfId="1449"/>
    <cellStyle name="桁区切り 30" xfId="1450"/>
    <cellStyle name="桁区切り 31" xfId="1451"/>
    <cellStyle name="桁区切り 32" xfId="1452"/>
    <cellStyle name="桁区切り 33" xfId="1453"/>
    <cellStyle name="桁区切り 34" xfId="1454"/>
    <cellStyle name="桁区切り 35" xfId="1455"/>
    <cellStyle name="桁区切り 36" xfId="1456"/>
    <cellStyle name="桁区切り 37" xfId="1457"/>
    <cellStyle name="桁区切り 38" xfId="1458"/>
    <cellStyle name="桁区切り 39" xfId="1459"/>
    <cellStyle name="桁区切り 4" xfId="1460"/>
    <cellStyle name="桁区切り 40" xfId="1461"/>
    <cellStyle name="桁区切り 41" xfId="1462"/>
    <cellStyle name="桁区切り 42" xfId="1463"/>
    <cellStyle name="桁区切り 5" xfId="1464"/>
    <cellStyle name="桁区切り 6" xfId="1465"/>
    <cellStyle name="桁区切り 7" xfId="1466"/>
    <cellStyle name="桁区切り 8" xfId="1467"/>
    <cellStyle name="桁区切り 9" xfId="1468"/>
    <cellStyle name="標準 10" xfId="1469"/>
    <cellStyle name="標準 11" xfId="1470"/>
    <cellStyle name="標準 12" xfId="1471"/>
    <cellStyle name="標準 13" xfId="1472"/>
    <cellStyle name="標準 14" xfId="1473"/>
    <cellStyle name="標準 15" xfId="1474"/>
    <cellStyle name="標準 16" xfId="1475"/>
    <cellStyle name="標準 17" xfId="1476"/>
    <cellStyle name="標準 18" xfId="1477"/>
    <cellStyle name="標準 19" xfId="1478"/>
    <cellStyle name="標準 2" xfId="1479"/>
    <cellStyle name="標準 20" xfId="1480"/>
    <cellStyle name="標準 21" xfId="1481"/>
    <cellStyle name="標準 22" xfId="1482"/>
    <cellStyle name="標準 23" xfId="1483"/>
    <cellStyle name="標準 24" xfId="1484"/>
    <cellStyle name="標準 25" xfId="1485"/>
    <cellStyle name="標準 26" xfId="1486"/>
    <cellStyle name="標準 27" xfId="1487"/>
    <cellStyle name="標準 28" xfId="1488"/>
    <cellStyle name="標準 29" xfId="1489"/>
    <cellStyle name="標準 3" xfId="1490"/>
    <cellStyle name="標準 30" xfId="1491"/>
    <cellStyle name="標準 31" xfId="1492"/>
    <cellStyle name="標準 32" xfId="1493"/>
    <cellStyle name="標準 33" xfId="1494"/>
    <cellStyle name="標準 34" xfId="1495"/>
    <cellStyle name="標準 35" xfId="1496"/>
    <cellStyle name="標準 36" xfId="1497"/>
    <cellStyle name="標準 37" xfId="1498"/>
    <cellStyle name="標準 38" xfId="1499"/>
    <cellStyle name="標準 39" xfId="1500"/>
    <cellStyle name="標準 4" xfId="1501"/>
    <cellStyle name="標準 40" xfId="1502"/>
    <cellStyle name="標準 41" xfId="1503"/>
    <cellStyle name="標準 42" xfId="1504"/>
    <cellStyle name="標準 43" xfId="1505"/>
    <cellStyle name="標準 44" xfId="1506"/>
    <cellStyle name="標準 45" xfId="1507"/>
    <cellStyle name="標準 5" xfId="1508"/>
    <cellStyle name="標準 6" xfId="1509"/>
    <cellStyle name="標準 7" xfId="1510"/>
    <cellStyle name="標準 8" xfId="1511"/>
    <cellStyle name="標準 9" xfId="1512"/>
    <cellStyle name="標準_H16_038" xfId="1513"/>
    <cellStyle name="良い 10" xfId="1514"/>
    <cellStyle name="良い 11" xfId="1515"/>
    <cellStyle name="良い 12" xfId="1516"/>
    <cellStyle name="良い 13" xfId="1517"/>
    <cellStyle name="良い 14" xfId="1518"/>
    <cellStyle name="良い 15" xfId="1519"/>
    <cellStyle name="良い 16" xfId="1520"/>
    <cellStyle name="良い 17" xfId="1521"/>
    <cellStyle name="良い 18" xfId="1522"/>
    <cellStyle name="良い 19" xfId="1523"/>
    <cellStyle name="良い 2" xfId="1524"/>
    <cellStyle name="良い 20" xfId="1525"/>
    <cellStyle name="良い 21" xfId="1526"/>
    <cellStyle name="良い 22" xfId="1527"/>
    <cellStyle name="良い 23" xfId="1528"/>
    <cellStyle name="良い 24" xfId="1529"/>
    <cellStyle name="良い 25" xfId="1530"/>
    <cellStyle name="良い 26" xfId="1531"/>
    <cellStyle name="良い 27" xfId="1532"/>
    <cellStyle name="良い 28" xfId="1533"/>
    <cellStyle name="良い 29" xfId="1534"/>
    <cellStyle name="良い 3" xfId="1535"/>
    <cellStyle name="良い 30" xfId="1536"/>
    <cellStyle name="良い 31" xfId="1537"/>
    <cellStyle name="良い 32" xfId="1538"/>
    <cellStyle name="良い 33" xfId="1539"/>
    <cellStyle name="良い 34" xfId="1540"/>
    <cellStyle name="良い 35" xfId="1541"/>
    <cellStyle name="良い 36" xfId="1542"/>
    <cellStyle name="良い 37" xfId="1543"/>
    <cellStyle name="良い 38" xfId="1544"/>
    <cellStyle name="良い 39" xfId="1545"/>
    <cellStyle name="良い 4" xfId="1546"/>
    <cellStyle name="良い 40" xfId="1547"/>
    <cellStyle name="良い 41" xfId="1548"/>
    <cellStyle name="良い 42" xfId="1549"/>
    <cellStyle name="良い 43" xfId="1550"/>
    <cellStyle name="良い 44" xfId="1551"/>
    <cellStyle name="良い 45" xfId="1552"/>
    <cellStyle name="良い 5" xfId="1553"/>
    <cellStyle name="良い 6" xfId="1554"/>
    <cellStyle name="良い 7" xfId="1555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6.43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6.32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299398</v>
      </c>
      <c r="I6" s="23" t="n">
        <f aca="false">SUM(I7,I21,I28,I32,I47,I56)</f>
        <v>2001</v>
      </c>
      <c r="J6" s="23" t="n">
        <f aca="false">SUM(J7,J21,J28,J32,J47,J56)</f>
        <v>54</v>
      </c>
      <c r="K6" s="23" t="n">
        <f aca="false">SUM(K7,K21,K28,K32,K47,K56)</f>
        <v>54</v>
      </c>
      <c r="L6" s="23" t="n">
        <f aca="false">SUM(L7,L21,L28,L32,L47,L56)</f>
        <v>8229</v>
      </c>
      <c r="M6" s="24" t="n">
        <f aca="false">SUM(M7,M21,M28,M32,M47,M56)</f>
        <v>7363</v>
      </c>
      <c r="N6" s="25" t="n">
        <f aca="false">SUM(N7,N21,N28,N32,N47,N56)</f>
        <v>1768</v>
      </c>
      <c r="O6" s="25" t="n">
        <f aca="false">SUM(O7,O21,O28,O32,O47,O56)</f>
        <v>232</v>
      </c>
      <c r="P6" s="25" t="n">
        <f aca="false">SUM(P7,P21,P28,P32,P47,P56)</f>
        <v>187</v>
      </c>
      <c r="Q6" s="26" t="n">
        <f aca="false">SUM(Q7,Q21,Q28,Q32,Q47,Q56)</f>
        <v>1065</v>
      </c>
      <c r="R6" s="27"/>
      <c r="S6" s="28" t="n">
        <f aca="false">SUM(S7,S21,S28,S32,S47,S56)</f>
        <v>1139</v>
      </c>
      <c r="T6" s="28" t="n">
        <f aca="false">SUM(T7,T21,T28,T32,T47,T56)</f>
        <v>16772</v>
      </c>
      <c r="U6" s="28" t="n">
        <f aca="false">SUM(U7,U21,U28,U32,U47,U56)</f>
        <v>8266</v>
      </c>
      <c r="V6" s="28" t="n">
        <f aca="false">SUM(V7,V21,V28,V32,V47,V56)</f>
        <v>9732</v>
      </c>
      <c r="W6" s="28" t="n">
        <f aca="false">SUM(W7,W21,W28,W32,W47,W56)</f>
        <v>142900</v>
      </c>
      <c r="X6" s="28" t="n">
        <f aca="false">SUM(X7,X21,X28,X32,X47,X56)</f>
        <v>106999</v>
      </c>
      <c r="Y6" s="29" t="s">
        <v>25</v>
      </c>
      <c r="Z6" s="29"/>
      <c r="AA6" s="29"/>
      <c r="AB6" s="29"/>
      <c r="AC6" s="29"/>
      <c r="AD6" s="29"/>
      <c r="AE6" s="30" t="n">
        <f aca="false">SUM(I6:L6,N6:Q6,S6:X6)-H6</f>
        <v>0</v>
      </c>
    </row>
    <row r="7" s="20" customFormat="true" ht="15" hidden="false" customHeight="true" outlineLevel="0" collapsed="false">
      <c r="B7" s="31"/>
      <c r="C7" s="32" t="s">
        <v>26</v>
      </c>
      <c r="D7" s="32"/>
      <c r="E7" s="32"/>
      <c r="F7" s="32"/>
      <c r="G7" s="32"/>
      <c r="H7" s="33" t="n">
        <f aca="false">I7+J7+K7+L7+N7+O7+P7+Q7+S7+T7+U7+V7+W7+X7</f>
        <v>4196</v>
      </c>
      <c r="I7" s="34" t="n">
        <v>195</v>
      </c>
      <c r="J7" s="34" t="n">
        <v>6</v>
      </c>
      <c r="K7" s="34" t="n">
        <v>4</v>
      </c>
      <c r="L7" s="34" t="n">
        <v>211</v>
      </c>
      <c r="M7" s="35" t="n">
        <v>117</v>
      </c>
      <c r="N7" s="36" t="n">
        <v>139</v>
      </c>
      <c r="O7" s="36" t="n">
        <v>38</v>
      </c>
      <c r="P7" s="36" t="n">
        <v>33</v>
      </c>
      <c r="Q7" s="37" t="n">
        <v>64</v>
      </c>
      <c r="R7" s="27"/>
      <c r="S7" s="38" t="n">
        <v>70</v>
      </c>
      <c r="T7" s="38" t="n">
        <v>684</v>
      </c>
      <c r="U7" s="38" t="n">
        <v>157</v>
      </c>
      <c r="V7" s="38" t="n">
        <v>362</v>
      </c>
      <c r="W7" s="38" t="n">
        <v>1880</v>
      </c>
      <c r="X7" s="38" t="n">
        <v>353</v>
      </c>
      <c r="Y7" s="39"/>
      <c r="Z7" s="40" t="s">
        <v>26</v>
      </c>
      <c r="AA7" s="40"/>
      <c r="AB7" s="40"/>
      <c r="AC7" s="40"/>
      <c r="AD7" s="40"/>
      <c r="AE7" s="30" t="n">
        <f aca="false">SUM(I7:L7,N7:Q7,S7:X7)-H7</f>
        <v>0</v>
      </c>
    </row>
    <row r="8" s="8" customFormat="true" ht="12.9" hidden="false" customHeight="true" outlineLevel="0" collapsed="false">
      <c r="B8" s="41"/>
      <c r="C8" s="41"/>
      <c r="D8" s="32" t="s">
        <v>27</v>
      </c>
      <c r="E8" s="32"/>
      <c r="F8" s="32"/>
      <c r="G8" s="32"/>
      <c r="H8" s="33" t="n">
        <f aca="false">I8+J8+K8+L8+N8+O8+P8+Q8+S8+T8+U8+V8+W8+X8</f>
        <v>819</v>
      </c>
      <c r="I8" s="42" t="n">
        <v>109</v>
      </c>
      <c r="J8" s="42" t="n">
        <v>3</v>
      </c>
      <c r="K8" s="42" t="n">
        <v>2</v>
      </c>
      <c r="L8" s="42" t="n">
        <v>153</v>
      </c>
      <c r="M8" s="43" t="n">
        <v>85</v>
      </c>
      <c r="N8" s="44" t="n">
        <v>85</v>
      </c>
      <c r="O8" s="44" t="n">
        <v>5</v>
      </c>
      <c r="P8" s="44" t="n">
        <v>3</v>
      </c>
      <c r="Q8" s="45" t="n">
        <v>36</v>
      </c>
      <c r="R8" s="46"/>
      <c r="S8" s="47" t="n">
        <v>22</v>
      </c>
      <c r="T8" s="47" t="n">
        <v>166</v>
      </c>
      <c r="U8" s="47" t="n">
        <v>34</v>
      </c>
      <c r="V8" s="47" t="n">
        <v>75</v>
      </c>
      <c r="W8" s="47" t="n">
        <v>116</v>
      </c>
      <c r="X8" s="47" t="n">
        <v>10</v>
      </c>
      <c r="Y8" s="48"/>
      <c r="Z8" s="41"/>
      <c r="AA8" s="40" t="s">
        <v>27</v>
      </c>
      <c r="AB8" s="40"/>
      <c r="AC8" s="40"/>
      <c r="AD8" s="40"/>
      <c r="AE8" s="30" t="n">
        <f aca="false">SUM(I8:L8,N8:Q8,S8:X8)-H8</f>
        <v>0</v>
      </c>
    </row>
    <row r="9" s="8" customFormat="true" ht="12.9" hidden="false" customHeight="true" outlineLevel="0" collapsed="false">
      <c r="B9" s="41"/>
      <c r="C9" s="41"/>
      <c r="D9" s="41"/>
      <c r="E9" s="32" t="s">
        <v>27</v>
      </c>
      <c r="F9" s="32"/>
      <c r="G9" s="32"/>
      <c r="H9" s="33" t="n">
        <f aca="false">I9+J9+K9+L9+N9+O9+P9+Q9+S9+T9+U9+V9+W9+X9</f>
        <v>756</v>
      </c>
      <c r="I9" s="49" t="n">
        <v>105</v>
      </c>
      <c r="J9" s="49" t="n">
        <v>3</v>
      </c>
      <c r="K9" s="49" t="n">
        <v>2</v>
      </c>
      <c r="L9" s="49" t="n">
        <v>149</v>
      </c>
      <c r="M9" s="50" t="n">
        <v>82</v>
      </c>
      <c r="N9" s="51" t="n">
        <v>76</v>
      </c>
      <c r="O9" s="51" t="n">
        <v>5</v>
      </c>
      <c r="P9" s="51" t="n">
        <v>3</v>
      </c>
      <c r="Q9" s="52" t="n">
        <v>33</v>
      </c>
      <c r="R9" s="46"/>
      <c r="S9" s="53" t="n">
        <v>22</v>
      </c>
      <c r="T9" s="53" t="n">
        <v>148</v>
      </c>
      <c r="U9" s="53" t="n">
        <v>32</v>
      </c>
      <c r="V9" s="53" t="n">
        <v>67</v>
      </c>
      <c r="W9" s="53" t="n">
        <v>111</v>
      </c>
      <c r="X9" s="53" t="n">
        <v>0</v>
      </c>
      <c r="Y9" s="48"/>
      <c r="Z9" s="41"/>
      <c r="AA9" s="41"/>
      <c r="AB9" s="40" t="s">
        <v>27</v>
      </c>
      <c r="AC9" s="40"/>
      <c r="AD9" s="40"/>
      <c r="AE9" s="30" t="n">
        <f aca="false">SUM(I9:L9,N9:Q9,S9:X9)-H9</f>
        <v>0</v>
      </c>
    </row>
    <row r="10" s="8" customFormat="true" ht="12.9" hidden="false" customHeight="true" outlineLevel="0" collapsed="false">
      <c r="B10" s="41"/>
      <c r="C10" s="41"/>
      <c r="D10" s="41"/>
      <c r="E10" s="32" t="s">
        <v>28</v>
      </c>
      <c r="F10" s="32"/>
      <c r="G10" s="32"/>
      <c r="H10" s="33" t="n">
        <f aca="false">I10+J10+K10+L10+N10+O10+P10+Q10+S10+T10+U10+V10+W10+X10</f>
        <v>7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1" t="n">
        <v>7</v>
      </c>
      <c r="O10" s="51" t="n">
        <v>0</v>
      </c>
      <c r="P10" s="51" t="n">
        <v>0</v>
      </c>
      <c r="Q10" s="52" t="n">
        <v>0</v>
      </c>
      <c r="R10" s="46"/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48"/>
      <c r="Z10" s="41"/>
      <c r="AA10" s="41"/>
      <c r="AB10" s="40" t="s">
        <v>28</v>
      </c>
      <c r="AC10" s="40"/>
      <c r="AD10" s="40"/>
      <c r="AE10" s="30" t="n">
        <f aca="false">SUM(I10:L10,N10:Q10,S10:X10)-H10</f>
        <v>0</v>
      </c>
    </row>
    <row r="11" s="8" customFormat="true" ht="12.9" hidden="false" customHeight="true" outlineLevel="0" collapsed="false">
      <c r="B11" s="41"/>
      <c r="C11" s="41"/>
      <c r="D11" s="41"/>
      <c r="E11" s="32" t="s">
        <v>29</v>
      </c>
      <c r="F11" s="32"/>
      <c r="G11" s="32"/>
      <c r="H11" s="33" t="n">
        <f aca="false">I11+J11+K11+L11+N11+O11+P11+Q11+S11+T11+U11+V11+W11+X11</f>
        <v>34</v>
      </c>
      <c r="I11" s="49" t="n">
        <v>2</v>
      </c>
      <c r="J11" s="49" t="n">
        <v>0</v>
      </c>
      <c r="K11" s="49" t="n">
        <v>0</v>
      </c>
      <c r="L11" s="49" t="n">
        <v>1</v>
      </c>
      <c r="M11" s="50" t="n">
        <v>0</v>
      </c>
      <c r="N11" s="51" t="n">
        <v>1</v>
      </c>
      <c r="O11" s="51" t="n">
        <v>0</v>
      </c>
      <c r="P11" s="51" t="n">
        <v>0</v>
      </c>
      <c r="Q11" s="52" t="n">
        <v>2</v>
      </c>
      <c r="R11" s="46"/>
      <c r="S11" s="53" t="n">
        <v>0</v>
      </c>
      <c r="T11" s="53" t="n">
        <v>9</v>
      </c>
      <c r="U11" s="53" t="n">
        <v>2</v>
      </c>
      <c r="V11" s="53" t="n">
        <v>5</v>
      </c>
      <c r="W11" s="53" t="n">
        <v>2</v>
      </c>
      <c r="X11" s="53" t="n">
        <v>10</v>
      </c>
      <c r="Y11" s="48"/>
      <c r="Z11" s="41"/>
      <c r="AA11" s="41"/>
      <c r="AB11" s="40" t="s">
        <v>29</v>
      </c>
      <c r="AC11" s="40"/>
      <c r="AD11" s="40"/>
      <c r="AE11" s="30" t="n">
        <f aca="false">SUM(I11:L11,N11:Q11,S11:X11)-H11</f>
        <v>0</v>
      </c>
    </row>
    <row r="12" s="8" customFormat="true" ht="12.9" hidden="false" customHeight="true" outlineLevel="0" collapsed="false">
      <c r="B12" s="41"/>
      <c r="C12" s="41"/>
      <c r="D12" s="41"/>
      <c r="E12" s="32" t="s">
        <v>30</v>
      </c>
      <c r="F12" s="32"/>
      <c r="G12" s="32"/>
      <c r="H12" s="33" t="n">
        <f aca="false">I12+J12+K12+L12+N12+O12+P12+Q12+S12+T12+U12+V12+W12+X12</f>
        <v>22</v>
      </c>
      <c r="I12" s="49" t="n">
        <v>2</v>
      </c>
      <c r="J12" s="49" t="n">
        <v>0</v>
      </c>
      <c r="K12" s="49" t="n">
        <v>0</v>
      </c>
      <c r="L12" s="49" t="n">
        <v>3</v>
      </c>
      <c r="M12" s="50" t="n">
        <v>3</v>
      </c>
      <c r="N12" s="51" t="n">
        <v>1</v>
      </c>
      <c r="O12" s="51" t="n">
        <v>0</v>
      </c>
      <c r="P12" s="51" t="n">
        <v>0</v>
      </c>
      <c r="Q12" s="52" t="n">
        <v>1</v>
      </c>
      <c r="R12" s="46"/>
      <c r="S12" s="53" t="n">
        <v>0</v>
      </c>
      <c r="T12" s="53" t="n">
        <v>9</v>
      </c>
      <c r="U12" s="53" t="n">
        <v>0</v>
      </c>
      <c r="V12" s="53" t="n">
        <v>3</v>
      </c>
      <c r="W12" s="53" t="n">
        <v>3</v>
      </c>
      <c r="X12" s="53" t="n">
        <v>0</v>
      </c>
      <c r="Y12" s="48"/>
      <c r="Z12" s="41"/>
      <c r="AA12" s="41"/>
      <c r="AB12" s="40" t="s">
        <v>30</v>
      </c>
      <c r="AC12" s="40"/>
      <c r="AD12" s="40"/>
      <c r="AE12" s="30" t="n">
        <f aca="false">SUM(I12:L12,N12:Q12,S12:X12)-H12</f>
        <v>0</v>
      </c>
    </row>
    <row r="13" s="8" customFormat="true" ht="12.9" hidden="false" customHeight="true" outlineLevel="0" collapsed="false">
      <c r="B13" s="41"/>
      <c r="C13" s="41"/>
      <c r="D13" s="32" t="s">
        <v>31</v>
      </c>
      <c r="E13" s="32"/>
      <c r="F13" s="32"/>
      <c r="G13" s="32"/>
      <c r="H13" s="33" t="n">
        <f aca="false">I13+J13+K13+L13+N13+O13+P13+Q13+S13+T13+U13+V13+W13+X13</f>
        <v>1545</v>
      </c>
      <c r="I13" s="54" t="n">
        <v>9</v>
      </c>
      <c r="J13" s="54" t="n">
        <v>0</v>
      </c>
      <c r="K13" s="54" t="n">
        <v>0</v>
      </c>
      <c r="L13" s="54" t="n">
        <v>6</v>
      </c>
      <c r="M13" s="55" t="n">
        <v>5</v>
      </c>
      <c r="N13" s="56" t="n">
        <v>0</v>
      </c>
      <c r="O13" s="56" t="n">
        <v>0</v>
      </c>
      <c r="P13" s="56" t="n">
        <v>0</v>
      </c>
      <c r="Q13" s="57" t="n">
        <v>3</v>
      </c>
      <c r="R13" s="46"/>
      <c r="S13" s="58" t="n">
        <v>6</v>
      </c>
      <c r="T13" s="58" t="n">
        <v>102</v>
      </c>
      <c r="U13" s="58" t="n">
        <v>19</v>
      </c>
      <c r="V13" s="58" t="n">
        <v>52</v>
      </c>
      <c r="W13" s="58" t="n">
        <v>1208</v>
      </c>
      <c r="X13" s="58" t="n">
        <v>140</v>
      </c>
      <c r="Y13" s="48"/>
      <c r="Z13" s="41"/>
      <c r="AA13" s="40" t="s">
        <v>31</v>
      </c>
      <c r="AB13" s="40"/>
      <c r="AC13" s="40"/>
      <c r="AD13" s="40"/>
      <c r="AE13" s="30" t="n">
        <f aca="false">SUM(I13:L13,N13:Q13,S13:X13)-H13</f>
        <v>0</v>
      </c>
    </row>
    <row r="14" s="8" customFormat="true" ht="12.9" hidden="false" customHeight="true" outlineLevel="0" collapsed="false">
      <c r="B14" s="41"/>
      <c r="C14" s="41"/>
      <c r="D14" s="41"/>
      <c r="E14" s="32" t="s">
        <v>32</v>
      </c>
      <c r="F14" s="32"/>
      <c r="G14" s="32"/>
      <c r="H14" s="33" t="n">
        <f aca="false">I14+J14+K14+L14+N14+O14+P14+Q14+S14+T14+U14+V14+W14+X14</f>
        <v>25</v>
      </c>
      <c r="I14" s="59" t="n">
        <v>1</v>
      </c>
      <c r="J14" s="59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1" t="n">
        <v>0</v>
      </c>
      <c r="P14" s="61" t="n">
        <v>0</v>
      </c>
      <c r="Q14" s="62" t="n">
        <v>0</v>
      </c>
      <c r="R14" s="46"/>
      <c r="S14" s="63" t="n">
        <v>1</v>
      </c>
      <c r="T14" s="63" t="n">
        <v>5</v>
      </c>
      <c r="U14" s="63" t="n">
        <v>1</v>
      </c>
      <c r="V14" s="63" t="n">
        <v>3</v>
      </c>
      <c r="W14" s="63" t="n">
        <v>14</v>
      </c>
      <c r="X14" s="63" t="n">
        <v>0</v>
      </c>
      <c r="Y14" s="48"/>
      <c r="Z14" s="41"/>
      <c r="AA14" s="41"/>
      <c r="AB14" s="40" t="s">
        <v>32</v>
      </c>
      <c r="AC14" s="40"/>
      <c r="AD14" s="40"/>
      <c r="AE14" s="30" t="n">
        <f aca="false">SUM(I14:L14,N14:Q14,S14:X14)-H14</f>
        <v>0</v>
      </c>
    </row>
    <row r="15" s="8" customFormat="true" ht="12.9" hidden="false" customHeight="true" outlineLevel="0" collapsed="false">
      <c r="B15" s="41"/>
      <c r="C15" s="41"/>
      <c r="D15" s="41"/>
      <c r="E15" s="32" t="s">
        <v>33</v>
      </c>
      <c r="F15" s="32"/>
      <c r="G15" s="32"/>
      <c r="H15" s="33" t="n">
        <f aca="false">I15+J15+K15+L15+N15+O15+P15+Q15+S15+T15+U15+V15+W15+X15</f>
        <v>550</v>
      </c>
      <c r="I15" s="59" t="n">
        <v>5</v>
      </c>
      <c r="J15" s="59" t="n">
        <v>0</v>
      </c>
      <c r="K15" s="59" t="n">
        <v>0</v>
      </c>
      <c r="L15" s="59" t="n">
        <v>3</v>
      </c>
      <c r="M15" s="60" t="n">
        <v>2</v>
      </c>
      <c r="N15" s="64" t="n">
        <v>0</v>
      </c>
      <c r="O15" s="64" t="n">
        <v>0</v>
      </c>
      <c r="P15" s="64" t="n">
        <v>0</v>
      </c>
      <c r="Q15" s="65" t="n">
        <v>2</v>
      </c>
      <c r="R15" s="46"/>
      <c r="S15" s="63" t="n">
        <v>1</v>
      </c>
      <c r="T15" s="63" t="n">
        <v>48</v>
      </c>
      <c r="U15" s="63" t="n">
        <v>6</v>
      </c>
      <c r="V15" s="63" t="n">
        <v>18</v>
      </c>
      <c r="W15" s="63" t="n">
        <v>467</v>
      </c>
      <c r="X15" s="63" t="n">
        <v>0</v>
      </c>
      <c r="Y15" s="48"/>
      <c r="Z15" s="41"/>
      <c r="AA15" s="41"/>
      <c r="AB15" s="40" t="s">
        <v>33</v>
      </c>
      <c r="AC15" s="40"/>
      <c r="AD15" s="40"/>
      <c r="AE15" s="30" t="n">
        <f aca="false">SUM(I15:L15,N15:Q15,S15:X15)-H15</f>
        <v>0</v>
      </c>
    </row>
    <row r="16" s="8" customFormat="true" ht="12.9" hidden="false" customHeight="true" outlineLevel="0" collapsed="false">
      <c r="B16" s="41"/>
      <c r="C16" s="41"/>
      <c r="D16" s="41"/>
      <c r="E16" s="32" t="s">
        <v>34</v>
      </c>
      <c r="F16" s="32"/>
      <c r="G16" s="32"/>
      <c r="H16" s="33" t="n">
        <f aca="false">I16+J16+K16+L16+N16+O16+P16+Q16+S16+T16+U16+V16+W16+X16</f>
        <v>33</v>
      </c>
      <c r="I16" s="59" t="n">
        <v>0</v>
      </c>
      <c r="J16" s="59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1" t="n">
        <v>0</v>
      </c>
      <c r="P16" s="61" t="n">
        <v>0</v>
      </c>
      <c r="Q16" s="62" t="n">
        <v>0</v>
      </c>
      <c r="R16" s="46"/>
      <c r="S16" s="63" t="n">
        <v>1</v>
      </c>
      <c r="T16" s="63" t="n">
        <v>1</v>
      </c>
      <c r="U16" s="63" t="n">
        <v>2</v>
      </c>
      <c r="V16" s="63" t="n">
        <v>0</v>
      </c>
      <c r="W16" s="63" t="n">
        <v>29</v>
      </c>
      <c r="X16" s="63" t="n">
        <v>0</v>
      </c>
      <c r="Y16" s="48"/>
      <c r="Z16" s="41"/>
      <c r="AA16" s="41"/>
      <c r="AB16" s="40" t="s">
        <v>34</v>
      </c>
      <c r="AC16" s="40"/>
      <c r="AD16" s="40"/>
      <c r="AE16" s="30" t="n">
        <f aca="false">SUM(I16:L16,N16:Q16,S16:X16)-H16</f>
        <v>0</v>
      </c>
    </row>
    <row r="17" s="8" customFormat="true" ht="12.9" hidden="false" customHeight="true" outlineLevel="0" collapsed="false">
      <c r="B17" s="41"/>
      <c r="C17" s="41"/>
      <c r="D17" s="41"/>
      <c r="E17" s="32" t="s">
        <v>35</v>
      </c>
      <c r="F17" s="32"/>
      <c r="G17" s="32"/>
      <c r="H17" s="33" t="n">
        <f aca="false">I17+J17+K17+L17+N17+O17+P17+Q17+S17+T17+U17+V17+W17+X17</f>
        <v>937</v>
      </c>
      <c r="I17" s="59" t="n">
        <v>3</v>
      </c>
      <c r="J17" s="59" t="n">
        <v>0</v>
      </c>
      <c r="K17" s="59" t="n">
        <v>0</v>
      </c>
      <c r="L17" s="59" t="n">
        <v>3</v>
      </c>
      <c r="M17" s="60" t="n">
        <v>3</v>
      </c>
      <c r="N17" s="61" t="n">
        <v>0</v>
      </c>
      <c r="O17" s="61" t="n">
        <v>0</v>
      </c>
      <c r="P17" s="61" t="n">
        <v>0</v>
      </c>
      <c r="Q17" s="62" t="n">
        <v>1</v>
      </c>
      <c r="R17" s="46"/>
      <c r="S17" s="63" t="n">
        <v>3</v>
      </c>
      <c r="T17" s="63" t="n">
        <v>48</v>
      </c>
      <c r="U17" s="63" t="n">
        <v>10</v>
      </c>
      <c r="V17" s="63" t="n">
        <v>31</v>
      </c>
      <c r="W17" s="63" t="n">
        <v>698</v>
      </c>
      <c r="X17" s="63" t="n">
        <v>140</v>
      </c>
      <c r="Y17" s="48"/>
      <c r="Z17" s="41"/>
      <c r="AA17" s="41"/>
      <c r="AB17" s="40" t="s">
        <v>35</v>
      </c>
      <c r="AC17" s="40"/>
      <c r="AD17" s="40"/>
      <c r="AE17" s="30" t="n">
        <f aca="false">SUM(I17:L17,N17:Q17,S17:X17)-H17</f>
        <v>0</v>
      </c>
    </row>
    <row r="18" s="8" customFormat="true" ht="12.9" hidden="false" customHeight="true" outlineLevel="0" collapsed="false">
      <c r="B18" s="41"/>
      <c r="C18" s="41"/>
      <c r="D18" s="32" t="s">
        <v>36</v>
      </c>
      <c r="E18" s="32"/>
      <c r="F18" s="32"/>
      <c r="G18" s="32"/>
      <c r="H18" s="33" t="n">
        <f aca="false">I18+J18+K18+L18+N18+O18+P18+Q18+S18+T18+U18+V18+W18+X18</f>
        <v>667</v>
      </c>
      <c r="I18" s="66" t="n">
        <v>77</v>
      </c>
      <c r="J18" s="66" t="n">
        <v>3</v>
      </c>
      <c r="K18" s="66" t="n">
        <v>2</v>
      </c>
      <c r="L18" s="66" t="n">
        <v>47</v>
      </c>
      <c r="M18" s="67" t="n">
        <v>22</v>
      </c>
      <c r="N18" s="68" t="n">
        <v>11</v>
      </c>
      <c r="O18" s="68" t="n">
        <v>2</v>
      </c>
      <c r="P18" s="68" t="n">
        <v>1</v>
      </c>
      <c r="Q18" s="69" t="n">
        <v>14</v>
      </c>
      <c r="R18" s="46"/>
      <c r="S18" s="70" t="n">
        <v>18</v>
      </c>
      <c r="T18" s="70" t="n">
        <v>56</v>
      </c>
      <c r="U18" s="70" t="n">
        <v>8</v>
      </c>
      <c r="V18" s="70" t="n">
        <v>79</v>
      </c>
      <c r="W18" s="70" t="n">
        <v>146</v>
      </c>
      <c r="X18" s="70" t="n">
        <v>203</v>
      </c>
      <c r="Y18" s="48"/>
      <c r="Z18" s="41"/>
      <c r="AA18" s="40" t="s">
        <v>36</v>
      </c>
      <c r="AB18" s="40"/>
      <c r="AC18" s="40"/>
      <c r="AD18" s="40"/>
      <c r="AE18" s="30" t="n">
        <f aca="false">SUM(I18:L18,N18:Q18,S18:X18)-H18</f>
        <v>0</v>
      </c>
    </row>
    <row r="19" s="8" customFormat="true" ht="12.9" hidden="false" customHeight="true" outlineLevel="0" collapsed="false">
      <c r="B19" s="41"/>
      <c r="C19" s="41"/>
      <c r="D19" s="40" t="s">
        <v>37</v>
      </c>
      <c r="E19" s="40"/>
      <c r="F19" s="40"/>
      <c r="G19" s="40"/>
      <c r="H19" s="33" t="n">
        <f aca="false">I19+J19+K19+L19+N19+O19+P19+Q19+S19+T19+U19+V19+W19+X19</f>
        <v>1165</v>
      </c>
      <c r="I19" s="66" t="n">
        <v>0</v>
      </c>
      <c r="J19" s="66" t="n">
        <v>0</v>
      </c>
      <c r="K19" s="66" t="n">
        <v>0</v>
      </c>
      <c r="L19" s="66" t="n">
        <v>5</v>
      </c>
      <c r="M19" s="67" t="n">
        <v>5</v>
      </c>
      <c r="N19" s="68" t="n">
        <v>43</v>
      </c>
      <c r="O19" s="68" t="n">
        <v>31</v>
      </c>
      <c r="P19" s="68" t="n">
        <v>29</v>
      </c>
      <c r="Q19" s="69" t="n">
        <v>11</v>
      </c>
      <c r="R19" s="46"/>
      <c r="S19" s="70" t="n">
        <v>24</v>
      </c>
      <c r="T19" s="70" t="n">
        <v>360</v>
      </c>
      <c r="U19" s="70" t="n">
        <v>96</v>
      </c>
      <c r="V19" s="70" t="n">
        <v>156</v>
      </c>
      <c r="W19" s="70" t="n">
        <v>410</v>
      </c>
      <c r="X19" s="70" t="n">
        <v>0</v>
      </c>
      <c r="Y19" s="48"/>
      <c r="Z19" s="41"/>
      <c r="AA19" s="40" t="s">
        <v>37</v>
      </c>
      <c r="AB19" s="40"/>
      <c r="AC19" s="40"/>
      <c r="AD19" s="40"/>
      <c r="AE19" s="30" t="n">
        <f aca="false">SUM(I19:L19,N19:Q19,S19:X19)-H19</f>
        <v>0</v>
      </c>
    </row>
    <row r="20" s="8" customFormat="true" ht="12.9" hidden="false" customHeight="true" outlineLevel="0" collapsed="false">
      <c r="B20" s="41"/>
      <c r="C20" s="41"/>
      <c r="D20" s="41"/>
      <c r="E20" s="32" t="s">
        <v>38</v>
      </c>
      <c r="F20" s="32"/>
      <c r="G20" s="32"/>
      <c r="H20" s="33" t="n">
        <f aca="false">I20+J20+K20+L20+N20+O20+P20+Q20+S20+T20+U20+V20+W20+X20</f>
        <v>60</v>
      </c>
      <c r="I20" s="66" t="n">
        <v>0</v>
      </c>
      <c r="J20" s="66" t="n">
        <v>0</v>
      </c>
      <c r="K20" s="66" t="n">
        <v>0</v>
      </c>
      <c r="L20" s="66" t="n">
        <v>0</v>
      </c>
      <c r="M20" s="67" t="n">
        <v>0</v>
      </c>
      <c r="N20" s="68" t="n">
        <v>26</v>
      </c>
      <c r="O20" s="68" t="n">
        <v>15</v>
      </c>
      <c r="P20" s="68" t="n">
        <v>18</v>
      </c>
      <c r="Q20" s="69" t="n">
        <v>0</v>
      </c>
      <c r="R20" s="46"/>
      <c r="S20" s="70" t="n">
        <v>0</v>
      </c>
      <c r="T20" s="70" t="n">
        <v>1</v>
      </c>
      <c r="U20" s="70" t="n">
        <v>0</v>
      </c>
      <c r="V20" s="70" t="n">
        <v>0</v>
      </c>
      <c r="W20" s="70" t="n">
        <v>0</v>
      </c>
      <c r="X20" s="70" t="n">
        <v>0</v>
      </c>
      <c r="Y20" s="48"/>
      <c r="Z20" s="41"/>
      <c r="AA20" s="41"/>
      <c r="AB20" s="40" t="s">
        <v>38</v>
      </c>
      <c r="AC20" s="40"/>
      <c r="AD20" s="40"/>
      <c r="AE20" s="71" t="n">
        <f aca="false">SUM(I20:L20,N20:Q20,S20:X20)-H20</f>
        <v>0</v>
      </c>
    </row>
    <row r="21" s="20" customFormat="true" ht="15" hidden="false" customHeight="true" outlineLevel="0" collapsed="false">
      <c r="B21" s="31"/>
      <c r="C21" s="32" t="s">
        <v>39</v>
      </c>
      <c r="D21" s="32"/>
      <c r="E21" s="32"/>
      <c r="F21" s="32"/>
      <c r="G21" s="32"/>
      <c r="H21" s="33" t="n">
        <f aca="false">I21+J21+K21+L21+N21+O21+P21+Q21+S21+T21+U21+V21+W21+X21</f>
        <v>49083</v>
      </c>
      <c r="I21" s="72" t="n">
        <v>1661</v>
      </c>
      <c r="J21" s="72" t="n">
        <v>40</v>
      </c>
      <c r="K21" s="72" t="n">
        <v>34</v>
      </c>
      <c r="L21" s="72" t="n">
        <v>7812</v>
      </c>
      <c r="M21" s="73" t="n">
        <v>7104</v>
      </c>
      <c r="N21" s="74" t="n">
        <v>1492</v>
      </c>
      <c r="O21" s="74" t="n">
        <v>144</v>
      </c>
      <c r="P21" s="74" t="n">
        <v>126</v>
      </c>
      <c r="Q21" s="75" t="n">
        <v>845</v>
      </c>
      <c r="R21" s="27"/>
      <c r="S21" s="76" t="n">
        <v>668</v>
      </c>
      <c r="T21" s="76" t="n">
        <v>10038</v>
      </c>
      <c r="U21" s="76" t="n">
        <v>3616</v>
      </c>
      <c r="V21" s="76" t="n">
        <v>4043</v>
      </c>
      <c r="W21" s="76" t="n">
        <v>18524</v>
      </c>
      <c r="X21" s="76" t="n">
        <v>40</v>
      </c>
      <c r="Y21" s="39"/>
      <c r="Z21" s="40" t="s">
        <v>39</v>
      </c>
      <c r="AA21" s="40"/>
      <c r="AB21" s="40"/>
      <c r="AC21" s="40"/>
      <c r="AD21" s="40"/>
      <c r="AE21" s="30" t="n">
        <f aca="false">SUM(I21:L21,N21:Q21,S21:X21)-H21</f>
        <v>0</v>
      </c>
    </row>
    <row r="22" s="8" customFormat="true" ht="12.9" hidden="false" customHeight="true" outlineLevel="0" collapsed="false">
      <c r="B22" s="41"/>
      <c r="C22" s="41"/>
      <c r="D22" s="32" t="s">
        <v>40</v>
      </c>
      <c r="E22" s="32"/>
      <c r="F22" s="32"/>
      <c r="G22" s="32"/>
      <c r="H22" s="33" t="n">
        <f aca="false">I22+J22+K22+L22+N22+O22+P22+Q22+S22+T22+U22+V22+W22+X22</f>
        <v>3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46"/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3</v>
      </c>
      <c r="Y22" s="48"/>
      <c r="Z22" s="41"/>
      <c r="AA22" s="40" t="s">
        <v>40</v>
      </c>
      <c r="AB22" s="40"/>
      <c r="AC22" s="40"/>
      <c r="AD22" s="40"/>
      <c r="AE22" s="30" t="n">
        <f aca="false">SUM(I22:L22,N22:Q22,S22:X22)-H22</f>
        <v>0</v>
      </c>
    </row>
    <row r="23" s="8" customFormat="true" ht="12.9" hidden="false" customHeight="true" outlineLevel="0" collapsed="false">
      <c r="B23" s="41"/>
      <c r="C23" s="41"/>
      <c r="D23" s="32" t="s">
        <v>41</v>
      </c>
      <c r="E23" s="32"/>
      <c r="F23" s="32"/>
      <c r="G23" s="32"/>
      <c r="H23" s="33" t="n">
        <f aca="false">I23+J23+K23+L23+N23+O23+P23+Q23+S23+T23+U23+V23+W23+X23</f>
        <v>26137</v>
      </c>
      <c r="I23" s="66" t="n">
        <v>816</v>
      </c>
      <c r="J23" s="66" t="n">
        <v>18</v>
      </c>
      <c r="K23" s="66" t="n">
        <v>17</v>
      </c>
      <c r="L23" s="66" t="n">
        <v>4830</v>
      </c>
      <c r="M23" s="67" t="n">
        <v>4386</v>
      </c>
      <c r="N23" s="68" t="n">
        <v>820</v>
      </c>
      <c r="O23" s="68" t="n">
        <v>57</v>
      </c>
      <c r="P23" s="68" t="n">
        <v>64</v>
      </c>
      <c r="Q23" s="69" t="n">
        <v>448</v>
      </c>
      <c r="R23" s="46"/>
      <c r="S23" s="70" t="n">
        <v>340</v>
      </c>
      <c r="T23" s="70" t="n">
        <v>3933</v>
      </c>
      <c r="U23" s="70" t="n">
        <v>1392</v>
      </c>
      <c r="V23" s="70" t="n">
        <v>1829</v>
      </c>
      <c r="W23" s="70" t="n">
        <v>11573</v>
      </c>
      <c r="X23" s="70" t="n">
        <v>0</v>
      </c>
      <c r="Y23" s="48"/>
      <c r="Z23" s="41"/>
      <c r="AA23" s="40" t="s">
        <v>41</v>
      </c>
      <c r="AB23" s="40"/>
      <c r="AC23" s="40"/>
      <c r="AD23" s="40"/>
      <c r="AE23" s="30" t="n">
        <f aca="false">SUM(I23:L23,N23:Q23,S23:X23)-H23</f>
        <v>0</v>
      </c>
    </row>
    <row r="24" s="8" customFormat="true" ht="12.9" hidden="false" customHeight="true" outlineLevel="0" collapsed="false">
      <c r="B24" s="41"/>
      <c r="C24" s="41"/>
      <c r="D24" s="32" t="s">
        <v>42</v>
      </c>
      <c r="E24" s="32"/>
      <c r="F24" s="32"/>
      <c r="G24" s="32"/>
      <c r="H24" s="33" t="n">
        <f aca="false">I24+J24+K24+L24+N24+O24+P24+Q24+S24+T24+U24+V24+W24+X24</f>
        <v>18601</v>
      </c>
      <c r="I24" s="66" t="n">
        <v>738</v>
      </c>
      <c r="J24" s="66" t="n">
        <v>18</v>
      </c>
      <c r="K24" s="66" t="n">
        <v>14</v>
      </c>
      <c r="L24" s="66" t="n">
        <v>2684</v>
      </c>
      <c r="M24" s="67" t="n">
        <v>2489</v>
      </c>
      <c r="N24" s="68" t="n">
        <v>574</v>
      </c>
      <c r="O24" s="68" t="n">
        <v>78</v>
      </c>
      <c r="P24" s="68" t="n">
        <v>56</v>
      </c>
      <c r="Q24" s="69" t="n">
        <v>324</v>
      </c>
      <c r="R24" s="46"/>
      <c r="S24" s="70" t="n">
        <v>247</v>
      </c>
      <c r="T24" s="70" t="n">
        <v>4536</v>
      </c>
      <c r="U24" s="70" t="n">
        <v>1933</v>
      </c>
      <c r="V24" s="70" t="n">
        <v>1513</v>
      </c>
      <c r="W24" s="70" t="n">
        <v>5886</v>
      </c>
      <c r="X24" s="70" t="n">
        <v>0</v>
      </c>
      <c r="Y24" s="48"/>
      <c r="Z24" s="41"/>
      <c r="AA24" s="40" t="s">
        <v>42</v>
      </c>
      <c r="AB24" s="40"/>
      <c r="AC24" s="40"/>
      <c r="AD24" s="40"/>
      <c r="AE24" s="30" t="n">
        <f aca="false">SUM(I24:L24,N24:Q24,S24:X24)-H24</f>
        <v>0</v>
      </c>
    </row>
    <row r="25" s="8" customFormat="true" ht="12.9" hidden="false" customHeight="true" outlineLevel="0" collapsed="false">
      <c r="B25" s="41"/>
      <c r="C25" s="41"/>
      <c r="D25" s="41"/>
      <c r="E25" s="77" t="s">
        <v>43</v>
      </c>
      <c r="F25" s="77"/>
      <c r="G25" s="32" t="s">
        <v>44</v>
      </c>
      <c r="H25" s="33" t="n">
        <f aca="false">I25+J25+K25+L25+N25+O25+P25+Q25+S25+T25+U25+V25+W25+X25</f>
        <v>72</v>
      </c>
      <c r="I25" s="78" t="n">
        <v>10</v>
      </c>
      <c r="J25" s="78" t="n">
        <v>0</v>
      </c>
      <c r="K25" s="78" t="n">
        <v>0</v>
      </c>
      <c r="L25" s="78" t="n">
        <v>16</v>
      </c>
      <c r="M25" s="79" t="n">
        <v>11</v>
      </c>
      <c r="N25" s="80" t="n">
        <v>6</v>
      </c>
      <c r="O25" s="80" t="n">
        <v>0</v>
      </c>
      <c r="P25" s="80" t="n">
        <v>2</v>
      </c>
      <c r="Q25" s="81" t="n">
        <v>0</v>
      </c>
      <c r="R25" s="46"/>
      <c r="S25" s="82" t="n">
        <v>3</v>
      </c>
      <c r="T25" s="82" t="n">
        <v>19</v>
      </c>
      <c r="U25" s="82" t="n">
        <v>8</v>
      </c>
      <c r="V25" s="82" t="n">
        <v>3</v>
      </c>
      <c r="W25" s="82" t="n">
        <v>5</v>
      </c>
      <c r="X25" s="82" t="n">
        <v>0</v>
      </c>
      <c r="Y25" s="48"/>
      <c r="Z25" s="41"/>
      <c r="AA25" s="41"/>
      <c r="AB25" s="77" t="s">
        <v>43</v>
      </c>
      <c r="AC25" s="77"/>
      <c r="AD25" s="40" t="s">
        <v>44</v>
      </c>
      <c r="AE25" s="30" t="n">
        <f aca="false">SUM(I25:L25,N25:Q25,S25:X25)-H25</f>
        <v>0</v>
      </c>
    </row>
    <row r="26" s="8" customFormat="true" ht="12.9" hidden="false" customHeight="true" outlineLevel="0" collapsed="false">
      <c r="B26" s="41"/>
      <c r="C26" s="41"/>
      <c r="D26" s="32" t="s">
        <v>45</v>
      </c>
      <c r="E26" s="32"/>
      <c r="F26" s="32"/>
      <c r="G26" s="32"/>
      <c r="H26" s="33" t="n">
        <f aca="false">I26+J26+K26+L26+N26+O26+P26+Q26+S26+T26+U26+V26+W26+X26</f>
        <v>2987</v>
      </c>
      <c r="I26" s="83" t="n">
        <v>107</v>
      </c>
      <c r="J26" s="83" t="n">
        <v>4</v>
      </c>
      <c r="K26" s="83" t="n">
        <v>3</v>
      </c>
      <c r="L26" s="83" t="n">
        <v>294</v>
      </c>
      <c r="M26" s="84" t="n">
        <v>226</v>
      </c>
      <c r="N26" s="85" t="n">
        <v>98</v>
      </c>
      <c r="O26" s="85" t="n">
        <v>9</v>
      </c>
      <c r="P26" s="85" t="n">
        <v>5</v>
      </c>
      <c r="Q26" s="86" t="n">
        <v>70</v>
      </c>
      <c r="R26" s="46"/>
      <c r="S26" s="87" t="n">
        <v>71</v>
      </c>
      <c r="T26" s="87" t="n">
        <v>981</v>
      </c>
      <c r="U26" s="87" t="n">
        <v>191</v>
      </c>
      <c r="V26" s="87" t="n">
        <v>500</v>
      </c>
      <c r="W26" s="87" t="n">
        <v>643</v>
      </c>
      <c r="X26" s="87" t="n">
        <v>11</v>
      </c>
      <c r="Y26" s="48"/>
      <c r="Z26" s="41"/>
      <c r="AA26" s="40" t="s">
        <v>45</v>
      </c>
      <c r="AB26" s="40"/>
      <c r="AC26" s="40"/>
      <c r="AD26" s="40"/>
      <c r="AE26" s="30" t="n">
        <f aca="false">SUM(I26:L26,N26:Q26,S26:X26)-H26</f>
        <v>0</v>
      </c>
    </row>
    <row r="27" s="8" customFormat="true" ht="12.9" hidden="false" customHeight="true" outlineLevel="0" collapsed="false">
      <c r="B27" s="41"/>
      <c r="C27" s="41"/>
      <c r="D27" s="32" t="s">
        <v>46</v>
      </c>
      <c r="E27" s="32"/>
      <c r="F27" s="32"/>
      <c r="G27" s="32"/>
      <c r="H27" s="33" t="n">
        <f aca="false">I27+J27+K27+L27+N27+O27+P27+Q27+S27+T27+U27+V27+W27+X27</f>
        <v>1355</v>
      </c>
      <c r="I27" s="83" t="n">
        <v>0</v>
      </c>
      <c r="J27" s="83" t="n">
        <v>0</v>
      </c>
      <c r="K27" s="83" t="n">
        <v>0</v>
      </c>
      <c r="L27" s="83" t="n">
        <v>4</v>
      </c>
      <c r="M27" s="84" t="n">
        <v>3</v>
      </c>
      <c r="N27" s="85" t="n">
        <v>0</v>
      </c>
      <c r="O27" s="85" t="n">
        <v>0</v>
      </c>
      <c r="P27" s="85" t="n">
        <v>1</v>
      </c>
      <c r="Q27" s="86" t="n">
        <v>3</v>
      </c>
      <c r="R27" s="46"/>
      <c r="S27" s="87" t="n">
        <v>10</v>
      </c>
      <c r="T27" s="87" t="n">
        <v>588</v>
      </c>
      <c r="U27" s="87" t="n">
        <v>100</v>
      </c>
      <c r="V27" s="87" t="n">
        <v>201</v>
      </c>
      <c r="W27" s="87" t="n">
        <v>422</v>
      </c>
      <c r="X27" s="87" t="n">
        <v>26</v>
      </c>
      <c r="Y27" s="48"/>
      <c r="Z27" s="41"/>
      <c r="AA27" s="40" t="s">
        <v>46</v>
      </c>
      <c r="AB27" s="40"/>
      <c r="AC27" s="40"/>
      <c r="AD27" s="40"/>
      <c r="AE27" s="30" t="n">
        <f aca="false">SUM(I27:L27,N27:Q27,S27:X27)-H27</f>
        <v>0</v>
      </c>
    </row>
    <row r="28" s="20" customFormat="true" ht="15" hidden="false" customHeight="true" outlineLevel="0" collapsed="false">
      <c r="B28" s="31"/>
      <c r="C28" s="32" t="s">
        <v>47</v>
      </c>
      <c r="D28" s="32"/>
      <c r="E28" s="32"/>
      <c r="F28" s="32"/>
      <c r="G28" s="32"/>
      <c r="H28" s="33" t="n">
        <f aca="false">I28+J28+K28+L28+N28+O28+P28+Q28+S28+T28+U28+V28+W28+X28</f>
        <v>182699</v>
      </c>
      <c r="I28" s="88" t="n">
        <v>0</v>
      </c>
      <c r="J28" s="88" t="n">
        <v>0</v>
      </c>
      <c r="K28" s="88" t="n">
        <v>7</v>
      </c>
      <c r="L28" s="88" t="n">
        <v>28</v>
      </c>
      <c r="M28" s="89" t="n">
        <v>16</v>
      </c>
      <c r="N28" s="90" t="n">
        <v>0</v>
      </c>
      <c r="O28" s="90" t="n">
        <v>0</v>
      </c>
      <c r="P28" s="90" t="n">
        <v>0</v>
      </c>
      <c r="Q28" s="91" t="n">
        <v>58</v>
      </c>
      <c r="R28" s="27"/>
      <c r="S28" s="92" t="n">
        <v>175</v>
      </c>
      <c r="T28" s="92" t="n">
        <v>2819</v>
      </c>
      <c r="U28" s="92" t="n">
        <v>3115</v>
      </c>
      <c r="V28" s="92" t="n">
        <v>2190</v>
      </c>
      <c r="W28" s="92" t="n">
        <v>86591</v>
      </c>
      <c r="X28" s="92" t="n">
        <v>87716</v>
      </c>
      <c r="Y28" s="39"/>
      <c r="Z28" s="40" t="s">
        <v>47</v>
      </c>
      <c r="AA28" s="40"/>
      <c r="AB28" s="40"/>
      <c r="AC28" s="40"/>
      <c r="AD28" s="40"/>
      <c r="AE28" s="30" t="n">
        <f aca="false">SUM(I28:L28,N28:Q28,S28:X28)-H28</f>
        <v>0</v>
      </c>
    </row>
    <row r="29" s="8" customFormat="true" ht="12.9" hidden="false" customHeight="true" outlineLevel="0" collapsed="false">
      <c r="B29" s="41"/>
      <c r="C29" s="41"/>
      <c r="D29" s="32" t="s">
        <v>48</v>
      </c>
      <c r="E29" s="32"/>
      <c r="F29" s="32"/>
      <c r="G29" s="32"/>
      <c r="H29" s="33" t="n">
        <f aca="false">I29+J29+K29+L29+N29+O29+P29+Q29+S29+T29+U29+V29+W29+X29</f>
        <v>38620</v>
      </c>
      <c r="I29" s="83" t="n">
        <v>0</v>
      </c>
      <c r="J29" s="83" t="n">
        <v>0</v>
      </c>
      <c r="K29" s="83" t="n">
        <v>5</v>
      </c>
      <c r="L29" s="83" t="n">
        <v>12</v>
      </c>
      <c r="M29" s="84" t="n">
        <v>5</v>
      </c>
      <c r="N29" s="85" t="n">
        <v>0</v>
      </c>
      <c r="O29" s="85" t="n">
        <v>0</v>
      </c>
      <c r="P29" s="85" t="n">
        <v>0</v>
      </c>
      <c r="Q29" s="86" t="n">
        <v>44</v>
      </c>
      <c r="R29" s="46"/>
      <c r="S29" s="87" t="n">
        <v>129</v>
      </c>
      <c r="T29" s="87" t="n">
        <v>1337</v>
      </c>
      <c r="U29" s="87" t="n">
        <v>906</v>
      </c>
      <c r="V29" s="87" t="n">
        <v>887</v>
      </c>
      <c r="W29" s="87" t="n">
        <v>25535</v>
      </c>
      <c r="X29" s="87" t="n">
        <v>9765</v>
      </c>
      <c r="Y29" s="48"/>
      <c r="Z29" s="41"/>
      <c r="AA29" s="40" t="s">
        <v>48</v>
      </c>
      <c r="AB29" s="40"/>
      <c r="AC29" s="40"/>
      <c r="AD29" s="40"/>
      <c r="AE29" s="30" t="n">
        <f aca="false">SUM(I29:L29,N29:Q29,S29:X29)-H29</f>
        <v>0</v>
      </c>
    </row>
    <row r="30" s="8" customFormat="true" ht="12.9" hidden="false" customHeight="true" outlineLevel="0" collapsed="false">
      <c r="B30" s="41"/>
      <c r="C30" s="41"/>
      <c r="D30" s="32" t="s">
        <v>49</v>
      </c>
      <c r="E30" s="32"/>
      <c r="F30" s="32"/>
      <c r="G30" s="32"/>
      <c r="H30" s="33" t="n">
        <f aca="false">I30+J30+K30+L30+N30+O30+P30+Q30+S30+T30+U30+V30+W30+X30</f>
        <v>14657</v>
      </c>
      <c r="I30" s="83" t="n">
        <v>0</v>
      </c>
      <c r="J30" s="83" t="n">
        <v>0</v>
      </c>
      <c r="K30" s="83" t="n">
        <v>1</v>
      </c>
      <c r="L30" s="83" t="n">
        <v>3</v>
      </c>
      <c r="M30" s="84" t="n">
        <v>2</v>
      </c>
      <c r="N30" s="85" t="n">
        <v>0</v>
      </c>
      <c r="O30" s="85" t="n">
        <v>0</v>
      </c>
      <c r="P30" s="85" t="n">
        <v>0</v>
      </c>
      <c r="Q30" s="86" t="n">
        <v>5</v>
      </c>
      <c r="R30" s="46"/>
      <c r="S30" s="87" t="n">
        <v>12</v>
      </c>
      <c r="T30" s="87" t="n">
        <v>177</v>
      </c>
      <c r="U30" s="87" t="n">
        <v>102</v>
      </c>
      <c r="V30" s="87" t="n">
        <v>86</v>
      </c>
      <c r="W30" s="87" t="n">
        <v>13056</v>
      </c>
      <c r="X30" s="87" t="n">
        <v>1215</v>
      </c>
      <c r="Y30" s="48"/>
      <c r="Z30" s="41"/>
      <c r="AA30" s="40" t="s">
        <v>49</v>
      </c>
      <c r="AB30" s="40"/>
      <c r="AC30" s="40"/>
      <c r="AD30" s="40"/>
      <c r="AE30" s="30" t="n">
        <f aca="false">SUM(I30:L30,N30:Q30,S30:X30)-H30</f>
        <v>0</v>
      </c>
    </row>
    <row r="31" s="8" customFormat="true" ht="12.9" hidden="false" customHeight="true" outlineLevel="0" collapsed="false">
      <c r="B31" s="41"/>
      <c r="C31" s="41"/>
      <c r="D31" s="32" t="s">
        <v>50</v>
      </c>
      <c r="E31" s="32"/>
      <c r="F31" s="32"/>
      <c r="G31" s="32"/>
      <c r="H31" s="33" t="n">
        <f aca="false">I31+J31+K31+L31+N31+O31+P31+Q31+S31+T31+U31+V31+W31+X31</f>
        <v>129422</v>
      </c>
      <c r="I31" s="83" t="n">
        <v>0</v>
      </c>
      <c r="J31" s="83" t="n">
        <v>0</v>
      </c>
      <c r="K31" s="83" t="n">
        <v>1</v>
      </c>
      <c r="L31" s="83" t="n">
        <v>13</v>
      </c>
      <c r="M31" s="84" t="n">
        <v>9</v>
      </c>
      <c r="N31" s="85" t="n">
        <v>0</v>
      </c>
      <c r="O31" s="85" t="n">
        <v>0</v>
      </c>
      <c r="P31" s="85" t="n">
        <v>0</v>
      </c>
      <c r="Q31" s="86" t="n">
        <v>9</v>
      </c>
      <c r="R31" s="46"/>
      <c r="S31" s="87" t="n">
        <v>34</v>
      </c>
      <c r="T31" s="87" t="n">
        <v>1305</v>
      </c>
      <c r="U31" s="87" t="n">
        <v>2107</v>
      </c>
      <c r="V31" s="87" t="n">
        <v>1217</v>
      </c>
      <c r="W31" s="87" t="n">
        <v>48000</v>
      </c>
      <c r="X31" s="87" t="n">
        <v>76736</v>
      </c>
      <c r="Y31" s="48"/>
      <c r="Z31" s="41"/>
      <c r="AA31" s="40" t="s">
        <v>50</v>
      </c>
      <c r="AB31" s="40"/>
      <c r="AC31" s="40"/>
      <c r="AD31" s="40"/>
      <c r="AE31" s="30" t="n">
        <f aca="false">SUM(I31:L31,N31:Q31,S31:X31)-H31</f>
        <v>0</v>
      </c>
    </row>
    <row r="32" s="20" customFormat="true" ht="15" hidden="false" customHeight="true" outlineLevel="0" collapsed="false">
      <c r="B32" s="31"/>
      <c r="C32" s="32" t="s">
        <v>51</v>
      </c>
      <c r="D32" s="32"/>
      <c r="E32" s="32"/>
      <c r="F32" s="32"/>
      <c r="G32" s="32"/>
      <c r="H32" s="33" t="n">
        <f aca="false">I32+J32+K32+L32+N32+O32+P32+Q32+S32+T32+U32+V32+W32+X32</f>
        <v>19479</v>
      </c>
      <c r="I32" s="88" t="n">
        <v>1</v>
      </c>
      <c r="J32" s="88" t="n">
        <v>0</v>
      </c>
      <c r="K32" s="88" t="n">
        <v>0</v>
      </c>
      <c r="L32" s="88" t="n">
        <v>11</v>
      </c>
      <c r="M32" s="89" t="n">
        <v>5</v>
      </c>
      <c r="N32" s="90" t="n">
        <v>0</v>
      </c>
      <c r="O32" s="90" t="n">
        <v>1</v>
      </c>
      <c r="P32" s="90" t="n">
        <v>0</v>
      </c>
      <c r="Q32" s="91" t="n">
        <v>10</v>
      </c>
      <c r="R32" s="27"/>
      <c r="S32" s="92" t="n">
        <v>30</v>
      </c>
      <c r="T32" s="92" t="n">
        <v>868</v>
      </c>
      <c r="U32" s="92" t="n">
        <v>310</v>
      </c>
      <c r="V32" s="92" t="n">
        <v>657</v>
      </c>
      <c r="W32" s="92" t="n">
        <v>8379</v>
      </c>
      <c r="X32" s="92" t="n">
        <v>9212</v>
      </c>
      <c r="Y32" s="39"/>
      <c r="Z32" s="40" t="s">
        <v>51</v>
      </c>
      <c r="AA32" s="40"/>
      <c r="AB32" s="40"/>
      <c r="AC32" s="40"/>
      <c r="AD32" s="40"/>
      <c r="AE32" s="30" t="n">
        <f aca="false">SUM(I32:L32,N32:Q32,S32:X32)-H32</f>
        <v>0</v>
      </c>
    </row>
    <row r="33" s="8" customFormat="true" ht="12.9" hidden="false" customHeight="true" outlineLevel="0" collapsed="false">
      <c r="B33" s="41"/>
      <c r="C33" s="41"/>
      <c r="D33" s="32" t="s">
        <v>52</v>
      </c>
      <c r="E33" s="32"/>
      <c r="F33" s="32"/>
      <c r="G33" s="32"/>
      <c r="H33" s="33" t="n">
        <f aca="false">I33+J33+K33+L33+N33+O33+P33+Q33+S33+T33+U33+V33+W33+X33</f>
        <v>16331</v>
      </c>
      <c r="I33" s="83" t="n">
        <v>0</v>
      </c>
      <c r="J33" s="83" t="n">
        <v>0</v>
      </c>
      <c r="K33" s="83" t="n">
        <v>0</v>
      </c>
      <c r="L33" s="83" t="n">
        <v>4</v>
      </c>
      <c r="M33" s="84" t="n">
        <v>2</v>
      </c>
      <c r="N33" s="85" t="n">
        <v>0</v>
      </c>
      <c r="O33" s="85" t="n">
        <v>0</v>
      </c>
      <c r="P33" s="85" t="n">
        <v>0</v>
      </c>
      <c r="Q33" s="86" t="n">
        <v>2</v>
      </c>
      <c r="R33" s="46"/>
      <c r="S33" s="87" t="n">
        <v>18</v>
      </c>
      <c r="T33" s="87" t="n">
        <v>774</v>
      </c>
      <c r="U33" s="87" t="n">
        <v>153</v>
      </c>
      <c r="V33" s="87" t="n">
        <v>569</v>
      </c>
      <c r="W33" s="87" t="n">
        <v>8177</v>
      </c>
      <c r="X33" s="87" t="n">
        <v>6634</v>
      </c>
      <c r="Y33" s="48"/>
      <c r="Z33" s="41"/>
      <c r="AA33" s="40" t="s">
        <v>52</v>
      </c>
      <c r="AB33" s="40"/>
      <c r="AC33" s="40"/>
      <c r="AD33" s="40"/>
      <c r="AE33" s="30" t="n">
        <f aca="false">SUM(I33:L33,N33:Q33,S33:X33)-H33</f>
        <v>0</v>
      </c>
    </row>
    <row r="34" s="8" customFormat="true" ht="12.9" hidden="false" customHeight="true" outlineLevel="0" collapsed="false">
      <c r="B34" s="41"/>
      <c r="C34" s="41"/>
      <c r="D34" s="32" t="s">
        <v>53</v>
      </c>
      <c r="E34" s="32"/>
      <c r="F34" s="32"/>
      <c r="G34" s="32"/>
      <c r="H34" s="33" t="n">
        <f aca="false">I34+J34+K34+L34+N34+O34+P34+Q34+S34+T34+U34+V34+W34+X34</f>
        <v>1149</v>
      </c>
      <c r="I34" s="61" t="n">
        <v>0</v>
      </c>
      <c r="J34" s="61" t="n">
        <v>0</v>
      </c>
      <c r="K34" s="61" t="n">
        <v>0</v>
      </c>
      <c r="L34" s="93" t="n">
        <v>3</v>
      </c>
      <c r="M34" s="84" t="n">
        <v>1</v>
      </c>
      <c r="N34" s="61" t="n">
        <v>0</v>
      </c>
      <c r="O34" s="61" t="n">
        <v>0</v>
      </c>
      <c r="P34" s="61" t="n">
        <v>0</v>
      </c>
      <c r="Q34" s="94" t="n">
        <v>5</v>
      </c>
      <c r="R34" s="46"/>
      <c r="S34" s="95" t="n">
        <v>11</v>
      </c>
      <c r="T34" s="95" t="n">
        <v>80</v>
      </c>
      <c r="U34" s="95" t="n">
        <v>137</v>
      </c>
      <c r="V34" s="95" t="n">
        <v>51</v>
      </c>
      <c r="W34" s="95" t="n">
        <v>94</v>
      </c>
      <c r="X34" s="95" t="n">
        <v>768</v>
      </c>
      <c r="Y34" s="48"/>
      <c r="Z34" s="41"/>
      <c r="AA34" s="40" t="s">
        <v>53</v>
      </c>
      <c r="AB34" s="40"/>
      <c r="AC34" s="40"/>
      <c r="AD34" s="40"/>
      <c r="AE34" s="30" t="n">
        <f aca="false">SUM(I34:L34,N34:Q34,S34:X34)-H34</f>
        <v>0</v>
      </c>
    </row>
    <row r="35" s="8" customFormat="true" ht="12.9" hidden="false" customHeight="true" outlineLevel="0" collapsed="false">
      <c r="B35" s="41"/>
      <c r="C35" s="41"/>
      <c r="D35" s="41"/>
      <c r="E35" s="32" t="s">
        <v>53</v>
      </c>
      <c r="F35" s="32"/>
      <c r="G35" s="32"/>
      <c r="H35" s="33" t="n">
        <f aca="false">I35+J35+K35+L35+N35+O35+P35+Q35+S35+T35+U35+V35+W35+X35</f>
        <v>442</v>
      </c>
      <c r="I35" s="61" t="n">
        <v>0</v>
      </c>
      <c r="J35" s="61" t="n">
        <v>0</v>
      </c>
      <c r="K35" s="61" t="n">
        <v>0</v>
      </c>
      <c r="L35" s="93" t="n">
        <v>1</v>
      </c>
      <c r="M35" s="61" t="n">
        <v>1</v>
      </c>
      <c r="N35" s="61" t="n">
        <v>0</v>
      </c>
      <c r="O35" s="61" t="n">
        <v>0</v>
      </c>
      <c r="P35" s="61" t="n">
        <v>0</v>
      </c>
      <c r="Q35" s="94" t="n">
        <v>3</v>
      </c>
      <c r="R35" s="46"/>
      <c r="S35" s="95" t="n">
        <v>7</v>
      </c>
      <c r="T35" s="95" t="n">
        <v>68</v>
      </c>
      <c r="U35" s="95" t="n">
        <v>45</v>
      </c>
      <c r="V35" s="95" t="n">
        <v>15</v>
      </c>
      <c r="W35" s="95" t="n">
        <v>78</v>
      </c>
      <c r="X35" s="95" t="n">
        <v>225</v>
      </c>
      <c r="Y35" s="48"/>
      <c r="Z35" s="41"/>
      <c r="AA35" s="41"/>
      <c r="AB35" s="40" t="s">
        <v>53</v>
      </c>
      <c r="AC35" s="40"/>
      <c r="AD35" s="40"/>
      <c r="AE35" s="30" t="n">
        <f aca="false">SUM(I35:L35,N35:Q35,S35:X35)-H35</f>
        <v>0</v>
      </c>
    </row>
    <row r="36" s="8" customFormat="true" ht="12.9" hidden="false" customHeight="true" outlineLevel="0" collapsed="false">
      <c r="B36" s="41"/>
      <c r="C36" s="41"/>
      <c r="D36" s="41"/>
      <c r="E36" s="32" t="s">
        <v>54</v>
      </c>
      <c r="F36" s="32"/>
      <c r="G36" s="32"/>
      <c r="H36" s="33" t="n">
        <f aca="false">I36+J36+K36+L36+N36+O36+P36+Q36+S36+T36+U36+V36+W36+X36</f>
        <v>707</v>
      </c>
      <c r="I36" s="61" t="n">
        <v>0</v>
      </c>
      <c r="J36" s="61" t="n">
        <v>0</v>
      </c>
      <c r="K36" s="61" t="n">
        <v>0</v>
      </c>
      <c r="L36" s="93" t="n">
        <v>2</v>
      </c>
      <c r="M36" s="61" t="n">
        <v>0</v>
      </c>
      <c r="N36" s="61" t="n">
        <v>0</v>
      </c>
      <c r="O36" s="61" t="n">
        <v>0</v>
      </c>
      <c r="P36" s="61" t="n">
        <v>0</v>
      </c>
      <c r="Q36" s="94" t="n">
        <v>2</v>
      </c>
      <c r="R36" s="46"/>
      <c r="S36" s="95" t="n">
        <v>4</v>
      </c>
      <c r="T36" s="95" t="n">
        <v>12</v>
      </c>
      <c r="U36" s="95" t="n">
        <v>92</v>
      </c>
      <c r="V36" s="95" t="n">
        <v>36</v>
      </c>
      <c r="W36" s="95" t="n">
        <v>16</v>
      </c>
      <c r="X36" s="95" t="n">
        <v>543</v>
      </c>
      <c r="Y36" s="48"/>
      <c r="Z36" s="41"/>
      <c r="AA36" s="41"/>
      <c r="AB36" s="40" t="s">
        <v>54</v>
      </c>
      <c r="AC36" s="40"/>
      <c r="AD36" s="40"/>
      <c r="AE36" s="30" t="n">
        <f aca="false">SUM(I36:L36,N36:Q36,S36:X36)-H36</f>
        <v>0</v>
      </c>
    </row>
    <row r="37" s="8" customFormat="true" ht="12.9" hidden="false" customHeight="true" outlineLevel="0" collapsed="false">
      <c r="B37" s="41"/>
      <c r="C37" s="41"/>
      <c r="D37" s="32" t="s">
        <v>55</v>
      </c>
      <c r="E37" s="32"/>
      <c r="F37" s="32"/>
      <c r="G37" s="32"/>
      <c r="H37" s="33" t="n">
        <f aca="false">I37+J37+K37+L37+N37+O37+P37+Q37+S37+T37+U37+V37+W37+X37</f>
        <v>1904</v>
      </c>
      <c r="I37" s="61" t="n">
        <v>1</v>
      </c>
      <c r="J37" s="61" t="n">
        <v>0</v>
      </c>
      <c r="K37" s="61" t="n">
        <v>0</v>
      </c>
      <c r="L37" s="96" t="n">
        <v>4</v>
      </c>
      <c r="M37" s="61" t="n">
        <v>2</v>
      </c>
      <c r="N37" s="97" t="n">
        <v>0</v>
      </c>
      <c r="O37" s="97" t="n">
        <v>1</v>
      </c>
      <c r="P37" s="97" t="n">
        <v>0</v>
      </c>
      <c r="Q37" s="98" t="n">
        <v>3</v>
      </c>
      <c r="R37" s="46"/>
      <c r="S37" s="99" t="n">
        <v>1</v>
      </c>
      <c r="T37" s="99" t="n">
        <v>14</v>
      </c>
      <c r="U37" s="99" t="n">
        <v>10</v>
      </c>
      <c r="V37" s="99" t="n">
        <v>29</v>
      </c>
      <c r="W37" s="99" t="n">
        <v>103</v>
      </c>
      <c r="X37" s="99" t="n">
        <v>1738</v>
      </c>
      <c r="Y37" s="48"/>
      <c r="Z37" s="41"/>
      <c r="AA37" s="40" t="s">
        <v>55</v>
      </c>
      <c r="AB37" s="40"/>
      <c r="AC37" s="40"/>
      <c r="AD37" s="40"/>
      <c r="AE37" s="30" t="n">
        <f aca="false">SUM(I37:L37,N37:Q37,S37:X37)-H37</f>
        <v>0</v>
      </c>
    </row>
    <row r="38" s="8" customFormat="true" ht="12.9" hidden="false" customHeight="true" outlineLevel="0" collapsed="false">
      <c r="B38" s="41"/>
      <c r="C38" s="41"/>
      <c r="D38" s="41"/>
      <c r="E38" s="32" t="s">
        <v>56</v>
      </c>
      <c r="F38" s="32"/>
      <c r="G38" s="32"/>
      <c r="H38" s="33" t="n">
        <f aca="false">I38+J38+K38+L38+N38+O38+P38+Q38+S38+T38+U38+V38+W38+X38</f>
        <v>109</v>
      </c>
      <c r="I38" s="61" t="n">
        <v>0</v>
      </c>
      <c r="J38" s="61" t="n">
        <v>0</v>
      </c>
      <c r="K38" s="61" t="n">
        <v>0</v>
      </c>
      <c r="L38" s="96" t="n">
        <v>0</v>
      </c>
      <c r="M38" s="61" t="n">
        <v>0</v>
      </c>
      <c r="N38" s="97" t="n">
        <v>0</v>
      </c>
      <c r="O38" s="97" t="n">
        <v>0</v>
      </c>
      <c r="P38" s="97" t="n">
        <v>0</v>
      </c>
      <c r="Q38" s="98" t="n">
        <v>0</v>
      </c>
      <c r="R38" s="46"/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32</v>
      </c>
      <c r="X38" s="99" t="n">
        <v>77</v>
      </c>
      <c r="Y38" s="48"/>
      <c r="Z38" s="41"/>
      <c r="AA38" s="41"/>
      <c r="AB38" s="40" t="s">
        <v>56</v>
      </c>
      <c r="AC38" s="40"/>
      <c r="AD38" s="40"/>
      <c r="AE38" s="30" t="n">
        <f aca="false">SUM(I38:L38,N38:Q38,S38:X38)-H38</f>
        <v>0</v>
      </c>
    </row>
    <row r="39" s="8" customFormat="true" ht="12.9" hidden="false" customHeight="true" outlineLevel="0" collapsed="false">
      <c r="B39" s="41"/>
      <c r="C39" s="41"/>
      <c r="D39" s="41"/>
      <c r="E39" s="32" t="s">
        <v>57</v>
      </c>
      <c r="F39" s="32"/>
      <c r="G39" s="32"/>
      <c r="H39" s="33" t="n">
        <f aca="false">I39+J39+K39+L39+N39+O39+P39+Q39+S39+T39+U39+V39+W39+X39</f>
        <v>1300</v>
      </c>
      <c r="I39" s="61" t="n">
        <v>1</v>
      </c>
      <c r="J39" s="61" t="n">
        <v>0</v>
      </c>
      <c r="K39" s="61" t="n">
        <v>0</v>
      </c>
      <c r="L39" s="96" t="n">
        <v>4</v>
      </c>
      <c r="M39" s="61" t="n">
        <v>2</v>
      </c>
      <c r="N39" s="97" t="n">
        <v>0</v>
      </c>
      <c r="O39" s="97" t="n">
        <v>1</v>
      </c>
      <c r="P39" s="97" t="n">
        <v>0</v>
      </c>
      <c r="Q39" s="98" t="n">
        <v>3</v>
      </c>
      <c r="R39" s="46"/>
      <c r="S39" s="99" t="n">
        <v>1</v>
      </c>
      <c r="T39" s="99" t="n">
        <v>12</v>
      </c>
      <c r="U39" s="99" t="n">
        <v>10</v>
      </c>
      <c r="V39" s="99" t="n">
        <v>23</v>
      </c>
      <c r="W39" s="99" t="n">
        <v>64</v>
      </c>
      <c r="X39" s="99" t="n">
        <v>1181</v>
      </c>
      <c r="Y39" s="48"/>
      <c r="Z39" s="41"/>
      <c r="AA39" s="41"/>
      <c r="AB39" s="40" t="s">
        <v>57</v>
      </c>
      <c r="AC39" s="40"/>
      <c r="AD39" s="40"/>
      <c r="AE39" s="30" t="n">
        <f aca="false">SUM(I39:L39,N39:Q39,S39:X39)-H39</f>
        <v>0</v>
      </c>
    </row>
    <row r="40" s="8" customFormat="true" ht="12.9" hidden="false" customHeight="true" outlineLevel="0" collapsed="false">
      <c r="B40" s="41"/>
      <c r="C40" s="41"/>
      <c r="D40" s="41"/>
      <c r="E40" s="32" t="s">
        <v>58</v>
      </c>
      <c r="F40" s="32"/>
      <c r="G40" s="32"/>
      <c r="H40" s="33" t="n">
        <f aca="false">I40+J40+K40+L40+N40+O40+P40+Q40+S40+T40+U40+V40+W40+X40</f>
        <v>405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 t="n">
        <v>0</v>
      </c>
      <c r="R40" s="46"/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1</v>
      </c>
      <c r="X40" s="99" t="n">
        <v>404</v>
      </c>
      <c r="Y40" s="48"/>
      <c r="Z40" s="41"/>
      <c r="AA40" s="41"/>
      <c r="AB40" s="40" t="s">
        <v>58</v>
      </c>
      <c r="AC40" s="40"/>
      <c r="AD40" s="40"/>
      <c r="AE40" s="30" t="n">
        <f aca="false">SUM(I40:L40,N40:Q40,S40:X40)-H40</f>
        <v>0</v>
      </c>
    </row>
    <row r="41" s="8" customFormat="true" ht="12.9" hidden="false" customHeight="true" outlineLevel="0" collapsed="false">
      <c r="B41" s="41"/>
      <c r="C41" s="41"/>
      <c r="D41" s="41"/>
      <c r="E41" s="32" t="s">
        <v>59</v>
      </c>
      <c r="F41" s="32"/>
      <c r="G41" s="32"/>
      <c r="H41" s="33" t="n">
        <f aca="false">I41+J41+K41+L41+N41+O41+P41+Q41+S41+T41+U41+V41+W41+X41</f>
        <v>46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2" t="n">
        <v>0</v>
      </c>
      <c r="R41" s="46"/>
      <c r="S41" s="99" t="n">
        <v>0</v>
      </c>
      <c r="T41" s="99" t="n">
        <v>2</v>
      </c>
      <c r="U41" s="99" t="n">
        <v>0</v>
      </c>
      <c r="V41" s="99" t="n">
        <v>1</v>
      </c>
      <c r="W41" s="99" t="n">
        <v>3</v>
      </c>
      <c r="X41" s="99" t="n">
        <v>40</v>
      </c>
      <c r="Y41" s="48"/>
      <c r="Z41" s="41"/>
      <c r="AA41" s="41"/>
      <c r="AB41" s="40" t="s">
        <v>59</v>
      </c>
      <c r="AC41" s="40"/>
      <c r="AD41" s="40"/>
      <c r="AE41" s="30" t="n">
        <f aca="false">SUM(I41:L41,N41:Q41,S41:X41)-H41</f>
        <v>0</v>
      </c>
    </row>
    <row r="42" s="8" customFormat="true" ht="12.9" hidden="false" customHeight="true" outlineLevel="0" collapsed="false">
      <c r="B42" s="41"/>
      <c r="C42" s="41"/>
      <c r="D42" s="41"/>
      <c r="E42" s="32" t="s">
        <v>60</v>
      </c>
      <c r="F42" s="32"/>
      <c r="G42" s="32"/>
      <c r="H42" s="33" t="n">
        <f aca="false">I42+J42+K42+L42+N42+O42+P42+Q42+S42+T42+U42+V42+W42+X42</f>
        <v>44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2" t="n">
        <v>0</v>
      </c>
      <c r="R42" s="46"/>
      <c r="S42" s="99" t="n">
        <v>0</v>
      </c>
      <c r="T42" s="99" t="n">
        <v>0</v>
      </c>
      <c r="U42" s="99" t="n">
        <v>0</v>
      </c>
      <c r="V42" s="99" t="n">
        <v>5</v>
      </c>
      <c r="W42" s="99" t="n">
        <v>3</v>
      </c>
      <c r="X42" s="99" t="n">
        <v>36</v>
      </c>
      <c r="Y42" s="48"/>
      <c r="Z42" s="41"/>
      <c r="AA42" s="41"/>
      <c r="AB42" s="40" t="s">
        <v>60</v>
      </c>
      <c r="AC42" s="40"/>
      <c r="AD42" s="40"/>
      <c r="AE42" s="30" t="n">
        <f aca="false">SUM(I42:L42,N42:Q42,S42:X42)-H42</f>
        <v>0</v>
      </c>
    </row>
    <row r="43" s="8" customFormat="true" ht="12.9" hidden="false" customHeight="true" outlineLevel="0" collapsed="false">
      <c r="B43" s="41"/>
      <c r="C43" s="41"/>
      <c r="D43" s="32" t="s">
        <v>61</v>
      </c>
      <c r="E43" s="32"/>
      <c r="F43" s="32"/>
      <c r="G43" s="32"/>
      <c r="H43" s="33" t="n">
        <f aca="false">I43+J43+K43+L43+N43+O43+P43+Q43+S43+T43+U43+V43+W43+X43</f>
        <v>37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 t="n">
        <v>0</v>
      </c>
      <c r="R43" s="46"/>
      <c r="S43" s="100" t="n">
        <v>0</v>
      </c>
      <c r="T43" s="100" t="n">
        <v>0</v>
      </c>
      <c r="U43" s="100" t="n">
        <v>0</v>
      </c>
      <c r="V43" s="100" t="n">
        <v>7</v>
      </c>
      <c r="W43" s="100" t="n">
        <v>5</v>
      </c>
      <c r="X43" s="100" t="n">
        <v>25</v>
      </c>
      <c r="Y43" s="48"/>
      <c r="Z43" s="41"/>
      <c r="AA43" s="40" t="s">
        <v>61</v>
      </c>
      <c r="AB43" s="40"/>
      <c r="AC43" s="40"/>
      <c r="AD43" s="40"/>
      <c r="AE43" s="30" t="n">
        <f aca="false">SUM(I43:L43,N43:Q43,S43:X43)-H43</f>
        <v>0</v>
      </c>
    </row>
    <row r="44" s="20" customFormat="true" ht="12.9" hidden="false" customHeight="true" outlineLevel="0" collapsed="false">
      <c r="B44" s="41"/>
      <c r="C44" s="41"/>
      <c r="D44" s="41"/>
      <c r="E44" s="77" t="s">
        <v>43</v>
      </c>
      <c r="F44" s="77"/>
      <c r="G44" s="32" t="s">
        <v>62</v>
      </c>
      <c r="H44" s="33" t="n">
        <f aca="false">I44+J44+K44+L44+N44+O44+P44+Q44+S44+T44+U44+V44+W44+X44</f>
        <v>25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 t="n">
        <v>0</v>
      </c>
      <c r="R44" s="46"/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25</v>
      </c>
      <c r="Y44" s="48"/>
      <c r="Z44" s="41"/>
      <c r="AA44" s="41"/>
      <c r="AB44" s="77" t="s">
        <v>43</v>
      </c>
      <c r="AC44" s="77"/>
      <c r="AD44" s="40" t="s">
        <v>62</v>
      </c>
      <c r="AE44" s="30" t="n">
        <f aca="false">SUM(I44:L44,N44:Q44,S44:X44)-H44</f>
        <v>0</v>
      </c>
    </row>
    <row r="45" s="8" customFormat="true" ht="12.9" hidden="false" customHeight="true" outlineLevel="0" collapsed="false">
      <c r="B45" s="41"/>
      <c r="C45" s="41"/>
      <c r="D45" s="32" t="s">
        <v>63</v>
      </c>
      <c r="E45" s="32"/>
      <c r="F45" s="32"/>
      <c r="G45" s="32"/>
      <c r="H45" s="33" t="n">
        <f aca="false">I45+J45+K45+L45+N45+O45+P45+Q45+S45+T45+U45+V45+W45+X45</f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 t="n">
        <v>0</v>
      </c>
      <c r="R45" s="46"/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48"/>
      <c r="Z45" s="41"/>
      <c r="AA45" s="40" t="s">
        <v>63</v>
      </c>
      <c r="AB45" s="40"/>
      <c r="AC45" s="40"/>
      <c r="AD45" s="40"/>
      <c r="AE45" s="30" t="n">
        <f aca="false">SUM(I45:L45,N45:Q45,S45:X45)-H45</f>
        <v>0</v>
      </c>
    </row>
    <row r="46" s="8" customFormat="true" ht="12.9" hidden="false" customHeight="true" outlineLevel="0" collapsed="false">
      <c r="B46" s="41"/>
      <c r="C46" s="41"/>
      <c r="D46" s="32" t="s">
        <v>64</v>
      </c>
      <c r="E46" s="32"/>
      <c r="F46" s="32"/>
      <c r="G46" s="32"/>
      <c r="H46" s="33" t="n">
        <f aca="false">I46+J46+K46+L46+N46+O46+P46+Q46+S46+T46+U46+V46+W46+X46</f>
        <v>58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 t="n">
        <v>0</v>
      </c>
      <c r="R46" s="46"/>
      <c r="S46" s="101" t="n">
        <v>0</v>
      </c>
      <c r="T46" s="101" t="n">
        <v>0</v>
      </c>
      <c r="U46" s="101" t="n">
        <v>10</v>
      </c>
      <c r="V46" s="101" t="n">
        <v>1</v>
      </c>
      <c r="W46" s="101" t="n">
        <v>0</v>
      </c>
      <c r="X46" s="101" t="n">
        <v>47</v>
      </c>
      <c r="Y46" s="48"/>
      <c r="Z46" s="41"/>
      <c r="AA46" s="40" t="s">
        <v>64</v>
      </c>
      <c r="AB46" s="40"/>
      <c r="AC46" s="40"/>
      <c r="AD46" s="40"/>
      <c r="AE46" s="30" t="n">
        <f aca="false">SUM(I46:L46,N46:Q46,S46:X46)-H46</f>
        <v>0</v>
      </c>
    </row>
    <row r="47" s="8" customFormat="true" ht="15" hidden="false" customHeight="true" outlineLevel="0" collapsed="false">
      <c r="B47" s="31"/>
      <c r="C47" s="32" t="s">
        <v>65</v>
      </c>
      <c r="D47" s="32"/>
      <c r="E47" s="32"/>
      <c r="F47" s="32"/>
      <c r="G47" s="32"/>
      <c r="H47" s="33" t="n">
        <f aca="false">I47+J47+K47+L47+N47+O47+P47+Q47+S47+T47+U47+V47+W47+X47</f>
        <v>7020</v>
      </c>
      <c r="I47" s="102" t="n">
        <v>0</v>
      </c>
      <c r="J47" s="102" t="n">
        <v>0</v>
      </c>
      <c r="K47" s="102" t="n">
        <v>0</v>
      </c>
      <c r="L47" s="102" t="n">
        <v>2</v>
      </c>
      <c r="M47" s="102" t="n">
        <v>1</v>
      </c>
      <c r="N47" s="103" t="n">
        <v>37</v>
      </c>
      <c r="O47" s="103" t="n">
        <v>48</v>
      </c>
      <c r="P47" s="103" t="n">
        <v>23</v>
      </c>
      <c r="Q47" s="104" t="n">
        <v>15</v>
      </c>
      <c r="R47" s="27"/>
      <c r="S47" s="105" t="n">
        <v>37</v>
      </c>
      <c r="T47" s="105" t="n">
        <v>481</v>
      </c>
      <c r="U47" s="105" t="n">
        <v>369</v>
      </c>
      <c r="V47" s="105" t="n">
        <v>392</v>
      </c>
      <c r="W47" s="105" t="n">
        <v>3323</v>
      </c>
      <c r="X47" s="105" t="n">
        <v>2293</v>
      </c>
      <c r="Y47" s="39"/>
      <c r="Z47" s="40" t="s">
        <v>65</v>
      </c>
      <c r="AA47" s="40"/>
      <c r="AB47" s="40"/>
      <c r="AC47" s="40"/>
      <c r="AD47" s="40"/>
      <c r="AE47" s="30" t="n">
        <f aca="false">SUM(I47:L47,N47:Q47,S47:X47)-H47</f>
        <v>0</v>
      </c>
    </row>
    <row r="48" s="8" customFormat="true" ht="12.9" hidden="false" customHeight="true" outlineLevel="0" collapsed="false">
      <c r="B48" s="41"/>
      <c r="C48" s="41"/>
      <c r="D48" s="32" t="s">
        <v>66</v>
      </c>
      <c r="E48" s="32"/>
      <c r="F48" s="32"/>
      <c r="G48" s="32"/>
      <c r="H48" s="33" t="n">
        <f aca="false">I48+J48+K48+L48+N48+O48+P48+Q48+S48+T48+U48+V48+W48+X48</f>
        <v>165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2" t="n">
        <v>0</v>
      </c>
      <c r="R48" s="46"/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6" t="n">
        <v>165</v>
      </c>
      <c r="Y48" s="48"/>
      <c r="Z48" s="41"/>
      <c r="AA48" s="40" t="s">
        <v>66</v>
      </c>
      <c r="AB48" s="40"/>
      <c r="AC48" s="40"/>
      <c r="AD48" s="40"/>
      <c r="AE48" s="30" t="n">
        <f aca="false">SUM(I48:L48,N48:Q48,S48:X48)-H48</f>
        <v>0</v>
      </c>
    </row>
    <row r="49" s="20" customFormat="true" ht="12.9" hidden="false" customHeight="true" outlineLevel="0" collapsed="false">
      <c r="B49" s="41"/>
      <c r="C49" s="41"/>
      <c r="D49" s="41"/>
      <c r="E49" s="32" t="s">
        <v>67</v>
      </c>
      <c r="F49" s="32"/>
      <c r="G49" s="32"/>
      <c r="H49" s="33" t="n">
        <f aca="false">I49+J49+K49+L49+N49+O49+P49+Q49+S49+T49+U49+V49+W49+X49</f>
        <v>73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8" t="n">
        <v>0</v>
      </c>
      <c r="R49" s="46"/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6" t="n">
        <v>73</v>
      </c>
      <c r="Y49" s="48"/>
      <c r="Z49" s="41"/>
      <c r="AA49" s="41"/>
      <c r="AB49" s="40" t="s">
        <v>67</v>
      </c>
      <c r="AC49" s="40"/>
      <c r="AD49" s="40"/>
      <c r="AE49" s="30" t="n">
        <f aca="false">SUM(I49:L49,N49:Q49,S49:X49)-H49</f>
        <v>0</v>
      </c>
    </row>
    <row r="50" s="8" customFormat="true" ht="12.9" hidden="false" customHeight="true" outlineLevel="0" collapsed="false">
      <c r="B50" s="41"/>
      <c r="C50" s="41"/>
      <c r="D50" s="41"/>
      <c r="E50" s="32" t="s">
        <v>68</v>
      </c>
      <c r="F50" s="32"/>
      <c r="G50" s="32"/>
      <c r="H50" s="33" t="n">
        <f aca="false">I50+J50+K50+L50+N50+O50+P50+Q50+S50+T50+U50+V50+W50+X50</f>
        <v>66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8" t="n">
        <v>0</v>
      </c>
      <c r="R50" s="46"/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06" t="n">
        <v>66</v>
      </c>
      <c r="Y50" s="48"/>
      <c r="Z50" s="41"/>
      <c r="AA50" s="41"/>
      <c r="AB50" s="40" t="s">
        <v>68</v>
      </c>
      <c r="AC50" s="40"/>
      <c r="AD50" s="40"/>
      <c r="AE50" s="30" t="n">
        <f aca="false">SUM(I50:L50,N50:Q50,S50:X50)-H50</f>
        <v>0</v>
      </c>
    </row>
    <row r="51" s="8" customFormat="true" ht="12.9" hidden="false" customHeight="true" outlineLevel="0" collapsed="false">
      <c r="B51" s="41"/>
      <c r="C51" s="41"/>
      <c r="D51" s="41"/>
      <c r="E51" s="32" t="s">
        <v>69</v>
      </c>
      <c r="F51" s="32"/>
      <c r="G51" s="32"/>
      <c r="H51" s="33" t="n">
        <f aca="false">I51+J51+K51+L51+N51+O51+P51+Q51+S51+T51+U51+V51+W51+X51</f>
        <v>26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8" t="n">
        <v>0</v>
      </c>
      <c r="R51" s="46"/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10" t="n">
        <v>26</v>
      </c>
      <c r="Y51" s="48"/>
      <c r="Z51" s="41"/>
      <c r="AA51" s="41"/>
      <c r="AB51" s="40" t="s">
        <v>69</v>
      </c>
      <c r="AC51" s="40"/>
      <c r="AD51" s="40"/>
      <c r="AE51" s="30" t="n">
        <f aca="false">SUM(I51:L51,N51:Q51,S51:X51)-H51</f>
        <v>0</v>
      </c>
    </row>
    <row r="52" s="8" customFormat="true" ht="12.9" hidden="false" customHeight="true" outlineLevel="0" collapsed="false">
      <c r="B52" s="41"/>
      <c r="C52" s="41"/>
      <c r="D52" s="32" t="s">
        <v>70</v>
      </c>
      <c r="E52" s="32"/>
      <c r="F52" s="32"/>
      <c r="G52" s="32"/>
      <c r="H52" s="33" t="n">
        <f aca="false">I52+J52+K52+L52+N52+O52+P52+Q52+S52+T52+U52+V52+W52+X52</f>
        <v>6855</v>
      </c>
      <c r="I52" s="107" t="n">
        <v>0</v>
      </c>
      <c r="J52" s="107" t="n">
        <v>0</v>
      </c>
      <c r="K52" s="107" t="n">
        <v>0</v>
      </c>
      <c r="L52" s="107" t="n">
        <v>2</v>
      </c>
      <c r="M52" s="107" t="n">
        <v>1</v>
      </c>
      <c r="N52" s="111" t="n">
        <v>37</v>
      </c>
      <c r="O52" s="111" t="n">
        <v>48</v>
      </c>
      <c r="P52" s="111" t="n">
        <v>23</v>
      </c>
      <c r="Q52" s="112" t="n">
        <v>15</v>
      </c>
      <c r="R52" s="46"/>
      <c r="S52" s="113" t="n">
        <v>37</v>
      </c>
      <c r="T52" s="113" t="n">
        <v>481</v>
      </c>
      <c r="U52" s="113" t="n">
        <v>369</v>
      </c>
      <c r="V52" s="113" t="n">
        <v>392</v>
      </c>
      <c r="W52" s="113" t="n">
        <v>3323</v>
      </c>
      <c r="X52" s="113" t="n">
        <v>2128</v>
      </c>
      <c r="Y52" s="48"/>
      <c r="Z52" s="41"/>
      <c r="AA52" s="40" t="s">
        <v>70</v>
      </c>
      <c r="AB52" s="40"/>
      <c r="AC52" s="40"/>
      <c r="AD52" s="40"/>
      <c r="AE52" s="30" t="n">
        <f aca="false">SUM(I52:L52,N52:Q52,S52:X52)-H52</f>
        <v>0</v>
      </c>
    </row>
    <row r="53" s="8" customFormat="true" ht="12.9" hidden="false" customHeight="true" outlineLevel="0" collapsed="false">
      <c r="B53" s="114"/>
      <c r="C53" s="114"/>
      <c r="D53" s="114"/>
      <c r="E53" s="77" t="s">
        <v>43</v>
      </c>
      <c r="F53" s="77"/>
      <c r="G53" s="32" t="s">
        <v>71</v>
      </c>
      <c r="H53" s="33" t="n">
        <f aca="false">I53+J53+K53+L53+N53+O53+P53+Q53+S53+T53+U53+V53+W53+X53</f>
        <v>4232</v>
      </c>
      <c r="I53" s="107" t="n">
        <v>0</v>
      </c>
      <c r="J53" s="107" t="n">
        <v>0</v>
      </c>
      <c r="K53" s="107" t="n">
        <v>0</v>
      </c>
      <c r="L53" s="107" t="n">
        <v>2</v>
      </c>
      <c r="M53" s="107" t="n">
        <v>1</v>
      </c>
      <c r="N53" s="111" t="n">
        <v>37</v>
      </c>
      <c r="O53" s="111" t="n">
        <v>48</v>
      </c>
      <c r="P53" s="111" t="n">
        <v>23</v>
      </c>
      <c r="Q53" s="112" t="n">
        <v>15</v>
      </c>
      <c r="R53" s="46"/>
      <c r="S53" s="113" t="n">
        <v>37</v>
      </c>
      <c r="T53" s="113" t="n">
        <v>479</v>
      </c>
      <c r="U53" s="113" t="n">
        <v>369</v>
      </c>
      <c r="V53" s="113" t="n">
        <v>364</v>
      </c>
      <c r="W53" s="113" t="n">
        <v>2858</v>
      </c>
      <c r="X53" s="113" t="n">
        <v>0</v>
      </c>
      <c r="Y53" s="115"/>
      <c r="Z53" s="114"/>
      <c r="AA53" s="114"/>
      <c r="AB53" s="77" t="s">
        <v>43</v>
      </c>
      <c r="AC53" s="77"/>
      <c r="AD53" s="40" t="s">
        <v>71</v>
      </c>
      <c r="AE53" s="30" t="n">
        <f aca="false">SUM(I53:L53,N53:Q53,S53:X53)-H53</f>
        <v>0</v>
      </c>
    </row>
    <row r="54" s="8" customFormat="true" ht="12.9" hidden="false" customHeight="true" outlineLevel="0" collapsed="false">
      <c r="B54" s="114"/>
      <c r="C54" s="114"/>
      <c r="D54" s="114"/>
      <c r="F54" s="116" t="s">
        <v>72</v>
      </c>
      <c r="G54" s="116"/>
      <c r="H54" s="33" t="n">
        <f aca="false">I54+J54+K54+L54+N54+O54+P54+Q54+S54+T54+U54+V54+W54+X54</f>
        <v>63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11" t="n">
        <v>21</v>
      </c>
      <c r="O54" s="111" t="n">
        <v>24</v>
      </c>
      <c r="P54" s="111" t="n">
        <v>15</v>
      </c>
      <c r="Q54" s="112" t="n">
        <v>0</v>
      </c>
      <c r="R54" s="46"/>
      <c r="S54" s="113" t="n">
        <v>2</v>
      </c>
      <c r="T54" s="113" t="n">
        <v>1</v>
      </c>
      <c r="U54" s="113" t="n">
        <v>0</v>
      </c>
      <c r="V54" s="113" t="n">
        <v>0</v>
      </c>
      <c r="W54" s="113" t="n">
        <v>0</v>
      </c>
      <c r="X54" s="113" t="n">
        <v>0</v>
      </c>
      <c r="Y54" s="115"/>
      <c r="Z54" s="114"/>
      <c r="AA54" s="114"/>
      <c r="AC54" s="117" t="s">
        <v>72</v>
      </c>
      <c r="AD54" s="117"/>
      <c r="AE54" s="118" t="n">
        <f aca="false">SUM(I54:L54,N54:Q54,S54:X54)-H54</f>
        <v>0</v>
      </c>
    </row>
    <row r="55" s="8" customFormat="true" ht="12.9" hidden="false" customHeight="true" outlineLevel="0" collapsed="false">
      <c r="B55" s="114"/>
      <c r="C55" s="114"/>
      <c r="D55" s="114"/>
      <c r="E55" s="119" t="s">
        <v>43</v>
      </c>
      <c r="F55" s="119"/>
      <c r="G55" s="32" t="s">
        <v>73</v>
      </c>
      <c r="H55" s="33" t="n">
        <f aca="false">I55+J55+K55+L55+N55+O55+P55+Q55+S55+T55+U55+V55+W55+X55</f>
        <v>1738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8" t="n">
        <v>0</v>
      </c>
      <c r="R55" s="46"/>
      <c r="S55" s="113" t="n">
        <v>0</v>
      </c>
      <c r="T55" s="113" t="n">
        <v>2</v>
      </c>
      <c r="U55" s="113" t="n">
        <v>0</v>
      </c>
      <c r="V55" s="113" t="n">
        <v>28</v>
      </c>
      <c r="W55" s="113" t="n">
        <v>465</v>
      </c>
      <c r="X55" s="113" t="n">
        <v>1243</v>
      </c>
      <c r="Y55" s="115"/>
      <c r="Z55" s="114"/>
      <c r="AA55" s="114"/>
      <c r="AB55" s="119" t="s">
        <v>43</v>
      </c>
      <c r="AC55" s="119"/>
      <c r="AD55" s="40" t="s">
        <v>73</v>
      </c>
      <c r="AE55" s="30" t="n">
        <f aca="false">SUM(I55:L55,N55:Q55,S55:X55)-H55</f>
        <v>0</v>
      </c>
    </row>
    <row r="56" s="8" customFormat="true" ht="15" hidden="false" customHeight="true" outlineLevel="0" collapsed="false">
      <c r="B56" s="120"/>
      <c r="C56" s="32" t="s">
        <v>74</v>
      </c>
      <c r="D56" s="32"/>
      <c r="E56" s="32"/>
      <c r="F56" s="32"/>
      <c r="G56" s="32"/>
      <c r="H56" s="33" t="n">
        <f aca="false">I56+J56+K56+L56+N56+O56+P56+Q56+S56+T56+U56+V56+W56+X56</f>
        <v>36921</v>
      </c>
      <c r="I56" s="121" t="n">
        <v>144</v>
      </c>
      <c r="J56" s="121" t="n">
        <v>8</v>
      </c>
      <c r="K56" s="121" t="n">
        <v>9</v>
      </c>
      <c r="L56" s="121" t="n">
        <v>165</v>
      </c>
      <c r="M56" s="122" t="n">
        <v>120</v>
      </c>
      <c r="N56" s="123" t="n">
        <v>100</v>
      </c>
      <c r="O56" s="123" t="n">
        <v>1</v>
      </c>
      <c r="P56" s="123" t="n">
        <v>5</v>
      </c>
      <c r="Q56" s="124" t="n">
        <v>73</v>
      </c>
      <c r="R56" s="27"/>
      <c r="S56" s="125" t="n">
        <v>159</v>
      </c>
      <c r="T56" s="125" t="n">
        <v>1882</v>
      </c>
      <c r="U56" s="125" t="n">
        <v>699</v>
      </c>
      <c r="V56" s="125" t="n">
        <v>2088</v>
      </c>
      <c r="W56" s="125" t="n">
        <v>24203</v>
      </c>
      <c r="X56" s="125" t="n">
        <v>7385</v>
      </c>
      <c r="Y56" s="126"/>
      <c r="Z56" s="40" t="s">
        <v>74</v>
      </c>
      <c r="AA56" s="40"/>
      <c r="AB56" s="40"/>
      <c r="AC56" s="40"/>
      <c r="AD56" s="40"/>
      <c r="AE56" s="30" t="n">
        <f aca="false">SUM(I56:L56,N56:Q56,S56:X56)-H56</f>
        <v>0</v>
      </c>
    </row>
    <row r="57" s="8" customFormat="true" ht="12.9" hidden="false" customHeight="true" outlineLevel="0" collapsed="false">
      <c r="B57" s="114"/>
      <c r="C57" s="114"/>
      <c r="D57" s="77" t="s">
        <v>43</v>
      </c>
      <c r="E57" s="77"/>
      <c r="F57" s="32" t="s">
        <v>75</v>
      </c>
      <c r="G57" s="32"/>
      <c r="H57" s="33" t="n">
        <f aca="false">I57+J57+K57+L57+N57+O57+P57+Q57+S57+T57+U57+V57+W57+X57</f>
        <v>15411</v>
      </c>
      <c r="I57" s="127" t="n">
        <v>0</v>
      </c>
      <c r="J57" s="127" t="n">
        <v>0</v>
      </c>
      <c r="K57" s="127" t="n">
        <v>0</v>
      </c>
      <c r="L57" s="127" t="n">
        <v>0</v>
      </c>
      <c r="M57" s="128" t="n">
        <v>0</v>
      </c>
      <c r="N57" s="129" t="n">
        <v>0</v>
      </c>
      <c r="O57" s="129" t="n">
        <v>0</v>
      </c>
      <c r="P57" s="129" t="n">
        <v>0</v>
      </c>
      <c r="Q57" s="130" t="n">
        <v>0</v>
      </c>
      <c r="R57" s="46"/>
      <c r="S57" s="131" t="n">
        <v>1</v>
      </c>
      <c r="T57" s="131" t="n">
        <v>40</v>
      </c>
      <c r="U57" s="131" t="n">
        <v>30</v>
      </c>
      <c r="V57" s="131" t="n">
        <v>130</v>
      </c>
      <c r="W57" s="131" t="n">
        <v>15138</v>
      </c>
      <c r="X57" s="131" t="n">
        <v>72</v>
      </c>
      <c r="Y57" s="115"/>
      <c r="Z57" s="114"/>
      <c r="AA57" s="77" t="s">
        <v>43</v>
      </c>
      <c r="AB57" s="77"/>
      <c r="AC57" s="40" t="s">
        <v>75</v>
      </c>
      <c r="AD57" s="40"/>
      <c r="AE57" s="30" t="n">
        <f aca="false">SUM(I57:L57,N57:Q57,S57:X57)-H57</f>
        <v>0</v>
      </c>
    </row>
    <row r="58" customFormat="false" ht="12.9" hidden="false" customHeight="true" outlineLevel="0" collapsed="false">
      <c r="B58" s="114"/>
      <c r="C58" s="114"/>
      <c r="D58" s="77" t="s">
        <v>43</v>
      </c>
      <c r="E58" s="77"/>
      <c r="F58" s="32" t="s">
        <v>76</v>
      </c>
      <c r="G58" s="32"/>
      <c r="H58" s="33" t="n">
        <f aca="false">I58+J58+K58+L58+N58+O58+P58+Q58+S58+T58+U58+V58+W58+X58</f>
        <v>2302</v>
      </c>
      <c r="I58" s="127" t="n">
        <v>0</v>
      </c>
      <c r="J58" s="127" t="n">
        <v>0</v>
      </c>
      <c r="K58" s="127" t="n">
        <v>0</v>
      </c>
      <c r="L58" s="127" t="n">
        <v>0</v>
      </c>
      <c r="M58" s="128" t="n">
        <v>0</v>
      </c>
      <c r="N58" s="129" t="n">
        <v>0</v>
      </c>
      <c r="O58" s="129" t="n">
        <v>0</v>
      </c>
      <c r="P58" s="129" t="n">
        <v>0</v>
      </c>
      <c r="Q58" s="130" t="n">
        <v>0</v>
      </c>
      <c r="R58" s="46"/>
      <c r="S58" s="131" t="n">
        <v>1</v>
      </c>
      <c r="T58" s="131" t="n">
        <v>6</v>
      </c>
      <c r="U58" s="131" t="n">
        <v>1</v>
      </c>
      <c r="V58" s="131" t="n">
        <v>466</v>
      </c>
      <c r="W58" s="131" t="n">
        <v>1764</v>
      </c>
      <c r="X58" s="131" t="n">
        <v>64</v>
      </c>
      <c r="Y58" s="115"/>
      <c r="Z58" s="114"/>
      <c r="AA58" s="77" t="s">
        <v>43</v>
      </c>
      <c r="AB58" s="77"/>
      <c r="AC58" s="40" t="s">
        <v>76</v>
      </c>
      <c r="AD58" s="40"/>
      <c r="AE58" s="30" t="n">
        <f aca="false">SUM(I58:L58,N58:Q58,S58:X58)-H58</f>
        <v>0</v>
      </c>
    </row>
    <row r="59" customFormat="false" ht="12.9" hidden="false" customHeight="true" outlineLevel="0" collapsed="false">
      <c r="B59" s="114"/>
      <c r="C59" s="114"/>
      <c r="D59" s="77" t="s">
        <v>43</v>
      </c>
      <c r="E59" s="77"/>
      <c r="F59" s="32" t="s">
        <v>77</v>
      </c>
      <c r="G59" s="32"/>
      <c r="H59" s="33" t="n">
        <f aca="false">I59+J59+K59+L59+N59+O59+P59+Q59+S59+T59+U59+V59+W59+X59</f>
        <v>6410</v>
      </c>
      <c r="I59" s="127" t="n">
        <v>11</v>
      </c>
      <c r="J59" s="127" t="n">
        <v>4</v>
      </c>
      <c r="K59" s="127" t="n">
        <v>4</v>
      </c>
      <c r="L59" s="127" t="n">
        <v>32</v>
      </c>
      <c r="M59" s="128" t="n">
        <v>23</v>
      </c>
      <c r="N59" s="129" t="n">
        <v>4</v>
      </c>
      <c r="O59" s="129" t="n">
        <v>0</v>
      </c>
      <c r="P59" s="129" t="n">
        <v>1</v>
      </c>
      <c r="Q59" s="130" t="n">
        <v>12</v>
      </c>
      <c r="R59" s="46"/>
      <c r="S59" s="131" t="n">
        <v>36</v>
      </c>
      <c r="T59" s="131" t="n">
        <v>511</v>
      </c>
      <c r="U59" s="131" t="n">
        <v>127</v>
      </c>
      <c r="V59" s="131" t="n">
        <v>360</v>
      </c>
      <c r="W59" s="131" t="n">
        <v>3120</v>
      </c>
      <c r="X59" s="131" t="n">
        <v>2188</v>
      </c>
      <c r="Y59" s="115"/>
      <c r="Z59" s="114"/>
      <c r="AA59" s="77" t="s">
        <v>43</v>
      </c>
      <c r="AB59" s="77"/>
      <c r="AC59" s="40" t="s">
        <v>77</v>
      </c>
      <c r="AD59" s="40"/>
      <c r="AE59" s="30" t="n">
        <f aca="false">SUM(I59:L59,N59:Q59,S59:X59)-H59</f>
        <v>0</v>
      </c>
    </row>
    <row r="60" customFormat="false" ht="12.9" hidden="false" customHeight="true" outlineLevel="0" collapsed="false">
      <c r="B60" s="114"/>
      <c r="C60" s="114"/>
      <c r="D60" s="77" t="s">
        <v>43</v>
      </c>
      <c r="E60" s="77"/>
      <c r="F60" s="32" t="s">
        <v>78</v>
      </c>
      <c r="G60" s="32"/>
      <c r="H60" s="33" t="n">
        <f aca="false">I60+J60+K60+L60+N60+O60+P60+Q60+S60+T60+U60+V60+W60+X60</f>
        <v>228</v>
      </c>
      <c r="I60" s="127" t="n">
        <v>4</v>
      </c>
      <c r="J60" s="127" t="n">
        <v>0</v>
      </c>
      <c r="K60" s="127" t="n">
        <v>0</v>
      </c>
      <c r="L60" s="127" t="n">
        <v>10</v>
      </c>
      <c r="M60" s="128" t="n">
        <v>9</v>
      </c>
      <c r="N60" s="129" t="n">
        <v>5</v>
      </c>
      <c r="O60" s="129" t="n">
        <v>0</v>
      </c>
      <c r="P60" s="129" t="n">
        <v>1</v>
      </c>
      <c r="Q60" s="130" t="n">
        <v>2</v>
      </c>
      <c r="R60" s="46"/>
      <c r="S60" s="131" t="n">
        <v>3</v>
      </c>
      <c r="T60" s="131" t="n">
        <v>117</v>
      </c>
      <c r="U60" s="131" t="n">
        <v>17</v>
      </c>
      <c r="V60" s="131" t="n">
        <v>27</v>
      </c>
      <c r="W60" s="131" t="n">
        <v>42</v>
      </c>
      <c r="X60" s="131" t="n">
        <v>0</v>
      </c>
      <c r="Y60" s="115"/>
      <c r="Z60" s="114"/>
      <c r="AA60" s="77" t="s">
        <v>43</v>
      </c>
      <c r="AB60" s="77"/>
      <c r="AC60" s="40" t="s">
        <v>78</v>
      </c>
      <c r="AD60" s="40"/>
      <c r="AE60" s="30" t="n">
        <f aca="false">SUM(I60:L60,N60:Q60,S60:X60)-H60</f>
        <v>0</v>
      </c>
    </row>
    <row r="61" customFormat="false" ht="12.9" hidden="false" customHeight="true" outlineLevel="0" collapsed="false">
      <c r="B61" s="114"/>
      <c r="C61" s="114"/>
      <c r="D61" s="77" t="s">
        <v>43</v>
      </c>
      <c r="E61" s="77"/>
      <c r="F61" s="132" t="s">
        <v>79</v>
      </c>
      <c r="G61" s="132"/>
      <c r="H61" s="33" t="n">
        <f aca="false">I61+J61+K61+L61+N61+O61+P61+Q61+S61+T61+U61+V61+W61+X61</f>
        <v>276</v>
      </c>
      <c r="I61" s="127" t="n">
        <v>1</v>
      </c>
      <c r="J61" s="127" t="n">
        <v>0</v>
      </c>
      <c r="K61" s="127" t="n">
        <v>0</v>
      </c>
      <c r="L61" s="127" t="n">
        <v>0</v>
      </c>
      <c r="M61" s="128" t="n">
        <v>0</v>
      </c>
      <c r="N61" s="129" t="n">
        <v>32</v>
      </c>
      <c r="O61" s="129" t="n">
        <v>0</v>
      </c>
      <c r="P61" s="129" t="n">
        <v>0</v>
      </c>
      <c r="Q61" s="130" t="n">
        <v>0</v>
      </c>
      <c r="R61" s="46"/>
      <c r="S61" s="131" t="n">
        <v>5</v>
      </c>
      <c r="T61" s="131" t="n">
        <v>53</v>
      </c>
      <c r="U61" s="131" t="n">
        <v>5</v>
      </c>
      <c r="V61" s="131" t="n">
        <v>59</v>
      </c>
      <c r="W61" s="131" t="n">
        <v>121</v>
      </c>
      <c r="X61" s="131" t="n">
        <v>0</v>
      </c>
      <c r="Y61" s="115"/>
      <c r="Z61" s="114"/>
      <c r="AA61" s="77" t="s">
        <v>43</v>
      </c>
      <c r="AB61" s="77"/>
      <c r="AC61" s="133" t="s">
        <v>79</v>
      </c>
      <c r="AD61" s="133"/>
      <c r="AE61" s="30" t="n">
        <f aca="false">SUM(I61:L61,N61:Q61,S61:X61)-H61</f>
        <v>0</v>
      </c>
      <c r="AF61" s="134"/>
      <c r="AG61" s="134"/>
    </row>
    <row r="62" customFormat="false" ht="12.9" hidden="false" customHeight="true" outlineLevel="0" collapsed="false">
      <c r="B62" s="114"/>
      <c r="C62" s="114"/>
      <c r="D62" s="77" t="s">
        <v>43</v>
      </c>
      <c r="E62" s="77"/>
      <c r="F62" s="32" t="s">
        <v>80</v>
      </c>
      <c r="G62" s="32"/>
      <c r="H62" s="33" t="n">
        <f aca="false">I62+J62+K62+L62+N62+O62+P62+Q62+S62+T62+U62+V62+W62+X62</f>
        <v>941</v>
      </c>
      <c r="I62" s="127" t="n">
        <v>0</v>
      </c>
      <c r="J62" s="127" t="n">
        <v>0</v>
      </c>
      <c r="K62" s="127" t="n">
        <v>0</v>
      </c>
      <c r="L62" s="127" t="n">
        <v>0</v>
      </c>
      <c r="M62" s="128" t="n">
        <v>0</v>
      </c>
      <c r="N62" s="129" t="n">
        <v>0</v>
      </c>
      <c r="O62" s="129" t="n">
        <v>0</v>
      </c>
      <c r="P62" s="129" t="n">
        <v>0</v>
      </c>
      <c r="Q62" s="130" t="n">
        <v>0</v>
      </c>
      <c r="R62" s="46"/>
      <c r="S62" s="131" t="n">
        <v>0</v>
      </c>
      <c r="T62" s="131" t="n">
        <v>0</v>
      </c>
      <c r="U62" s="131" t="n">
        <v>0</v>
      </c>
      <c r="V62" s="131" t="n">
        <v>0</v>
      </c>
      <c r="W62" s="131" t="n">
        <v>0</v>
      </c>
      <c r="X62" s="131" t="n">
        <v>941</v>
      </c>
      <c r="Y62" s="115"/>
      <c r="Z62" s="114"/>
      <c r="AA62" s="77" t="s">
        <v>43</v>
      </c>
      <c r="AB62" s="77"/>
      <c r="AC62" s="40" t="s">
        <v>80</v>
      </c>
      <c r="AD62" s="40"/>
      <c r="AE62" s="30" t="n">
        <f aca="false">SUM(I62:L62,N62:Q62,S62:X62)-H62</f>
        <v>0</v>
      </c>
      <c r="AF62" s="134"/>
      <c r="AG62" s="134"/>
    </row>
    <row r="63" customFormat="false" ht="12.9" hidden="false" customHeight="true" outlineLevel="0" collapsed="false">
      <c r="B63" s="135"/>
      <c r="C63" s="135"/>
      <c r="D63" s="136" t="s">
        <v>43</v>
      </c>
      <c r="E63" s="136"/>
      <c r="F63" s="137" t="s">
        <v>81</v>
      </c>
      <c r="G63" s="137"/>
      <c r="H63" s="138" t="n">
        <f aca="false">I63+J63+K63+L63+N63+O63+P63+Q63+S63+T63+U63+V63+W63+X63</f>
        <v>7978</v>
      </c>
      <c r="I63" s="139" t="n">
        <v>69</v>
      </c>
      <c r="J63" s="139" t="n">
        <v>3</v>
      </c>
      <c r="K63" s="139" t="n">
        <v>4</v>
      </c>
      <c r="L63" s="139" t="n">
        <v>86</v>
      </c>
      <c r="M63" s="140" t="n">
        <v>68</v>
      </c>
      <c r="N63" s="141" t="n">
        <v>10</v>
      </c>
      <c r="O63" s="141" t="n">
        <v>0</v>
      </c>
      <c r="P63" s="141" t="n">
        <v>0</v>
      </c>
      <c r="Q63" s="142" t="n">
        <v>37</v>
      </c>
      <c r="R63" s="46"/>
      <c r="S63" s="143" t="n">
        <v>87</v>
      </c>
      <c r="T63" s="143" t="n">
        <v>806</v>
      </c>
      <c r="U63" s="143" t="n">
        <v>175</v>
      </c>
      <c r="V63" s="143" t="n">
        <v>704</v>
      </c>
      <c r="W63" s="143" t="n">
        <v>3501</v>
      </c>
      <c r="X63" s="143" t="n">
        <v>2496</v>
      </c>
      <c r="Y63" s="144"/>
      <c r="Z63" s="135"/>
      <c r="AA63" s="136" t="s">
        <v>43</v>
      </c>
      <c r="AB63" s="136"/>
      <c r="AC63" s="145" t="s">
        <v>81</v>
      </c>
      <c r="AD63" s="145"/>
      <c r="AE63" s="30" t="n">
        <f aca="false">SUM(I63:L63,N63:Q63,S63:X63)-H63</f>
        <v>0</v>
      </c>
      <c r="AF63" s="134"/>
      <c r="AG63" s="134"/>
    </row>
    <row r="64" customFormat="false" ht="12" hidden="false" customHeight="false" outlineLevel="0" collapsed="false">
      <c r="AE64" s="134"/>
      <c r="AF64" s="134"/>
      <c r="AG64" s="134"/>
    </row>
    <row r="65" customFormat="false" ht="12" hidden="false" customHeight="false" outlineLevel="0" collapsed="false">
      <c r="G65" s="2" t="s">
        <v>22</v>
      </c>
      <c r="H65" s="146"/>
      <c r="AE65" s="134"/>
      <c r="AF65" s="134"/>
      <c r="AG65" s="134"/>
    </row>
    <row r="66" customFormat="false" ht="12" hidden="false" customHeight="false" outlineLevel="0" collapsed="false">
      <c r="G66" s="2" t="s">
        <v>82</v>
      </c>
      <c r="H66" s="147" t="n">
        <f aca="false">SUM(H7,H21,H28,H32,H47,H56)-H6</f>
        <v>0</v>
      </c>
      <c r="I66" s="147" t="n">
        <f aca="false">SUM(I7,I21,I28,I32,I47,I56)-I6</f>
        <v>0</v>
      </c>
      <c r="J66" s="147" t="n">
        <f aca="false">SUM(J7,J21,J28,J32,J47,J56)-J6</f>
        <v>0</v>
      </c>
      <c r="K66" s="147" t="n">
        <f aca="false">SUM(K7,K21,K28,K32,K47,K56)-K6</f>
        <v>0</v>
      </c>
      <c r="L66" s="147" t="n">
        <f aca="false">SUM(L7,L21,L28,L32,L47,L56)-L6</f>
        <v>0</v>
      </c>
      <c r="M66" s="147" t="n">
        <f aca="false">SUM(M7,M21,M28,M32,M47,M56)-M6</f>
        <v>0</v>
      </c>
      <c r="N66" s="147" t="n">
        <f aca="false">SUM(N7,N21,N28,N32,N47,N56)-N6</f>
        <v>0</v>
      </c>
      <c r="O66" s="147" t="n">
        <f aca="false">SUM(O7,O21,O28,O32,O47,O56)-O6</f>
        <v>0</v>
      </c>
      <c r="P66" s="147" t="n">
        <f aca="false">SUM(P7,P21,P28,P32,P47,P56)-P6</f>
        <v>0</v>
      </c>
      <c r="Q66" s="147" t="n">
        <f aca="false">SUM(Q7,Q21,Q28,Q32,Q47,Q56)-Q6</f>
        <v>0</v>
      </c>
      <c r="R66" s="147"/>
      <c r="S66" s="147" t="n">
        <f aca="false">SUM(S7,S21,S28,S32,S47,S56)-S6</f>
        <v>0</v>
      </c>
      <c r="T66" s="147" t="n">
        <f aca="false">SUM(T7,T21,T28,T32,T47,T56)-T6</f>
        <v>0</v>
      </c>
      <c r="U66" s="147" t="n">
        <f aca="false">SUM(U7,U21,U28,U32,U47,U56)-U6</f>
        <v>0</v>
      </c>
      <c r="V66" s="147" t="n">
        <f aca="false">SUM(V7,V21,V28,V32,V47,V56)-V6</f>
        <v>0</v>
      </c>
      <c r="W66" s="147" t="n">
        <f aca="false">SUM(W7,W21,W28,W32,W47,W56)-W6</f>
        <v>0</v>
      </c>
      <c r="X66" s="147" t="n">
        <f aca="false">SUM(X7,X21,X28,X32,X47,X56)-X6</f>
        <v>0</v>
      </c>
      <c r="AE66" s="134"/>
      <c r="AF66" s="134"/>
      <c r="AG66" s="134"/>
    </row>
    <row r="67" customFormat="false" ht="12" hidden="false" customHeight="false" outlineLevel="0" collapsed="false">
      <c r="G67" s="2" t="s">
        <v>26</v>
      </c>
      <c r="H67" s="147" t="n">
        <f aca="false">SUM(H8,H13,H18,H19)-H7</f>
        <v>0</v>
      </c>
      <c r="I67" s="147" t="n">
        <f aca="false">SUM(I8,I13,I18,I19)-I7</f>
        <v>0</v>
      </c>
      <c r="J67" s="147" t="n">
        <f aca="false">SUM(J8,J13,J18,J19)-J7</f>
        <v>0</v>
      </c>
      <c r="K67" s="147" t="n">
        <f aca="false">SUM(K8,K13,K18,K19)-K7</f>
        <v>0</v>
      </c>
      <c r="L67" s="147" t="n">
        <f aca="false">SUM(L8,L13,L18,L19)-L7</f>
        <v>0</v>
      </c>
      <c r="M67" s="147" t="n">
        <f aca="false">SUM(M8,M13,M18,M19)-M7</f>
        <v>0</v>
      </c>
      <c r="N67" s="147" t="n">
        <f aca="false">SUM(N8,N13,N18,N19)-N7</f>
        <v>0</v>
      </c>
      <c r="O67" s="147" t="n">
        <f aca="false">SUM(O8,O13,O18,O19)-O7</f>
        <v>0</v>
      </c>
      <c r="P67" s="147" t="n">
        <f aca="false">SUM(P8,P13,P18,P19)-P7</f>
        <v>0</v>
      </c>
      <c r="Q67" s="147" t="n">
        <f aca="false">SUM(Q8,Q13,Q18,Q19)-Q7</f>
        <v>0</v>
      </c>
      <c r="R67" s="147"/>
      <c r="S67" s="147" t="n">
        <f aca="false">SUM(S8,S13,S18,S19)-S7</f>
        <v>0</v>
      </c>
      <c r="T67" s="147" t="n">
        <f aca="false">SUM(T8,T13,T18,T19)-T7</f>
        <v>0</v>
      </c>
      <c r="U67" s="147" t="n">
        <f aca="false">SUM(U8,U13,U18,U19)-U7</f>
        <v>0</v>
      </c>
      <c r="V67" s="147" t="n">
        <f aca="false">SUM(V8,V13,V18,V19)-V7</f>
        <v>0</v>
      </c>
      <c r="W67" s="147" t="n">
        <f aca="false">SUM(W8,W13,W18,W19)-W7</f>
        <v>0</v>
      </c>
      <c r="X67" s="147" t="n">
        <f aca="false">SUM(X8,X13,X18,X19)-X7</f>
        <v>0</v>
      </c>
      <c r="AE67" s="134"/>
      <c r="AF67" s="134"/>
      <c r="AG67" s="134"/>
    </row>
    <row r="68" customFormat="false" ht="12" hidden="false" customHeight="false" outlineLevel="0" collapsed="false">
      <c r="G68" s="2" t="s">
        <v>27</v>
      </c>
      <c r="H68" s="147" t="n">
        <f aca="false">SUM(H9:H12)-H8</f>
        <v>0</v>
      </c>
      <c r="I68" s="147" t="n">
        <f aca="false">SUM(I9:I12)-I8</f>
        <v>0</v>
      </c>
      <c r="J68" s="147" t="n">
        <f aca="false">SUM(J9:J12)-J8</f>
        <v>0</v>
      </c>
      <c r="K68" s="147" t="n">
        <f aca="false">SUM(K9:K12)-K8</f>
        <v>0</v>
      </c>
      <c r="L68" s="147" t="n">
        <f aca="false">SUM(L9:L12)-L8</f>
        <v>0</v>
      </c>
      <c r="M68" s="147" t="n">
        <f aca="false">SUM(M9:M12)-M8</f>
        <v>0</v>
      </c>
      <c r="N68" s="147" t="n">
        <f aca="false">SUM(N9:N12)-N8</f>
        <v>0</v>
      </c>
      <c r="O68" s="147" t="n">
        <f aca="false">SUM(O9:O12)-O8</f>
        <v>0</v>
      </c>
      <c r="P68" s="147" t="n">
        <f aca="false">SUM(P9:P12)-P8</f>
        <v>0</v>
      </c>
      <c r="Q68" s="147" t="n">
        <f aca="false">SUM(Q9:Q12)-Q8</f>
        <v>0</v>
      </c>
      <c r="R68" s="147"/>
      <c r="S68" s="147" t="n">
        <f aca="false">SUM(S9:S12)-S8</f>
        <v>0</v>
      </c>
      <c r="T68" s="147" t="n">
        <f aca="false">SUM(T9:T12)-T8</f>
        <v>0</v>
      </c>
      <c r="U68" s="147" t="n">
        <f aca="false">SUM(U9:U12)-U8</f>
        <v>0</v>
      </c>
      <c r="V68" s="147" t="n">
        <f aca="false">SUM(V9:V12)-V8</f>
        <v>0</v>
      </c>
      <c r="W68" s="147" t="n">
        <f aca="false">SUM(W9:W12)-W8</f>
        <v>0</v>
      </c>
      <c r="X68" s="147" t="n">
        <f aca="false">SUM(X9:X12)-X8</f>
        <v>0</v>
      </c>
      <c r="AE68" s="134"/>
      <c r="AF68" s="134"/>
      <c r="AG68" s="134"/>
    </row>
    <row r="69" customFormat="false" ht="12" hidden="false" customHeight="false" outlineLevel="0" collapsed="false">
      <c r="G69" s="2" t="s">
        <v>31</v>
      </c>
      <c r="H69" s="147" t="n">
        <f aca="false">SUM(H14:H17)-H13</f>
        <v>0</v>
      </c>
      <c r="I69" s="147" t="n">
        <f aca="false">SUM(I14:I17)-I13</f>
        <v>0</v>
      </c>
      <c r="J69" s="147" t="n">
        <f aca="false">SUM(J14:J17)-J13</f>
        <v>0</v>
      </c>
      <c r="K69" s="147" t="n">
        <f aca="false">SUM(K14:K17)-K13</f>
        <v>0</v>
      </c>
      <c r="L69" s="147" t="n">
        <f aca="false">SUM(L14:L17)-L13</f>
        <v>0</v>
      </c>
      <c r="M69" s="147" t="n">
        <f aca="false">SUM(M14:M17)-M13</f>
        <v>0</v>
      </c>
      <c r="N69" s="147" t="n">
        <f aca="false">SUM(N14:N17)-N13</f>
        <v>0</v>
      </c>
      <c r="O69" s="147" t="n">
        <f aca="false">SUM(O14:O17)-O13</f>
        <v>0</v>
      </c>
      <c r="P69" s="147" t="n">
        <f aca="false">SUM(P14:P17)-P13</f>
        <v>0</v>
      </c>
      <c r="Q69" s="147" t="n">
        <f aca="false">SUM(Q14:Q17)-Q13</f>
        <v>0</v>
      </c>
      <c r="R69" s="147"/>
      <c r="S69" s="147" t="n">
        <f aca="false">SUM(S14:S17)-S13</f>
        <v>0</v>
      </c>
      <c r="T69" s="147" t="n">
        <f aca="false">SUM(T14:T17)-T13</f>
        <v>0</v>
      </c>
      <c r="U69" s="147" t="n">
        <f aca="false">SUM(U14:U17)-U13</f>
        <v>0</v>
      </c>
      <c r="V69" s="147" t="n">
        <f aca="false">SUM(V14:V17)-V13</f>
        <v>0</v>
      </c>
      <c r="W69" s="147" t="n">
        <f aca="false">SUM(W14:W17)-W13</f>
        <v>0</v>
      </c>
      <c r="X69" s="147" t="n">
        <f aca="false">SUM(X14:X17)-X13</f>
        <v>0</v>
      </c>
    </row>
    <row r="70" customFormat="false" ht="12" hidden="false" customHeight="false" outlineLevel="0" collapsed="false">
      <c r="G70" s="2" t="s">
        <v>39</v>
      </c>
      <c r="H70" s="147" t="n">
        <f aca="false">SUM(H22:H24,H26:H27)-H21</f>
        <v>0</v>
      </c>
      <c r="I70" s="147" t="n">
        <f aca="false">SUM(I22:I24,I26:I27)-I21</f>
        <v>0</v>
      </c>
      <c r="J70" s="147" t="n">
        <f aca="false">SUM(J22:J24,J26:J27)-J21</f>
        <v>0</v>
      </c>
      <c r="K70" s="147" t="n">
        <f aca="false">SUM(K22:K24,K26:K27)-K21</f>
        <v>0</v>
      </c>
      <c r="L70" s="147" t="n">
        <f aca="false">SUM(L22:L24,L26:L27)-L21</f>
        <v>0</v>
      </c>
      <c r="M70" s="147" t="n">
        <f aca="false">SUM(M22:M24,M26:M27)-M21</f>
        <v>0</v>
      </c>
      <c r="N70" s="147" t="n">
        <f aca="false">SUM(N22:N24,N26:N27)-N21</f>
        <v>0</v>
      </c>
      <c r="O70" s="147" t="n">
        <f aca="false">SUM(O22:O24,O26:O27)-O21</f>
        <v>0</v>
      </c>
      <c r="P70" s="147" t="n">
        <f aca="false">SUM(P22:P24,P26:P27)-P21</f>
        <v>0</v>
      </c>
      <c r="Q70" s="147" t="n">
        <f aca="false">SUM(Q22:Q24,Q26:Q27)-Q21</f>
        <v>0</v>
      </c>
      <c r="R70" s="147"/>
      <c r="S70" s="147" t="n">
        <f aca="false">SUM(S22:S24,S26:S27)-S21</f>
        <v>0</v>
      </c>
      <c r="T70" s="147" t="n">
        <f aca="false">SUM(T22:T24,T26:T27)-T21</f>
        <v>0</v>
      </c>
      <c r="U70" s="147" t="n">
        <f aca="false">SUM(U22:U24,U26:U27)-U21</f>
        <v>0</v>
      </c>
      <c r="V70" s="147" t="n">
        <f aca="false">SUM(V22:V24,V26:V27)-V21</f>
        <v>0</v>
      </c>
      <c r="W70" s="147" t="n">
        <f aca="false">SUM(W22:W24,W26:W27)-W21</f>
        <v>0</v>
      </c>
      <c r="X70" s="147" t="n">
        <f aca="false">SUM(X22:X24,X26:X27)-X21</f>
        <v>0</v>
      </c>
    </row>
    <row r="71" customFormat="false" ht="12" hidden="false" customHeight="false" outlineLevel="0" collapsed="false">
      <c r="G71" s="2" t="s">
        <v>47</v>
      </c>
      <c r="H71" s="147" t="n">
        <f aca="false">SUM(H29:H31)-H28</f>
        <v>0</v>
      </c>
      <c r="I71" s="147" t="n">
        <f aca="false">SUM(I29:I31)-I28</f>
        <v>0</v>
      </c>
      <c r="J71" s="147" t="n">
        <f aca="false">SUM(J29:J31)-J28</f>
        <v>0</v>
      </c>
      <c r="K71" s="147" t="n">
        <f aca="false">SUM(K29:K31)-K28</f>
        <v>0</v>
      </c>
      <c r="L71" s="147" t="n">
        <f aca="false">SUM(L29:L31)-L28</f>
        <v>0</v>
      </c>
      <c r="M71" s="147" t="n">
        <f aca="false">SUM(M29:M31)-M28</f>
        <v>0</v>
      </c>
      <c r="N71" s="147" t="n">
        <f aca="false">SUM(N29:N31)-N28</f>
        <v>0</v>
      </c>
      <c r="O71" s="147" t="n">
        <f aca="false">SUM(O29:O31)-O28</f>
        <v>0</v>
      </c>
      <c r="P71" s="147" t="n">
        <f aca="false">SUM(P29:P31)-P28</f>
        <v>0</v>
      </c>
      <c r="Q71" s="147" t="n">
        <f aca="false">SUM(Q29:Q31)-Q28</f>
        <v>0</v>
      </c>
      <c r="R71" s="147"/>
      <c r="S71" s="147" t="n">
        <f aca="false">SUM(S29:S31)-S28</f>
        <v>0</v>
      </c>
      <c r="T71" s="147" t="n">
        <f aca="false">SUM(T29:T31)-T28</f>
        <v>0</v>
      </c>
      <c r="U71" s="147" t="n">
        <f aca="false">SUM(U29:U31)-U28</f>
        <v>0</v>
      </c>
      <c r="V71" s="147" t="n">
        <f aca="false">SUM(V29:V31)-V28</f>
        <v>0</v>
      </c>
      <c r="W71" s="147" t="n">
        <f aca="false">SUM(W29:W31)-W28</f>
        <v>0</v>
      </c>
      <c r="X71" s="147" t="n">
        <f aca="false">SUM(X29:X31)-X28</f>
        <v>0</v>
      </c>
    </row>
    <row r="72" customFormat="false" ht="12" hidden="false" customHeight="false" outlineLevel="0" collapsed="false">
      <c r="G72" s="2" t="s">
        <v>51</v>
      </c>
      <c r="H72" s="147" t="n">
        <f aca="false">SUM(H33:H34,H37,H43,H45:H46)-H32</f>
        <v>0</v>
      </c>
      <c r="I72" s="147" t="n">
        <f aca="false">SUM(I33:I34,I37,I43,I45:I46)-I32</f>
        <v>0</v>
      </c>
      <c r="J72" s="147" t="n">
        <f aca="false">SUM(J33:J34,J37,J43,J45:J46)-J32</f>
        <v>0</v>
      </c>
      <c r="K72" s="147" t="n">
        <f aca="false">SUM(K33:K34,K37,K43,K45:K46)-K32</f>
        <v>0</v>
      </c>
      <c r="L72" s="147" t="n">
        <f aca="false">SUM(L33:L34,L37,L43,L45:L46)-L32</f>
        <v>0</v>
      </c>
      <c r="M72" s="147" t="n">
        <f aca="false">SUM(M33:M34,M37,M43,M45:M46)-M32</f>
        <v>0</v>
      </c>
      <c r="N72" s="147" t="n">
        <f aca="false">SUM(N33:N34,N37,N43,N45:N46)-N32</f>
        <v>0</v>
      </c>
      <c r="O72" s="147" t="n">
        <f aca="false">SUM(O33:O34,O37,O43,O45:O46)-O32</f>
        <v>0</v>
      </c>
      <c r="P72" s="147" t="n">
        <f aca="false">SUM(P33:P34,P37,P43,P45:P46)-P32</f>
        <v>0</v>
      </c>
      <c r="Q72" s="147" t="n">
        <f aca="false">SUM(Q33:Q34,Q37,Q43,Q45:Q46)-Q32</f>
        <v>0</v>
      </c>
      <c r="R72" s="147"/>
      <c r="S72" s="147" t="n">
        <f aca="false">SUM(S33:S34,S37,S43,S45:S46)-S32</f>
        <v>0</v>
      </c>
      <c r="T72" s="147" t="n">
        <f aca="false">SUM(T33:T34,T37,T43,T45:T46)-T32</f>
        <v>0</v>
      </c>
      <c r="U72" s="147" t="n">
        <f aca="false">SUM(U33:U34,U37,U43,U45:U46)-U32</f>
        <v>0</v>
      </c>
      <c r="V72" s="147" t="n">
        <f aca="false">SUM(V33:V34,V37,V43,V45:V46)-V32</f>
        <v>0</v>
      </c>
      <c r="W72" s="147" t="n">
        <f aca="false">SUM(W33:W34,W37,W43,W45:W46)-W32</f>
        <v>0</v>
      </c>
      <c r="X72" s="147" t="n">
        <f aca="false">SUM(X33:X34,X37,X43,X45:X46)-X32</f>
        <v>0</v>
      </c>
    </row>
    <row r="73" customFormat="false" ht="12" hidden="false" customHeight="false" outlineLevel="0" collapsed="false">
      <c r="G73" s="2" t="s">
        <v>53</v>
      </c>
      <c r="H73" s="147" t="n">
        <f aca="false">SUM(H35:H36)-H34</f>
        <v>0</v>
      </c>
      <c r="I73" s="147" t="n">
        <f aca="false">SUM(I35:I36)-I34</f>
        <v>0</v>
      </c>
      <c r="J73" s="147" t="n">
        <f aca="false">SUM(J35:J36)-J34</f>
        <v>0</v>
      </c>
      <c r="K73" s="147" t="n">
        <f aca="false">SUM(K35:K36)-K34</f>
        <v>0</v>
      </c>
      <c r="L73" s="147" t="n">
        <f aca="false">SUM(L35:L36)-L34</f>
        <v>0</v>
      </c>
      <c r="M73" s="147" t="n">
        <f aca="false">SUM(M35:M36)-M34</f>
        <v>0</v>
      </c>
      <c r="N73" s="147" t="n">
        <f aca="false">SUM(N35:N36)-N34</f>
        <v>0</v>
      </c>
      <c r="O73" s="147" t="n">
        <f aca="false">SUM(O35:O36)-O34</f>
        <v>0</v>
      </c>
      <c r="P73" s="147" t="n">
        <f aca="false">SUM(P35:P36)-P34</f>
        <v>0</v>
      </c>
      <c r="Q73" s="147" t="n">
        <f aca="false">SUM(Q35:Q36)-Q34</f>
        <v>0</v>
      </c>
      <c r="R73" s="147"/>
      <c r="S73" s="147" t="n">
        <f aca="false">SUM(S35:S36)-S34</f>
        <v>0</v>
      </c>
      <c r="T73" s="147" t="n">
        <f aca="false">SUM(T35:T36)-T34</f>
        <v>0</v>
      </c>
      <c r="U73" s="147" t="n">
        <f aca="false">SUM(U35:U36)-U34</f>
        <v>0</v>
      </c>
      <c r="V73" s="147" t="n">
        <f aca="false">SUM(V35:V36)-V34</f>
        <v>0</v>
      </c>
      <c r="W73" s="147" t="n">
        <f aca="false">SUM(W35:W36)-W34</f>
        <v>0</v>
      </c>
      <c r="X73" s="147" t="n">
        <f aca="false">SUM(X35:X36)-X34</f>
        <v>0</v>
      </c>
    </row>
    <row r="74" customFormat="false" ht="12" hidden="false" customHeight="false" outlineLevel="0" collapsed="false">
      <c r="G74" s="2" t="s">
        <v>55</v>
      </c>
      <c r="H74" s="147" t="n">
        <f aca="false">SUM(H38:H42)-H37</f>
        <v>0</v>
      </c>
      <c r="I74" s="147" t="n">
        <f aca="false">SUM(I38:I42)-I37</f>
        <v>0</v>
      </c>
      <c r="J74" s="147" t="n">
        <f aca="false">SUM(J38:J42)-J37</f>
        <v>0</v>
      </c>
      <c r="K74" s="147" t="n">
        <f aca="false">SUM(K38:K42)-K37</f>
        <v>0</v>
      </c>
      <c r="L74" s="147" t="n">
        <f aca="false">SUM(L38:L42)-L37</f>
        <v>0</v>
      </c>
      <c r="M74" s="147" t="n">
        <f aca="false">SUM(M38:M42)-M37</f>
        <v>0</v>
      </c>
      <c r="N74" s="147" t="n">
        <f aca="false">SUM(N38:N42)-N37</f>
        <v>0</v>
      </c>
      <c r="O74" s="147" t="n">
        <f aca="false">SUM(O38:O42)-O37</f>
        <v>0</v>
      </c>
      <c r="P74" s="147" t="n">
        <f aca="false">SUM(P38:P42)-P37</f>
        <v>0</v>
      </c>
      <c r="Q74" s="147" t="n">
        <f aca="false">SUM(Q38:Q42)-Q37</f>
        <v>0</v>
      </c>
      <c r="R74" s="147"/>
      <c r="S74" s="147" t="n">
        <f aca="false">SUM(S38:S42)-S37</f>
        <v>0</v>
      </c>
      <c r="T74" s="147" t="n">
        <f aca="false">SUM(T38:T42)-T37</f>
        <v>0</v>
      </c>
      <c r="U74" s="147" t="n">
        <f aca="false">SUM(U38:U42)-U37</f>
        <v>0</v>
      </c>
      <c r="V74" s="147" t="n">
        <f aca="false">SUM(V38:V42)-V37</f>
        <v>0</v>
      </c>
      <c r="W74" s="147" t="n">
        <f aca="false">SUM(W38:W42)-W37</f>
        <v>0</v>
      </c>
      <c r="X74" s="147" t="n">
        <f aca="false">SUM(X38:X42)-X37</f>
        <v>0</v>
      </c>
    </row>
    <row r="75" customFormat="false" ht="12" hidden="false" customHeight="false" outlineLevel="0" collapsed="false">
      <c r="G75" s="2" t="s">
        <v>66</v>
      </c>
      <c r="H75" s="147" t="n">
        <f aca="false">SUM(H49:H51)-H48</f>
        <v>0</v>
      </c>
      <c r="I75" s="147" t="n">
        <f aca="false">SUM(I49:I51)-I48</f>
        <v>0</v>
      </c>
      <c r="J75" s="147" t="n">
        <f aca="false">SUM(J49:J51)-J48</f>
        <v>0</v>
      </c>
      <c r="K75" s="147" t="n">
        <f aca="false">SUM(K49:K51)-K48</f>
        <v>0</v>
      </c>
      <c r="L75" s="147" t="n">
        <f aca="false">SUM(L49:L51)-L48</f>
        <v>0</v>
      </c>
      <c r="M75" s="147" t="n">
        <f aca="false">SUM(M49:M51)-M48</f>
        <v>0</v>
      </c>
      <c r="N75" s="147" t="n">
        <f aca="false">SUM(N49:N51)-N48</f>
        <v>0</v>
      </c>
      <c r="O75" s="147" t="n">
        <f aca="false">SUM(O49:O51)-O48</f>
        <v>0</v>
      </c>
      <c r="P75" s="147" t="n">
        <f aca="false">SUM(P49:P51)-P48</f>
        <v>0</v>
      </c>
      <c r="Q75" s="147" t="n">
        <f aca="false">SUM(Q49:Q51)-Q48</f>
        <v>0</v>
      </c>
      <c r="R75" s="147"/>
      <c r="S75" s="147" t="n">
        <f aca="false">SUM(S49:S51)-S48</f>
        <v>0</v>
      </c>
      <c r="T75" s="147" t="n">
        <f aca="false">SUM(T49:T51)-T48</f>
        <v>0</v>
      </c>
      <c r="U75" s="147" t="n">
        <f aca="false">SUM(U49:U51)-U48</f>
        <v>0</v>
      </c>
      <c r="V75" s="147" t="n">
        <f aca="false">SUM(V49:V51)-V48</f>
        <v>0</v>
      </c>
      <c r="W75" s="147" t="n">
        <f aca="false">SUM(W49:W51)-W48</f>
        <v>0</v>
      </c>
      <c r="X75" s="147" t="n">
        <f aca="false">SUM(X49:X51)-X48</f>
        <v>0</v>
      </c>
    </row>
  </sheetData>
  <mergeCells count="150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E20:G20"/>
    <mergeCell ref="AB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F54:G54"/>
    <mergeCell ref="AC54:AD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34Z</dcterms:created>
  <dc:creator/>
  <dc:description/>
  <dc:language>en-US</dc:language>
  <cp:lastModifiedBy/>
  <dcterms:modified xsi:type="dcterms:W3CDTF">2022-07-28T05:53:35Z</dcterms:modified>
  <cp:revision>0</cp:revision>
  <dc:subject/>
  <dc:title/>
</cp:coreProperties>
</file>