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  <sheet name="03" sheetId="3" state="visible" r:id="rId4"/>
  </sheets>
  <definedNames>
    <definedName function="false" hidden="false" localSheetId="0" name="_xlnm.Print_Area" vbProcedure="false">'01'!$B$2:$O$62,'01'!$Q$2:$AE$62</definedName>
    <definedName function="false" hidden="false" localSheetId="1" name="_xlnm.Print_Area" vbProcedure="false">'02'!$B$2:$P$62,'02'!$R$2:$AE$62</definedName>
    <definedName function="false" hidden="false" localSheetId="2" name="_xlnm.Print_Area" vbProcedure="false">'03'!$B$2:$Q$62,'03'!$S$2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37"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6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7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　罪種別    被害者の</t>
    </r>
  </si>
  <si>
    <t xml:space="preserve">職業別  認知件数</t>
  </si>
  <si>
    <t xml:space="preserve">       　　　　　　職 業
 罪 種</t>
  </si>
  <si>
    <t xml:space="preserve">総数</t>
  </si>
  <si>
    <t xml:space="preserve">　 　自　　営　　業　　・　　家　　族　　従　　業　　者</t>
  </si>
  <si>
    <t xml:space="preserve">被雇用者・勤め人</t>
  </si>
  <si>
    <t xml:space="preserve">　職 業
     　　　　　　罪 種</t>
  </si>
  <si>
    <t xml:space="preserve">専門・技術職</t>
  </si>
  <si>
    <t xml:space="preserve">管理的職業</t>
  </si>
  <si>
    <t xml:space="preserve">事務職</t>
  </si>
  <si>
    <t xml:space="preserve">確認用</t>
  </si>
  <si>
    <t xml:space="preserve">農・林・
漁業</t>
  </si>
  <si>
    <t xml:space="preserve">販売店主</t>
  </si>
  <si>
    <t xml:space="preserve">飲食店主</t>
  </si>
  <si>
    <t xml:space="preserve">土木・
建築業
自営</t>
  </si>
  <si>
    <t xml:space="preserve">不動産業自営</t>
  </si>
  <si>
    <t xml:space="preserve">製造業
自営</t>
  </si>
  <si>
    <t xml:space="preserve">その他の
自営業主</t>
  </si>
  <si>
    <t xml:space="preserve">教員</t>
  </si>
  <si>
    <t xml:space="preserve">医療・保健
従事者</t>
  </si>
  <si>
    <t xml:space="preserve">芸能人・
プロスポーツ
選手</t>
  </si>
  <si>
    <t xml:space="preserve">弁護士</t>
  </si>
  <si>
    <t xml:space="preserve">その他の
専門・
技術職</t>
  </si>
  <si>
    <t xml:space="preserve">議員・知事
課長以上
の公務員</t>
  </si>
  <si>
    <t xml:space="preserve">会社・
公団等
の役員</t>
  </si>
  <si>
    <t xml:space="preserve">会社・
公団等
の部課長</t>
  </si>
  <si>
    <t xml:space="preserve">事務員</t>
  </si>
  <si>
    <r>
      <rPr>
        <sz val="10"/>
        <rFont val="Noto Sans"/>
        <family val="2"/>
      </rPr>
      <t xml:space="preserve">刑法犯総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交通業過を除く</t>
    </r>
    <r>
      <rPr>
        <sz val="9"/>
        <rFont val="ＭＳ ゴシック"/>
        <family val="3"/>
        <charset val="128"/>
      </rPr>
      <t xml:space="preserve">)</t>
    </r>
  </si>
  <si>
    <t xml:space="preserve">凶悪犯</t>
  </si>
  <si>
    <t xml:space="preserve">殺人</t>
  </si>
  <si>
    <t xml:space="preserve">嬰児殺</t>
  </si>
  <si>
    <t xml:space="preserve">殺人予備</t>
  </si>
  <si>
    <t xml:space="preserve">自殺関与</t>
  </si>
  <si>
    <t xml:space="preserve">強盗</t>
  </si>
  <si>
    <t xml:space="preserve">強盗殺人</t>
  </si>
  <si>
    <t xml:space="preserve">強盗傷人</t>
  </si>
  <si>
    <t xml:space="preserve">強盗・強制性交等</t>
  </si>
  <si>
    <t xml:space="preserve">強盗・準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r>
      <rPr>
        <sz val="10"/>
        <rFont val="Noto Sans"/>
        <family val="2"/>
      </rPr>
      <t xml:space="preserve">うち</t>
    </r>
    <r>
      <rPr>
        <sz val="10"/>
        <rFont val="ＭＳ 明朝"/>
        <family val="1"/>
        <charset val="128"/>
      </rPr>
      <t xml:space="preserve">)</t>
    </r>
  </si>
  <si>
    <t xml:space="preserve">傷害致死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業務上横領</t>
  </si>
  <si>
    <t xml:space="preserve">偽造</t>
  </si>
  <si>
    <t xml:space="preserve">通貨偽造</t>
  </si>
  <si>
    <t xml:space="preserve">文書偽造</t>
  </si>
  <si>
    <t xml:space="preserve">支払用カード偽造</t>
  </si>
  <si>
    <t xml:space="preserve">有価証券偽造</t>
  </si>
  <si>
    <t xml:space="preserve">印章偽造</t>
  </si>
  <si>
    <t xml:space="preserve">汚職</t>
  </si>
  <si>
    <t xml:space="preserve">賄賂</t>
  </si>
  <si>
    <t xml:space="preserve">あっせん利得処罰法</t>
  </si>
  <si>
    <t xml:space="preserve">背任</t>
  </si>
  <si>
    <t xml:space="preserve">風俗犯</t>
  </si>
  <si>
    <t xml:space="preserve">賭博</t>
  </si>
  <si>
    <t xml:space="preserve">普通賭博</t>
  </si>
  <si>
    <t xml:space="preserve">常習賭博</t>
  </si>
  <si>
    <t xml:space="preserve">賭博開張等</t>
  </si>
  <si>
    <t xml:space="preserve">わいせつ</t>
  </si>
  <si>
    <t xml:space="preserve">強制わいせつ</t>
  </si>
  <si>
    <t xml:space="preserve">公然わいせつ</t>
  </si>
  <si>
    <t xml:space="preserve">その他の刑法犯</t>
  </si>
  <si>
    <t xml:space="preserve">占有離脱物横領</t>
  </si>
  <si>
    <t xml:space="preserve">公務執行妨害</t>
  </si>
  <si>
    <t xml:space="preserve">住居侵入</t>
  </si>
  <si>
    <t xml:space="preserve">逮捕監禁</t>
  </si>
  <si>
    <t xml:space="preserve">略取誘拐・人身売買</t>
  </si>
  <si>
    <t xml:space="preserve">盗品等</t>
  </si>
  <si>
    <t xml:space="preserve">器物損壊等</t>
  </si>
  <si>
    <t xml:space="preserve">刑法犯総数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8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39</t>
    </r>
  </si>
  <si>
    <t xml:space="preserve">職業別  認知件数（つづき）</t>
  </si>
  <si>
    <t xml:space="preserve">販売従事者</t>
  </si>
  <si>
    <t xml:space="preserve">サービス業従事者</t>
  </si>
  <si>
    <t xml:space="preserve">技能工</t>
  </si>
  <si>
    <t xml:space="preserve"> 保 安 従 事 者</t>
  </si>
  <si>
    <t xml:space="preserve">販売
店員</t>
  </si>
  <si>
    <t xml:space="preserve">外交員・
セールス
マン</t>
  </si>
  <si>
    <t xml:space="preserve">露天・
行商・
廃品回収</t>
  </si>
  <si>
    <t xml:space="preserve">美容師・
理容師</t>
  </si>
  <si>
    <t xml:space="preserve">調理人・
バーテンダー</t>
  </si>
  <si>
    <t xml:space="preserve">飲食店
店員</t>
  </si>
  <si>
    <t xml:space="preserve">ホステス
・ホスト</t>
  </si>
  <si>
    <t xml:space="preserve">遊技場
等店員</t>
  </si>
  <si>
    <t xml:space="preserve">その他の
サービス
職</t>
  </si>
  <si>
    <t xml:space="preserve">建設
職人・
配管工</t>
  </si>
  <si>
    <t xml:space="preserve">輸送・
精密
機械工</t>
  </si>
  <si>
    <r>
      <rPr>
        <sz val="10"/>
        <rFont val="Noto Sans"/>
        <family val="2"/>
      </rPr>
      <t xml:space="preserve">機械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輸送・精密を除く</t>
    </r>
    <r>
      <rPr>
        <sz val="10"/>
        <rFont val="ＭＳ 明朝"/>
        <family val="1"/>
        <charset val="128"/>
      </rPr>
      <t xml:space="preserve">)</t>
    </r>
  </si>
  <si>
    <t xml:space="preserve">金属
加工工</t>
  </si>
  <si>
    <t xml:space="preserve">食品・
衣料品
製造工</t>
  </si>
  <si>
    <t xml:space="preserve">その他の技能工</t>
  </si>
  <si>
    <t xml:space="preserve">警察官・
自衛官・
消防士等</t>
  </si>
  <si>
    <t xml:space="preserve">その他
の保安
従事者</t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0</t>
    </r>
  </si>
  <si>
    <r>
      <rPr>
        <sz val="10"/>
        <rFont val="Noto Sans"/>
        <family val="2"/>
      </rPr>
      <t xml:space="preserve">被害</t>
    </r>
    <r>
      <rPr>
        <sz val="10"/>
        <rFont val="ＭＳ 明朝"/>
        <family val="1"/>
        <charset val="128"/>
      </rPr>
      <t xml:space="preserve">341</t>
    </r>
  </si>
  <si>
    <t xml:space="preserve">無職</t>
  </si>
  <si>
    <t xml:space="preserve">法人・団体、被害なし</t>
  </si>
  <si>
    <t xml:space="preserve">通信運輸従事者</t>
  </si>
  <si>
    <t xml:space="preserve">労務作業者</t>
  </si>
  <si>
    <t xml:space="preserve">その他</t>
  </si>
  <si>
    <t xml:space="preserve">学生・生徒等</t>
  </si>
  <si>
    <t xml:space="preserve">学生生徒等</t>
  </si>
  <si>
    <t xml:space="preserve">無職者</t>
  </si>
  <si>
    <t xml:space="preserve">運輸
従事者</t>
  </si>
  <si>
    <t xml:space="preserve">通信
従事者</t>
  </si>
  <si>
    <t xml:space="preserve">土木建設労務作業者</t>
  </si>
  <si>
    <t xml:space="preserve">運搬労務作業者</t>
  </si>
  <si>
    <t xml:space="preserve">その他の労務作業者</t>
  </si>
  <si>
    <t xml:space="preserve">その他の被雇用者・勤め人</t>
  </si>
  <si>
    <t xml:space="preserve">未就学児童</t>
  </si>
  <si>
    <t xml:space="preserve">小学生</t>
  </si>
  <si>
    <t xml:space="preserve">中学生</t>
  </si>
  <si>
    <t xml:space="preserve">高校生</t>
  </si>
  <si>
    <t xml:space="preserve">大学生</t>
  </si>
  <si>
    <t xml:space="preserve">専修学校
生等</t>
  </si>
  <si>
    <t xml:space="preserve">主婦</t>
  </si>
  <si>
    <t xml:space="preserve">失業者</t>
  </si>
  <si>
    <t xml:space="preserve">利子・
配当・
家賃等
生活者</t>
  </si>
  <si>
    <t xml:space="preserve">年金・
雇用保険
等生活者</t>
  </si>
  <si>
    <t xml:space="preserve">浮浪者</t>
  </si>
  <si>
    <t xml:space="preserve">その他の
無職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color rgb="FF000000"/>
      <name val="Arial"/>
      <family val="2"/>
    </font>
    <font>
      <b val="true"/>
      <sz val="8"/>
      <color rgb="FF000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</fills>
  <borders count="25">
    <border diagonalUp="false" diagonalDown="false">
      <left/>
      <right/>
      <top/>
      <bottom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30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3" xfId="41"/>
    <cellStyle name="20% - アクセント 1 30" xfId="42"/>
    <cellStyle name="20% - アクセント 1 31" xfId="43"/>
    <cellStyle name="20% - アクセント 1 32" xfId="44"/>
    <cellStyle name="20% - アクセント 1 33" xfId="45"/>
    <cellStyle name="20% - アクセント 1 34" xfId="46"/>
    <cellStyle name="20% - アクセント 1 35" xfId="47"/>
    <cellStyle name="20% - アクセント 1 36" xfId="48"/>
    <cellStyle name="20% - アクセント 1 37" xfId="49"/>
    <cellStyle name="20% - アクセント 1 38" xfId="50"/>
    <cellStyle name="20% - アクセント 1 39" xfId="51"/>
    <cellStyle name="20% - アクセント 1 4" xfId="52"/>
    <cellStyle name="20% - アクセント 1 40" xfId="53"/>
    <cellStyle name="20% - アクセント 1 41" xfId="54"/>
    <cellStyle name="20% - アクセント 1 42" xfId="55"/>
    <cellStyle name="20% - アクセント 1 43" xfId="56"/>
    <cellStyle name="20% - アクセント 1 44" xfId="57"/>
    <cellStyle name="20% - アクセント 1 45" xfId="58"/>
    <cellStyle name="20% - アクセント 1 46" xfId="59"/>
    <cellStyle name="20% - アクセント 1 47" xfId="60"/>
    <cellStyle name="20% - アクセント 1 48" xfId="61"/>
    <cellStyle name="20% - アクセント 1 49" xfId="62"/>
    <cellStyle name="20% - アクセント 1 5" xfId="63"/>
    <cellStyle name="20% - アクセント 1 50" xfId="64"/>
    <cellStyle name="20% - アクセント 1 51" xfId="65"/>
    <cellStyle name="20% - アクセント 1 52" xfId="66"/>
    <cellStyle name="20% - アクセント 1 53" xfId="67"/>
    <cellStyle name="20% - アクセント 1 54" xfId="68"/>
    <cellStyle name="20% - アクセント 1 55" xfId="69"/>
    <cellStyle name="20% - アクセント 1 56" xfId="70"/>
    <cellStyle name="20% - アクセント 1 57" xfId="71"/>
    <cellStyle name="20% - アクセント 1 58" xfId="72"/>
    <cellStyle name="20% - アクセント 1 59" xfId="73"/>
    <cellStyle name="20% - アクセント 1 6" xfId="74"/>
    <cellStyle name="20% - アクセント 1 60" xfId="75"/>
    <cellStyle name="20% - アクセント 1 61" xfId="76"/>
    <cellStyle name="20% - アクセント 1 62" xfId="77"/>
    <cellStyle name="20% - アクセント 1 63" xfId="78"/>
    <cellStyle name="20% - アクセント 1 64" xfId="79"/>
    <cellStyle name="20% - アクセント 1 65" xfId="80"/>
    <cellStyle name="20% - アクセント 1 66" xfId="81"/>
    <cellStyle name="20% - アクセント 1 67" xfId="82"/>
    <cellStyle name="20% - アクセント 1 68" xfId="83"/>
    <cellStyle name="20% - アクセント 1 69" xfId="84"/>
    <cellStyle name="20% - アクセント 1 7" xfId="85"/>
    <cellStyle name="20% - アクセント 1 70" xfId="86"/>
    <cellStyle name="20% - アクセント 1 71" xfId="87"/>
    <cellStyle name="20% - アクセント 1 72" xfId="88"/>
    <cellStyle name="20% - アクセント 1 8" xfId="89"/>
    <cellStyle name="20% - アクセント 1 9" xfId="90"/>
    <cellStyle name="20% - アクセント 2 10" xfId="91"/>
    <cellStyle name="20% - アクセント 2 11" xfId="92"/>
    <cellStyle name="20% - アクセント 2 12" xfId="93"/>
    <cellStyle name="20% - アクセント 2 13" xfId="94"/>
    <cellStyle name="20% - アクセント 2 14" xfId="95"/>
    <cellStyle name="20% - アクセント 2 15" xfId="96"/>
    <cellStyle name="20% - アクセント 2 16" xfId="97"/>
    <cellStyle name="20% - アクセント 2 17" xfId="98"/>
    <cellStyle name="20% - アクセント 2 18" xfId="99"/>
    <cellStyle name="20% - アクセント 2 19" xfId="100"/>
    <cellStyle name="20% - アクセント 2 2" xfId="101"/>
    <cellStyle name="20% - アクセント 2 20" xfId="102"/>
    <cellStyle name="20% - アクセント 2 21" xfId="103"/>
    <cellStyle name="20% - アクセント 2 22" xfId="104"/>
    <cellStyle name="20% - アクセント 2 23" xfId="105"/>
    <cellStyle name="20% - アクセント 2 24" xfId="106"/>
    <cellStyle name="20% - アクセント 2 25" xfId="107"/>
    <cellStyle name="20% - アクセント 2 26" xfId="108"/>
    <cellStyle name="20% - アクセント 2 27" xfId="109"/>
    <cellStyle name="20% - アクセント 2 28" xfId="110"/>
    <cellStyle name="20% - アクセント 2 29" xfId="111"/>
    <cellStyle name="20% - アクセント 2 3" xfId="112"/>
    <cellStyle name="20% - アクセント 2 30" xfId="113"/>
    <cellStyle name="20% - アクセント 2 31" xfId="114"/>
    <cellStyle name="20% - アクセント 2 32" xfId="115"/>
    <cellStyle name="20% - アクセント 2 33" xfId="116"/>
    <cellStyle name="20% - アクセント 2 34" xfId="117"/>
    <cellStyle name="20% - アクセント 2 35" xfId="118"/>
    <cellStyle name="20% - アクセント 2 36" xfId="119"/>
    <cellStyle name="20% - アクセント 2 37" xfId="120"/>
    <cellStyle name="20% - アクセント 2 38" xfId="121"/>
    <cellStyle name="20% - アクセント 2 39" xfId="122"/>
    <cellStyle name="20% - アクセント 2 4" xfId="123"/>
    <cellStyle name="20% - アクセント 2 40" xfId="124"/>
    <cellStyle name="20% - アクセント 2 41" xfId="125"/>
    <cellStyle name="20% - アクセント 2 42" xfId="126"/>
    <cellStyle name="20% - アクセント 2 43" xfId="127"/>
    <cellStyle name="20% - アクセント 2 44" xfId="128"/>
    <cellStyle name="20% - アクセント 2 45" xfId="129"/>
    <cellStyle name="20% - アクセント 2 46" xfId="130"/>
    <cellStyle name="20% - アクセント 2 47" xfId="131"/>
    <cellStyle name="20% - アクセント 2 48" xfId="132"/>
    <cellStyle name="20% - アクセント 2 49" xfId="133"/>
    <cellStyle name="20% - アクセント 2 5" xfId="134"/>
    <cellStyle name="20% - アクセント 2 50" xfId="135"/>
    <cellStyle name="20% - アクセント 2 51" xfId="136"/>
    <cellStyle name="20% - アクセント 2 52" xfId="137"/>
    <cellStyle name="20% - アクセント 2 53" xfId="138"/>
    <cellStyle name="20% - アクセント 2 54" xfId="139"/>
    <cellStyle name="20% - アクセント 2 55" xfId="140"/>
    <cellStyle name="20% - アクセント 2 56" xfId="141"/>
    <cellStyle name="20% - アクセント 2 57" xfId="142"/>
    <cellStyle name="20% - アクセント 2 58" xfId="143"/>
    <cellStyle name="20% - アクセント 2 59" xfId="144"/>
    <cellStyle name="20% - アクセント 2 6" xfId="145"/>
    <cellStyle name="20% - アクセント 2 60" xfId="146"/>
    <cellStyle name="20% - アクセント 2 61" xfId="147"/>
    <cellStyle name="20% - アクセント 2 62" xfId="148"/>
    <cellStyle name="20% - アクセント 2 63" xfId="149"/>
    <cellStyle name="20% - アクセント 2 64" xfId="150"/>
    <cellStyle name="20% - アクセント 2 65" xfId="151"/>
    <cellStyle name="20% - アクセント 2 66" xfId="152"/>
    <cellStyle name="20% - アクセント 2 67" xfId="153"/>
    <cellStyle name="20% - アクセント 2 68" xfId="154"/>
    <cellStyle name="20% - アクセント 2 69" xfId="155"/>
    <cellStyle name="20% - アクセント 2 7" xfId="156"/>
    <cellStyle name="20% - アクセント 2 70" xfId="157"/>
    <cellStyle name="20% - アクセント 2 71" xfId="158"/>
    <cellStyle name="20% - アクセント 2 72" xfId="159"/>
    <cellStyle name="20% - アクセント 2 8" xfId="160"/>
    <cellStyle name="20% - アクセント 2 9" xfId="161"/>
    <cellStyle name="20% - アクセント 3 10" xfId="162"/>
    <cellStyle name="20% - アクセント 3 11" xfId="163"/>
    <cellStyle name="20% - アクセント 3 12" xfId="164"/>
    <cellStyle name="20% - アクセント 3 13" xfId="165"/>
    <cellStyle name="20% - アクセント 3 14" xfId="166"/>
    <cellStyle name="20% - アクセント 3 15" xfId="167"/>
    <cellStyle name="20% - アクセント 3 16" xfId="168"/>
    <cellStyle name="20% - アクセント 3 17" xfId="169"/>
    <cellStyle name="20% - アクセント 3 18" xfId="170"/>
    <cellStyle name="20% - アクセント 3 19" xfId="171"/>
    <cellStyle name="20% - アクセント 3 2" xfId="172"/>
    <cellStyle name="20% - アクセント 3 20" xfId="173"/>
    <cellStyle name="20% - アクセント 3 21" xfId="174"/>
    <cellStyle name="20% - アクセント 3 22" xfId="175"/>
    <cellStyle name="20% - アクセント 3 23" xfId="176"/>
    <cellStyle name="20% - アクセント 3 24" xfId="177"/>
    <cellStyle name="20% - アクセント 3 25" xfId="178"/>
    <cellStyle name="20% - アクセント 3 26" xfId="179"/>
    <cellStyle name="20% - アクセント 3 27" xfId="180"/>
    <cellStyle name="20% - アクセント 3 28" xfId="181"/>
    <cellStyle name="20% - アクセント 3 29" xfId="182"/>
    <cellStyle name="20% - アクセント 3 3" xfId="183"/>
    <cellStyle name="20% - アクセント 3 30" xfId="184"/>
    <cellStyle name="20% - アクセント 3 31" xfId="185"/>
    <cellStyle name="20% - アクセント 3 32" xfId="186"/>
    <cellStyle name="20% - アクセント 3 33" xfId="187"/>
    <cellStyle name="20% - アクセント 3 34" xfId="188"/>
    <cellStyle name="20% - アクセント 3 35" xfId="189"/>
    <cellStyle name="20% - アクセント 3 36" xfId="190"/>
    <cellStyle name="20% - アクセント 3 37" xfId="191"/>
    <cellStyle name="20% - アクセント 3 38" xfId="192"/>
    <cellStyle name="20% - アクセント 3 39" xfId="193"/>
    <cellStyle name="20% - アクセント 3 4" xfId="194"/>
    <cellStyle name="20% - アクセント 3 40" xfId="195"/>
    <cellStyle name="20% - アクセント 3 41" xfId="196"/>
    <cellStyle name="20% - アクセント 3 42" xfId="197"/>
    <cellStyle name="20% - アクセント 3 43" xfId="198"/>
    <cellStyle name="20% - アクセント 3 44" xfId="199"/>
    <cellStyle name="20% - アクセント 3 45" xfId="200"/>
    <cellStyle name="20% - アクセント 3 46" xfId="201"/>
    <cellStyle name="20% - アクセント 3 47" xfId="202"/>
    <cellStyle name="20% - アクセント 3 48" xfId="203"/>
    <cellStyle name="20% - アクセント 3 49" xfId="204"/>
    <cellStyle name="20% - アクセント 3 5" xfId="205"/>
    <cellStyle name="20% - アクセント 3 50" xfId="206"/>
    <cellStyle name="20% - アクセント 3 51" xfId="207"/>
    <cellStyle name="20% - アクセント 3 52" xfId="208"/>
    <cellStyle name="20% - アクセント 3 53" xfId="209"/>
    <cellStyle name="20% - アクセント 3 54" xfId="210"/>
    <cellStyle name="20% - アクセント 3 55" xfId="211"/>
    <cellStyle name="20% - アクセント 3 56" xfId="212"/>
    <cellStyle name="20% - アクセント 3 57" xfId="213"/>
    <cellStyle name="20% - アクセント 3 58" xfId="214"/>
    <cellStyle name="20% - アクセント 3 59" xfId="215"/>
    <cellStyle name="20% - アクセント 3 6" xfId="216"/>
    <cellStyle name="20% - アクセント 3 60" xfId="217"/>
    <cellStyle name="20% - アクセント 3 61" xfId="218"/>
    <cellStyle name="20% - アクセント 3 62" xfId="219"/>
    <cellStyle name="20% - アクセント 3 63" xfId="220"/>
    <cellStyle name="20% - アクセント 3 64" xfId="221"/>
    <cellStyle name="20% - アクセント 3 65" xfId="222"/>
    <cellStyle name="20% - アクセント 3 66" xfId="223"/>
    <cellStyle name="20% - アクセント 3 67" xfId="224"/>
    <cellStyle name="20% - アクセント 3 68" xfId="225"/>
    <cellStyle name="20% - アクセント 3 69" xfId="226"/>
    <cellStyle name="20% - アクセント 3 7" xfId="227"/>
    <cellStyle name="20% - アクセント 3 70" xfId="228"/>
    <cellStyle name="20% - アクセント 3 71" xfId="229"/>
    <cellStyle name="20% - アクセント 3 72" xfId="230"/>
    <cellStyle name="20% - アクセント 3 8" xfId="231"/>
    <cellStyle name="20% - アクセント 3 9" xfId="232"/>
    <cellStyle name="20% - アクセント 4 10" xfId="233"/>
    <cellStyle name="20% - アクセント 4 11" xfId="234"/>
    <cellStyle name="20% - アクセント 4 12" xfId="235"/>
    <cellStyle name="20% - アクセント 4 13" xfId="236"/>
    <cellStyle name="20% - アクセント 4 14" xfId="237"/>
    <cellStyle name="20% - アクセント 4 15" xfId="238"/>
    <cellStyle name="20% - アクセント 4 16" xfId="239"/>
    <cellStyle name="20% - アクセント 4 17" xfId="240"/>
    <cellStyle name="20% - アクセント 4 18" xfId="241"/>
    <cellStyle name="20% - アクセント 4 19" xfId="242"/>
    <cellStyle name="20% - アクセント 4 2" xfId="243"/>
    <cellStyle name="20% - アクセント 4 20" xfId="244"/>
    <cellStyle name="20% - アクセント 4 21" xfId="245"/>
    <cellStyle name="20% - アクセント 4 22" xfId="246"/>
    <cellStyle name="20% - アクセント 4 23" xfId="247"/>
    <cellStyle name="20% - アクセント 4 24" xfId="248"/>
    <cellStyle name="20% - アクセント 4 25" xfId="249"/>
    <cellStyle name="20% - アクセント 4 26" xfId="250"/>
    <cellStyle name="20% - アクセント 4 27" xfId="251"/>
    <cellStyle name="20% - アクセント 4 28" xfId="252"/>
    <cellStyle name="20% - アクセント 4 29" xfId="253"/>
    <cellStyle name="20% - アクセント 4 3" xfId="254"/>
    <cellStyle name="20% - アクセント 4 30" xfId="255"/>
    <cellStyle name="20% - アクセント 4 31" xfId="256"/>
    <cellStyle name="20% - アクセント 4 32" xfId="257"/>
    <cellStyle name="20% - アクセント 4 33" xfId="258"/>
    <cellStyle name="20% - アクセント 4 34" xfId="259"/>
    <cellStyle name="20% - アクセント 4 35" xfId="260"/>
    <cellStyle name="20% - アクセント 4 36" xfId="261"/>
    <cellStyle name="20% - アクセント 4 37" xfId="262"/>
    <cellStyle name="20% - アクセント 4 38" xfId="263"/>
    <cellStyle name="20% - アクセント 4 39" xfId="264"/>
    <cellStyle name="20% - アクセント 4 4" xfId="265"/>
    <cellStyle name="20% - アクセント 4 40" xfId="266"/>
    <cellStyle name="20% - アクセント 4 41" xfId="267"/>
    <cellStyle name="20% - アクセント 4 42" xfId="268"/>
    <cellStyle name="20% - アクセント 4 43" xfId="269"/>
    <cellStyle name="20% - アクセント 4 44" xfId="270"/>
    <cellStyle name="20% - アクセント 4 45" xfId="271"/>
    <cellStyle name="20% - アクセント 4 46" xfId="272"/>
    <cellStyle name="20% - アクセント 4 47" xfId="273"/>
    <cellStyle name="20% - アクセント 4 48" xfId="274"/>
    <cellStyle name="20% - アクセント 4 49" xfId="275"/>
    <cellStyle name="20% - アクセント 4 5" xfId="276"/>
    <cellStyle name="20% - アクセント 4 50" xfId="277"/>
    <cellStyle name="20% - アクセント 4 51" xfId="278"/>
    <cellStyle name="20% - アクセント 4 52" xfId="279"/>
    <cellStyle name="20% - アクセント 4 53" xfId="280"/>
    <cellStyle name="20% - アクセント 4 54" xfId="281"/>
    <cellStyle name="20% - アクセント 4 55" xfId="282"/>
    <cellStyle name="20% - アクセント 4 56" xfId="283"/>
    <cellStyle name="20% - アクセント 4 57" xfId="284"/>
    <cellStyle name="20% - アクセント 4 58" xfId="285"/>
    <cellStyle name="20% - アクセント 4 59" xfId="286"/>
    <cellStyle name="20% - アクセント 4 6" xfId="287"/>
    <cellStyle name="20% - アクセント 4 60" xfId="288"/>
    <cellStyle name="20% - アクセント 4 61" xfId="289"/>
    <cellStyle name="20% - アクセント 4 62" xfId="290"/>
    <cellStyle name="20% - アクセント 4 63" xfId="291"/>
    <cellStyle name="20% - アクセント 4 64" xfId="292"/>
    <cellStyle name="20% - アクセント 4 65" xfId="293"/>
    <cellStyle name="20% - アクセント 4 66" xfId="294"/>
    <cellStyle name="20% - アクセント 4 67" xfId="295"/>
    <cellStyle name="20% - アクセント 4 68" xfId="296"/>
    <cellStyle name="20% - アクセント 4 69" xfId="297"/>
    <cellStyle name="20% - アクセント 4 7" xfId="298"/>
    <cellStyle name="20% - アクセント 4 70" xfId="299"/>
    <cellStyle name="20% - アクセント 4 71" xfId="300"/>
    <cellStyle name="20% - アクセント 4 72" xfId="301"/>
    <cellStyle name="20% - アクセント 4 8" xfId="302"/>
    <cellStyle name="20% - アクセント 4 9" xfId="303"/>
    <cellStyle name="20% - アクセント 5 10" xfId="304"/>
    <cellStyle name="20% - アクセント 5 11" xfId="305"/>
    <cellStyle name="20% - アクセント 5 12" xfId="306"/>
    <cellStyle name="20% - アクセント 5 13" xfId="307"/>
    <cellStyle name="20% - アクセント 5 14" xfId="308"/>
    <cellStyle name="20% - アクセント 5 15" xfId="309"/>
    <cellStyle name="20% - アクセント 5 16" xfId="310"/>
    <cellStyle name="20% - アクセント 5 17" xfId="311"/>
    <cellStyle name="20% - アクセント 5 18" xfId="312"/>
    <cellStyle name="20% - アクセント 5 19" xfId="313"/>
    <cellStyle name="20% - アクセント 5 2" xfId="314"/>
    <cellStyle name="20% - アクセント 5 20" xfId="315"/>
    <cellStyle name="20% - アクセント 5 21" xfId="316"/>
    <cellStyle name="20% - アクセント 5 22" xfId="317"/>
    <cellStyle name="20% - アクセント 5 23" xfId="318"/>
    <cellStyle name="20% - アクセント 5 24" xfId="319"/>
    <cellStyle name="20% - アクセント 5 25" xfId="320"/>
    <cellStyle name="20% - アクセント 5 26" xfId="321"/>
    <cellStyle name="20% - アクセント 5 27" xfId="322"/>
    <cellStyle name="20% - アクセント 5 28" xfId="323"/>
    <cellStyle name="20% - アクセント 5 29" xfId="324"/>
    <cellStyle name="20% - アクセント 5 3" xfId="325"/>
    <cellStyle name="20% - アクセント 5 30" xfId="326"/>
    <cellStyle name="20% - アクセント 5 31" xfId="327"/>
    <cellStyle name="20% - アクセント 5 32" xfId="328"/>
    <cellStyle name="20% - アクセント 5 33" xfId="329"/>
    <cellStyle name="20% - アクセント 5 34" xfId="330"/>
    <cellStyle name="20% - アクセント 5 35" xfId="331"/>
    <cellStyle name="20% - アクセント 5 36" xfId="332"/>
    <cellStyle name="20% - アクセント 5 37" xfId="333"/>
    <cellStyle name="20% - アクセント 5 38" xfId="334"/>
    <cellStyle name="20% - アクセント 5 39" xfId="335"/>
    <cellStyle name="20% - アクセント 5 4" xfId="336"/>
    <cellStyle name="20% - アクセント 5 40" xfId="337"/>
    <cellStyle name="20% - アクセント 5 41" xfId="338"/>
    <cellStyle name="20% - アクセント 5 42" xfId="339"/>
    <cellStyle name="20% - アクセント 5 43" xfId="340"/>
    <cellStyle name="20% - アクセント 5 44" xfId="341"/>
    <cellStyle name="20% - アクセント 5 45" xfId="342"/>
    <cellStyle name="20% - アクセント 5 46" xfId="343"/>
    <cellStyle name="20% - アクセント 5 47" xfId="344"/>
    <cellStyle name="20% - アクセント 5 48" xfId="345"/>
    <cellStyle name="20% - アクセント 5 49" xfId="346"/>
    <cellStyle name="20% - アクセント 5 5" xfId="347"/>
    <cellStyle name="20% - アクセント 5 50" xfId="348"/>
    <cellStyle name="20% - アクセント 5 51" xfId="349"/>
    <cellStyle name="20% - アクセント 5 52" xfId="350"/>
    <cellStyle name="20% - アクセント 5 53" xfId="351"/>
    <cellStyle name="20% - アクセント 5 54" xfId="352"/>
    <cellStyle name="20% - アクセント 5 55" xfId="353"/>
    <cellStyle name="20% - アクセント 5 56" xfId="354"/>
    <cellStyle name="20% - アクセント 5 57" xfId="355"/>
    <cellStyle name="20% - アクセント 5 58" xfId="356"/>
    <cellStyle name="20% - アクセント 5 59" xfId="357"/>
    <cellStyle name="20% - アクセント 5 6" xfId="358"/>
    <cellStyle name="20% - アクセント 5 60" xfId="359"/>
    <cellStyle name="20% - アクセント 5 61" xfId="360"/>
    <cellStyle name="20% - アクセント 5 62" xfId="361"/>
    <cellStyle name="20% - アクセント 5 63" xfId="362"/>
    <cellStyle name="20% - アクセント 5 64" xfId="363"/>
    <cellStyle name="20% - アクセント 5 65" xfId="364"/>
    <cellStyle name="20% - アクセント 5 66" xfId="365"/>
    <cellStyle name="20% - アクセント 5 67" xfId="366"/>
    <cellStyle name="20% - アクセント 5 68" xfId="367"/>
    <cellStyle name="20% - アクセント 5 69" xfId="368"/>
    <cellStyle name="20% - アクセント 5 7" xfId="369"/>
    <cellStyle name="20% - アクセント 5 70" xfId="370"/>
    <cellStyle name="20% - アクセント 5 71" xfId="371"/>
    <cellStyle name="20% - アクセント 5 72" xfId="372"/>
    <cellStyle name="20% - アクセント 5 8" xfId="373"/>
    <cellStyle name="20% - アクセント 5 9" xfId="374"/>
    <cellStyle name="20% - アクセント 6 10" xfId="375"/>
    <cellStyle name="20% - アクセント 6 11" xfId="376"/>
    <cellStyle name="20% - アクセント 6 12" xfId="377"/>
    <cellStyle name="20% - アクセント 6 13" xfId="378"/>
    <cellStyle name="20% - アクセント 6 14" xfId="379"/>
    <cellStyle name="20% - アクセント 6 15" xfId="380"/>
    <cellStyle name="20% - アクセント 6 16" xfId="381"/>
    <cellStyle name="20% - アクセント 6 17" xfId="382"/>
    <cellStyle name="20% - アクセント 6 18" xfId="383"/>
    <cellStyle name="20% - アクセント 6 19" xfId="384"/>
    <cellStyle name="20% - アクセント 6 2" xfId="385"/>
    <cellStyle name="20% - アクセント 6 20" xfId="386"/>
    <cellStyle name="20% - アクセント 6 21" xfId="387"/>
    <cellStyle name="20% - アクセント 6 22" xfId="388"/>
    <cellStyle name="20% - アクセント 6 23" xfId="389"/>
    <cellStyle name="20% - アクセント 6 24" xfId="390"/>
    <cellStyle name="20% - アクセント 6 25" xfId="391"/>
    <cellStyle name="20% - アクセント 6 26" xfId="392"/>
    <cellStyle name="20% - アクセント 6 27" xfId="393"/>
    <cellStyle name="20% - アクセント 6 28" xfId="394"/>
    <cellStyle name="20% - アクセント 6 29" xfId="395"/>
    <cellStyle name="20% - アクセント 6 3" xfId="396"/>
    <cellStyle name="20% - アクセント 6 30" xfId="397"/>
    <cellStyle name="20% - アクセント 6 31" xfId="398"/>
    <cellStyle name="20% - アクセント 6 32" xfId="399"/>
    <cellStyle name="20% - アクセント 6 33" xfId="400"/>
    <cellStyle name="20% - アクセント 6 34" xfId="401"/>
    <cellStyle name="20% - アクセント 6 35" xfId="402"/>
    <cellStyle name="20% - アクセント 6 36" xfId="403"/>
    <cellStyle name="20% - アクセント 6 37" xfId="404"/>
    <cellStyle name="20% - アクセント 6 38" xfId="405"/>
    <cellStyle name="20% - アクセント 6 39" xfId="406"/>
    <cellStyle name="20% - アクセント 6 4" xfId="407"/>
    <cellStyle name="20% - アクセント 6 40" xfId="408"/>
    <cellStyle name="20% - アクセント 6 41" xfId="409"/>
    <cellStyle name="20% - アクセント 6 42" xfId="410"/>
    <cellStyle name="20% - アクセント 6 43" xfId="411"/>
    <cellStyle name="20% - アクセント 6 44" xfId="412"/>
    <cellStyle name="20% - アクセント 6 45" xfId="413"/>
    <cellStyle name="20% - アクセント 6 46" xfId="414"/>
    <cellStyle name="20% - アクセント 6 47" xfId="415"/>
    <cellStyle name="20% - アクセント 6 48" xfId="416"/>
    <cellStyle name="20% - アクセント 6 49" xfId="417"/>
    <cellStyle name="20% - アクセント 6 5" xfId="418"/>
    <cellStyle name="20% - アクセント 6 50" xfId="419"/>
    <cellStyle name="20% - アクセント 6 51" xfId="420"/>
    <cellStyle name="20% - アクセント 6 52" xfId="421"/>
    <cellStyle name="20% - アクセント 6 53" xfId="422"/>
    <cellStyle name="20% - アクセント 6 54" xfId="423"/>
    <cellStyle name="20% - アクセント 6 55" xfId="424"/>
    <cellStyle name="20% - アクセント 6 56" xfId="425"/>
    <cellStyle name="20% - アクセント 6 57" xfId="426"/>
    <cellStyle name="20% - アクセント 6 58" xfId="427"/>
    <cellStyle name="20% - アクセント 6 59" xfId="428"/>
    <cellStyle name="20% - アクセント 6 6" xfId="429"/>
    <cellStyle name="20% - アクセント 6 60" xfId="430"/>
    <cellStyle name="20% - アクセント 6 61" xfId="431"/>
    <cellStyle name="20% - アクセント 6 62" xfId="432"/>
    <cellStyle name="20% - アクセント 6 63" xfId="433"/>
    <cellStyle name="20% - アクセント 6 64" xfId="434"/>
    <cellStyle name="20% - アクセント 6 65" xfId="435"/>
    <cellStyle name="20% - アクセント 6 66" xfId="436"/>
    <cellStyle name="20% - アクセント 6 67" xfId="437"/>
    <cellStyle name="20% - アクセント 6 68" xfId="438"/>
    <cellStyle name="20% - アクセント 6 69" xfId="439"/>
    <cellStyle name="20% - アクセント 6 7" xfId="440"/>
    <cellStyle name="20% - アクセント 6 70" xfId="441"/>
    <cellStyle name="20% - アクセント 6 71" xfId="442"/>
    <cellStyle name="20% - アクセント 6 72" xfId="443"/>
    <cellStyle name="20% - アクセント 6 8" xfId="444"/>
    <cellStyle name="20% - アクセント 6 9" xfId="445"/>
    <cellStyle name="40% - アクセント 1 10" xfId="446"/>
    <cellStyle name="40% - アクセント 1 11" xfId="447"/>
    <cellStyle name="40% - アクセント 1 12" xfId="448"/>
    <cellStyle name="40% - アクセント 1 13" xfId="449"/>
    <cellStyle name="40% - アクセント 1 14" xfId="450"/>
    <cellStyle name="40% - アクセント 1 15" xfId="451"/>
    <cellStyle name="40% - アクセント 1 16" xfId="452"/>
    <cellStyle name="40% - アクセント 1 17" xfId="453"/>
    <cellStyle name="40% - アクセント 1 18" xfId="454"/>
    <cellStyle name="40% - アクセント 1 19" xfId="455"/>
    <cellStyle name="40% - アクセント 1 2" xfId="456"/>
    <cellStyle name="40% - アクセント 1 20" xfId="457"/>
    <cellStyle name="40% - アクセント 1 21" xfId="458"/>
    <cellStyle name="40% - アクセント 1 22" xfId="459"/>
    <cellStyle name="40% - アクセント 1 23" xfId="460"/>
    <cellStyle name="40% - アクセント 1 24" xfId="461"/>
    <cellStyle name="40% - アクセント 1 25" xfId="462"/>
    <cellStyle name="40% - アクセント 1 26" xfId="463"/>
    <cellStyle name="40% - アクセント 1 27" xfId="464"/>
    <cellStyle name="40% - アクセント 1 28" xfId="465"/>
    <cellStyle name="40% - アクセント 1 29" xfId="466"/>
    <cellStyle name="40% - アクセント 1 3" xfId="467"/>
    <cellStyle name="40% - アクセント 1 30" xfId="468"/>
    <cellStyle name="40% - アクセント 1 31" xfId="469"/>
    <cellStyle name="40% - アクセント 1 32" xfId="470"/>
    <cellStyle name="40% - アクセント 1 33" xfId="471"/>
    <cellStyle name="40% - アクセント 1 34" xfId="472"/>
    <cellStyle name="40% - アクセント 1 35" xfId="473"/>
    <cellStyle name="40% - アクセント 1 36" xfId="474"/>
    <cellStyle name="40% - アクセント 1 37" xfId="475"/>
    <cellStyle name="40% - アクセント 1 38" xfId="476"/>
    <cellStyle name="40% - アクセント 1 39" xfId="477"/>
    <cellStyle name="40% - アクセント 1 4" xfId="478"/>
    <cellStyle name="40% - アクセント 1 40" xfId="479"/>
    <cellStyle name="40% - アクセント 1 41" xfId="480"/>
    <cellStyle name="40% - アクセント 1 42" xfId="481"/>
    <cellStyle name="40% - アクセント 1 43" xfId="482"/>
    <cellStyle name="40% - アクセント 1 44" xfId="483"/>
    <cellStyle name="40% - アクセント 1 45" xfId="484"/>
    <cellStyle name="40% - アクセント 1 46" xfId="485"/>
    <cellStyle name="40% - アクセント 1 47" xfId="486"/>
    <cellStyle name="40% - アクセント 1 48" xfId="487"/>
    <cellStyle name="40% - アクセント 1 49" xfId="488"/>
    <cellStyle name="40% - アクセント 1 5" xfId="489"/>
    <cellStyle name="40% - アクセント 1 50" xfId="490"/>
    <cellStyle name="40% - アクセント 1 51" xfId="491"/>
    <cellStyle name="40% - アクセント 1 52" xfId="492"/>
    <cellStyle name="40% - アクセント 1 53" xfId="493"/>
    <cellStyle name="40% - アクセント 1 54" xfId="494"/>
    <cellStyle name="40% - アクセント 1 55" xfId="495"/>
    <cellStyle name="40% - アクセント 1 56" xfId="496"/>
    <cellStyle name="40% - アクセント 1 57" xfId="497"/>
    <cellStyle name="40% - アクセント 1 58" xfId="498"/>
    <cellStyle name="40% - アクセント 1 59" xfId="499"/>
    <cellStyle name="40% - アクセント 1 6" xfId="500"/>
    <cellStyle name="40% - アクセント 1 60" xfId="501"/>
    <cellStyle name="40% - アクセント 1 61" xfId="502"/>
    <cellStyle name="40% - アクセント 1 62" xfId="503"/>
    <cellStyle name="40% - アクセント 1 63" xfId="504"/>
    <cellStyle name="40% - アクセント 1 64" xfId="505"/>
    <cellStyle name="40% - アクセント 1 65" xfId="506"/>
    <cellStyle name="40% - アクセント 1 66" xfId="507"/>
    <cellStyle name="40% - アクセント 1 67" xfId="508"/>
    <cellStyle name="40% - アクセント 1 68" xfId="509"/>
    <cellStyle name="40% - アクセント 1 69" xfId="510"/>
    <cellStyle name="40% - アクセント 1 7" xfId="511"/>
    <cellStyle name="40% - アクセント 1 70" xfId="512"/>
    <cellStyle name="40% - アクセント 1 71" xfId="513"/>
    <cellStyle name="40% - アクセント 1 72" xfId="514"/>
    <cellStyle name="40% - アクセント 1 8" xfId="515"/>
    <cellStyle name="40% - アクセント 1 9" xfId="516"/>
    <cellStyle name="40% - アクセント 2 10" xfId="517"/>
    <cellStyle name="40% - アクセント 2 11" xfId="518"/>
    <cellStyle name="40% - アクセント 2 12" xfId="519"/>
    <cellStyle name="40% - アクセント 2 13" xfId="520"/>
    <cellStyle name="40% - アクセント 2 14" xfId="521"/>
    <cellStyle name="40% - アクセント 2 15" xfId="522"/>
    <cellStyle name="40% - アクセント 2 16" xfId="523"/>
    <cellStyle name="40% - アクセント 2 17" xfId="524"/>
    <cellStyle name="40% - アクセント 2 18" xfId="525"/>
    <cellStyle name="40% - アクセント 2 19" xfId="526"/>
    <cellStyle name="40% - アクセント 2 2" xfId="527"/>
    <cellStyle name="40% - アクセント 2 20" xfId="528"/>
    <cellStyle name="40% - アクセント 2 21" xfId="529"/>
    <cellStyle name="40% - アクセント 2 22" xfId="530"/>
    <cellStyle name="40% - アクセント 2 23" xfId="531"/>
    <cellStyle name="40% - アクセント 2 24" xfId="532"/>
    <cellStyle name="40% - アクセント 2 25" xfId="533"/>
    <cellStyle name="40% - アクセント 2 26" xfId="534"/>
    <cellStyle name="40% - アクセント 2 27" xfId="535"/>
    <cellStyle name="40% - アクセント 2 28" xfId="536"/>
    <cellStyle name="40% - アクセント 2 29" xfId="537"/>
    <cellStyle name="40% - アクセント 2 3" xfId="538"/>
    <cellStyle name="40% - アクセント 2 30" xfId="539"/>
    <cellStyle name="40% - アクセント 2 31" xfId="540"/>
    <cellStyle name="40% - アクセント 2 32" xfId="541"/>
    <cellStyle name="40% - アクセント 2 33" xfId="542"/>
    <cellStyle name="40% - アクセント 2 34" xfId="543"/>
    <cellStyle name="40% - アクセント 2 35" xfId="544"/>
    <cellStyle name="40% - アクセント 2 36" xfId="545"/>
    <cellStyle name="40% - アクセント 2 37" xfId="546"/>
    <cellStyle name="40% - アクセント 2 38" xfId="547"/>
    <cellStyle name="40% - アクセント 2 39" xfId="548"/>
    <cellStyle name="40% - アクセント 2 4" xfId="549"/>
    <cellStyle name="40% - アクセント 2 40" xfId="550"/>
    <cellStyle name="40% - アクセント 2 41" xfId="551"/>
    <cellStyle name="40% - アクセント 2 42" xfId="552"/>
    <cellStyle name="40% - アクセント 2 43" xfId="553"/>
    <cellStyle name="40% - アクセント 2 44" xfId="554"/>
    <cellStyle name="40% - アクセント 2 45" xfId="555"/>
    <cellStyle name="40% - アクセント 2 46" xfId="556"/>
    <cellStyle name="40% - アクセント 2 47" xfId="557"/>
    <cellStyle name="40% - アクセント 2 48" xfId="558"/>
    <cellStyle name="40% - アクセント 2 49" xfId="559"/>
    <cellStyle name="40% - アクセント 2 5" xfId="560"/>
    <cellStyle name="40% - アクセント 2 50" xfId="561"/>
    <cellStyle name="40% - アクセント 2 51" xfId="562"/>
    <cellStyle name="40% - アクセント 2 52" xfId="563"/>
    <cellStyle name="40% - アクセント 2 53" xfId="564"/>
    <cellStyle name="40% - アクセント 2 54" xfId="565"/>
    <cellStyle name="40% - アクセント 2 55" xfId="566"/>
    <cellStyle name="40% - アクセント 2 56" xfId="567"/>
    <cellStyle name="40% - アクセント 2 57" xfId="568"/>
    <cellStyle name="40% - アクセント 2 58" xfId="569"/>
    <cellStyle name="40% - アクセント 2 59" xfId="570"/>
    <cellStyle name="40% - アクセント 2 6" xfId="571"/>
    <cellStyle name="40% - アクセント 2 60" xfId="572"/>
    <cellStyle name="40% - アクセント 2 61" xfId="573"/>
    <cellStyle name="40% - アクセント 2 62" xfId="574"/>
    <cellStyle name="40% - アクセント 2 63" xfId="575"/>
    <cellStyle name="40% - アクセント 2 64" xfId="576"/>
    <cellStyle name="40% - アクセント 2 65" xfId="577"/>
    <cellStyle name="40% - アクセント 2 66" xfId="578"/>
    <cellStyle name="40% - アクセント 2 67" xfId="579"/>
    <cellStyle name="40% - アクセント 2 68" xfId="580"/>
    <cellStyle name="40% - アクセント 2 69" xfId="581"/>
    <cellStyle name="40% - アクセント 2 7" xfId="582"/>
    <cellStyle name="40% - アクセント 2 70" xfId="583"/>
    <cellStyle name="40% - アクセント 2 71" xfId="584"/>
    <cellStyle name="40% - アクセント 2 72" xfId="585"/>
    <cellStyle name="40% - アクセント 2 8" xfId="586"/>
    <cellStyle name="40% - アクセント 2 9" xfId="587"/>
    <cellStyle name="40% - アクセント 3 10" xfId="588"/>
    <cellStyle name="40% - アクセント 3 11" xfId="589"/>
    <cellStyle name="40% - アクセント 3 12" xfId="590"/>
    <cellStyle name="40% - アクセント 3 13" xfId="591"/>
    <cellStyle name="40% - アクセント 3 14" xfId="592"/>
    <cellStyle name="40% - アクセント 3 15" xfId="593"/>
    <cellStyle name="40% - アクセント 3 16" xfId="594"/>
    <cellStyle name="40% - アクセント 3 17" xfId="595"/>
    <cellStyle name="40% - アクセント 3 18" xfId="596"/>
    <cellStyle name="40% - アクセント 3 19" xfId="597"/>
    <cellStyle name="40% - アクセント 3 2" xfId="598"/>
    <cellStyle name="40% - アクセント 3 20" xfId="599"/>
    <cellStyle name="40% - アクセント 3 21" xfId="600"/>
    <cellStyle name="40% - アクセント 3 22" xfId="601"/>
    <cellStyle name="40% - アクセント 3 23" xfId="602"/>
    <cellStyle name="40% - アクセント 3 24" xfId="603"/>
    <cellStyle name="40% - アクセント 3 25" xfId="604"/>
    <cellStyle name="40% - アクセント 3 26" xfId="605"/>
    <cellStyle name="40% - アクセント 3 27" xfId="606"/>
    <cellStyle name="40% - アクセント 3 28" xfId="607"/>
    <cellStyle name="40% - アクセント 3 29" xfId="608"/>
    <cellStyle name="40% - アクセント 3 3" xfId="609"/>
    <cellStyle name="40% - アクセント 3 30" xfId="610"/>
    <cellStyle name="40% - アクセント 3 31" xfId="611"/>
    <cellStyle name="40% - アクセント 3 32" xfId="612"/>
    <cellStyle name="40% - アクセント 3 33" xfId="613"/>
    <cellStyle name="40% - アクセント 3 34" xfId="614"/>
    <cellStyle name="40% - アクセント 3 35" xfId="615"/>
    <cellStyle name="40% - アクセント 3 36" xfId="616"/>
    <cellStyle name="40% - アクセント 3 37" xfId="617"/>
    <cellStyle name="40% - アクセント 3 38" xfId="618"/>
    <cellStyle name="40% - アクセント 3 39" xfId="619"/>
    <cellStyle name="40% - アクセント 3 4" xfId="620"/>
    <cellStyle name="40% - アクセント 3 40" xfId="621"/>
    <cellStyle name="40% - アクセント 3 41" xfId="622"/>
    <cellStyle name="40% - アクセント 3 42" xfId="623"/>
    <cellStyle name="40% - アクセント 3 43" xfId="624"/>
    <cellStyle name="40% - アクセント 3 44" xfId="625"/>
    <cellStyle name="40% - アクセント 3 45" xfId="626"/>
    <cellStyle name="40% - アクセント 3 46" xfId="627"/>
    <cellStyle name="40% - アクセント 3 47" xfId="628"/>
    <cellStyle name="40% - アクセント 3 48" xfId="629"/>
    <cellStyle name="40% - アクセント 3 49" xfId="630"/>
    <cellStyle name="40% - アクセント 3 5" xfId="631"/>
    <cellStyle name="40% - アクセント 3 50" xfId="632"/>
    <cellStyle name="40% - アクセント 3 51" xfId="633"/>
    <cellStyle name="40% - アクセント 3 52" xfId="634"/>
    <cellStyle name="40% - アクセント 3 53" xfId="635"/>
    <cellStyle name="40% - アクセント 3 54" xfId="636"/>
    <cellStyle name="40% - アクセント 3 55" xfId="637"/>
    <cellStyle name="40% - アクセント 3 56" xfId="638"/>
    <cellStyle name="40% - アクセント 3 57" xfId="639"/>
    <cellStyle name="40% - アクセント 3 58" xfId="640"/>
    <cellStyle name="40% - アクセント 3 59" xfId="641"/>
    <cellStyle name="40% - アクセント 3 6" xfId="642"/>
    <cellStyle name="40% - アクセント 3 60" xfId="643"/>
    <cellStyle name="40% - アクセント 3 61" xfId="644"/>
    <cellStyle name="40% - アクセント 3 62" xfId="645"/>
    <cellStyle name="40% - アクセント 3 63" xfId="646"/>
    <cellStyle name="40% - アクセント 3 64" xfId="647"/>
    <cellStyle name="40% - アクセント 3 65" xfId="648"/>
    <cellStyle name="40% - アクセント 3 66" xfId="649"/>
    <cellStyle name="40% - アクセント 3 67" xfId="650"/>
    <cellStyle name="40% - アクセント 3 68" xfId="651"/>
    <cellStyle name="40% - アクセント 3 69" xfId="652"/>
    <cellStyle name="40% - アクセント 3 7" xfId="653"/>
    <cellStyle name="40% - アクセント 3 70" xfId="654"/>
    <cellStyle name="40% - アクセント 3 71" xfId="655"/>
    <cellStyle name="40% - アクセント 3 72" xfId="656"/>
    <cellStyle name="40% - アクセント 3 8" xfId="657"/>
    <cellStyle name="40% - アクセント 3 9" xfId="658"/>
    <cellStyle name="40% - アクセント 4 10" xfId="659"/>
    <cellStyle name="40% - アクセント 4 11" xfId="660"/>
    <cellStyle name="40% - アクセント 4 12" xfId="661"/>
    <cellStyle name="40% - アクセント 4 13" xfId="662"/>
    <cellStyle name="40% - アクセント 4 14" xfId="663"/>
    <cellStyle name="40% - アクセント 4 15" xfId="664"/>
    <cellStyle name="40% - アクセント 4 16" xfId="665"/>
    <cellStyle name="40% - アクセント 4 17" xfId="666"/>
    <cellStyle name="40% - アクセント 4 18" xfId="667"/>
    <cellStyle name="40% - アクセント 4 19" xfId="668"/>
    <cellStyle name="40% - アクセント 4 2" xfId="669"/>
    <cellStyle name="40% - アクセント 4 20" xfId="670"/>
    <cellStyle name="40% - アクセント 4 21" xfId="671"/>
    <cellStyle name="40% - アクセント 4 22" xfId="672"/>
    <cellStyle name="40% - アクセント 4 23" xfId="673"/>
    <cellStyle name="40% - アクセント 4 24" xfId="674"/>
    <cellStyle name="40% - アクセント 4 25" xfId="675"/>
    <cellStyle name="40% - アクセント 4 26" xfId="676"/>
    <cellStyle name="40% - アクセント 4 27" xfId="677"/>
    <cellStyle name="40% - アクセント 4 28" xfId="678"/>
    <cellStyle name="40% - アクセント 4 29" xfId="679"/>
    <cellStyle name="40% - アクセント 4 3" xfId="680"/>
    <cellStyle name="40% - アクセント 4 30" xfId="681"/>
    <cellStyle name="40% - アクセント 4 31" xfId="682"/>
    <cellStyle name="40% - アクセント 4 32" xfId="683"/>
    <cellStyle name="40% - アクセント 4 33" xfId="684"/>
    <cellStyle name="40% - アクセント 4 34" xfId="685"/>
    <cellStyle name="40% - アクセント 4 35" xfId="686"/>
    <cellStyle name="40% - アクセント 4 36" xfId="687"/>
    <cellStyle name="40% - アクセント 4 37" xfId="688"/>
    <cellStyle name="40% - アクセント 4 38" xfId="689"/>
    <cellStyle name="40% - アクセント 4 39" xfId="690"/>
    <cellStyle name="40% - アクセント 4 4" xfId="691"/>
    <cellStyle name="40% - アクセント 4 40" xfId="692"/>
    <cellStyle name="40% - アクセント 4 41" xfId="693"/>
    <cellStyle name="40% - アクセント 4 42" xfId="694"/>
    <cellStyle name="40% - アクセント 4 43" xfId="695"/>
    <cellStyle name="40% - アクセント 4 44" xfId="696"/>
    <cellStyle name="40% - アクセント 4 45" xfId="697"/>
    <cellStyle name="40% - アクセント 4 46" xfId="698"/>
    <cellStyle name="40% - アクセント 4 47" xfId="699"/>
    <cellStyle name="40% - アクセント 4 48" xfId="700"/>
    <cellStyle name="40% - アクセント 4 49" xfId="701"/>
    <cellStyle name="40% - アクセント 4 5" xfId="702"/>
    <cellStyle name="40% - アクセント 4 50" xfId="703"/>
    <cellStyle name="40% - アクセント 4 51" xfId="704"/>
    <cellStyle name="40% - アクセント 4 52" xfId="705"/>
    <cellStyle name="40% - アクセント 4 53" xfId="706"/>
    <cellStyle name="40% - アクセント 4 54" xfId="707"/>
    <cellStyle name="40% - アクセント 4 55" xfId="708"/>
    <cellStyle name="40% - アクセント 4 56" xfId="709"/>
    <cellStyle name="40% - アクセント 4 57" xfId="710"/>
    <cellStyle name="40% - アクセント 4 58" xfId="711"/>
    <cellStyle name="40% - アクセント 4 59" xfId="712"/>
    <cellStyle name="40% - アクセント 4 6" xfId="713"/>
    <cellStyle name="40% - アクセント 4 60" xfId="714"/>
    <cellStyle name="40% - アクセント 4 61" xfId="715"/>
    <cellStyle name="40% - アクセント 4 62" xfId="716"/>
    <cellStyle name="40% - アクセント 4 63" xfId="717"/>
    <cellStyle name="40% - アクセント 4 64" xfId="718"/>
    <cellStyle name="40% - アクセント 4 65" xfId="719"/>
    <cellStyle name="40% - アクセント 4 66" xfId="720"/>
    <cellStyle name="40% - アクセント 4 67" xfId="721"/>
    <cellStyle name="40% - アクセント 4 68" xfId="722"/>
    <cellStyle name="40% - アクセント 4 69" xfId="723"/>
    <cellStyle name="40% - アクセント 4 7" xfId="724"/>
    <cellStyle name="40% - アクセント 4 70" xfId="725"/>
    <cellStyle name="40% - アクセント 4 71" xfId="726"/>
    <cellStyle name="40% - アクセント 4 72" xfId="727"/>
    <cellStyle name="40% - アクセント 4 8" xfId="728"/>
    <cellStyle name="40% - アクセント 4 9" xfId="729"/>
    <cellStyle name="40% - アクセント 5 10" xfId="730"/>
    <cellStyle name="40% - アクセント 5 11" xfId="731"/>
    <cellStyle name="40% - アクセント 5 12" xfId="732"/>
    <cellStyle name="40% - アクセント 5 13" xfId="733"/>
    <cellStyle name="40% - アクセント 5 14" xfId="734"/>
    <cellStyle name="40% - アクセント 5 15" xfId="735"/>
    <cellStyle name="40% - アクセント 5 16" xfId="736"/>
    <cellStyle name="40% - アクセント 5 17" xfId="737"/>
    <cellStyle name="40% - アクセント 5 18" xfId="738"/>
    <cellStyle name="40% - アクセント 5 19" xfId="739"/>
    <cellStyle name="40% - アクセント 5 2" xfId="740"/>
    <cellStyle name="40% - アクセント 5 20" xfId="741"/>
    <cellStyle name="40% - アクセント 5 21" xfId="742"/>
    <cellStyle name="40% - アクセント 5 22" xfId="743"/>
    <cellStyle name="40% - アクセント 5 23" xfId="744"/>
    <cellStyle name="40% - アクセント 5 24" xfId="745"/>
    <cellStyle name="40% - アクセント 5 25" xfId="746"/>
    <cellStyle name="40% - アクセント 5 26" xfId="747"/>
    <cellStyle name="40% - アクセント 5 27" xfId="748"/>
    <cellStyle name="40% - アクセント 5 28" xfId="749"/>
    <cellStyle name="40% - アクセント 5 29" xfId="750"/>
    <cellStyle name="40% - アクセント 5 3" xfId="751"/>
    <cellStyle name="40% - アクセント 5 30" xfId="752"/>
    <cellStyle name="40% - アクセント 5 31" xfId="753"/>
    <cellStyle name="40% - アクセント 5 32" xfId="754"/>
    <cellStyle name="40% - アクセント 5 33" xfId="755"/>
    <cellStyle name="40% - アクセント 5 34" xfId="756"/>
    <cellStyle name="40% - アクセント 5 35" xfId="757"/>
    <cellStyle name="40% - アクセント 5 36" xfId="758"/>
    <cellStyle name="40% - アクセント 5 37" xfId="759"/>
    <cellStyle name="40% - アクセント 5 38" xfId="760"/>
    <cellStyle name="40% - アクセント 5 39" xfId="761"/>
    <cellStyle name="40% - アクセント 5 4" xfId="762"/>
    <cellStyle name="40% - アクセント 5 40" xfId="763"/>
    <cellStyle name="40% - アクセント 5 41" xfId="764"/>
    <cellStyle name="40% - アクセント 5 42" xfId="765"/>
    <cellStyle name="40% - アクセント 5 43" xfId="766"/>
    <cellStyle name="40% - アクセント 5 44" xfId="767"/>
    <cellStyle name="40% - アクセント 5 45" xfId="768"/>
    <cellStyle name="40% - アクセント 5 46" xfId="769"/>
    <cellStyle name="40% - アクセント 5 47" xfId="770"/>
    <cellStyle name="40% - アクセント 5 48" xfId="771"/>
    <cellStyle name="40% - アクセント 5 49" xfId="772"/>
    <cellStyle name="40% - アクセント 5 5" xfId="773"/>
    <cellStyle name="40% - アクセント 5 50" xfId="774"/>
    <cellStyle name="40% - アクセント 5 51" xfId="775"/>
    <cellStyle name="40% - アクセント 5 52" xfId="776"/>
    <cellStyle name="40% - アクセント 5 53" xfId="777"/>
    <cellStyle name="40% - アクセント 5 54" xfId="778"/>
    <cellStyle name="40% - アクセント 5 55" xfId="779"/>
    <cellStyle name="40% - アクセント 5 56" xfId="780"/>
    <cellStyle name="40% - アクセント 5 57" xfId="781"/>
    <cellStyle name="40% - アクセント 5 58" xfId="782"/>
    <cellStyle name="40% - アクセント 5 59" xfId="783"/>
    <cellStyle name="40% - アクセント 5 6" xfId="784"/>
    <cellStyle name="40% - アクセント 5 60" xfId="785"/>
    <cellStyle name="40% - アクセント 5 61" xfId="786"/>
    <cellStyle name="40% - アクセント 5 62" xfId="787"/>
    <cellStyle name="40% - アクセント 5 63" xfId="788"/>
    <cellStyle name="40% - アクセント 5 64" xfId="789"/>
    <cellStyle name="40% - アクセント 5 65" xfId="790"/>
    <cellStyle name="40% - アクセント 5 66" xfId="791"/>
    <cellStyle name="40% - アクセント 5 67" xfId="792"/>
    <cellStyle name="40% - アクセント 5 68" xfId="793"/>
    <cellStyle name="40% - アクセント 5 69" xfId="794"/>
    <cellStyle name="40% - アクセント 5 7" xfId="795"/>
    <cellStyle name="40% - アクセント 5 70" xfId="796"/>
    <cellStyle name="40% - アクセント 5 71" xfId="797"/>
    <cellStyle name="40% - アクセント 5 72" xfId="798"/>
    <cellStyle name="40% - アクセント 5 8" xfId="799"/>
    <cellStyle name="40% - アクセント 5 9" xfId="800"/>
    <cellStyle name="40% - アクセント 6 10" xfId="801"/>
    <cellStyle name="40% - アクセント 6 11" xfId="802"/>
    <cellStyle name="40% - アクセント 6 12" xfId="803"/>
    <cellStyle name="40% - アクセント 6 13" xfId="804"/>
    <cellStyle name="40% - アクセント 6 14" xfId="805"/>
    <cellStyle name="40% - アクセント 6 15" xfId="806"/>
    <cellStyle name="40% - アクセント 6 16" xfId="807"/>
    <cellStyle name="40% - アクセント 6 17" xfId="808"/>
    <cellStyle name="40% - アクセント 6 18" xfId="809"/>
    <cellStyle name="40% - アクセント 6 19" xfId="810"/>
    <cellStyle name="40% - アクセント 6 2" xfId="811"/>
    <cellStyle name="40% - アクセント 6 20" xfId="812"/>
    <cellStyle name="40% - アクセント 6 21" xfId="813"/>
    <cellStyle name="40% - アクセント 6 22" xfId="814"/>
    <cellStyle name="40% - アクセント 6 23" xfId="815"/>
    <cellStyle name="40% - アクセント 6 24" xfId="816"/>
    <cellStyle name="40% - アクセント 6 25" xfId="817"/>
    <cellStyle name="40% - アクセント 6 26" xfId="818"/>
    <cellStyle name="40% - アクセント 6 27" xfId="819"/>
    <cellStyle name="40% - アクセント 6 28" xfId="820"/>
    <cellStyle name="40% - アクセント 6 29" xfId="821"/>
    <cellStyle name="40% - アクセント 6 3" xfId="822"/>
    <cellStyle name="40% - アクセント 6 30" xfId="823"/>
    <cellStyle name="40% - アクセント 6 31" xfId="824"/>
    <cellStyle name="40% - アクセント 6 32" xfId="825"/>
    <cellStyle name="40% - アクセント 6 33" xfId="826"/>
    <cellStyle name="40% - アクセント 6 34" xfId="827"/>
    <cellStyle name="40% - アクセント 6 35" xfId="828"/>
    <cellStyle name="40% - アクセント 6 36" xfId="829"/>
    <cellStyle name="40% - アクセント 6 37" xfId="830"/>
    <cellStyle name="40% - アクセント 6 38" xfId="831"/>
    <cellStyle name="40% - アクセント 6 39" xfId="832"/>
    <cellStyle name="40% - アクセント 6 4" xfId="833"/>
    <cellStyle name="40% - アクセント 6 40" xfId="834"/>
    <cellStyle name="40% - アクセント 6 41" xfId="835"/>
    <cellStyle name="40% - アクセント 6 42" xfId="836"/>
    <cellStyle name="40% - アクセント 6 43" xfId="837"/>
    <cellStyle name="40% - アクセント 6 44" xfId="838"/>
    <cellStyle name="40% - アクセント 6 45" xfId="839"/>
    <cellStyle name="40% - アクセント 6 46" xfId="840"/>
    <cellStyle name="40% - アクセント 6 47" xfId="841"/>
    <cellStyle name="40% - アクセント 6 48" xfId="842"/>
    <cellStyle name="40% - アクセント 6 49" xfId="843"/>
    <cellStyle name="40% - アクセント 6 5" xfId="844"/>
    <cellStyle name="40% - アクセント 6 50" xfId="845"/>
    <cellStyle name="40% - アクセント 6 51" xfId="846"/>
    <cellStyle name="40% - アクセント 6 52" xfId="847"/>
    <cellStyle name="40% - アクセント 6 53" xfId="848"/>
    <cellStyle name="40% - アクセント 6 54" xfId="849"/>
    <cellStyle name="40% - アクセント 6 55" xfId="850"/>
    <cellStyle name="40% - アクセント 6 56" xfId="851"/>
    <cellStyle name="40% - アクセント 6 57" xfId="852"/>
    <cellStyle name="40% - アクセント 6 58" xfId="853"/>
    <cellStyle name="40% - アクセント 6 59" xfId="854"/>
    <cellStyle name="40% - アクセント 6 6" xfId="855"/>
    <cellStyle name="40% - アクセント 6 60" xfId="856"/>
    <cellStyle name="40% - アクセント 6 61" xfId="857"/>
    <cellStyle name="40% - アクセント 6 62" xfId="858"/>
    <cellStyle name="40% - アクセント 6 63" xfId="859"/>
    <cellStyle name="40% - アクセント 6 64" xfId="860"/>
    <cellStyle name="40% - アクセント 6 65" xfId="861"/>
    <cellStyle name="40% - アクセント 6 66" xfId="862"/>
    <cellStyle name="40% - アクセント 6 67" xfId="863"/>
    <cellStyle name="40% - アクセント 6 68" xfId="864"/>
    <cellStyle name="40% - アクセント 6 69" xfId="865"/>
    <cellStyle name="40% - アクセント 6 7" xfId="866"/>
    <cellStyle name="40% - アクセント 6 70" xfId="867"/>
    <cellStyle name="40% - アクセント 6 71" xfId="868"/>
    <cellStyle name="40% - アクセント 6 72" xfId="869"/>
    <cellStyle name="40% - アクセント 6 8" xfId="870"/>
    <cellStyle name="40% - アクセント 6 9" xfId="871"/>
    <cellStyle name="60% - アクセント 1 10" xfId="872"/>
    <cellStyle name="60% - アクセント 1 11" xfId="873"/>
    <cellStyle name="60% - アクセント 1 12" xfId="874"/>
    <cellStyle name="60% - アクセント 1 13" xfId="875"/>
    <cellStyle name="60% - アクセント 1 14" xfId="876"/>
    <cellStyle name="60% - アクセント 1 15" xfId="877"/>
    <cellStyle name="60% - アクセント 1 16" xfId="878"/>
    <cellStyle name="60% - アクセント 1 17" xfId="879"/>
    <cellStyle name="60% - アクセント 1 18" xfId="880"/>
    <cellStyle name="60% - アクセント 1 19" xfId="881"/>
    <cellStyle name="60% - アクセント 1 2" xfId="882"/>
    <cellStyle name="60% - アクセント 1 20" xfId="883"/>
    <cellStyle name="60% - アクセント 1 21" xfId="884"/>
    <cellStyle name="60% - アクセント 1 22" xfId="885"/>
    <cellStyle name="60% - アクセント 1 23" xfId="886"/>
    <cellStyle name="60% - アクセント 1 24" xfId="887"/>
    <cellStyle name="60% - アクセント 1 25" xfId="888"/>
    <cellStyle name="60% - アクセント 1 26" xfId="889"/>
    <cellStyle name="60% - アクセント 1 27" xfId="890"/>
    <cellStyle name="60% - アクセント 1 28" xfId="891"/>
    <cellStyle name="60% - アクセント 1 29" xfId="892"/>
    <cellStyle name="60% - アクセント 1 3" xfId="893"/>
    <cellStyle name="60% - アクセント 1 30" xfId="894"/>
    <cellStyle name="60% - アクセント 1 31" xfId="895"/>
    <cellStyle name="60% - アクセント 1 32" xfId="896"/>
    <cellStyle name="60% - アクセント 1 33" xfId="897"/>
    <cellStyle name="60% - アクセント 1 34" xfId="898"/>
    <cellStyle name="60% - アクセント 1 35" xfId="899"/>
    <cellStyle name="60% - アクセント 1 36" xfId="900"/>
    <cellStyle name="60% - アクセント 1 37" xfId="901"/>
    <cellStyle name="60% - アクセント 1 38" xfId="902"/>
    <cellStyle name="60% - アクセント 1 39" xfId="903"/>
    <cellStyle name="60% - アクセント 1 4" xfId="904"/>
    <cellStyle name="60% - アクセント 1 40" xfId="905"/>
    <cellStyle name="60% - アクセント 1 41" xfId="906"/>
    <cellStyle name="60% - アクセント 1 42" xfId="907"/>
    <cellStyle name="60% - アクセント 1 43" xfId="908"/>
    <cellStyle name="60% - アクセント 1 44" xfId="909"/>
    <cellStyle name="60% - アクセント 1 45" xfId="910"/>
    <cellStyle name="60% - アクセント 1 46" xfId="911"/>
    <cellStyle name="60% - アクセント 1 47" xfId="912"/>
    <cellStyle name="60% - アクセント 1 48" xfId="913"/>
    <cellStyle name="60% - アクセント 1 49" xfId="914"/>
    <cellStyle name="60% - アクセント 1 5" xfId="915"/>
    <cellStyle name="60% - アクセント 1 50" xfId="916"/>
    <cellStyle name="60% - アクセント 1 51" xfId="917"/>
    <cellStyle name="60% - アクセント 1 52" xfId="918"/>
    <cellStyle name="60% - アクセント 1 53" xfId="919"/>
    <cellStyle name="60% - アクセント 1 54" xfId="920"/>
    <cellStyle name="60% - アクセント 1 55" xfId="921"/>
    <cellStyle name="60% - アクセント 1 56" xfId="922"/>
    <cellStyle name="60% - アクセント 1 57" xfId="923"/>
    <cellStyle name="60% - アクセント 1 58" xfId="924"/>
    <cellStyle name="60% - アクセント 1 59" xfId="925"/>
    <cellStyle name="60% - アクセント 1 6" xfId="926"/>
    <cellStyle name="60% - アクセント 1 60" xfId="927"/>
    <cellStyle name="60% - アクセント 1 61" xfId="928"/>
    <cellStyle name="60% - アクセント 1 62" xfId="929"/>
    <cellStyle name="60% - アクセント 1 63" xfId="930"/>
    <cellStyle name="60% - アクセント 1 64" xfId="931"/>
    <cellStyle name="60% - アクセント 1 65" xfId="932"/>
    <cellStyle name="60% - アクセント 1 66" xfId="933"/>
    <cellStyle name="60% - アクセント 1 67" xfId="934"/>
    <cellStyle name="60% - アクセント 1 68" xfId="935"/>
    <cellStyle name="60% - アクセント 1 69" xfId="936"/>
    <cellStyle name="60% - アクセント 1 7" xfId="937"/>
    <cellStyle name="60% - アクセント 1 70" xfId="938"/>
    <cellStyle name="60% - アクセント 1 71" xfId="939"/>
    <cellStyle name="60% - アクセント 1 72" xfId="940"/>
    <cellStyle name="60% - アクセント 1 8" xfId="941"/>
    <cellStyle name="60% - アクセント 1 9" xfId="942"/>
    <cellStyle name="60% - アクセント 2 10" xfId="943"/>
    <cellStyle name="60% - アクセント 2 11" xfId="944"/>
    <cellStyle name="60% - アクセント 2 12" xfId="945"/>
    <cellStyle name="60% - アクセント 2 13" xfId="946"/>
    <cellStyle name="60% - アクセント 2 14" xfId="947"/>
    <cellStyle name="60% - アクセント 2 15" xfId="948"/>
    <cellStyle name="60% - アクセント 2 16" xfId="949"/>
    <cellStyle name="60% - アクセント 2 17" xfId="950"/>
    <cellStyle name="60% - アクセント 2 18" xfId="951"/>
    <cellStyle name="60% - アクセント 2 19" xfId="952"/>
    <cellStyle name="60% - アクセント 2 2" xfId="953"/>
    <cellStyle name="60% - アクセント 2 20" xfId="954"/>
    <cellStyle name="60% - アクセント 2 21" xfId="955"/>
    <cellStyle name="60% - アクセント 2 22" xfId="956"/>
    <cellStyle name="60% - アクセント 2 23" xfId="957"/>
    <cellStyle name="60% - アクセント 2 24" xfId="958"/>
    <cellStyle name="60% - アクセント 2 25" xfId="959"/>
    <cellStyle name="60% - アクセント 2 26" xfId="960"/>
    <cellStyle name="60% - アクセント 2 27" xfId="961"/>
    <cellStyle name="60% - アクセント 2 28" xfId="962"/>
    <cellStyle name="60% - アクセント 2 29" xfId="963"/>
    <cellStyle name="60% - アクセント 2 3" xfId="964"/>
    <cellStyle name="60% - アクセント 2 30" xfId="965"/>
    <cellStyle name="60% - アクセント 2 31" xfId="966"/>
    <cellStyle name="60% - アクセント 2 32" xfId="967"/>
    <cellStyle name="60% - アクセント 2 33" xfId="968"/>
    <cellStyle name="60% - アクセント 2 34" xfId="969"/>
    <cellStyle name="60% - アクセント 2 35" xfId="970"/>
    <cellStyle name="60% - アクセント 2 36" xfId="971"/>
    <cellStyle name="60% - アクセント 2 37" xfId="972"/>
    <cellStyle name="60% - アクセント 2 38" xfId="973"/>
    <cellStyle name="60% - アクセント 2 39" xfId="974"/>
    <cellStyle name="60% - アクセント 2 4" xfId="975"/>
    <cellStyle name="60% - アクセント 2 40" xfId="976"/>
    <cellStyle name="60% - アクセント 2 41" xfId="977"/>
    <cellStyle name="60% - アクセント 2 42" xfId="978"/>
    <cellStyle name="60% - アクセント 2 43" xfId="979"/>
    <cellStyle name="60% - アクセント 2 44" xfId="980"/>
    <cellStyle name="60% - アクセント 2 45" xfId="981"/>
    <cellStyle name="60% - アクセント 2 46" xfId="982"/>
    <cellStyle name="60% - アクセント 2 47" xfId="983"/>
    <cellStyle name="60% - アクセント 2 48" xfId="984"/>
    <cellStyle name="60% - アクセント 2 49" xfId="985"/>
    <cellStyle name="60% - アクセント 2 5" xfId="986"/>
    <cellStyle name="60% - アクセント 2 50" xfId="987"/>
    <cellStyle name="60% - アクセント 2 51" xfId="988"/>
    <cellStyle name="60% - アクセント 2 52" xfId="989"/>
    <cellStyle name="60% - アクセント 2 53" xfId="990"/>
    <cellStyle name="60% - アクセント 2 54" xfId="991"/>
    <cellStyle name="60% - アクセント 2 55" xfId="992"/>
    <cellStyle name="60% - アクセント 2 56" xfId="993"/>
    <cellStyle name="60% - アクセント 2 57" xfId="994"/>
    <cellStyle name="60% - アクセント 2 58" xfId="995"/>
    <cellStyle name="60% - アクセント 2 59" xfId="996"/>
    <cellStyle name="60% - アクセント 2 6" xfId="997"/>
    <cellStyle name="60% - アクセント 2 60" xfId="998"/>
    <cellStyle name="60% - アクセント 2 61" xfId="999"/>
    <cellStyle name="60% - アクセント 2 62" xfId="1000"/>
    <cellStyle name="60% - アクセント 2 63" xfId="1001"/>
    <cellStyle name="60% - アクセント 2 64" xfId="1002"/>
    <cellStyle name="60% - アクセント 2 65" xfId="1003"/>
    <cellStyle name="60% - アクセント 2 66" xfId="1004"/>
    <cellStyle name="60% - アクセント 2 67" xfId="1005"/>
    <cellStyle name="60% - アクセント 2 68" xfId="1006"/>
    <cellStyle name="60% - アクセント 2 69" xfId="1007"/>
    <cellStyle name="60% - アクセント 2 7" xfId="1008"/>
    <cellStyle name="60% - アクセント 2 70" xfId="1009"/>
    <cellStyle name="60% - アクセント 2 71" xfId="1010"/>
    <cellStyle name="60% - アクセント 2 72" xfId="1011"/>
    <cellStyle name="60% - アクセント 2 8" xfId="1012"/>
    <cellStyle name="60% - アクセント 2 9" xfId="1013"/>
    <cellStyle name="60% - アクセント 3 10" xfId="1014"/>
    <cellStyle name="60% - アクセント 3 11" xfId="1015"/>
    <cellStyle name="60% - アクセント 3 12" xfId="1016"/>
    <cellStyle name="60% - アクセント 3 13" xfId="1017"/>
    <cellStyle name="60% - アクセント 3 14" xfId="1018"/>
    <cellStyle name="60% - アクセント 3 15" xfId="1019"/>
    <cellStyle name="60% - アクセント 3 16" xfId="1020"/>
    <cellStyle name="60% - アクセント 3 17" xfId="1021"/>
    <cellStyle name="60% - アクセント 3 18" xfId="1022"/>
    <cellStyle name="60% - アクセント 3 19" xfId="1023"/>
    <cellStyle name="60% - アクセント 3 2" xfId="1024"/>
    <cellStyle name="60% - アクセント 3 20" xfId="1025"/>
    <cellStyle name="60% - アクセント 3 21" xfId="1026"/>
    <cellStyle name="60% - アクセント 3 22" xfId="1027"/>
    <cellStyle name="60% - アクセント 3 23" xfId="1028"/>
    <cellStyle name="60% - アクセント 3 24" xfId="1029"/>
    <cellStyle name="60% - アクセント 3 25" xfId="1030"/>
    <cellStyle name="60% - アクセント 3 26" xfId="1031"/>
    <cellStyle name="60% - アクセント 3 27" xfId="1032"/>
    <cellStyle name="60% - アクセント 3 28" xfId="1033"/>
    <cellStyle name="60% - アクセント 3 29" xfId="1034"/>
    <cellStyle name="60% - アクセント 3 3" xfId="1035"/>
    <cellStyle name="60% - アクセント 3 30" xfId="1036"/>
    <cellStyle name="60% - アクセント 3 31" xfId="1037"/>
    <cellStyle name="60% - アクセント 3 32" xfId="1038"/>
    <cellStyle name="60% - アクセント 3 33" xfId="1039"/>
    <cellStyle name="60% - アクセント 3 34" xfId="1040"/>
    <cellStyle name="60% - アクセント 3 35" xfId="1041"/>
    <cellStyle name="60% - アクセント 3 36" xfId="1042"/>
    <cellStyle name="60% - アクセント 3 37" xfId="1043"/>
    <cellStyle name="60% - アクセント 3 38" xfId="1044"/>
    <cellStyle name="60% - アクセント 3 39" xfId="1045"/>
    <cellStyle name="60% - アクセント 3 4" xfId="1046"/>
    <cellStyle name="60% - アクセント 3 40" xfId="1047"/>
    <cellStyle name="60% - アクセント 3 41" xfId="1048"/>
    <cellStyle name="60% - アクセント 3 42" xfId="1049"/>
    <cellStyle name="60% - アクセント 3 43" xfId="1050"/>
    <cellStyle name="60% - アクセント 3 44" xfId="1051"/>
    <cellStyle name="60% - アクセント 3 45" xfId="1052"/>
    <cellStyle name="60% - アクセント 3 46" xfId="1053"/>
    <cellStyle name="60% - アクセント 3 47" xfId="1054"/>
    <cellStyle name="60% - アクセント 3 48" xfId="1055"/>
    <cellStyle name="60% - アクセント 3 49" xfId="1056"/>
    <cellStyle name="60% - アクセント 3 5" xfId="1057"/>
    <cellStyle name="60% - アクセント 3 50" xfId="1058"/>
    <cellStyle name="60% - アクセント 3 51" xfId="1059"/>
    <cellStyle name="60% - アクセント 3 52" xfId="1060"/>
    <cellStyle name="60% - アクセント 3 53" xfId="1061"/>
    <cellStyle name="60% - アクセント 3 54" xfId="1062"/>
    <cellStyle name="60% - アクセント 3 55" xfId="1063"/>
    <cellStyle name="60% - アクセント 3 56" xfId="1064"/>
    <cellStyle name="60% - アクセント 3 57" xfId="1065"/>
    <cellStyle name="60% - アクセント 3 58" xfId="1066"/>
    <cellStyle name="60% - アクセント 3 59" xfId="1067"/>
    <cellStyle name="60% - アクセント 3 6" xfId="1068"/>
    <cellStyle name="60% - アクセント 3 60" xfId="1069"/>
    <cellStyle name="60% - アクセント 3 61" xfId="1070"/>
    <cellStyle name="60% - アクセント 3 62" xfId="1071"/>
    <cellStyle name="60% - アクセント 3 63" xfId="1072"/>
    <cellStyle name="60% - アクセント 3 64" xfId="1073"/>
    <cellStyle name="60% - アクセント 3 65" xfId="1074"/>
    <cellStyle name="60% - アクセント 3 66" xfId="1075"/>
    <cellStyle name="60% - アクセント 3 67" xfId="1076"/>
    <cellStyle name="60% - アクセント 3 68" xfId="1077"/>
    <cellStyle name="60% - アクセント 3 69" xfId="1078"/>
    <cellStyle name="60% - アクセント 3 7" xfId="1079"/>
    <cellStyle name="60% - アクセント 3 70" xfId="1080"/>
    <cellStyle name="60% - アクセント 3 71" xfId="1081"/>
    <cellStyle name="60% - アクセント 3 72" xfId="1082"/>
    <cellStyle name="60% - アクセント 3 8" xfId="1083"/>
    <cellStyle name="60% - アクセント 3 9" xfId="1084"/>
    <cellStyle name="60% - アクセント 4 10" xfId="1085"/>
    <cellStyle name="60% - アクセント 4 11" xfId="1086"/>
    <cellStyle name="60% - アクセント 4 12" xfId="1087"/>
    <cellStyle name="60% - アクセント 4 13" xfId="1088"/>
    <cellStyle name="60% - アクセント 4 14" xfId="1089"/>
    <cellStyle name="60% - アクセント 4 15" xfId="1090"/>
    <cellStyle name="60% - アクセント 4 16" xfId="1091"/>
    <cellStyle name="60% - アクセント 4 17" xfId="1092"/>
    <cellStyle name="60% - アクセント 4 18" xfId="1093"/>
    <cellStyle name="60% - アクセント 4 19" xfId="1094"/>
    <cellStyle name="60% - アクセント 4 2" xfId="1095"/>
    <cellStyle name="60% - アクセント 4 20" xfId="1096"/>
    <cellStyle name="60% - アクセント 4 21" xfId="1097"/>
    <cellStyle name="60% - アクセント 4 22" xfId="1098"/>
    <cellStyle name="60% - アクセント 4 23" xfId="1099"/>
    <cellStyle name="60% - アクセント 4 24" xfId="1100"/>
    <cellStyle name="60% - アクセント 4 25" xfId="1101"/>
    <cellStyle name="60% - アクセント 4 26" xfId="1102"/>
    <cellStyle name="60% - アクセント 4 27" xfId="1103"/>
    <cellStyle name="60% - アクセント 4 28" xfId="1104"/>
    <cellStyle name="60% - アクセント 4 29" xfId="1105"/>
    <cellStyle name="60% - アクセント 4 3" xfId="1106"/>
    <cellStyle name="60% - アクセント 4 30" xfId="1107"/>
    <cellStyle name="60% - アクセント 4 31" xfId="1108"/>
    <cellStyle name="60% - アクセント 4 32" xfId="1109"/>
    <cellStyle name="60% - アクセント 4 33" xfId="1110"/>
    <cellStyle name="60% - アクセント 4 34" xfId="1111"/>
    <cellStyle name="60% - アクセント 4 35" xfId="1112"/>
    <cellStyle name="60% - アクセント 4 36" xfId="1113"/>
    <cellStyle name="60% - アクセント 4 37" xfId="1114"/>
    <cellStyle name="60% - アクセント 4 38" xfId="1115"/>
    <cellStyle name="60% - アクセント 4 39" xfId="1116"/>
    <cellStyle name="60% - アクセント 4 4" xfId="1117"/>
    <cellStyle name="60% - アクセント 4 40" xfId="1118"/>
    <cellStyle name="60% - アクセント 4 41" xfId="1119"/>
    <cellStyle name="60% - アクセント 4 42" xfId="1120"/>
    <cellStyle name="60% - アクセント 4 43" xfId="1121"/>
    <cellStyle name="60% - アクセント 4 44" xfId="1122"/>
    <cellStyle name="60% - アクセント 4 45" xfId="1123"/>
    <cellStyle name="60% - アクセント 4 46" xfId="1124"/>
    <cellStyle name="60% - アクセント 4 47" xfId="1125"/>
    <cellStyle name="60% - アクセント 4 48" xfId="1126"/>
    <cellStyle name="60% - アクセント 4 49" xfId="1127"/>
    <cellStyle name="60% - アクセント 4 5" xfId="1128"/>
    <cellStyle name="60% - アクセント 4 50" xfId="1129"/>
    <cellStyle name="60% - アクセント 4 51" xfId="1130"/>
    <cellStyle name="60% - アクセント 4 52" xfId="1131"/>
    <cellStyle name="60% - アクセント 4 53" xfId="1132"/>
    <cellStyle name="60% - アクセント 4 54" xfId="1133"/>
    <cellStyle name="60% - アクセント 4 55" xfId="1134"/>
    <cellStyle name="60% - アクセント 4 56" xfId="1135"/>
    <cellStyle name="60% - アクセント 4 57" xfId="1136"/>
    <cellStyle name="60% - アクセント 4 58" xfId="1137"/>
    <cellStyle name="60% - アクセント 4 59" xfId="1138"/>
    <cellStyle name="60% - アクセント 4 6" xfId="1139"/>
    <cellStyle name="60% - アクセント 4 60" xfId="1140"/>
    <cellStyle name="60% - アクセント 4 61" xfId="1141"/>
    <cellStyle name="60% - アクセント 4 62" xfId="1142"/>
    <cellStyle name="60% - アクセント 4 63" xfId="1143"/>
    <cellStyle name="60% - アクセント 4 64" xfId="1144"/>
    <cellStyle name="60% - アクセント 4 65" xfId="1145"/>
    <cellStyle name="60% - アクセント 4 66" xfId="1146"/>
    <cellStyle name="60% - アクセント 4 67" xfId="1147"/>
    <cellStyle name="60% - アクセント 4 68" xfId="1148"/>
    <cellStyle name="60% - アクセント 4 69" xfId="1149"/>
    <cellStyle name="60% - アクセント 4 7" xfId="1150"/>
    <cellStyle name="60% - アクセント 4 70" xfId="1151"/>
    <cellStyle name="60% - アクセント 4 71" xfId="1152"/>
    <cellStyle name="60% - アクセント 4 72" xfId="1153"/>
    <cellStyle name="60% - アクセント 4 8" xfId="1154"/>
    <cellStyle name="60% - アクセント 4 9" xfId="1155"/>
    <cellStyle name="60% - アクセント 5 10" xfId="1156"/>
    <cellStyle name="60% - アクセント 5 11" xfId="1157"/>
    <cellStyle name="60% - アクセント 5 12" xfId="1158"/>
    <cellStyle name="60% - アクセント 5 13" xfId="1159"/>
    <cellStyle name="60% - アクセント 5 14" xfId="1160"/>
    <cellStyle name="60% - アクセント 5 15" xfId="1161"/>
    <cellStyle name="60% - アクセント 5 16" xfId="1162"/>
    <cellStyle name="60% - アクセント 5 17" xfId="1163"/>
    <cellStyle name="60% - アクセント 5 18" xfId="1164"/>
    <cellStyle name="60% - アクセント 5 19" xfId="1165"/>
    <cellStyle name="60% - アクセント 5 2" xfId="1166"/>
    <cellStyle name="60% - アクセント 5 20" xfId="1167"/>
    <cellStyle name="60% - アクセント 5 21" xfId="1168"/>
    <cellStyle name="60% - アクセント 5 22" xfId="1169"/>
    <cellStyle name="60% - アクセント 5 23" xfId="1170"/>
    <cellStyle name="60% - アクセント 5 24" xfId="1171"/>
    <cellStyle name="60% - アクセント 5 25" xfId="1172"/>
    <cellStyle name="60% - アクセント 5 26" xfId="1173"/>
    <cellStyle name="60% - アクセント 5 27" xfId="1174"/>
    <cellStyle name="60% - アクセント 5 28" xfId="1175"/>
    <cellStyle name="60% - アクセント 5 29" xfId="1176"/>
    <cellStyle name="60% - アクセント 5 3" xfId="1177"/>
    <cellStyle name="60% - アクセント 5 30" xfId="1178"/>
    <cellStyle name="60% - アクセント 5 31" xfId="1179"/>
    <cellStyle name="60% - アクセント 5 32" xfId="1180"/>
    <cellStyle name="60% - アクセント 5 33" xfId="1181"/>
    <cellStyle name="60% - アクセント 5 34" xfId="1182"/>
    <cellStyle name="60% - アクセント 5 35" xfId="1183"/>
    <cellStyle name="60% - アクセント 5 36" xfId="1184"/>
    <cellStyle name="60% - アクセント 5 37" xfId="1185"/>
    <cellStyle name="60% - アクセント 5 38" xfId="1186"/>
    <cellStyle name="60% - アクセント 5 39" xfId="1187"/>
    <cellStyle name="60% - アクセント 5 4" xfId="1188"/>
    <cellStyle name="60% - アクセント 5 40" xfId="1189"/>
    <cellStyle name="60% - アクセント 5 41" xfId="1190"/>
    <cellStyle name="60% - アクセント 5 42" xfId="1191"/>
    <cellStyle name="60% - アクセント 5 43" xfId="1192"/>
    <cellStyle name="60% - アクセント 5 44" xfId="1193"/>
    <cellStyle name="60% - アクセント 5 45" xfId="1194"/>
    <cellStyle name="60% - アクセント 5 46" xfId="1195"/>
    <cellStyle name="60% - アクセント 5 47" xfId="1196"/>
    <cellStyle name="60% - アクセント 5 48" xfId="1197"/>
    <cellStyle name="60% - アクセント 5 49" xfId="1198"/>
    <cellStyle name="60% - アクセント 5 5" xfId="1199"/>
    <cellStyle name="60% - アクセント 5 50" xfId="1200"/>
    <cellStyle name="60% - アクセント 5 51" xfId="1201"/>
    <cellStyle name="60% - アクセント 5 52" xfId="1202"/>
    <cellStyle name="60% - アクセント 5 53" xfId="1203"/>
    <cellStyle name="60% - アクセント 5 54" xfId="1204"/>
    <cellStyle name="60% - アクセント 5 55" xfId="1205"/>
    <cellStyle name="60% - アクセント 5 56" xfId="1206"/>
    <cellStyle name="60% - アクセント 5 57" xfId="1207"/>
    <cellStyle name="60% - アクセント 5 58" xfId="1208"/>
    <cellStyle name="60% - アクセント 5 59" xfId="1209"/>
    <cellStyle name="60% - アクセント 5 6" xfId="1210"/>
    <cellStyle name="60% - アクセント 5 60" xfId="1211"/>
    <cellStyle name="60% - アクセント 5 61" xfId="1212"/>
    <cellStyle name="60% - アクセント 5 62" xfId="1213"/>
    <cellStyle name="60% - アクセント 5 63" xfId="1214"/>
    <cellStyle name="60% - アクセント 5 64" xfId="1215"/>
    <cellStyle name="60% - アクセント 5 65" xfId="1216"/>
    <cellStyle name="60% - アクセント 5 66" xfId="1217"/>
    <cellStyle name="60% - アクセント 5 67" xfId="1218"/>
    <cellStyle name="60% - アクセント 5 68" xfId="1219"/>
    <cellStyle name="60% - アクセント 5 69" xfId="1220"/>
    <cellStyle name="60% - アクセント 5 7" xfId="1221"/>
    <cellStyle name="60% - アクセント 5 70" xfId="1222"/>
    <cellStyle name="60% - アクセント 5 71" xfId="1223"/>
    <cellStyle name="60% - アクセント 5 72" xfId="1224"/>
    <cellStyle name="60% - アクセント 5 8" xfId="1225"/>
    <cellStyle name="60% - アクセント 5 9" xfId="1226"/>
    <cellStyle name="60% - アクセント 6 10" xfId="1227"/>
    <cellStyle name="60% - アクセント 6 11" xfId="1228"/>
    <cellStyle name="60% - アクセント 6 12" xfId="1229"/>
    <cellStyle name="60% - アクセント 6 13" xfId="1230"/>
    <cellStyle name="60% - アクセント 6 14" xfId="1231"/>
    <cellStyle name="60% - アクセント 6 15" xfId="1232"/>
    <cellStyle name="60% - アクセント 6 16" xfId="1233"/>
    <cellStyle name="60% - アクセント 6 17" xfId="1234"/>
    <cellStyle name="60% - アクセント 6 18" xfId="1235"/>
    <cellStyle name="60% - アクセント 6 19" xfId="1236"/>
    <cellStyle name="60% - アクセント 6 2" xfId="1237"/>
    <cellStyle name="60% - アクセント 6 20" xfId="1238"/>
    <cellStyle name="60% - アクセント 6 21" xfId="1239"/>
    <cellStyle name="60% - アクセント 6 22" xfId="1240"/>
    <cellStyle name="60% - アクセント 6 23" xfId="1241"/>
    <cellStyle name="60% - アクセント 6 24" xfId="1242"/>
    <cellStyle name="60% - アクセント 6 25" xfId="1243"/>
    <cellStyle name="60% - アクセント 6 26" xfId="1244"/>
    <cellStyle name="60% - アクセント 6 27" xfId="1245"/>
    <cellStyle name="60% - アクセント 6 28" xfId="1246"/>
    <cellStyle name="60% - アクセント 6 29" xfId="1247"/>
    <cellStyle name="60% - アクセント 6 3" xfId="1248"/>
    <cellStyle name="60% - アクセント 6 30" xfId="1249"/>
    <cellStyle name="60% - アクセント 6 31" xfId="1250"/>
    <cellStyle name="60% - アクセント 6 32" xfId="1251"/>
    <cellStyle name="60% - アクセント 6 33" xfId="1252"/>
    <cellStyle name="60% - アクセント 6 34" xfId="1253"/>
    <cellStyle name="60% - アクセント 6 35" xfId="1254"/>
    <cellStyle name="60% - アクセント 6 36" xfId="1255"/>
    <cellStyle name="60% - アクセント 6 37" xfId="1256"/>
    <cellStyle name="60% - アクセント 6 38" xfId="1257"/>
    <cellStyle name="60% - アクセント 6 39" xfId="1258"/>
    <cellStyle name="60% - アクセント 6 4" xfId="1259"/>
    <cellStyle name="60% - アクセント 6 40" xfId="1260"/>
    <cellStyle name="60% - アクセント 6 41" xfId="1261"/>
    <cellStyle name="60% - アクセント 6 42" xfId="1262"/>
    <cellStyle name="60% - アクセント 6 43" xfId="1263"/>
    <cellStyle name="60% - アクセント 6 44" xfId="1264"/>
    <cellStyle name="60% - アクセント 6 45" xfId="1265"/>
    <cellStyle name="60% - アクセント 6 46" xfId="1266"/>
    <cellStyle name="60% - アクセント 6 47" xfId="1267"/>
    <cellStyle name="60% - アクセント 6 48" xfId="1268"/>
    <cellStyle name="60% - アクセント 6 49" xfId="1269"/>
    <cellStyle name="60% - アクセント 6 5" xfId="1270"/>
    <cellStyle name="60% - アクセント 6 50" xfId="1271"/>
    <cellStyle name="60% - アクセント 6 51" xfId="1272"/>
    <cellStyle name="60% - アクセント 6 52" xfId="1273"/>
    <cellStyle name="60% - アクセント 6 53" xfId="1274"/>
    <cellStyle name="60% - アクセント 6 54" xfId="1275"/>
    <cellStyle name="60% - アクセント 6 55" xfId="1276"/>
    <cellStyle name="60% - アクセント 6 56" xfId="1277"/>
    <cellStyle name="60% - アクセント 6 57" xfId="1278"/>
    <cellStyle name="60% - アクセント 6 58" xfId="1279"/>
    <cellStyle name="60% - アクセント 6 59" xfId="1280"/>
    <cellStyle name="60% - アクセント 6 6" xfId="1281"/>
    <cellStyle name="60% - アクセント 6 60" xfId="1282"/>
    <cellStyle name="60% - アクセント 6 61" xfId="1283"/>
    <cellStyle name="60% - アクセント 6 62" xfId="1284"/>
    <cellStyle name="60% - アクセント 6 63" xfId="1285"/>
    <cellStyle name="60% - アクセント 6 64" xfId="1286"/>
    <cellStyle name="60% - アクセント 6 65" xfId="1287"/>
    <cellStyle name="60% - アクセント 6 66" xfId="1288"/>
    <cellStyle name="60% - アクセント 6 67" xfId="1289"/>
    <cellStyle name="60% - アクセント 6 68" xfId="1290"/>
    <cellStyle name="60% - アクセント 6 69" xfId="1291"/>
    <cellStyle name="60% - アクセント 6 7" xfId="1292"/>
    <cellStyle name="60% - アクセント 6 70" xfId="1293"/>
    <cellStyle name="60% - アクセント 6 71" xfId="1294"/>
    <cellStyle name="60% - アクセント 6 72" xfId="1295"/>
    <cellStyle name="60% - アクセント 6 8" xfId="1296"/>
    <cellStyle name="60% - アクセント 6 9" xfId="1297"/>
    <cellStyle name="どちらでもない 10" xfId="1298"/>
    <cellStyle name="どちらでもない 11" xfId="1299"/>
    <cellStyle name="どちらでもない 12" xfId="1300"/>
    <cellStyle name="どちらでもない 13" xfId="1301"/>
    <cellStyle name="どちらでもない 14" xfId="1302"/>
    <cellStyle name="どちらでもない 15" xfId="1303"/>
    <cellStyle name="どちらでもない 16" xfId="1304"/>
    <cellStyle name="どちらでもない 17" xfId="1305"/>
    <cellStyle name="どちらでもない 18" xfId="1306"/>
    <cellStyle name="どちらでもない 19" xfId="1307"/>
    <cellStyle name="どちらでもない 2" xfId="1308"/>
    <cellStyle name="どちらでもない 20" xfId="1309"/>
    <cellStyle name="どちらでもない 21" xfId="1310"/>
    <cellStyle name="どちらでもない 22" xfId="1311"/>
    <cellStyle name="どちらでもない 23" xfId="1312"/>
    <cellStyle name="どちらでもない 24" xfId="1313"/>
    <cellStyle name="どちらでもない 25" xfId="1314"/>
    <cellStyle name="どちらでもない 26" xfId="1315"/>
    <cellStyle name="どちらでもない 27" xfId="1316"/>
    <cellStyle name="どちらでもない 28" xfId="1317"/>
    <cellStyle name="どちらでもない 29" xfId="1318"/>
    <cellStyle name="どちらでもない 3" xfId="1319"/>
    <cellStyle name="どちらでもない 30" xfId="1320"/>
    <cellStyle name="どちらでもない 31" xfId="1321"/>
    <cellStyle name="どちらでもない 32" xfId="1322"/>
    <cellStyle name="どちらでもない 33" xfId="1323"/>
    <cellStyle name="どちらでもない 34" xfId="1324"/>
    <cellStyle name="どちらでもない 35" xfId="1325"/>
    <cellStyle name="どちらでもない 36" xfId="1326"/>
    <cellStyle name="どちらでもない 37" xfId="1327"/>
    <cellStyle name="どちらでもない 38" xfId="1328"/>
    <cellStyle name="どちらでもない 39" xfId="1329"/>
    <cellStyle name="どちらでもない 4" xfId="1330"/>
    <cellStyle name="どちらでもない 40" xfId="1331"/>
    <cellStyle name="どちらでもない 41" xfId="1332"/>
    <cellStyle name="どちらでもない 42" xfId="1333"/>
    <cellStyle name="どちらでもない 43" xfId="1334"/>
    <cellStyle name="どちらでもない 44" xfId="1335"/>
    <cellStyle name="どちらでもない 45" xfId="1336"/>
    <cellStyle name="どちらでもない 46" xfId="1337"/>
    <cellStyle name="どちらでもない 47" xfId="1338"/>
    <cellStyle name="どちらでもない 48" xfId="1339"/>
    <cellStyle name="どちらでもない 49" xfId="1340"/>
    <cellStyle name="どちらでもない 5" xfId="1341"/>
    <cellStyle name="どちらでもない 50" xfId="1342"/>
    <cellStyle name="どちらでもない 51" xfId="1343"/>
    <cellStyle name="どちらでもない 52" xfId="1344"/>
    <cellStyle name="どちらでもない 53" xfId="1345"/>
    <cellStyle name="どちらでもない 54" xfId="1346"/>
    <cellStyle name="どちらでもない 55" xfId="1347"/>
    <cellStyle name="どちらでもない 56" xfId="1348"/>
    <cellStyle name="どちらでもない 57" xfId="1349"/>
    <cellStyle name="どちらでもない 58" xfId="1350"/>
    <cellStyle name="どちらでもない 59" xfId="1351"/>
    <cellStyle name="どちらでもない 6" xfId="1352"/>
    <cellStyle name="どちらでもない 60" xfId="1353"/>
    <cellStyle name="どちらでもない 61" xfId="1354"/>
    <cellStyle name="どちらでもない 62" xfId="1355"/>
    <cellStyle name="どちらでもない 63" xfId="1356"/>
    <cellStyle name="どちらでもない 64" xfId="1357"/>
    <cellStyle name="どちらでもない 65" xfId="1358"/>
    <cellStyle name="どちらでもない 66" xfId="1359"/>
    <cellStyle name="どちらでもない 67" xfId="1360"/>
    <cellStyle name="どちらでもない 68" xfId="1361"/>
    <cellStyle name="どちらでもない 69" xfId="1362"/>
    <cellStyle name="どちらでもない 7" xfId="1363"/>
    <cellStyle name="どちらでもない 70" xfId="1364"/>
    <cellStyle name="どちらでもない 71" xfId="1365"/>
    <cellStyle name="どちらでもない 72" xfId="1366"/>
    <cellStyle name="どちらでもない 8" xfId="1367"/>
    <cellStyle name="どちらでもない 9" xfId="1368"/>
    <cellStyle name="アクセント 1 10" xfId="1369"/>
    <cellStyle name="アクセント 1 11" xfId="1370"/>
    <cellStyle name="アクセント 1 12" xfId="1371"/>
    <cellStyle name="アクセント 1 13" xfId="1372"/>
    <cellStyle name="アクセント 1 14" xfId="1373"/>
    <cellStyle name="アクセント 1 15" xfId="1374"/>
    <cellStyle name="アクセント 1 16" xfId="1375"/>
    <cellStyle name="アクセント 1 17" xfId="1376"/>
    <cellStyle name="アクセント 1 18" xfId="1377"/>
    <cellStyle name="アクセント 1 19" xfId="1378"/>
    <cellStyle name="アクセント 1 2" xfId="1379"/>
    <cellStyle name="アクセント 1 20" xfId="1380"/>
    <cellStyle name="アクセント 1 21" xfId="1381"/>
    <cellStyle name="アクセント 1 22" xfId="1382"/>
    <cellStyle name="アクセント 1 23" xfId="1383"/>
    <cellStyle name="アクセント 1 24" xfId="1384"/>
    <cellStyle name="アクセント 1 25" xfId="1385"/>
    <cellStyle name="アクセント 1 26" xfId="1386"/>
    <cellStyle name="アクセント 1 27" xfId="1387"/>
    <cellStyle name="アクセント 1 28" xfId="1388"/>
    <cellStyle name="アクセント 1 29" xfId="1389"/>
    <cellStyle name="アクセント 1 3" xfId="1390"/>
    <cellStyle name="アクセント 1 30" xfId="1391"/>
    <cellStyle name="アクセント 1 31" xfId="1392"/>
    <cellStyle name="アクセント 1 32" xfId="1393"/>
    <cellStyle name="アクセント 1 33" xfId="1394"/>
    <cellStyle name="アクセント 1 34" xfId="1395"/>
    <cellStyle name="アクセント 1 35" xfId="1396"/>
    <cellStyle name="アクセント 1 36" xfId="1397"/>
    <cellStyle name="アクセント 1 37" xfId="1398"/>
    <cellStyle name="アクセント 1 38" xfId="1399"/>
    <cellStyle name="アクセント 1 39" xfId="1400"/>
    <cellStyle name="アクセント 1 4" xfId="1401"/>
    <cellStyle name="アクセント 1 40" xfId="1402"/>
    <cellStyle name="アクセント 1 41" xfId="1403"/>
    <cellStyle name="アクセント 1 42" xfId="1404"/>
    <cellStyle name="アクセント 1 43" xfId="1405"/>
    <cellStyle name="アクセント 1 44" xfId="1406"/>
    <cellStyle name="アクセント 1 45" xfId="1407"/>
    <cellStyle name="アクセント 1 46" xfId="1408"/>
    <cellStyle name="アクセント 1 47" xfId="1409"/>
    <cellStyle name="アクセント 1 48" xfId="1410"/>
    <cellStyle name="アクセント 1 49" xfId="1411"/>
    <cellStyle name="アクセント 1 5" xfId="1412"/>
    <cellStyle name="アクセント 1 50" xfId="1413"/>
    <cellStyle name="アクセント 1 51" xfId="1414"/>
    <cellStyle name="アクセント 1 52" xfId="1415"/>
    <cellStyle name="アクセント 1 53" xfId="1416"/>
    <cellStyle name="アクセント 1 54" xfId="1417"/>
    <cellStyle name="アクセント 1 55" xfId="1418"/>
    <cellStyle name="アクセント 1 56" xfId="1419"/>
    <cellStyle name="アクセント 1 57" xfId="1420"/>
    <cellStyle name="アクセント 1 58" xfId="1421"/>
    <cellStyle name="アクセント 1 59" xfId="1422"/>
    <cellStyle name="アクセント 1 6" xfId="1423"/>
    <cellStyle name="アクセント 1 60" xfId="1424"/>
    <cellStyle name="アクセント 1 61" xfId="1425"/>
    <cellStyle name="アクセント 1 62" xfId="1426"/>
    <cellStyle name="アクセント 1 63" xfId="1427"/>
    <cellStyle name="アクセント 1 64" xfId="1428"/>
    <cellStyle name="アクセント 1 65" xfId="1429"/>
    <cellStyle name="アクセント 1 66" xfId="1430"/>
    <cellStyle name="アクセント 1 67" xfId="1431"/>
    <cellStyle name="アクセント 1 68" xfId="1432"/>
    <cellStyle name="アクセント 1 69" xfId="1433"/>
    <cellStyle name="アクセント 1 7" xfId="1434"/>
    <cellStyle name="アクセント 1 70" xfId="1435"/>
    <cellStyle name="アクセント 1 71" xfId="1436"/>
    <cellStyle name="アクセント 1 72" xfId="1437"/>
    <cellStyle name="アクセント 1 8" xfId="1438"/>
    <cellStyle name="アクセント 1 9" xfId="1439"/>
    <cellStyle name="アクセント 2 10" xfId="1440"/>
    <cellStyle name="アクセント 2 11" xfId="1441"/>
    <cellStyle name="アクセント 2 12" xfId="1442"/>
    <cellStyle name="アクセント 2 13" xfId="1443"/>
    <cellStyle name="アクセント 2 14" xfId="1444"/>
    <cellStyle name="アクセント 2 15" xfId="1445"/>
    <cellStyle name="アクセント 2 16" xfId="1446"/>
    <cellStyle name="アクセント 2 17" xfId="1447"/>
    <cellStyle name="アクセント 2 18" xfId="1448"/>
    <cellStyle name="アクセント 2 19" xfId="1449"/>
    <cellStyle name="アクセント 2 2" xfId="1450"/>
    <cellStyle name="アクセント 2 20" xfId="1451"/>
    <cellStyle name="アクセント 2 21" xfId="1452"/>
    <cellStyle name="アクセント 2 22" xfId="1453"/>
    <cellStyle name="アクセント 2 23" xfId="1454"/>
    <cellStyle name="アクセント 2 24" xfId="1455"/>
    <cellStyle name="アクセント 2 25" xfId="1456"/>
    <cellStyle name="アクセント 2 26" xfId="1457"/>
    <cellStyle name="アクセント 2 27" xfId="1458"/>
    <cellStyle name="アクセント 2 28" xfId="1459"/>
    <cellStyle name="アクセント 2 29" xfId="1460"/>
    <cellStyle name="アクセント 2 3" xfId="1461"/>
    <cellStyle name="アクセント 2 30" xfId="1462"/>
    <cellStyle name="アクセント 2 31" xfId="1463"/>
    <cellStyle name="アクセント 2 32" xfId="1464"/>
    <cellStyle name="アクセント 2 33" xfId="1465"/>
    <cellStyle name="アクセント 2 34" xfId="1466"/>
    <cellStyle name="アクセント 2 35" xfId="1467"/>
    <cellStyle name="アクセント 2 36" xfId="1468"/>
    <cellStyle name="アクセント 2 37" xfId="1469"/>
    <cellStyle name="アクセント 2 38" xfId="1470"/>
    <cellStyle name="アクセント 2 39" xfId="1471"/>
    <cellStyle name="アクセント 2 4" xfId="1472"/>
    <cellStyle name="アクセント 2 40" xfId="1473"/>
    <cellStyle name="アクセント 2 41" xfId="1474"/>
    <cellStyle name="アクセント 2 42" xfId="1475"/>
    <cellStyle name="アクセント 2 43" xfId="1476"/>
    <cellStyle name="アクセント 2 44" xfId="1477"/>
    <cellStyle name="アクセント 2 45" xfId="1478"/>
    <cellStyle name="アクセント 2 46" xfId="1479"/>
    <cellStyle name="アクセント 2 47" xfId="1480"/>
    <cellStyle name="アクセント 2 48" xfId="1481"/>
    <cellStyle name="アクセント 2 49" xfId="1482"/>
    <cellStyle name="アクセント 2 5" xfId="1483"/>
    <cellStyle name="アクセント 2 50" xfId="1484"/>
    <cellStyle name="アクセント 2 51" xfId="1485"/>
    <cellStyle name="アクセント 2 52" xfId="1486"/>
    <cellStyle name="アクセント 2 53" xfId="1487"/>
    <cellStyle name="アクセント 2 54" xfId="1488"/>
    <cellStyle name="アクセント 2 55" xfId="1489"/>
    <cellStyle name="アクセント 2 56" xfId="1490"/>
    <cellStyle name="アクセント 2 57" xfId="1491"/>
    <cellStyle name="アクセント 2 58" xfId="1492"/>
    <cellStyle name="アクセント 2 59" xfId="1493"/>
    <cellStyle name="アクセント 2 6" xfId="1494"/>
    <cellStyle name="アクセント 2 60" xfId="1495"/>
    <cellStyle name="アクセント 2 61" xfId="1496"/>
    <cellStyle name="アクセント 2 62" xfId="1497"/>
    <cellStyle name="アクセント 2 63" xfId="1498"/>
    <cellStyle name="アクセント 2 64" xfId="1499"/>
    <cellStyle name="アクセント 2 65" xfId="1500"/>
    <cellStyle name="アクセント 2 66" xfId="1501"/>
    <cellStyle name="アクセント 2 67" xfId="1502"/>
    <cellStyle name="アクセント 2 68" xfId="1503"/>
    <cellStyle name="アクセント 2 69" xfId="1504"/>
    <cellStyle name="アクセント 2 7" xfId="1505"/>
    <cellStyle name="アクセント 2 70" xfId="1506"/>
    <cellStyle name="アクセント 2 71" xfId="1507"/>
    <cellStyle name="アクセント 2 72" xfId="1508"/>
    <cellStyle name="アクセント 2 8" xfId="1509"/>
    <cellStyle name="アクセント 2 9" xfId="1510"/>
    <cellStyle name="アクセント 3 10" xfId="1511"/>
    <cellStyle name="アクセント 3 11" xfId="1512"/>
    <cellStyle name="アクセント 3 12" xfId="1513"/>
    <cellStyle name="アクセント 3 13" xfId="1514"/>
    <cellStyle name="アクセント 3 14" xfId="1515"/>
    <cellStyle name="アクセント 3 15" xfId="1516"/>
    <cellStyle name="アクセント 3 16" xfId="1517"/>
    <cellStyle name="アクセント 3 17" xfId="1518"/>
    <cellStyle name="アクセント 3 18" xfId="1519"/>
    <cellStyle name="アクセント 3 19" xfId="1520"/>
    <cellStyle name="アクセント 3 2" xfId="1521"/>
    <cellStyle name="アクセント 3 20" xfId="1522"/>
    <cellStyle name="アクセント 3 21" xfId="1523"/>
    <cellStyle name="アクセント 3 22" xfId="1524"/>
    <cellStyle name="アクセント 3 23" xfId="1525"/>
    <cellStyle name="アクセント 3 24" xfId="1526"/>
    <cellStyle name="アクセント 3 25" xfId="1527"/>
    <cellStyle name="アクセント 3 26" xfId="1528"/>
    <cellStyle name="アクセント 3 27" xfId="1529"/>
    <cellStyle name="アクセント 3 28" xfId="1530"/>
    <cellStyle name="アクセント 3 29" xfId="1531"/>
    <cellStyle name="アクセント 3 3" xfId="1532"/>
    <cellStyle name="アクセント 3 30" xfId="1533"/>
    <cellStyle name="アクセント 3 31" xfId="1534"/>
    <cellStyle name="アクセント 3 32" xfId="1535"/>
    <cellStyle name="アクセント 3 33" xfId="1536"/>
    <cellStyle name="アクセント 3 34" xfId="1537"/>
    <cellStyle name="アクセント 3 35" xfId="1538"/>
    <cellStyle name="アクセント 3 36" xfId="1539"/>
    <cellStyle name="アクセント 3 37" xfId="1540"/>
    <cellStyle name="アクセント 3 38" xfId="1541"/>
    <cellStyle name="アクセント 3 39" xfId="1542"/>
    <cellStyle name="アクセント 3 4" xfId="1543"/>
    <cellStyle name="アクセント 3 40" xfId="1544"/>
    <cellStyle name="アクセント 3 41" xfId="1545"/>
    <cellStyle name="アクセント 3 42" xfId="1546"/>
    <cellStyle name="アクセント 3 43" xfId="1547"/>
    <cellStyle name="アクセント 3 44" xfId="1548"/>
    <cellStyle name="アクセント 3 45" xfId="1549"/>
    <cellStyle name="アクセント 3 46" xfId="1550"/>
    <cellStyle name="アクセント 3 47" xfId="1551"/>
    <cellStyle name="アクセント 3 48" xfId="1552"/>
    <cellStyle name="アクセント 3 49" xfId="1553"/>
    <cellStyle name="アクセント 3 5" xfId="1554"/>
    <cellStyle name="アクセント 3 50" xfId="1555"/>
    <cellStyle name="アクセント 3 51" xfId="0"/>
    <cellStyle name="アクセント 3 52" xfId="0"/>
    <cellStyle name="アクセント 3 53" xfId="0"/>
    <cellStyle name="アクセント 3 54" xfId="0"/>
    <cellStyle name="アクセント 3 55" xfId="0"/>
    <cellStyle name="アクセント 3 56" xfId="0"/>
    <cellStyle name="アクセント 3 57" xfId="0"/>
    <cellStyle name="アクセント 3 58" xfId="0"/>
    <cellStyle name="アクセント 3 59" xfId="0"/>
    <cellStyle name="アクセント 3 6" xfId="0"/>
    <cellStyle name="アクセント 3 60" xfId="0"/>
    <cellStyle name="アクセント 3 61" xfId="0"/>
    <cellStyle name="アクセント 3 62" xfId="0"/>
    <cellStyle name="アクセント 3 63" xfId="0"/>
    <cellStyle name="アクセント 3 64" xfId="0"/>
    <cellStyle name="アクセント 3 65" xfId="0"/>
    <cellStyle name="アクセント 3 66" xfId="0"/>
    <cellStyle name="アクセント 3 67" xfId="0"/>
    <cellStyle name="アクセント 3 68" xfId="0"/>
    <cellStyle name="アクセント 3 69" xfId="0"/>
    <cellStyle name="アクセント 3 7" xfId="0"/>
    <cellStyle name="アクセント 3 70" xfId="0"/>
    <cellStyle name="アクセント 3 71" xfId="0"/>
    <cellStyle name="アクセント 3 72" xfId="0"/>
    <cellStyle name="アクセント 3 8" xfId="0"/>
    <cellStyle name="アクセント 3 9" xfId="0"/>
    <cellStyle name="アクセント 4 10" xfId="0"/>
    <cellStyle name="アクセント 4 11" xfId="0"/>
    <cellStyle name="アクセント 4 12" xfId="0"/>
    <cellStyle name="アクセント 4 13" xfId="0"/>
    <cellStyle name="アクセント 4 14" xfId="0"/>
    <cellStyle name="アクセント 4 15" xfId="0"/>
    <cellStyle name="アクセント 4 16" xfId="0"/>
    <cellStyle name="アクセント 4 17" xfId="0"/>
    <cellStyle name="アクセント 4 18" xfId="0"/>
    <cellStyle name="アクセント 4 19" xfId="0"/>
    <cellStyle name="アクセント 4 2" xfId="0"/>
    <cellStyle name="アクセント 4 20" xfId="0"/>
    <cellStyle name="アクセント 4 21" xfId="0"/>
    <cellStyle name="アクセント 4 22" xfId="0"/>
    <cellStyle name="アクセント 4 23" xfId="0"/>
    <cellStyle name="アクセント 4 24" xfId="0"/>
    <cellStyle name="アクセント 4 25" xfId="0"/>
    <cellStyle name="アクセント 4 26" xfId="0"/>
    <cellStyle name="アクセント 4 27" xfId="0"/>
    <cellStyle name="アクセント 4 28" xfId="0"/>
    <cellStyle name="アクセント 4 29" xfId="0"/>
    <cellStyle name="アクセント 4 3" xfId="0"/>
    <cellStyle name="アクセント 4 30" xfId="0"/>
    <cellStyle name="アクセント 4 31" xfId="0"/>
    <cellStyle name="アクセント 4 32" xfId="0"/>
    <cellStyle name="アクセント 4 33" xfId="0"/>
    <cellStyle name="アクセント 4 34" xfId="0"/>
    <cellStyle name="アクセント 4 35" xfId="0"/>
    <cellStyle name="アクセント 4 36" xfId="0"/>
    <cellStyle name="アクセント 4 37" xfId="0"/>
    <cellStyle name="アクセント 4 38" xfId="0"/>
    <cellStyle name="アクセント 4 39" xfId="0"/>
    <cellStyle name="アクセント 4 4" xfId="0"/>
    <cellStyle name="アクセント 4 40" xfId="0"/>
    <cellStyle name="アクセント 4 41" xfId="0"/>
    <cellStyle name="アクセント 4 42" xfId="0"/>
    <cellStyle name="アクセント 4 43" xfId="0"/>
    <cellStyle name="アクセント 4 44" xfId="0"/>
    <cellStyle name="アクセント 4 45" xfId="0"/>
    <cellStyle name="アクセント 4 46" xfId="0"/>
    <cellStyle name="アクセント 4 47" xfId="0"/>
    <cellStyle name="アクセント 4 48" xfId="0"/>
    <cellStyle name="アクセント 4 49" xfId="0"/>
    <cellStyle name="アクセント 4 5" xfId="0"/>
    <cellStyle name="アクセント 4 50" xfId="0"/>
    <cellStyle name="アクセント 4 51" xfId="0"/>
    <cellStyle name="アクセント 4 52" xfId="0"/>
    <cellStyle name="アクセント 4 53" xfId="0"/>
    <cellStyle name="アクセント 4 54" xfId="0"/>
    <cellStyle name="アクセント 4 55" xfId="0"/>
    <cellStyle name="アクセント 4 56" xfId="0"/>
    <cellStyle name="アクセント 4 57" xfId="0"/>
    <cellStyle name="アクセント 4 58" xfId="0"/>
    <cellStyle name="アクセント 4 59" xfId="0"/>
    <cellStyle name="アクセント 4 6" xfId="0"/>
    <cellStyle name="アクセント 4 60" xfId="0"/>
    <cellStyle name="アクセント 4 61" xfId="0"/>
    <cellStyle name="アクセント 4 62" xfId="0"/>
    <cellStyle name="アクセント 4 63" xfId="0"/>
    <cellStyle name="アクセント 4 64" xfId="0"/>
    <cellStyle name="アクセント 4 65" xfId="0"/>
    <cellStyle name="アクセント 4 66" xfId="0"/>
    <cellStyle name="アクセント 4 67" xfId="0"/>
    <cellStyle name="アクセント 4 68" xfId="0"/>
    <cellStyle name="アクセント 4 69" xfId="0"/>
    <cellStyle name="アクセント 4 7" xfId="0"/>
    <cellStyle name="アクセント 4 70" xfId="0"/>
    <cellStyle name="アクセント 4 71" xfId="0"/>
    <cellStyle name="アクセント 4 72" xfId="0"/>
    <cellStyle name="アクセント 4 8" xfId="0"/>
    <cellStyle name="アクセント 4 9" xfId="0"/>
    <cellStyle name="アクセント 5 10" xfId="0"/>
    <cellStyle name="アクセント 5 11" xfId="0"/>
    <cellStyle name="アクセント 5 12" xfId="0"/>
    <cellStyle name="アクセント 5 13" xfId="0"/>
    <cellStyle name="アクセント 5 14" xfId="0"/>
    <cellStyle name="アクセント 5 15" xfId="0"/>
    <cellStyle name="アクセント 5 16" xfId="0"/>
    <cellStyle name="アクセント 5 17" xfId="0"/>
    <cellStyle name="アクセント 5 18" xfId="0"/>
    <cellStyle name="アクセント 5 19" xfId="0"/>
    <cellStyle name="アクセント 5 2" xfId="0"/>
    <cellStyle name="アクセント 5 20" xfId="0"/>
    <cellStyle name="アクセント 5 21" xfId="0"/>
    <cellStyle name="アクセント 5 22" xfId="0"/>
    <cellStyle name="アクセント 5 23" xfId="0"/>
    <cellStyle name="アクセント 5 24" xfId="0"/>
    <cellStyle name="アクセント 5 25" xfId="0"/>
    <cellStyle name="アクセント 5 26" xfId="0"/>
    <cellStyle name="アクセント 5 27" xfId="0"/>
    <cellStyle name="アクセント 5 28" xfId="0"/>
    <cellStyle name="アクセント 5 29" xfId="0"/>
    <cellStyle name="アクセント 5 3" xfId="0"/>
    <cellStyle name="アクセント 5 30" xfId="0"/>
    <cellStyle name="アクセント 5 31" xfId="0"/>
    <cellStyle name="アクセント 5 32" xfId="0"/>
    <cellStyle name="アクセント 5 33" xfId="0"/>
    <cellStyle name="アクセント 5 34" xfId="0"/>
    <cellStyle name="アクセント 5 35" xfId="0"/>
    <cellStyle name="アクセント 5 36" xfId="0"/>
    <cellStyle name="アクセント 5 37" xfId="0"/>
    <cellStyle name="アクセント 5 38" xfId="0"/>
    <cellStyle name="アクセント 5 39" xfId="0"/>
    <cellStyle name="アクセント 5 4" xfId="0"/>
    <cellStyle name="アクセント 5 40" xfId="0"/>
    <cellStyle name="アクセント 5 41" xfId="0"/>
    <cellStyle name="アクセント 5 42" xfId="0"/>
    <cellStyle name="アクセント 5 43" xfId="0"/>
    <cellStyle name="アクセント 5 44" xfId="0"/>
    <cellStyle name="アクセント 5 45" xfId="0"/>
    <cellStyle name="アクセント 5 46" xfId="0"/>
    <cellStyle name="アクセント 5 47" xfId="0"/>
    <cellStyle name="アクセント 5 48" xfId="0"/>
    <cellStyle name="アクセント 5 49" xfId="0"/>
    <cellStyle name="アクセント 5 5" xfId="0"/>
    <cellStyle name="アクセント 5 50" xfId="0"/>
    <cellStyle name="アクセント 5 51" xfId="0"/>
    <cellStyle name="アクセント 5 52" xfId="0"/>
    <cellStyle name="アクセント 5 53" xfId="0"/>
    <cellStyle name="アクセント 5 54" xfId="0"/>
    <cellStyle name="アクセント 5 55" xfId="0"/>
    <cellStyle name="アクセント 5 56" xfId="0"/>
    <cellStyle name="アクセント 5 57" xfId="0"/>
    <cellStyle name="アクセント 5 58" xfId="0"/>
    <cellStyle name="アクセント 5 59" xfId="0"/>
    <cellStyle name="アクセント 5 6" xfId="0"/>
    <cellStyle name="アクセント 5 60" xfId="0"/>
    <cellStyle name="アクセント 5 61" xfId="0"/>
    <cellStyle name="アクセント 5 62" xfId="0"/>
    <cellStyle name="アクセント 5 63" xfId="0"/>
    <cellStyle name="アクセント 5 64" xfId="0"/>
    <cellStyle name="アクセント 5 65" xfId="0"/>
    <cellStyle name="アクセント 5 66" xfId="0"/>
    <cellStyle name="アクセント 5 67" xfId="0"/>
    <cellStyle name="アクセント 5 68" xfId="0"/>
    <cellStyle name="アクセント 5 69" xfId="0"/>
    <cellStyle name="アクセント 5 7" xfId="0"/>
    <cellStyle name="アクセント 5 70" xfId="0"/>
    <cellStyle name="アクセント 5 71" xfId="0"/>
    <cellStyle name="アクセント 5 72" xfId="0"/>
    <cellStyle name="アクセント 5 8" xfId="0"/>
    <cellStyle name="アクセント 5 9" xfId="0"/>
    <cellStyle name="アクセント 6 10" xfId="0"/>
    <cellStyle name="アクセント 6 11" xfId="0"/>
    <cellStyle name="アクセント 6 12" xfId="0"/>
    <cellStyle name="アクセント 6 13" xfId="0"/>
    <cellStyle name="アクセント 6 14" xfId="0"/>
    <cellStyle name="アクセント 6 15" xfId="0"/>
    <cellStyle name="アクセント 6 16" xfId="0"/>
    <cellStyle name="アクセント 6 17" xfId="0"/>
    <cellStyle name="アクセント 6 18" xfId="0"/>
    <cellStyle name="アクセント 6 19" xfId="0"/>
    <cellStyle name="アクセント 6 2" xfId="0"/>
    <cellStyle name="アクセント 6 20" xfId="0"/>
    <cellStyle name="アクセント 6 21" xfId="0"/>
    <cellStyle name="アクセント 6 22" xfId="0"/>
    <cellStyle name="アクセント 6 23" xfId="0"/>
    <cellStyle name="アクセント 6 24" xfId="0"/>
    <cellStyle name="アクセント 6 25" xfId="0"/>
    <cellStyle name="アクセント 6 26" xfId="0"/>
    <cellStyle name="アクセント 6 27" xfId="0"/>
    <cellStyle name="アクセント 6 28" xfId="0"/>
    <cellStyle name="アクセント 6 29" xfId="0"/>
    <cellStyle name="アクセント 6 3" xfId="0"/>
    <cellStyle name="アクセント 6 30" xfId="0"/>
    <cellStyle name="アクセント 6 31" xfId="0"/>
    <cellStyle name="アクセント 6 32" xfId="0"/>
    <cellStyle name="アクセント 6 33" xfId="0"/>
    <cellStyle name="アクセント 6 34" xfId="0"/>
    <cellStyle name="アクセント 6 35" xfId="0"/>
    <cellStyle name="アクセント 6 36" xfId="0"/>
    <cellStyle name="アクセント 6 37" xfId="0"/>
    <cellStyle name="アクセント 6 38" xfId="0"/>
    <cellStyle name="アクセント 6 39" xfId="0"/>
    <cellStyle name="アクセント 6 4" xfId="0"/>
    <cellStyle name="アクセント 6 40" xfId="0"/>
    <cellStyle name="アクセント 6 41" xfId="0"/>
    <cellStyle name="アクセント 6 42" xfId="0"/>
    <cellStyle name="アクセント 6 43" xfId="0"/>
    <cellStyle name="アクセント 6 44" xfId="0"/>
    <cellStyle name="アクセント 6 45" xfId="0"/>
    <cellStyle name="アクセント 6 46" xfId="0"/>
    <cellStyle name="アクセント 6 47" xfId="0"/>
    <cellStyle name="アクセント 6 48" xfId="0"/>
    <cellStyle name="アクセント 6 49" xfId="0"/>
    <cellStyle name="アクセント 6 5" xfId="0"/>
    <cellStyle name="アクセント 6 50" xfId="0"/>
    <cellStyle name="アクセント 6 51" xfId="0"/>
    <cellStyle name="アクセント 6 52" xfId="0"/>
    <cellStyle name="アクセント 6 53" xfId="0"/>
    <cellStyle name="アクセント 6 54" xfId="0"/>
    <cellStyle name="アクセント 6 55" xfId="0"/>
    <cellStyle name="アクセント 6 56" xfId="0"/>
    <cellStyle name="アクセント 6 57" xfId="0"/>
    <cellStyle name="アクセント 6 58" xfId="0"/>
    <cellStyle name="アクセント 6 59" xfId="0"/>
    <cellStyle name="アクセント 6 6" xfId="0"/>
    <cellStyle name="アクセント 6 60" xfId="0"/>
    <cellStyle name="アクセント 6 61" xfId="0"/>
    <cellStyle name="アクセント 6 62" xfId="0"/>
    <cellStyle name="アクセント 6 63" xfId="0"/>
    <cellStyle name="アクセント 6 64" xfId="0"/>
    <cellStyle name="アクセント 6 65" xfId="0"/>
    <cellStyle name="アクセント 6 66" xfId="0"/>
    <cellStyle name="アクセント 6 67" xfId="0"/>
    <cellStyle name="アクセント 6 68" xfId="0"/>
    <cellStyle name="アクセント 6 69" xfId="0"/>
    <cellStyle name="アクセント 6 7" xfId="0"/>
    <cellStyle name="アクセント 6 70" xfId="0"/>
    <cellStyle name="アクセント 6 71" xfId="0"/>
    <cellStyle name="アクセント 6 72" xfId="0"/>
    <cellStyle name="アクセント 6 8" xfId="0"/>
    <cellStyle name="アクセント 6 9" xfId="0"/>
    <cellStyle name="タイトル 10" xfId="0"/>
    <cellStyle name="タイトル 11" xfId="0"/>
    <cellStyle name="タイトル 12" xfId="0"/>
    <cellStyle name="タイトル 13" xfId="0"/>
    <cellStyle name="タイトル 14" xfId="0"/>
    <cellStyle name="タイトル 15" xfId="0"/>
    <cellStyle name="タイトル 16" xfId="0"/>
    <cellStyle name="タイトル 17" xfId="0"/>
    <cellStyle name="タイトル 18" xfId="0"/>
    <cellStyle name="タイトル 19" xfId="0"/>
    <cellStyle name="タイトル 2" xfId="0"/>
    <cellStyle name="タイトル 20" xfId="0"/>
    <cellStyle name="タイトル 21" xfId="0"/>
    <cellStyle name="タイトル 22" xfId="0"/>
    <cellStyle name="タイトル 23" xfId="0"/>
    <cellStyle name="タイトル 24" xfId="0"/>
    <cellStyle name="タイトル 25" xfId="0"/>
    <cellStyle name="タイトル 26" xfId="0"/>
    <cellStyle name="タイトル 27" xfId="0"/>
    <cellStyle name="タイトル 28" xfId="0"/>
    <cellStyle name="タイトル 29" xfId="0"/>
    <cellStyle name="タイトル 3" xfId="0"/>
    <cellStyle name="タイトル 30" xfId="0"/>
    <cellStyle name="タイトル 31" xfId="0"/>
    <cellStyle name="タイトル 32" xfId="0"/>
    <cellStyle name="タイトル 33" xfId="0"/>
    <cellStyle name="タイトル 34" xfId="0"/>
    <cellStyle name="タイトル 35" xfId="0"/>
    <cellStyle name="タイトル 36" xfId="0"/>
    <cellStyle name="タイトル 37" xfId="0"/>
    <cellStyle name="タイトル 38" xfId="0"/>
    <cellStyle name="タイトル 39" xfId="0"/>
    <cellStyle name="タイトル 4" xfId="0"/>
    <cellStyle name="タイトル 40" xfId="0"/>
    <cellStyle name="タイトル 41" xfId="0"/>
    <cellStyle name="タイトル 42" xfId="0"/>
    <cellStyle name="タイトル 43" xfId="0"/>
    <cellStyle name="タイトル 44" xfId="0"/>
    <cellStyle name="タイトル 45" xfId="0"/>
    <cellStyle name="タイトル 46" xfId="0"/>
    <cellStyle name="タイトル 47" xfId="0"/>
    <cellStyle name="タイトル 48" xfId="0"/>
    <cellStyle name="タイトル 49" xfId="0"/>
    <cellStyle name="タイトル 5" xfId="0"/>
    <cellStyle name="タイトル 50" xfId="0"/>
    <cellStyle name="タイトル 51" xfId="0"/>
    <cellStyle name="タイトル 52" xfId="0"/>
    <cellStyle name="タイトル 53" xfId="0"/>
    <cellStyle name="タイトル 54" xfId="0"/>
    <cellStyle name="タイトル 55" xfId="0"/>
    <cellStyle name="タイトル 56" xfId="0"/>
    <cellStyle name="タイトル 57" xfId="0"/>
    <cellStyle name="タイトル 58" xfId="0"/>
    <cellStyle name="タイトル 59" xfId="0"/>
    <cellStyle name="タイトル 6" xfId="0"/>
    <cellStyle name="タイトル 60" xfId="0"/>
    <cellStyle name="タイトル 61" xfId="0"/>
    <cellStyle name="タイトル 62" xfId="0"/>
    <cellStyle name="タイトル 63" xfId="0"/>
    <cellStyle name="タイトル 64" xfId="0"/>
    <cellStyle name="タイトル 65" xfId="0"/>
    <cellStyle name="タイトル 66" xfId="0"/>
    <cellStyle name="タイトル 67" xfId="0"/>
    <cellStyle name="タイトル 68" xfId="0"/>
    <cellStyle name="タイトル 69" xfId="0"/>
    <cellStyle name="タイトル 7" xfId="0"/>
    <cellStyle name="タイトル 70" xfId="0"/>
    <cellStyle name="タイトル 71" xfId="0"/>
    <cellStyle name="タイトル 72" xfId="0"/>
    <cellStyle name="タイトル 8" xfId="0"/>
    <cellStyle name="タイトル 9" xfId="0"/>
    <cellStyle name="チェック セル 10" xfId="0"/>
    <cellStyle name="チェック セル 11" xfId="0"/>
    <cellStyle name="チェック セル 12" xfId="0"/>
    <cellStyle name="チェック セル 13" xfId="0"/>
    <cellStyle name="チェック セル 14" xfId="0"/>
    <cellStyle name="チェック セル 15" xfId="0"/>
    <cellStyle name="チェック セル 16" xfId="0"/>
    <cellStyle name="チェック セル 17" xfId="0"/>
    <cellStyle name="チェック セル 18" xfId="0"/>
    <cellStyle name="チェック セル 19" xfId="0"/>
    <cellStyle name="チェック セル 2" xfId="0"/>
    <cellStyle name="チェック セル 20" xfId="0"/>
    <cellStyle name="チェック セル 21" xfId="0"/>
    <cellStyle name="チェック セル 22" xfId="0"/>
    <cellStyle name="チェック セル 23" xfId="0"/>
    <cellStyle name="チェック セル 24" xfId="0"/>
    <cellStyle name="チェック セル 25" xfId="0"/>
    <cellStyle name="チェック セル 26" xfId="0"/>
    <cellStyle name="チェック セル 27" xfId="0"/>
    <cellStyle name="チェック セル 28" xfId="0"/>
    <cellStyle name="チェック セル 29" xfId="0"/>
    <cellStyle name="チェック セル 3" xfId="0"/>
    <cellStyle name="チェック セル 30" xfId="0"/>
    <cellStyle name="チェック セル 31" xfId="0"/>
    <cellStyle name="チェック セル 32" xfId="0"/>
    <cellStyle name="チェック セル 33" xfId="0"/>
    <cellStyle name="チェック セル 34" xfId="0"/>
    <cellStyle name="チェック セル 35" xfId="0"/>
    <cellStyle name="チェック セル 36" xfId="0"/>
    <cellStyle name="チェック セル 37" xfId="0"/>
    <cellStyle name="チェック セル 38" xfId="0"/>
    <cellStyle name="チェック セル 39" xfId="0"/>
    <cellStyle name="チェック セル 4" xfId="0"/>
    <cellStyle name="チェック セル 40" xfId="0"/>
    <cellStyle name="チェック セル 41" xfId="0"/>
    <cellStyle name="チェック セル 42" xfId="0"/>
    <cellStyle name="チェック セル 43" xfId="0"/>
    <cellStyle name="チェック セル 44" xfId="0"/>
    <cellStyle name="チェック セル 45" xfId="0"/>
    <cellStyle name="チェック セル 46" xfId="0"/>
    <cellStyle name="チェック セル 47" xfId="0"/>
    <cellStyle name="チェック セル 48" xfId="0"/>
    <cellStyle name="チェック セル 49" xfId="0"/>
    <cellStyle name="チェック セル 5" xfId="0"/>
    <cellStyle name="チェック セル 50" xfId="0"/>
    <cellStyle name="チェック セル 51" xfId="0"/>
    <cellStyle name="チェック セル 52" xfId="0"/>
    <cellStyle name="チェック セル 53" xfId="0"/>
    <cellStyle name="チェック セル 54" xfId="0"/>
    <cellStyle name="チェック セル 55" xfId="0"/>
    <cellStyle name="チェック セル 56" xfId="0"/>
    <cellStyle name="チェック セル 57" xfId="0"/>
    <cellStyle name="チェック セル 58" xfId="0"/>
    <cellStyle name="チェック セル 59" xfId="0"/>
    <cellStyle name="チェック セル 6" xfId="0"/>
    <cellStyle name="チェック セル 60" xfId="0"/>
    <cellStyle name="チェック セル 61" xfId="0"/>
    <cellStyle name="チェック セル 62" xfId="0"/>
    <cellStyle name="チェック セル 63" xfId="0"/>
    <cellStyle name="チェック セル 64" xfId="0"/>
    <cellStyle name="チェック セル 65" xfId="0"/>
    <cellStyle name="チェック セル 66" xfId="0"/>
    <cellStyle name="チェック セル 67" xfId="0"/>
    <cellStyle name="チェック セル 68" xfId="0"/>
    <cellStyle name="チェック セル 69" xfId="0"/>
    <cellStyle name="チェック セル 7" xfId="0"/>
    <cellStyle name="チェック セル 70" xfId="0"/>
    <cellStyle name="チェック セル 71" xfId="0"/>
    <cellStyle name="チェック セル 72" xfId="0"/>
    <cellStyle name="チェック セル 8" xfId="0"/>
    <cellStyle name="チェック セル 9" xfId="0"/>
    <cellStyle name="メモ 10" xfId="0"/>
    <cellStyle name="メモ 11" xfId="0"/>
    <cellStyle name="メモ 12" xfId="0"/>
    <cellStyle name="メモ 13" xfId="0"/>
    <cellStyle name="メモ 14" xfId="0"/>
    <cellStyle name="メモ 15" xfId="0"/>
    <cellStyle name="メモ 16" xfId="0"/>
    <cellStyle name="メモ 17" xfId="0"/>
    <cellStyle name="メモ 18" xfId="0"/>
    <cellStyle name="メモ 19" xfId="0"/>
    <cellStyle name="メモ 2" xfId="0"/>
    <cellStyle name="メモ 20" xfId="0"/>
    <cellStyle name="メモ 21" xfId="0"/>
    <cellStyle name="メモ 22" xfId="0"/>
    <cellStyle name="メモ 23" xfId="0"/>
    <cellStyle name="メモ 24" xfId="0"/>
    <cellStyle name="メモ 25" xfId="0"/>
    <cellStyle name="メモ 26" xfId="0"/>
    <cellStyle name="メモ 27" xfId="0"/>
    <cellStyle name="メモ 28" xfId="0"/>
    <cellStyle name="メモ 29" xfId="0"/>
    <cellStyle name="メモ 3" xfId="0"/>
    <cellStyle name="メモ 30" xfId="0"/>
    <cellStyle name="メモ 31" xfId="0"/>
    <cellStyle name="メモ 32" xfId="0"/>
    <cellStyle name="メモ 33" xfId="0"/>
    <cellStyle name="メモ 34" xfId="0"/>
    <cellStyle name="メモ 35" xfId="0"/>
    <cellStyle name="メモ 36" xfId="0"/>
    <cellStyle name="メモ 37" xfId="0"/>
    <cellStyle name="メモ 38" xfId="0"/>
    <cellStyle name="メモ 39" xfId="0"/>
    <cellStyle name="メモ 4" xfId="0"/>
    <cellStyle name="メモ 40" xfId="0"/>
    <cellStyle name="メモ 41" xfId="0"/>
    <cellStyle name="メモ 42" xfId="0"/>
    <cellStyle name="メモ 43" xfId="0"/>
    <cellStyle name="メモ 44" xfId="0"/>
    <cellStyle name="メモ 45" xfId="0"/>
    <cellStyle name="メモ 46" xfId="0"/>
    <cellStyle name="メモ 47" xfId="0"/>
    <cellStyle name="メモ 48" xfId="0"/>
    <cellStyle name="メモ 49" xfId="0"/>
    <cellStyle name="メモ 5" xfId="0"/>
    <cellStyle name="メモ 50" xfId="0"/>
    <cellStyle name="メモ 51" xfId="0"/>
    <cellStyle name="メモ 52" xfId="0"/>
    <cellStyle name="メモ 53" xfId="0"/>
    <cellStyle name="メモ 54" xfId="0"/>
    <cellStyle name="メモ 55" xfId="0"/>
    <cellStyle name="メモ 56" xfId="0"/>
    <cellStyle name="メモ 57" xfId="0"/>
    <cellStyle name="メモ 58" xfId="0"/>
    <cellStyle name="メモ 59" xfId="0"/>
    <cellStyle name="メモ 6" xfId="0"/>
    <cellStyle name="メモ 60" xfId="0"/>
    <cellStyle name="メモ 61" xfId="0"/>
    <cellStyle name="メモ 62" xfId="0"/>
    <cellStyle name="メモ 63" xfId="0"/>
    <cellStyle name="メモ 64" xfId="0"/>
    <cellStyle name="メモ 65" xfId="0"/>
    <cellStyle name="メモ 66" xfId="0"/>
    <cellStyle name="メモ 67" xfId="0"/>
    <cellStyle name="メモ 68" xfId="0"/>
    <cellStyle name="メモ 69" xfId="0"/>
    <cellStyle name="メモ 7" xfId="0"/>
    <cellStyle name="メモ 70" xfId="0"/>
    <cellStyle name="メモ 71" xfId="0"/>
    <cellStyle name="メモ 72" xfId="0"/>
    <cellStyle name="メモ 8" xfId="0"/>
    <cellStyle name="メモ 9" xfId="0"/>
    <cellStyle name="リンク セル 10" xfId="0"/>
    <cellStyle name="リンク セル 11" xfId="0"/>
    <cellStyle name="リンク セル 12" xfId="0"/>
    <cellStyle name="リンク セル 13" xfId="0"/>
    <cellStyle name="リンク セル 14" xfId="0"/>
    <cellStyle name="リンク セル 15" xfId="0"/>
    <cellStyle name="リンク セル 16" xfId="0"/>
    <cellStyle name="リンク セル 17" xfId="0"/>
    <cellStyle name="リンク セル 18" xfId="0"/>
    <cellStyle name="リンク セル 19" xfId="0"/>
    <cellStyle name="リンク セル 2" xfId="0"/>
    <cellStyle name="リンク セル 20" xfId="0"/>
    <cellStyle name="リンク セル 21" xfId="0"/>
    <cellStyle name="リンク セル 22" xfId="0"/>
    <cellStyle name="リンク セル 23" xfId="0"/>
    <cellStyle name="リンク セル 24" xfId="0"/>
    <cellStyle name="リンク セル 25" xfId="0"/>
    <cellStyle name="リンク セル 26" xfId="0"/>
    <cellStyle name="リンク セル 27" xfId="0"/>
    <cellStyle name="リンク セル 28" xfId="0"/>
    <cellStyle name="リンク セル 29" xfId="0"/>
    <cellStyle name="リンク セル 3" xfId="0"/>
    <cellStyle name="リンク セル 30" xfId="0"/>
    <cellStyle name="リンク セル 31" xfId="0"/>
    <cellStyle name="リンク セル 32" xfId="0"/>
    <cellStyle name="リンク セル 33" xfId="0"/>
    <cellStyle name="リンク セル 34" xfId="0"/>
    <cellStyle name="リンク セル 35" xfId="0"/>
    <cellStyle name="リンク セル 36" xfId="0"/>
    <cellStyle name="リンク セル 37" xfId="0"/>
    <cellStyle name="リンク セル 38" xfId="0"/>
    <cellStyle name="リンク セル 39" xfId="0"/>
    <cellStyle name="リンク セル 4" xfId="0"/>
    <cellStyle name="リンク セル 40" xfId="0"/>
    <cellStyle name="リンク セル 41" xfId="0"/>
    <cellStyle name="リンク セル 42" xfId="0"/>
    <cellStyle name="リンク セル 43" xfId="0"/>
    <cellStyle name="リンク セル 44" xfId="0"/>
    <cellStyle name="リンク セル 45" xfId="0"/>
    <cellStyle name="リンク セル 46" xfId="0"/>
    <cellStyle name="リンク セル 47" xfId="0"/>
    <cellStyle name="リンク セル 48" xfId="0"/>
    <cellStyle name="リンク セル 49" xfId="0"/>
    <cellStyle name="リンク セル 5" xfId="0"/>
    <cellStyle name="リンク セル 50" xfId="0"/>
    <cellStyle name="リンク セル 51" xfId="0"/>
    <cellStyle name="リンク セル 52" xfId="0"/>
    <cellStyle name="リンク セル 53" xfId="0"/>
    <cellStyle name="リンク セル 54" xfId="0"/>
    <cellStyle name="リンク セル 55" xfId="0"/>
    <cellStyle name="リンク セル 56" xfId="0"/>
    <cellStyle name="リンク セル 57" xfId="0"/>
    <cellStyle name="リンク セル 58" xfId="0"/>
    <cellStyle name="リンク セル 59" xfId="0"/>
    <cellStyle name="リンク セル 6" xfId="0"/>
    <cellStyle name="リンク セル 60" xfId="0"/>
    <cellStyle name="リンク セル 61" xfId="0"/>
    <cellStyle name="リンク セル 62" xfId="0"/>
    <cellStyle name="リンク セル 63" xfId="0"/>
    <cellStyle name="リンク セル 64" xfId="0"/>
    <cellStyle name="リンク セル 65" xfId="0"/>
    <cellStyle name="リンク セル 66" xfId="0"/>
    <cellStyle name="リンク セル 67" xfId="0"/>
    <cellStyle name="リンク セル 68" xfId="0"/>
    <cellStyle name="リンク セル 69" xfId="0"/>
    <cellStyle name="リンク セル 7" xfId="0"/>
    <cellStyle name="リンク セル 70" xfId="0"/>
    <cellStyle name="リンク セル 71" xfId="0"/>
    <cellStyle name="リンク セル 72" xfId="0"/>
    <cellStyle name="リンク セル 8" xfId="0"/>
    <cellStyle name="リンク セル 9" xfId="0"/>
    <cellStyle name="入力 10" xfId="0"/>
    <cellStyle name="入力 11" xfId="0"/>
    <cellStyle name="入力 12" xfId="0"/>
    <cellStyle name="入力 13" xfId="0"/>
    <cellStyle name="入力 14" xfId="0"/>
    <cellStyle name="入力 15" xfId="0"/>
    <cellStyle name="入力 16" xfId="0"/>
    <cellStyle name="入力 17" xfId="0"/>
    <cellStyle name="入力 18" xfId="0"/>
    <cellStyle name="入力 19" xfId="0"/>
    <cellStyle name="入力 2" xfId="0"/>
    <cellStyle name="入力 20" xfId="0"/>
    <cellStyle name="入力 21" xfId="0"/>
    <cellStyle name="入力 22" xfId="0"/>
    <cellStyle name="入力 23" xfId="0"/>
    <cellStyle name="入力 24" xfId="0"/>
    <cellStyle name="入力 25" xfId="0"/>
    <cellStyle name="入力 26" xfId="0"/>
    <cellStyle name="入力 27" xfId="0"/>
    <cellStyle name="入力 28" xfId="0"/>
    <cellStyle name="入力 29" xfId="0"/>
    <cellStyle name="入力 3" xfId="0"/>
    <cellStyle name="入力 30" xfId="0"/>
    <cellStyle name="入力 31" xfId="0"/>
    <cellStyle name="入力 32" xfId="0"/>
    <cellStyle name="入力 33" xfId="0"/>
    <cellStyle name="入力 34" xfId="0"/>
    <cellStyle name="入力 35" xfId="0"/>
    <cellStyle name="入力 36" xfId="0"/>
    <cellStyle name="入力 37" xfId="0"/>
    <cellStyle name="入力 38" xfId="0"/>
    <cellStyle name="入力 39" xfId="0"/>
    <cellStyle name="入力 4" xfId="0"/>
    <cellStyle name="入力 40" xfId="0"/>
    <cellStyle name="入力 41" xfId="0"/>
    <cellStyle name="入力 42" xfId="0"/>
    <cellStyle name="入力 43" xfId="0"/>
    <cellStyle name="入力 44" xfId="0"/>
    <cellStyle name="入力 45" xfId="0"/>
    <cellStyle name="入力 46" xfId="0"/>
    <cellStyle name="入力 47" xfId="0"/>
    <cellStyle name="入力 48" xfId="0"/>
    <cellStyle name="入力 49" xfId="0"/>
    <cellStyle name="入力 5" xfId="0"/>
    <cellStyle name="入力 50" xfId="0"/>
    <cellStyle name="入力 51" xfId="0"/>
    <cellStyle name="入力 52" xfId="0"/>
    <cellStyle name="入力 53" xfId="0"/>
    <cellStyle name="入力 54" xfId="0"/>
    <cellStyle name="入力 55" xfId="0"/>
    <cellStyle name="入力 56" xfId="0"/>
    <cellStyle name="入力 57" xfId="0"/>
    <cellStyle name="入力 58" xfId="0"/>
    <cellStyle name="入力 59" xfId="0"/>
    <cellStyle name="入力 6" xfId="0"/>
    <cellStyle name="入力 60" xfId="0"/>
    <cellStyle name="入力 61" xfId="0"/>
    <cellStyle name="入力 62" xfId="0"/>
    <cellStyle name="入力 63" xfId="0"/>
    <cellStyle name="入力 64" xfId="0"/>
    <cellStyle name="入力 65" xfId="0"/>
    <cellStyle name="入力 66" xfId="0"/>
    <cellStyle name="入力 67" xfId="0"/>
    <cellStyle name="入力 68" xfId="0"/>
    <cellStyle name="入力 69" xfId="0"/>
    <cellStyle name="入力 7" xfId="0"/>
    <cellStyle name="入力 70" xfId="0"/>
    <cellStyle name="入力 71" xfId="0"/>
    <cellStyle name="入力 72" xfId="0"/>
    <cellStyle name="入力 8" xfId="0"/>
    <cellStyle name="入力 9" xfId="0"/>
    <cellStyle name="出力 10" xfId="0"/>
    <cellStyle name="出力 11" xfId="0"/>
    <cellStyle name="出力 12" xfId="0"/>
    <cellStyle name="出力 13" xfId="0"/>
    <cellStyle name="出力 14" xfId="0"/>
    <cellStyle name="出力 15" xfId="0"/>
    <cellStyle name="出力 16" xfId="0"/>
    <cellStyle name="出力 17" xfId="0"/>
    <cellStyle name="出力 18" xfId="0"/>
    <cellStyle name="出力 19" xfId="0"/>
    <cellStyle name="出力 2" xfId="0"/>
    <cellStyle name="出力 20" xfId="0"/>
    <cellStyle name="出力 21" xfId="0"/>
    <cellStyle name="出力 22" xfId="0"/>
    <cellStyle name="出力 23" xfId="0"/>
    <cellStyle name="出力 24" xfId="0"/>
    <cellStyle name="出力 25" xfId="0"/>
    <cellStyle name="出力 26" xfId="0"/>
    <cellStyle name="出力 27" xfId="0"/>
    <cellStyle name="出力 28" xfId="0"/>
    <cellStyle name="出力 29" xfId="0"/>
    <cellStyle name="出力 3" xfId="0"/>
    <cellStyle name="出力 30" xfId="0"/>
    <cellStyle name="出力 31" xfId="0"/>
    <cellStyle name="出力 32" xfId="0"/>
    <cellStyle name="出力 33" xfId="0"/>
    <cellStyle name="出力 34" xfId="0"/>
    <cellStyle name="出力 35" xfId="0"/>
    <cellStyle name="出力 36" xfId="0"/>
    <cellStyle name="出力 37" xfId="0"/>
    <cellStyle name="出力 38" xfId="0"/>
    <cellStyle name="出力 39" xfId="0"/>
    <cellStyle name="出力 4" xfId="0"/>
    <cellStyle name="出力 40" xfId="0"/>
    <cellStyle name="出力 41" xfId="0"/>
    <cellStyle name="出力 42" xfId="0"/>
    <cellStyle name="出力 43" xfId="0"/>
    <cellStyle name="出力 44" xfId="0"/>
    <cellStyle name="出力 45" xfId="0"/>
    <cellStyle name="出力 46" xfId="0"/>
    <cellStyle name="出力 47" xfId="0"/>
    <cellStyle name="出力 48" xfId="0"/>
    <cellStyle name="出力 49" xfId="0"/>
    <cellStyle name="出力 5" xfId="0"/>
    <cellStyle name="出力 50" xfId="0"/>
    <cellStyle name="出力 51" xfId="0"/>
    <cellStyle name="出力 52" xfId="0"/>
    <cellStyle name="出力 53" xfId="0"/>
    <cellStyle name="出力 54" xfId="0"/>
    <cellStyle name="出力 55" xfId="0"/>
    <cellStyle name="出力 56" xfId="0"/>
    <cellStyle name="出力 57" xfId="0"/>
    <cellStyle name="出力 58" xfId="0"/>
    <cellStyle name="出力 59" xfId="0"/>
    <cellStyle name="出力 6" xfId="0"/>
    <cellStyle name="出力 60" xfId="0"/>
    <cellStyle name="出力 61" xfId="0"/>
    <cellStyle name="出力 62" xfId="0"/>
    <cellStyle name="出力 63" xfId="0"/>
    <cellStyle name="出力 64" xfId="0"/>
    <cellStyle name="出力 65" xfId="0"/>
    <cellStyle name="出力 66" xfId="0"/>
    <cellStyle name="出力 67" xfId="0"/>
    <cellStyle name="出力 68" xfId="0"/>
    <cellStyle name="出力 69" xfId="0"/>
    <cellStyle name="出力 7" xfId="0"/>
    <cellStyle name="出力 70" xfId="0"/>
    <cellStyle name="出力 71" xfId="0"/>
    <cellStyle name="出力 72" xfId="0"/>
    <cellStyle name="出力 8" xfId="0"/>
    <cellStyle name="出力 9" xfId="0"/>
    <cellStyle name="悪い 10" xfId="0"/>
    <cellStyle name="悪い 11" xfId="0"/>
    <cellStyle name="悪い 12" xfId="0"/>
    <cellStyle name="悪い 13" xfId="0"/>
    <cellStyle name="悪い 14" xfId="0"/>
    <cellStyle name="悪い 15" xfId="0"/>
    <cellStyle name="悪い 16" xfId="0"/>
    <cellStyle name="悪い 17" xfId="0"/>
    <cellStyle name="悪い 18" xfId="0"/>
    <cellStyle name="悪い 19" xfId="0"/>
    <cellStyle name="悪い 2" xfId="0"/>
    <cellStyle name="悪い 20" xfId="0"/>
    <cellStyle name="悪い 21" xfId="0"/>
    <cellStyle name="悪い 22" xfId="0"/>
    <cellStyle name="悪い 23" xfId="0"/>
    <cellStyle name="悪い 24" xfId="0"/>
    <cellStyle name="悪い 25" xfId="0"/>
    <cellStyle name="悪い 26" xfId="0"/>
    <cellStyle name="悪い 27" xfId="0"/>
    <cellStyle name="悪い 28" xfId="0"/>
    <cellStyle name="悪い 29" xfId="0"/>
    <cellStyle name="悪い 3" xfId="0"/>
    <cellStyle name="悪い 30" xfId="0"/>
    <cellStyle name="悪い 31" xfId="0"/>
    <cellStyle name="悪い 32" xfId="0"/>
    <cellStyle name="悪い 33" xfId="0"/>
    <cellStyle name="悪い 34" xfId="0"/>
    <cellStyle name="悪い 35" xfId="0"/>
    <cellStyle name="悪い 36" xfId="0"/>
    <cellStyle name="悪い 37" xfId="0"/>
    <cellStyle name="悪い 38" xfId="0"/>
    <cellStyle name="悪い 39" xfId="0"/>
    <cellStyle name="悪い 4" xfId="0"/>
    <cellStyle name="悪い 40" xfId="0"/>
    <cellStyle name="悪い 41" xfId="0"/>
    <cellStyle name="悪い 42" xfId="0"/>
    <cellStyle name="悪い 43" xfId="0"/>
    <cellStyle name="悪い 44" xfId="0"/>
    <cellStyle name="悪い 45" xfId="0"/>
    <cellStyle name="悪い 46" xfId="0"/>
    <cellStyle name="悪い 47" xfId="0"/>
    <cellStyle name="悪い 48" xfId="0"/>
    <cellStyle name="悪い 49" xfId="0"/>
    <cellStyle name="悪い 5" xfId="0"/>
    <cellStyle name="悪い 50" xfId="0"/>
    <cellStyle name="悪い 51" xfId="0"/>
    <cellStyle name="悪い 52" xfId="0"/>
    <cellStyle name="悪い 53" xfId="0"/>
    <cellStyle name="悪い 54" xfId="0"/>
    <cellStyle name="悪い 55" xfId="0"/>
    <cellStyle name="悪い 56" xfId="0"/>
    <cellStyle name="悪い 57" xfId="0"/>
    <cellStyle name="悪い 58" xfId="0"/>
    <cellStyle name="悪い 59" xfId="0"/>
    <cellStyle name="悪い 6" xfId="0"/>
    <cellStyle name="悪い 60" xfId="0"/>
    <cellStyle name="悪い 61" xfId="0"/>
    <cellStyle name="悪い 62" xfId="0"/>
    <cellStyle name="悪い 63" xfId="0"/>
    <cellStyle name="悪い 64" xfId="0"/>
    <cellStyle name="悪い 65" xfId="0"/>
    <cellStyle name="悪い 66" xfId="0"/>
    <cellStyle name="悪い 67" xfId="0"/>
    <cellStyle name="悪い 68" xfId="0"/>
    <cellStyle name="悪い 69" xfId="0"/>
    <cellStyle name="悪い 7" xfId="0"/>
    <cellStyle name="悪い 70" xfId="0"/>
    <cellStyle name="悪い 71" xfId="0"/>
    <cellStyle name="悪い 72" xfId="0"/>
    <cellStyle name="悪い 8" xfId="0"/>
    <cellStyle name="悪い 9" xfId="0"/>
    <cellStyle name="桁区切り 10" xfId="0"/>
    <cellStyle name="桁区切り 11" xfId="0"/>
    <cellStyle name="桁区切り 12" xfId="0"/>
    <cellStyle name="桁区切り 13" xfId="0"/>
    <cellStyle name="桁区切り 14" xfId="0"/>
    <cellStyle name="桁区切り 15" xfId="0"/>
    <cellStyle name="桁区切り 16" xfId="0"/>
    <cellStyle name="桁区切り 17" xfId="0"/>
    <cellStyle name="桁区切り 18" xfId="0"/>
    <cellStyle name="桁区切り 19" xfId="0"/>
    <cellStyle name="桁区切り 2" xfId="0"/>
    <cellStyle name="桁区切り 20" xfId="0"/>
    <cellStyle name="桁区切り 21" xfId="0"/>
    <cellStyle name="桁区切り 22" xfId="0"/>
    <cellStyle name="桁区切り 23" xfId="0"/>
    <cellStyle name="桁区切り 24" xfId="0"/>
    <cellStyle name="桁区切り 25" xfId="0"/>
    <cellStyle name="桁区切り 26" xfId="0"/>
    <cellStyle name="桁区切り 27" xfId="0"/>
    <cellStyle name="桁区切り 28" xfId="0"/>
    <cellStyle name="桁区切り 29" xfId="0"/>
    <cellStyle name="桁区切り 3" xfId="0"/>
    <cellStyle name="桁区切り 30" xfId="0"/>
    <cellStyle name="桁区切り 31" xfId="0"/>
    <cellStyle name="桁区切り 32" xfId="0"/>
    <cellStyle name="桁区切り 33" xfId="0"/>
    <cellStyle name="桁区切り 34" xfId="0"/>
    <cellStyle name="桁区切り 35" xfId="0"/>
    <cellStyle name="桁区切り 36" xfId="0"/>
    <cellStyle name="桁区切り 37" xfId="0"/>
    <cellStyle name="桁区切り 38" xfId="0"/>
    <cellStyle name="桁区切り 39" xfId="0"/>
    <cellStyle name="桁区切り 4" xfId="0"/>
    <cellStyle name="桁区切り 40" xfId="0"/>
    <cellStyle name="桁区切り 41" xfId="0"/>
    <cellStyle name="桁区切り 42" xfId="0"/>
    <cellStyle name="桁区切り 43" xfId="0"/>
    <cellStyle name="桁区切り 44" xfId="0"/>
    <cellStyle name="桁区切り 45" xfId="0"/>
    <cellStyle name="桁区切り 46" xfId="0"/>
    <cellStyle name="桁区切り 47" xfId="0"/>
    <cellStyle name="桁区切り 48" xfId="0"/>
    <cellStyle name="桁区切り 49" xfId="0"/>
    <cellStyle name="桁区切り 5" xfId="0"/>
    <cellStyle name="桁区切り 50" xfId="0"/>
    <cellStyle name="桁区切り 51" xfId="0"/>
    <cellStyle name="桁区切り 52" xfId="0"/>
    <cellStyle name="桁区切り 53" xfId="0"/>
    <cellStyle name="桁区切り 54" xfId="0"/>
    <cellStyle name="桁区切り 55" xfId="0"/>
    <cellStyle name="桁区切り 56" xfId="0"/>
    <cellStyle name="桁区切り 57" xfId="0"/>
    <cellStyle name="桁区切り 58" xfId="0"/>
    <cellStyle name="桁区切り 59" xfId="0"/>
    <cellStyle name="桁区切り 6" xfId="0"/>
    <cellStyle name="桁区切り 60" xfId="0"/>
    <cellStyle name="桁区切り 61" xfId="0"/>
    <cellStyle name="桁区切り 62" xfId="0"/>
    <cellStyle name="桁区切り 63" xfId="0"/>
    <cellStyle name="桁区切り 64" xfId="0"/>
    <cellStyle name="桁区切り 65" xfId="0"/>
    <cellStyle name="桁区切り 66" xfId="0"/>
    <cellStyle name="桁区切り 67" xfId="0"/>
    <cellStyle name="桁区切り 68" xfId="0"/>
    <cellStyle name="桁区切り 69" xfId="0"/>
    <cellStyle name="桁区切り 7" xfId="0"/>
    <cellStyle name="桁区切り 70" xfId="0"/>
    <cellStyle name="桁区切り 71" xfId="0"/>
    <cellStyle name="桁区切り 72" xfId="0"/>
    <cellStyle name="桁区切り 8" xfId="0"/>
    <cellStyle name="桁区切り 9" xfId="0"/>
    <cellStyle name="標準 10" xfId="0"/>
    <cellStyle name="標準 11" xfId="0"/>
    <cellStyle name="標準 12" xfId="0"/>
    <cellStyle name="標準 13" xfId="0"/>
    <cellStyle name="標準 14" xfId="0"/>
    <cellStyle name="標準 15" xfId="0"/>
    <cellStyle name="標準 16" xfId="0"/>
    <cellStyle name="標準 17" xfId="0"/>
    <cellStyle name="標準 18" xfId="0"/>
    <cellStyle name="標準 19" xfId="0"/>
    <cellStyle name="標準 2" xfId="0"/>
    <cellStyle name="標準 20" xfId="0"/>
    <cellStyle name="標準 21" xfId="0"/>
    <cellStyle name="標準 22" xfId="0"/>
    <cellStyle name="標準 23" xfId="0"/>
    <cellStyle name="標準 24" xfId="0"/>
    <cellStyle name="標準 25" xfId="0"/>
    <cellStyle name="標準 26" xfId="0"/>
    <cellStyle name="標準 27" xfId="0"/>
    <cellStyle name="標準 28" xfId="0"/>
    <cellStyle name="標準 29" xfId="0"/>
    <cellStyle name="標準 3" xfId="0"/>
    <cellStyle name="標準 30" xfId="0"/>
    <cellStyle name="標準 31" xfId="0"/>
    <cellStyle name="標準 32" xfId="0"/>
    <cellStyle name="標準 33" xfId="0"/>
    <cellStyle name="標準 34" xfId="0"/>
    <cellStyle name="標準 35" xfId="0"/>
    <cellStyle name="標準 36" xfId="0"/>
    <cellStyle name="標準 37" xfId="0"/>
    <cellStyle name="標準 38" xfId="0"/>
    <cellStyle name="標準 39" xfId="0"/>
    <cellStyle name="標準 4" xfId="0"/>
    <cellStyle name="標準 40" xfId="0"/>
    <cellStyle name="標準 41" xfId="0"/>
    <cellStyle name="標準 42" xfId="0"/>
    <cellStyle name="標準 43" xfId="0"/>
    <cellStyle name="標準 44" xfId="0"/>
    <cellStyle name="標準 45" xfId="0"/>
    <cellStyle name="標準 46" xfId="0"/>
    <cellStyle name="標準 47" xfId="0"/>
    <cellStyle name="標準 48" xfId="0"/>
    <cellStyle name="標準 49" xfId="0"/>
    <cellStyle name="標準 5" xfId="0"/>
    <cellStyle name="標準 50" xfId="0"/>
    <cellStyle name="標準 51" xfId="0"/>
    <cellStyle name="標準 52" xfId="0"/>
    <cellStyle name="標準 53" xfId="0"/>
    <cellStyle name="標準 54" xfId="0"/>
    <cellStyle name="標準 55" xfId="0"/>
    <cellStyle name="標準 56" xfId="0"/>
    <cellStyle name="標準 57" xfId="0"/>
    <cellStyle name="標準 58" xfId="0"/>
    <cellStyle name="標準 59" xfId="0"/>
    <cellStyle name="標準 6" xfId="0"/>
    <cellStyle name="標準 60" xfId="0"/>
    <cellStyle name="標準 61" xfId="0"/>
    <cellStyle name="標準 62" xfId="0"/>
    <cellStyle name="標準 63" xfId="0"/>
    <cellStyle name="標準 64" xfId="0"/>
    <cellStyle name="標準 65" xfId="0"/>
    <cellStyle name="標準 66" xfId="0"/>
    <cellStyle name="標準 67" xfId="0"/>
    <cellStyle name="標準 68" xfId="0"/>
    <cellStyle name="標準 69" xfId="0"/>
    <cellStyle name="標準 7" xfId="0"/>
    <cellStyle name="標準 70" xfId="0"/>
    <cellStyle name="標準 71" xfId="0"/>
    <cellStyle name="標準 72" xfId="0"/>
    <cellStyle name="標準 8" xfId="0"/>
    <cellStyle name="標準 9" xfId="0"/>
    <cellStyle name="標準_H16_038" xfId="0"/>
    <cellStyle name="良い 10" xfId="0"/>
    <cellStyle name="良い 11" xfId="0"/>
    <cellStyle name="良い 12" xfId="0"/>
    <cellStyle name="良い 13" xfId="0"/>
    <cellStyle name="良い 14" xfId="0"/>
    <cellStyle name="良い 15" xfId="0"/>
    <cellStyle name="良い 16" xfId="0"/>
    <cellStyle name="良い 17" xfId="0"/>
    <cellStyle name="良い 18" xfId="0"/>
    <cellStyle name="良い 19" xfId="0"/>
    <cellStyle name="良い 2" xfId="0"/>
    <cellStyle name="良い 20" xfId="0"/>
    <cellStyle name="良い 21" xfId="0"/>
    <cellStyle name="良い 22" xfId="0"/>
    <cellStyle name="良い 23" xfId="0"/>
    <cellStyle name="良い 24" xfId="0"/>
    <cellStyle name="良い 25" xfId="0"/>
    <cellStyle name="良い 26" xfId="0"/>
    <cellStyle name="良い 27" xfId="0"/>
    <cellStyle name="良い 28" xfId="0"/>
    <cellStyle name="良い 29" xfId="0"/>
    <cellStyle name="良い 3" xfId="0"/>
    <cellStyle name="良い 30" xfId="0"/>
    <cellStyle name="良い 31" xfId="0"/>
    <cellStyle name="良い 32" xfId="0"/>
    <cellStyle name="良い 33" xfId="0"/>
    <cellStyle name="良い 34" xfId="0"/>
    <cellStyle name="良い 35" xfId="0"/>
    <cellStyle name="良い 36" xfId="0"/>
    <cellStyle name="良い 37" xfId="0"/>
    <cellStyle name="良い 38" xfId="0"/>
    <cellStyle name="良い 39" xfId="0"/>
    <cellStyle name="良い 4" xfId="0"/>
    <cellStyle name="良い 40" xfId="0"/>
    <cellStyle name="良い 41" xfId="0"/>
    <cellStyle name="良い 42" xfId="0"/>
    <cellStyle name="良い 43" xfId="0"/>
    <cellStyle name="良い 44" xfId="0"/>
    <cellStyle name="良い 45" xfId="0"/>
    <cellStyle name="良い 46" xfId="0"/>
    <cellStyle name="良い 47" xfId="0"/>
    <cellStyle name="良い 48" xfId="0"/>
    <cellStyle name="良い 49" xfId="0"/>
    <cellStyle name="良い 5" xfId="0"/>
    <cellStyle name="良い 50" xfId="0"/>
    <cellStyle name="良い 51" xfId="0"/>
    <cellStyle name="良い 52" xfId="0"/>
    <cellStyle name="良い 53" xfId="0"/>
    <cellStyle name="良い 54" xfId="0"/>
    <cellStyle name="良い 55" xfId="0"/>
    <cellStyle name="良い 56" xfId="0"/>
    <cellStyle name="良い 57" xfId="0"/>
    <cellStyle name="良い 58" xfId="0"/>
    <cellStyle name="良い 59" xfId="0"/>
    <cellStyle name="良い 6" xfId="0"/>
    <cellStyle name="良い 60" xfId="0"/>
    <cellStyle name="良い 61" xfId="0"/>
    <cellStyle name="良い 62" xfId="0"/>
    <cellStyle name="良い 63" xfId="0"/>
    <cellStyle name="良い 64" xfId="0"/>
    <cellStyle name="良い 65" xfId="0"/>
    <cellStyle name="良い 66" xfId="0"/>
    <cellStyle name="良い 67" xfId="0"/>
    <cellStyle name="良い 68" xfId="0"/>
    <cellStyle name="良い 69" xfId="0"/>
    <cellStyle name="良い 7" xfId="0"/>
    <cellStyle name="良い 70" xfId="0"/>
    <cellStyle name="良い 71" xfId="0"/>
    <cellStyle name="良い 72" xfId="0"/>
    <cellStyle name="良い 8" xfId="0"/>
    <cellStyle name="良い 9" xfId="0"/>
    <cellStyle name="見出し 1 10" xfId="0"/>
    <cellStyle name="見出し 1 11" xfId="0"/>
    <cellStyle name="見出し 1 12" xfId="0"/>
    <cellStyle name="見出し 1 13" xfId="0"/>
    <cellStyle name="見出し 1 14" xfId="0"/>
    <cellStyle name="見出し 1 15" xfId="0"/>
    <cellStyle name="見出し 1 16" xfId="0"/>
    <cellStyle name="見出し 1 17" xfId="0"/>
    <cellStyle name="見出し 1 18" xfId="0"/>
    <cellStyle name="見出し 1 19" xfId="0"/>
    <cellStyle name="見出し 1 2" xfId="0"/>
    <cellStyle name="見出し 1 20" xfId="0"/>
    <cellStyle name="見出し 1 21" xfId="0"/>
    <cellStyle name="見出し 1 22" xfId="0"/>
    <cellStyle name="見出し 1 23" xfId="0"/>
    <cellStyle name="見出し 1 24" xfId="0"/>
    <cellStyle name="見出し 1 25" xfId="0"/>
    <cellStyle name="見出し 1 26" xfId="0"/>
    <cellStyle name="見出し 1 27" xfId="0"/>
    <cellStyle name="見出し 1 28" xfId="0"/>
    <cellStyle name="見出し 1 29" xfId="0"/>
    <cellStyle name="見出し 1 3" xfId="0"/>
    <cellStyle name="見出し 1 30" xfId="0"/>
    <cellStyle name="見出し 1 31" xfId="0"/>
    <cellStyle name="見出し 1 32" xfId="0"/>
    <cellStyle name="見出し 1 33" xfId="0"/>
    <cellStyle name="見出し 1 34" xfId="0"/>
    <cellStyle name="見出し 1 35" xfId="0"/>
    <cellStyle name="見出し 1 36" xfId="0"/>
    <cellStyle name="見出し 1 37" xfId="0"/>
    <cellStyle name="見出し 1 38" xfId="0"/>
    <cellStyle name="見出し 1 39" xfId="0"/>
    <cellStyle name="見出し 1 4" xfId="0"/>
    <cellStyle name="見出し 1 40" xfId="0"/>
    <cellStyle name="見出し 1 41" xfId="0"/>
    <cellStyle name="見出し 1 42" xfId="0"/>
    <cellStyle name="見出し 1 43" xfId="0"/>
    <cellStyle name="見出し 1 44" xfId="0"/>
    <cellStyle name="見出し 1 45" xfId="0"/>
    <cellStyle name="見出し 1 46" xfId="0"/>
    <cellStyle name="見出し 1 47" xfId="0"/>
    <cellStyle name="見出し 1 48" xfId="0"/>
    <cellStyle name="見出し 1 49" xfId="0"/>
    <cellStyle name="見出し 1 5" xfId="0"/>
    <cellStyle name="見出し 1 50" xfId="0"/>
    <cellStyle name="見出し 1 51" xfId="0"/>
    <cellStyle name="見出し 1 52" xfId="0"/>
    <cellStyle name="見出し 1 53" xfId="0"/>
    <cellStyle name="見出し 1 54" xfId="0"/>
    <cellStyle name="見出し 1 55" xfId="0"/>
    <cellStyle name="見出し 1 56" xfId="0"/>
    <cellStyle name="見出し 1 57" xfId="0"/>
    <cellStyle name="見出し 1 58" xfId="0"/>
    <cellStyle name="見出し 1 59" xfId="0"/>
    <cellStyle name="見出し 1 6" xfId="0"/>
    <cellStyle name="見出し 1 60" xfId="0"/>
    <cellStyle name="見出し 1 61" xfId="0"/>
    <cellStyle name="見出し 1 62" xfId="0"/>
    <cellStyle name="見出し 1 63" xfId="0"/>
    <cellStyle name="見出し 1 64" xfId="0"/>
    <cellStyle name="見出し 1 65" xfId="0"/>
    <cellStyle name="見出し 1 66" xfId="0"/>
    <cellStyle name="見出し 1 67" xfId="0"/>
    <cellStyle name="見出し 1 68" xfId="0"/>
    <cellStyle name="見出し 1 69" xfId="0"/>
    <cellStyle name="見出し 1 7" xfId="0"/>
    <cellStyle name="見出し 1 70" xfId="0"/>
    <cellStyle name="見出し 1 71" xfId="0"/>
    <cellStyle name="見出し 1 72" xfId="0"/>
    <cellStyle name="見出し 1 8" xfId="0"/>
    <cellStyle name="見出し 1 9" xfId="0"/>
    <cellStyle name="見出し 2 10" xfId="0"/>
    <cellStyle name="見出し 2 11" xfId="0"/>
    <cellStyle name="見出し 2 12" xfId="0"/>
    <cellStyle name="見出し 2 13" xfId="0"/>
    <cellStyle name="見出し 2 14" xfId="0"/>
    <cellStyle name="見出し 2 15" xfId="0"/>
    <cellStyle name="見出し 2 16" xfId="0"/>
    <cellStyle name="見出し 2 17" xfId="0"/>
    <cellStyle name="見出し 2 18" xfId="0"/>
    <cellStyle name="見出し 2 19" xfId="0"/>
    <cellStyle name="見出し 2 2" xfId="0"/>
    <cellStyle name="見出し 2 20" xfId="0"/>
    <cellStyle name="見出し 2 21" xfId="0"/>
    <cellStyle name="見出し 2 22" xfId="0"/>
    <cellStyle name="見出し 2 23" xfId="0"/>
    <cellStyle name="見出し 2 24" xfId="0"/>
    <cellStyle name="見出し 2 25" xfId="0"/>
    <cellStyle name="見出し 2 26" xfId="0"/>
    <cellStyle name="見出し 2 27" xfId="0"/>
    <cellStyle name="見出し 2 28" xfId="0"/>
    <cellStyle name="見出し 2 29" xfId="0"/>
    <cellStyle name="見出し 2 3" xfId="0"/>
    <cellStyle name="見出し 2 30" xfId="0"/>
    <cellStyle name="見出し 2 31" xfId="0"/>
    <cellStyle name="見出し 2 32" xfId="0"/>
    <cellStyle name="見出し 2 33" xfId="0"/>
    <cellStyle name="見出し 2 34" xfId="0"/>
    <cellStyle name="見出し 2 35" xfId="0"/>
    <cellStyle name="見出し 2 36" xfId="0"/>
    <cellStyle name="見出し 2 37" xfId="0"/>
    <cellStyle name="見出し 2 38" xfId="0"/>
    <cellStyle name="見出し 2 39" xfId="0"/>
    <cellStyle name="見出し 2 4" xfId="0"/>
    <cellStyle name="見出し 2 40" xfId="0"/>
    <cellStyle name="見出し 2 41" xfId="0"/>
    <cellStyle name="見出し 2 42" xfId="0"/>
    <cellStyle name="見出し 2 43" xfId="0"/>
    <cellStyle name="見出し 2 44" xfId="0"/>
    <cellStyle name="見出し 2 45" xfId="0"/>
    <cellStyle name="見出し 2 46" xfId="0"/>
    <cellStyle name="見出し 2 47" xfId="0"/>
    <cellStyle name="見出し 2 48" xfId="0"/>
    <cellStyle name="見出し 2 49" xfId="0"/>
    <cellStyle name="見出し 2 5" xfId="0"/>
    <cellStyle name="見出し 2 50" xfId="0"/>
    <cellStyle name="見出し 2 51" xfId="0"/>
    <cellStyle name="見出し 2 52" xfId="0"/>
    <cellStyle name="見出し 2 53" xfId="0"/>
    <cellStyle name="見出し 2 54" xfId="0"/>
    <cellStyle name="見出し 2 55" xfId="0"/>
    <cellStyle name="見出し 2 56" xfId="0"/>
    <cellStyle name="見出し 2 57" xfId="0"/>
    <cellStyle name="見出し 2 58" xfId="0"/>
    <cellStyle name="見出し 2 59" xfId="0"/>
    <cellStyle name="見出し 2 6" xfId="0"/>
    <cellStyle name="見出し 2 60" xfId="0"/>
    <cellStyle name="見出し 2 61" xfId="0"/>
    <cellStyle name="見出し 2 62" xfId="0"/>
    <cellStyle name="見出し 2 63" xfId="0"/>
    <cellStyle name="見出し 2 64" xfId="0"/>
    <cellStyle name="見出し 2 65" xfId="0"/>
    <cellStyle name="見出し 2 66" xfId="0"/>
    <cellStyle name="見出し 2 67" xfId="0"/>
    <cellStyle name="見出し 2 68" xfId="0"/>
    <cellStyle name="見出し 2 69" xfId="0"/>
    <cellStyle name="見出し 2 7" xfId="0"/>
    <cellStyle name="見出し 2 70" xfId="0"/>
    <cellStyle name="見出し 2 71" xfId="0"/>
    <cellStyle name="見出し 2 72" xfId="0"/>
    <cellStyle name="見出し 2 8" xfId="0"/>
    <cellStyle name="見出し 2 9" xfId="0"/>
    <cellStyle name="見出し 3 10" xfId="0"/>
    <cellStyle name="見出し 3 11" xfId="0"/>
    <cellStyle name="見出し 3 12" xfId="0"/>
    <cellStyle name="見出し 3 13" xfId="0"/>
    <cellStyle name="見出し 3 14" xfId="0"/>
    <cellStyle name="見出し 3 15" xfId="0"/>
    <cellStyle name="見出し 3 16" xfId="0"/>
    <cellStyle name="見出し 3 17" xfId="0"/>
    <cellStyle name="見出し 3 18" xfId="0"/>
    <cellStyle name="見出し 3 19" xfId="0"/>
    <cellStyle name="見出し 3 2" xfId="0"/>
    <cellStyle name="見出し 3 20" xfId="0"/>
    <cellStyle name="見出し 3 21" xfId="0"/>
    <cellStyle name="見出し 3 22" xfId="0"/>
    <cellStyle name="見出し 3 23" xfId="0"/>
    <cellStyle name="見出し 3 24" xfId="0"/>
    <cellStyle name="見出し 3 25" xfId="0"/>
    <cellStyle name="見出し 3 26" xfId="0"/>
    <cellStyle name="見出し 3 27" xfId="0"/>
    <cellStyle name="見出し 3 28" xfId="0"/>
    <cellStyle name="見出し 3 29" xfId="0"/>
    <cellStyle name="見出し 3 3" xfId="0"/>
    <cellStyle name="見出し 3 30" xfId="0"/>
    <cellStyle name="見出し 3 31" xfId="0"/>
    <cellStyle name="見出し 3 32" xfId="0"/>
    <cellStyle name="見出し 3 33" xfId="0"/>
    <cellStyle name="見出し 3 34" xfId="0"/>
    <cellStyle name="見出し 3 35" xfId="0"/>
    <cellStyle name="見出し 3 36" xfId="0"/>
    <cellStyle name="見出し 3 37" xfId="0"/>
    <cellStyle name="見出し 3 38" xfId="0"/>
    <cellStyle name="見出し 3 39" xfId="0"/>
    <cellStyle name="見出し 3 4" xfId="0"/>
    <cellStyle name="見出し 3 40" xfId="0"/>
    <cellStyle name="見出し 3 41" xfId="0"/>
    <cellStyle name="見出し 3 42" xfId="0"/>
    <cellStyle name="見出し 3 43" xfId="0"/>
    <cellStyle name="見出し 3 44" xfId="0"/>
    <cellStyle name="見出し 3 45" xfId="0"/>
    <cellStyle name="見出し 3 46" xfId="0"/>
    <cellStyle name="見出し 3 47" xfId="0"/>
    <cellStyle name="見出し 3 48" xfId="0"/>
    <cellStyle name="見出し 3 49" xfId="0"/>
    <cellStyle name="見出し 3 5" xfId="0"/>
    <cellStyle name="見出し 3 50" xfId="0"/>
    <cellStyle name="見出し 3 51" xfId="0"/>
    <cellStyle name="見出し 3 52" xfId="0"/>
    <cellStyle name="見出し 3 53" xfId="0"/>
    <cellStyle name="見出し 3 54" xfId="0"/>
    <cellStyle name="見出し 3 55" xfId="0"/>
    <cellStyle name="見出し 3 56" xfId="0"/>
    <cellStyle name="見出し 3 57" xfId="0"/>
    <cellStyle name="見出し 3 58" xfId="0"/>
    <cellStyle name="見出し 3 59" xfId="0"/>
    <cellStyle name="見出し 3 6" xfId="0"/>
    <cellStyle name="見出し 3 60" xfId="0"/>
    <cellStyle name="見出し 3 61" xfId="0"/>
    <cellStyle name="見出し 3 62" xfId="0"/>
    <cellStyle name="見出し 3 63" xfId="0"/>
    <cellStyle name="見出し 3 64" xfId="0"/>
    <cellStyle name="見出し 3 65" xfId="0"/>
    <cellStyle name="見出し 3 66" xfId="0"/>
    <cellStyle name="見出し 3 67" xfId="0"/>
    <cellStyle name="見出し 3 68" xfId="0"/>
    <cellStyle name="見出し 3 69" xfId="0"/>
    <cellStyle name="見出し 3 7" xfId="0"/>
    <cellStyle name="見出し 3 70" xfId="0"/>
    <cellStyle name="見出し 3 71" xfId="0"/>
    <cellStyle name="見出し 3 72" xfId="0"/>
    <cellStyle name="見出し 3 8" xfId="0"/>
    <cellStyle name="見出し 3 9" xfId="0"/>
    <cellStyle name="見出し 4 10" xfId="0"/>
    <cellStyle name="見出し 4 11" xfId="0"/>
    <cellStyle name="見出し 4 12" xfId="0"/>
    <cellStyle name="見出し 4 13" xfId="0"/>
    <cellStyle name="見出し 4 14" xfId="0"/>
    <cellStyle name="見出し 4 15" xfId="0"/>
    <cellStyle name="見出し 4 16" xfId="0"/>
    <cellStyle name="見出し 4 17" xfId="0"/>
    <cellStyle name="見出し 4 18" xfId="0"/>
    <cellStyle name="見出し 4 19" xfId="0"/>
    <cellStyle name="見出し 4 2" xfId="0"/>
    <cellStyle name="見出し 4 20" xfId="0"/>
    <cellStyle name="見出し 4 21" xfId="0"/>
    <cellStyle name="見出し 4 22" xfId="0"/>
    <cellStyle name="見出し 4 23" xfId="0"/>
    <cellStyle name="見出し 4 24" xfId="0"/>
    <cellStyle name="見出し 4 25" xfId="0"/>
    <cellStyle name="見出し 4 26" xfId="0"/>
    <cellStyle name="見出し 4 27" xfId="0"/>
    <cellStyle name="見出し 4 28" xfId="0"/>
    <cellStyle name="見出し 4 29" xfId="0"/>
    <cellStyle name="見出し 4 3" xfId="0"/>
    <cellStyle name="見出し 4 30" xfId="0"/>
    <cellStyle name="見出し 4 31" xfId="0"/>
    <cellStyle name="見出し 4 32" xfId="0"/>
    <cellStyle name="見出し 4 33" xfId="0"/>
    <cellStyle name="見出し 4 34" xfId="0"/>
    <cellStyle name="見出し 4 35" xfId="0"/>
    <cellStyle name="見出し 4 36" xfId="0"/>
    <cellStyle name="見出し 4 37" xfId="0"/>
    <cellStyle name="見出し 4 38" xfId="0"/>
    <cellStyle name="見出し 4 39" xfId="0"/>
    <cellStyle name="見出し 4 4" xfId="0"/>
    <cellStyle name="見出し 4 40" xfId="0"/>
    <cellStyle name="見出し 4 41" xfId="0"/>
    <cellStyle name="見出し 4 42" xfId="0"/>
    <cellStyle name="見出し 4 43" xfId="0"/>
    <cellStyle name="見出し 4 44" xfId="0"/>
    <cellStyle name="見出し 4 45" xfId="0"/>
    <cellStyle name="見出し 4 46" xfId="0"/>
    <cellStyle name="見出し 4 47" xfId="0"/>
    <cellStyle name="見出し 4 48" xfId="0"/>
    <cellStyle name="見出し 4 49" xfId="0"/>
    <cellStyle name="見出し 4 5" xfId="0"/>
    <cellStyle name="見出し 4 50" xfId="0"/>
    <cellStyle name="見出し 4 51" xfId="0"/>
    <cellStyle name="見出し 4 52" xfId="0"/>
    <cellStyle name="見出し 4 53" xfId="0"/>
    <cellStyle name="見出し 4 54" xfId="0"/>
    <cellStyle name="見出し 4 55" xfId="0"/>
    <cellStyle name="見出し 4 56" xfId="0"/>
    <cellStyle name="見出し 4 57" xfId="0"/>
    <cellStyle name="見出し 4 58" xfId="0"/>
    <cellStyle name="見出し 4 59" xfId="0"/>
    <cellStyle name="見出し 4 6" xfId="0"/>
    <cellStyle name="見出し 4 60" xfId="0"/>
    <cellStyle name="見出し 4 61" xfId="0"/>
    <cellStyle name="見出し 4 62" xfId="0"/>
    <cellStyle name="見出し 4 63" xfId="0"/>
    <cellStyle name="見出し 4 64" xfId="0"/>
    <cellStyle name="見出し 4 65" xfId="0"/>
    <cellStyle name="見出し 4 66" xfId="0"/>
    <cellStyle name="見出し 4 67" xfId="0"/>
    <cellStyle name="見出し 4 68" xfId="0"/>
    <cellStyle name="見出し 4 69" xfId="0"/>
    <cellStyle name="見出し 4 7" xfId="0"/>
    <cellStyle name="見出し 4 70" xfId="0"/>
    <cellStyle name="見出し 4 71" xfId="0"/>
    <cellStyle name="見出し 4 72" xfId="0"/>
    <cellStyle name="見出し 4 8" xfId="0"/>
    <cellStyle name="見出し 4 9" xfId="0"/>
    <cellStyle name="計算 10" xfId="0"/>
    <cellStyle name="計算 11" xfId="0"/>
    <cellStyle name="計算 12" xfId="0"/>
    <cellStyle name="計算 13" xfId="0"/>
    <cellStyle name="計算 14" xfId="0"/>
    <cellStyle name="計算 15" xfId="0"/>
    <cellStyle name="計算 16" xfId="0"/>
    <cellStyle name="計算 17" xfId="0"/>
    <cellStyle name="計算 18" xfId="0"/>
    <cellStyle name="計算 19" xfId="0"/>
    <cellStyle name="計算 2" xfId="0"/>
    <cellStyle name="計算 20" xfId="0"/>
    <cellStyle name="計算 21" xfId="0"/>
    <cellStyle name="計算 22" xfId="0"/>
    <cellStyle name="計算 23" xfId="0"/>
    <cellStyle name="計算 24" xfId="0"/>
    <cellStyle name="計算 25" xfId="0"/>
    <cellStyle name="計算 26" xfId="0"/>
    <cellStyle name="計算 27" xfId="0"/>
    <cellStyle name="計算 28" xfId="0"/>
    <cellStyle name="計算 29" xfId="0"/>
    <cellStyle name="計算 3" xfId="0"/>
    <cellStyle name="計算 30" xfId="0"/>
    <cellStyle name="計算 31" xfId="0"/>
    <cellStyle name="計算 32" xfId="0"/>
    <cellStyle name="計算 33" xfId="0"/>
    <cellStyle name="計算 34" xfId="0"/>
    <cellStyle name="計算 35" xfId="0"/>
    <cellStyle name="計算 36" xfId="0"/>
    <cellStyle name="計算 37" xfId="0"/>
    <cellStyle name="計算 38" xfId="0"/>
    <cellStyle name="計算 39" xfId="0"/>
    <cellStyle name="計算 4" xfId="0"/>
    <cellStyle name="計算 40" xfId="0"/>
    <cellStyle name="計算 41" xfId="0"/>
    <cellStyle name="計算 42" xfId="0"/>
    <cellStyle name="計算 43" xfId="0"/>
    <cellStyle name="計算 44" xfId="0"/>
    <cellStyle name="計算 45" xfId="0"/>
    <cellStyle name="計算 46" xfId="0"/>
    <cellStyle name="計算 47" xfId="0"/>
    <cellStyle name="計算 48" xfId="0"/>
    <cellStyle name="計算 49" xfId="0"/>
    <cellStyle name="計算 5" xfId="0"/>
    <cellStyle name="計算 50" xfId="0"/>
    <cellStyle name="計算 51" xfId="0"/>
    <cellStyle name="計算 52" xfId="0"/>
    <cellStyle name="計算 53" xfId="0"/>
    <cellStyle name="計算 54" xfId="0"/>
    <cellStyle name="計算 55" xfId="0"/>
    <cellStyle name="計算 56" xfId="0"/>
    <cellStyle name="計算 57" xfId="0"/>
    <cellStyle name="計算 58" xfId="0"/>
    <cellStyle name="計算 59" xfId="0"/>
    <cellStyle name="計算 6" xfId="0"/>
    <cellStyle name="計算 60" xfId="0"/>
    <cellStyle name="計算 61" xfId="0"/>
    <cellStyle name="計算 62" xfId="0"/>
    <cellStyle name="計算 63" xfId="0"/>
    <cellStyle name="計算 64" xfId="0"/>
    <cellStyle name="計算 65" xfId="0"/>
    <cellStyle name="計算 66" xfId="0"/>
    <cellStyle name="計算 67" xfId="0"/>
    <cellStyle name="計算 68" xfId="0"/>
    <cellStyle name="計算 69" xfId="0"/>
    <cellStyle name="計算 7" xfId="0"/>
    <cellStyle name="計算 70" xfId="0"/>
    <cellStyle name="計算 71" xfId="0"/>
    <cellStyle name="計算 72" xfId="0"/>
    <cellStyle name="計算 8" xfId="0"/>
    <cellStyle name="計算 9" xfId="0"/>
    <cellStyle name="説明文 10" xfId="0"/>
    <cellStyle name="説明文 11" xfId="0"/>
    <cellStyle name="説明文 12" xfId="0"/>
    <cellStyle name="説明文 13" xfId="0"/>
    <cellStyle name="説明文 14" xfId="0"/>
    <cellStyle name="説明文 15" xfId="0"/>
    <cellStyle name="説明文 16" xfId="0"/>
    <cellStyle name="説明文 17" xfId="0"/>
    <cellStyle name="説明文 18" xfId="0"/>
    <cellStyle name="説明文 19" xfId="0"/>
    <cellStyle name="説明文 2" xfId="0"/>
    <cellStyle name="説明文 20" xfId="0"/>
    <cellStyle name="説明文 21" xfId="0"/>
    <cellStyle name="説明文 22" xfId="0"/>
    <cellStyle name="説明文 23" xfId="0"/>
    <cellStyle name="説明文 24" xfId="0"/>
    <cellStyle name="説明文 25" xfId="0"/>
    <cellStyle name="説明文 26" xfId="0"/>
    <cellStyle name="説明文 27" xfId="0"/>
    <cellStyle name="説明文 28" xfId="0"/>
    <cellStyle name="説明文 29" xfId="0"/>
    <cellStyle name="説明文 3" xfId="0"/>
    <cellStyle name="説明文 30" xfId="0"/>
    <cellStyle name="説明文 31" xfId="0"/>
    <cellStyle name="説明文 32" xfId="0"/>
    <cellStyle name="説明文 33" xfId="0"/>
    <cellStyle name="説明文 34" xfId="0"/>
    <cellStyle name="説明文 35" xfId="0"/>
    <cellStyle name="説明文 36" xfId="0"/>
    <cellStyle name="説明文 37" xfId="0"/>
    <cellStyle name="説明文 38" xfId="0"/>
    <cellStyle name="説明文 39" xfId="0"/>
    <cellStyle name="説明文 4" xfId="0"/>
    <cellStyle name="説明文 40" xfId="0"/>
    <cellStyle name="説明文 41" xfId="0"/>
    <cellStyle name="説明文 42" xfId="0"/>
    <cellStyle name="説明文 43" xfId="0"/>
    <cellStyle name="説明文 44" xfId="0"/>
    <cellStyle name="説明文 45" xfId="0"/>
    <cellStyle name="説明文 46" xfId="0"/>
    <cellStyle name="説明文 47" xfId="0"/>
    <cellStyle name="説明文 48" xfId="0"/>
    <cellStyle name="説明文 49" xfId="0"/>
    <cellStyle name="説明文 5" xfId="0"/>
    <cellStyle name="説明文 50" xfId="0"/>
    <cellStyle name="説明文 51" xfId="0"/>
    <cellStyle name="説明文 52" xfId="0"/>
    <cellStyle name="説明文 53" xfId="0"/>
    <cellStyle name="説明文 54" xfId="0"/>
    <cellStyle name="説明文 55" xfId="0"/>
    <cellStyle name="説明文 56" xfId="0"/>
    <cellStyle name="説明文 57" xfId="0"/>
    <cellStyle name="説明文 58" xfId="0"/>
    <cellStyle name="説明文 59" xfId="0"/>
    <cellStyle name="説明文 6" xfId="0"/>
    <cellStyle name="説明文 60" xfId="0"/>
    <cellStyle name="説明文 61" xfId="0"/>
    <cellStyle name="説明文 62" xfId="0"/>
    <cellStyle name="説明文 63" xfId="0"/>
    <cellStyle name="説明文 64" xfId="0"/>
    <cellStyle name="説明文 65" xfId="0"/>
    <cellStyle name="説明文 66" xfId="0"/>
    <cellStyle name="説明文 67" xfId="0"/>
    <cellStyle name="説明文 68" xfId="0"/>
    <cellStyle name="説明文 69" xfId="0"/>
    <cellStyle name="説明文 7" xfId="0"/>
    <cellStyle name="説明文 70" xfId="0"/>
    <cellStyle name="説明文 71" xfId="0"/>
    <cellStyle name="説明文 72" xfId="0"/>
    <cellStyle name="説明文 8" xfId="0"/>
    <cellStyle name="説明文 9" xfId="0"/>
    <cellStyle name="警告文 10" xfId="0"/>
    <cellStyle name="警告文 11" xfId="0"/>
    <cellStyle name="警告文 12" xfId="0"/>
    <cellStyle name="警告文 13" xfId="0"/>
    <cellStyle name="警告文 14" xfId="0"/>
    <cellStyle name="警告文 15" xfId="0"/>
    <cellStyle name="警告文 16" xfId="0"/>
    <cellStyle name="警告文 17" xfId="0"/>
    <cellStyle name="警告文 18" xfId="0"/>
    <cellStyle name="警告文 19" xfId="0"/>
    <cellStyle name="警告文 2" xfId="0"/>
    <cellStyle name="警告文 20" xfId="0"/>
    <cellStyle name="警告文 21" xfId="0"/>
    <cellStyle name="警告文 22" xfId="0"/>
    <cellStyle name="警告文 23" xfId="0"/>
    <cellStyle name="警告文 24" xfId="0"/>
    <cellStyle name="警告文 25" xfId="0"/>
    <cellStyle name="警告文 26" xfId="0"/>
    <cellStyle name="警告文 27" xfId="0"/>
    <cellStyle name="警告文 28" xfId="0"/>
    <cellStyle name="警告文 29" xfId="0"/>
    <cellStyle name="警告文 3" xfId="0"/>
    <cellStyle name="警告文 30" xfId="0"/>
    <cellStyle name="警告文 31" xfId="0"/>
    <cellStyle name="警告文 32" xfId="0"/>
    <cellStyle name="警告文 33" xfId="0"/>
    <cellStyle name="警告文 34" xfId="0"/>
    <cellStyle name="警告文 35" xfId="0"/>
    <cellStyle name="警告文 36" xfId="0"/>
    <cellStyle name="警告文 37" xfId="0"/>
    <cellStyle name="警告文 38" xfId="0"/>
    <cellStyle name="警告文 39" xfId="0"/>
    <cellStyle name="警告文 4" xfId="0"/>
    <cellStyle name="警告文 40" xfId="0"/>
    <cellStyle name="警告文 41" xfId="0"/>
    <cellStyle name="警告文 42" xfId="0"/>
    <cellStyle name="警告文 43" xfId="0"/>
    <cellStyle name="警告文 44" xfId="0"/>
    <cellStyle name="警告文 45" xfId="0"/>
    <cellStyle name="警告文 46" xfId="0"/>
    <cellStyle name="警告文 47" xfId="0"/>
    <cellStyle name="警告文 48" xfId="0"/>
    <cellStyle name="警告文 49" xfId="0"/>
    <cellStyle name="警告文 5" xfId="0"/>
    <cellStyle name="警告文 50" xfId="0"/>
    <cellStyle name="警告文 51" xfId="0"/>
    <cellStyle name="警告文 52" xfId="0"/>
    <cellStyle name="警告文 53" xfId="0"/>
    <cellStyle name="警告文 54" xfId="0"/>
    <cellStyle name="警告文 55" xfId="0"/>
    <cellStyle name="警告文 56" xfId="0"/>
    <cellStyle name="警告文 57" xfId="0"/>
    <cellStyle name="警告文 58" xfId="0"/>
    <cellStyle name="警告文 59" xfId="0"/>
    <cellStyle name="警告文 6" xfId="0"/>
    <cellStyle name="警告文 60" xfId="0"/>
    <cellStyle name="警告文 61" xfId="0"/>
    <cellStyle name="警告文 62" xfId="0"/>
    <cellStyle name="警告文 63" xfId="0"/>
    <cellStyle name="警告文 64" xfId="0"/>
    <cellStyle name="警告文 65" xfId="0"/>
    <cellStyle name="警告文 66" xfId="0"/>
    <cellStyle name="警告文 67" xfId="0"/>
    <cellStyle name="警告文 68" xfId="0"/>
    <cellStyle name="警告文 69" xfId="0"/>
    <cellStyle name="警告文 7" xfId="0"/>
    <cellStyle name="警告文 70" xfId="0"/>
    <cellStyle name="警告文 71" xfId="0"/>
    <cellStyle name="警告文 72" xfId="0"/>
    <cellStyle name="警告文 8" xfId="0"/>
    <cellStyle name="警告文 9" xfId="0"/>
    <cellStyle name="集計 10" xfId="0"/>
    <cellStyle name="集計 11" xfId="0"/>
    <cellStyle name="集計 12" xfId="0"/>
    <cellStyle name="集計 13" xfId="0"/>
    <cellStyle name="集計 14" xfId="0"/>
    <cellStyle name="集計 15" xfId="0"/>
    <cellStyle name="集計 16" xfId="0"/>
    <cellStyle name="集計 17" xfId="0"/>
    <cellStyle name="集計 18" xfId="0"/>
    <cellStyle name="集計 19" xfId="0"/>
    <cellStyle name="集計 2" xfId="0"/>
    <cellStyle name="集計 20" xfId="0"/>
    <cellStyle name="集計 21" xfId="0"/>
    <cellStyle name="集計 22" xfId="0"/>
    <cellStyle name="集計 23" xfId="0"/>
    <cellStyle name="集計 24" xfId="0"/>
    <cellStyle name="集計 25" xfId="0"/>
    <cellStyle name="集計 26" xfId="0"/>
    <cellStyle name="集計 27" xfId="0"/>
    <cellStyle name="集計 28" xfId="0"/>
    <cellStyle name="集計 29" xfId="0"/>
    <cellStyle name="集計 3" xfId="0"/>
    <cellStyle name="集計 30" xfId="0"/>
    <cellStyle name="集計 31" xfId="0"/>
    <cellStyle name="集計 32" xfId="0"/>
    <cellStyle name="集計 33" xfId="0"/>
    <cellStyle name="集計 34" xfId="0"/>
    <cellStyle name="集計 35" xfId="0"/>
    <cellStyle name="集計 36" xfId="0"/>
    <cellStyle name="集計 37" xfId="0"/>
    <cellStyle name="集計 38" xfId="0"/>
    <cellStyle name="集計 39" xfId="0"/>
    <cellStyle name="集計 4" xfId="0"/>
    <cellStyle name="集計 40" xfId="0"/>
    <cellStyle name="集計 41" xfId="0"/>
    <cellStyle name="集計 42" xfId="0"/>
    <cellStyle name="集計 43" xfId="0"/>
    <cellStyle name="集計 44" xfId="0"/>
    <cellStyle name="集計 45" xfId="0"/>
    <cellStyle name="集計 46" xfId="0"/>
    <cellStyle name="集計 47" xfId="0"/>
    <cellStyle name="集計 48" xfId="0"/>
    <cellStyle name="集計 49" xfId="0"/>
    <cellStyle name="集計 5" xfId="0"/>
    <cellStyle name="集計 50" xfId="0"/>
    <cellStyle name="集計 51" xfId="0"/>
    <cellStyle name="集計 52" xfId="0"/>
    <cellStyle name="集計 53" xfId="0"/>
    <cellStyle name="集計 54" xfId="0"/>
    <cellStyle name="集計 55" xfId="0"/>
    <cellStyle name="集計 56" xfId="0"/>
    <cellStyle name="集計 57" xfId="0"/>
    <cellStyle name="集計 58" xfId="0"/>
    <cellStyle name="集計 59" xfId="0"/>
    <cellStyle name="集計 6" xfId="0"/>
    <cellStyle name="集計 60" xfId="0"/>
    <cellStyle name="集計 61" xfId="0"/>
    <cellStyle name="集計 62" xfId="0"/>
    <cellStyle name="集計 63" xfId="0"/>
    <cellStyle name="集計 64" xfId="0"/>
    <cellStyle name="集計 65" xfId="0"/>
    <cellStyle name="集計 66" xfId="0"/>
    <cellStyle name="集計 67" xfId="0"/>
    <cellStyle name="集計 68" xfId="0"/>
    <cellStyle name="集計 69" xfId="0"/>
    <cellStyle name="集計 7" xfId="0"/>
    <cellStyle name="集計 70" xfId="0"/>
    <cellStyle name="集計 71" xfId="0"/>
    <cellStyle name="集計 72" xfId="0"/>
    <cellStyle name="集計 8" xfId="0"/>
    <cellStyle name="集計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2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H3" activeCellId="0" sqref="H3"/>
    </sheetView>
  </sheetViews>
  <sheetFormatPr defaultColWidth="9.37109375" defaultRowHeight="12" zeroHeight="false" outlineLevelRow="0" outlineLevelCol="0"/>
  <cols>
    <col collapsed="false" customWidth="true" hidden="false" outlineLevel="0" max="6" min="1" style="1" width="3.12"/>
    <col collapsed="false" customWidth="true" hidden="false" outlineLevel="0" max="7" min="7" style="1" width="16.5"/>
    <col collapsed="false" customWidth="true" hidden="false" outlineLevel="0" max="15" min="8" style="1" width="11.37"/>
    <col collapsed="false" customWidth="true" hidden="false" outlineLevel="0" max="16" min="16" style="2" width="10.37"/>
    <col collapsed="false" customWidth="true" hidden="false" outlineLevel="0" max="17" min="17" style="1" width="9.12"/>
    <col collapsed="false" customWidth="true" hidden="false" outlineLevel="0" max="18" min="18" style="1" width="8.99"/>
    <col collapsed="false" customWidth="true" hidden="false" outlineLevel="0" max="19" min="19" style="1" width="10.37"/>
    <col collapsed="false" customWidth="true" hidden="false" outlineLevel="0" max="20" min="20" style="1" width="7.99"/>
    <col collapsed="false" customWidth="true" hidden="false" outlineLevel="0" max="21" min="21" style="1" width="10.99"/>
    <col collapsed="false" customWidth="true" hidden="false" outlineLevel="0" max="22" min="22" style="1" width="13.12"/>
    <col collapsed="false" customWidth="true" hidden="false" outlineLevel="0" max="23" min="23" style="1" width="10.5"/>
    <col collapsed="false" customWidth="true" hidden="false" outlineLevel="0" max="24" min="24" style="1" width="10.12"/>
    <col collapsed="false" customWidth="true" hidden="false" outlineLevel="0" max="25" min="25" style="1" width="10.37"/>
    <col collapsed="false" customWidth="true" hidden="false" outlineLevel="0" max="30" min="26" style="1" width="3.12"/>
    <col collapsed="false" customWidth="true" hidden="false" outlineLevel="0" max="31" min="31" style="1" width="16.5"/>
    <col collapsed="false" customWidth="true" hidden="false" outlineLevel="0" max="33" min="32" style="1" width="10.61"/>
    <col collapsed="false" customWidth="true" hidden="false" outlineLevel="0" max="37" min="34" style="3" width="10.61"/>
    <col collapsed="false" customWidth="false" hidden="false" outlineLevel="0" max="257" min="38" style="1" width="9.37"/>
  </cols>
  <sheetData>
    <row r="1" customFormat="false" ht="12" hidden="false" customHeight="false" outlineLevel="0" collapsed="false">
      <c r="B1" s="4" t="s">
        <v>0</v>
      </c>
      <c r="P1" s="1"/>
      <c r="Q1" s="4" t="s">
        <v>1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P2" s="7"/>
      <c r="R2" s="8" t="s">
        <v>3</v>
      </c>
      <c r="S2" s="8"/>
      <c r="T2" s="8"/>
      <c r="U2" s="8"/>
      <c r="V2" s="8"/>
      <c r="W2" s="8"/>
      <c r="X2" s="8"/>
      <c r="Y2" s="8"/>
      <c r="AH2" s="7"/>
      <c r="AI2" s="7"/>
      <c r="AJ2" s="7"/>
      <c r="AK2" s="7"/>
    </row>
    <row r="3" s="10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H3" s="9"/>
      <c r="Z3" s="1"/>
      <c r="AA3" s="1"/>
      <c r="AB3" s="1"/>
      <c r="AC3" s="1"/>
      <c r="AD3" s="1"/>
      <c r="AE3" s="1"/>
      <c r="AH3" s="11"/>
      <c r="AI3" s="11"/>
      <c r="AJ3" s="11"/>
      <c r="AK3" s="11"/>
    </row>
    <row r="4" s="10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" t="s">
        <v>5</v>
      </c>
      <c r="I4" s="14" t="s">
        <v>6</v>
      </c>
      <c r="J4" s="14"/>
      <c r="K4" s="14"/>
      <c r="L4" s="14"/>
      <c r="M4" s="14"/>
      <c r="N4" s="14"/>
      <c r="O4" s="14"/>
      <c r="Q4" s="15" t="s">
        <v>7</v>
      </c>
      <c r="R4" s="15"/>
      <c r="S4" s="15"/>
      <c r="T4" s="15"/>
      <c r="U4" s="15"/>
      <c r="V4" s="15"/>
      <c r="W4" s="15"/>
      <c r="X4" s="15"/>
      <c r="Y4" s="15"/>
      <c r="Z4" s="16" t="s">
        <v>8</v>
      </c>
      <c r="AA4" s="16"/>
      <c r="AB4" s="16"/>
      <c r="AC4" s="16"/>
      <c r="AD4" s="16"/>
      <c r="AE4" s="16"/>
      <c r="AH4" s="11"/>
      <c r="AI4" s="11"/>
      <c r="AJ4" s="11"/>
      <c r="AK4" s="11"/>
    </row>
    <row r="5" s="10" customFormat="true" ht="14.1" hidden="false" customHeight="true" outlineLevel="0" collapsed="false">
      <c r="A5" s="1"/>
      <c r="B5" s="12"/>
      <c r="C5" s="12"/>
      <c r="D5" s="12"/>
      <c r="E5" s="12"/>
      <c r="F5" s="12"/>
      <c r="G5" s="12"/>
      <c r="H5" s="13"/>
      <c r="I5" s="14"/>
      <c r="J5" s="14"/>
      <c r="K5" s="14"/>
      <c r="L5" s="14"/>
      <c r="M5" s="14"/>
      <c r="N5" s="14"/>
      <c r="O5" s="14"/>
      <c r="Q5" s="17" t="s">
        <v>9</v>
      </c>
      <c r="R5" s="17"/>
      <c r="S5" s="17"/>
      <c r="T5" s="17"/>
      <c r="U5" s="17"/>
      <c r="V5" s="18" t="s">
        <v>10</v>
      </c>
      <c r="W5" s="18"/>
      <c r="X5" s="18"/>
      <c r="Y5" s="19" t="s">
        <v>11</v>
      </c>
      <c r="Z5" s="16"/>
      <c r="AA5" s="16"/>
      <c r="AB5" s="16"/>
      <c r="AC5" s="16"/>
      <c r="AD5" s="16"/>
      <c r="AE5" s="16"/>
      <c r="AF5" s="20" t="s">
        <v>12</v>
      </c>
      <c r="AH5" s="11"/>
      <c r="AI5" s="11"/>
      <c r="AJ5" s="11"/>
      <c r="AK5" s="11"/>
    </row>
    <row r="6" s="10" customFormat="true" ht="48" hidden="false" customHeight="true" outlineLevel="0" collapsed="false">
      <c r="A6" s="1"/>
      <c r="B6" s="12"/>
      <c r="C6" s="12"/>
      <c r="D6" s="12"/>
      <c r="E6" s="12"/>
      <c r="F6" s="12"/>
      <c r="G6" s="12"/>
      <c r="H6" s="13"/>
      <c r="I6" s="21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2" t="s">
        <v>18</v>
      </c>
      <c r="O6" s="23" t="s">
        <v>19</v>
      </c>
      <c r="P6" s="11"/>
      <c r="Q6" s="24" t="s">
        <v>20</v>
      </c>
      <c r="R6" s="22" t="s">
        <v>21</v>
      </c>
      <c r="S6" s="25" t="s">
        <v>22</v>
      </c>
      <c r="T6" s="22" t="s">
        <v>23</v>
      </c>
      <c r="U6" s="22" t="s">
        <v>24</v>
      </c>
      <c r="V6" s="22" t="s">
        <v>25</v>
      </c>
      <c r="W6" s="22" t="s">
        <v>26</v>
      </c>
      <c r="X6" s="22" t="s">
        <v>27</v>
      </c>
      <c r="Y6" s="22" t="s">
        <v>28</v>
      </c>
      <c r="Z6" s="16"/>
      <c r="AA6" s="16"/>
      <c r="AB6" s="16"/>
      <c r="AC6" s="16"/>
      <c r="AD6" s="16"/>
      <c r="AE6" s="16"/>
      <c r="AF6" s="20" t="s">
        <v>5</v>
      </c>
      <c r="AH6" s="11"/>
      <c r="AI6" s="11"/>
      <c r="AJ6" s="11"/>
      <c r="AK6" s="11"/>
    </row>
    <row r="7" s="35" customFormat="true" ht="15" hidden="false" customHeight="true" outlineLevel="0" collapsed="false">
      <c r="A7" s="1"/>
      <c r="B7" s="26" t="s">
        <v>29</v>
      </c>
      <c r="C7" s="26"/>
      <c r="D7" s="26"/>
      <c r="E7" s="26"/>
      <c r="F7" s="26"/>
      <c r="G7" s="26"/>
      <c r="H7" s="27" t="n">
        <f aca="false">SUM(I7:O7,Q7:Y7,'02'!H7:P7,'02'!R7:Y7,'03'!H7:Q7,'03'!S7:AA7)</f>
        <v>817338</v>
      </c>
      <c r="I7" s="28" t="n">
        <f aca="false">SUM(I8,I21,I28,I32,I47,I55)</f>
        <v>8559</v>
      </c>
      <c r="J7" s="28" t="n">
        <f aca="false">SUM(J8,J21,J28,J32,J47,J55)</f>
        <v>12270</v>
      </c>
      <c r="K7" s="28" t="n">
        <f aca="false">SUM(K8,K21,K28,K32,K47,K55)</f>
        <v>11422</v>
      </c>
      <c r="L7" s="28" t="n">
        <f aca="false">SUM(L8,L21,L28,L32,L47,L55)</f>
        <v>12084</v>
      </c>
      <c r="M7" s="28" t="n">
        <f aca="false">SUM(M8,M21,M28,M32,M47,M55)</f>
        <v>3640</v>
      </c>
      <c r="N7" s="28" t="n">
        <f aca="false">SUM(N8,N21,N28,N32,N47,N55)</f>
        <v>2355</v>
      </c>
      <c r="O7" s="29" t="n">
        <f aca="false">SUM(O8,O21,O28,O32,O47,O55)</f>
        <v>29853</v>
      </c>
      <c r="P7" s="30"/>
      <c r="Q7" s="31" t="n">
        <f aca="false">SUM(Q8,Q21,Q28,Q32,Q47,Q55)</f>
        <v>6183</v>
      </c>
      <c r="R7" s="32" t="n">
        <f aca="false">SUM(R8,R21,R28,R32,R47,R55)</f>
        <v>14520</v>
      </c>
      <c r="S7" s="32" t="n">
        <f aca="false">SUM(S8,S21,S28,S32,S47,S55)</f>
        <v>366</v>
      </c>
      <c r="T7" s="32" t="n">
        <f aca="false">SUM(T8,T21,T28,T32,T47,T55)</f>
        <v>307</v>
      </c>
      <c r="U7" s="32" t="n">
        <f aca="false">SUM(U8,U21,U28,U32,U47,U55)</f>
        <v>11752</v>
      </c>
      <c r="V7" s="32" t="n">
        <f aca="false">SUM(V8,V21,V28,V32,V47,V55)</f>
        <v>1253</v>
      </c>
      <c r="W7" s="32" t="n">
        <f aca="false">SUM(W8,W21,W28,W32,W47,W55)</f>
        <v>11852</v>
      </c>
      <c r="X7" s="32" t="n">
        <f aca="false">SUM(X8,X21,X28,X32,X47,X55)</f>
        <v>3525</v>
      </c>
      <c r="Y7" s="32" t="n">
        <f aca="false">SUM(Y8,Y21,Y28,Y32,Y47,Y55)</f>
        <v>33222</v>
      </c>
      <c r="Z7" s="33" t="s">
        <v>29</v>
      </c>
      <c r="AA7" s="33"/>
      <c r="AB7" s="33"/>
      <c r="AC7" s="33"/>
      <c r="AD7" s="33"/>
      <c r="AE7" s="33"/>
      <c r="AF7" s="34" t="n">
        <f aca="false">SUM(I7:O7,Q7:Y7,'02'!H7:P7,'02'!R7:Y7,'03'!H7:Q7,'03'!S7:AA7)-'01'!H7</f>
        <v>0</v>
      </c>
      <c r="AH7" s="36"/>
      <c r="AI7" s="36"/>
      <c r="AJ7" s="37"/>
      <c r="AK7" s="36"/>
    </row>
    <row r="8" s="35" customFormat="true" ht="15" hidden="false" customHeight="true" outlineLevel="0" collapsed="false">
      <c r="B8" s="38"/>
      <c r="C8" s="26" t="s">
        <v>30</v>
      </c>
      <c r="D8" s="26"/>
      <c r="E8" s="26"/>
      <c r="F8" s="26"/>
      <c r="G8" s="26"/>
      <c r="H8" s="27" t="n">
        <f aca="false">SUM(I8:O8,Q8:Y8,'02'!H8:P8,'02'!R8:Y8,'03'!H8:Q8,'03'!S8:AA8)</f>
        <v>4900</v>
      </c>
      <c r="I8" s="39" t="n">
        <v>39</v>
      </c>
      <c r="J8" s="39" t="n">
        <v>125</v>
      </c>
      <c r="K8" s="39" t="n">
        <v>54</v>
      </c>
      <c r="L8" s="39" t="n">
        <v>37</v>
      </c>
      <c r="M8" s="39" t="n">
        <v>54</v>
      </c>
      <c r="N8" s="39" t="n">
        <v>9</v>
      </c>
      <c r="O8" s="40" t="n">
        <v>164</v>
      </c>
      <c r="P8" s="30"/>
      <c r="Q8" s="41" t="n">
        <v>19</v>
      </c>
      <c r="R8" s="42" t="n">
        <v>77</v>
      </c>
      <c r="S8" s="42" t="n">
        <v>5</v>
      </c>
      <c r="T8" s="42" t="n">
        <v>2</v>
      </c>
      <c r="U8" s="42" t="n">
        <v>66</v>
      </c>
      <c r="V8" s="42" t="n">
        <v>7</v>
      </c>
      <c r="W8" s="42" t="n">
        <v>66</v>
      </c>
      <c r="X8" s="42" t="n">
        <v>6</v>
      </c>
      <c r="Y8" s="42" t="n">
        <v>172</v>
      </c>
      <c r="Z8" s="43"/>
      <c r="AA8" s="44" t="s">
        <v>30</v>
      </c>
      <c r="AB8" s="44"/>
      <c r="AC8" s="44"/>
      <c r="AD8" s="44"/>
      <c r="AE8" s="44"/>
      <c r="AF8" s="34" t="n">
        <f aca="false">SUM(I8:O8,Q8:Y8,'02'!H8:P8,'02'!R8:Y8,'03'!H8:Q8,'03'!S8:AA8)-'01'!H8</f>
        <v>0</v>
      </c>
      <c r="AH8" s="36"/>
      <c r="AI8" s="36"/>
      <c r="AJ8" s="37"/>
      <c r="AK8" s="36"/>
    </row>
    <row r="9" s="1" customFormat="true" ht="12" hidden="false" customHeight="true" outlineLevel="0" collapsed="false">
      <c r="A9" s="35"/>
      <c r="B9" s="45"/>
      <c r="C9" s="45"/>
      <c r="D9" s="26" t="s">
        <v>31</v>
      </c>
      <c r="E9" s="26"/>
      <c r="F9" s="26"/>
      <c r="G9" s="26"/>
      <c r="H9" s="27" t="n">
        <f aca="false">SUM(I9:O9,Q9:Y9,'02'!H9:P9,'02'!R9:Y9,'03'!H9:Q9,'03'!S9:AA9)</f>
        <v>915</v>
      </c>
      <c r="I9" s="46" t="n">
        <v>6</v>
      </c>
      <c r="J9" s="46" t="n">
        <v>7</v>
      </c>
      <c r="K9" s="46" t="n">
        <v>9</v>
      </c>
      <c r="L9" s="46" t="n">
        <v>9</v>
      </c>
      <c r="M9" s="46" t="n">
        <v>2</v>
      </c>
      <c r="N9" s="46" t="n">
        <v>2</v>
      </c>
      <c r="O9" s="47" t="n">
        <v>27</v>
      </c>
      <c r="P9" s="48"/>
      <c r="Q9" s="49" t="n">
        <v>2</v>
      </c>
      <c r="R9" s="49" t="n">
        <v>21</v>
      </c>
      <c r="S9" s="49" t="n">
        <v>1</v>
      </c>
      <c r="T9" s="49" t="n">
        <v>1</v>
      </c>
      <c r="U9" s="49" t="n">
        <v>14</v>
      </c>
      <c r="V9" s="49" t="n">
        <v>0</v>
      </c>
      <c r="W9" s="49" t="n">
        <v>14</v>
      </c>
      <c r="X9" s="49" t="n">
        <v>1</v>
      </c>
      <c r="Y9" s="49" t="n">
        <v>20</v>
      </c>
      <c r="Z9" s="50"/>
      <c r="AA9" s="45"/>
      <c r="AB9" s="44" t="s">
        <v>31</v>
      </c>
      <c r="AC9" s="44"/>
      <c r="AD9" s="44"/>
      <c r="AE9" s="44"/>
      <c r="AF9" s="34" t="n">
        <f aca="false">SUM(I9:O9,Q9:Y9,'02'!H9:P9,'02'!R9:Y9,'03'!H9:Q9,'03'!S9:AA9)-'01'!H9</f>
        <v>0</v>
      </c>
      <c r="AH9" s="3"/>
      <c r="AI9" s="3"/>
      <c r="AJ9" s="51"/>
      <c r="AK9" s="3"/>
    </row>
    <row r="10" s="1" customFormat="true" ht="12" hidden="false" customHeight="true" outlineLevel="0" collapsed="false">
      <c r="B10" s="45"/>
      <c r="C10" s="45"/>
      <c r="D10" s="45"/>
      <c r="E10" s="26" t="s">
        <v>31</v>
      </c>
      <c r="F10" s="26"/>
      <c r="G10" s="26"/>
      <c r="H10" s="27" t="n">
        <f aca="false">SUM(I10:O10,Q10:Y10,'02'!H10:P10,'02'!R10:Y10,'03'!H10:Q10,'03'!S10:AA10)</f>
        <v>846</v>
      </c>
      <c r="I10" s="46" t="n">
        <v>5</v>
      </c>
      <c r="J10" s="46" t="n">
        <v>7</v>
      </c>
      <c r="K10" s="46" t="n">
        <v>9</v>
      </c>
      <c r="L10" s="46" t="n">
        <v>9</v>
      </c>
      <c r="M10" s="46" t="n">
        <v>2</v>
      </c>
      <c r="N10" s="46" t="n">
        <v>2</v>
      </c>
      <c r="O10" s="47" t="n">
        <v>26</v>
      </c>
      <c r="P10" s="52"/>
      <c r="Q10" s="49" t="n">
        <v>2</v>
      </c>
      <c r="R10" s="49" t="n">
        <v>20</v>
      </c>
      <c r="S10" s="49" t="n">
        <v>0</v>
      </c>
      <c r="T10" s="49" t="n">
        <v>0</v>
      </c>
      <c r="U10" s="49" t="n">
        <v>14</v>
      </c>
      <c r="V10" s="49" t="n">
        <v>0</v>
      </c>
      <c r="W10" s="49" t="n">
        <v>14</v>
      </c>
      <c r="X10" s="49" t="n">
        <v>1</v>
      </c>
      <c r="Y10" s="49" t="n">
        <v>18</v>
      </c>
      <c r="Z10" s="50"/>
      <c r="AA10" s="45"/>
      <c r="AB10" s="45"/>
      <c r="AC10" s="44" t="s">
        <v>31</v>
      </c>
      <c r="AD10" s="44"/>
      <c r="AE10" s="44"/>
      <c r="AF10" s="34" t="n">
        <f aca="false">SUM(I10:O10,Q10:Y10,'02'!H10:P10,'02'!R10:Y10,'03'!H10:Q10,'03'!S10:AA10)-'01'!H10</f>
        <v>0</v>
      </c>
      <c r="AH10" s="3"/>
      <c r="AI10" s="3"/>
      <c r="AJ10" s="51"/>
      <c r="AK10" s="3"/>
    </row>
    <row r="11" s="1" customFormat="true" ht="12" hidden="false" customHeight="true" outlineLevel="0" collapsed="false">
      <c r="B11" s="45"/>
      <c r="C11" s="45"/>
      <c r="D11" s="45"/>
      <c r="E11" s="26" t="s">
        <v>32</v>
      </c>
      <c r="F11" s="26"/>
      <c r="G11" s="26"/>
      <c r="H11" s="27" t="n">
        <f aca="false">SUM(I11:O11,Q11:Y11,'02'!H11:P11,'02'!R11:Y11,'03'!H11:Q11,'03'!S11:AA11)</f>
        <v>10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6" t="n">
        <v>0</v>
      </c>
      <c r="O11" s="47" t="n">
        <v>0</v>
      </c>
      <c r="P11" s="52"/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50"/>
      <c r="AA11" s="45"/>
      <c r="AB11" s="45"/>
      <c r="AC11" s="44" t="s">
        <v>32</v>
      </c>
      <c r="AD11" s="44"/>
      <c r="AE11" s="44"/>
      <c r="AF11" s="34" t="n">
        <f aca="false">SUM(I11:O11,Q11:Y11,'02'!H11:P11,'02'!R11:Y11,'03'!H11:Q11,'03'!S11:AA11)-'01'!H11</f>
        <v>0</v>
      </c>
      <c r="AH11" s="3"/>
      <c r="AI11" s="3"/>
      <c r="AJ11" s="51"/>
      <c r="AK11" s="3"/>
    </row>
    <row r="12" s="1" customFormat="true" ht="12" hidden="false" customHeight="true" outlineLevel="0" collapsed="false">
      <c r="B12" s="45"/>
      <c r="C12" s="45"/>
      <c r="D12" s="45"/>
      <c r="E12" s="26" t="s">
        <v>33</v>
      </c>
      <c r="F12" s="26"/>
      <c r="G12" s="26"/>
      <c r="H12" s="27" t="n">
        <f aca="false">SUM(I12:O12,Q12:Y12,'02'!H12:P12,'02'!R12:Y12,'03'!H12:Q12,'03'!S12:AA12)</f>
        <v>35</v>
      </c>
      <c r="I12" s="46" t="n">
        <v>1</v>
      </c>
      <c r="J12" s="46" t="n">
        <v>0</v>
      </c>
      <c r="K12" s="46" t="n">
        <v>0</v>
      </c>
      <c r="L12" s="46" t="n">
        <v>0</v>
      </c>
      <c r="M12" s="46" t="n">
        <v>0</v>
      </c>
      <c r="N12" s="46" t="n">
        <v>0</v>
      </c>
      <c r="O12" s="47" t="n">
        <v>1</v>
      </c>
      <c r="P12" s="52"/>
      <c r="Q12" s="49" t="n">
        <v>0</v>
      </c>
      <c r="R12" s="49" t="n">
        <v>1</v>
      </c>
      <c r="S12" s="49" t="n">
        <v>0</v>
      </c>
      <c r="T12" s="49" t="n">
        <v>1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1</v>
      </c>
      <c r="Z12" s="50"/>
      <c r="AA12" s="45"/>
      <c r="AB12" s="45"/>
      <c r="AC12" s="44" t="s">
        <v>33</v>
      </c>
      <c r="AD12" s="44"/>
      <c r="AE12" s="44"/>
      <c r="AF12" s="34" t="n">
        <f aca="false">SUM(I12:O12,Q12:Y12,'02'!H12:P12,'02'!R12:Y12,'03'!H12:Q12,'03'!S12:AA12)-'01'!H12</f>
        <v>0</v>
      </c>
      <c r="AH12" s="3"/>
      <c r="AI12" s="3"/>
      <c r="AJ12" s="51"/>
      <c r="AK12" s="3"/>
    </row>
    <row r="13" s="1" customFormat="true" ht="12" hidden="false" customHeight="true" outlineLevel="0" collapsed="false">
      <c r="B13" s="45"/>
      <c r="C13" s="45"/>
      <c r="D13" s="45"/>
      <c r="E13" s="26" t="s">
        <v>34</v>
      </c>
      <c r="F13" s="26"/>
      <c r="G13" s="26"/>
      <c r="H13" s="27" t="n">
        <f aca="false">SUM(I13:O13,Q13:Y13,'02'!H13:P13,'02'!R13:Y13,'03'!H13:Q13,'03'!S13:AA13)</f>
        <v>24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7" t="n">
        <v>0</v>
      </c>
      <c r="P13" s="52"/>
      <c r="Q13" s="49" t="n">
        <v>0</v>
      </c>
      <c r="R13" s="49" t="n">
        <v>0</v>
      </c>
      <c r="S13" s="49" t="n">
        <v>1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1</v>
      </c>
      <c r="Z13" s="50"/>
      <c r="AA13" s="45"/>
      <c r="AB13" s="45"/>
      <c r="AC13" s="44" t="s">
        <v>34</v>
      </c>
      <c r="AD13" s="44"/>
      <c r="AE13" s="44"/>
      <c r="AF13" s="34" t="n">
        <f aca="false">SUM(I13:O13,Q13:Y13,'02'!H13:P13,'02'!R13:Y13,'03'!H13:Q13,'03'!S13:AA13)-'01'!H13</f>
        <v>0</v>
      </c>
      <c r="AH13" s="3"/>
      <c r="AI13" s="3"/>
      <c r="AJ13" s="51"/>
      <c r="AK13" s="3"/>
    </row>
    <row r="14" s="1" customFormat="true" ht="12" hidden="false" customHeight="true" outlineLevel="0" collapsed="false">
      <c r="B14" s="45"/>
      <c r="C14" s="45"/>
      <c r="D14" s="26" t="s">
        <v>35</v>
      </c>
      <c r="E14" s="26"/>
      <c r="F14" s="26"/>
      <c r="G14" s="26"/>
      <c r="H14" s="27" t="n">
        <f aca="false">SUM(I14:O14,Q14:Y14,'02'!H14:P14,'02'!R14:Y14,'03'!H14:Q14,'03'!S14:AA14)</f>
        <v>1787</v>
      </c>
      <c r="I14" s="53" t="n">
        <v>6</v>
      </c>
      <c r="J14" s="53" t="n">
        <v>104</v>
      </c>
      <c r="K14" s="53" t="n">
        <v>26</v>
      </c>
      <c r="L14" s="53" t="n">
        <v>14</v>
      </c>
      <c r="M14" s="53" t="n">
        <v>7</v>
      </c>
      <c r="N14" s="53" t="n">
        <v>0</v>
      </c>
      <c r="O14" s="54" t="n">
        <v>68</v>
      </c>
      <c r="P14" s="48"/>
      <c r="Q14" s="55" t="n">
        <v>4</v>
      </c>
      <c r="R14" s="55" t="n">
        <v>18</v>
      </c>
      <c r="S14" s="55" t="n">
        <v>0</v>
      </c>
      <c r="T14" s="55" t="n">
        <v>1</v>
      </c>
      <c r="U14" s="55" t="n">
        <v>24</v>
      </c>
      <c r="V14" s="55" t="n">
        <v>0</v>
      </c>
      <c r="W14" s="55" t="n">
        <v>27</v>
      </c>
      <c r="X14" s="55" t="n">
        <v>4</v>
      </c>
      <c r="Y14" s="55" t="n">
        <v>61</v>
      </c>
      <c r="Z14" s="50"/>
      <c r="AA14" s="45"/>
      <c r="AB14" s="44" t="s">
        <v>35</v>
      </c>
      <c r="AC14" s="44"/>
      <c r="AD14" s="44"/>
      <c r="AE14" s="44"/>
      <c r="AF14" s="34" t="n">
        <f aca="false">SUM(I14:O14,Q14:Y14,'02'!H14:P14,'02'!R14:Y14,'03'!H14:Q14,'03'!S14:AA14)-'01'!H14</f>
        <v>0</v>
      </c>
      <c r="AH14" s="3"/>
      <c r="AI14" s="3"/>
      <c r="AJ14" s="51"/>
      <c r="AK14" s="3"/>
    </row>
    <row r="15" s="1" customFormat="true" ht="12" hidden="false" customHeight="true" outlineLevel="0" collapsed="false">
      <c r="B15" s="45"/>
      <c r="C15" s="45"/>
      <c r="D15" s="45"/>
      <c r="E15" s="26" t="s">
        <v>36</v>
      </c>
      <c r="F15" s="26"/>
      <c r="G15" s="26"/>
      <c r="H15" s="27" t="n">
        <f aca="false">SUM(I15:O15,Q15:Y15,'02'!H15:P15,'02'!R15:Y15,'03'!H15:Q15,'03'!S15:AA15)</f>
        <v>25</v>
      </c>
      <c r="I15" s="53" t="n">
        <v>0</v>
      </c>
      <c r="J15" s="53" t="n">
        <v>2</v>
      </c>
      <c r="K15" s="53" t="n">
        <v>0</v>
      </c>
      <c r="L15" s="53" t="n">
        <v>1</v>
      </c>
      <c r="M15" s="53" t="n">
        <v>0</v>
      </c>
      <c r="N15" s="53" t="n">
        <v>0</v>
      </c>
      <c r="O15" s="54" t="n">
        <v>1</v>
      </c>
      <c r="P15" s="52"/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1</v>
      </c>
      <c r="X15" s="55" t="n">
        <v>0</v>
      </c>
      <c r="Y15" s="55" t="n">
        <v>0</v>
      </c>
      <c r="Z15" s="50"/>
      <c r="AA15" s="45"/>
      <c r="AB15" s="45"/>
      <c r="AC15" s="44" t="s">
        <v>36</v>
      </c>
      <c r="AD15" s="44"/>
      <c r="AE15" s="44"/>
      <c r="AF15" s="34" t="n">
        <f aca="false">SUM(I15:O15,Q15:Y15,'02'!H15:P15,'02'!R15:Y15,'03'!H15:Q15,'03'!S15:AA15)-'01'!H15</f>
        <v>0</v>
      </c>
      <c r="AH15" s="3"/>
      <c r="AI15" s="3"/>
      <c r="AJ15" s="51"/>
      <c r="AK15" s="3"/>
    </row>
    <row r="16" s="1" customFormat="true" ht="12" hidden="false" customHeight="true" outlineLevel="0" collapsed="false">
      <c r="B16" s="45"/>
      <c r="C16" s="45"/>
      <c r="D16" s="45"/>
      <c r="E16" s="26" t="s">
        <v>37</v>
      </c>
      <c r="F16" s="26"/>
      <c r="G16" s="26"/>
      <c r="H16" s="27" t="n">
        <f aca="false">SUM(I16:O16,Q16:Y16,'02'!H16:P16,'02'!R16:Y16,'03'!H16:Q16,'03'!S16:AA16)</f>
        <v>667</v>
      </c>
      <c r="I16" s="53" t="n">
        <v>2</v>
      </c>
      <c r="J16" s="53" t="n">
        <v>29</v>
      </c>
      <c r="K16" s="53" t="n">
        <v>17</v>
      </c>
      <c r="L16" s="53" t="n">
        <v>10</v>
      </c>
      <c r="M16" s="53" t="n">
        <v>3</v>
      </c>
      <c r="N16" s="53" t="n">
        <v>0</v>
      </c>
      <c r="O16" s="54" t="n">
        <v>25</v>
      </c>
      <c r="P16" s="52"/>
      <c r="Q16" s="55" t="n">
        <v>1</v>
      </c>
      <c r="R16" s="55" t="n">
        <v>11</v>
      </c>
      <c r="S16" s="55" t="n">
        <v>0</v>
      </c>
      <c r="T16" s="55" t="n">
        <v>0</v>
      </c>
      <c r="U16" s="55" t="n">
        <v>12</v>
      </c>
      <c r="V16" s="55" t="n">
        <v>0</v>
      </c>
      <c r="W16" s="55" t="n">
        <v>14</v>
      </c>
      <c r="X16" s="55" t="n">
        <v>1</v>
      </c>
      <c r="Y16" s="55" t="n">
        <v>20</v>
      </c>
      <c r="Z16" s="50"/>
      <c r="AA16" s="45"/>
      <c r="AB16" s="45"/>
      <c r="AC16" s="44" t="s">
        <v>37</v>
      </c>
      <c r="AD16" s="44"/>
      <c r="AE16" s="44"/>
      <c r="AF16" s="34" t="n">
        <f aca="false">SUM(I16:O16,Q16:Y16,'02'!H16:P16,'02'!R16:Y16,'03'!H16:Q16,'03'!S16:AA16)-'01'!H16</f>
        <v>0</v>
      </c>
      <c r="AH16" s="3"/>
      <c r="AI16" s="3"/>
      <c r="AJ16" s="51"/>
      <c r="AK16" s="3"/>
    </row>
    <row r="17" s="1" customFormat="true" ht="12" hidden="false" customHeight="true" outlineLevel="0" collapsed="false">
      <c r="B17" s="45"/>
      <c r="C17" s="45"/>
      <c r="D17" s="45"/>
      <c r="E17" s="26" t="s">
        <v>38</v>
      </c>
      <c r="F17" s="26"/>
      <c r="G17" s="26"/>
      <c r="H17" s="27" t="n">
        <f aca="false">SUM(I17:O17,Q17:Y17,'02'!H17:P17,'02'!R17:Y17,'03'!H17:Q17,'03'!S17:AA17)</f>
        <v>36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2</v>
      </c>
      <c r="P17" s="52"/>
      <c r="Q17" s="55" t="n">
        <v>0</v>
      </c>
      <c r="R17" s="55" t="n">
        <v>1</v>
      </c>
      <c r="S17" s="55" t="n">
        <v>0</v>
      </c>
      <c r="T17" s="55" t="n">
        <v>0</v>
      </c>
      <c r="U17" s="55" t="n">
        <v>0</v>
      </c>
      <c r="V17" s="55" t="n">
        <v>0</v>
      </c>
      <c r="W17" s="55" t="n">
        <v>0</v>
      </c>
      <c r="X17" s="55" t="n">
        <v>0</v>
      </c>
      <c r="Y17" s="55" t="n">
        <v>5</v>
      </c>
      <c r="Z17" s="50"/>
      <c r="AA17" s="45"/>
      <c r="AB17" s="45"/>
      <c r="AC17" s="44" t="s">
        <v>38</v>
      </c>
      <c r="AD17" s="44"/>
      <c r="AE17" s="44"/>
      <c r="AF17" s="34" t="n">
        <f aca="false">SUM(I17:O17,Q17:Y17,'02'!H17:P17,'02'!R17:Y17,'03'!H17:Q17,'03'!S17:AA17)-'01'!H17</f>
        <v>0</v>
      </c>
      <c r="AH17" s="3"/>
      <c r="AI17" s="3"/>
      <c r="AJ17" s="51"/>
      <c r="AK17" s="3"/>
    </row>
    <row r="18" s="1" customFormat="true" ht="12" hidden="false" customHeight="true" outlineLevel="0" collapsed="false">
      <c r="B18" s="45"/>
      <c r="C18" s="45"/>
      <c r="D18" s="45"/>
      <c r="E18" s="26" t="s">
        <v>39</v>
      </c>
      <c r="F18" s="26"/>
      <c r="G18" s="26"/>
      <c r="H18" s="27" t="n">
        <f aca="false">SUM(I18:O18,Q18:Y18,'02'!H18:P18,'02'!R18:Y18,'03'!H18:Q18,'03'!S18:AA18)</f>
        <v>1059</v>
      </c>
      <c r="I18" s="53" t="n">
        <v>4</v>
      </c>
      <c r="J18" s="53" t="n">
        <v>73</v>
      </c>
      <c r="K18" s="53" t="n">
        <v>9</v>
      </c>
      <c r="L18" s="53" t="n">
        <v>3</v>
      </c>
      <c r="M18" s="53" t="n">
        <v>4</v>
      </c>
      <c r="N18" s="53" t="n">
        <v>0</v>
      </c>
      <c r="O18" s="54" t="n">
        <v>40</v>
      </c>
      <c r="P18" s="52"/>
      <c r="Q18" s="55" t="n">
        <v>3</v>
      </c>
      <c r="R18" s="55" t="n">
        <v>6</v>
      </c>
      <c r="S18" s="55" t="n">
        <v>0</v>
      </c>
      <c r="T18" s="55" t="n">
        <v>1</v>
      </c>
      <c r="U18" s="55" t="n">
        <v>12</v>
      </c>
      <c r="V18" s="55" t="n">
        <v>0</v>
      </c>
      <c r="W18" s="55" t="n">
        <v>12</v>
      </c>
      <c r="X18" s="55" t="n">
        <v>3</v>
      </c>
      <c r="Y18" s="55" t="n">
        <v>36</v>
      </c>
      <c r="Z18" s="50"/>
      <c r="AA18" s="45"/>
      <c r="AB18" s="45"/>
      <c r="AC18" s="44" t="s">
        <v>39</v>
      </c>
      <c r="AD18" s="44"/>
      <c r="AE18" s="44"/>
      <c r="AF18" s="34" t="n">
        <f aca="false">SUM(I18:O18,Q18:Y18,'02'!H18:P18,'02'!R18:Y18,'03'!H18:Q18,'03'!S18:AA18)-'01'!H18</f>
        <v>0</v>
      </c>
      <c r="AH18" s="3"/>
      <c r="AI18" s="3"/>
      <c r="AJ18" s="51"/>
      <c r="AK18" s="3"/>
    </row>
    <row r="19" s="1" customFormat="true" ht="12" hidden="false" customHeight="true" outlineLevel="0" collapsed="false">
      <c r="B19" s="45"/>
      <c r="C19" s="45"/>
      <c r="D19" s="26" t="s">
        <v>40</v>
      </c>
      <c r="E19" s="26"/>
      <c r="F19" s="26"/>
      <c r="G19" s="26"/>
      <c r="H19" s="27" t="n">
        <f aca="false">SUM(I19:O19,Q19:Y19,'02'!H19:P19,'02'!R19:Y19,'03'!H19:Q19,'03'!S19:AA19)</f>
        <v>891</v>
      </c>
      <c r="I19" s="56" t="n">
        <v>27</v>
      </c>
      <c r="J19" s="56" t="n">
        <v>14</v>
      </c>
      <c r="K19" s="56" t="n">
        <v>12</v>
      </c>
      <c r="L19" s="56" t="n">
        <v>14</v>
      </c>
      <c r="M19" s="56" t="n">
        <v>45</v>
      </c>
      <c r="N19" s="56" t="n">
        <v>7</v>
      </c>
      <c r="O19" s="57" t="n">
        <v>55</v>
      </c>
      <c r="P19" s="52"/>
      <c r="Q19" s="58" t="n">
        <v>4</v>
      </c>
      <c r="R19" s="59" t="n">
        <v>11</v>
      </c>
      <c r="S19" s="59" t="n">
        <v>0</v>
      </c>
      <c r="T19" s="59" t="n">
        <v>0</v>
      </c>
      <c r="U19" s="59" t="n">
        <v>6</v>
      </c>
      <c r="V19" s="59" t="n">
        <v>7</v>
      </c>
      <c r="W19" s="59" t="n">
        <v>23</v>
      </c>
      <c r="X19" s="59" t="n">
        <v>1</v>
      </c>
      <c r="Y19" s="59" t="n">
        <v>15</v>
      </c>
      <c r="Z19" s="50"/>
      <c r="AA19" s="45"/>
      <c r="AB19" s="44" t="s">
        <v>40</v>
      </c>
      <c r="AC19" s="44"/>
      <c r="AD19" s="44"/>
      <c r="AE19" s="44"/>
      <c r="AF19" s="34" t="n">
        <f aca="false">SUM(I19:O19,Q19:Y19,'02'!H19:P19,'02'!R19:Y19,'03'!H19:Q19,'03'!S19:AA19)-'01'!H19</f>
        <v>0</v>
      </c>
      <c r="AH19" s="3"/>
      <c r="AI19" s="3"/>
      <c r="AJ19" s="51"/>
      <c r="AK19" s="3"/>
    </row>
    <row r="20" s="1" customFormat="true" ht="12" hidden="false" customHeight="true" outlineLevel="0" collapsed="false">
      <c r="B20" s="45"/>
      <c r="C20" s="45"/>
      <c r="D20" s="26" t="s">
        <v>41</v>
      </c>
      <c r="E20" s="26"/>
      <c r="F20" s="26"/>
      <c r="G20" s="26"/>
      <c r="H20" s="27" t="n">
        <f aca="false">SUM(I20:O20,Q20:Y20,'02'!H20:P20,'02'!R20:Y20,'03'!H20:Q20,'03'!S20:AA20)</f>
        <v>1307</v>
      </c>
      <c r="I20" s="56" t="n">
        <v>0</v>
      </c>
      <c r="J20" s="56" t="n">
        <v>0</v>
      </c>
      <c r="K20" s="56" t="n">
        <v>7</v>
      </c>
      <c r="L20" s="56" t="n">
        <v>0</v>
      </c>
      <c r="M20" s="56" t="n">
        <v>0</v>
      </c>
      <c r="N20" s="56" t="n">
        <v>0</v>
      </c>
      <c r="O20" s="57" t="n">
        <v>14</v>
      </c>
      <c r="P20" s="52"/>
      <c r="Q20" s="58" t="n">
        <v>9</v>
      </c>
      <c r="R20" s="59" t="n">
        <v>27</v>
      </c>
      <c r="S20" s="59" t="n">
        <v>4</v>
      </c>
      <c r="T20" s="59" t="n">
        <v>0</v>
      </c>
      <c r="U20" s="59" t="n">
        <v>22</v>
      </c>
      <c r="V20" s="59" t="n">
        <v>0</v>
      </c>
      <c r="W20" s="59" t="n">
        <v>2</v>
      </c>
      <c r="X20" s="59" t="n">
        <v>0</v>
      </c>
      <c r="Y20" s="59" t="n">
        <v>76</v>
      </c>
      <c r="Z20" s="50"/>
      <c r="AA20" s="45"/>
      <c r="AB20" s="44" t="s">
        <v>41</v>
      </c>
      <c r="AC20" s="44"/>
      <c r="AD20" s="44"/>
      <c r="AE20" s="44"/>
      <c r="AF20" s="34" t="n">
        <f aca="false">SUM(I20:O20,Q20:Y20,'02'!H20:P20,'02'!R20:Y20,'03'!H20:Q20,'03'!S20:AA20)-'01'!H20</f>
        <v>0</v>
      </c>
      <c r="AH20" s="3"/>
      <c r="AI20" s="3"/>
      <c r="AJ20" s="51"/>
      <c r="AK20" s="3"/>
    </row>
    <row r="21" s="35" customFormat="true" ht="15" hidden="false" customHeight="true" outlineLevel="0" collapsed="false">
      <c r="A21" s="1"/>
      <c r="B21" s="38"/>
      <c r="C21" s="26" t="s">
        <v>42</v>
      </c>
      <c r="D21" s="26"/>
      <c r="E21" s="26"/>
      <c r="F21" s="26"/>
      <c r="G21" s="26"/>
      <c r="H21" s="27" t="n">
        <f aca="false">SUM(I21:O21,Q21:Y21,'02'!H21:P21,'02'!R21:Y21,'03'!H21:Q21,'03'!S21:AA21)</f>
        <v>59139</v>
      </c>
      <c r="I21" s="60" t="n">
        <v>327</v>
      </c>
      <c r="J21" s="60" t="n">
        <v>435</v>
      </c>
      <c r="K21" s="60" t="n">
        <v>1255</v>
      </c>
      <c r="L21" s="60" t="n">
        <v>860</v>
      </c>
      <c r="M21" s="60" t="n">
        <v>216</v>
      </c>
      <c r="N21" s="60" t="n">
        <v>128</v>
      </c>
      <c r="O21" s="61" t="n">
        <v>2213</v>
      </c>
      <c r="P21" s="30"/>
      <c r="Q21" s="62" t="n">
        <v>413</v>
      </c>
      <c r="R21" s="63" t="n">
        <v>1292</v>
      </c>
      <c r="S21" s="63" t="n">
        <v>65</v>
      </c>
      <c r="T21" s="63" t="n">
        <v>46</v>
      </c>
      <c r="U21" s="63" t="n">
        <v>971</v>
      </c>
      <c r="V21" s="63" t="n">
        <v>54</v>
      </c>
      <c r="W21" s="63" t="n">
        <v>805</v>
      </c>
      <c r="X21" s="63" t="n">
        <v>136</v>
      </c>
      <c r="Y21" s="63" t="n">
        <v>3025</v>
      </c>
      <c r="Z21" s="43"/>
      <c r="AA21" s="44" t="s">
        <v>42</v>
      </c>
      <c r="AB21" s="44"/>
      <c r="AC21" s="44"/>
      <c r="AD21" s="44"/>
      <c r="AE21" s="44"/>
      <c r="AF21" s="34" t="n">
        <f aca="false">SUM(I21:O21,Q21:Y21,'02'!H21:P21,'02'!R21:Y21,'03'!H21:Q21,'03'!S21:AA21)-'01'!H21</f>
        <v>0</v>
      </c>
      <c r="AH21" s="36"/>
      <c r="AI21" s="36"/>
      <c r="AJ21" s="37"/>
      <c r="AK21" s="36"/>
    </row>
    <row r="22" s="1" customFormat="true" ht="12" hidden="false" customHeight="true" outlineLevel="0" collapsed="false">
      <c r="A22" s="35"/>
      <c r="B22" s="45"/>
      <c r="C22" s="45"/>
      <c r="D22" s="26" t="s">
        <v>43</v>
      </c>
      <c r="E22" s="26"/>
      <c r="F22" s="26"/>
      <c r="G22" s="26"/>
      <c r="H22" s="27" t="n">
        <f aca="false">SUM(I22:O22,Q22:Y22,'02'!H22:P22,'02'!R22:Y22,'03'!H22:Q22,'03'!S22:AA22)</f>
        <v>3</v>
      </c>
      <c r="I22" s="56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57" t="n">
        <v>0</v>
      </c>
      <c r="P22" s="52"/>
      <c r="Q22" s="58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0"/>
      <c r="AA22" s="45"/>
      <c r="AB22" s="44" t="s">
        <v>43</v>
      </c>
      <c r="AC22" s="44"/>
      <c r="AD22" s="44"/>
      <c r="AE22" s="44"/>
      <c r="AF22" s="34" t="n">
        <f aca="false">SUM(I22:O22,Q22:Y22,'02'!H22:P22,'02'!R22:Y22,'03'!H22:Q22,'03'!S22:AA22)-'01'!H22</f>
        <v>0</v>
      </c>
      <c r="AH22" s="3"/>
      <c r="AI22" s="3"/>
      <c r="AJ22" s="51"/>
      <c r="AK22" s="3"/>
    </row>
    <row r="23" s="1" customFormat="true" ht="12" hidden="false" customHeight="true" outlineLevel="0" collapsed="false">
      <c r="B23" s="45"/>
      <c r="C23" s="45"/>
      <c r="D23" s="26" t="s">
        <v>44</v>
      </c>
      <c r="E23" s="26"/>
      <c r="F23" s="26"/>
      <c r="G23" s="26"/>
      <c r="H23" s="27" t="n">
        <f aca="false">SUM(I23:O23,Q23:Y23,'02'!H23:P23,'02'!R23:Y23,'03'!H23:Q23,'03'!S23:AA23)</f>
        <v>31362</v>
      </c>
      <c r="I23" s="56" t="n">
        <v>196</v>
      </c>
      <c r="J23" s="56" t="n">
        <v>238</v>
      </c>
      <c r="K23" s="56" t="n">
        <v>596</v>
      </c>
      <c r="L23" s="56" t="n">
        <v>352</v>
      </c>
      <c r="M23" s="56" t="n">
        <v>101</v>
      </c>
      <c r="N23" s="56" t="n">
        <v>75</v>
      </c>
      <c r="O23" s="57" t="n">
        <v>1129</v>
      </c>
      <c r="P23" s="52"/>
      <c r="Q23" s="58" t="n">
        <v>185</v>
      </c>
      <c r="R23" s="59" t="n">
        <v>689</v>
      </c>
      <c r="S23" s="59" t="n">
        <v>21</v>
      </c>
      <c r="T23" s="59" t="n">
        <v>19</v>
      </c>
      <c r="U23" s="59" t="n">
        <v>493</v>
      </c>
      <c r="V23" s="59" t="n">
        <v>18</v>
      </c>
      <c r="W23" s="59" t="n">
        <v>337</v>
      </c>
      <c r="X23" s="59" t="n">
        <v>69</v>
      </c>
      <c r="Y23" s="59" t="n">
        <v>1804</v>
      </c>
      <c r="Z23" s="50"/>
      <c r="AA23" s="45"/>
      <c r="AB23" s="44" t="s">
        <v>44</v>
      </c>
      <c r="AC23" s="44"/>
      <c r="AD23" s="44"/>
      <c r="AE23" s="44"/>
      <c r="AF23" s="34" t="n">
        <f aca="false">SUM(I23:O23,Q23:Y23,'02'!H23:P23,'02'!R23:Y23,'03'!H23:Q23,'03'!S23:AA23)-'01'!H23</f>
        <v>0</v>
      </c>
      <c r="AH23" s="3"/>
      <c r="AI23" s="3"/>
      <c r="AJ23" s="51"/>
      <c r="AK23" s="3"/>
    </row>
    <row r="24" s="1" customFormat="true" ht="12" hidden="false" customHeight="true" outlineLevel="0" collapsed="false">
      <c r="B24" s="45"/>
      <c r="C24" s="45"/>
      <c r="D24" s="26" t="s">
        <v>45</v>
      </c>
      <c r="E24" s="26"/>
      <c r="F24" s="26"/>
      <c r="G24" s="26"/>
      <c r="H24" s="27" t="n">
        <f aca="false">SUM(I24:O24,Q24:Y24,'02'!H24:P24,'02'!R24:Y24,'03'!H24:Q24,'03'!S24:AA24)</f>
        <v>22523</v>
      </c>
      <c r="I24" s="56" t="n">
        <v>107</v>
      </c>
      <c r="J24" s="56" t="n">
        <v>144</v>
      </c>
      <c r="K24" s="56" t="n">
        <v>516</v>
      </c>
      <c r="L24" s="56" t="n">
        <v>387</v>
      </c>
      <c r="M24" s="56" t="n">
        <v>79</v>
      </c>
      <c r="N24" s="56" t="n">
        <v>41</v>
      </c>
      <c r="O24" s="57" t="n">
        <v>827</v>
      </c>
      <c r="P24" s="52"/>
      <c r="Q24" s="58" t="n">
        <v>185</v>
      </c>
      <c r="R24" s="59" t="n">
        <v>463</v>
      </c>
      <c r="S24" s="59" t="n">
        <v>21</v>
      </c>
      <c r="T24" s="59" t="n">
        <v>13</v>
      </c>
      <c r="U24" s="59" t="n">
        <v>375</v>
      </c>
      <c r="V24" s="59" t="n">
        <v>11</v>
      </c>
      <c r="W24" s="59" t="n">
        <v>314</v>
      </c>
      <c r="X24" s="59" t="n">
        <v>44</v>
      </c>
      <c r="Y24" s="59" t="n">
        <v>999</v>
      </c>
      <c r="Z24" s="50"/>
      <c r="AA24" s="45"/>
      <c r="AB24" s="44" t="s">
        <v>45</v>
      </c>
      <c r="AC24" s="44"/>
      <c r="AD24" s="44"/>
      <c r="AE24" s="44"/>
      <c r="AF24" s="34" t="n">
        <f aca="false">SUM(I24:O24,Q24:Y24,'02'!H24:P24,'02'!R24:Y24,'03'!H24:Q24,'03'!S24:AA24)-'01'!H24</f>
        <v>0</v>
      </c>
      <c r="AH24" s="3"/>
      <c r="AI24" s="3"/>
      <c r="AJ24" s="51"/>
      <c r="AK24" s="3"/>
    </row>
    <row r="25" s="1" customFormat="true" ht="12" hidden="false" customHeight="true" outlineLevel="0" collapsed="false">
      <c r="B25" s="45"/>
      <c r="C25" s="45"/>
      <c r="D25" s="45"/>
      <c r="E25" s="64" t="s">
        <v>46</v>
      </c>
      <c r="F25" s="64"/>
      <c r="G25" s="44" t="s">
        <v>47</v>
      </c>
      <c r="H25" s="27" t="n">
        <f aca="false">SUM(I25:O25,Q25:Y25,'02'!H25:P25,'02'!R25:Y25,'03'!H25:Q25,'03'!S25:AA25)</f>
        <v>67</v>
      </c>
      <c r="I25" s="65" t="n">
        <v>0</v>
      </c>
      <c r="J25" s="65" t="n">
        <v>0</v>
      </c>
      <c r="K25" s="65" t="n">
        <v>2</v>
      </c>
      <c r="L25" s="65" t="n">
        <v>0</v>
      </c>
      <c r="M25" s="65" t="n">
        <v>0</v>
      </c>
      <c r="N25" s="65" t="n">
        <v>0</v>
      </c>
      <c r="O25" s="66" t="n">
        <v>2</v>
      </c>
      <c r="P25" s="52"/>
      <c r="Q25" s="67" t="n">
        <v>0</v>
      </c>
      <c r="R25" s="67" t="n">
        <v>1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67" t="n">
        <v>0</v>
      </c>
      <c r="Y25" s="67" t="n">
        <v>1</v>
      </c>
      <c r="Z25" s="50"/>
      <c r="AA25" s="45"/>
      <c r="AB25" s="45"/>
      <c r="AC25" s="64" t="s">
        <v>46</v>
      </c>
      <c r="AD25" s="64"/>
      <c r="AE25" s="44" t="s">
        <v>47</v>
      </c>
      <c r="AF25" s="34" t="n">
        <f aca="false">SUM(I25:O25,Q25:Y25,'02'!H25:P25,'02'!R25:Y25,'03'!H25:Q25,'03'!S25:AA25)-'01'!H25</f>
        <v>0</v>
      </c>
      <c r="AH25" s="3"/>
      <c r="AI25" s="3"/>
      <c r="AJ25" s="51"/>
      <c r="AK25" s="3"/>
    </row>
    <row r="26" s="1" customFormat="true" ht="12" hidden="false" customHeight="true" outlineLevel="0" collapsed="false">
      <c r="B26" s="45"/>
      <c r="C26" s="45"/>
      <c r="D26" s="26" t="s">
        <v>48</v>
      </c>
      <c r="E26" s="26"/>
      <c r="F26" s="26"/>
      <c r="G26" s="26"/>
      <c r="H26" s="27" t="n">
        <f aca="false">SUM(I26:O26,Q26:Y26,'02'!H26:P26,'02'!R26:Y26,'03'!H26:Q26,'03'!S26:AA26)</f>
        <v>3498</v>
      </c>
      <c r="I26" s="68" t="n">
        <v>20</v>
      </c>
      <c r="J26" s="68" t="n">
        <v>34</v>
      </c>
      <c r="K26" s="68" t="n">
        <v>82</v>
      </c>
      <c r="L26" s="68" t="n">
        <v>57</v>
      </c>
      <c r="M26" s="68" t="n">
        <v>27</v>
      </c>
      <c r="N26" s="68" t="n">
        <v>9</v>
      </c>
      <c r="O26" s="69" t="n">
        <v>166</v>
      </c>
      <c r="P26" s="52"/>
      <c r="Q26" s="70" t="n">
        <v>34</v>
      </c>
      <c r="R26" s="71" t="n">
        <v>106</v>
      </c>
      <c r="S26" s="71" t="n">
        <v>21</v>
      </c>
      <c r="T26" s="71" t="n">
        <v>14</v>
      </c>
      <c r="U26" s="71" t="n">
        <v>83</v>
      </c>
      <c r="V26" s="71" t="n">
        <v>19</v>
      </c>
      <c r="W26" s="71" t="n">
        <v>113</v>
      </c>
      <c r="X26" s="71" t="n">
        <v>19</v>
      </c>
      <c r="Y26" s="71" t="n">
        <v>178</v>
      </c>
      <c r="Z26" s="50"/>
      <c r="AA26" s="45"/>
      <c r="AB26" s="44" t="s">
        <v>48</v>
      </c>
      <c r="AC26" s="44"/>
      <c r="AD26" s="44"/>
      <c r="AE26" s="44"/>
      <c r="AF26" s="34" t="n">
        <f aca="false">SUM(I26:O26,Q26:Y26,'02'!H26:P26,'02'!R26:Y26,'03'!H26:Q26,'03'!S26:AA26)-'01'!H26</f>
        <v>0</v>
      </c>
      <c r="AH26" s="3"/>
      <c r="AI26" s="3"/>
      <c r="AJ26" s="51"/>
      <c r="AK26" s="3"/>
    </row>
    <row r="27" s="1" customFormat="true" ht="12" hidden="false" customHeight="true" outlineLevel="0" collapsed="false">
      <c r="B27" s="45"/>
      <c r="C27" s="45"/>
      <c r="D27" s="26" t="s">
        <v>49</v>
      </c>
      <c r="E27" s="26"/>
      <c r="F27" s="26"/>
      <c r="G27" s="26"/>
      <c r="H27" s="27" t="n">
        <f aca="false">SUM(I27:O27,Q27:Y27,'02'!H27:P27,'02'!R27:Y27,'03'!H27:Q27,'03'!S27:AA27)</f>
        <v>1753</v>
      </c>
      <c r="I27" s="68" t="n">
        <v>4</v>
      </c>
      <c r="J27" s="68" t="n">
        <v>19</v>
      </c>
      <c r="K27" s="68" t="n">
        <v>61</v>
      </c>
      <c r="L27" s="68" t="n">
        <v>64</v>
      </c>
      <c r="M27" s="68" t="n">
        <v>9</v>
      </c>
      <c r="N27" s="68" t="n">
        <v>3</v>
      </c>
      <c r="O27" s="69" t="n">
        <v>91</v>
      </c>
      <c r="P27" s="52"/>
      <c r="Q27" s="70" t="n">
        <v>9</v>
      </c>
      <c r="R27" s="71" t="n">
        <v>34</v>
      </c>
      <c r="S27" s="71" t="n">
        <v>2</v>
      </c>
      <c r="T27" s="71" t="n">
        <v>0</v>
      </c>
      <c r="U27" s="71" t="n">
        <v>20</v>
      </c>
      <c r="V27" s="71" t="n">
        <v>6</v>
      </c>
      <c r="W27" s="71" t="n">
        <v>41</v>
      </c>
      <c r="X27" s="71" t="n">
        <v>4</v>
      </c>
      <c r="Y27" s="71" t="n">
        <v>44</v>
      </c>
      <c r="Z27" s="50"/>
      <c r="AA27" s="45"/>
      <c r="AB27" s="44" t="s">
        <v>49</v>
      </c>
      <c r="AC27" s="44"/>
      <c r="AD27" s="44"/>
      <c r="AE27" s="44"/>
      <c r="AF27" s="34" t="n">
        <f aca="false">SUM(I27:O27,Q27:Y27,'02'!H27:P27,'02'!R27:Y27,'03'!H27:Q27,'03'!S27:AA27)-'01'!H27</f>
        <v>0</v>
      </c>
      <c r="AH27" s="3"/>
      <c r="AI27" s="3"/>
      <c r="AJ27" s="51"/>
      <c r="AK27" s="3"/>
    </row>
    <row r="28" s="35" customFormat="true" ht="15" hidden="false" customHeight="true" outlineLevel="0" collapsed="false">
      <c r="A28" s="1"/>
      <c r="B28" s="38"/>
      <c r="C28" s="26" t="s">
        <v>50</v>
      </c>
      <c r="D28" s="26"/>
      <c r="E28" s="26"/>
      <c r="F28" s="26"/>
      <c r="G28" s="26"/>
      <c r="H28" s="27" t="n">
        <f aca="false">SUM(I28:O28,Q28:Y28,'02'!H28:P28,'02'!R28:Y28,'03'!H28:Q28,'03'!S28:AA28)</f>
        <v>582141</v>
      </c>
      <c r="I28" s="72" t="n">
        <v>7012</v>
      </c>
      <c r="J28" s="72" t="n">
        <v>9743</v>
      </c>
      <c r="K28" s="72" t="n">
        <v>6981</v>
      </c>
      <c r="L28" s="72" t="n">
        <v>9235</v>
      </c>
      <c r="M28" s="72" t="n">
        <v>1520</v>
      </c>
      <c r="N28" s="72" t="n">
        <v>1707</v>
      </c>
      <c r="O28" s="73" t="n">
        <v>20372</v>
      </c>
      <c r="P28" s="30"/>
      <c r="Q28" s="74" t="n">
        <v>4176</v>
      </c>
      <c r="R28" s="75" t="n">
        <v>9378</v>
      </c>
      <c r="S28" s="75" t="n">
        <v>223</v>
      </c>
      <c r="T28" s="75" t="n">
        <v>177</v>
      </c>
      <c r="U28" s="75" t="n">
        <v>8109</v>
      </c>
      <c r="V28" s="75" t="n">
        <v>576</v>
      </c>
      <c r="W28" s="75" t="n">
        <v>7794</v>
      </c>
      <c r="X28" s="75" t="n">
        <v>2565</v>
      </c>
      <c r="Y28" s="75" t="n">
        <v>22910</v>
      </c>
      <c r="Z28" s="43"/>
      <c r="AA28" s="44" t="s">
        <v>50</v>
      </c>
      <c r="AB28" s="44"/>
      <c r="AC28" s="44"/>
      <c r="AD28" s="44"/>
      <c r="AE28" s="44"/>
      <c r="AF28" s="34" t="n">
        <f aca="false">SUM(I28:O28,Q28:Y28,'02'!H28:P28,'02'!R28:Y28,'03'!H28:Q28,'03'!S28:AA28)-'01'!H28</f>
        <v>0</v>
      </c>
      <c r="AH28" s="36"/>
      <c r="AI28" s="36"/>
      <c r="AJ28" s="37"/>
      <c r="AK28" s="36"/>
    </row>
    <row r="29" s="1" customFormat="true" ht="12" hidden="false" customHeight="true" outlineLevel="0" collapsed="false">
      <c r="A29" s="35"/>
      <c r="B29" s="45"/>
      <c r="C29" s="45"/>
      <c r="D29" s="26" t="s">
        <v>51</v>
      </c>
      <c r="E29" s="26"/>
      <c r="F29" s="26"/>
      <c r="G29" s="26"/>
      <c r="H29" s="27" t="n">
        <f aca="false">SUM(I29:O29,Q29:Y29,'02'!H29:P29,'02'!R29:Y29,'03'!H29:Q29,'03'!S29:AA29)</f>
        <v>62745</v>
      </c>
      <c r="I29" s="68" t="n">
        <v>1687</v>
      </c>
      <c r="J29" s="68" t="n">
        <v>1547</v>
      </c>
      <c r="K29" s="68" t="n">
        <v>2679</v>
      </c>
      <c r="L29" s="68" t="n">
        <v>1582</v>
      </c>
      <c r="M29" s="68" t="n">
        <v>325</v>
      </c>
      <c r="N29" s="68" t="n">
        <v>480</v>
      </c>
      <c r="O29" s="69" t="n">
        <v>4398</v>
      </c>
      <c r="P29" s="52"/>
      <c r="Q29" s="70" t="n">
        <v>660</v>
      </c>
      <c r="R29" s="71" t="n">
        <v>1207</v>
      </c>
      <c r="S29" s="71" t="n">
        <v>24</v>
      </c>
      <c r="T29" s="71" t="n">
        <v>28</v>
      </c>
      <c r="U29" s="71" t="n">
        <v>1051</v>
      </c>
      <c r="V29" s="71" t="n">
        <v>163</v>
      </c>
      <c r="W29" s="71" t="n">
        <v>1484</v>
      </c>
      <c r="X29" s="71" t="n">
        <v>243</v>
      </c>
      <c r="Y29" s="71" t="n">
        <v>1813</v>
      </c>
      <c r="Z29" s="50"/>
      <c r="AA29" s="45"/>
      <c r="AB29" s="44" t="s">
        <v>51</v>
      </c>
      <c r="AC29" s="44"/>
      <c r="AD29" s="44"/>
      <c r="AE29" s="44"/>
      <c r="AF29" s="34" t="n">
        <f aca="false">SUM(I29:O29,Q29:Y29,'02'!H29:P29,'02'!R29:Y29,'03'!H29:Q29,'03'!S29:AA29)-'01'!H29</f>
        <v>0</v>
      </c>
      <c r="AH29" s="3"/>
      <c r="AI29" s="3"/>
      <c r="AJ29" s="51"/>
      <c r="AK29" s="3"/>
    </row>
    <row r="30" s="1" customFormat="true" ht="12" hidden="false" customHeight="true" outlineLevel="0" collapsed="false">
      <c r="B30" s="45"/>
      <c r="C30" s="45"/>
      <c r="D30" s="26" t="s">
        <v>52</v>
      </c>
      <c r="E30" s="26"/>
      <c r="F30" s="26"/>
      <c r="G30" s="26"/>
      <c r="H30" s="27" t="n">
        <f aca="false">SUM(I30:O30,Q30:Y30,'02'!H30:P30,'02'!R30:Y30,'03'!H30:Q30,'03'!S30:AA30)</f>
        <v>207799</v>
      </c>
      <c r="I30" s="68" t="n">
        <v>644</v>
      </c>
      <c r="J30" s="68" t="n">
        <v>946</v>
      </c>
      <c r="K30" s="68" t="n">
        <v>1804</v>
      </c>
      <c r="L30" s="68" t="n">
        <v>1289</v>
      </c>
      <c r="M30" s="68" t="n">
        <v>308</v>
      </c>
      <c r="N30" s="68" t="n">
        <v>411</v>
      </c>
      <c r="O30" s="69" t="n">
        <v>5021</v>
      </c>
      <c r="P30" s="52"/>
      <c r="Q30" s="70" t="n">
        <v>1804</v>
      </c>
      <c r="R30" s="71" t="n">
        <v>3820</v>
      </c>
      <c r="S30" s="71" t="n">
        <v>95</v>
      </c>
      <c r="T30" s="71" t="n">
        <v>74</v>
      </c>
      <c r="U30" s="71" t="n">
        <v>3329</v>
      </c>
      <c r="V30" s="71" t="n">
        <v>72</v>
      </c>
      <c r="W30" s="71" t="n">
        <v>1423</v>
      </c>
      <c r="X30" s="71" t="n">
        <v>163</v>
      </c>
      <c r="Y30" s="71" t="n">
        <v>11605</v>
      </c>
      <c r="Z30" s="50"/>
      <c r="AA30" s="45"/>
      <c r="AB30" s="44" t="s">
        <v>52</v>
      </c>
      <c r="AC30" s="44"/>
      <c r="AD30" s="44"/>
      <c r="AE30" s="44"/>
      <c r="AF30" s="34" t="n">
        <f aca="false">SUM(I30:O30,Q30:Y30,'02'!H30:P30,'02'!R30:Y30,'03'!H30:Q30,'03'!S30:AA30)-'01'!H30</f>
        <v>0</v>
      </c>
      <c r="AH30" s="3"/>
      <c r="AI30" s="3"/>
      <c r="AJ30" s="51"/>
      <c r="AK30" s="3"/>
    </row>
    <row r="31" s="1" customFormat="true" ht="12" hidden="false" customHeight="true" outlineLevel="0" collapsed="false">
      <c r="B31" s="45"/>
      <c r="C31" s="45"/>
      <c r="D31" s="26" t="s">
        <v>53</v>
      </c>
      <c r="E31" s="26"/>
      <c r="F31" s="26"/>
      <c r="G31" s="26"/>
      <c r="H31" s="27" t="n">
        <f aca="false">SUM(I31:O31,Q31:Y31,'02'!H31:P31,'02'!R31:Y31,'03'!H31:Q31,'03'!S31:AA31)</f>
        <v>311597</v>
      </c>
      <c r="I31" s="68" t="n">
        <v>4681</v>
      </c>
      <c r="J31" s="68" t="n">
        <v>7250</v>
      </c>
      <c r="K31" s="68" t="n">
        <v>2498</v>
      </c>
      <c r="L31" s="68" t="n">
        <v>6364</v>
      </c>
      <c r="M31" s="68" t="n">
        <v>887</v>
      </c>
      <c r="N31" s="68" t="n">
        <v>816</v>
      </c>
      <c r="O31" s="69" t="n">
        <v>10953</v>
      </c>
      <c r="P31" s="52"/>
      <c r="Q31" s="70" t="n">
        <v>1712</v>
      </c>
      <c r="R31" s="71" t="n">
        <v>4351</v>
      </c>
      <c r="S31" s="71" t="n">
        <v>104</v>
      </c>
      <c r="T31" s="71" t="n">
        <v>75</v>
      </c>
      <c r="U31" s="71" t="n">
        <v>3729</v>
      </c>
      <c r="V31" s="71" t="n">
        <v>341</v>
      </c>
      <c r="W31" s="71" t="n">
        <v>4887</v>
      </c>
      <c r="X31" s="71" t="n">
        <v>2159</v>
      </c>
      <c r="Y31" s="71" t="n">
        <v>9492</v>
      </c>
      <c r="Z31" s="50"/>
      <c r="AA31" s="45"/>
      <c r="AB31" s="44" t="s">
        <v>53</v>
      </c>
      <c r="AC31" s="44"/>
      <c r="AD31" s="44"/>
      <c r="AE31" s="44"/>
      <c r="AF31" s="34" t="n">
        <f aca="false">SUM(I31:O31,Q31:Y31,'02'!H31:P31,'02'!R31:Y31,'03'!H31:Q31,'03'!S31:AA31)-'01'!H31</f>
        <v>0</v>
      </c>
      <c r="AH31" s="3"/>
      <c r="AI31" s="3"/>
      <c r="AJ31" s="51"/>
      <c r="AK31" s="3"/>
    </row>
    <row r="32" s="35" customFormat="true" ht="15" hidden="false" customHeight="true" outlineLevel="0" collapsed="false">
      <c r="A32" s="1"/>
      <c r="B32" s="38"/>
      <c r="C32" s="26" t="s">
        <v>54</v>
      </c>
      <c r="D32" s="26"/>
      <c r="E32" s="26"/>
      <c r="F32" s="26"/>
      <c r="G32" s="26"/>
      <c r="H32" s="27" t="n">
        <f aca="false">SUM(I32:O32,Q32:Y32,'02'!H32:P32,'02'!R32:Y32,'03'!H32:Q32,'03'!S32:AA32)</f>
        <v>42594</v>
      </c>
      <c r="I32" s="72" t="n">
        <v>221</v>
      </c>
      <c r="J32" s="72" t="n">
        <v>559</v>
      </c>
      <c r="K32" s="72" t="n">
        <v>766</v>
      </c>
      <c r="L32" s="72" t="n">
        <v>311</v>
      </c>
      <c r="M32" s="72" t="n">
        <v>246</v>
      </c>
      <c r="N32" s="72" t="n">
        <v>105</v>
      </c>
      <c r="O32" s="73" t="n">
        <v>1555</v>
      </c>
      <c r="P32" s="30"/>
      <c r="Q32" s="74" t="n">
        <v>282</v>
      </c>
      <c r="R32" s="75" t="n">
        <v>663</v>
      </c>
      <c r="S32" s="75" t="n">
        <v>11</v>
      </c>
      <c r="T32" s="75" t="n">
        <v>16</v>
      </c>
      <c r="U32" s="75" t="n">
        <v>539</v>
      </c>
      <c r="V32" s="75" t="n">
        <v>52</v>
      </c>
      <c r="W32" s="75" t="n">
        <v>661</v>
      </c>
      <c r="X32" s="75" t="n">
        <v>231</v>
      </c>
      <c r="Y32" s="75" t="n">
        <v>1503</v>
      </c>
      <c r="Z32" s="43"/>
      <c r="AA32" s="44" t="s">
        <v>54</v>
      </c>
      <c r="AB32" s="44"/>
      <c r="AC32" s="44"/>
      <c r="AD32" s="44"/>
      <c r="AE32" s="44"/>
      <c r="AF32" s="34" t="n">
        <f aca="false">SUM(I32:O32,Q32:Y32,'02'!H32:P32,'02'!R32:Y32,'03'!H32:Q32,'03'!S32:AA32)-'01'!H32</f>
        <v>0</v>
      </c>
      <c r="AH32" s="36"/>
      <c r="AI32" s="36"/>
      <c r="AJ32" s="37"/>
      <c r="AK32" s="36"/>
    </row>
    <row r="33" s="1" customFormat="true" ht="12" hidden="false" customHeight="true" outlineLevel="0" collapsed="false">
      <c r="A33" s="35"/>
      <c r="B33" s="45"/>
      <c r="C33" s="45"/>
      <c r="D33" s="26" t="s">
        <v>55</v>
      </c>
      <c r="E33" s="26"/>
      <c r="F33" s="26"/>
      <c r="G33" s="26"/>
      <c r="H33" s="27" t="n">
        <f aca="false">SUM(I33:O33,Q33:Y33,'02'!H33:P33,'02'!R33:Y33,'03'!H33:Q33,'03'!S33:AA33)</f>
        <v>38513</v>
      </c>
      <c r="I33" s="68" t="n">
        <v>216</v>
      </c>
      <c r="J33" s="68" t="n">
        <v>490</v>
      </c>
      <c r="K33" s="68" t="n">
        <v>731</v>
      </c>
      <c r="L33" s="68" t="n">
        <v>270</v>
      </c>
      <c r="M33" s="68" t="n">
        <v>233</v>
      </c>
      <c r="N33" s="68" t="n">
        <v>96</v>
      </c>
      <c r="O33" s="69" t="n">
        <v>1441</v>
      </c>
      <c r="P33" s="52"/>
      <c r="Q33" s="70" t="n">
        <v>275</v>
      </c>
      <c r="R33" s="71" t="n">
        <v>649</v>
      </c>
      <c r="S33" s="71" t="n">
        <v>10</v>
      </c>
      <c r="T33" s="71" t="n">
        <v>15</v>
      </c>
      <c r="U33" s="71" t="n">
        <v>533</v>
      </c>
      <c r="V33" s="71" t="n">
        <v>41</v>
      </c>
      <c r="W33" s="71" t="n">
        <v>575</v>
      </c>
      <c r="X33" s="71" t="n">
        <v>180</v>
      </c>
      <c r="Y33" s="71" t="n">
        <v>1486</v>
      </c>
      <c r="Z33" s="50"/>
      <c r="AA33" s="45"/>
      <c r="AB33" s="44" t="s">
        <v>55</v>
      </c>
      <c r="AC33" s="44"/>
      <c r="AD33" s="44"/>
      <c r="AE33" s="44"/>
      <c r="AF33" s="34" t="n">
        <f aca="false">SUM(I33:O33,Q33:Y33,'02'!H33:P33,'02'!R33:Y33,'03'!H33:Q33,'03'!S33:AA33)-'01'!H33</f>
        <v>0</v>
      </c>
      <c r="AH33" s="3"/>
      <c r="AI33" s="3"/>
      <c r="AJ33" s="51"/>
      <c r="AK33" s="3"/>
    </row>
    <row r="34" s="1" customFormat="true" ht="12" hidden="false" customHeight="true" outlineLevel="0" collapsed="false">
      <c r="B34" s="45"/>
      <c r="C34" s="45"/>
      <c r="D34" s="26" t="s">
        <v>56</v>
      </c>
      <c r="E34" s="26"/>
      <c r="F34" s="26"/>
      <c r="G34" s="26"/>
      <c r="H34" s="27" t="n">
        <f aca="false">SUM(I34:O34,Q34:Y34,'02'!H34:P34,'02'!R34:Y34,'03'!H34:Q34,'03'!S34:AA34)</f>
        <v>1449</v>
      </c>
      <c r="I34" s="76" t="n">
        <v>3</v>
      </c>
      <c r="J34" s="76" t="n">
        <v>18</v>
      </c>
      <c r="K34" s="76" t="n">
        <v>19</v>
      </c>
      <c r="L34" s="76" t="n">
        <v>36</v>
      </c>
      <c r="M34" s="76" t="n">
        <v>10</v>
      </c>
      <c r="N34" s="76" t="n">
        <v>8</v>
      </c>
      <c r="O34" s="77" t="n">
        <v>93</v>
      </c>
      <c r="P34" s="52"/>
      <c r="Q34" s="78" t="n">
        <v>3</v>
      </c>
      <c r="R34" s="78" t="n">
        <v>6</v>
      </c>
      <c r="S34" s="78" t="n">
        <v>1</v>
      </c>
      <c r="T34" s="78" t="n">
        <v>0</v>
      </c>
      <c r="U34" s="78" t="n">
        <v>4</v>
      </c>
      <c r="V34" s="78" t="n">
        <v>3</v>
      </c>
      <c r="W34" s="78" t="n">
        <v>61</v>
      </c>
      <c r="X34" s="78" t="n">
        <v>6</v>
      </c>
      <c r="Y34" s="78" t="n">
        <v>9</v>
      </c>
      <c r="Z34" s="50"/>
      <c r="AA34" s="45"/>
      <c r="AB34" s="44" t="s">
        <v>56</v>
      </c>
      <c r="AC34" s="44"/>
      <c r="AD34" s="44"/>
      <c r="AE34" s="44"/>
      <c r="AF34" s="34" t="n">
        <f aca="false">SUM(I34:O34,Q34:Y34,'02'!H34:P34,'02'!R34:Y34,'03'!H34:Q34,'03'!S34:AA34)-'01'!H34</f>
        <v>0</v>
      </c>
      <c r="AH34" s="3"/>
      <c r="AI34" s="3"/>
      <c r="AJ34" s="51"/>
      <c r="AK34" s="3"/>
    </row>
    <row r="35" s="1" customFormat="true" ht="12" hidden="false" customHeight="true" outlineLevel="0" collapsed="false">
      <c r="B35" s="45"/>
      <c r="C35" s="45"/>
      <c r="D35" s="45"/>
      <c r="E35" s="26" t="s">
        <v>56</v>
      </c>
      <c r="F35" s="26"/>
      <c r="G35" s="26"/>
      <c r="H35" s="27" t="n">
        <f aca="false">SUM(I35:O35,Q35:Y35,'02'!H35:P35,'02'!R35:Y35,'03'!H35:Q35,'03'!S35:AA35)</f>
        <v>656</v>
      </c>
      <c r="I35" s="76" t="n">
        <v>3</v>
      </c>
      <c r="J35" s="76" t="n">
        <v>7</v>
      </c>
      <c r="K35" s="76" t="n">
        <v>9</v>
      </c>
      <c r="L35" s="76" t="n">
        <v>24</v>
      </c>
      <c r="M35" s="76" t="n">
        <v>4</v>
      </c>
      <c r="N35" s="76" t="n">
        <v>4</v>
      </c>
      <c r="O35" s="77" t="n">
        <v>51</v>
      </c>
      <c r="P35" s="52"/>
      <c r="Q35" s="78" t="n">
        <v>3</v>
      </c>
      <c r="R35" s="78" t="n">
        <v>5</v>
      </c>
      <c r="S35" s="78" t="n">
        <v>0</v>
      </c>
      <c r="T35" s="78" t="n">
        <v>0</v>
      </c>
      <c r="U35" s="78" t="n">
        <v>2</v>
      </c>
      <c r="V35" s="78" t="n">
        <v>2</v>
      </c>
      <c r="W35" s="78" t="n">
        <v>22</v>
      </c>
      <c r="X35" s="78" t="n">
        <v>4</v>
      </c>
      <c r="Y35" s="78" t="n">
        <v>6</v>
      </c>
      <c r="Z35" s="50"/>
      <c r="AA35" s="45"/>
      <c r="AB35" s="45"/>
      <c r="AC35" s="44" t="s">
        <v>56</v>
      </c>
      <c r="AD35" s="44"/>
      <c r="AE35" s="44"/>
      <c r="AF35" s="34" t="n">
        <f aca="false">SUM(I35:O35,Q35:Y35,'02'!H35:P35,'02'!R35:Y35,'03'!H35:Q35,'03'!S35:AA35)-'01'!H35</f>
        <v>0</v>
      </c>
      <c r="AH35" s="3"/>
      <c r="AI35" s="3"/>
      <c r="AJ35" s="51"/>
      <c r="AK35" s="3"/>
    </row>
    <row r="36" s="1" customFormat="true" ht="12" hidden="false" customHeight="true" outlineLevel="0" collapsed="false">
      <c r="B36" s="45"/>
      <c r="C36" s="45"/>
      <c r="D36" s="45"/>
      <c r="E36" s="26" t="s">
        <v>57</v>
      </c>
      <c r="F36" s="26"/>
      <c r="G36" s="26"/>
      <c r="H36" s="27" t="n">
        <f aca="false">SUM(I36:O36,Q36:Y36,'02'!H36:P36,'02'!R36:Y36,'03'!H36:Q36,'03'!S36:AA36)</f>
        <v>793</v>
      </c>
      <c r="I36" s="76" t="n">
        <v>0</v>
      </c>
      <c r="J36" s="76" t="n">
        <v>11</v>
      </c>
      <c r="K36" s="76" t="n">
        <v>10</v>
      </c>
      <c r="L36" s="76" t="n">
        <v>12</v>
      </c>
      <c r="M36" s="76" t="n">
        <v>6</v>
      </c>
      <c r="N36" s="76" t="n">
        <v>4</v>
      </c>
      <c r="O36" s="77" t="n">
        <v>42</v>
      </c>
      <c r="P36" s="52"/>
      <c r="Q36" s="78" t="n">
        <v>0</v>
      </c>
      <c r="R36" s="78" t="n">
        <v>1</v>
      </c>
      <c r="S36" s="78" t="n">
        <v>1</v>
      </c>
      <c r="T36" s="78" t="n">
        <v>0</v>
      </c>
      <c r="U36" s="78" t="n">
        <v>2</v>
      </c>
      <c r="V36" s="78" t="n">
        <v>1</v>
      </c>
      <c r="W36" s="78" t="n">
        <v>39</v>
      </c>
      <c r="X36" s="78" t="n">
        <v>2</v>
      </c>
      <c r="Y36" s="78" t="n">
        <v>3</v>
      </c>
      <c r="Z36" s="50"/>
      <c r="AA36" s="45"/>
      <c r="AB36" s="45"/>
      <c r="AC36" s="44" t="s">
        <v>57</v>
      </c>
      <c r="AD36" s="44"/>
      <c r="AE36" s="44"/>
      <c r="AF36" s="34" t="n">
        <f aca="false">SUM(I36:O36,Q36:Y36,'02'!H36:P36,'02'!R36:Y36,'03'!H36:Q36,'03'!S36:AA36)-'01'!H36</f>
        <v>0</v>
      </c>
      <c r="AH36" s="3"/>
      <c r="AI36" s="3"/>
      <c r="AJ36" s="51"/>
      <c r="AK36" s="3"/>
    </row>
    <row r="37" s="1" customFormat="true" ht="12" hidden="false" customHeight="true" outlineLevel="0" collapsed="false">
      <c r="B37" s="45"/>
      <c r="C37" s="45"/>
      <c r="D37" s="26" t="s">
        <v>58</v>
      </c>
      <c r="E37" s="26"/>
      <c r="F37" s="26"/>
      <c r="G37" s="26"/>
      <c r="H37" s="27" t="n">
        <f aca="false">SUM(I37:O37,Q37:Y37,'02'!H37:P37,'02'!R37:Y37,'03'!H37:Q37,'03'!S37:AA37)</f>
        <v>2526</v>
      </c>
      <c r="I37" s="79" t="n">
        <v>1</v>
      </c>
      <c r="J37" s="79" t="n">
        <v>51</v>
      </c>
      <c r="K37" s="79" t="n">
        <v>16</v>
      </c>
      <c r="L37" s="79" t="n">
        <v>2</v>
      </c>
      <c r="M37" s="79" t="n">
        <v>1</v>
      </c>
      <c r="N37" s="79" t="n">
        <v>0</v>
      </c>
      <c r="O37" s="80" t="n">
        <v>15</v>
      </c>
      <c r="P37" s="48"/>
      <c r="Q37" s="81" t="n">
        <v>4</v>
      </c>
      <c r="R37" s="82" t="n">
        <v>8</v>
      </c>
      <c r="S37" s="82" t="n">
        <v>0</v>
      </c>
      <c r="T37" s="82" t="n">
        <v>1</v>
      </c>
      <c r="U37" s="82" t="n">
        <v>2</v>
      </c>
      <c r="V37" s="82" t="n">
        <v>8</v>
      </c>
      <c r="W37" s="82" t="n">
        <v>19</v>
      </c>
      <c r="X37" s="82" t="n">
        <v>45</v>
      </c>
      <c r="Y37" s="82" t="n">
        <v>8</v>
      </c>
      <c r="Z37" s="50"/>
      <c r="AA37" s="45"/>
      <c r="AB37" s="44" t="s">
        <v>58</v>
      </c>
      <c r="AC37" s="44"/>
      <c r="AD37" s="44"/>
      <c r="AE37" s="44"/>
      <c r="AF37" s="34" t="n">
        <f aca="false">SUM(I37:O37,Q37:Y37,'02'!H37:P37,'02'!R37:Y37,'03'!H37:Q37,'03'!S37:AA37)-'01'!H37</f>
        <v>0</v>
      </c>
      <c r="AH37" s="3"/>
      <c r="AI37" s="3"/>
      <c r="AJ37" s="51"/>
      <c r="AK37" s="3"/>
    </row>
    <row r="38" s="1" customFormat="true" ht="12" hidden="false" customHeight="true" outlineLevel="0" collapsed="false">
      <c r="B38" s="45"/>
      <c r="C38" s="45"/>
      <c r="D38" s="45"/>
      <c r="E38" s="26" t="s">
        <v>59</v>
      </c>
      <c r="F38" s="26"/>
      <c r="G38" s="26"/>
      <c r="H38" s="27" t="n">
        <f aca="false">SUM(I38:O38,Q38:Y38,'02'!H38:P38,'02'!R38:Y38,'03'!H38:Q38,'03'!S38:AA38)</f>
        <v>546</v>
      </c>
      <c r="I38" s="79" t="n">
        <v>0</v>
      </c>
      <c r="J38" s="79" t="n">
        <v>48</v>
      </c>
      <c r="K38" s="79" t="n">
        <v>16</v>
      </c>
      <c r="L38" s="79" t="n">
        <v>0</v>
      </c>
      <c r="M38" s="79" t="n">
        <v>0</v>
      </c>
      <c r="N38" s="79" t="n">
        <v>0</v>
      </c>
      <c r="O38" s="80" t="n">
        <v>8</v>
      </c>
      <c r="P38" s="52"/>
      <c r="Q38" s="81" t="n">
        <v>0</v>
      </c>
      <c r="R38" s="82" t="n">
        <v>1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10</v>
      </c>
      <c r="X38" s="82" t="n">
        <v>12</v>
      </c>
      <c r="Y38" s="82" t="n">
        <v>3</v>
      </c>
      <c r="Z38" s="50"/>
      <c r="AA38" s="45"/>
      <c r="AB38" s="45"/>
      <c r="AC38" s="44" t="s">
        <v>59</v>
      </c>
      <c r="AD38" s="44"/>
      <c r="AE38" s="44"/>
      <c r="AF38" s="34" t="n">
        <f aca="false">SUM(I38:O38,Q38:Y38,'02'!H38:P38,'02'!R38:Y38,'03'!H38:Q38,'03'!S38:AA38)-'01'!H38</f>
        <v>0</v>
      </c>
      <c r="AH38" s="3"/>
      <c r="AI38" s="3"/>
      <c r="AJ38" s="51"/>
      <c r="AK38" s="3"/>
    </row>
    <row r="39" s="1" customFormat="true" ht="12" hidden="false" customHeight="true" outlineLevel="0" collapsed="false">
      <c r="B39" s="45"/>
      <c r="C39" s="45"/>
      <c r="D39" s="45"/>
      <c r="E39" s="26" t="s">
        <v>60</v>
      </c>
      <c r="F39" s="26"/>
      <c r="G39" s="26"/>
      <c r="H39" s="27" t="n">
        <f aca="false">SUM(I39:O39,Q39:Y39,'02'!H39:P39,'02'!R39:Y39,'03'!H39:Q39,'03'!S39:AA39)</f>
        <v>1447</v>
      </c>
      <c r="I39" s="79" t="n">
        <v>1</v>
      </c>
      <c r="J39" s="79" t="n">
        <v>2</v>
      </c>
      <c r="K39" s="79" t="n">
        <v>0</v>
      </c>
      <c r="L39" s="79" t="n">
        <v>2</v>
      </c>
      <c r="M39" s="79" t="n">
        <v>1</v>
      </c>
      <c r="N39" s="79" t="n">
        <v>0</v>
      </c>
      <c r="O39" s="80" t="n">
        <v>7</v>
      </c>
      <c r="P39" s="52"/>
      <c r="Q39" s="81" t="n">
        <v>4</v>
      </c>
      <c r="R39" s="82" t="n">
        <v>7</v>
      </c>
      <c r="S39" s="82" t="n">
        <v>0</v>
      </c>
      <c r="T39" s="82" t="n">
        <v>1</v>
      </c>
      <c r="U39" s="82" t="n">
        <v>2</v>
      </c>
      <c r="V39" s="82" t="n">
        <v>8</v>
      </c>
      <c r="W39" s="82" t="n">
        <v>8</v>
      </c>
      <c r="X39" s="82" t="n">
        <v>33</v>
      </c>
      <c r="Y39" s="82" t="n">
        <v>5</v>
      </c>
      <c r="Z39" s="50"/>
      <c r="AA39" s="45"/>
      <c r="AB39" s="45"/>
      <c r="AC39" s="44" t="s">
        <v>60</v>
      </c>
      <c r="AD39" s="44"/>
      <c r="AE39" s="44"/>
      <c r="AF39" s="34" t="n">
        <f aca="false">SUM(I39:O39,Q39:Y39,'02'!H39:P39,'02'!R39:Y39,'03'!H39:Q39,'03'!S39:AA39)-'01'!H39</f>
        <v>0</v>
      </c>
      <c r="AH39" s="3"/>
      <c r="AI39" s="3"/>
      <c r="AJ39" s="51"/>
      <c r="AK39" s="3"/>
    </row>
    <row r="40" s="1" customFormat="true" ht="12" hidden="false" customHeight="true" outlineLevel="0" collapsed="false">
      <c r="B40" s="45"/>
      <c r="C40" s="45"/>
      <c r="D40" s="45"/>
      <c r="E40" s="26" t="s">
        <v>61</v>
      </c>
      <c r="F40" s="26"/>
      <c r="G40" s="26"/>
      <c r="H40" s="27" t="n">
        <f aca="false">SUM(I40:O40,Q40:Y40,'02'!H40:P40,'02'!R40:Y40,'03'!H40:Q40,'03'!S40:AA40)</f>
        <v>42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80" t="n">
        <v>0</v>
      </c>
      <c r="P40" s="52"/>
      <c r="Q40" s="81" t="n">
        <v>0</v>
      </c>
      <c r="R40" s="82" t="n"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50"/>
      <c r="AA40" s="45"/>
      <c r="AB40" s="45"/>
      <c r="AC40" s="44" t="s">
        <v>61</v>
      </c>
      <c r="AD40" s="44"/>
      <c r="AE40" s="44"/>
      <c r="AF40" s="34" t="n">
        <f aca="false">SUM(I40:O40,Q40:Y40,'02'!H40:P40,'02'!R40:Y40,'03'!H40:Q40,'03'!S40:AA40)-'01'!H40</f>
        <v>0</v>
      </c>
      <c r="AH40" s="3"/>
      <c r="AI40" s="3"/>
      <c r="AJ40" s="51"/>
      <c r="AK40" s="3"/>
    </row>
    <row r="41" s="1" customFormat="true" ht="12" hidden="false" customHeight="true" outlineLevel="0" collapsed="false">
      <c r="B41" s="45"/>
      <c r="C41" s="45"/>
      <c r="D41" s="45"/>
      <c r="E41" s="26" t="s">
        <v>62</v>
      </c>
      <c r="F41" s="26"/>
      <c r="G41" s="26"/>
      <c r="H41" s="27" t="n">
        <f aca="false">SUM(I41:O41,Q41:Y41,'02'!H41:P41,'02'!R41:Y41,'03'!H41:Q41,'03'!S41:AA41)</f>
        <v>67</v>
      </c>
      <c r="I41" s="79" t="n">
        <v>0</v>
      </c>
      <c r="J41" s="79" t="n">
        <v>1</v>
      </c>
      <c r="K41" s="79" t="n">
        <v>0</v>
      </c>
      <c r="L41" s="79" t="n">
        <v>0</v>
      </c>
      <c r="M41" s="79" t="n">
        <v>0</v>
      </c>
      <c r="N41" s="79" t="n">
        <v>0</v>
      </c>
      <c r="O41" s="80" t="n">
        <v>0</v>
      </c>
      <c r="P41" s="52"/>
      <c r="Q41" s="81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1</v>
      </c>
      <c r="X41" s="82" t="n">
        <v>0</v>
      </c>
      <c r="Y41" s="82" t="n">
        <v>0</v>
      </c>
      <c r="Z41" s="50"/>
      <c r="AA41" s="45"/>
      <c r="AB41" s="45"/>
      <c r="AC41" s="44" t="s">
        <v>62</v>
      </c>
      <c r="AD41" s="44"/>
      <c r="AE41" s="44"/>
      <c r="AF41" s="34" t="n">
        <f aca="false">SUM(I41:O41,Q41:Y41,'02'!H41:P41,'02'!R41:Y41,'03'!H41:Q41,'03'!S41:AA41)-'01'!H41</f>
        <v>0</v>
      </c>
      <c r="AH41" s="3"/>
      <c r="AI41" s="3"/>
      <c r="AJ41" s="51"/>
      <c r="AK41" s="3"/>
    </row>
    <row r="42" s="1" customFormat="true" ht="12" hidden="false" customHeight="true" outlineLevel="0" collapsed="false">
      <c r="B42" s="45"/>
      <c r="C42" s="45"/>
      <c r="D42" s="45"/>
      <c r="E42" s="26" t="s">
        <v>63</v>
      </c>
      <c r="F42" s="26"/>
      <c r="G42" s="26"/>
      <c r="H42" s="27" t="n">
        <f aca="false">SUM(I42:O42,Q42:Y42,'02'!H42:P42,'02'!R42:Y42,'03'!H42:Q42,'03'!S42:AA42)</f>
        <v>46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4" t="n">
        <v>0</v>
      </c>
      <c r="P42" s="52"/>
      <c r="Q42" s="81" t="n">
        <v>0</v>
      </c>
      <c r="R42" s="82" t="n"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50"/>
      <c r="AA42" s="45"/>
      <c r="AB42" s="45"/>
      <c r="AC42" s="44" t="s">
        <v>63</v>
      </c>
      <c r="AD42" s="44"/>
      <c r="AE42" s="44"/>
      <c r="AF42" s="34" t="n">
        <f aca="false">SUM(I42:O42,Q42:Y42,'02'!H42:P42,'02'!R42:Y42,'03'!H42:Q42,'03'!S42:AA42)-'01'!H42</f>
        <v>0</v>
      </c>
      <c r="AH42" s="3"/>
      <c r="AI42" s="3"/>
      <c r="AJ42" s="51"/>
      <c r="AK42" s="3"/>
    </row>
    <row r="43" s="1" customFormat="true" ht="12" hidden="false" customHeight="true" outlineLevel="0" collapsed="false">
      <c r="B43" s="45"/>
      <c r="C43" s="45"/>
      <c r="D43" s="26" t="s">
        <v>64</v>
      </c>
      <c r="E43" s="26"/>
      <c r="F43" s="26"/>
      <c r="G43" s="26"/>
      <c r="H43" s="27" t="n">
        <f aca="false">SUM(I43:O43,Q43:Y43,'02'!H43:P43,'02'!R43:Y43,'03'!H43:Q43,'03'!S43:AA43)</f>
        <v>46</v>
      </c>
      <c r="I43" s="83" t="n">
        <v>1</v>
      </c>
      <c r="J43" s="83" t="n">
        <v>0</v>
      </c>
      <c r="K43" s="83" t="n">
        <v>0</v>
      </c>
      <c r="L43" s="83" t="n">
        <v>0</v>
      </c>
      <c r="M43" s="83" t="n">
        <v>2</v>
      </c>
      <c r="N43" s="83" t="n">
        <v>1</v>
      </c>
      <c r="O43" s="84" t="n">
        <v>3</v>
      </c>
      <c r="P43" s="52"/>
      <c r="Q43" s="85" t="n">
        <v>0</v>
      </c>
      <c r="R43" s="86" t="n">
        <v>0</v>
      </c>
      <c r="S43" s="86" t="n">
        <v>0</v>
      </c>
      <c r="T43" s="86" t="n">
        <v>0</v>
      </c>
      <c r="U43" s="86" t="n">
        <v>0</v>
      </c>
      <c r="V43" s="86" t="n">
        <v>0</v>
      </c>
      <c r="W43" s="86" t="n">
        <v>0</v>
      </c>
      <c r="X43" s="86" t="n">
        <v>0</v>
      </c>
      <c r="Y43" s="86" t="n">
        <v>0</v>
      </c>
      <c r="Z43" s="50"/>
      <c r="AA43" s="45"/>
      <c r="AB43" s="44" t="s">
        <v>64</v>
      </c>
      <c r="AC43" s="44"/>
      <c r="AD43" s="44"/>
      <c r="AE43" s="44"/>
      <c r="AF43" s="34" t="n">
        <f aca="false">SUM(I43:O43,Q43:Y43,'02'!H43:P43,'02'!R43:Y43,'03'!H43:Q43,'03'!S43:AA43)-'01'!H43</f>
        <v>0</v>
      </c>
      <c r="AH43" s="3"/>
      <c r="AI43" s="3"/>
      <c r="AJ43" s="51"/>
      <c r="AK43" s="3"/>
    </row>
    <row r="44" s="35" customFormat="true" ht="12" hidden="false" customHeight="true" outlineLevel="0" collapsed="false">
      <c r="A44" s="1"/>
      <c r="B44" s="45"/>
      <c r="C44" s="45"/>
      <c r="D44" s="45"/>
      <c r="E44" s="64" t="s">
        <v>46</v>
      </c>
      <c r="F44" s="64"/>
      <c r="G44" s="26" t="s">
        <v>65</v>
      </c>
      <c r="H44" s="27" t="n">
        <f aca="false">SUM(I44:O44,Q44:Y44,'02'!H44:P44,'02'!R44:Y44,'03'!H44:Q44,'03'!S44:AA44)</f>
        <v>24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4" t="n">
        <v>0</v>
      </c>
      <c r="P44" s="52"/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50"/>
      <c r="AA44" s="45"/>
      <c r="AB44" s="45"/>
      <c r="AC44" s="64" t="s">
        <v>46</v>
      </c>
      <c r="AD44" s="64"/>
      <c r="AE44" s="44" t="s">
        <v>65</v>
      </c>
      <c r="AF44" s="34" t="n">
        <f aca="false">SUM(I44:O44,Q44:Y44,'02'!H44:P44,'02'!R44:Y44,'03'!H44:Q44,'03'!S44:AA44)-'01'!H44</f>
        <v>0</v>
      </c>
      <c r="AG44" s="1"/>
      <c r="AH44" s="3"/>
      <c r="AI44" s="3"/>
      <c r="AJ44" s="51"/>
      <c r="AK44" s="3"/>
    </row>
    <row r="45" s="1" customFormat="true" ht="12" hidden="false" customHeight="true" outlineLevel="0" collapsed="false">
      <c r="B45" s="45"/>
      <c r="C45" s="45"/>
      <c r="D45" s="26" t="s">
        <v>66</v>
      </c>
      <c r="E45" s="26"/>
      <c r="F45" s="26"/>
      <c r="G45" s="26"/>
      <c r="H45" s="27" t="n">
        <f aca="false">SUM(I45:O45,Q45:Y45,'02'!H45:P45,'02'!R45:Y45,'03'!H45:Q45,'03'!S45:AA45)</f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4" t="n">
        <v>0</v>
      </c>
      <c r="P45" s="52"/>
      <c r="Q45" s="88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0</v>
      </c>
      <c r="Y45" s="89" t="n">
        <v>0</v>
      </c>
      <c r="Z45" s="50"/>
      <c r="AA45" s="45"/>
      <c r="AB45" s="44" t="s">
        <v>66</v>
      </c>
      <c r="AC45" s="44"/>
      <c r="AD45" s="44"/>
      <c r="AE45" s="44"/>
      <c r="AF45" s="34" t="n">
        <f aca="false">SUM(I45:O45,Q45:Y45,'02'!H45:P45,'02'!R45:Y45,'03'!H45:Q45,'03'!S45:AA45)-'01'!H45</f>
        <v>0</v>
      </c>
      <c r="AH45" s="3"/>
      <c r="AI45" s="3"/>
      <c r="AJ45" s="51"/>
      <c r="AK45" s="3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</row>
    <row r="46" s="1" customFormat="true" ht="12" hidden="false" customHeight="true" outlineLevel="0" collapsed="false">
      <c r="B46" s="45"/>
      <c r="C46" s="45"/>
      <c r="D46" s="26" t="s">
        <v>67</v>
      </c>
      <c r="E46" s="26"/>
      <c r="F46" s="26"/>
      <c r="G46" s="26"/>
      <c r="H46" s="27" t="n">
        <f aca="false">SUM(I46:O46,Q46:Y46,'02'!H46:P46,'02'!R46:Y46,'03'!H46:Q46,'03'!S46:AA46)</f>
        <v>60</v>
      </c>
      <c r="I46" s="90" t="n">
        <v>0</v>
      </c>
      <c r="J46" s="90" t="n">
        <v>0</v>
      </c>
      <c r="K46" s="90" t="n">
        <v>0</v>
      </c>
      <c r="L46" s="90" t="n">
        <v>3</v>
      </c>
      <c r="M46" s="90" t="n">
        <v>0</v>
      </c>
      <c r="N46" s="90" t="n">
        <v>0</v>
      </c>
      <c r="O46" s="91" t="n">
        <v>3</v>
      </c>
      <c r="P46" s="52"/>
      <c r="Q46" s="88" t="n">
        <v>0</v>
      </c>
      <c r="R46" s="89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6</v>
      </c>
      <c r="X46" s="89" t="n">
        <v>0</v>
      </c>
      <c r="Y46" s="89" t="n">
        <v>0</v>
      </c>
      <c r="Z46" s="50"/>
      <c r="AA46" s="45"/>
      <c r="AB46" s="44" t="s">
        <v>67</v>
      </c>
      <c r="AC46" s="44"/>
      <c r="AD46" s="44"/>
      <c r="AE46" s="44"/>
      <c r="AF46" s="34" t="n">
        <f aca="false">SUM(I46:O46,Q46:Y46,'02'!H46:P46,'02'!R46:Y46,'03'!H46:Q46,'03'!S46:AA46)-'01'!H46</f>
        <v>0</v>
      </c>
      <c r="AH46" s="3"/>
      <c r="AI46" s="3"/>
      <c r="AJ46" s="51"/>
      <c r="AK46" s="3"/>
    </row>
    <row r="47" s="1" customFormat="true" ht="15" hidden="false" customHeight="true" outlineLevel="0" collapsed="false">
      <c r="B47" s="38"/>
      <c r="C47" s="26" t="s">
        <v>68</v>
      </c>
      <c r="D47" s="26"/>
      <c r="E47" s="26"/>
      <c r="F47" s="26"/>
      <c r="G47" s="26"/>
      <c r="H47" s="27" t="n">
        <f aca="false">SUM(I47:O47,Q47:Y47,'02'!H47:P47,'02'!R47:Y47,'03'!H47:Q47,'03'!S47:AA47)</f>
        <v>9112</v>
      </c>
      <c r="I47" s="92" t="n">
        <v>4</v>
      </c>
      <c r="J47" s="92" t="n">
        <v>9</v>
      </c>
      <c r="K47" s="92" t="n">
        <v>27</v>
      </c>
      <c r="L47" s="92" t="n">
        <v>5</v>
      </c>
      <c r="M47" s="92" t="n">
        <v>3</v>
      </c>
      <c r="N47" s="92" t="n">
        <v>2</v>
      </c>
      <c r="O47" s="93" t="n">
        <v>44</v>
      </c>
      <c r="P47" s="30"/>
      <c r="Q47" s="94" t="n">
        <v>47</v>
      </c>
      <c r="R47" s="95" t="n">
        <v>175</v>
      </c>
      <c r="S47" s="95" t="n">
        <v>10</v>
      </c>
      <c r="T47" s="95" t="n">
        <v>4</v>
      </c>
      <c r="U47" s="95" t="n">
        <v>95</v>
      </c>
      <c r="V47" s="95" t="n">
        <v>1</v>
      </c>
      <c r="W47" s="95" t="n">
        <v>4</v>
      </c>
      <c r="X47" s="95" t="n">
        <v>2</v>
      </c>
      <c r="Y47" s="95" t="n">
        <v>425</v>
      </c>
      <c r="Z47" s="43"/>
      <c r="AA47" s="44" t="s">
        <v>68</v>
      </c>
      <c r="AB47" s="44"/>
      <c r="AC47" s="44"/>
      <c r="AD47" s="44"/>
      <c r="AE47" s="44"/>
      <c r="AF47" s="34" t="n">
        <f aca="false">SUM(I47:O47,Q47:Y47,'02'!H47:P47,'02'!R47:Y47,'03'!H47:Q47,'03'!S47:AA47)-'01'!H47</f>
        <v>0</v>
      </c>
      <c r="AG47" s="35"/>
      <c r="AH47" s="36"/>
      <c r="AI47" s="36"/>
      <c r="AJ47" s="37"/>
      <c r="AK47" s="36"/>
    </row>
    <row r="48" s="1" customFormat="true" ht="12" hidden="false" customHeight="true" outlineLevel="0" collapsed="false">
      <c r="A48" s="35"/>
      <c r="B48" s="45"/>
      <c r="C48" s="45"/>
      <c r="D48" s="26" t="s">
        <v>69</v>
      </c>
      <c r="E48" s="26"/>
      <c r="F48" s="26"/>
      <c r="G48" s="26"/>
      <c r="H48" s="27" t="n">
        <f aca="false">SUM(I48:O48,Q48:Y48,'02'!H48:P48,'02'!R48:Y48,'03'!H48:Q48,'03'!S48:AA48)</f>
        <v>124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7" t="n">
        <v>0</v>
      </c>
      <c r="P48" s="52"/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50"/>
      <c r="AA48" s="45"/>
      <c r="AB48" s="44" t="s">
        <v>69</v>
      </c>
      <c r="AC48" s="44"/>
      <c r="AD48" s="44"/>
      <c r="AE48" s="44"/>
      <c r="AF48" s="34" t="n">
        <f aca="false">SUM(I48:O48,Q48:Y48,'02'!H48:P48,'02'!R48:Y48,'03'!H48:Q48,'03'!S48:AA48)-'01'!H48</f>
        <v>0</v>
      </c>
      <c r="AH48" s="3"/>
      <c r="AI48" s="3"/>
      <c r="AJ48" s="51"/>
      <c r="AK48" s="3"/>
    </row>
    <row r="49" s="35" customFormat="true" ht="12" hidden="false" customHeight="true" outlineLevel="0" collapsed="false">
      <c r="B49" s="45"/>
      <c r="C49" s="45"/>
      <c r="D49" s="45"/>
      <c r="E49" s="26" t="s">
        <v>70</v>
      </c>
      <c r="F49" s="26"/>
      <c r="G49" s="26"/>
      <c r="H49" s="27" t="n">
        <f aca="false">SUM(I49:O49,Q49:Y49,'02'!H49:P49,'02'!R49:Y49,'03'!H49:Q49,'03'!S49:AA49)</f>
        <v>27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52"/>
      <c r="Q49" s="100" t="n">
        <v>0</v>
      </c>
      <c r="R49" s="100" t="n">
        <v>0</v>
      </c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50"/>
      <c r="AA49" s="45"/>
      <c r="AB49" s="45"/>
      <c r="AC49" s="44" t="s">
        <v>70</v>
      </c>
      <c r="AD49" s="44"/>
      <c r="AE49" s="44"/>
      <c r="AF49" s="34" t="n">
        <f aca="false">SUM(I49:O49,Q49:Y49,'02'!H49:P49,'02'!R49:Y49,'03'!H49:Q49,'03'!S49:AA49)-'01'!H49</f>
        <v>0</v>
      </c>
      <c r="AG49" s="1"/>
      <c r="AH49" s="3"/>
      <c r="AI49" s="3"/>
      <c r="AJ49" s="51"/>
      <c r="AK49" s="3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</row>
    <row r="50" s="1" customFormat="true" ht="12" hidden="false" customHeight="true" outlineLevel="0" collapsed="false">
      <c r="A50" s="35"/>
      <c r="B50" s="45"/>
      <c r="C50" s="45"/>
      <c r="D50" s="45"/>
      <c r="E50" s="26" t="s">
        <v>71</v>
      </c>
      <c r="F50" s="26"/>
      <c r="G50" s="26"/>
      <c r="H50" s="27" t="n">
        <f aca="false">SUM(I50:O50,Q50:Y50,'02'!H50:P50,'02'!R50:Y50,'03'!H50:Q50,'03'!S50:AA50)</f>
        <v>69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52"/>
      <c r="Q50" s="100" t="n">
        <v>0</v>
      </c>
      <c r="R50" s="100" t="n">
        <v>0</v>
      </c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50"/>
      <c r="AA50" s="45"/>
      <c r="AB50" s="45"/>
      <c r="AC50" s="44" t="s">
        <v>71</v>
      </c>
      <c r="AD50" s="44"/>
      <c r="AE50" s="44"/>
      <c r="AF50" s="34" t="n">
        <f aca="false">SUM(I50:O50,Q50:Y50,'02'!H50:P50,'02'!R50:Y50,'03'!H50:Q50,'03'!S50:AA50)-'01'!H50</f>
        <v>0</v>
      </c>
      <c r="AH50" s="3"/>
      <c r="AI50" s="3"/>
      <c r="AJ50" s="51"/>
      <c r="AK50" s="3"/>
    </row>
    <row r="51" s="1" customFormat="true" ht="12" hidden="false" customHeight="true" outlineLevel="0" collapsed="false">
      <c r="A51" s="35"/>
      <c r="B51" s="45"/>
      <c r="C51" s="45"/>
      <c r="D51" s="45"/>
      <c r="E51" s="26" t="s">
        <v>72</v>
      </c>
      <c r="F51" s="26"/>
      <c r="G51" s="26"/>
      <c r="H51" s="27" t="n">
        <f aca="false">SUM(I51:O51,Q51:Y51,'02'!H51:P51,'02'!R51:Y51,'03'!H51:Q51,'03'!S51:AA51)</f>
        <v>28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52"/>
      <c r="Q51" s="100" t="n">
        <v>0</v>
      </c>
      <c r="R51" s="100" t="n">
        <v>0</v>
      </c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50"/>
      <c r="AA51" s="45"/>
      <c r="AB51" s="45"/>
      <c r="AC51" s="44" t="s">
        <v>72</v>
      </c>
      <c r="AD51" s="44"/>
      <c r="AE51" s="44"/>
      <c r="AF51" s="34" t="n">
        <f aca="false">SUM(I51:O51,Q51:Y51,'02'!H51:P51,'02'!R51:Y51,'03'!H51:Q51,'03'!S51:AA51)-'01'!H51</f>
        <v>0</v>
      </c>
      <c r="AH51" s="3"/>
      <c r="AI51" s="3"/>
      <c r="AJ51" s="51"/>
      <c r="AK51" s="3"/>
    </row>
    <row r="52" s="1" customFormat="true" ht="12" hidden="false" customHeight="true" outlineLevel="0" collapsed="false">
      <c r="B52" s="45"/>
      <c r="C52" s="45"/>
      <c r="D52" s="26" t="s">
        <v>73</v>
      </c>
      <c r="E52" s="26"/>
      <c r="F52" s="26"/>
      <c r="G52" s="26"/>
      <c r="H52" s="27" t="n">
        <f aca="false">SUM(I52:O52,Q52:Y52,'02'!H52:P52,'02'!R52:Y52,'03'!H52:Q52,'03'!S52:AA52)</f>
        <v>8988</v>
      </c>
      <c r="I52" s="101" t="n">
        <v>4</v>
      </c>
      <c r="J52" s="101" t="n">
        <v>9</v>
      </c>
      <c r="K52" s="101" t="n">
        <v>27</v>
      </c>
      <c r="L52" s="101" t="n">
        <v>5</v>
      </c>
      <c r="M52" s="101" t="n">
        <v>3</v>
      </c>
      <c r="N52" s="101" t="n">
        <v>2</v>
      </c>
      <c r="O52" s="102" t="n">
        <v>44</v>
      </c>
      <c r="P52" s="52"/>
      <c r="Q52" s="103" t="n">
        <v>47</v>
      </c>
      <c r="R52" s="104" t="n">
        <v>175</v>
      </c>
      <c r="S52" s="104" t="n">
        <v>10</v>
      </c>
      <c r="T52" s="104" t="n">
        <v>4</v>
      </c>
      <c r="U52" s="104" t="n">
        <v>95</v>
      </c>
      <c r="V52" s="104" t="n">
        <v>1</v>
      </c>
      <c r="W52" s="104" t="n">
        <v>4</v>
      </c>
      <c r="X52" s="104" t="n">
        <v>2</v>
      </c>
      <c r="Y52" s="104" t="n">
        <v>425</v>
      </c>
      <c r="Z52" s="50"/>
      <c r="AA52" s="45"/>
      <c r="AB52" s="44" t="s">
        <v>73</v>
      </c>
      <c r="AC52" s="44"/>
      <c r="AD52" s="44"/>
      <c r="AE52" s="44"/>
      <c r="AF52" s="34" t="n">
        <f aca="false">SUM(I52:O52,Q52:Y52,'02'!H52:P52,'02'!R52:Y52,'03'!H52:Q52,'03'!S52:AA52)-'01'!H52</f>
        <v>0</v>
      </c>
      <c r="AH52" s="3"/>
      <c r="AI52" s="3"/>
      <c r="AJ52" s="51"/>
      <c r="AK52" s="3"/>
      <c r="BW52" s="35"/>
      <c r="BX52" s="35"/>
      <c r="BY52" s="35"/>
      <c r="BZ52" s="35"/>
      <c r="CA52" s="35"/>
      <c r="CB52" s="35"/>
    </row>
    <row r="53" s="1" customFormat="true" ht="12" hidden="false" customHeight="true" outlineLevel="0" collapsed="false">
      <c r="E53" s="64" t="s">
        <v>46</v>
      </c>
      <c r="F53" s="64"/>
      <c r="G53" s="26" t="s">
        <v>74</v>
      </c>
      <c r="H53" s="27" t="n">
        <f aca="false">SUM(I53:O53,Q53:Y53,'02'!H53:P53,'02'!R53:Y53,'03'!H53:Q53,'03'!S53:AA53)</f>
        <v>5340</v>
      </c>
      <c r="I53" s="101" t="n">
        <v>2</v>
      </c>
      <c r="J53" s="101" t="n">
        <v>7</v>
      </c>
      <c r="K53" s="101" t="n">
        <v>25</v>
      </c>
      <c r="L53" s="101" t="n">
        <v>2</v>
      </c>
      <c r="M53" s="101" t="n">
        <v>3</v>
      </c>
      <c r="N53" s="101" t="n">
        <v>2</v>
      </c>
      <c r="O53" s="102" t="n">
        <v>36</v>
      </c>
      <c r="P53" s="52"/>
      <c r="Q53" s="103" t="n">
        <v>36</v>
      </c>
      <c r="R53" s="104" t="n">
        <v>160</v>
      </c>
      <c r="S53" s="104" t="n">
        <v>10</v>
      </c>
      <c r="T53" s="104" t="n">
        <v>4</v>
      </c>
      <c r="U53" s="104" t="n">
        <v>82</v>
      </c>
      <c r="V53" s="104" t="n">
        <v>1</v>
      </c>
      <c r="W53" s="104" t="n">
        <v>3</v>
      </c>
      <c r="X53" s="104" t="n">
        <v>2</v>
      </c>
      <c r="Y53" s="104" t="n">
        <v>396</v>
      </c>
      <c r="Z53" s="105"/>
      <c r="AC53" s="64" t="s">
        <v>46</v>
      </c>
      <c r="AD53" s="64"/>
      <c r="AE53" s="44" t="s">
        <v>74</v>
      </c>
      <c r="AF53" s="34" t="n">
        <f aca="false">SUM(I53:O53,Q53:Y53,'02'!H53:P53,'02'!R53:Y53,'03'!H53:Q53,'03'!S53:AA53)-'01'!H53</f>
        <v>0</v>
      </c>
      <c r="AH53" s="3"/>
      <c r="AI53" s="3"/>
      <c r="AJ53" s="51"/>
      <c r="AK53" s="3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</row>
    <row r="54" s="1" customFormat="true" ht="12" hidden="false" customHeight="true" outlineLevel="0" collapsed="false">
      <c r="E54" s="4" t="s">
        <v>46</v>
      </c>
      <c r="F54" s="4"/>
      <c r="G54" s="26" t="s">
        <v>75</v>
      </c>
      <c r="H54" s="27" t="n">
        <f aca="false">SUM(I54:O54,Q54:Y54,'02'!H54:P54,'02'!R54:Y54,'03'!H54:Q54,'03'!S54:AA54)</f>
        <v>2647</v>
      </c>
      <c r="I54" s="101" t="n">
        <v>2</v>
      </c>
      <c r="J54" s="101" t="n">
        <v>2</v>
      </c>
      <c r="K54" s="101" t="n">
        <v>2</v>
      </c>
      <c r="L54" s="101" t="n">
        <v>3</v>
      </c>
      <c r="M54" s="101" t="n">
        <v>0</v>
      </c>
      <c r="N54" s="101" t="n">
        <v>0</v>
      </c>
      <c r="O54" s="102" t="n">
        <v>8</v>
      </c>
      <c r="P54" s="52"/>
      <c r="Q54" s="103" t="n">
        <v>11</v>
      </c>
      <c r="R54" s="104" t="n">
        <v>15</v>
      </c>
      <c r="S54" s="104" t="n">
        <v>0</v>
      </c>
      <c r="T54" s="104" t="n">
        <v>0</v>
      </c>
      <c r="U54" s="104" t="n">
        <v>13</v>
      </c>
      <c r="V54" s="104" t="n">
        <v>0</v>
      </c>
      <c r="W54" s="104" t="n">
        <v>1</v>
      </c>
      <c r="X54" s="104" t="n">
        <v>0</v>
      </c>
      <c r="Y54" s="104" t="n">
        <v>29</v>
      </c>
      <c r="Z54" s="105"/>
      <c r="AC54" s="4" t="s">
        <v>46</v>
      </c>
      <c r="AD54" s="4"/>
      <c r="AE54" s="44" t="s">
        <v>75</v>
      </c>
      <c r="AF54" s="34" t="n">
        <f aca="false">SUM(I54:O54,Q54:Y54,'02'!H54:P54,'02'!R54:Y54,'03'!H54:Q54,'03'!S54:AA54)-'01'!H54</f>
        <v>0</v>
      </c>
      <c r="AH54" s="3"/>
      <c r="AI54" s="3"/>
      <c r="AJ54" s="51"/>
      <c r="AK54" s="3"/>
    </row>
    <row r="55" s="1" customFormat="true" ht="15" hidden="false" customHeight="true" outlineLevel="0" collapsed="false">
      <c r="B55" s="35"/>
      <c r="C55" s="26" t="s">
        <v>76</v>
      </c>
      <c r="D55" s="26"/>
      <c r="E55" s="26"/>
      <c r="F55" s="26"/>
      <c r="G55" s="26"/>
      <c r="H55" s="27" t="n">
        <f aca="false">SUM(I55:O55,Q55:Y55,'02'!H55:P55,'02'!R55:Y55,'03'!H55:Q55,'03'!S55:AA55)</f>
        <v>119452</v>
      </c>
      <c r="I55" s="106" t="n">
        <v>956</v>
      </c>
      <c r="J55" s="106" t="n">
        <v>1399</v>
      </c>
      <c r="K55" s="106" t="n">
        <v>2339</v>
      </c>
      <c r="L55" s="106" t="n">
        <v>1636</v>
      </c>
      <c r="M55" s="106" t="n">
        <v>1601</v>
      </c>
      <c r="N55" s="106" t="n">
        <v>404</v>
      </c>
      <c r="O55" s="107" t="n">
        <v>5505</v>
      </c>
      <c r="P55" s="108"/>
      <c r="Q55" s="109" t="n">
        <v>1246</v>
      </c>
      <c r="R55" s="110" t="n">
        <v>2935</v>
      </c>
      <c r="S55" s="110" t="n">
        <v>52</v>
      </c>
      <c r="T55" s="110" t="n">
        <v>62</v>
      </c>
      <c r="U55" s="110" t="n">
        <v>1972</v>
      </c>
      <c r="V55" s="110" t="n">
        <v>563</v>
      </c>
      <c r="W55" s="110" t="n">
        <v>2522</v>
      </c>
      <c r="X55" s="110" t="n">
        <v>585</v>
      </c>
      <c r="Y55" s="110" t="n">
        <v>5187</v>
      </c>
      <c r="Z55" s="111"/>
      <c r="AA55" s="44" t="s">
        <v>76</v>
      </c>
      <c r="AB55" s="44"/>
      <c r="AC55" s="44"/>
      <c r="AD55" s="44"/>
      <c r="AE55" s="44"/>
      <c r="AF55" s="34" t="n">
        <f aca="false">SUM(I55:O55,Q55:Y55,'02'!H55:P55,'02'!R55:Y55,'03'!H55:Q55,'03'!S55:AA55)-'01'!H55</f>
        <v>0</v>
      </c>
      <c r="AG55" s="35"/>
      <c r="AH55" s="36"/>
      <c r="AI55" s="36"/>
      <c r="AJ55" s="37"/>
      <c r="AK55" s="36"/>
    </row>
    <row r="56" s="1" customFormat="true" ht="12" hidden="false" customHeight="true" outlineLevel="0" collapsed="false">
      <c r="A56" s="35"/>
      <c r="D56" s="64" t="s">
        <v>46</v>
      </c>
      <c r="E56" s="64"/>
      <c r="F56" s="26" t="s">
        <v>77</v>
      </c>
      <c r="G56" s="26"/>
      <c r="H56" s="27" t="n">
        <f aca="false">SUM(I56:O56,Q56:Y56,'02'!H56:P56,'02'!R56:Y56,'03'!H56:Q56,'03'!S56:AA56)</f>
        <v>18522</v>
      </c>
      <c r="I56" s="112" t="n">
        <v>45</v>
      </c>
      <c r="J56" s="112" t="n">
        <v>62</v>
      </c>
      <c r="K56" s="112" t="n">
        <v>91</v>
      </c>
      <c r="L56" s="112" t="n">
        <v>86</v>
      </c>
      <c r="M56" s="112" t="n">
        <v>15</v>
      </c>
      <c r="N56" s="112" t="n">
        <v>21</v>
      </c>
      <c r="O56" s="113" t="n">
        <v>306</v>
      </c>
      <c r="P56" s="52"/>
      <c r="Q56" s="114" t="n">
        <v>99</v>
      </c>
      <c r="R56" s="115" t="n">
        <v>262</v>
      </c>
      <c r="S56" s="115" t="n">
        <v>7</v>
      </c>
      <c r="T56" s="115" t="n">
        <v>9</v>
      </c>
      <c r="U56" s="115" t="n">
        <v>185</v>
      </c>
      <c r="V56" s="115" t="n">
        <v>2</v>
      </c>
      <c r="W56" s="115" t="n">
        <v>109</v>
      </c>
      <c r="X56" s="115" t="n">
        <v>17</v>
      </c>
      <c r="Y56" s="115" t="n">
        <v>660</v>
      </c>
      <c r="Z56" s="105"/>
      <c r="AB56" s="64" t="s">
        <v>46</v>
      </c>
      <c r="AC56" s="64"/>
      <c r="AD56" s="44" t="s">
        <v>77</v>
      </c>
      <c r="AE56" s="44"/>
      <c r="AF56" s="34" t="n">
        <f aca="false">SUM(I56:O56,Q56:Y56,'02'!H56:P56,'02'!R56:Y56,'03'!H56:Q56,'03'!S56:AA56)-'01'!H56</f>
        <v>0</v>
      </c>
      <c r="AH56" s="3"/>
      <c r="AI56" s="3"/>
      <c r="AJ56" s="51"/>
      <c r="AK56" s="3"/>
    </row>
    <row r="57" s="1" customFormat="true" ht="12" hidden="false" customHeight="true" outlineLevel="0" collapsed="false">
      <c r="D57" s="64" t="s">
        <v>46</v>
      </c>
      <c r="E57" s="64"/>
      <c r="F57" s="26" t="s">
        <v>78</v>
      </c>
      <c r="G57" s="26"/>
      <c r="H57" s="27" t="n">
        <f aca="false">SUM(I57:O57,Q57:Y57,'02'!H57:P57,'02'!R57:Y57,'03'!H57:Q57,'03'!S57:AA57)</f>
        <v>2375</v>
      </c>
      <c r="I57" s="112" t="n">
        <v>0</v>
      </c>
      <c r="J57" s="112" t="n">
        <v>0</v>
      </c>
      <c r="K57" s="112" t="n">
        <v>1</v>
      </c>
      <c r="L57" s="112" t="n">
        <v>0</v>
      </c>
      <c r="M57" s="112" t="n">
        <v>1</v>
      </c>
      <c r="N57" s="112" t="n">
        <v>0</v>
      </c>
      <c r="O57" s="113" t="n">
        <v>0</v>
      </c>
      <c r="P57" s="52"/>
      <c r="Q57" s="114" t="n">
        <v>5</v>
      </c>
      <c r="R57" s="115" t="n">
        <v>12</v>
      </c>
      <c r="S57" s="115" t="n">
        <v>0</v>
      </c>
      <c r="T57" s="115" t="n">
        <v>0</v>
      </c>
      <c r="U57" s="115" t="n">
        <v>41</v>
      </c>
      <c r="V57" s="115" t="n">
        <v>31</v>
      </c>
      <c r="W57" s="115" t="n">
        <v>6</v>
      </c>
      <c r="X57" s="115" t="n">
        <v>8</v>
      </c>
      <c r="Y57" s="115" t="n">
        <v>102</v>
      </c>
      <c r="Z57" s="105"/>
      <c r="AB57" s="64" t="s">
        <v>46</v>
      </c>
      <c r="AC57" s="64"/>
      <c r="AD57" s="44" t="s">
        <v>78</v>
      </c>
      <c r="AE57" s="44"/>
      <c r="AF57" s="34" t="n">
        <f aca="false">SUM(I57:O57,Q57:Y57,'02'!H57:P57,'02'!R57:Y57,'03'!H57:Q57,'03'!S57:AA57)-'01'!H57</f>
        <v>0</v>
      </c>
      <c r="AH57" s="3"/>
      <c r="AI57" s="3"/>
      <c r="AJ57" s="51"/>
      <c r="AK57" s="3"/>
    </row>
    <row r="58" s="1" customFormat="true" ht="12" hidden="false" customHeight="true" outlineLevel="0" collapsed="false">
      <c r="D58" s="64" t="s">
        <v>46</v>
      </c>
      <c r="E58" s="64"/>
      <c r="F58" s="26" t="s">
        <v>79</v>
      </c>
      <c r="G58" s="26"/>
      <c r="H58" s="27" t="n">
        <f aca="false">SUM(I58:O58,Q58:Y58,'02'!H58:P58,'02'!R58:Y58,'03'!H58:Q58,'03'!S58:AA58)</f>
        <v>13048</v>
      </c>
      <c r="I58" s="112" t="n">
        <v>165</v>
      </c>
      <c r="J58" s="112" t="n">
        <v>206</v>
      </c>
      <c r="K58" s="112" t="n">
        <v>346</v>
      </c>
      <c r="L58" s="112" t="n">
        <v>211</v>
      </c>
      <c r="M58" s="112" t="n">
        <v>219</v>
      </c>
      <c r="N58" s="112" t="n">
        <v>70</v>
      </c>
      <c r="O58" s="113" t="n">
        <v>732</v>
      </c>
      <c r="P58" s="52"/>
      <c r="Q58" s="114" t="n">
        <v>199</v>
      </c>
      <c r="R58" s="115" t="n">
        <v>334</v>
      </c>
      <c r="S58" s="115" t="n">
        <v>10</v>
      </c>
      <c r="T58" s="115" t="n">
        <v>13</v>
      </c>
      <c r="U58" s="115" t="n">
        <v>240</v>
      </c>
      <c r="V58" s="115" t="n">
        <v>62</v>
      </c>
      <c r="W58" s="115" t="n">
        <v>296</v>
      </c>
      <c r="X58" s="115" t="n">
        <v>74</v>
      </c>
      <c r="Y58" s="115" t="n">
        <v>426</v>
      </c>
      <c r="Z58" s="105"/>
      <c r="AB58" s="64" t="s">
        <v>46</v>
      </c>
      <c r="AC58" s="64"/>
      <c r="AD58" s="44" t="s">
        <v>79</v>
      </c>
      <c r="AE58" s="44"/>
      <c r="AF58" s="34" t="n">
        <f aca="false">SUM(I58:O58,Q58:Y58,'02'!H58:P58,'02'!R58:Y58,'03'!H58:Q58,'03'!S58:AA58)-'01'!H58</f>
        <v>0</v>
      </c>
      <c r="AH58" s="3"/>
      <c r="AI58" s="3"/>
      <c r="AJ58" s="51"/>
      <c r="AK58" s="3"/>
    </row>
    <row r="59" s="1" customFormat="true" ht="12" hidden="false" customHeight="true" outlineLevel="0" collapsed="false">
      <c r="D59" s="64" t="s">
        <v>46</v>
      </c>
      <c r="E59" s="64"/>
      <c r="F59" s="26" t="s">
        <v>80</v>
      </c>
      <c r="G59" s="26"/>
      <c r="H59" s="27" t="n">
        <f aca="false">SUM(I59:O59,Q59:Y59,'02'!H59:P59,'02'!R59:Y59,'03'!H59:Q59,'03'!S59:AA59)</f>
        <v>255</v>
      </c>
      <c r="I59" s="112" t="n">
        <v>1</v>
      </c>
      <c r="J59" s="112" t="n">
        <v>0</v>
      </c>
      <c r="K59" s="112" t="n">
        <v>4</v>
      </c>
      <c r="L59" s="112" t="n">
        <v>5</v>
      </c>
      <c r="M59" s="112" t="n">
        <v>0</v>
      </c>
      <c r="N59" s="112" t="n">
        <v>0</v>
      </c>
      <c r="O59" s="113" t="n">
        <v>8</v>
      </c>
      <c r="P59" s="52"/>
      <c r="Q59" s="114" t="n">
        <v>1</v>
      </c>
      <c r="R59" s="115" t="n">
        <v>8</v>
      </c>
      <c r="S59" s="115" t="n">
        <v>0</v>
      </c>
      <c r="T59" s="115" t="n">
        <v>0</v>
      </c>
      <c r="U59" s="115" t="n">
        <v>1</v>
      </c>
      <c r="V59" s="115" t="n">
        <v>0</v>
      </c>
      <c r="W59" s="115" t="n">
        <v>1</v>
      </c>
      <c r="X59" s="115" t="n">
        <v>0</v>
      </c>
      <c r="Y59" s="115" t="n">
        <v>9</v>
      </c>
      <c r="Z59" s="105"/>
      <c r="AB59" s="64" t="s">
        <v>46</v>
      </c>
      <c r="AC59" s="64"/>
      <c r="AD59" s="44" t="s">
        <v>80</v>
      </c>
      <c r="AE59" s="44"/>
      <c r="AF59" s="34" t="n">
        <f aca="false">SUM(I59:O59,Q59:Y59,'02'!H59:P59,'02'!R59:Y59,'03'!H59:Q59,'03'!S59:AA59)-'01'!H59</f>
        <v>0</v>
      </c>
      <c r="AH59" s="3"/>
      <c r="AI59" s="3"/>
      <c r="AJ59" s="51"/>
      <c r="AK59" s="3"/>
    </row>
    <row r="60" s="1" customFormat="true" ht="12" hidden="false" customHeight="true" outlineLevel="0" collapsed="false">
      <c r="D60" s="64" t="s">
        <v>46</v>
      </c>
      <c r="E60" s="64"/>
      <c r="F60" s="116" t="s">
        <v>81</v>
      </c>
      <c r="G60" s="116"/>
      <c r="H60" s="27" t="n">
        <f aca="false">SUM(I60:O60,Q60:Y60,'02'!H60:P60,'02'!R60:Y60,'03'!H60:Q60,'03'!S60:AA60)</f>
        <v>304</v>
      </c>
      <c r="I60" s="112" t="n">
        <v>0</v>
      </c>
      <c r="J60" s="112" t="n">
        <v>0</v>
      </c>
      <c r="K60" s="112" t="n">
        <v>0</v>
      </c>
      <c r="L60" s="112" t="n">
        <v>0</v>
      </c>
      <c r="M60" s="112" t="n">
        <v>0</v>
      </c>
      <c r="N60" s="112" t="n">
        <v>0</v>
      </c>
      <c r="O60" s="113" t="n">
        <v>1</v>
      </c>
      <c r="P60" s="52"/>
      <c r="Q60" s="114" t="n">
        <v>0</v>
      </c>
      <c r="R60" s="115" t="n">
        <v>2</v>
      </c>
      <c r="S60" s="115" t="n">
        <v>0</v>
      </c>
      <c r="T60" s="115" t="n">
        <v>0</v>
      </c>
      <c r="U60" s="115" t="n">
        <v>0</v>
      </c>
      <c r="V60" s="115" t="n">
        <v>0</v>
      </c>
      <c r="W60" s="115" t="n">
        <v>0</v>
      </c>
      <c r="X60" s="115" t="n">
        <v>0</v>
      </c>
      <c r="Y60" s="115" t="n">
        <v>6</v>
      </c>
      <c r="Z60" s="105"/>
      <c r="AB60" s="64" t="s">
        <v>46</v>
      </c>
      <c r="AC60" s="64"/>
      <c r="AD60" s="117" t="s">
        <v>81</v>
      </c>
      <c r="AE60" s="117"/>
      <c r="AF60" s="34" t="n">
        <f aca="false">SUM(I60:O60,Q60:Y60,'02'!H60:P60,'02'!R60:Y60,'03'!H60:Q60,'03'!S60:AA60)-'01'!H60</f>
        <v>0</v>
      </c>
      <c r="AH60" s="3"/>
      <c r="AI60" s="3"/>
      <c r="AJ60" s="51"/>
      <c r="AK60" s="3"/>
    </row>
    <row r="61" s="1" customFormat="true" ht="12" hidden="false" customHeight="true" outlineLevel="0" collapsed="false">
      <c r="D61" s="64" t="s">
        <v>46</v>
      </c>
      <c r="E61" s="64"/>
      <c r="F61" s="26" t="s">
        <v>82</v>
      </c>
      <c r="G61" s="26"/>
      <c r="H61" s="27" t="n">
        <f aca="false">SUM(I61:O61,Q61:Y61,'02'!H61:P61,'02'!R61:Y61,'03'!H61:Q61,'03'!S61:AA61)</f>
        <v>1021</v>
      </c>
      <c r="I61" s="112" t="n">
        <v>0</v>
      </c>
      <c r="J61" s="112" t="n">
        <v>0</v>
      </c>
      <c r="K61" s="112" t="n">
        <v>0</v>
      </c>
      <c r="L61" s="112" t="n">
        <v>0</v>
      </c>
      <c r="M61" s="112" t="n">
        <v>0</v>
      </c>
      <c r="N61" s="112" t="n">
        <v>0</v>
      </c>
      <c r="O61" s="113" t="n">
        <v>0</v>
      </c>
      <c r="P61" s="52"/>
      <c r="Q61" s="114" t="n">
        <v>0</v>
      </c>
      <c r="R61" s="115" t="n">
        <v>0</v>
      </c>
      <c r="S61" s="115" t="n">
        <v>0</v>
      </c>
      <c r="T61" s="115" t="n">
        <v>0</v>
      </c>
      <c r="U61" s="115" t="n">
        <v>0</v>
      </c>
      <c r="V61" s="115" t="n">
        <v>0</v>
      </c>
      <c r="W61" s="115" t="n">
        <v>0</v>
      </c>
      <c r="X61" s="115" t="n">
        <v>0</v>
      </c>
      <c r="Y61" s="115" t="n">
        <v>0</v>
      </c>
      <c r="Z61" s="105"/>
      <c r="AB61" s="64" t="s">
        <v>46</v>
      </c>
      <c r="AC61" s="64"/>
      <c r="AD61" s="44" t="s">
        <v>82</v>
      </c>
      <c r="AE61" s="44"/>
      <c r="AF61" s="34" t="n">
        <f aca="false">SUM(I61:O61,Q61:Y61,'02'!H61:P61,'02'!R61:Y61,'03'!H61:Q61,'03'!S61:AA61)-'01'!H61</f>
        <v>0</v>
      </c>
      <c r="AH61" s="3"/>
      <c r="AI61" s="3"/>
      <c r="AJ61" s="51"/>
      <c r="AK61" s="3"/>
    </row>
    <row r="62" s="1" customFormat="true" ht="12" hidden="false" customHeight="true" outlineLevel="0" collapsed="false">
      <c r="B62" s="118"/>
      <c r="C62" s="118"/>
      <c r="D62" s="119" t="s">
        <v>46</v>
      </c>
      <c r="E62" s="119"/>
      <c r="F62" s="120" t="s">
        <v>83</v>
      </c>
      <c r="G62" s="120"/>
      <c r="H62" s="121" t="n">
        <f aca="false">SUM(I62:O62,Q62:Y62,'02'!H62:P62,'02'!R62:Y62,'03'!H62:Q62,'03'!S62:AA62)</f>
        <v>78371</v>
      </c>
      <c r="I62" s="122" t="n">
        <v>684</v>
      </c>
      <c r="J62" s="122" t="n">
        <v>1054</v>
      </c>
      <c r="K62" s="122" t="n">
        <v>1808</v>
      </c>
      <c r="L62" s="122" t="n">
        <v>1283</v>
      </c>
      <c r="M62" s="122" t="n">
        <v>1232</v>
      </c>
      <c r="N62" s="122" t="n">
        <v>300</v>
      </c>
      <c r="O62" s="123" t="n">
        <v>4192</v>
      </c>
      <c r="P62" s="52"/>
      <c r="Q62" s="124" t="n">
        <v>908</v>
      </c>
      <c r="R62" s="125" t="n">
        <v>2242</v>
      </c>
      <c r="S62" s="125" t="n">
        <v>32</v>
      </c>
      <c r="T62" s="125" t="n">
        <v>29</v>
      </c>
      <c r="U62" s="125" t="n">
        <v>1453</v>
      </c>
      <c r="V62" s="125" t="n">
        <v>414</v>
      </c>
      <c r="W62" s="125" t="n">
        <v>1969</v>
      </c>
      <c r="X62" s="125" t="n">
        <v>447</v>
      </c>
      <c r="Y62" s="125" t="n">
        <v>3881</v>
      </c>
      <c r="Z62" s="126"/>
      <c r="AA62" s="118"/>
      <c r="AB62" s="119" t="s">
        <v>46</v>
      </c>
      <c r="AC62" s="119"/>
      <c r="AD62" s="127" t="s">
        <v>83</v>
      </c>
      <c r="AE62" s="127"/>
      <c r="AF62" s="34" t="n">
        <f aca="false">SUM(I62:O62,Q62:Y62,'02'!H62:P62,'02'!R62:Y62,'03'!H62:Q62,'03'!S62:AA62)-'01'!H62</f>
        <v>0</v>
      </c>
      <c r="AH62" s="3"/>
      <c r="AI62" s="3"/>
      <c r="AJ62" s="51"/>
      <c r="AK62" s="3"/>
    </row>
    <row r="63" customFormat="false" ht="12" hidden="false" customHeight="false" outlineLevel="0" collapsed="false">
      <c r="A63" s="10"/>
      <c r="H63" s="128"/>
      <c r="I63" s="128"/>
      <c r="J63" s="128"/>
      <c r="K63" s="128"/>
      <c r="L63" s="128"/>
      <c r="M63" s="128"/>
      <c r="N63" s="128"/>
      <c r="O63" s="128"/>
      <c r="P63" s="1"/>
      <c r="Q63" s="128"/>
      <c r="R63" s="128"/>
      <c r="S63" s="128"/>
      <c r="T63" s="128"/>
      <c r="U63" s="128"/>
      <c r="V63" s="128"/>
      <c r="W63" s="128"/>
      <c r="X63" s="128"/>
      <c r="Y63" s="128"/>
    </row>
    <row r="64" customFormat="false" ht="12" hidden="false" customHeight="false" outlineLevel="0" collapsed="false">
      <c r="G64" s="129" t="s">
        <v>12</v>
      </c>
      <c r="H64" s="129"/>
      <c r="I64" s="128"/>
      <c r="J64" s="128"/>
      <c r="K64" s="128"/>
      <c r="L64" s="128"/>
      <c r="M64" s="128"/>
      <c r="N64" s="128"/>
      <c r="O64" s="128"/>
      <c r="P64" s="1"/>
      <c r="Q64" s="128"/>
      <c r="R64" s="128"/>
      <c r="S64" s="128"/>
      <c r="T64" s="128"/>
      <c r="U64" s="128"/>
      <c r="V64" s="128"/>
      <c r="W64" s="128"/>
      <c r="X64" s="128"/>
      <c r="Y64" s="128"/>
    </row>
    <row r="65" customFormat="false" ht="12" hidden="false" customHeight="false" outlineLevel="0" collapsed="false">
      <c r="G65" s="129" t="s">
        <v>84</v>
      </c>
      <c r="H65" s="130" t="n">
        <f aca="false">SUM(H8,H21,H28,H32,H47,H55)-H7</f>
        <v>0</v>
      </c>
      <c r="I65" s="130" t="n">
        <f aca="false">SUM(I8,I21,I28,I32,I47,I55)-I7</f>
        <v>0</v>
      </c>
      <c r="J65" s="130" t="n">
        <f aca="false">SUM(J8,J21,J28,J32,J47,J55)-J7</f>
        <v>0</v>
      </c>
      <c r="K65" s="130" t="n">
        <f aca="false">SUM(K8,K21,K28,K32,K47,K55)-K7</f>
        <v>0</v>
      </c>
      <c r="L65" s="130" t="n">
        <f aca="false">SUM(L8,L21,L28,L32,L47,L55)-L7</f>
        <v>0</v>
      </c>
      <c r="M65" s="130" t="n">
        <f aca="false">SUM(M8,M21,M28,M32,M47,M55)-M7</f>
        <v>0</v>
      </c>
      <c r="N65" s="130" t="n">
        <f aca="false">SUM(N8,N21,N28,N32,N47,N55)-N7</f>
        <v>0</v>
      </c>
      <c r="O65" s="130" t="n">
        <f aca="false">SUM(O8,O21,O28,O32,O47,O55)-O7</f>
        <v>0</v>
      </c>
      <c r="P65" s="130"/>
      <c r="Q65" s="130" t="n">
        <f aca="false">SUM(Q8,Q21,Q28,Q32,Q47,Q55)-Q7</f>
        <v>0</v>
      </c>
      <c r="R65" s="130" t="n">
        <f aca="false">SUM(R8,R21,R28,R32,R47,R55)-R7</f>
        <v>0</v>
      </c>
      <c r="S65" s="130" t="n">
        <f aca="false">SUM(S8,S21,S28,S32,S47,S55)-S7</f>
        <v>0</v>
      </c>
      <c r="T65" s="130" t="n">
        <f aca="false">SUM(T8,T21,T28,T32,T47,T55)-T7</f>
        <v>0</v>
      </c>
      <c r="U65" s="130" t="n">
        <f aca="false">SUM(U8,U21,U28,U32,U47,U55)-U7</f>
        <v>0</v>
      </c>
      <c r="V65" s="130" t="n">
        <f aca="false">SUM(V8,V21,V28,V32,V47,V55)-V7</f>
        <v>0</v>
      </c>
      <c r="W65" s="130" t="n">
        <f aca="false">SUM(W8,W21,W28,W32,W47,W55)-W7</f>
        <v>0</v>
      </c>
      <c r="X65" s="130" t="n">
        <f aca="false">SUM(X8,X21,X28,X32,X47,X55)-X7</f>
        <v>0</v>
      </c>
      <c r="Y65" s="130" t="n">
        <f aca="false">SUM(Y8,Y21,Y28,Y32,Y47,Y55)-Y7</f>
        <v>0</v>
      </c>
    </row>
    <row r="66" customFormat="false" ht="12" hidden="false" customHeight="false" outlineLevel="0" collapsed="false">
      <c r="G66" s="129" t="s">
        <v>30</v>
      </c>
      <c r="H66" s="130" t="n">
        <f aca="false">SUM(H9,H14,H19,H20)-H8</f>
        <v>0</v>
      </c>
      <c r="I66" s="130" t="n">
        <f aca="false">SUM(I9,I14,I19,I20)-I8</f>
        <v>0</v>
      </c>
      <c r="J66" s="130" t="n">
        <f aca="false">SUM(J9,J14,J19,J20)-J8</f>
        <v>0</v>
      </c>
      <c r="K66" s="130" t="n">
        <f aca="false">SUM(K9,K14,K19,K20)-K8</f>
        <v>0</v>
      </c>
      <c r="L66" s="130" t="n">
        <f aca="false">SUM(L9,L14,L19,L20)-L8</f>
        <v>0</v>
      </c>
      <c r="M66" s="130" t="n">
        <f aca="false">SUM(M9,M14,M19,M20)-M8</f>
        <v>0</v>
      </c>
      <c r="N66" s="130" t="n">
        <f aca="false">SUM(N9,N14,N19,N20)-N8</f>
        <v>0</v>
      </c>
      <c r="O66" s="130" t="n">
        <f aca="false">SUM(O9,O14,O19,O20)-O8</f>
        <v>0</v>
      </c>
      <c r="P66" s="130"/>
      <c r="Q66" s="130" t="n">
        <f aca="false">SUM(Q9,Q14,Q19,Q20)-Q8</f>
        <v>0</v>
      </c>
      <c r="R66" s="130" t="n">
        <f aca="false">SUM(R9,R14,R19,R20)-R8</f>
        <v>0</v>
      </c>
      <c r="S66" s="130" t="n">
        <f aca="false">SUM(S9,S14,S19,S20)-S8</f>
        <v>0</v>
      </c>
      <c r="T66" s="130" t="n">
        <f aca="false">SUM(T9,T14,T19,T20)-T8</f>
        <v>0</v>
      </c>
      <c r="U66" s="130" t="n">
        <f aca="false">SUM(U9,U14,U19,U20)-U8</f>
        <v>0</v>
      </c>
      <c r="V66" s="130" t="n">
        <f aca="false">SUM(V9,V14,V19,V20)-V8</f>
        <v>0</v>
      </c>
      <c r="W66" s="130" t="n">
        <f aca="false">SUM(W9,W14,W19,W20)-W8</f>
        <v>0</v>
      </c>
      <c r="X66" s="130" t="n">
        <f aca="false">SUM(X9,X14,X19,X20)-X8</f>
        <v>0</v>
      </c>
      <c r="Y66" s="130" t="n">
        <f aca="false">SUM(Y9,Y14,Y19,Y20)-Y8</f>
        <v>0</v>
      </c>
    </row>
    <row r="67" customFormat="false" ht="12" hidden="false" customHeight="false" outlineLevel="0" collapsed="false">
      <c r="G67" s="129" t="s">
        <v>31</v>
      </c>
      <c r="H67" s="130" t="n">
        <f aca="false">SUM(H10:H13)-H9</f>
        <v>0</v>
      </c>
      <c r="I67" s="130" t="n">
        <f aca="false">SUM(I10:I13)-I9</f>
        <v>0</v>
      </c>
      <c r="J67" s="130" t="n">
        <f aca="false">SUM(J10:J13)-J9</f>
        <v>0</v>
      </c>
      <c r="K67" s="130" t="n">
        <f aca="false">SUM(K10:K13)-K9</f>
        <v>0</v>
      </c>
      <c r="L67" s="130" t="n">
        <f aca="false">SUM(L10:L13)-L9</f>
        <v>0</v>
      </c>
      <c r="M67" s="130" t="n">
        <f aca="false">SUM(M10:M13)-M9</f>
        <v>0</v>
      </c>
      <c r="N67" s="130" t="n">
        <f aca="false">SUM(N10:N13)-N9</f>
        <v>0</v>
      </c>
      <c r="O67" s="130" t="n">
        <f aca="false">SUM(O10:O13)-O9</f>
        <v>0</v>
      </c>
      <c r="P67" s="130"/>
      <c r="Q67" s="130" t="n">
        <f aca="false">SUM(Q10:Q13)-Q9</f>
        <v>0</v>
      </c>
      <c r="R67" s="130" t="n">
        <f aca="false">SUM(R10:R13)-R9</f>
        <v>0</v>
      </c>
      <c r="S67" s="130" t="n">
        <f aca="false">SUM(S10:S13)-S9</f>
        <v>0</v>
      </c>
      <c r="T67" s="130" t="n">
        <f aca="false">SUM(T10:T13)-T9</f>
        <v>0</v>
      </c>
      <c r="U67" s="130" t="n">
        <f aca="false">SUM(U10:U13)-U9</f>
        <v>0</v>
      </c>
      <c r="V67" s="130" t="n">
        <f aca="false">SUM(V10:V13)-V9</f>
        <v>0</v>
      </c>
      <c r="W67" s="130" t="n">
        <f aca="false">SUM(W10:W13)-W9</f>
        <v>0</v>
      </c>
      <c r="X67" s="130" t="n">
        <f aca="false">SUM(X10:X13)-X9</f>
        <v>0</v>
      </c>
      <c r="Y67" s="130" t="n">
        <f aca="false">SUM(Y10:Y13)-Y9</f>
        <v>0</v>
      </c>
    </row>
    <row r="68" customFormat="false" ht="12" hidden="false" customHeight="false" outlineLevel="0" collapsed="false">
      <c r="G68" s="129" t="s">
        <v>35</v>
      </c>
      <c r="H68" s="130" t="n">
        <f aca="false">SUM(H15:H18)-H14</f>
        <v>0</v>
      </c>
      <c r="I68" s="130" t="n">
        <f aca="false">SUM(I15:I18)-I14</f>
        <v>0</v>
      </c>
      <c r="J68" s="130" t="n">
        <f aca="false">SUM(J15:J18)-J14</f>
        <v>0</v>
      </c>
      <c r="K68" s="130" t="n">
        <f aca="false">SUM(K15:K18)-K14</f>
        <v>0</v>
      </c>
      <c r="L68" s="130" t="n">
        <f aca="false">SUM(L15:L18)-L14</f>
        <v>0</v>
      </c>
      <c r="M68" s="130" t="n">
        <f aca="false">SUM(M15:M18)-M14</f>
        <v>0</v>
      </c>
      <c r="N68" s="130" t="n">
        <f aca="false">SUM(N15:N18)-N14</f>
        <v>0</v>
      </c>
      <c r="O68" s="130" t="n">
        <f aca="false">SUM(O15:O18)-O14</f>
        <v>0</v>
      </c>
      <c r="P68" s="130"/>
      <c r="Q68" s="130" t="n">
        <f aca="false">SUM(Q15:Q18)-Q14</f>
        <v>0</v>
      </c>
      <c r="R68" s="130" t="n">
        <f aca="false">SUM(R15:R18)-R14</f>
        <v>0</v>
      </c>
      <c r="S68" s="130" t="n">
        <f aca="false">SUM(S15:S18)-S14</f>
        <v>0</v>
      </c>
      <c r="T68" s="130" t="n">
        <f aca="false">SUM(T15:T18)-T14</f>
        <v>0</v>
      </c>
      <c r="U68" s="130" t="n">
        <f aca="false">SUM(U15:U18)-U14</f>
        <v>0</v>
      </c>
      <c r="V68" s="130" t="n">
        <f aca="false">SUM(V15:V18)-V14</f>
        <v>0</v>
      </c>
      <c r="W68" s="130" t="n">
        <f aca="false">SUM(W15:W18)-W14</f>
        <v>0</v>
      </c>
      <c r="X68" s="130" t="n">
        <f aca="false">SUM(X15:X18)-X14</f>
        <v>0</v>
      </c>
      <c r="Y68" s="130" t="n">
        <f aca="false">SUM(Y15:Y18)-Y14</f>
        <v>0</v>
      </c>
    </row>
    <row r="69" customFormat="false" ht="12" hidden="false" customHeight="false" outlineLevel="0" collapsed="false">
      <c r="G69" s="129" t="s">
        <v>42</v>
      </c>
      <c r="H69" s="130" t="n">
        <f aca="false">SUM(H22:H24,H26:H27)-H21</f>
        <v>0</v>
      </c>
      <c r="I69" s="130" t="n">
        <f aca="false">SUM(I22:I24,I26:I27)-I21</f>
        <v>0</v>
      </c>
      <c r="J69" s="130" t="n">
        <f aca="false">SUM(J22:J24,J26:J27)-J21</f>
        <v>0</v>
      </c>
      <c r="K69" s="130" t="n">
        <f aca="false">SUM(K22:K24,K26:K27)-K21</f>
        <v>0</v>
      </c>
      <c r="L69" s="130" t="n">
        <f aca="false">SUM(L22:L24,L26:L27)-L21</f>
        <v>0</v>
      </c>
      <c r="M69" s="130" t="n">
        <f aca="false">SUM(M22:M24,M26:M27)-M21</f>
        <v>0</v>
      </c>
      <c r="N69" s="130" t="n">
        <f aca="false">SUM(N22:N24,N26:N27)-N21</f>
        <v>0</v>
      </c>
      <c r="O69" s="130" t="n">
        <f aca="false">SUM(O22:O24,O26:O27)-O21</f>
        <v>0</v>
      </c>
      <c r="P69" s="130"/>
      <c r="Q69" s="130" t="n">
        <f aca="false">SUM(Q22:Q24,Q26:Q27)-Q21</f>
        <v>0</v>
      </c>
      <c r="R69" s="130" t="n">
        <f aca="false">SUM(R22:R24,R26:R27)-R21</f>
        <v>0</v>
      </c>
      <c r="S69" s="130" t="n">
        <f aca="false">SUM(S22:S24,S26:S27)-S21</f>
        <v>0</v>
      </c>
      <c r="T69" s="130" t="n">
        <f aca="false">SUM(T22:T24,T26:T27)-T21</f>
        <v>0</v>
      </c>
      <c r="U69" s="130" t="n">
        <f aca="false">SUM(U22:U24,U26:U27)-U21</f>
        <v>0</v>
      </c>
      <c r="V69" s="130" t="n">
        <f aca="false">SUM(V22:V24,V26:V27)-V21</f>
        <v>0</v>
      </c>
      <c r="W69" s="130" t="n">
        <f aca="false">SUM(W22:W24,W26:W27)-W21</f>
        <v>0</v>
      </c>
      <c r="X69" s="130" t="n">
        <f aca="false">SUM(X22:X24,X26:X27)-X21</f>
        <v>0</v>
      </c>
      <c r="Y69" s="130" t="n">
        <f aca="false">SUM(Y22:Y24,Y26:Y27)-Y21</f>
        <v>0</v>
      </c>
    </row>
    <row r="70" customFormat="false" ht="12" hidden="false" customHeight="false" outlineLevel="0" collapsed="false">
      <c r="G70" s="129" t="s">
        <v>50</v>
      </c>
      <c r="H70" s="130" t="n">
        <f aca="false">SUM(H29:H31)-H28</f>
        <v>0</v>
      </c>
      <c r="I70" s="130" t="n">
        <f aca="false">SUM(I29:I31)-I28</f>
        <v>0</v>
      </c>
      <c r="J70" s="130" t="n">
        <f aca="false">SUM(J29:J31)-J28</f>
        <v>0</v>
      </c>
      <c r="K70" s="130" t="n">
        <f aca="false">SUM(K29:K31)-K28</f>
        <v>0</v>
      </c>
      <c r="L70" s="130" t="n">
        <f aca="false">SUM(L29:L31)-L28</f>
        <v>0</v>
      </c>
      <c r="M70" s="130" t="n">
        <f aca="false">SUM(M29:M31)-M28</f>
        <v>0</v>
      </c>
      <c r="N70" s="130" t="n">
        <f aca="false">SUM(N29:N31)-N28</f>
        <v>0</v>
      </c>
      <c r="O70" s="130" t="n">
        <f aca="false">SUM(O29:O31)-O28</f>
        <v>0</v>
      </c>
      <c r="P70" s="130"/>
      <c r="Q70" s="130" t="n">
        <f aca="false">SUM(Q29:Q31)-Q28</f>
        <v>0</v>
      </c>
      <c r="R70" s="130" t="n">
        <f aca="false">SUM(R29:R31)-R28</f>
        <v>0</v>
      </c>
      <c r="S70" s="130" t="n">
        <f aca="false">SUM(S29:S31)-S28</f>
        <v>0</v>
      </c>
      <c r="T70" s="130" t="n">
        <f aca="false">SUM(T29:T31)-T28</f>
        <v>0</v>
      </c>
      <c r="U70" s="130" t="n">
        <f aca="false">SUM(U29:U31)-U28</f>
        <v>0</v>
      </c>
      <c r="V70" s="130" t="n">
        <f aca="false">SUM(V29:V31)-V28</f>
        <v>0</v>
      </c>
      <c r="W70" s="130" t="n">
        <f aca="false">SUM(W29:W31)-W28</f>
        <v>0</v>
      </c>
      <c r="X70" s="130" t="n">
        <f aca="false">SUM(X29:X31)-X28</f>
        <v>0</v>
      </c>
      <c r="Y70" s="130" t="n">
        <f aca="false">SUM(Y29:Y31)-Y28</f>
        <v>0</v>
      </c>
    </row>
    <row r="71" customFormat="false" ht="12" hidden="false" customHeight="false" outlineLevel="0" collapsed="false">
      <c r="G71" s="129" t="s">
        <v>54</v>
      </c>
      <c r="H71" s="130" t="n">
        <f aca="false">SUM(H33:H34,H37,H43,H45:H46)-H32</f>
        <v>0</v>
      </c>
      <c r="I71" s="130" t="n">
        <f aca="false">SUM(I33:I34,I37,I43,I45:I46)-I32</f>
        <v>0</v>
      </c>
      <c r="J71" s="130" t="n">
        <f aca="false">SUM(J33:J34,J37,J43,J45:J46)-J32</f>
        <v>0</v>
      </c>
      <c r="K71" s="130" t="n">
        <f aca="false">SUM(K33:K34,K37,K43,K45:K46)-K32</f>
        <v>0</v>
      </c>
      <c r="L71" s="130" t="n">
        <f aca="false">SUM(L33:L34,L37,L43,L45:L46)-L32</f>
        <v>0</v>
      </c>
      <c r="M71" s="130" t="n">
        <f aca="false">SUM(M33:M34,M37,M43,M45:M46)-M32</f>
        <v>0</v>
      </c>
      <c r="N71" s="130" t="n">
        <f aca="false">SUM(N33:N34,N37,N43,N45:N46)-N32</f>
        <v>0</v>
      </c>
      <c r="O71" s="130" t="n">
        <f aca="false">SUM(O33:O34,O37,O43,O45:O46)-O32</f>
        <v>0</v>
      </c>
      <c r="P71" s="130"/>
      <c r="Q71" s="130" t="n">
        <f aca="false">SUM(Q33:Q34,Q37,Q43,Q45:Q46)-Q32</f>
        <v>0</v>
      </c>
      <c r="R71" s="130" t="n">
        <f aca="false">SUM(R33:R34,R37,R43,R45:R46)-R32</f>
        <v>0</v>
      </c>
      <c r="S71" s="130" t="n">
        <f aca="false">SUM(S33:S34,S37,S43,S45:S46)-S32</f>
        <v>0</v>
      </c>
      <c r="T71" s="130" t="n">
        <f aca="false">SUM(T33:T34,T37,T43,T45:T46)-T32</f>
        <v>0</v>
      </c>
      <c r="U71" s="130" t="n">
        <f aca="false">SUM(U33:U34,U37,U43,U45:U46)-U32</f>
        <v>0</v>
      </c>
      <c r="V71" s="130" t="n">
        <f aca="false">SUM(V33:V34,V37,V43,V45:V46)-V32</f>
        <v>0</v>
      </c>
      <c r="W71" s="130" t="n">
        <f aca="false">SUM(W33:W34,W37,W43,W45:W46)-W32</f>
        <v>0</v>
      </c>
      <c r="X71" s="130" t="n">
        <f aca="false">SUM(X33:X34,X37,X43,X45:X46)-X32</f>
        <v>0</v>
      </c>
      <c r="Y71" s="130" t="n">
        <f aca="false">SUM(Y33:Y34,Y37,Y43,Y45:Y46)-Y32</f>
        <v>0</v>
      </c>
    </row>
    <row r="72" customFormat="false" ht="12" hidden="false" customHeight="false" outlineLevel="0" collapsed="false">
      <c r="G72" s="129" t="s">
        <v>56</v>
      </c>
      <c r="H72" s="130" t="n">
        <f aca="false">SUM(H35:H36)-H34</f>
        <v>0</v>
      </c>
      <c r="I72" s="130" t="n">
        <f aca="false">SUM(I35:I36)-I34</f>
        <v>0</v>
      </c>
      <c r="J72" s="130" t="n">
        <f aca="false">SUM(J35:J36)-J34</f>
        <v>0</v>
      </c>
      <c r="K72" s="130" t="n">
        <f aca="false">SUM(K35:K36)-K34</f>
        <v>0</v>
      </c>
      <c r="L72" s="130" t="n">
        <f aca="false">SUM(L35:L36)-L34</f>
        <v>0</v>
      </c>
      <c r="M72" s="130" t="n">
        <f aca="false">SUM(M35:M36)-M34</f>
        <v>0</v>
      </c>
      <c r="N72" s="130" t="n">
        <f aca="false">SUM(N35:N36)-N34</f>
        <v>0</v>
      </c>
      <c r="O72" s="130" t="n">
        <f aca="false">SUM(O35:O36)-O34</f>
        <v>0</v>
      </c>
      <c r="P72" s="130"/>
      <c r="Q72" s="130" t="n">
        <f aca="false">SUM(Q35:Q36)-Q34</f>
        <v>0</v>
      </c>
      <c r="R72" s="130" t="n">
        <f aca="false">SUM(R35:R36)-R34</f>
        <v>0</v>
      </c>
      <c r="S72" s="130" t="n">
        <f aca="false">SUM(S35:S36)-S34</f>
        <v>0</v>
      </c>
      <c r="T72" s="130" t="n">
        <f aca="false">SUM(T35:T36)-T34</f>
        <v>0</v>
      </c>
      <c r="U72" s="130" t="n">
        <f aca="false">SUM(U35:U36)-U34</f>
        <v>0</v>
      </c>
      <c r="V72" s="130" t="n">
        <f aca="false">SUM(V35:V36)-V34</f>
        <v>0</v>
      </c>
      <c r="W72" s="130" t="n">
        <f aca="false">SUM(W35:W36)-W34</f>
        <v>0</v>
      </c>
      <c r="X72" s="130" t="n">
        <f aca="false">SUM(X35:X36)-X34</f>
        <v>0</v>
      </c>
      <c r="Y72" s="130" t="n">
        <f aca="false">SUM(Y35:Y36)-Y34</f>
        <v>0</v>
      </c>
    </row>
    <row r="73" customFormat="false" ht="12" hidden="false" customHeight="false" outlineLevel="0" collapsed="false">
      <c r="G73" s="129" t="s">
        <v>58</v>
      </c>
      <c r="H73" s="130" t="n">
        <f aca="false">SUM(H38:H42)-H37</f>
        <v>0</v>
      </c>
      <c r="I73" s="130" t="n">
        <f aca="false">SUM(I38:I42)-I37</f>
        <v>0</v>
      </c>
      <c r="J73" s="130" t="n">
        <f aca="false">SUM(J38:J42)-J37</f>
        <v>0</v>
      </c>
      <c r="K73" s="130" t="n">
        <f aca="false">SUM(K38:K42)-K37</f>
        <v>0</v>
      </c>
      <c r="L73" s="130" t="n">
        <f aca="false">SUM(L38:L42)-L37</f>
        <v>0</v>
      </c>
      <c r="M73" s="130" t="n">
        <f aca="false">SUM(M38:M42)-M37</f>
        <v>0</v>
      </c>
      <c r="N73" s="130" t="n">
        <f aca="false">SUM(N38:N42)-N37</f>
        <v>0</v>
      </c>
      <c r="O73" s="130" t="n">
        <f aca="false">SUM(O38:O42)-O37</f>
        <v>0</v>
      </c>
      <c r="P73" s="130"/>
      <c r="Q73" s="130" t="n">
        <f aca="false">SUM(Q38:Q42)-Q37</f>
        <v>0</v>
      </c>
      <c r="R73" s="130" t="n">
        <f aca="false">SUM(R38:R42)-R37</f>
        <v>0</v>
      </c>
      <c r="S73" s="130" t="n">
        <f aca="false">SUM(S38:S42)-S37</f>
        <v>0</v>
      </c>
      <c r="T73" s="130" t="n">
        <f aca="false">SUM(T38:T42)-T37</f>
        <v>0</v>
      </c>
      <c r="U73" s="130" t="n">
        <f aca="false">SUM(U38:U42)-U37</f>
        <v>0</v>
      </c>
      <c r="V73" s="130" t="n">
        <f aca="false">SUM(V38:V42)-V37</f>
        <v>0</v>
      </c>
      <c r="W73" s="130" t="n">
        <f aca="false">SUM(W38:W42)-W37</f>
        <v>0</v>
      </c>
      <c r="X73" s="130" t="n">
        <f aca="false">SUM(X38:X42)-X37</f>
        <v>0</v>
      </c>
      <c r="Y73" s="130" t="n">
        <f aca="false">SUM(Y38:Y42)-Y37</f>
        <v>0</v>
      </c>
    </row>
    <row r="74" customFormat="false" ht="12" hidden="false" customHeight="false" outlineLevel="0" collapsed="false">
      <c r="G74" s="129" t="s">
        <v>69</v>
      </c>
      <c r="H74" s="130" t="n">
        <f aca="false">SUM(H49:H51)-H48</f>
        <v>0</v>
      </c>
      <c r="I74" s="130" t="n">
        <f aca="false">SUM(I49:I51)-I48</f>
        <v>0</v>
      </c>
      <c r="J74" s="130" t="n">
        <f aca="false">SUM(J49:J51)-J48</f>
        <v>0</v>
      </c>
      <c r="K74" s="130" t="n">
        <f aca="false">SUM(K49:K51)-K48</f>
        <v>0</v>
      </c>
      <c r="L74" s="130" t="n">
        <f aca="false">SUM(L49:L51)-L48</f>
        <v>0</v>
      </c>
      <c r="M74" s="130" t="n">
        <f aca="false">SUM(M49:M51)-M48</f>
        <v>0</v>
      </c>
      <c r="N74" s="130" t="n">
        <f aca="false">SUM(N49:N51)-N48</f>
        <v>0</v>
      </c>
      <c r="O74" s="130" t="n">
        <f aca="false">SUM(O49:O51)-O48</f>
        <v>0</v>
      </c>
      <c r="P74" s="130"/>
      <c r="Q74" s="130" t="n">
        <f aca="false">SUM(Q49:Q51)-Q48</f>
        <v>0</v>
      </c>
      <c r="R74" s="130" t="n">
        <f aca="false">SUM(R49:R51)-R48</f>
        <v>0</v>
      </c>
      <c r="S74" s="130" t="n">
        <f aca="false">SUM(S49:S51)-S48</f>
        <v>0</v>
      </c>
      <c r="T74" s="130" t="n">
        <f aca="false">SUM(T49:T51)-T48</f>
        <v>0</v>
      </c>
      <c r="U74" s="130" t="n">
        <f aca="false">SUM(U49:U51)-U48</f>
        <v>0</v>
      </c>
      <c r="V74" s="130" t="n">
        <f aca="false">SUM(V49:V51)-V48</f>
        <v>0</v>
      </c>
      <c r="W74" s="130" t="n">
        <f aca="false">SUM(W49:W51)-W48</f>
        <v>0</v>
      </c>
      <c r="X74" s="130" t="n">
        <f aca="false">SUM(X49:X51)-X48</f>
        <v>0</v>
      </c>
      <c r="Y74" s="130" t="n">
        <f aca="false">SUM(Y49:Y51)-Y48</f>
        <v>0</v>
      </c>
    </row>
    <row r="75" customFormat="false" ht="12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2" hidden="false" customHeight="false" outlineLevel="0" collapsed="false"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213" customFormat="false" ht="12" hidden="false" customHeight="false" outlineLevel="0" collapsed="false">
      <c r="P213" s="1"/>
    </row>
    <row r="214" customFormat="false" ht="12" hidden="false" customHeight="false" outlineLevel="0" collapsed="false">
      <c r="P214" s="1"/>
    </row>
    <row r="215" customFormat="false" ht="12" hidden="false" customHeight="false" outlineLevel="0" collapsed="false">
      <c r="P215" s="1"/>
    </row>
    <row r="216" customFormat="false" ht="12" hidden="false" customHeight="false" outlineLevel="0" collapsed="false">
      <c r="P216" s="1"/>
    </row>
    <row r="217" customFormat="false" ht="12" hidden="false" customHeight="false" outlineLevel="0" collapsed="false">
      <c r="P217" s="1"/>
    </row>
    <row r="218" customFormat="false" ht="12" hidden="false" customHeight="false" outlineLevel="0" collapsed="false">
      <c r="P218" s="1"/>
    </row>
    <row r="219" customFormat="false" ht="12" hidden="false" customHeight="false" outlineLevel="0" collapsed="false">
      <c r="P219" s="1"/>
    </row>
    <row r="220" customFormat="false" ht="12" hidden="false" customHeight="false" outlineLevel="0" collapsed="false">
      <c r="P220" s="1"/>
    </row>
    <row r="221" customFormat="false" ht="12" hidden="false" customHeight="false" outlineLevel="0" collapsed="false">
      <c r="P221" s="1"/>
    </row>
    <row r="222" customFormat="false" ht="12" hidden="false" customHeight="false" outlineLevel="0" collapsed="false">
      <c r="P222" s="1"/>
    </row>
    <row r="223" customFormat="false" ht="12" hidden="false" customHeight="false" outlineLevel="0" collapsed="false">
      <c r="P223" s="1"/>
    </row>
    <row r="224" customFormat="false" ht="12" hidden="false" customHeight="false" outlineLevel="0" collapsed="false">
      <c r="P224" s="1"/>
    </row>
    <row r="225" customFormat="false" ht="12" hidden="false" customHeight="false" outlineLevel="0" collapsed="false">
      <c r="P225" s="1"/>
    </row>
    <row r="226" customFormat="false" ht="12" hidden="false" customHeight="false" outlineLevel="0" collapsed="false">
      <c r="P226" s="1"/>
    </row>
    <row r="227" customFormat="false" ht="12" hidden="false" customHeight="false" outlineLevel="0" collapsed="false">
      <c r="P227" s="1"/>
    </row>
  </sheetData>
  <mergeCells count="135">
    <mergeCell ref="H2:N2"/>
    <mergeCell ref="R2:Y2"/>
    <mergeCell ref="B4:G6"/>
    <mergeCell ref="H4:H6"/>
    <mergeCell ref="I4:O5"/>
    <mergeCell ref="Q4:Y4"/>
    <mergeCell ref="Z4:AE6"/>
    <mergeCell ref="Q5:U5"/>
    <mergeCell ref="V5:X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37109375" defaultRowHeight="12" zeroHeight="false" outlineLevelRow="0" outlineLevelCol="0"/>
  <cols>
    <col collapsed="false" customWidth="true" hidden="false" outlineLevel="0" max="6" min="1" style="1" width="3.12"/>
    <col collapsed="false" customWidth="true" hidden="false" outlineLevel="0" max="7" min="7" style="1" width="16.5"/>
    <col collapsed="false" customWidth="true" hidden="false" outlineLevel="0" max="9" min="8" style="1" width="9.5"/>
    <col collapsed="false" customWidth="true" hidden="false" outlineLevel="0" max="10" min="10" style="1" width="11.37"/>
    <col collapsed="false" customWidth="true" hidden="false" outlineLevel="0" max="11" min="11" style="1" width="8.99"/>
    <col collapsed="false" customWidth="true" hidden="false" outlineLevel="0" max="12" min="12" style="1" width="9.99"/>
    <col collapsed="false" customWidth="true" hidden="false" outlineLevel="0" max="13" min="13" style="1" width="8.99"/>
    <col collapsed="false" customWidth="true" hidden="false" outlineLevel="0" max="14" min="14" style="1" width="11.37"/>
    <col collapsed="false" customWidth="true" hidden="false" outlineLevel="0" max="15" min="15" style="1" width="9.12"/>
    <col collapsed="false" customWidth="true" hidden="false" outlineLevel="0" max="16" min="16" style="1" width="10.99"/>
    <col collapsed="false" customWidth="true" hidden="false" outlineLevel="0" max="18" min="17" style="1" width="8.99"/>
    <col collapsed="false" customWidth="true" hidden="false" outlineLevel="0" max="19" min="19" style="1" width="9.99"/>
    <col collapsed="false" customWidth="true" hidden="false" outlineLevel="0" max="20" min="20" style="1" width="12.49"/>
    <col collapsed="false" customWidth="true" hidden="false" outlineLevel="0" max="22" min="21" style="1" width="9.99"/>
    <col collapsed="false" customWidth="true" hidden="false" outlineLevel="0" max="23" min="23" style="1" width="11.37"/>
    <col collapsed="false" customWidth="true" hidden="false" outlineLevel="0" max="24" min="24" style="1" width="11.5"/>
    <col collapsed="false" customWidth="true" hidden="false" outlineLevel="0" max="25" min="25" style="1" width="11.37"/>
    <col collapsed="false" customWidth="true" hidden="false" outlineLevel="0" max="30" min="26" style="1" width="3.12"/>
    <col collapsed="false" customWidth="true" hidden="false" outlineLevel="0" max="31" min="31" style="1" width="16.5"/>
    <col collapsed="false" customWidth="false" hidden="false" outlineLevel="0" max="257" min="32" style="1" width="9.37"/>
  </cols>
  <sheetData>
    <row r="1" customFormat="false" ht="12" hidden="false" customHeight="false" outlineLevel="0" collapsed="false">
      <c r="B1" s="4" t="s">
        <v>85</v>
      </c>
      <c r="R1" s="4" t="s">
        <v>86</v>
      </c>
    </row>
    <row r="2" s="5" customFormat="true" ht="14.25" hidden="false" customHeight="true" outlineLevel="0" collapsed="false">
      <c r="H2" s="6" t="s">
        <v>2</v>
      </c>
      <c r="I2" s="6"/>
      <c r="J2" s="6"/>
      <c r="K2" s="6"/>
      <c r="L2" s="6"/>
      <c r="M2" s="6"/>
      <c r="N2" s="6"/>
      <c r="O2" s="6"/>
      <c r="R2" s="8" t="s">
        <v>87</v>
      </c>
      <c r="S2" s="8"/>
      <c r="T2" s="8"/>
      <c r="U2" s="8"/>
      <c r="V2" s="8"/>
      <c r="W2" s="8"/>
      <c r="X2" s="8"/>
      <c r="Y2" s="8"/>
    </row>
    <row r="3" s="10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Z3" s="1"/>
      <c r="AA3" s="1"/>
      <c r="AB3" s="1"/>
      <c r="AC3" s="1"/>
      <c r="AD3" s="1"/>
      <c r="AE3" s="1"/>
    </row>
    <row r="4" s="132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131" t="s">
        <v>7</v>
      </c>
      <c r="I4" s="131"/>
      <c r="J4" s="131"/>
      <c r="K4" s="131"/>
      <c r="L4" s="131"/>
      <c r="M4" s="131"/>
      <c r="N4" s="131"/>
      <c r="O4" s="131"/>
      <c r="P4" s="131"/>
      <c r="Q4" s="10"/>
      <c r="R4" s="15" t="s">
        <v>7</v>
      </c>
      <c r="S4" s="15"/>
      <c r="T4" s="15"/>
      <c r="U4" s="15"/>
      <c r="V4" s="15"/>
      <c r="W4" s="15"/>
      <c r="X4" s="15"/>
      <c r="Y4" s="15"/>
      <c r="Z4" s="16" t="s">
        <v>8</v>
      </c>
      <c r="AA4" s="16"/>
      <c r="AB4" s="16"/>
      <c r="AC4" s="16"/>
      <c r="AD4" s="16"/>
      <c r="AE4" s="16"/>
    </row>
    <row r="5" s="132" customFormat="true" ht="14.1" hidden="false" customHeight="true" outlineLevel="0" collapsed="false">
      <c r="A5" s="1"/>
      <c r="B5" s="12"/>
      <c r="C5" s="12"/>
      <c r="D5" s="12"/>
      <c r="E5" s="12"/>
      <c r="F5" s="12"/>
      <c r="G5" s="12"/>
      <c r="H5" s="18" t="s">
        <v>88</v>
      </c>
      <c r="I5" s="18"/>
      <c r="J5" s="18"/>
      <c r="K5" s="133" t="s">
        <v>89</v>
      </c>
      <c r="L5" s="133"/>
      <c r="M5" s="133"/>
      <c r="N5" s="133"/>
      <c r="O5" s="133"/>
      <c r="P5" s="133"/>
      <c r="Q5" s="134"/>
      <c r="R5" s="135" t="s">
        <v>90</v>
      </c>
      <c r="S5" s="135"/>
      <c r="T5" s="135"/>
      <c r="U5" s="135"/>
      <c r="V5" s="135"/>
      <c r="W5" s="135"/>
      <c r="X5" s="136" t="s">
        <v>91</v>
      </c>
      <c r="Y5" s="136"/>
      <c r="Z5" s="16"/>
      <c r="AA5" s="16"/>
      <c r="AB5" s="16"/>
      <c r="AC5" s="16"/>
      <c r="AD5" s="16"/>
      <c r="AE5" s="16"/>
    </row>
    <row r="6" s="132" customFormat="true" ht="36" hidden="false" customHeight="false" outlineLevel="0" collapsed="false">
      <c r="A6" s="1"/>
      <c r="B6" s="12"/>
      <c r="C6" s="12"/>
      <c r="D6" s="12"/>
      <c r="E6" s="12"/>
      <c r="F6" s="12"/>
      <c r="G6" s="12"/>
      <c r="H6" s="21" t="s">
        <v>92</v>
      </c>
      <c r="I6" s="25" t="s">
        <v>93</v>
      </c>
      <c r="J6" s="22" t="s">
        <v>94</v>
      </c>
      <c r="K6" s="25" t="s">
        <v>95</v>
      </c>
      <c r="L6" s="25" t="s">
        <v>96</v>
      </c>
      <c r="M6" s="22" t="s">
        <v>97</v>
      </c>
      <c r="N6" s="22" t="s">
        <v>98</v>
      </c>
      <c r="O6" s="22" t="s">
        <v>99</v>
      </c>
      <c r="P6" s="22" t="s">
        <v>100</v>
      </c>
      <c r="Q6" s="137"/>
      <c r="R6" s="138" t="s">
        <v>101</v>
      </c>
      <c r="S6" s="21" t="s">
        <v>102</v>
      </c>
      <c r="T6" s="23" t="s">
        <v>103</v>
      </c>
      <c r="U6" s="21" t="s">
        <v>104</v>
      </c>
      <c r="V6" s="138" t="s">
        <v>105</v>
      </c>
      <c r="W6" s="133" t="s">
        <v>106</v>
      </c>
      <c r="X6" s="23" t="s">
        <v>107</v>
      </c>
      <c r="Y6" s="21" t="s">
        <v>108</v>
      </c>
      <c r="Z6" s="16"/>
      <c r="AA6" s="16"/>
      <c r="AB6" s="16"/>
      <c r="AC6" s="16"/>
      <c r="AD6" s="16"/>
      <c r="AE6" s="16"/>
    </row>
    <row r="7" s="144" customFormat="true" ht="15" hidden="false" customHeight="true" outlineLevel="0" collapsed="false">
      <c r="A7" s="1"/>
      <c r="B7" s="26" t="s">
        <v>29</v>
      </c>
      <c r="C7" s="26"/>
      <c r="D7" s="26"/>
      <c r="E7" s="26"/>
      <c r="F7" s="26"/>
      <c r="G7" s="26"/>
      <c r="H7" s="139" t="n">
        <f aca="false">SUM(H8,H21,H28,H32,H47,H55)</f>
        <v>21522</v>
      </c>
      <c r="I7" s="139" t="n">
        <f aca="false">SUM(I8,I21,I28,I32,I47,I55)</f>
        <v>6190</v>
      </c>
      <c r="J7" s="139" t="n">
        <f aca="false">SUM(J8,J21,J28,J32,J47,J55)</f>
        <v>134</v>
      </c>
      <c r="K7" s="139" t="n">
        <f aca="false">SUM(K8,K21,K28,K32,K47,K55)</f>
        <v>2658</v>
      </c>
      <c r="L7" s="139" t="n">
        <f aca="false">SUM(L8,L21,L28,L32,L47,L55)</f>
        <v>1656</v>
      </c>
      <c r="M7" s="139" t="n">
        <f aca="false">SUM(M8,M21,M28,M32,M47,M55)</f>
        <v>11055</v>
      </c>
      <c r="N7" s="139" t="n">
        <f aca="false">SUM(N8,N21,N28,N32,N47,N55)</f>
        <v>1629</v>
      </c>
      <c r="O7" s="139" t="n">
        <f aca="false">SUM(O8,O21,O28,O32,O47,O55)</f>
        <v>1560</v>
      </c>
      <c r="P7" s="140" t="n">
        <f aca="false">SUM(P8,P21,P28,P32,P47,P55)</f>
        <v>20748</v>
      </c>
      <c r="Q7" s="141"/>
      <c r="R7" s="142" t="n">
        <f aca="false">SUM(R8,R21,R28,R32,R47,R55)</f>
        <v>6400</v>
      </c>
      <c r="S7" s="143" t="n">
        <f aca="false">SUM(S8,S21,S28,S32,S47,S55)</f>
        <v>1498</v>
      </c>
      <c r="T7" s="143" t="n">
        <f aca="false">SUM(T8,T21,T28,T32,T47,T55)</f>
        <v>3287</v>
      </c>
      <c r="U7" s="143" t="n">
        <f aca="false">SUM(U8,U21,U28,U32,U47,U55)</f>
        <v>1860</v>
      </c>
      <c r="V7" s="143" t="n">
        <f aca="false">SUM(V8,V21,V28,V32,V47,V55)</f>
        <v>1786</v>
      </c>
      <c r="W7" s="143" t="n">
        <f aca="false">SUM(W8,W21,W28,W32,W47,W55)</f>
        <v>7513</v>
      </c>
      <c r="X7" s="143" t="n">
        <f aca="false">SUM(X8,X21,X28,X32,X47,X55)</f>
        <v>5104</v>
      </c>
      <c r="Y7" s="143" t="n">
        <f aca="false">SUM(Y8,Y21,Y28,Y32,Y47,Y55)</f>
        <v>2111</v>
      </c>
      <c r="Z7" s="33" t="s">
        <v>29</v>
      </c>
      <c r="AA7" s="33"/>
      <c r="AB7" s="33"/>
      <c r="AC7" s="33"/>
      <c r="AD7" s="33"/>
      <c r="AE7" s="33"/>
      <c r="AG7" s="141"/>
    </row>
    <row r="8" s="144" customFormat="true" ht="15" hidden="false" customHeight="true" outlineLevel="0" collapsed="false">
      <c r="A8" s="35"/>
      <c r="B8" s="38"/>
      <c r="C8" s="26" t="s">
        <v>30</v>
      </c>
      <c r="D8" s="26"/>
      <c r="E8" s="26"/>
      <c r="F8" s="26"/>
      <c r="G8" s="26"/>
      <c r="H8" s="145" t="n">
        <v>293</v>
      </c>
      <c r="I8" s="145" t="n">
        <v>33</v>
      </c>
      <c r="J8" s="145" t="n">
        <v>0</v>
      </c>
      <c r="K8" s="145" t="n">
        <v>15</v>
      </c>
      <c r="L8" s="145" t="n">
        <v>11</v>
      </c>
      <c r="M8" s="145" t="n">
        <v>108</v>
      </c>
      <c r="N8" s="145" t="n">
        <v>55</v>
      </c>
      <c r="O8" s="145" t="n">
        <v>13</v>
      </c>
      <c r="P8" s="146" t="n">
        <v>201</v>
      </c>
      <c r="Q8" s="141"/>
      <c r="R8" s="147" t="n">
        <v>15</v>
      </c>
      <c r="S8" s="148" t="n">
        <v>3</v>
      </c>
      <c r="T8" s="148" t="n">
        <v>9</v>
      </c>
      <c r="U8" s="148" t="n">
        <v>7</v>
      </c>
      <c r="V8" s="148" t="n">
        <v>8</v>
      </c>
      <c r="W8" s="148" t="n">
        <v>20</v>
      </c>
      <c r="X8" s="148" t="n">
        <v>31</v>
      </c>
      <c r="Y8" s="148" t="n">
        <v>127</v>
      </c>
      <c r="Z8" s="43"/>
      <c r="AA8" s="44" t="s">
        <v>30</v>
      </c>
      <c r="AB8" s="44"/>
      <c r="AC8" s="44"/>
      <c r="AD8" s="44"/>
      <c r="AE8" s="44"/>
      <c r="AG8" s="141"/>
    </row>
    <row r="9" s="153" customFormat="true" ht="12" hidden="false" customHeight="true" outlineLevel="0" collapsed="false">
      <c r="A9" s="35"/>
      <c r="B9" s="45"/>
      <c r="C9" s="45"/>
      <c r="D9" s="26" t="s">
        <v>31</v>
      </c>
      <c r="E9" s="26"/>
      <c r="F9" s="26"/>
      <c r="G9" s="26"/>
      <c r="H9" s="149" t="n">
        <v>14</v>
      </c>
      <c r="I9" s="149" t="n">
        <v>1</v>
      </c>
      <c r="J9" s="149" t="n">
        <v>0</v>
      </c>
      <c r="K9" s="149" t="n">
        <v>0</v>
      </c>
      <c r="L9" s="149" t="n">
        <v>2</v>
      </c>
      <c r="M9" s="149" t="n">
        <v>19</v>
      </c>
      <c r="N9" s="149" t="n">
        <v>7</v>
      </c>
      <c r="O9" s="149" t="n">
        <v>0</v>
      </c>
      <c r="P9" s="150" t="n">
        <v>31</v>
      </c>
      <c r="Q9" s="151"/>
      <c r="R9" s="152" t="n">
        <v>7</v>
      </c>
      <c r="S9" s="152" t="n">
        <v>1</v>
      </c>
      <c r="T9" s="152" t="n">
        <v>0</v>
      </c>
      <c r="U9" s="152" t="n">
        <v>2</v>
      </c>
      <c r="V9" s="152" t="n">
        <v>3</v>
      </c>
      <c r="W9" s="152" t="n">
        <v>5</v>
      </c>
      <c r="X9" s="152" t="n">
        <v>18</v>
      </c>
      <c r="Y9" s="152" t="n">
        <v>2</v>
      </c>
      <c r="Z9" s="50"/>
      <c r="AA9" s="45"/>
      <c r="AB9" s="44" t="s">
        <v>31</v>
      </c>
      <c r="AC9" s="44"/>
      <c r="AD9" s="44"/>
      <c r="AE9" s="44"/>
      <c r="AG9" s="151"/>
    </row>
    <row r="10" s="153" customFormat="true" ht="12" hidden="false" customHeight="true" outlineLevel="0" collapsed="false">
      <c r="A10" s="1"/>
      <c r="B10" s="45"/>
      <c r="C10" s="45"/>
      <c r="D10" s="45"/>
      <c r="E10" s="26" t="s">
        <v>31</v>
      </c>
      <c r="F10" s="26"/>
      <c r="G10" s="26"/>
      <c r="H10" s="149" t="n">
        <v>14</v>
      </c>
      <c r="I10" s="149" t="n">
        <v>1</v>
      </c>
      <c r="J10" s="149" t="n">
        <v>0</v>
      </c>
      <c r="K10" s="149" t="n">
        <v>0</v>
      </c>
      <c r="L10" s="149" t="n">
        <v>2</v>
      </c>
      <c r="M10" s="149" t="n">
        <v>18</v>
      </c>
      <c r="N10" s="149" t="n">
        <v>7</v>
      </c>
      <c r="O10" s="149" t="n">
        <v>0</v>
      </c>
      <c r="P10" s="150" t="n">
        <v>27</v>
      </c>
      <c r="Q10" s="154"/>
      <c r="R10" s="152" t="n">
        <v>7</v>
      </c>
      <c r="S10" s="152" t="n">
        <v>1</v>
      </c>
      <c r="T10" s="152" t="n">
        <v>0</v>
      </c>
      <c r="U10" s="152" t="n">
        <v>2</v>
      </c>
      <c r="V10" s="152" t="n">
        <v>3</v>
      </c>
      <c r="W10" s="152" t="n">
        <v>5</v>
      </c>
      <c r="X10" s="152" t="n">
        <v>18</v>
      </c>
      <c r="Y10" s="152" t="n">
        <v>2</v>
      </c>
      <c r="Z10" s="50"/>
      <c r="AA10" s="45"/>
      <c r="AB10" s="45"/>
      <c r="AC10" s="44" t="s">
        <v>31</v>
      </c>
      <c r="AD10" s="44"/>
      <c r="AE10" s="44"/>
      <c r="AG10" s="151"/>
    </row>
    <row r="11" s="153" customFormat="true" ht="12" hidden="false" customHeight="true" outlineLevel="0" collapsed="false">
      <c r="A11" s="1"/>
      <c r="B11" s="45"/>
      <c r="C11" s="45"/>
      <c r="D11" s="45"/>
      <c r="E11" s="26" t="s">
        <v>32</v>
      </c>
      <c r="F11" s="26"/>
      <c r="G11" s="26"/>
      <c r="H11" s="149" t="n">
        <v>0</v>
      </c>
      <c r="I11" s="149" t="n">
        <v>0</v>
      </c>
      <c r="J11" s="149" t="n">
        <v>0</v>
      </c>
      <c r="K11" s="149" t="n">
        <v>0</v>
      </c>
      <c r="L11" s="149" t="n">
        <v>0</v>
      </c>
      <c r="M11" s="149" t="n">
        <v>0</v>
      </c>
      <c r="N11" s="149" t="n">
        <v>0</v>
      </c>
      <c r="O11" s="149" t="n">
        <v>0</v>
      </c>
      <c r="P11" s="150" t="n">
        <v>0</v>
      </c>
      <c r="Q11" s="154"/>
      <c r="R11" s="152" t="n">
        <v>0</v>
      </c>
      <c r="S11" s="152" t="n">
        <v>0</v>
      </c>
      <c r="T11" s="152" t="n">
        <v>0</v>
      </c>
      <c r="U11" s="152" t="n">
        <v>0</v>
      </c>
      <c r="V11" s="152" t="n">
        <v>0</v>
      </c>
      <c r="W11" s="152" t="n">
        <v>0</v>
      </c>
      <c r="X11" s="152" t="n">
        <v>0</v>
      </c>
      <c r="Y11" s="152" t="n">
        <v>0</v>
      </c>
      <c r="Z11" s="50"/>
      <c r="AA11" s="45"/>
      <c r="AB11" s="45"/>
      <c r="AC11" s="44" t="s">
        <v>32</v>
      </c>
      <c r="AD11" s="44"/>
      <c r="AE11" s="44"/>
      <c r="AG11" s="151"/>
    </row>
    <row r="12" s="153" customFormat="true" ht="12" hidden="false" customHeight="true" outlineLevel="0" collapsed="false">
      <c r="A12" s="1"/>
      <c r="B12" s="45"/>
      <c r="C12" s="45"/>
      <c r="D12" s="45"/>
      <c r="E12" s="26" t="s">
        <v>33</v>
      </c>
      <c r="F12" s="26"/>
      <c r="G12" s="26"/>
      <c r="H12" s="149" t="n">
        <v>0</v>
      </c>
      <c r="I12" s="149" t="n">
        <v>0</v>
      </c>
      <c r="J12" s="149" t="n">
        <v>0</v>
      </c>
      <c r="K12" s="149" t="n">
        <v>0</v>
      </c>
      <c r="L12" s="149" t="n">
        <v>0</v>
      </c>
      <c r="M12" s="149" t="n">
        <v>1</v>
      </c>
      <c r="N12" s="149" t="n">
        <v>0</v>
      </c>
      <c r="O12" s="149" t="n">
        <v>0</v>
      </c>
      <c r="P12" s="150" t="n">
        <v>3</v>
      </c>
      <c r="Q12" s="154"/>
      <c r="R12" s="152" t="n">
        <v>0</v>
      </c>
      <c r="S12" s="152" t="n">
        <v>0</v>
      </c>
      <c r="T12" s="152" t="n">
        <v>0</v>
      </c>
      <c r="U12" s="152" t="n">
        <v>0</v>
      </c>
      <c r="V12" s="152" t="n">
        <v>0</v>
      </c>
      <c r="W12" s="152" t="n">
        <v>0</v>
      </c>
      <c r="X12" s="152" t="n">
        <v>0</v>
      </c>
      <c r="Y12" s="152" t="n">
        <v>0</v>
      </c>
      <c r="Z12" s="50"/>
      <c r="AA12" s="45"/>
      <c r="AB12" s="45"/>
      <c r="AC12" s="44" t="s">
        <v>33</v>
      </c>
      <c r="AD12" s="44"/>
      <c r="AE12" s="44"/>
      <c r="AG12" s="151"/>
    </row>
    <row r="13" s="153" customFormat="true" ht="12" hidden="false" customHeight="true" outlineLevel="0" collapsed="false">
      <c r="A13" s="1"/>
      <c r="B13" s="45"/>
      <c r="C13" s="45"/>
      <c r="D13" s="45"/>
      <c r="E13" s="26" t="s">
        <v>34</v>
      </c>
      <c r="F13" s="26"/>
      <c r="G13" s="26"/>
      <c r="H13" s="149" t="n">
        <v>0</v>
      </c>
      <c r="I13" s="149" t="n">
        <v>0</v>
      </c>
      <c r="J13" s="149" t="n">
        <v>0</v>
      </c>
      <c r="K13" s="149" t="n">
        <v>0</v>
      </c>
      <c r="L13" s="149" t="n">
        <v>0</v>
      </c>
      <c r="M13" s="149" t="n">
        <v>0</v>
      </c>
      <c r="N13" s="149" t="n">
        <v>0</v>
      </c>
      <c r="O13" s="149" t="n">
        <v>0</v>
      </c>
      <c r="P13" s="150" t="n">
        <v>1</v>
      </c>
      <c r="Q13" s="154"/>
      <c r="R13" s="152" t="n">
        <v>0</v>
      </c>
      <c r="S13" s="152" t="n">
        <v>0</v>
      </c>
      <c r="T13" s="152" t="n">
        <v>0</v>
      </c>
      <c r="U13" s="152" t="n">
        <v>0</v>
      </c>
      <c r="V13" s="152" t="n">
        <v>0</v>
      </c>
      <c r="W13" s="152" t="n">
        <v>0</v>
      </c>
      <c r="X13" s="152" t="n">
        <v>0</v>
      </c>
      <c r="Y13" s="152" t="n">
        <v>0</v>
      </c>
      <c r="Z13" s="50"/>
      <c r="AA13" s="45"/>
      <c r="AB13" s="45"/>
      <c r="AC13" s="44" t="s">
        <v>34</v>
      </c>
      <c r="AD13" s="44"/>
      <c r="AE13" s="44"/>
      <c r="AG13" s="151"/>
    </row>
    <row r="14" s="153" customFormat="true" ht="12" hidden="false" customHeight="true" outlineLevel="0" collapsed="false">
      <c r="A14" s="1"/>
      <c r="B14" s="45"/>
      <c r="C14" s="45"/>
      <c r="D14" s="26" t="s">
        <v>35</v>
      </c>
      <c r="E14" s="26"/>
      <c r="F14" s="26"/>
      <c r="G14" s="26"/>
      <c r="H14" s="155" t="n">
        <v>235</v>
      </c>
      <c r="I14" s="155" t="n">
        <v>16</v>
      </c>
      <c r="J14" s="155" t="n">
        <v>0</v>
      </c>
      <c r="K14" s="155" t="n">
        <v>4</v>
      </c>
      <c r="L14" s="155" t="n">
        <v>4</v>
      </c>
      <c r="M14" s="155" t="n">
        <v>42</v>
      </c>
      <c r="N14" s="155" t="n">
        <v>7</v>
      </c>
      <c r="O14" s="155" t="n">
        <v>10</v>
      </c>
      <c r="P14" s="156" t="n">
        <v>65</v>
      </c>
      <c r="Q14" s="151"/>
      <c r="R14" s="157" t="n">
        <v>4</v>
      </c>
      <c r="S14" s="157" t="n">
        <v>1</v>
      </c>
      <c r="T14" s="157" t="n">
        <v>3</v>
      </c>
      <c r="U14" s="157" t="n">
        <v>2</v>
      </c>
      <c r="V14" s="157" t="n">
        <v>3</v>
      </c>
      <c r="W14" s="157" t="n">
        <v>6</v>
      </c>
      <c r="X14" s="157" t="n">
        <v>11</v>
      </c>
      <c r="Y14" s="157" t="n">
        <v>124</v>
      </c>
      <c r="Z14" s="50"/>
      <c r="AA14" s="45"/>
      <c r="AB14" s="44" t="s">
        <v>35</v>
      </c>
      <c r="AC14" s="44"/>
      <c r="AD14" s="44"/>
      <c r="AE14" s="44"/>
      <c r="AG14" s="151"/>
    </row>
    <row r="15" s="153" customFormat="true" ht="12" hidden="false" customHeight="true" outlineLevel="0" collapsed="false">
      <c r="A15" s="1"/>
      <c r="B15" s="45"/>
      <c r="C15" s="45"/>
      <c r="D15" s="45"/>
      <c r="E15" s="26" t="s">
        <v>36</v>
      </c>
      <c r="F15" s="26"/>
      <c r="G15" s="26"/>
      <c r="H15" s="155" t="n">
        <v>3</v>
      </c>
      <c r="I15" s="155" t="n">
        <v>0</v>
      </c>
      <c r="J15" s="155" t="n">
        <v>0</v>
      </c>
      <c r="K15" s="155" t="n">
        <v>0</v>
      </c>
      <c r="L15" s="155" t="n">
        <v>0</v>
      </c>
      <c r="M15" s="155" t="n">
        <v>0</v>
      </c>
      <c r="N15" s="155" t="n">
        <v>0</v>
      </c>
      <c r="O15" s="155" t="n">
        <v>0</v>
      </c>
      <c r="P15" s="156" t="n">
        <v>1</v>
      </c>
      <c r="Q15" s="154"/>
      <c r="R15" s="157" t="n">
        <v>0</v>
      </c>
      <c r="S15" s="157" t="n">
        <v>0</v>
      </c>
      <c r="T15" s="157" t="n">
        <v>0</v>
      </c>
      <c r="U15" s="157" t="n">
        <v>0</v>
      </c>
      <c r="V15" s="157" t="n">
        <v>0</v>
      </c>
      <c r="W15" s="157" t="n">
        <v>0</v>
      </c>
      <c r="X15" s="157" t="n">
        <v>1</v>
      </c>
      <c r="Y15" s="157" t="n">
        <v>1</v>
      </c>
      <c r="Z15" s="50"/>
      <c r="AA15" s="45"/>
      <c r="AB15" s="45"/>
      <c r="AC15" s="44" t="s">
        <v>36</v>
      </c>
      <c r="AD15" s="44"/>
      <c r="AE15" s="44"/>
      <c r="AG15" s="151"/>
    </row>
    <row r="16" s="153" customFormat="true" ht="12" hidden="false" customHeight="true" outlineLevel="0" collapsed="false">
      <c r="A16" s="1"/>
      <c r="B16" s="45"/>
      <c r="C16" s="45"/>
      <c r="D16" s="45"/>
      <c r="E16" s="26" t="s">
        <v>37</v>
      </c>
      <c r="F16" s="26"/>
      <c r="G16" s="26"/>
      <c r="H16" s="155" t="n">
        <v>57</v>
      </c>
      <c r="I16" s="155" t="n">
        <v>9</v>
      </c>
      <c r="J16" s="155" t="n">
        <v>0</v>
      </c>
      <c r="K16" s="155" t="n">
        <v>2</v>
      </c>
      <c r="L16" s="155" t="n">
        <v>4</v>
      </c>
      <c r="M16" s="155" t="n">
        <v>15</v>
      </c>
      <c r="N16" s="155" t="n">
        <v>3</v>
      </c>
      <c r="O16" s="155" t="n">
        <v>5</v>
      </c>
      <c r="P16" s="156" t="n">
        <v>28</v>
      </c>
      <c r="Q16" s="154"/>
      <c r="R16" s="157" t="n">
        <v>2</v>
      </c>
      <c r="S16" s="157" t="n">
        <v>0</v>
      </c>
      <c r="T16" s="157" t="n">
        <v>1</v>
      </c>
      <c r="U16" s="157" t="n">
        <v>2</v>
      </c>
      <c r="V16" s="157" t="n">
        <v>2</v>
      </c>
      <c r="W16" s="157" t="n">
        <v>3</v>
      </c>
      <c r="X16" s="157" t="n">
        <v>3</v>
      </c>
      <c r="Y16" s="157" t="n">
        <v>66</v>
      </c>
      <c r="Z16" s="50"/>
      <c r="AA16" s="45"/>
      <c r="AB16" s="45"/>
      <c r="AC16" s="44" t="s">
        <v>37</v>
      </c>
      <c r="AD16" s="44"/>
      <c r="AE16" s="44"/>
      <c r="AG16" s="151"/>
    </row>
    <row r="17" s="153" customFormat="true" ht="12" hidden="false" customHeight="true" outlineLevel="0" collapsed="false">
      <c r="A17" s="1"/>
      <c r="B17" s="45"/>
      <c r="C17" s="45"/>
      <c r="D17" s="45"/>
      <c r="E17" s="26" t="s">
        <v>38</v>
      </c>
      <c r="F17" s="26"/>
      <c r="G17" s="26"/>
      <c r="H17" s="155" t="n">
        <v>0</v>
      </c>
      <c r="I17" s="155" t="n">
        <v>0</v>
      </c>
      <c r="J17" s="155" t="n">
        <v>0</v>
      </c>
      <c r="K17" s="155" t="n">
        <v>1</v>
      </c>
      <c r="L17" s="155" t="n">
        <v>0</v>
      </c>
      <c r="M17" s="155" t="n">
        <v>2</v>
      </c>
      <c r="N17" s="155" t="n">
        <v>2</v>
      </c>
      <c r="O17" s="155" t="n">
        <v>0</v>
      </c>
      <c r="P17" s="156" t="n">
        <v>4</v>
      </c>
      <c r="Q17" s="154"/>
      <c r="R17" s="157" t="n">
        <v>0</v>
      </c>
      <c r="S17" s="157" t="n">
        <v>0</v>
      </c>
      <c r="T17" s="157" t="n">
        <v>0</v>
      </c>
      <c r="U17" s="157" t="n">
        <v>0</v>
      </c>
      <c r="V17" s="157" t="n">
        <v>0</v>
      </c>
      <c r="W17" s="157" t="n">
        <v>0</v>
      </c>
      <c r="X17" s="157" t="n">
        <v>0</v>
      </c>
      <c r="Y17" s="157" t="n">
        <v>0</v>
      </c>
      <c r="Z17" s="50"/>
      <c r="AA17" s="45"/>
      <c r="AB17" s="45"/>
      <c r="AC17" s="44" t="s">
        <v>38</v>
      </c>
      <c r="AD17" s="44"/>
      <c r="AE17" s="44"/>
      <c r="AG17" s="151"/>
    </row>
    <row r="18" s="153" customFormat="true" ht="12" hidden="false" customHeight="true" outlineLevel="0" collapsed="false">
      <c r="A18" s="1"/>
      <c r="B18" s="45"/>
      <c r="C18" s="45"/>
      <c r="D18" s="45"/>
      <c r="E18" s="26" t="s">
        <v>39</v>
      </c>
      <c r="F18" s="26"/>
      <c r="G18" s="26"/>
      <c r="H18" s="155" t="n">
        <v>175</v>
      </c>
      <c r="I18" s="155" t="n">
        <v>7</v>
      </c>
      <c r="J18" s="155" t="n">
        <v>0</v>
      </c>
      <c r="K18" s="155" t="n">
        <v>1</v>
      </c>
      <c r="L18" s="155" t="n">
        <v>0</v>
      </c>
      <c r="M18" s="155" t="n">
        <v>25</v>
      </c>
      <c r="N18" s="155" t="n">
        <v>2</v>
      </c>
      <c r="O18" s="155" t="n">
        <v>5</v>
      </c>
      <c r="P18" s="156" t="n">
        <v>32</v>
      </c>
      <c r="Q18" s="154"/>
      <c r="R18" s="157" t="n">
        <v>2</v>
      </c>
      <c r="S18" s="157" t="n">
        <v>1</v>
      </c>
      <c r="T18" s="157" t="n">
        <v>2</v>
      </c>
      <c r="U18" s="157" t="n">
        <v>0</v>
      </c>
      <c r="V18" s="157" t="n">
        <v>1</v>
      </c>
      <c r="W18" s="157" t="n">
        <v>3</v>
      </c>
      <c r="X18" s="157" t="n">
        <v>7</v>
      </c>
      <c r="Y18" s="157" t="n">
        <v>57</v>
      </c>
      <c r="Z18" s="50"/>
      <c r="AA18" s="45"/>
      <c r="AB18" s="45"/>
      <c r="AC18" s="44" t="s">
        <v>39</v>
      </c>
      <c r="AD18" s="44"/>
      <c r="AE18" s="44"/>
      <c r="AG18" s="151"/>
    </row>
    <row r="19" s="153" customFormat="true" ht="12" hidden="false" customHeight="true" outlineLevel="0" collapsed="false">
      <c r="A19" s="1"/>
      <c r="B19" s="45"/>
      <c r="C19" s="45"/>
      <c r="D19" s="26" t="s">
        <v>40</v>
      </c>
      <c r="E19" s="26"/>
      <c r="F19" s="26"/>
      <c r="G19" s="26"/>
      <c r="H19" s="158" t="n">
        <v>12</v>
      </c>
      <c r="I19" s="158" t="n">
        <v>3</v>
      </c>
      <c r="J19" s="158" t="n">
        <v>0</v>
      </c>
      <c r="K19" s="158" t="n">
        <v>1</v>
      </c>
      <c r="L19" s="158" t="n">
        <v>2</v>
      </c>
      <c r="M19" s="158" t="n">
        <v>6</v>
      </c>
      <c r="N19" s="158" t="n">
        <v>1</v>
      </c>
      <c r="O19" s="158" t="n">
        <v>0</v>
      </c>
      <c r="P19" s="159" t="n">
        <v>8</v>
      </c>
      <c r="Q19" s="154"/>
      <c r="R19" s="160" t="n">
        <v>3</v>
      </c>
      <c r="S19" s="161" t="n">
        <v>0</v>
      </c>
      <c r="T19" s="161" t="n">
        <v>3</v>
      </c>
      <c r="U19" s="161" t="n">
        <v>2</v>
      </c>
      <c r="V19" s="161" t="n">
        <v>0</v>
      </c>
      <c r="W19" s="161" t="n">
        <v>6</v>
      </c>
      <c r="X19" s="161" t="n">
        <v>2</v>
      </c>
      <c r="Y19" s="161" t="n">
        <v>1</v>
      </c>
      <c r="Z19" s="50"/>
      <c r="AA19" s="45"/>
      <c r="AB19" s="44" t="s">
        <v>40</v>
      </c>
      <c r="AC19" s="44"/>
      <c r="AD19" s="44"/>
      <c r="AE19" s="44"/>
      <c r="AG19" s="151"/>
    </row>
    <row r="20" s="153" customFormat="true" ht="12" hidden="false" customHeight="true" outlineLevel="0" collapsed="false">
      <c r="A20" s="1"/>
      <c r="B20" s="45"/>
      <c r="C20" s="45"/>
      <c r="D20" s="26" t="s">
        <v>41</v>
      </c>
      <c r="E20" s="26"/>
      <c r="F20" s="26"/>
      <c r="G20" s="26"/>
      <c r="H20" s="158" t="n">
        <v>32</v>
      </c>
      <c r="I20" s="158" t="n">
        <v>13</v>
      </c>
      <c r="J20" s="158" t="n">
        <v>0</v>
      </c>
      <c r="K20" s="158" t="n">
        <v>10</v>
      </c>
      <c r="L20" s="158" t="n">
        <v>3</v>
      </c>
      <c r="M20" s="158" t="n">
        <v>41</v>
      </c>
      <c r="N20" s="158" t="n">
        <v>40</v>
      </c>
      <c r="O20" s="158" t="n">
        <v>3</v>
      </c>
      <c r="P20" s="159" t="n">
        <v>97</v>
      </c>
      <c r="Q20" s="154"/>
      <c r="R20" s="160" t="n">
        <v>1</v>
      </c>
      <c r="S20" s="161" t="n">
        <v>1</v>
      </c>
      <c r="T20" s="161" t="n">
        <v>3</v>
      </c>
      <c r="U20" s="161" t="n">
        <v>1</v>
      </c>
      <c r="V20" s="161" t="n">
        <v>2</v>
      </c>
      <c r="W20" s="161" t="n">
        <v>3</v>
      </c>
      <c r="X20" s="161" t="n">
        <v>0</v>
      </c>
      <c r="Y20" s="161" t="n">
        <v>0</v>
      </c>
      <c r="Z20" s="50"/>
      <c r="AA20" s="45"/>
      <c r="AB20" s="44" t="s">
        <v>41</v>
      </c>
      <c r="AC20" s="44"/>
      <c r="AD20" s="44"/>
      <c r="AE20" s="44"/>
      <c r="AG20" s="151"/>
    </row>
    <row r="21" s="144" customFormat="true" ht="15" hidden="false" customHeight="true" outlineLevel="0" collapsed="false">
      <c r="A21" s="1"/>
      <c r="B21" s="38"/>
      <c r="C21" s="26" t="s">
        <v>42</v>
      </c>
      <c r="D21" s="26"/>
      <c r="E21" s="26"/>
      <c r="F21" s="26"/>
      <c r="G21" s="26"/>
      <c r="H21" s="162" t="n">
        <v>1848</v>
      </c>
      <c r="I21" s="162" t="n">
        <v>594</v>
      </c>
      <c r="J21" s="162" t="n">
        <v>19</v>
      </c>
      <c r="K21" s="162" t="n">
        <v>208</v>
      </c>
      <c r="L21" s="162" t="n">
        <v>180</v>
      </c>
      <c r="M21" s="162" t="n">
        <v>2104</v>
      </c>
      <c r="N21" s="162" t="n">
        <v>651</v>
      </c>
      <c r="O21" s="162" t="n">
        <v>333</v>
      </c>
      <c r="P21" s="163" t="n">
        <v>2835</v>
      </c>
      <c r="Q21" s="141"/>
      <c r="R21" s="164" t="n">
        <v>556</v>
      </c>
      <c r="S21" s="165" t="n">
        <v>131</v>
      </c>
      <c r="T21" s="165" t="n">
        <v>197</v>
      </c>
      <c r="U21" s="165" t="n">
        <v>172</v>
      </c>
      <c r="V21" s="165" t="n">
        <v>180</v>
      </c>
      <c r="W21" s="165" t="n">
        <v>616</v>
      </c>
      <c r="X21" s="165" t="n">
        <v>368</v>
      </c>
      <c r="Y21" s="165" t="n">
        <v>394</v>
      </c>
      <c r="Z21" s="43"/>
      <c r="AA21" s="44" t="s">
        <v>42</v>
      </c>
      <c r="AB21" s="44"/>
      <c r="AC21" s="44"/>
      <c r="AD21" s="44"/>
      <c r="AE21" s="44"/>
      <c r="AG21" s="141"/>
    </row>
    <row r="22" s="153" customFormat="true" ht="12" hidden="false" customHeight="true" outlineLevel="0" collapsed="false">
      <c r="A22" s="35"/>
      <c r="B22" s="45"/>
      <c r="C22" s="45"/>
      <c r="D22" s="26" t="s">
        <v>43</v>
      </c>
      <c r="E22" s="26"/>
      <c r="F22" s="26"/>
      <c r="G22" s="26"/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  <c r="P22" s="159" t="n">
        <v>0</v>
      </c>
      <c r="Q22" s="154"/>
      <c r="R22" s="160" t="n">
        <v>0</v>
      </c>
      <c r="S22" s="161" t="n">
        <v>0</v>
      </c>
      <c r="T22" s="161" t="n">
        <v>0</v>
      </c>
      <c r="U22" s="161" t="n">
        <v>0</v>
      </c>
      <c r="V22" s="161" t="n">
        <v>0</v>
      </c>
      <c r="W22" s="161" t="n">
        <v>0</v>
      </c>
      <c r="X22" s="161" t="n">
        <v>0</v>
      </c>
      <c r="Y22" s="161" t="n">
        <v>0</v>
      </c>
      <c r="Z22" s="50"/>
      <c r="AA22" s="45"/>
      <c r="AB22" s="44" t="s">
        <v>43</v>
      </c>
      <c r="AC22" s="44"/>
      <c r="AD22" s="44"/>
      <c r="AE22" s="44"/>
      <c r="AG22" s="151"/>
    </row>
    <row r="23" s="153" customFormat="true" ht="12" hidden="false" customHeight="true" outlineLevel="0" collapsed="false">
      <c r="A23" s="1"/>
      <c r="B23" s="45"/>
      <c r="C23" s="45"/>
      <c r="D23" s="26" t="s">
        <v>44</v>
      </c>
      <c r="E23" s="26"/>
      <c r="F23" s="26"/>
      <c r="G23" s="26"/>
      <c r="H23" s="158" t="n">
        <v>1213</v>
      </c>
      <c r="I23" s="158" t="n">
        <v>338</v>
      </c>
      <c r="J23" s="158" t="n">
        <v>11</v>
      </c>
      <c r="K23" s="158" t="n">
        <v>110</v>
      </c>
      <c r="L23" s="158" t="n">
        <v>82</v>
      </c>
      <c r="M23" s="158" t="n">
        <v>1124</v>
      </c>
      <c r="N23" s="158" t="n">
        <v>285</v>
      </c>
      <c r="O23" s="158" t="n">
        <v>223</v>
      </c>
      <c r="P23" s="159" t="n">
        <v>1670</v>
      </c>
      <c r="Q23" s="154"/>
      <c r="R23" s="160" t="n">
        <v>261</v>
      </c>
      <c r="S23" s="161" t="n">
        <v>75</v>
      </c>
      <c r="T23" s="161" t="n">
        <v>107</v>
      </c>
      <c r="U23" s="161" t="n">
        <v>91</v>
      </c>
      <c r="V23" s="161" t="n">
        <v>104</v>
      </c>
      <c r="W23" s="161" t="n">
        <v>291</v>
      </c>
      <c r="X23" s="161" t="n">
        <v>64</v>
      </c>
      <c r="Y23" s="161" t="n">
        <v>271</v>
      </c>
      <c r="Z23" s="50"/>
      <c r="AA23" s="45"/>
      <c r="AB23" s="44" t="s">
        <v>44</v>
      </c>
      <c r="AC23" s="44"/>
      <c r="AD23" s="44"/>
      <c r="AE23" s="44"/>
      <c r="AG23" s="151"/>
    </row>
    <row r="24" s="153" customFormat="true" ht="12" hidden="false" customHeight="true" outlineLevel="0" collapsed="false">
      <c r="A24" s="1"/>
      <c r="B24" s="45"/>
      <c r="C24" s="45"/>
      <c r="D24" s="26" t="s">
        <v>45</v>
      </c>
      <c r="E24" s="26"/>
      <c r="F24" s="26"/>
      <c r="G24" s="26"/>
      <c r="H24" s="158" t="n">
        <v>489</v>
      </c>
      <c r="I24" s="158" t="n">
        <v>208</v>
      </c>
      <c r="J24" s="158" t="n">
        <v>7</v>
      </c>
      <c r="K24" s="158" t="n">
        <v>82</v>
      </c>
      <c r="L24" s="158" t="n">
        <v>82</v>
      </c>
      <c r="M24" s="158" t="n">
        <v>845</v>
      </c>
      <c r="N24" s="158" t="n">
        <v>308</v>
      </c>
      <c r="O24" s="158" t="n">
        <v>95</v>
      </c>
      <c r="P24" s="159" t="n">
        <v>926</v>
      </c>
      <c r="Q24" s="154"/>
      <c r="R24" s="160" t="n">
        <v>241</v>
      </c>
      <c r="S24" s="161" t="n">
        <v>43</v>
      </c>
      <c r="T24" s="161" t="n">
        <v>75</v>
      </c>
      <c r="U24" s="161" t="n">
        <v>61</v>
      </c>
      <c r="V24" s="161" t="n">
        <v>59</v>
      </c>
      <c r="W24" s="161" t="n">
        <v>262</v>
      </c>
      <c r="X24" s="161" t="n">
        <v>287</v>
      </c>
      <c r="Y24" s="161" t="n">
        <v>108</v>
      </c>
      <c r="Z24" s="50"/>
      <c r="AA24" s="45"/>
      <c r="AB24" s="44" t="s">
        <v>45</v>
      </c>
      <c r="AC24" s="44"/>
      <c r="AD24" s="44"/>
      <c r="AE24" s="44"/>
      <c r="AG24" s="151"/>
    </row>
    <row r="25" s="153" customFormat="true" ht="12" hidden="false" customHeight="true" outlineLevel="0" collapsed="false">
      <c r="A25" s="1"/>
      <c r="B25" s="45"/>
      <c r="C25" s="45"/>
      <c r="D25" s="45"/>
      <c r="E25" s="64" t="s">
        <v>46</v>
      </c>
      <c r="F25" s="64"/>
      <c r="G25" s="26" t="s">
        <v>47</v>
      </c>
      <c r="H25" s="166" t="n">
        <v>0</v>
      </c>
      <c r="I25" s="166" t="n">
        <v>0</v>
      </c>
      <c r="J25" s="166" t="n">
        <v>0</v>
      </c>
      <c r="K25" s="166" t="n">
        <v>0</v>
      </c>
      <c r="L25" s="166" t="n">
        <v>0</v>
      </c>
      <c r="M25" s="166" t="n">
        <v>1</v>
      </c>
      <c r="N25" s="166" t="n">
        <v>0</v>
      </c>
      <c r="O25" s="166" t="n">
        <v>0</v>
      </c>
      <c r="P25" s="167" t="n">
        <v>0</v>
      </c>
      <c r="Q25" s="154"/>
      <c r="R25" s="168" t="n">
        <v>0</v>
      </c>
      <c r="S25" s="168" t="n">
        <v>0</v>
      </c>
      <c r="T25" s="168" t="n">
        <v>0</v>
      </c>
      <c r="U25" s="168" t="n">
        <v>0</v>
      </c>
      <c r="V25" s="168" t="n">
        <v>0</v>
      </c>
      <c r="W25" s="168" t="n">
        <v>0</v>
      </c>
      <c r="X25" s="168" t="n">
        <v>0</v>
      </c>
      <c r="Y25" s="168" t="n">
        <v>0</v>
      </c>
      <c r="Z25" s="50"/>
      <c r="AA25" s="45"/>
      <c r="AB25" s="45"/>
      <c r="AC25" s="64" t="s">
        <v>46</v>
      </c>
      <c r="AD25" s="64"/>
      <c r="AE25" s="44" t="s">
        <v>47</v>
      </c>
      <c r="AG25" s="151"/>
    </row>
    <row r="26" s="153" customFormat="true" ht="12" hidden="false" customHeight="true" outlineLevel="0" collapsed="false">
      <c r="A26" s="1"/>
      <c r="B26" s="45"/>
      <c r="C26" s="45"/>
      <c r="D26" s="26" t="s">
        <v>48</v>
      </c>
      <c r="E26" s="26"/>
      <c r="F26" s="26"/>
      <c r="G26" s="26"/>
      <c r="H26" s="169" t="n">
        <v>110</v>
      </c>
      <c r="I26" s="169" t="n">
        <v>34</v>
      </c>
      <c r="J26" s="169" t="n">
        <v>0</v>
      </c>
      <c r="K26" s="169" t="n">
        <v>10</v>
      </c>
      <c r="L26" s="169" t="n">
        <v>11</v>
      </c>
      <c r="M26" s="169" t="n">
        <v>82</v>
      </c>
      <c r="N26" s="169" t="n">
        <v>43</v>
      </c>
      <c r="O26" s="169" t="n">
        <v>9</v>
      </c>
      <c r="P26" s="170" t="n">
        <v>160</v>
      </c>
      <c r="Q26" s="171"/>
      <c r="R26" s="172" t="n">
        <v>32</v>
      </c>
      <c r="S26" s="173" t="n">
        <v>5</v>
      </c>
      <c r="T26" s="173" t="n">
        <v>3</v>
      </c>
      <c r="U26" s="173" t="n">
        <v>9</v>
      </c>
      <c r="V26" s="173" t="n">
        <v>9</v>
      </c>
      <c r="W26" s="173" t="n">
        <v>31</v>
      </c>
      <c r="X26" s="173" t="n">
        <v>11</v>
      </c>
      <c r="Y26" s="173" t="n">
        <v>10</v>
      </c>
      <c r="Z26" s="50"/>
      <c r="AA26" s="45"/>
      <c r="AB26" s="44" t="s">
        <v>48</v>
      </c>
      <c r="AC26" s="44"/>
      <c r="AD26" s="44"/>
      <c r="AE26" s="44"/>
      <c r="AG26" s="151"/>
    </row>
    <row r="27" s="153" customFormat="true" ht="12" hidden="false" customHeight="true" outlineLevel="0" collapsed="false">
      <c r="A27" s="1"/>
      <c r="B27" s="45"/>
      <c r="C27" s="45"/>
      <c r="D27" s="26" t="s">
        <v>49</v>
      </c>
      <c r="E27" s="26"/>
      <c r="F27" s="26"/>
      <c r="G27" s="26"/>
      <c r="H27" s="169" t="n">
        <v>36</v>
      </c>
      <c r="I27" s="169" t="n">
        <v>14</v>
      </c>
      <c r="J27" s="169" t="n">
        <v>1</v>
      </c>
      <c r="K27" s="169" t="n">
        <v>6</v>
      </c>
      <c r="L27" s="169" t="n">
        <v>5</v>
      </c>
      <c r="M27" s="169" t="n">
        <v>53</v>
      </c>
      <c r="N27" s="169" t="n">
        <v>15</v>
      </c>
      <c r="O27" s="169" t="n">
        <v>6</v>
      </c>
      <c r="P27" s="170" t="n">
        <v>79</v>
      </c>
      <c r="Q27" s="171"/>
      <c r="R27" s="172" t="n">
        <v>22</v>
      </c>
      <c r="S27" s="173" t="n">
        <v>8</v>
      </c>
      <c r="T27" s="173" t="n">
        <v>12</v>
      </c>
      <c r="U27" s="173" t="n">
        <v>11</v>
      </c>
      <c r="V27" s="173" t="n">
        <v>8</v>
      </c>
      <c r="W27" s="173" t="n">
        <v>32</v>
      </c>
      <c r="X27" s="173" t="n">
        <v>6</v>
      </c>
      <c r="Y27" s="173" t="n">
        <v>5</v>
      </c>
      <c r="Z27" s="50"/>
      <c r="AA27" s="45"/>
      <c r="AB27" s="44" t="s">
        <v>49</v>
      </c>
      <c r="AC27" s="44"/>
      <c r="AD27" s="44"/>
      <c r="AE27" s="44"/>
      <c r="AG27" s="151"/>
    </row>
    <row r="28" s="144" customFormat="true" ht="15" hidden="false" customHeight="true" outlineLevel="0" collapsed="false">
      <c r="A28" s="1"/>
      <c r="B28" s="38"/>
      <c r="C28" s="26" t="s">
        <v>50</v>
      </c>
      <c r="D28" s="26"/>
      <c r="E28" s="26"/>
      <c r="F28" s="26"/>
      <c r="G28" s="26"/>
      <c r="H28" s="174" t="n">
        <v>16120</v>
      </c>
      <c r="I28" s="174" t="n">
        <v>4406</v>
      </c>
      <c r="J28" s="174" t="n">
        <v>91</v>
      </c>
      <c r="K28" s="174" t="n">
        <v>1897</v>
      </c>
      <c r="L28" s="174" t="n">
        <v>1170</v>
      </c>
      <c r="M28" s="174" t="n">
        <v>7158</v>
      </c>
      <c r="N28" s="174" t="n">
        <v>616</v>
      </c>
      <c r="O28" s="174" t="n">
        <v>834</v>
      </c>
      <c r="P28" s="175" t="n">
        <v>13427</v>
      </c>
      <c r="Q28" s="176"/>
      <c r="R28" s="177" t="n">
        <v>4873</v>
      </c>
      <c r="S28" s="178" t="n">
        <v>986</v>
      </c>
      <c r="T28" s="178" t="n">
        <v>2344</v>
      </c>
      <c r="U28" s="178" t="n">
        <v>1243</v>
      </c>
      <c r="V28" s="178" t="n">
        <v>1236</v>
      </c>
      <c r="W28" s="178" t="n">
        <v>5218</v>
      </c>
      <c r="X28" s="178" t="n">
        <v>2132</v>
      </c>
      <c r="Y28" s="178" t="n">
        <v>1225</v>
      </c>
      <c r="Z28" s="43"/>
      <c r="AA28" s="44" t="s">
        <v>50</v>
      </c>
      <c r="AB28" s="44"/>
      <c r="AC28" s="44"/>
      <c r="AD28" s="44"/>
      <c r="AE28" s="44"/>
      <c r="AG28" s="141"/>
    </row>
    <row r="29" s="153" customFormat="true" ht="12" hidden="false" customHeight="true" outlineLevel="0" collapsed="false">
      <c r="A29" s="35"/>
      <c r="B29" s="45"/>
      <c r="C29" s="45"/>
      <c r="D29" s="26" t="s">
        <v>51</v>
      </c>
      <c r="E29" s="26"/>
      <c r="F29" s="26"/>
      <c r="G29" s="26"/>
      <c r="H29" s="169" t="n">
        <v>883</v>
      </c>
      <c r="I29" s="169" t="n">
        <v>362</v>
      </c>
      <c r="J29" s="169" t="n">
        <v>12</v>
      </c>
      <c r="K29" s="169" t="n">
        <v>234</v>
      </c>
      <c r="L29" s="169" t="n">
        <v>116</v>
      </c>
      <c r="M29" s="169" t="n">
        <v>527</v>
      </c>
      <c r="N29" s="169" t="n">
        <v>118</v>
      </c>
      <c r="O29" s="169" t="n">
        <v>69</v>
      </c>
      <c r="P29" s="170" t="n">
        <v>1309</v>
      </c>
      <c r="Q29" s="154"/>
      <c r="R29" s="172" t="n">
        <v>582</v>
      </c>
      <c r="S29" s="173" t="n">
        <v>140</v>
      </c>
      <c r="T29" s="173" t="n">
        <v>271</v>
      </c>
      <c r="U29" s="173" t="n">
        <v>164</v>
      </c>
      <c r="V29" s="173" t="n">
        <v>139</v>
      </c>
      <c r="W29" s="173" t="n">
        <v>649</v>
      </c>
      <c r="X29" s="173" t="n">
        <v>238</v>
      </c>
      <c r="Y29" s="173" t="n">
        <v>136</v>
      </c>
      <c r="Z29" s="50"/>
      <c r="AA29" s="45"/>
      <c r="AB29" s="44" t="s">
        <v>51</v>
      </c>
      <c r="AC29" s="44"/>
      <c r="AD29" s="44"/>
      <c r="AE29" s="44"/>
      <c r="AG29" s="151"/>
    </row>
    <row r="30" s="153" customFormat="true" ht="12" hidden="false" customHeight="true" outlineLevel="0" collapsed="false">
      <c r="A30" s="1"/>
      <c r="B30" s="45"/>
      <c r="C30" s="45"/>
      <c r="D30" s="26" t="s">
        <v>52</v>
      </c>
      <c r="E30" s="26"/>
      <c r="F30" s="26"/>
      <c r="G30" s="26"/>
      <c r="H30" s="169" t="n">
        <v>4807</v>
      </c>
      <c r="I30" s="169" t="n">
        <v>1690</v>
      </c>
      <c r="J30" s="169" t="n">
        <v>24</v>
      </c>
      <c r="K30" s="169" t="n">
        <v>992</v>
      </c>
      <c r="L30" s="169" t="n">
        <v>596</v>
      </c>
      <c r="M30" s="169" t="n">
        <v>3485</v>
      </c>
      <c r="N30" s="169" t="n">
        <v>82</v>
      </c>
      <c r="O30" s="169" t="n">
        <v>260</v>
      </c>
      <c r="P30" s="170" t="n">
        <v>5502</v>
      </c>
      <c r="Q30" s="154"/>
      <c r="R30" s="172" t="n">
        <v>1245</v>
      </c>
      <c r="S30" s="173" t="n">
        <v>368</v>
      </c>
      <c r="T30" s="173" t="n">
        <v>856</v>
      </c>
      <c r="U30" s="173" t="n">
        <v>395</v>
      </c>
      <c r="V30" s="173" t="n">
        <v>472</v>
      </c>
      <c r="W30" s="173" t="n">
        <v>1741</v>
      </c>
      <c r="X30" s="173" t="n">
        <v>983</v>
      </c>
      <c r="Y30" s="173" t="n">
        <v>508</v>
      </c>
      <c r="Z30" s="50"/>
      <c r="AA30" s="45"/>
      <c r="AB30" s="44" t="s">
        <v>52</v>
      </c>
      <c r="AC30" s="44"/>
      <c r="AD30" s="44"/>
      <c r="AE30" s="44"/>
      <c r="AG30" s="151"/>
    </row>
    <row r="31" s="153" customFormat="true" ht="12" hidden="false" customHeight="true" outlineLevel="0" collapsed="false">
      <c r="A31" s="1"/>
      <c r="B31" s="45"/>
      <c r="C31" s="45"/>
      <c r="D31" s="26" t="s">
        <v>53</v>
      </c>
      <c r="E31" s="26"/>
      <c r="F31" s="26"/>
      <c r="G31" s="26"/>
      <c r="H31" s="169" t="n">
        <v>10430</v>
      </c>
      <c r="I31" s="169" t="n">
        <v>2354</v>
      </c>
      <c r="J31" s="169" t="n">
        <v>55</v>
      </c>
      <c r="K31" s="169" t="n">
        <v>671</v>
      </c>
      <c r="L31" s="169" t="n">
        <v>458</v>
      </c>
      <c r="M31" s="169" t="n">
        <v>3146</v>
      </c>
      <c r="N31" s="169" t="n">
        <v>416</v>
      </c>
      <c r="O31" s="169" t="n">
        <v>505</v>
      </c>
      <c r="P31" s="170" t="n">
        <v>6616</v>
      </c>
      <c r="Q31" s="154"/>
      <c r="R31" s="172" t="n">
        <v>3046</v>
      </c>
      <c r="S31" s="173" t="n">
        <v>478</v>
      </c>
      <c r="T31" s="173" t="n">
        <v>1217</v>
      </c>
      <c r="U31" s="173" t="n">
        <v>684</v>
      </c>
      <c r="V31" s="173" t="n">
        <v>625</v>
      </c>
      <c r="W31" s="173" t="n">
        <v>2828</v>
      </c>
      <c r="X31" s="173" t="n">
        <v>911</v>
      </c>
      <c r="Y31" s="173" t="n">
        <v>581</v>
      </c>
      <c r="Z31" s="50"/>
      <c r="AA31" s="45"/>
      <c r="AB31" s="44" t="s">
        <v>53</v>
      </c>
      <c r="AC31" s="44"/>
      <c r="AD31" s="44"/>
      <c r="AE31" s="44"/>
      <c r="AG31" s="151"/>
    </row>
    <row r="32" s="144" customFormat="true" ht="15" hidden="false" customHeight="true" outlineLevel="0" collapsed="false">
      <c r="A32" s="1"/>
      <c r="B32" s="38"/>
      <c r="C32" s="26" t="s">
        <v>54</v>
      </c>
      <c r="D32" s="26"/>
      <c r="E32" s="26"/>
      <c r="F32" s="26"/>
      <c r="G32" s="26"/>
      <c r="H32" s="174" t="n">
        <v>665</v>
      </c>
      <c r="I32" s="174" t="n">
        <v>204</v>
      </c>
      <c r="J32" s="174" t="n">
        <v>3</v>
      </c>
      <c r="K32" s="174" t="n">
        <v>79</v>
      </c>
      <c r="L32" s="174" t="n">
        <v>50</v>
      </c>
      <c r="M32" s="174" t="n">
        <v>320</v>
      </c>
      <c r="N32" s="174" t="n">
        <v>28</v>
      </c>
      <c r="O32" s="174" t="n">
        <v>40</v>
      </c>
      <c r="P32" s="175" t="n">
        <v>763</v>
      </c>
      <c r="Q32" s="141"/>
      <c r="R32" s="177" t="n">
        <v>81</v>
      </c>
      <c r="S32" s="178" t="n">
        <v>62</v>
      </c>
      <c r="T32" s="178" t="n">
        <v>118</v>
      </c>
      <c r="U32" s="178" t="n">
        <v>54</v>
      </c>
      <c r="V32" s="178" t="n">
        <v>70</v>
      </c>
      <c r="W32" s="178" t="n">
        <v>218</v>
      </c>
      <c r="X32" s="178" t="n">
        <v>86</v>
      </c>
      <c r="Y32" s="178" t="n">
        <v>37</v>
      </c>
      <c r="Z32" s="43"/>
      <c r="AA32" s="44" t="s">
        <v>54</v>
      </c>
      <c r="AB32" s="44"/>
      <c r="AC32" s="44"/>
      <c r="AD32" s="44"/>
      <c r="AE32" s="44"/>
      <c r="AG32" s="141"/>
    </row>
    <row r="33" s="153" customFormat="true" ht="12" hidden="false" customHeight="true" outlineLevel="0" collapsed="false">
      <c r="A33" s="35"/>
      <c r="B33" s="45"/>
      <c r="C33" s="45"/>
      <c r="D33" s="26" t="s">
        <v>55</v>
      </c>
      <c r="E33" s="26"/>
      <c r="F33" s="26"/>
      <c r="G33" s="26"/>
      <c r="H33" s="169" t="n">
        <v>633</v>
      </c>
      <c r="I33" s="169" t="n">
        <v>202</v>
      </c>
      <c r="J33" s="169" t="n">
        <v>3</v>
      </c>
      <c r="K33" s="169" t="n">
        <v>79</v>
      </c>
      <c r="L33" s="169" t="n">
        <v>48</v>
      </c>
      <c r="M33" s="169" t="n">
        <v>309</v>
      </c>
      <c r="N33" s="169" t="n">
        <v>27</v>
      </c>
      <c r="O33" s="169" t="n">
        <v>40</v>
      </c>
      <c r="P33" s="170" t="n">
        <v>728</v>
      </c>
      <c r="Q33" s="154"/>
      <c r="R33" s="172" t="n">
        <v>77</v>
      </c>
      <c r="S33" s="173" t="n">
        <v>60</v>
      </c>
      <c r="T33" s="173" t="n">
        <v>114</v>
      </c>
      <c r="U33" s="173" t="n">
        <v>52</v>
      </c>
      <c r="V33" s="173" t="n">
        <v>70</v>
      </c>
      <c r="W33" s="173" t="n">
        <v>215</v>
      </c>
      <c r="X33" s="173" t="n">
        <v>70</v>
      </c>
      <c r="Y33" s="173" t="n">
        <v>35</v>
      </c>
      <c r="Z33" s="50"/>
      <c r="AA33" s="45"/>
      <c r="AB33" s="44" t="s">
        <v>55</v>
      </c>
      <c r="AC33" s="44"/>
      <c r="AD33" s="44"/>
      <c r="AE33" s="44"/>
      <c r="AG33" s="151"/>
    </row>
    <row r="34" s="153" customFormat="true" ht="12" hidden="false" customHeight="true" outlineLevel="0" collapsed="false">
      <c r="A34" s="1"/>
      <c r="B34" s="45"/>
      <c r="C34" s="45"/>
      <c r="D34" s="26" t="s">
        <v>56</v>
      </c>
      <c r="E34" s="26"/>
      <c r="F34" s="26"/>
      <c r="G34" s="26"/>
      <c r="H34" s="179" t="n">
        <v>9</v>
      </c>
      <c r="I34" s="179" t="n">
        <v>2</v>
      </c>
      <c r="J34" s="179" t="n">
        <v>0</v>
      </c>
      <c r="K34" s="179" t="n">
        <v>0</v>
      </c>
      <c r="L34" s="179" t="n">
        <v>1</v>
      </c>
      <c r="M34" s="179" t="n">
        <v>6</v>
      </c>
      <c r="N34" s="179" t="n">
        <v>1</v>
      </c>
      <c r="O34" s="179" t="n">
        <v>0</v>
      </c>
      <c r="P34" s="180" t="n">
        <v>20</v>
      </c>
      <c r="Q34" s="154"/>
      <c r="R34" s="181" t="n">
        <v>4</v>
      </c>
      <c r="S34" s="181" t="n">
        <v>2</v>
      </c>
      <c r="T34" s="181" t="n">
        <v>3</v>
      </c>
      <c r="U34" s="181" t="n">
        <v>2</v>
      </c>
      <c r="V34" s="181" t="n">
        <v>0</v>
      </c>
      <c r="W34" s="181" t="n">
        <v>3</v>
      </c>
      <c r="X34" s="181" t="n">
        <v>9</v>
      </c>
      <c r="Y34" s="181" t="n">
        <v>1</v>
      </c>
      <c r="Z34" s="50"/>
      <c r="AA34" s="45"/>
      <c r="AB34" s="44" t="s">
        <v>56</v>
      </c>
      <c r="AC34" s="44"/>
      <c r="AD34" s="44"/>
      <c r="AE34" s="44"/>
      <c r="AG34" s="151"/>
    </row>
    <row r="35" s="153" customFormat="true" ht="12" hidden="false" customHeight="true" outlineLevel="0" collapsed="false">
      <c r="A35" s="1"/>
      <c r="B35" s="45"/>
      <c r="C35" s="45"/>
      <c r="D35" s="45"/>
      <c r="E35" s="26" t="s">
        <v>56</v>
      </c>
      <c r="F35" s="26"/>
      <c r="G35" s="26"/>
      <c r="H35" s="179" t="n">
        <v>6</v>
      </c>
      <c r="I35" s="179" t="n">
        <v>1</v>
      </c>
      <c r="J35" s="179" t="n">
        <v>0</v>
      </c>
      <c r="K35" s="179" t="n">
        <v>0</v>
      </c>
      <c r="L35" s="179" t="n">
        <v>1</v>
      </c>
      <c r="M35" s="179" t="n">
        <v>5</v>
      </c>
      <c r="N35" s="179" t="n">
        <v>1</v>
      </c>
      <c r="O35" s="179" t="n">
        <v>0</v>
      </c>
      <c r="P35" s="180" t="n">
        <v>19</v>
      </c>
      <c r="Q35" s="154"/>
      <c r="R35" s="181" t="n">
        <v>3</v>
      </c>
      <c r="S35" s="181" t="n">
        <v>2</v>
      </c>
      <c r="T35" s="181" t="n">
        <v>2</v>
      </c>
      <c r="U35" s="181" t="n">
        <v>2</v>
      </c>
      <c r="V35" s="181" t="n">
        <v>0</v>
      </c>
      <c r="W35" s="181" t="n">
        <v>2</v>
      </c>
      <c r="X35" s="181" t="n">
        <v>6</v>
      </c>
      <c r="Y35" s="181" t="n">
        <v>1</v>
      </c>
      <c r="Z35" s="50"/>
      <c r="AA35" s="45"/>
      <c r="AB35" s="45"/>
      <c r="AC35" s="44" t="s">
        <v>56</v>
      </c>
      <c r="AD35" s="44"/>
      <c r="AE35" s="44"/>
      <c r="AG35" s="151"/>
    </row>
    <row r="36" s="153" customFormat="true" ht="12" hidden="false" customHeight="true" outlineLevel="0" collapsed="false">
      <c r="A36" s="1"/>
      <c r="B36" s="45"/>
      <c r="C36" s="45"/>
      <c r="D36" s="45"/>
      <c r="E36" s="26" t="s">
        <v>57</v>
      </c>
      <c r="F36" s="26"/>
      <c r="G36" s="26"/>
      <c r="H36" s="179" t="n">
        <v>3</v>
      </c>
      <c r="I36" s="179" t="n">
        <v>1</v>
      </c>
      <c r="J36" s="179" t="n">
        <v>0</v>
      </c>
      <c r="K36" s="179" t="n">
        <v>0</v>
      </c>
      <c r="L36" s="179" t="n">
        <v>0</v>
      </c>
      <c r="M36" s="179" t="n">
        <v>1</v>
      </c>
      <c r="N36" s="179" t="n">
        <v>0</v>
      </c>
      <c r="O36" s="179" t="n">
        <v>0</v>
      </c>
      <c r="P36" s="180" t="n">
        <v>1</v>
      </c>
      <c r="Q36" s="154"/>
      <c r="R36" s="181" t="n">
        <v>1</v>
      </c>
      <c r="S36" s="181" t="n">
        <v>0</v>
      </c>
      <c r="T36" s="181" t="n">
        <v>1</v>
      </c>
      <c r="U36" s="181" t="n">
        <v>0</v>
      </c>
      <c r="V36" s="181" t="n">
        <v>0</v>
      </c>
      <c r="W36" s="181" t="n">
        <v>1</v>
      </c>
      <c r="X36" s="181" t="n">
        <v>3</v>
      </c>
      <c r="Y36" s="181" t="n">
        <v>0</v>
      </c>
      <c r="Z36" s="50"/>
      <c r="AA36" s="45"/>
      <c r="AB36" s="45"/>
      <c r="AC36" s="44" t="s">
        <v>57</v>
      </c>
      <c r="AD36" s="44"/>
      <c r="AE36" s="44"/>
      <c r="AG36" s="151"/>
    </row>
    <row r="37" s="153" customFormat="true" ht="12" hidden="false" customHeight="true" outlineLevel="0" collapsed="false">
      <c r="A37" s="1"/>
      <c r="B37" s="45"/>
      <c r="C37" s="45"/>
      <c r="D37" s="26" t="s">
        <v>58</v>
      </c>
      <c r="E37" s="26"/>
      <c r="F37" s="26"/>
      <c r="G37" s="26"/>
      <c r="H37" s="182" t="n">
        <v>23</v>
      </c>
      <c r="I37" s="182" t="n">
        <v>0</v>
      </c>
      <c r="J37" s="182" t="n">
        <v>0</v>
      </c>
      <c r="K37" s="182" t="n">
        <v>0</v>
      </c>
      <c r="L37" s="182" t="n">
        <v>1</v>
      </c>
      <c r="M37" s="182" t="n">
        <v>5</v>
      </c>
      <c r="N37" s="182" t="n">
        <v>0</v>
      </c>
      <c r="O37" s="182" t="n">
        <v>0</v>
      </c>
      <c r="P37" s="183" t="n">
        <v>15</v>
      </c>
      <c r="Q37" s="48"/>
      <c r="R37" s="184" t="n">
        <v>0</v>
      </c>
      <c r="S37" s="185" t="n">
        <v>0</v>
      </c>
      <c r="T37" s="185" t="n">
        <v>0</v>
      </c>
      <c r="U37" s="185" t="n">
        <v>0</v>
      </c>
      <c r="V37" s="185" t="n">
        <v>0</v>
      </c>
      <c r="W37" s="185" t="n">
        <v>0</v>
      </c>
      <c r="X37" s="185" t="n">
        <v>7</v>
      </c>
      <c r="Y37" s="185" t="n">
        <v>1</v>
      </c>
      <c r="Z37" s="50"/>
      <c r="AA37" s="45"/>
      <c r="AB37" s="44" t="s">
        <v>58</v>
      </c>
      <c r="AC37" s="44"/>
      <c r="AD37" s="44"/>
      <c r="AE37" s="44"/>
      <c r="AG37" s="151"/>
    </row>
    <row r="38" s="153" customFormat="true" ht="12" hidden="false" customHeight="true" outlineLevel="0" collapsed="false">
      <c r="A38" s="1"/>
      <c r="B38" s="45"/>
      <c r="C38" s="45"/>
      <c r="D38" s="45"/>
      <c r="E38" s="26" t="s">
        <v>59</v>
      </c>
      <c r="F38" s="26"/>
      <c r="G38" s="26"/>
      <c r="H38" s="182" t="n">
        <v>12</v>
      </c>
      <c r="I38" s="182" t="n">
        <v>0</v>
      </c>
      <c r="J38" s="182" t="n">
        <v>0</v>
      </c>
      <c r="K38" s="182" t="n">
        <v>0</v>
      </c>
      <c r="L38" s="182" t="n">
        <v>0</v>
      </c>
      <c r="M38" s="182" t="n">
        <v>5</v>
      </c>
      <c r="N38" s="182" t="n">
        <v>0</v>
      </c>
      <c r="O38" s="182" t="n">
        <v>0</v>
      </c>
      <c r="P38" s="183" t="n">
        <v>11</v>
      </c>
      <c r="Q38" s="154"/>
      <c r="R38" s="184" t="n">
        <v>0</v>
      </c>
      <c r="S38" s="185" t="n">
        <v>0</v>
      </c>
      <c r="T38" s="185" t="n">
        <v>0</v>
      </c>
      <c r="U38" s="185" t="n">
        <v>0</v>
      </c>
      <c r="V38" s="185" t="n">
        <v>0</v>
      </c>
      <c r="W38" s="185" t="n">
        <v>0</v>
      </c>
      <c r="X38" s="185" t="n">
        <v>0</v>
      </c>
      <c r="Y38" s="185" t="n">
        <v>0</v>
      </c>
      <c r="Z38" s="50"/>
      <c r="AA38" s="45"/>
      <c r="AB38" s="45"/>
      <c r="AC38" s="44" t="s">
        <v>59</v>
      </c>
      <c r="AD38" s="44"/>
      <c r="AE38" s="44"/>
      <c r="AG38" s="151"/>
    </row>
    <row r="39" s="153" customFormat="true" ht="12" hidden="false" customHeight="true" outlineLevel="0" collapsed="false">
      <c r="A39" s="1"/>
      <c r="B39" s="45"/>
      <c r="C39" s="45"/>
      <c r="D39" s="45"/>
      <c r="E39" s="26" t="s">
        <v>60</v>
      </c>
      <c r="F39" s="26"/>
      <c r="G39" s="26"/>
      <c r="H39" s="182" t="n">
        <v>3</v>
      </c>
      <c r="I39" s="182" t="n">
        <v>0</v>
      </c>
      <c r="J39" s="182" t="n">
        <v>0</v>
      </c>
      <c r="K39" s="182" t="n">
        <v>0</v>
      </c>
      <c r="L39" s="182" t="n">
        <v>1</v>
      </c>
      <c r="M39" s="182" t="n">
        <v>0</v>
      </c>
      <c r="N39" s="182" t="n">
        <v>0</v>
      </c>
      <c r="O39" s="182" t="n">
        <v>0</v>
      </c>
      <c r="P39" s="183" t="n">
        <v>4</v>
      </c>
      <c r="Q39" s="154"/>
      <c r="R39" s="184" t="n">
        <v>0</v>
      </c>
      <c r="S39" s="185" t="n">
        <v>0</v>
      </c>
      <c r="T39" s="185" t="n">
        <v>0</v>
      </c>
      <c r="U39" s="185" t="n">
        <v>0</v>
      </c>
      <c r="V39" s="185" t="n">
        <v>0</v>
      </c>
      <c r="W39" s="185" t="n">
        <v>0</v>
      </c>
      <c r="X39" s="185" t="n">
        <v>6</v>
      </c>
      <c r="Y39" s="185" t="n">
        <v>0</v>
      </c>
      <c r="Z39" s="50"/>
      <c r="AA39" s="45"/>
      <c r="AB39" s="45"/>
      <c r="AC39" s="44" t="s">
        <v>60</v>
      </c>
      <c r="AD39" s="44"/>
      <c r="AE39" s="44"/>
      <c r="AG39" s="151"/>
    </row>
    <row r="40" s="153" customFormat="true" ht="12" hidden="false" customHeight="true" outlineLevel="0" collapsed="false">
      <c r="A40" s="1"/>
      <c r="B40" s="45"/>
      <c r="C40" s="45"/>
      <c r="D40" s="45"/>
      <c r="E40" s="26" t="s">
        <v>61</v>
      </c>
      <c r="F40" s="26"/>
      <c r="G40" s="26"/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3" t="n">
        <v>0</v>
      </c>
      <c r="Q40" s="154"/>
      <c r="R40" s="184" t="n">
        <v>0</v>
      </c>
      <c r="S40" s="185" t="n">
        <v>0</v>
      </c>
      <c r="T40" s="185" t="n">
        <v>0</v>
      </c>
      <c r="U40" s="185" t="n">
        <v>0</v>
      </c>
      <c r="V40" s="185" t="n">
        <v>0</v>
      </c>
      <c r="W40" s="185" t="n">
        <v>0</v>
      </c>
      <c r="X40" s="185" t="n">
        <v>0</v>
      </c>
      <c r="Y40" s="185" t="n">
        <v>0</v>
      </c>
      <c r="Z40" s="50"/>
      <c r="AA40" s="45"/>
      <c r="AB40" s="45"/>
      <c r="AC40" s="44" t="s">
        <v>61</v>
      </c>
      <c r="AD40" s="44"/>
      <c r="AE40" s="44"/>
      <c r="AG40" s="151"/>
    </row>
    <row r="41" s="153" customFormat="true" ht="12" hidden="false" customHeight="true" outlineLevel="0" collapsed="false">
      <c r="A41" s="1"/>
      <c r="B41" s="45"/>
      <c r="C41" s="45"/>
      <c r="D41" s="45"/>
      <c r="E41" s="26" t="s">
        <v>62</v>
      </c>
      <c r="F41" s="26"/>
      <c r="G41" s="26"/>
      <c r="H41" s="182" t="n">
        <v>8</v>
      </c>
      <c r="I41" s="182" t="n">
        <v>0</v>
      </c>
      <c r="J41" s="182" t="n">
        <v>0</v>
      </c>
      <c r="K41" s="182" t="n">
        <v>0</v>
      </c>
      <c r="L41" s="182" t="n">
        <v>0</v>
      </c>
      <c r="M41" s="182" t="n">
        <v>0</v>
      </c>
      <c r="N41" s="182" t="n">
        <v>0</v>
      </c>
      <c r="O41" s="182" t="n">
        <v>0</v>
      </c>
      <c r="P41" s="183" t="n">
        <v>0</v>
      </c>
      <c r="Q41" s="154"/>
      <c r="R41" s="184" t="n">
        <v>0</v>
      </c>
      <c r="S41" s="185" t="n">
        <v>0</v>
      </c>
      <c r="T41" s="185" t="n">
        <v>0</v>
      </c>
      <c r="U41" s="185" t="n">
        <v>0</v>
      </c>
      <c r="V41" s="185" t="n">
        <v>0</v>
      </c>
      <c r="W41" s="185" t="n">
        <v>0</v>
      </c>
      <c r="X41" s="185" t="n">
        <v>0</v>
      </c>
      <c r="Y41" s="185" t="n">
        <v>0</v>
      </c>
      <c r="Z41" s="50"/>
      <c r="AA41" s="45"/>
      <c r="AB41" s="45"/>
      <c r="AC41" s="44" t="s">
        <v>62</v>
      </c>
      <c r="AD41" s="44"/>
      <c r="AE41" s="44"/>
      <c r="AG41" s="151"/>
    </row>
    <row r="42" s="153" customFormat="true" ht="12" hidden="false" customHeight="true" outlineLevel="0" collapsed="false">
      <c r="A42" s="1"/>
      <c r="B42" s="45"/>
      <c r="C42" s="45"/>
      <c r="D42" s="45"/>
      <c r="E42" s="26" t="s">
        <v>63</v>
      </c>
      <c r="F42" s="26"/>
      <c r="G42" s="26"/>
      <c r="H42" s="182" t="n">
        <v>0</v>
      </c>
      <c r="I42" s="182" t="n">
        <v>0</v>
      </c>
      <c r="J42" s="182" t="n">
        <v>0</v>
      </c>
      <c r="K42" s="182" t="n">
        <v>0</v>
      </c>
      <c r="L42" s="182" t="n">
        <v>0</v>
      </c>
      <c r="M42" s="182" t="n">
        <v>0</v>
      </c>
      <c r="N42" s="182" t="n">
        <v>0</v>
      </c>
      <c r="O42" s="182" t="n">
        <v>0</v>
      </c>
      <c r="P42" s="183" t="n">
        <v>0</v>
      </c>
      <c r="Q42" s="154"/>
      <c r="R42" s="184" t="n">
        <v>0</v>
      </c>
      <c r="S42" s="185" t="n">
        <v>0</v>
      </c>
      <c r="T42" s="185" t="n">
        <v>0</v>
      </c>
      <c r="U42" s="185" t="n">
        <v>0</v>
      </c>
      <c r="V42" s="185" t="n">
        <v>0</v>
      </c>
      <c r="W42" s="185" t="n">
        <v>0</v>
      </c>
      <c r="X42" s="185" t="n">
        <v>1</v>
      </c>
      <c r="Y42" s="185" t="n">
        <v>1</v>
      </c>
      <c r="Z42" s="50"/>
      <c r="AA42" s="45"/>
      <c r="AB42" s="45"/>
      <c r="AC42" s="44" t="s">
        <v>63</v>
      </c>
      <c r="AD42" s="44"/>
      <c r="AE42" s="44"/>
      <c r="AG42" s="151"/>
    </row>
    <row r="43" s="153" customFormat="true" ht="12" hidden="false" customHeight="true" outlineLevel="0" collapsed="false">
      <c r="A43" s="1"/>
      <c r="B43" s="45"/>
      <c r="C43" s="45"/>
      <c r="D43" s="26" t="s">
        <v>64</v>
      </c>
      <c r="E43" s="26"/>
      <c r="F43" s="26"/>
      <c r="G43" s="26"/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4" t="n">
        <v>0</v>
      </c>
      <c r="Q43" s="154"/>
      <c r="R43" s="87" t="n">
        <v>0</v>
      </c>
      <c r="S43" s="83" t="n">
        <v>0</v>
      </c>
      <c r="T43" s="83" t="n">
        <v>1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50"/>
      <c r="AA43" s="45"/>
      <c r="AB43" s="44" t="s">
        <v>64</v>
      </c>
      <c r="AC43" s="44"/>
      <c r="AD43" s="44"/>
      <c r="AE43" s="44"/>
      <c r="AG43" s="151"/>
    </row>
    <row r="44" s="144" customFormat="true" ht="12" hidden="false" customHeight="true" outlineLevel="0" collapsed="false">
      <c r="A44" s="1"/>
      <c r="B44" s="45"/>
      <c r="C44" s="45"/>
      <c r="D44" s="45"/>
      <c r="E44" s="64" t="s">
        <v>46</v>
      </c>
      <c r="F44" s="64"/>
      <c r="G44" s="26" t="s">
        <v>65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4" t="n">
        <v>0</v>
      </c>
      <c r="Q44" s="154"/>
      <c r="R44" s="87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50"/>
      <c r="AA44" s="45"/>
      <c r="AB44" s="45"/>
      <c r="AC44" s="64" t="s">
        <v>46</v>
      </c>
      <c r="AD44" s="64"/>
      <c r="AE44" s="44" t="s">
        <v>65</v>
      </c>
      <c r="AG44" s="141"/>
    </row>
    <row r="45" s="153" customFormat="true" ht="12" hidden="false" customHeight="true" outlineLevel="0" collapsed="false">
      <c r="A45" s="1"/>
      <c r="B45" s="45"/>
      <c r="C45" s="45"/>
      <c r="D45" s="26" t="s">
        <v>66</v>
      </c>
      <c r="E45" s="26"/>
      <c r="F45" s="26"/>
      <c r="G45" s="26"/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4" t="n">
        <v>0</v>
      </c>
      <c r="Q45" s="154"/>
      <c r="R45" s="87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50"/>
      <c r="AA45" s="45"/>
      <c r="AB45" s="44" t="s">
        <v>66</v>
      </c>
      <c r="AC45" s="44"/>
      <c r="AD45" s="44"/>
      <c r="AE45" s="44"/>
      <c r="AG45" s="151"/>
    </row>
    <row r="46" s="153" customFormat="true" ht="12" hidden="false" customHeight="true" outlineLevel="0" collapsed="false">
      <c r="A46" s="1"/>
      <c r="B46" s="45"/>
      <c r="C46" s="45"/>
      <c r="D46" s="26" t="s">
        <v>67</v>
      </c>
      <c r="E46" s="26"/>
      <c r="F46" s="26"/>
      <c r="G46" s="26"/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4" t="n">
        <v>0</v>
      </c>
      <c r="Q46" s="154"/>
      <c r="R46" s="87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50"/>
      <c r="AA46" s="45"/>
      <c r="AB46" s="44" t="s">
        <v>67</v>
      </c>
      <c r="AC46" s="44"/>
      <c r="AD46" s="44"/>
      <c r="AE46" s="44"/>
      <c r="AG46" s="151"/>
    </row>
    <row r="47" s="153" customFormat="true" ht="15" hidden="false" customHeight="true" outlineLevel="0" collapsed="false">
      <c r="A47" s="1"/>
      <c r="B47" s="38"/>
      <c r="C47" s="26" t="s">
        <v>68</v>
      </c>
      <c r="D47" s="26"/>
      <c r="E47" s="26"/>
      <c r="F47" s="26"/>
      <c r="G47" s="26"/>
      <c r="H47" s="186" t="n">
        <v>223</v>
      </c>
      <c r="I47" s="186" t="n">
        <v>49</v>
      </c>
      <c r="J47" s="186" t="n">
        <v>1</v>
      </c>
      <c r="K47" s="186" t="n">
        <v>43</v>
      </c>
      <c r="L47" s="186" t="n">
        <v>15</v>
      </c>
      <c r="M47" s="186" t="n">
        <v>182</v>
      </c>
      <c r="N47" s="186" t="n">
        <v>121</v>
      </c>
      <c r="O47" s="186" t="n">
        <v>25</v>
      </c>
      <c r="P47" s="187" t="n">
        <v>299</v>
      </c>
      <c r="Q47" s="141"/>
      <c r="R47" s="188" t="n">
        <v>1</v>
      </c>
      <c r="S47" s="189" t="n">
        <v>3</v>
      </c>
      <c r="T47" s="189" t="n">
        <v>4</v>
      </c>
      <c r="U47" s="189" t="n">
        <v>2</v>
      </c>
      <c r="V47" s="189" t="n">
        <v>6</v>
      </c>
      <c r="W47" s="189" t="n">
        <v>9</v>
      </c>
      <c r="X47" s="189" t="n">
        <v>13</v>
      </c>
      <c r="Y47" s="189" t="n">
        <v>5</v>
      </c>
      <c r="Z47" s="43"/>
      <c r="AA47" s="44" t="s">
        <v>68</v>
      </c>
      <c r="AB47" s="44"/>
      <c r="AC47" s="44"/>
      <c r="AD47" s="44"/>
      <c r="AE47" s="44"/>
      <c r="AG47" s="151"/>
    </row>
    <row r="48" s="153" customFormat="true" ht="12" hidden="false" customHeight="true" outlineLevel="0" collapsed="false">
      <c r="A48" s="35"/>
      <c r="B48" s="45"/>
      <c r="C48" s="45"/>
      <c r="D48" s="26" t="s">
        <v>69</v>
      </c>
      <c r="E48" s="26"/>
      <c r="F48" s="26"/>
      <c r="G48" s="26"/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7" t="n">
        <v>0</v>
      </c>
      <c r="Q48" s="154"/>
      <c r="R48" s="98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6" t="n">
        <v>0</v>
      </c>
      <c r="Z48" s="50"/>
      <c r="AA48" s="45"/>
      <c r="AB48" s="44" t="s">
        <v>69</v>
      </c>
      <c r="AC48" s="44"/>
      <c r="AD48" s="44"/>
      <c r="AE48" s="44"/>
      <c r="AG48" s="151"/>
    </row>
    <row r="49" s="144" customFormat="true" ht="12" hidden="false" customHeight="true" outlineLevel="0" collapsed="false">
      <c r="A49" s="35"/>
      <c r="B49" s="45"/>
      <c r="C49" s="45"/>
      <c r="D49" s="45"/>
      <c r="E49" s="26" t="s">
        <v>70</v>
      </c>
      <c r="F49" s="26"/>
      <c r="G49" s="26"/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154"/>
      <c r="R49" s="100" t="n">
        <v>0</v>
      </c>
      <c r="S49" s="99" t="n">
        <v>0</v>
      </c>
      <c r="T49" s="99" t="n">
        <v>0</v>
      </c>
      <c r="U49" s="99" t="n">
        <v>0</v>
      </c>
      <c r="V49" s="99" t="n">
        <v>0</v>
      </c>
      <c r="W49" s="99" t="n">
        <v>0</v>
      </c>
      <c r="X49" s="99" t="n">
        <v>0</v>
      </c>
      <c r="Y49" s="190" t="n">
        <v>0</v>
      </c>
      <c r="Z49" s="50"/>
      <c r="AA49" s="45"/>
      <c r="AB49" s="45"/>
      <c r="AC49" s="44" t="s">
        <v>70</v>
      </c>
      <c r="AD49" s="44"/>
      <c r="AE49" s="44"/>
      <c r="AG49" s="141"/>
    </row>
    <row r="50" s="153" customFormat="true" ht="12" hidden="false" customHeight="true" outlineLevel="0" collapsed="false">
      <c r="A50" s="35"/>
      <c r="B50" s="45"/>
      <c r="C50" s="45"/>
      <c r="D50" s="45"/>
      <c r="E50" s="26" t="s">
        <v>71</v>
      </c>
      <c r="F50" s="26"/>
      <c r="G50" s="26"/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154"/>
      <c r="R50" s="100" t="n">
        <v>0</v>
      </c>
      <c r="S50" s="99" t="n">
        <v>0</v>
      </c>
      <c r="T50" s="99" t="n">
        <v>0</v>
      </c>
      <c r="U50" s="99" t="n">
        <v>0</v>
      </c>
      <c r="V50" s="99" t="n">
        <v>0</v>
      </c>
      <c r="W50" s="99" t="n">
        <v>0</v>
      </c>
      <c r="X50" s="99" t="n">
        <v>0</v>
      </c>
      <c r="Y50" s="190" t="n">
        <v>0</v>
      </c>
      <c r="Z50" s="50"/>
      <c r="AA50" s="45"/>
      <c r="AB50" s="45"/>
      <c r="AC50" s="44" t="s">
        <v>71</v>
      </c>
      <c r="AD50" s="44"/>
      <c r="AE50" s="44"/>
      <c r="AG50" s="151"/>
    </row>
    <row r="51" s="153" customFormat="true" ht="12" hidden="false" customHeight="true" outlineLevel="0" collapsed="false">
      <c r="A51" s="35"/>
      <c r="B51" s="45"/>
      <c r="C51" s="45"/>
      <c r="D51" s="45"/>
      <c r="E51" s="26" t="s">
        <v>72</v>
      </c>
      <c r="F51" s="26"/>
      <c r="G51" s="26"/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154"/>
      <c r="R51" s="100" t="n">
        <v>0</v>
      </c>
      <c r="S51" s="99" t="n">
        <v>0</v>
      </c>
      <c r="T51" s="99" t="n">
        <v>0</v>
      </c>
      <c r="U51" s="99" t="n">
        <v>0</v>
      </c>
      <c r="V51" s="99" t="n">
        <v>0</v>
      </c>
      <c r="W51" s="99" t="n">
        <v>0</v>
      </c>
      <c r="X51" s="99" t="n">
        <v>0</v>
      </c>
      <c r="Y51" s="190" t="n">
        <v>0</v>
      </c>
      <c r="Z51" s="50"/>
      <c r="AA51" s="45"/>
      <c r="AB51" s="45"/>
      <c r="AC51" s="44" t="s">
        <v>72</v>
      </c>
      <c r="AD51" s="44"/>
      <c r="AE51" s="44"/>
      <c r="AG51" s="151"/>
    </row>
    <row r="52" s="153" customFormat="true" ht="12" hidden="false" customHeight="true" outlineLevel="0" collapsed="false">
      <c r="A52" s="1"/>
      <c r="B52" s="45"/>
      <c r="C52" s="45"/>
      <c r="D52" s="26" t="s">
        <v>73</v>
      </c>
      <c r="E52" s="26"/>
      <c r="F52" s="26"/>
      <c r="G52" s="26"/>
      <c r="H52" s="191" t="n">
        <v>223</v>
      </c>
      <c r="I52" s="191" t="n">
        <v>49</v>
      </c>
      <c r="J52" s="191" t="n">
        <v>1</v>
      </c>
      <c r="K52" s="191" t="n">
        <v>43</v>
      </c>
      <c r="L52" s="191" t="n">
        <v>15</v>
      </c>
      <c r="M52" s="191" t="n">
        <v>182</v>
      </c>
      <c r="N52" s="191" t="n">
        <v>121</v>
      </c>
      <c r="O52" s="191" t="n">
        <v>25</v>
      </c>
      <c r="P52" s="192" t="n">
        <v>299</v>
      </c>
      <c r="Q52" s="154"/>
      <c r="R52" s="193" t="n">
        <v>1</v>
      </c>
      <c r="S52" s="194" t="n">
        <v>3</v>
      </c>
      <c r="T52" s="194" t="n">
        <v>4</v>
      </c>
      <c r="U52" s="194" t="n">
        <v>2</v>
      </c>
      <c r="V52" s="194" t="n">
        <v>6</v>
      </c>
      <c r="W52" s="194" t="n">
        <v>9</v>
      </c>
      <c r="X52" s="194" t="n">
        <v>13</v>
      </c>
      <c r="Y52" s="194" t="n">
        <v>5</v>
      </c>
      <c r="Z52" s="50"/>
      <c r="AA52" s="45"/>
      <c r="AB52" s="44" t="s">
        <v>73</v>
      </c>
      <c r="AC52" s="44"/>
      <c r="AD52" s="44"/>
      <c r="AE52" s="44"/>
      <c r="AG52" s="151"/>
    </row>
    <row r="53" s="153" customFormat="true" ht="12" hidden="false" customHeight="true" outlineLevel="0" collapsed="false">
      <c r="A53" s="1"/>
      <c r="B53" s="1"/>
      <c r="C53" s="1"/>
      <c r="D53" s="1"/>
      <c r="E53" s="64" t="s">
        <v>46</v>
      </c>
      <c r="F53" s="64"/>
      <c r="G53" s="26" t="s">
        <v>74</v>
      </c>
      <c r="H53" s="191" t="n">
        <v>179</v>
      </c>
      <c r="I53" s="191" t="n">
        <v>47</v>
      </c>
      <c r="J53" s="191" t="n">
        <v>1</v>
      </c>
      <c r="K53" s="191" t="n">
        <v>41</v>
      </c>
      <c r="L53" s="191" t="n">
        <v>14</v>
      </c>
      <c r="M53" s="191" t="n">
        <v>163</v>
      </c>
      <c r="N53" s="191" t="n">
        <v>109</v>
      </c>
      <c r="O53" s="191" t="n">
        <v>23</v>
      </c>
      <c r="P53" s="192" t="n">
        <v>250</v>
      </c>
      <c r="Q53" s="154"/>
      <c r="R53" s="193" t="n">
        <v>1</v>
      </c>
      <c r="S53" s="194" t="n">
        <v>2</v>
      </c>
      <c r="T53" s="194" t="n">
        <v>3</v>
      </c>
      <c r="U53" s="194" t="n">
        <v>2</v>
      </c>
      <c r="V53" s="194" t="n">
        <v>4</v>
      </c>
      <c r="W53" s="194" t="n">
        <v>8</v>
      </c>
      <c r="X53" s="194" t="n">
        <v>10</v>
      </c>
      <c r="Y53" s="194" t="n">
        <v>2</v>
      </c>
      <c r="Z53" s="105"/>
      <c r="AA53" s="1"/>
      <c r="AB53" s="1"/>
      <c r="AC53" s="64" t="s">
        <v>46</v>
      </c>
      <c r="AD53" s="64"/>
      <c r="AE53" s="44" t="s">
        <v>74</v>
      </c>
      <c r="AG53" s="151"/>
    </row>
    <row r="54" s="153" customFormat="true" ht="12" hidden="false" customHeight="true" outlineLevel="0" collapsed="false">
      <c r="A54" s="1"/>
      <c r="B54" s="1"/>
      <c r="C54" s="1"/>
      <c r="D54" s="1"/>
      <c r="E54" s="4" t="s">
        <v>46</v>
      </c>
      <c r="F54" s="4"/>
      <c r="G54" s="26" t="s">
        <v>75</v>
      </c>
      <c r="H54" s="191" t="n">
        <v>44</v>
      </c>
      <c r="I54" s="191" t="n">
        <v>2</v>
      </c>
      <c r="J54" s="191" t="n">
        <v>0</v>
      </c>
      <c r="K54" s="191" t="n">
        <v>2</v>
      </c>
      <c r="L54" s="191" t="n">
        <v>1</v>
      </c>
      <c r="M54" s="191" t="n">
        <v>19</v>
      </c>
      <c r="N54" s="191" t="n">
        <v>12</v>
      </c>
      <c r="O54" s="191" t="n">
        <v>2</v>
      </c>
      <c r="P54" s="192" t="n">
        <v>49</v>
      </c>
      <c r="Q54" s="154"/>
      <c r="R54" s="193" t="n">
        <v>0</v>
      </c>
      <c r="S54" s="194" t="n">
        <v>1</v>
      </c>
      <c r="T54" s="194" t="n">
        <v>1</v>
      </c>
      <c r="U54" s="194" t="n">
        <v>0</v>
      </c>
      <c r="V54" s="194" t="n">
        <v>2</v>
      </c>
      <c r="W54" s="194" t="n">
        <v>1</v>
      </c>
      <c r="X54" s="194" t="n">
        <v>3</v>
      </c>
      <c r="Y54" s="194" t="n">
        <v>3</v>
      </c>
      <c r="Z54" s="105"/>
      <c r="AA54" s="1"/>
      <c r="AB54" s="1"/>
      <c r="AC54" s="4" t="s">
        <v>46</v>
      </c>
      <c r="AD54" s="4"/>
      <c r="AE54" s="44" t="s">
        <v>75</v>
      </c>
      <c r="AG54" s="151"/>
    </row>
    <row r="55" s="153" customFormat="true" ht="15" hidden="false" customHeight="true" outlineLevel="0" collapsed="false">
      <c r="A55" s="1"/>
      <c r="B55" s="35"/>
      <c r="C55" s="26" t="s">
        <v>76</v>
      </c>
      <c r="D55" s="26"/>
      <c r="E55" s="26"/>
      <c r="F55" s="26"/>
      <c r="G55" s="26"/>
      <c r="H55" s="195" t="n">
        <v>2373</v>
      </c>
      <c r="I55" s="195" t="n">
        <v>904</v>
      </c>
      <c r="J55" s="195" t="n">
        <v>20</v>
      </c>
      <c r="K55" s="195" t="n">
        <v>416</v>
      </c>
      <c r="L55" s="195" t="n">
        <v>230</v>
      </c>
      <c r="M55" s="195" t="n">
        <v>1183</v>
      </c>
      <c r="N55" s="195" t="n">
        <v>158</v>
      </c>
      <c r="O55" s="195" t="n">
        <v>315</v>
      </c>
      <c r="P55" s="196" t="n">
        <v>3223</v>
      </c>
      <c r="Q55" s="197"/>
      <c r="R55" s="198" t="n">
        <v>874</v>
      </c>
      <c r="S55" s="199" t="n">
        <v>313</v>
      </c>
      <c r="T55" s="199" t="n">
        <v>615</v>
      </c>
      <c r="U55" s="199" t="n">
        <v>382</v>
      </c>
      <c r="V55" s="199" t="n">
        <v>286</v>
      </c>
      <c r="W55" s="199" t="n">
        <v>1432</v>
      </c>
      <c r="X55" s="199" t="n">
        <v>2474</v>
      </c>
      <c r="Y55" s="199" t="n">
        <v>323</v>
      </c>
      <c r="Z55" s="111"/>
      <c r="AA55" s="44" t="s">
        <v>76</v>
      </c>
      <c r="AB55" s="44"/>
      <c r="AC55" s="44"/>
      <c r="AD55" s="44"/>
      <c r="AE55" s="44"/>
      <c r="AG55" s="151"/>
    </row>
    <row r="56" s="153" customFormat="true" ht="12" hidden="false" customHeight="true" outlineLevel="0" collapsed="false">
      <c r="A56" s="35"/>
      <c r="B56" s="1"/>
      <c r="C56" s="1"/>
      <c r="D56" s="64" t="s">
        <v>46</v>
      </c>
      <c r="E56" s="64"/>
      <c r="F56" s="26" t="s">
        <v>77</v>
      </c>
      <c r="G56" s="26"/>
      <c r="H56" s="200" t="n">
        <v>306</v>
      </c>
      <c r="I56" s="200" t="n">
        <v>132</v>
      </c>
      <c r="J56" s="200" t="n">
        <v>5</v>
      </c>
      <c r="K56" s="200" t="n">
        <v>57</v>
      </c>
      <c r="L56" s="200" t="n">
        <v>37</v>
      </c>
      <c r="M56" s="200" t="n">
        <v>188</v>
      </c>
      <c r="N56" s="200" t="n">
        <v>12</v>
      </c>
      <c r="O56" s="200" t="n">
        <v>28</v>
      </c>
      <c r="P56" s="201" t="n">
        <v>439</v>
      </c>
      <c r="Q56" s="154"/>
      <c r="R56" s="202" t="n">
        <v>102</v>
      </c>
      <c r="S56" s="203" t="n">
        <v>32</v>
      </c>
      <c r="T56" s="203" t="n">
        <v>50</v>
      </c>
      <c r="U56" s="203" t="n">
        <v>39</v>
      </c>
      <c r="V56" s="203" t="n">
        <v>27</v>
      </c>
      <c r="W56" s="203" t="n">
        <v>124</v>
      </c>
      <c r="X56" s="203" t="n">
        <v>68</v>
      </c>
      <c r="Y56" s="203" t="n">
        <v>34</v>
      </c>
      <c r="Z56" s="105"/>
      <c r="AA56" s="1"/>
      <c r="AB56" s="64" t="s">
        <v>46</v>
      </c>
      <c r="AC56" s="64"/>
      <c r="AD56" s="44" t="s">
        <v>77</v>
      </c>
      <c r="AE56" s="44"/>
      <c r="AG56" s="151"/>
    </row>
    <row r="57" s="1" customFormat="true" ht="12" hidden="false" customHeight="true" outlineLevel="0" collapsed="false">
      <c r="D57" s="64" t="s">
        <v>46</v>
      </c>
      <c r="E57" s="64"/>
      <c r="F57" s="26" t="s">
        <v>78</v>
      </c>
      <c r="G57" s="26"/>
      <c r="H57" s="200" t="n">
        <v>0</v>
      </c>
      <c r="I57" s="200" t="n">
        <v>0</v>
      </c>
      <c r="J57" s="200" t="n">
        <v>0</v>
      </c>
      <c r="K57" s="200" t="n">
        <v>0</v>
      </c>
      <c r="L57" s="200" t="n">
        <v>0</v>
      </c>
      <c r="M57" s="200" t="n">
        <v>0</v>
      </c>
      <c r="N57" s="200" t="n">
        <v>0</v>
      </c>
      <c r="O57" s="200" t="n">
        <v>0</v>
      </c>
      <c r="P57" s="201" t="n">
        <v>0</v>
      </c>
      <c r="Q57" s="154"/>
      <c r="R57" s="202" t="n">
        <v>0</v>
      </c>
      <c r="S57" s="203" t="n">
        <v>0</v>
      </c>
      <c r="T57" s="203" t="n">
        <v>1</v>
      </c>
      <c r="U57" s="203" t="n">
        <v>0</v>
      </c>
      <c r="V57" s="203" t="n">
        <v>0</v>
      </c>
      <c r="W57" s="203" t="n">
        <v>1</v>
      </c>
      <c r="X57" s="203" t="n">
        <v>1902</v>
      </c>
      <c r="Y57" s="203" t="n">
        <v>43</v>
      </c>
      <c r="Z57" s="105"/>
      <c r="AB57" s="64" t="s">
        <v>46</v>
      </c>
      <c r="AC57" s="64"/>
      <c r="AD57" s="44" t="s">
        <v>78</v>
      </c>
      <c r="AE57" s="44"/>
    </row>
    <row r="58" s="1" customFormat="true" ht="12" hidden="false" customHeight="true" outlineLevel="0" collapsed="false">
      <c r="D58" s="64" t="s">
        <v>46</v>
      </c>
      <c r="E58" s="64"/>
      <c r="F58" s="26" t="s">
        <v>79</v>
      </c>
      <c r="G58" s="26"/>
      <c r="H58" s="200" t="n">
        <v>203</v>
      </c>
      <c r="I58" s="200" t="n">
        <v>77</v>
      </c>
      <c r="J58" s="200" t="n">
        <v>3</v>
      </c>
      <c r="K58" s="200" t="n">
        <v>61</v>
      </c>
      <c r="L58" s="200" t="n">
        <v>20</v>
      </c>
      <c r="M58" s="200" t="n">
        <v>130</v>
      </c>
      <c r="N58" s="200" t="n">
        <v>34</v>
      </c>
      <c r="O58" s="200" t="n">
        <v>28</v>
      </c>
      <c r="P58" s="201" t="n">
        <v>316</v>
      </c>
      <c r="Q58" s="154"/>
      <c r="R58" s="202" t="n">
        <v>70</v>
      </c>
      <c r="S58" s="203" t="n">
        <v>25</v>
      </c>
      <c r="T58" s="203" t="n">
        <v>55</v>
      </c>
      <c r="U58" s="203" t="n">
        <v>28</v>
      </c>
      <c r="V58" s="203" t="n">
        <v>16</v>
      </c>
      <c r="W58" s="203" t="n">
        <v>129</v>
      </c>
      <c r="X58" s="203" t="n">
        <v>60</v>
      </c>
      <c r="Y58" s="203" t="n">
        <v>32</v>
      </c>
      <c r="Z58" s="105"/>
      <c r="AB58" s="64" t="s">
        <v>46</v>
      </c>
      <c r="AC58" s="64"/>
      <c r="AD58" s="44" t="s">
        <v>79</v>
      </c>
      <c r="AE58" s="44"/>
    </row>
    <row r="59" s="1" customFormat="true" ht="12" hidden="false" customHeight="true" outlineLevel="0" collapsed="false">
      <c r="D59" s="64" t="s">
        <v>46</v>
      </c>
      <c r="E59" s="64"/>
      <c r="F59" s="26" t="s">
        <v>80</v>
      </c>
      <c r="G59" s="26"/>
      <c r="H59" s="200" t="n">
        <v>6</v>
      </c>
      <c r="I59" s="200" t="n">
        <v>1</v>
      </c>
      <c r="J59" s="200" t="n">
        <v>0</v>
      </c>
      <c r="K59" s="200" t="n">
        <v>2</v>
      </c>
      <c r="L59" s="200" t="n">
        <v>0</v>
      </c>
      <c r="M59" s="200" t="n">
        <v>12</v>
      </c>
      <c r="N59" s="200" t="n">
        <v>6</v>
      </c>
      <c r="O59" s="200" t="n">
        <v>1</v>
      </c>
      <c r="P59" s="201" t="n">
        <v>14</v>
      </c>
      <c r="Q59" s="154"/>
      <c r="R59" s="202" t="n">
        <v>6</v>
      </c>
      <c r="S59" s="203" t="n">
        <v>0</v>
      </c>
      <c r="T59" s="203" t="n">
        <v>1</v>
      </c>
      <c r="U59" s="203" t="n">
        <v>0</v>
      </c>
      <c r="V59" s="203" t="n">
        <v>1</v>
      </c>
      <c r="W59" s="203" t="n">
        <v>7</v>
      </c>
      <c r="X59" s="203" t="n">
        <v>0</v>
      </c>
      <c r="Y59" s="203" t="n">
        <v>0</v>
      </c>
      <c r="Z59" s="105"/>
      <c r="AB59" s="64" t="s">
        <v>46</v>
      </c>
      <c r="AC59" s="64"/>
      <c r="AD59" s="44" t="s">
        <v>80</v>
      </c>
      <c r="AE59" s="44"/>
    </row>
    <row r="60" s="1" customFormat="true" ht="12" hidden="false" customHeight="true" outlineLevel="0" collapsed="false">
      <c r="D60" s="64" t="s">
        <v>46</v>
      </c>
      <c r="E60" s="64"/>
      <c r="F60" s="116" t="s">
        <v>81</v>
      </c>
      <c r="G60" s="116"/>
      <c r="H60" s="200" t="n">
        <v>0</v>
      </c>
      <c r="I60" s="200" t="n">
        <v>1</v>
      </c>
      <c r="J60" s="200" t="n">
        <v>0</v>
      </c>
      <c r="K60" s="200" t="n">
        <v>0</v>
      </c>
      <c r="L60" s="200" t="n">
        <v>0</v>
      </c>
      <c r="M60" s="200" t="n">
        <v>4</v>
      </c>
      <c r="N60" s="200" t="n">
        <v>0</v>
      </c>
      <c r="O60" s="200" t="n">
        <v>1</v>
      </c>
      <c r="P60" s="201" t="n">
        <v>0</v>
      </c>
      <c r="Q60" s="154"/>
      <c r="R60" s="202" t="n">
        <v>0</v>
      </c>
      <c r="S60" s="203" t="n">
        <v>0</v>
      </c>
      <c r="T60" s="203" t="n">
        <v>0</v>
      </c>
      <c r="U60" s="203" t="n">
        <v>0</v>
      </c>
      <c r="V60" s="203" t="n">
        <v>0</v>
      </c>
      <c r="W60" s="203" t="n">
        <v>0</v>
      </c>
      <c r="X60" s="203" t="n">
        <v>0</v>
      </c>
      <c r="Y60" s="203" t="n">
        <v>0</v>
      </c>
      <c r="Z60" s="105"/>
      <c r="AB60" s="64" t="s">
        <v>46</v>
      </c>
      <c r="AC60" s="64"/>
      <c r="AD60" s="117" t="s">
        <v>81</v>
      </c>
      <c r="AE60" s="117"/>
    </row>
    <row r="61" s="1" customFormat="true" ht="12" hidden="false" customHeight="true" outlineLevel="0" collapsed="false">
      <c r="D61" s="64" t="s">
        <v>46</v>
      </c>
      <c r="E61" s="64"/>
      <c r="F61" s="26" t="s">
        <v>82</v>
      </c>
      <c r="G61" s="26"/>
      <c r="H61" s="200" t="n">
        <v>0</v>
      </c>
      <c r="I61" s="200" t="n">
        <v>0</v>
      </c>
      <c r="J61" s="200" t="n">
        <v>0</v>
      </c>
      <c r="K61" s="200" t="n">
        <v>0</v>
      </c>
      <c r="L61" s="200" t="n">
        <v>0</v>
      </c>
      <c r="M61" s="200" t="n">
        <v>0</v>
      </c>
      <c r="N61" s="200" t="n">
        <v>0</v>
      </c>
      <c r="O61" s="200" t="n">
        <v>0</v>
      </c>
      <c r="P61" s="201" t="n">
        <v>0</v>
      </c>
      <c r="Q61" s="154"/>
      <c r="R61" s="202" t="n">
        <v>0</v>
      </c>
      <c r="S61" s="203" t="n">
        <v>0</v>
      </c>
      <c r="T61" s="203" t="n">
        <v>0</v>
      </c>
      <c r="U61" s="203" t="n">
        <v>0</v>
      </c>
      <c r="V61" s="203" t="n">
        <v>0</v>
      </c>
      <c r="W61" s="203" t="n">
        <v>0</v>
      </c>
      <c r="X61" s="203" t="n">
        <v>0</v>
      </c>
      <c r="Y61" s="203" t="n">
        <v>0</v>
      </c>
      <c r="Z61" s="105"/>
      <c r="AB61" s="64" t="s">
        <v>46</v>
      </c>
      <c r="AC61" s="64"/>
      <c r="AD61" s="44" t="s">
        <v>82</v>
      </c>
      <c r="AE61" s="44"/>
    </row>
    <row r="62" s="1" customFormat="true" ht="12" hidden="false" customHeight="true" outlineLevel="0" collapsed="false">
      <c r="B62" s="118"/>
      <c r="C62" s="118"/>
      <c r="D62" s="119" t="s">
        <v>46</v>
      </c>
      <c r="E62" s="119"/>
      <c r="F62" s="120" t="s">
        <v>83</v>
      </c>
      <c r="G62" s="120"/>
      <c r="H62" s="204" t="n">
        <v>1813</v>
      </c>
      <c r="I62" s="204" t="n">
        <v>677</v>
      </c>
      <c r="J62" s="204" t="n">
        <v>11</v>
      </c>
      <c r="K62" s="204" t="n">
        <v>289</v>
      </c>
      <c r="L62" s="204" t="n">
        <v>167</v>
      </c>
      <c r="M62" s="204" t="n">
        <v>826</v>
      </c>
      <c r="N62" s="204" t="n">
        <v>95</v>
      </c>
      <c r="O62" s="204" t="n">
        <v>246</v>
      </c>
      <c r="P62" s="205" t="n">
        <v>2385</v>
      </c>
      <c r="Q62" s="154"/>
      <c r="R62" s="206" t="n">
        <v>670</v>
      </c>
      <c r="S62" s="207" t="n">
        <v>252</v>
      </c>
      <c r="T62" s="207" t="n">
        <v>504</v>
      </c>
      <c r="U62" s="207" t="n">
        <v>306</v>
      </c>
      <c r="V62" s="207" t="n">
        <v>235</v>
      </c>
      <c r="W62" s="207" t="n">
        <v>1144</v>
      </c>
      <c r="X62" s="207" t="n">
        <v>399</v>
      </c>
      <c r="Y62" s="207" t="n">
        <v>207</v>
      </c>
      <c r="Z62" s="126"/>
      <c r="AA62" s="118"/>
      <c r="AB62" s="119" t="s">
        <v>46</v>
      </c>
      <c r="AC62" s="119"/>
      <c r="AD62" s="127" t="s">
        <v>83</v>
      </c>
      <c r="AE62" s="127"/>
    </row>
    <row r="63" customFormat="false" ht="12" hidden="false" customHeight="false" outlineLevel="0" collapsed="false">
      <c r="A63" s="10"/>
    </row>
    <row r="64" customFormat="false" ht="12" hidden="false" customHeight="false" outlineLevel="0" collapsed="false">
      <c r="G64" s="129" t="s">
        <v>12</v>
      </c>
      <c r="H64" s="129"/>
      <c r="I64" s="128"/>
    </row>
    <row r="65" customFormat="false" ht="12" hidden="false" customHeight="false" outlineLevel="0" collapsed="false">
      <c r="G65" s="129" t="s">
        <v>84</v>
      </c>
      <c r="H65" s="130" t="n">
        <f aca="false">SUM(H8,H21,H28,H32,H47,H55)-H7</f>
        <v>0</v>
      </c>
      <c r="I65" s="130" t="n">
        <f aca="false">SUM(I8,I21,I28,I32,I47,I55)-I7</f>
        <v>0</v>
      </c>
      <c r="J65" s="130" t="n">
        <f aca="false">SUM(J8,J21,J28,J32,J47,J55)-J7</f>
        <v>0</v>
      </c>
      <c r="K65" s="130" t="n">
        <f aca="false">SUM(K8,K21,K28,K32,K47,K55)-K7</f>
        <v>0</v>
      </c>
      <c r="L65" s="130" t="n">
        <f aca="false">SUM(L8,L21,L28,L32,L47,L55)-L7</f>
        <v>0</v>
      </c>
      <c r="M65" s="130" t="n">
        <f aca="false">SUM(M8,M21,M28,M32,M47,M55)-M7</f>
        <v>0</v>
      </c>
      <c r="N65" s="130" t="n">
        <f aca="false">SUM(N8,N21,N28,N32,N47,N55)-N7</f>
        <v>0</v>
      </c>
      <c r="O65" s="130" t="n">
        <f aca="false">SUM(O8,O21,O28,O32,O47,O55)-O7</f>
        <v>0</v>
      </c>
      <c r="P65" s="130" t="n">
        <f aca="false">SUM(P8,P21,P28,P32,P47,P55)-P7</f>
        <v>0</v>
      </c>
      <c r="Q65" s="130"/>
      <c r="R65" s="130" t="n">
        <f aca="false">SUM(R8,R21,R28,R32,R47,R55)-R7</f>
        <v>0</v>
      </c>
      <c r="S65" s="130" t="n">
        <f aca="false">SUM(S8,S21,S28,S32,S47,S55)-S7</f>
        <v>0</v>
      </c>
      <c r="T65" s="130" t="n">
        <f aca="false">SUM(T8,T21,T28,T32,T47,T55)-T7</f>
        <v>0</v>
      </c>
      <c r="U65" s="130" t="n">
        <f aca="false">SUM(U8,U21,U28,U32,U47,U55)-U7</f>
        <v>0</v>
      </c>
      <c r="V65" s="130" t="n">
        <f aca="false">SUM(V8,V21,V28,V32,V47,V55)-V7</f>
        <v>0</v>
      </c>
      <c r="W65" s="130" t="n">
        <f aca="false">SUM(W8,W21,W28,W32,W47,W55)-W7</f>
        <v>0</v>
      </c>
      <c r="X65" s="130" t="n">
        <f aca="false">SUM(X8,X21,X28,X32,X47,X55)-X7</f>
        <v>0</v>
      </c>
      <c r="Y65" s="130" t="n">
        <f aca="false">SUM(Y8,Y21,Y28,Y32,Y47,Y55)-Y7</f>
        <v>0</v>
      </c>
    </row>
    <row r="66" customFormat="false" ht="12" hidden="false" customHeight="false" outlineLevel="0" collapsed="false">
      <c r="G66" s="129" t="s">
        <v>30</v>
      </c>
      <c r="H66" s="130" t="n">
        <f aca="false">SUM(H9,H14,H19,H20)-H8</f>
        <v>0</v>
      </c>
      <c r="I66" s="130" t="n">
        <f aca="false">SUM(I9,I14,I19,I20)-I8</f>
        <v>0</v>
      </c>
      <c r="J66" s="130" t="n">
        <f aca="false">SUM(J9,J14,J19,J20)-J8</f>
        <v>0</v>
      </c>
      <c r="K66" s="130" t="n">
        <f aca="false">SUM(K9,K14,K19,K20)-K8</f>
        <v>0</v>
      </c>
      <c r="L66" s="130" t="n">
        <f aca="false">SUM(L9,L14,L19,L20)-L8</f>
        <v>0</v>
      </c>
      <c r="M66" s="130" t="n">
        <f aca="false">SUM(M9,M14,M19,M20)-M8</f>
        <v>0</v>
      </c>
      <c r="N66" s="130" t="n">
        <f aca="false">SUM(N9,N14,N19,N20)-N8</f>
        <v>0</v>
      </c>
      <c r="O66" s="130" t="n">
        <f aca="false">SUM(O9,O14,O19,O20)-O8</f>
        <v>0</v>
      </c>
      <c r="P66" s="130" t="n">
        <f aca="false">SUM(P9,P14,P19,P20)-P8</f>
        <v>0</v>
      </c>
      <c r="Q66" s="130"/>
      <c r="R66" s="130" t="n">
        <f aca="false">SUM(R9,R14,R19,R20)-R8</f>
        <v>0</v>
      </c>
      <c r="S66" s="130" t="n">
        <f aca="false">SUM(S9,S14,S19,S20)-S8</f>
        <v>0</v>
      </c>
      <c r="T66" s="130" t="n">
        <f aca="false">SUM(T9,T14,T19,T20)-T8</f>
        <v>0</v>
      </c>
      <c r="U66" s="130" t="n">
        <f aca="false">SUM(U9,U14,U19,U20)-U8</f>
        <v>0</v>
      </c>
      <c r="V66" s="130" t="n">
        <f aca="false">SUM(V9,V14,V19,V20)-V8</f>
        <v>0</v>
      </c>
      <c r="W66" s="130" t="n">
        <f aca="false">SUM(W9,W14,W19,W20)-W8</f>
        <v>0</v>
      </c>
      <c r="X66" s="130" t="n">
        <f aca="false">SUM(X9,X14,X19,X20)-X8</f>
        <v>0</v>
      </c>
      <c r="Y66" s="130" t="n">
        <f aca="false">SUM(Y9,Y14,Y19,Y20)-Y8</f>
        <v>0</v>
      </c>
    </row>
    <row r="67" customFormat="false" ht="12" hidden="false" customHeight="false" outlineLevel="0" collapsed="false">
      <c r="G67" s="129" t="s">
        <v>31</v>
      </c>
      <c r="H67" s="130" t="n">
        <f aca="false">SUM(H10:H13)-H9</f>
        <v>0</v>
      </c>
      <c r="I67" s="130" t="n">
        <f aca="false">SUM(I10:I13)-I9</f>
        <v>0</v>
      </c>
      <c r="J67" s="130" t="n">
        <f aca="false">SUM(J10:J13)-J9</f>
        <v>0</v>
      </c>
      <c r="K67" s="130" t="n">
        <f aca="false">SUM(K10:K13)-K9</f>
        <v>0</v>
      </c>
      <c r="L67" s="130" t="n">
        <f aca="false">SUM(L10:L13)-L9</f>
        <v>0</v>
      </c>
      <c r="M67" s="130" t="n">
        <f aca="false">SUM(M10:M13)-M9</f>
        <v>0</v>
      </c>
      <c r="N67" s="130" t="n">
        <f aca="false">SUM(N10:N13)-N9</f>
        <v>0</v>
      </c>
      <c r="O67" s="130" t="n">
        <f aca="false">SUM(O10:O13)-O9</f>
        <v>0</v>
      </c>
      <c r="P67" s="130" t="n">
        <f aca="false">SUM(P10:P13)-P9</f>
        <v>0</v>
      </c>
      <c r="Q67" s="130"/>
      <c r="R67" s="130" t="n">
        <f aca="false">SUM(R10:R13)-R9</f>
        <v>0</v>
      </c>
      <c r="S67" s="130" t="n">
        <f aca="false">SUM(S10:S13)-S9</f>
        <v>0</v>
      </c>
      <c r="T67" s="130" t="n">
        <f aca="false">SUM(T10:T13)-T9</f>
        <v>0</v>
      </c>
      <c r="U67" s="130" t="n">
        <f aca="false">SUM(U10:U13)-U9</f>
        <v>0</v>
      </c>
      <c r="V67" s="130" t="n">
        <f aca="false">SUM(V10:V13)-V9</f>
        <v>0</v>
      </c>
      <c r="W67" s="130" t="n">
        <f aca="false">SUM(W10:W13)-W9</f>
        <v>0</v>
      </c>
      <c r="X67" s="130" t="n">
        <f aca="false">SUM(X10:X13)-X9</f>
        <v>0</v>
      </c>
      <c r="Y67" s="130" t="n">
        <f aca="false">SUM(Y10:Y13)-Y9</f>
        <v>0</v>
      </c>
    </row>
    <row r="68" customFormat="false" ht="12" hidden="false" customHeight="false" outlineLevel="0" collapsed="false">
      <c r="G68" s="129" t="s">
        <v>35</v>
      </c>
      <c r="H68" s="130" t="n">
        <f aca="false">SUM(H15:H18)-H14</f>
        <v>0</v>
      </c>
      <c r="I68" s="130" t="n">
        <f aca="false">SUM(I15:I18)-I14</f>
        <v>0</v>
      </c>
      <c r="J68" s="130" t="n">
        <f aca="false">SUM(J15:J18)-J14</f>
        <v>0</v>
      </c>
      <c r="K68" s="130" t="n">
        <f aca="false">SUM(K15:K18)-K14</f>
        <v>0</v>
      </c>
      <c r="L68" s="130" t="n">
        <f aca="false">SUM(L15:L18)-L14</f>
        <v>0</v>
      </c>
      <c r="M68" s="130" t="n">
        <f aca="false">SUM(M15:M18)-M14</f>
        <v>0</v>
      </c>
      <c r="N68" s="130" t="n">
        <f aca="false">SUM(N15:N18)-N14</f>
        <v>0</v>
      </c>
      <c r="O68" s="130" t="n">
        <f aca="false">SUM(O15:O18)-O14</f>
        <v>0</v>
      </c>
      <c r="P68" s="130" t="n">
        <f aca="false">SUM(P15:P18)-P14</f>
        <v>0</v>
      </c>
      <c r="Q68" s="130"/>
      <c r="R68" s="130" t="n">
        <f aca="false">SUM(R15:R18)-R14</f>
        <v>0</v>
      </c>
      <c r="S68" s="130" t="n">
        <f aca="false">SUM(S15:S18)-S14</f>
        <v>0</v>
      </c>
      <c r="T68" s="130" t="n">
        <f aca="false">SUM(T15:T18)-T14</f>
        <v>0</v>
      </c>
      <c r="U68" s="130" t="n">
        <f aca="false">SUM(U15:U18)-U14</f>
        <v>0</v>
      </c>
      <c r="V68" s="130" t="n">
        <f aca="false">SUM(V15:V18)-V14</f>
        <v>0</v>
      </c>
      <c r="W68" s="130" t="n">
        <f aca="false">SUM(W15:W18)-W14</f>
        <v>0</v>
      </c>
      <c r="X68" s="130" t="n">
        <f aca="false">SUM(X15:X18)-X14</f>
        <v>0</v>
      </c>
      <c r="Y68" s="130" t="n">
        <f aca="false">SUM(Y15:Y18)-Y14</f>
        <v>0</v>
      </c>
    </row>
    <row r="69" customFormat="false" ht="12" hidden="false" customHeight="false" outlineLevel="0" collapsed="false">
      <c r="G69" s="129" t="s">
        <v>42</v>
      </c>
      <c r="H69" s="130" t="n">
        <f aca="false">SUM(H22:H24,H26:H27)-H21</f>
        <v>0</v>
      </c>
      <c r="I69" s="130" t="n">
        <f aca="false">SUM(I22:I24,I26:I27)-I21</f>
        <v>0</v>
      </c>
      <c r="J69" s="130" t="n">
        <f aca="false">SUM(J22:J24,J26:J27)-J21</f>
        <v>0</v>
      </c>
      <c r="K69" s="130" t="n">
        <f aca="false">SUM(K22:K24,K26:K27)-K21</f>
        <v>0</v>
      </c>
      <c r="L69" s="130" t="n">
        <f aca="false">SUM(L22:L24,L26:L27)-L21</f>
        <v>0</v>
      </c>
      <c r="M69" s="130" t="n">
        <f aca="false">SUM(M22:M24,M26:M27)-M21</f>
        <v>0</v>
      </c>
      <c r="N69" s="130" t="n">
        <f aca="false">SUM(N22:N24,N26:N27)-N21</f>
        <v>0</v>
      </c>
      <c r="O69" s="130" t="n">
        <f aca="false">SUM(O22:O24,O26:O27)-O21</f>
        <v>0</v>
      </c>
      <c r="P69" s="130" t="n">
        <f aca="false">SUM(P22:P24,P26:P27)-P21</f>
        <v>0</v>
      </c>
      <c r="Q69" s="130"/>
      <c r="R69" s="130" t="n">
        <f aca="false">SUM(R22:R24,R26:R27)-R21</f>
        <v>0</v>
      </c>
      <c r="S69" s="130" t="n">
        <f aca="false">SUM(S22:S24,S26:S27)-S21</f>
        <v>0</v>
      </c>
      <c r="T69" s="130" t="n">
        <f aca="false">SUM(T22:T24,T26:T27)-T21</f>
        <v>0</v>
      </c>
      <c r="U69" s="130" t="n">
        <f aca="false">SUM(U22:U24,U26:U27)-U21</f>
        <v>0</v>
      </c>
      <c r="V69" s="130" t="n">
        <f aca="false">SUM(V22:V24,V26:V27)-V21</f>
        <v>0</v>
      </c>
      <c r="W69" s="130" t="n">
        <f aca="false">SUM(W22:W24,W26:W27)-W21</f>
        <v>0</v>
      </c>
      <c r="X69" s="130" t="n">
        <f aca="false">SUM(X22:X24,X26:X27)-X21</f>
        <v>0</v>
      </c>
      <c r="Y69" s="130" t="n">
        <f aca="false">SUM(Y22:Y24,Y26:Y27)-Y21</f>
        <v>0</v>
      </c>
    </row>
    <row r="70" customFormat="false" ht="12" hidden="false" customHeight="false" outlineLevel="0" collapsed="false">
      <c r="G70" s="129" t="s">
        <v>50</v>
      </c>
      <c r="H70" s="130" t="n">
        <f aca="false">SUM(H29:H31)-H28</f>
        <v>0</v>
      </c>
      <c r="I70" s="130" t="n">
        <f aca="false">SUM(I29:I31)-I28</f>
        <v>0</v>
      </c>
      <c r="J70" s="130" t="n">
        <f aca="false">SUM(J29:J31)-J28</f>
        <v>0</v>
      </c>
      <c r="K70" s="130" t="n">
        <f aca="false">SUM(K29:K31)-K28</f>
        <v>0</v>
      </c>
      <c r="L70" s="130" t="n">
        <f aca="false">SUM(L29:L31)-L28</f>
        <v>0</v>
      </c>
      <c r="M70" s="130" t="n">
        <f aca="false">SUM(M29:M31)-M28</f>
        <v>0</v>
      </c>
      <c r="N70" s="130" t="n">
        <f aca="false">SUM(N29:N31)-N28</f>
        <v>0</v>
      </c>
      <c r="O70" s="130" t="n">
        <f aca="false">SUM(O29:O31)-O28</f>
        <v>0</v>
      </c>
      <c r="P70" s="130" t="n">
        <f aca="false">SUM(P29:P31)-P28</f>
        <v>0</v>
      </c>
      <c r="Q70" s="130"/>
      <c r="R70" s="130" t="n">
        <f aca="false">SUM(R29:R31)-R28</f>
        <v>0</v>
      </c>
      <c r="S70" s="130" t="n">
        <f aca="false">SUM(S29:S31)-S28</f>
        <v>0</v>
      </c>
      <c r="T70" s="130" t="n">
        <f aca="false">SUM(T29:T31)-T28</f>
        <v>0</v>
      </c>
      <c r="U70" s="130" t="n">
        <f aca="false">SUM(U29:U31)-U28</f>
        <v>0</v>
      </c>
      <c r="V70" s="130" t="n">
        <f aca="false">SUM(V29:V31)-V28</f>
        <v>0</v>
      </c>
      <c r="W70" s="130" t="n">
        <f aca="false">SUM(W29:W31)-W28</f>
        <v>0</v>
      </c>
      <c r="X70" s="130" t="n">
        <f aca="false">SUM(X29:X31)-X28</f>
        <v>0</v>
      </c>
      <c r="Y70" s="130" t="n">
        <f aca="false">SUM(Y29:Y31)-Y28</f>
        <v>0</v>
      </c>
    </row>
    <row r="71" customFormat="false" ht="12" hidden="false" customHeight="false" outlineLevel="0" collapsed="false">
      <c r="G71" s="129" t="s">
        <v>54</v>
      </c>
      <c r="H71" s="130" t="n">
        <f aca="false">SUM(H33:H34,H37,H43,H45:H46)-H32</f>
        <v>0</v>
      </c>
      <c r="I71" s="130" t="n">
        <f aca="false">SUM(I33:I34,I37,I43,I45:I46)-I32</f>
        <v>0</v>
      </c>
      <c r="J71" s="130" t="n">
        <f aca="false">SUM(J33:J34,J37,J43,J45:J46)-J32</f>
        <v>0</v>
      </c>
      <c r="K71" s="130" t="n">
        <f aca="false">SUM(K33:K34,K37,K43,K45:K46)-K32</f>
        <v>0</v>
      </c>
      <c r="L71" s="130" t="n">
        <f aca="false">SUM(L33:L34,L37,L43,L45:L46)-L32</f>
        <v>0</v>
      </c>
      <c r="M71" s="130" t="n">
        <f aca="false">SUM(M33:M34,M37,M43,M45:M46)-M32</f>
        <v>0</v>
      </c>
      <c r="N71" s="130" t="n">
        <f aca="false">SUM(N33:N34,N37,N43,N45:N46)-N32</f>
        <v>0</v>
      </c>
      <c r="O71" s="130" t="n">
        <f aca="false">SUM(O33:O34,O37,O43,O45:O46)-O32</f>
        <v>0</v>
      </c>
      <c r="P71" s="130" t="n">
        <f aca="false">SUM(P33:P34,P37,P43,P45:P46)-P32</f>
        <v>0</v>
      </c>
      <c r="Q71" s="130"/>
      <c r="R71" s="130" t="n">
        <f aca="false">SUM(R33:R34,R37,R43,R45:R46)-R32</f>
        <v>0</v>
      </c>
      <c r="S71" s="130" t="n">
        <f aca="false">SUM(S33:S34,S37,S43,S45:S46)-S32</f>
        <v>0</v>
      </c>
      <c r="T71" s="130" t="n">
        <f aca="false">SUM(T33:T34,T37,T43,T45:T46)-T32</f>
        <v>0</v>
      </c>
      <c r="U71" s="130" t="n">
        <f aca="false">SUM(U33:U34,U37,U43,U45:U46)-U32</f>
        <v>0</v>
      </c>
      <c r="V71" s="130" t="n">
        <f aca="false">SUM(V33:V34,V37,V43,V45:V46)-V32</f>
        <v>0</v>
      </c>
      <c r="W71" s="130" t="n">
        <f aca="false">SUM(W33:W34,W37,W43,W45:W46)-W32</f>
        <v>0</v>
      </c>
      <c r="X71" s="130" t="n">
        <f aca="false">SUM(X33:X34,X37,X43,X45:X46)-X32</f>
        <v>0</v>
      </c>
      <c r="Y71" s="130" t="n">
        <f aca="false">SUM(Y33:Y34,Y37,Y43,Y45:Y46)-Y32</f>
        <v>0</v>
      </c>
    </row>
    <row r="72" customFormat="false" ht="12" hidden="false" customHeight="false" outlineLevel="0" collapsed="false">
      <c r="G72" s="129" t="s">
        <v>56</v>
      </c>
      <c r="H72" s="130" t="n">
        <f aca="false">SUM(H35:H36)-H34</f>
        <v>0</v>
      </c>
      <c r="I72" s="130" t="n">
        <f aca="false">SUM(I35:I36)-I34</f>
        <v>0</v>
      </c>
      <c r="J72" s="130" t="n">
        <f aca="false">SUM(J35:J36)-J34</f>
        <v>0</v>
      </c>
      <c r="K72" s="130" t="n">
        <f aca="false">SUM(K35:K36)-K34</f>
        <v>0</v>
      </c>
      <c r="L72" s="130" t="n">
        <f aca="false">SUM(L35:L36)-L34</f>
        <v>0</v>
      </c>
      <c r="M72" s="130" t="n">
        <f aca="false">SUM(M35:M36)-M34</f>
        <v>0</v>
      </c>
      <c r="N72" s="130" t="n">
        <f aca="false">SUM(N35:N36)-N34</f>
        <v>0</v>
      </c>
      <c r="O72" s="130" t="n">
        <f aca="false">SUM(O35:O36)-O34</f>
        <v>0</v>
      </c>
      <c r="P72" s="130" t="n">
        <f aca="false">SUM(P35:P36)-P34</f>
        <v>0</v>
      </c>
      <c r="Q72" s="130"/>
      <c r="R72" s="130" t="n">
        <f aca="false">SUM(R35:R36)-R34</f>
        <v>0</v>
      </c>
      <c r="S72" s="130" t="n">
        <f aca="false">SUM(S35:S36)-S34</f>
        <v>0</v>
      </c>
      <c r="T72" s="130" t="n">
        <f aca="false">SUM(T35:T36)-T34</f>
        <v>0</v>
      </c>
      <c r="U72" s="130" t="n">
        <f aca="false">SUM(U35:U36)-U34</f>
        <v>0</v>
      </c>
      <c r="V72" s="130" t="n">
        <f aca="false">SUM(V35:V36)-V34</f>
        <v>0</v>
      </c>
      <c r="W72" s="130" t="n">
        <f aca="false">SUM(W35:W36)-W34</f>
        <v>0</v>
      </c>
      <c r="X72" s="130" t="n">
        <f aca="false">SUM(X35:X36)-X34</f>
        <v>0</v>
      </c>
      <c r="Y72" s="130" t="n">
        <f aca="false">SUM(Y35:Y36)-Y34</f>
        <v>0</v>
      </c>
    </row>
    <row r="73" customFormat="false" ht="12" hidden="false" customHeight="false" outlineLevel="0" collapsed="false">
      <c r="G73" s="129" t="s">
        <v>58</v>
      </c>
      <c r="H73" s="130" t="n">
        <f aca="false">SUM(H38:H42)-H37</f>
        <v>0</v>
      </c>
      <c r="I73" s="130" t="n">
        <f aca="false">SUM(I38:I42)-I37</f>
        <v>0</v>
      </c>
      <c r="J73" s="130" t="n">
        <f aca="false">SUM(J38:J42)-J37</f>
        <v>0</v>
      </c>
      <c r="K73" s="130" t="n">
        <f aca="false">SUM(K38:K42)-K37</f>
        <v>0</v>
      </c>
      <c r="L73" s="130" t="n">
        <f aca="false">SUM(L38:L42)-L37</f>
        <v>0</v>
      </c>
      <c r="M73" s="130" t="n">
        <f aca="false">SUM(M38:M42)-M37</f>
        <v>0</v>
      </c>
      <c r="N73" s="130" t="n">
        <f aca="false">SUM(N38:N42)-N37</f>
        <v>0</v>
      </c>
      <c r="O73" s="130" t="n">
        <f aca="false">SUM(O38:O42)-O37</f>
        <v>0</v>
      </c>
      <c r="P73" s="130" t="n">
        <f aca="false">SUM(P38:P42)-P37</f>
        <v>0</v>
      </c>
      <c r="Q73" s="130"/>
      <c r="R73" s="130" t="n">
        <f aca="false">SUM(R38:R42)-R37</f>
        <v>0</v>
      </c>
      <c r="S73" s="130" t="n">
        <f aca="false">SUM(S38:S42)-S37</f>
        <v>0</v>
      </c>
      <c r="T73" s="130" t="n">
        <f aca="false">SUM(T38:T42)-T37</f>
        <v>0</v>
      </c>
      <c r="U73" s="130" t="n">
        <f aca="false">SUM(U38:U42)-U37</f>
        <v>0</v>
      </c>
      <c r="V73" s="130" t="n">
        <f aca="false">SUM(V38:V42)-V37</f>
        <v>0</v>
      </c>
      <c r="W73" s="130" t="n">
        <f aca="false">SUM(W38:W42)-W37</f>
        <v>0</v>
      </c>
      <c r="X73" s="130" t="n">
        <f aca="false">SUM(X38:X42)-X37</f>
        <v>0</v>
      </c>
      <c r="Y73" s="130" t="n">
        <f aca="false">SUM(Y38:Y42)-Y37</f>
        <v>0</v>
      </c>
    </row>
    <row r="74" customFormat="false" ht="12" hidden="false" customHeight="false" outlineLevel="0" collapsed="false">
      <c r="G74" s="129" t="s">
        <v>69</v>
      </c>
      <c r="H74" s="130" t="n">
        <f aca="false">SUM(H49:H51)-H48</f>
        <v>0</v>
      </c>
      <c r="I74" s="130" t="n">
        <f aca="false">SUM(I49:I51)-I48</f>
        <v>0</v>
      </c>
      <c r="J74" s="130" t="n">
        <f aca="false">SUM(J49:J51)-J48</f>
        <v>0</v>
      </c>
      <c r="K74" s="130" t="n">
        <f aca="false">SUM(K49:K51)-K48</f>
        <v>0</v>
      </c>
      <c r="L74" s="130" t="n">
        <f aca="false">SUM(L49:L51)-L48</f>
        <v>0</v>
      </c>
      <c r="M74" s="130" t="n">
        <f aca="false">SUM(M49:M51)-M48</f>
        <v>0</v>
      </c>
      <c r="N74" s="130" t="n">
        <f aca="false">SUM(N49:N51)-N48</f>
        <v>0</v>
      </c>
      <c r="O74" s="130" t="n">
        <f aca="false">SUM(O49:O51)-O48</f>
        <v>0</v>
      </c>
      <c r="P74" s="130" t="n">
        <f aca="false">SUM(P49:P51)-P48</f>
        <v>0</v>
      </c>
      <c r="Q74" s="130"/>
      <c r="R74" s="130" t="n">
        <f aca="false">SUM(R49:R51)-R48</f>
        <v>0</v>
      </c>
      <c r="S74" s="130" t="n">
        <f aca="false">SUM(S49:S51)-S48</f>
        <v>0</v>
      </c>
      <c r="T74" s="130" t="n">
        <f aca="false">SUM(T49:T51)-T48</f>
        <v>0</v>
      </c>
      <c r="U74" s="130" t="n">
        <f aca="false">SUM(U49:U51)-U48</f>
        <v>0</v>
      </c>
      <c r="V74" s="130" t="n">
        <f aca="false">SUM(V49:V51)-V48</f>
        <v>0</v>
      </c>
      <c r="W74" s="130" t="n">
        <f aca="false">SUM(W49:W51)-W48</f>
        <v>0</v>
      </c>
      <c r="X74" s="130" t="n">
        <f aca="false">SUM(X49:X51)-X48</f>
        <v>0</v>
      </c>
      <c r="Y74" s="130" t="n">
        <f aca="false">SUM(Y49:Y51)-Y48</f>
        <v>0</v>
      </c>
    </row>
    <row r="75" customFormat="false" ht="12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2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2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2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2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2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2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2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</sheetData>
  <mergeCells count="136">
    <mergeCell ref="H2:O2"/>
    <mergeCell ref="R2:Y2"/>
    <mergeCell ref="B4:G6"/>
    <mergeCell ref="H4:P4"/>
    <mergeCell ref="R4:Y4"/>
    <mergeCell ref="Z4:AE6"/>
    <mergeCell ref="H5:J5"/>
    <mergeCell ref="K5:P5"/>
    <mergeCell ref="R5:W5"/>
    <mergeCell ref="X5:Y5"/>
    <mergeCell ref="B7:G7"/>
    <mergeCell ref="Z7:AE7"/>
    <mergeCell ref="C8:G8"/>
    <mergeCell ref="AA8:AE8"/>
    <mergeCell ref="D9:G9"/>
    <mergeCell ref="AB9:AE9"/>
    <mergeCell ref="E10:G10"/>
    <mergeCell ref="AC10:AE10"/>
    <mergeCell ref="E11:G11"/>
    <mergeCell ref="AC11:AE11"/>
    <mergeCell ref="E12:G12"/>
    <mergeCell ref="AC12:AE12"/>
    <mergeCell ref="E13:G13"/>
    <mergeCell ref="AC13:AE13"/>
    <mergeCell ref="D14:G14"/>
    <mergeCell ref="AB14:AE14"/>
    <mergeCell ref="E15:G15"/>
    <mergeCell ref="AC15:AE15"/>
    <mergeCell ref="E16:G16"/>
    <mergeCell ref="AC16:AE16"/>
    <mergeCell ref="E17:G17"/>
    <mergeCell ref="AC17:AE17"/>
    <mergeCell ref="E18:G18"/>
    <mergeCell ref="AC18:AE18"/>
    <mergeCell ref="D19:G19"/>
    <mergeCell ref="AB19:AE19"/>
    <mergeCell ref="D20:G20"/>
    <mergeCell ref="AB20:AE20"/>
    <mergeCell ref="C21:G21"/>
    <mergeCell ref="AA21:AE21"/>
    <mergeCell ref="D22:G22"/>
    <mergeCell ref="AB22:AE22"/>
    <mergeCell ref="D23:G23"/>
    <mergeCell ref="AB23:AE23"/>
    <mergeCell ref="D24:G24"/>
    <mergeCell ref="AB24:AE24"/>
    <mergeCell ref="E25:F25"/>
    <mergeCell ref="AC25:AD25"/>
    <mergeCell ref="D26:G26"/>
    <mergeCell ref="AB26:AE26"/>
    <mergeCell ref="D27:G27"/>
    <mergeCell ref="AB27:AE27"/>
    <mergeCell ref="C28:G28"/>
    <mergeCell ref="AA28:AE28"/>
    <mergeCell ref="D29:G29"/>
    <mergeCell ref="AB29:AE29"/>
    <mergeCell ref="D30:G30"/>
    <mergeCell ref="AB30:AE30"/>
    <mergeCell ref="D31:G31"/>
    <mergeCell ref="AB31:AE31"/>
    <mergeCell ref="C32:G32"/>
    <mergeCell ref="AA32:AE32"/>
    <mergeCell ref="D33:G33"/>
    <mergeCell ref="AB33:AE33"/>
    <mergeCell ref="D34:G34"/>
    <mergeCell ref="AB34:AE34"/>
    <mergeCell ref="E35:G35"/>
    <mergeCell ref="AC35:AE35"/>
    <mergeCell ref="E36:G36"/>
    <mergeCell ref="AC36:AE36"/>
    <mergeCell ref="D37:G37"/>
    <mergeCell ref="AB37:AE37"/>
    <mergeCell ref="E38:G38"/>
    <mergeCell ref="AC38:AE38"/>
    <mergeCell ref="E39:G39"/>
    <mergeCell ref="AC39:AE39"/>
    <mergeCell ref="E40:G40"/>
    <mergeCell ref="AC40:AE40"/>
    <mergeCell ref="E41:G41"/>
    <mergeCell ref="AC41:AE41"/>
    <mergeCell ref="E42:G42"/>
    <mergeCell ref="AC42:AE42"/>
    <mergeCell ref="D43:G43"/>
    <mergeCell ref="AB43:AE43"/>
    <mergeCell ref="E44:F44"/>
    <mergeCell ref="AC44:AD44"/>
    <mergeCell ref="D45:G45"/>
    <mergeCell ref="AB45:AE45"/>
    <mergeCell ref="D46:G46"/>
    <mergeCell ref="AB46:AE46"/>
    <mergeCell ref="C47:G47"/>
    <mergeCell ref="AA47:AE47"/>
    <mergeCell ref="D48:G48"/>
    <mergeCell ref="AB48:AE48"/>
    <mergeCell ref="E49:G49"/>
    <mergeCell ref="AC49:AE49"/>
    <mergeCell ref="E50:G50"/>
    <mergeCell ref="AC50:AE50"/>
    <mergeCell ref="E51:G51"/>
    <mergeCell ref="AC51:AE51"/>
    <mergeCell ref="D52:G52"/>
    <mergeCell ref="AB52:AE52"/>
    <mergeCell ref="E53:F53"/>
    <mergeCell ref="AC53:AD53"/>
    <mergeCell ref="E54:F54"/>
    <mergeCell ref="AC54:AD54"/>
    <mergeCell ref="C55:G55"/>
    <mergeCell ref="AA55:AE55"/>
    <mergeCell ref="D56:E56"/>
    <mergeCell ref="F56:G56"/>
    <mergeCell ref="AB56:AC56"/>
    <mergeCell ref="AD56:AE56"/>
    <mergeCell ref="D57:E57"/>
    <mergeCell ref="F57:G57"/>
    <mergeCell ref="AB57:AC57"/>
    <mergeCell ref="AD57:AE57"/>
    <mergeCell ref="D58:E58"/>
    <mergeCell ref="F58:G58"/>
    <mergeCell ref="AB58:AC58"/>
    <mergeCell ref="AD58:AE58"/>
    <mergeCell ref="D59:E59"/>
    <mergeCell ref="F59:G59"/>
    <mergeCell ref="AB59:AC59"/>
    <mergeCell ref="AD59:AE59"/>
    <mergeCell ref="D60:E60"/>
    <mergeCell ref="F60:G60"/>
    <mergeCell ref="AB60:AC60"/>
    <mergeCell ref="AD60:AE60"/>
    <mergeCell ref="D61:E61"/>
    <mergeCell ref="F61:G61"/>
    <mergeCell ref="AB61:AC61"/>
    <mergeCell ref="AD61:AE61"/>
    <mergeCell ref="D62:E62"/>
    <mergeCell ref="F62:G62"/>
    <mergeCell ref="AB62:AC62"/>
    <mergeCell ref="AD62:AE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9.37109375" defaultRowHeight="12" zeroHeight="false" outlineLevelRow="0" outlineLevelCol="0"/>
  <cols>
    <col collapsed="false" customWidth="true" hidden="false" outlineLevel="0" max="6" min="1" style="1" width="3.12"/>
    <col collapsed="false" customWidth="true" hidden="false" outlineLevel="0" max="7" min="7" style="1" width="16.5"/>
    <col collapsed="false" customWidth="true" hidden="false" outlineLevel="0" max="12" min="8" style="1" width="9.86"/>
    <col collapsed="false" customWidth="true" hidden="false" outlineLevel="0" max="13" min="13" style="1" width="8.99"/>
    <col collapsed="false" customWidth="true" hidden="false" outlineLevel="0" max="14" min="14" style="1" width="9.5"/>
    <col collapsed="false" customWidth="true" hidden="false" outlineLevel="0" max="17" min="15" style="1" width="9.86"/>
    <col collapsed="false" customWidth="true" hidden="false" outlineLevel="0" max="18" min="18" style="1" width="11.37"/>
    <col collapsed="false" customWidth="true" hidden="false" outlineLevel="0" max="27" min="19" style="1" width="10.12"/>
    <col collapsed="false" customWidth="true" hidden="false" outlineLevel="0" max="32" min="28" style="1" width="3.12"/>
    <col collapsed="false" customWidth="true" hidden="false" outlineLevel="0" max="33" min="33" style="1" width="16.5"/>
    <col collapsed="false" customWidth="false" hidden="false" outlineLevel="0" max="257" min="34" style="1" width="9.37"/>
  </cols>
  <sheetData>
    <row r="1" customFormat="false" ht="12" hidden="false" customHeight="false" outlineLevel="0" collapsed="false">
      <c r="B1" s="4" t="s">
        <v>109</v>
      </c>
      <c r="S1" s="4" t="s">
        <v>110</v>
      </c>
    </row>
    <row r="2" s="5" customFormat="true" ht="14.4" hidden="false" customHeight="false" outlineLevel="0" collapsed="false">
      <c r="H2" s="6" t="s">
        <v>2</v>
      </c>
      <c r="I2" s="6"/>
      <c r="J2" s="6"/>
      <c r="K2" s="6"/>
      <c r="L2" s="6"/>
      <c r="M2" s="6"/>
      <c r="N2" s="6"/>
      <c r="O2" s="6"/>
      <c r="P2" s="6"/>
      <c r="Q2" s="208"/>
      <c r="R2" s="209"/>
      <c r="S2" s="8" t="s">
        <v>87</v>
      </c>
      <c r="T2" s="8"/>
      <c r="U2" s="8"/>
      <c r="V2" s="8"/>
      <c r="W2" s="8"/>
      <c r="X2" s="8"/>
      <c r="Y2" s="8"/>
      <c r="Z2" s="8"/>
      <c r="AA2" s="210"/>
      <c r="AB2" s="211"/>
      <c r="AC2" s="211"/>
      <c r="AD2" s="211"/>
      <c r="AE2" s="211"/>
      <c r="AF2" s="211"/>
      <c r="AG2" s="211"/>
    </row>
    <row r="3" s="10" customFormat="true" ht="12.6" hidden="false" customHeight="false" outlineLevel="0" collapsed="false">
      <c r="A3" s="1"/>
      <c r="B3" s="1"/>
      <c r="C3" s="1"/>
      <c r="D3" s="1"/>
      <c r="E3" s="1"/>
      <c r="F3" s="1"/>
      <c r="G3" s="1"/>
      <c r="AB3" s="1"/>
      <c r="AC3" s="1"/>
      <c r="AD3" s="1"/>
      <c r="AE3" s="1"/>
      <c r="AF3" s="1"/>
      <c r="AG3" s="1"/>
    </row>
    <row r="4" s="10" customFormat="true" ht="14.1" hidden="false" customHeight="true" outlineLevel="0" collapsed="false">
      <c r="A4" s="1"/>
      <c r="B4" s="12" t="s">
        <v>4</v>
      </c>
      <c r="C4" s="12"/>
      <c r="D4" s="12"/>
      <c r="E4" s="12"/>
      <c r="F4" s="12"/>
      <c r="G4" s="12"/>
      <c r="H4" s="212" t="s">
        <v>7</v>
      </c>
      <c r="I4" s="212"/>
      <c r="J4" s="212"/>
      <c r="K4" s="212"/>
      <c r="L4" s="212"/>
      <c r="M4" s="212"/>
      <c r="N4" s="131" t="s">
        <v>111</v>
      </c>
      <c r="O4" s="131"/>
      <c r="P4" s="131"/>
      <c r="Q4" s="131"/>
      <c r="S4" s="15" t="s">
        <v>111</v>
      </c>
      <c r="T4" s="15"/>
      <c r="U4" s="15"/>
      <c r="V4" s="15"/>
      <c r="W4" s="15"/>
      <c r="X4" s="15"/>
      <c r="Y4" s="15"/>
      <c r="Z4" s="15"/>
      <c r="AA4" s="213" t="s">
        <v>112</v>
      </c>
      <c r="AB4" s="16" t="s">
        <v>8</v>
      </c>
      <c r="AC4" s="16"/>
      <c r="AD4" s="16"/>
      <c r="AE4" s="16"/>
      <c r="AF4" s="16"/>
      <c r="AG4" s="16"/>
    </row>
    <row r="5" s="10" customFormat="true" ht="14.1" hidden="false" customHeight="true" outlineLevel="0" collapsed="false">
      <c r="A5" s="1"/>
      <c r="B5" s="12"/>
      <c r="C5" s="12"/>
      <c r="D5" s="12"/>
      <c r="E5" s="12"/>
      <c r="F5" s="12"/>
      <c r="G5" s="12"/>
      <c r="H5" s="214" t="s">
        <v>113</v>
      </c>
      <c r="I5" s="214"/>
      <c r="J5" s="18" t="s">
        <v>114</v>
      </c>
      <c r="K5" s="18"/>
      <c r="L5" s="18"/>
      <c r="M5" s="215" t="s">
        <v>115</v>
      </c>
      <c r="N5" s="133" t="s">
        <v>116</v>
      </c>
      <c r="O5" s="133"/>
      <c r="P5" s="133"/>
      <c r="Q5" s="133"/>
      <c r="S5" s="17" t="s">
        <v>117</v>
      </c>
      <c r="T5" s="17"/>
      <c r="U5" s="18" t="s">
        <v>118</v>
      </c>
      <c r="V5" s="18"/>
      <c r="W5" s="18"/>
      <c r="X5" s="18"/>
      <c r="Y5" s="18"/>
      <c r="Z5" s="18"/>
      <c r="AA5" s="213"/>
      <c r="AB5" s="16"/>
      <c r="AC5" s="16"/>
      <c r="AD5" s="16"/>
      <c r="AE5" s="16"/>
      <c r="AF5" s="16"/>
      <c r="AG5" s="16"/>
    </row>
    <row r="6" s="10" customFormat="true" ht="43.2" hidden="false" customHeight="false" outlineLevel="0" collapsed="false">
      <c r="A6" s="1"/>
      <c r="B6" s="12"/>
      <c r="C6" s="12"/>
      <c r="D6" s="12"/>
      <c r="E6" s="12"/>
      <c r="F6" s="12"/>
      <c r="G6" s="12"/>
      <c r="H6" s="138" t="s">
        <v>119</v>
      </c>
      <c r="I6" s="21" t="s">
        <v>120</v>
      </c>
      <c r="J6" s="216" t="s">
        <v>121</v>
      </c>
      <c r="K6" s="216" t="s">
        <v>122</v>
      </c>
      <c r="L6" s="216" t="s">
        <v>123</v>
      </c>
      <c r="M6" s="217" t="s">
        <v>124</v>
      </c>
      <c r="N6" s="216" t="s">
        <v>125</v>
      </c>
      <c r="O6" s="218" t="s">
        <v>126</v>
      </c>
      <c r="P6" s="216" t="s">
        <v>127</v>
      </c>
      <c r="Q6" s="219" t="s">
        <v>128</v>
      </c>
      <c r="R6" s="11"/>
      <c r="S6" s="220" t="s">
        <v>129</v>
      </c>
      <c r="T6" s="216" t="s">
        <v>130</v>
      </c>
      <c r="U6" s="218" t="s">
        <v>131</v>
      </c>
      <c r="V6" s="218" t="s">
        <v>132</v>
      </c>
      <c r="W6" s="221" t="s">
        <v>133</v>
      </c>
      <c r="X6" s="222" t="s">
        <v>134</v>
      </c>
      <c r="Y6" s="218" t="s">
        <v>135</v>
      </c>
      <c r="Z6" s="216" t="s">
        <v>136</v>
      </c>
      <c r="AA6" s="213"/>
      <c r="AB6" s="16"/>
      <c r="AC6" s="16"/>
      <c r="AD6" s="16"/>
      <c r="AE6" s="16"/>
      <c r="AF6" s="16"/>
      <c r="AG6" s="16"/>
    </row>
    <row r="7" s="35" customFormat="true" ht="15" hidden="false" customHeight="true" outlineLevel="0" collapsed="false">
      <c r="A7" s="1"/>
      <c r="B7" s="26" t="s">
        <v>29</v>
      </c>
      <c r="C7" s="26"/>
      <c r="D7" s="26"/>
      <c r="E7" s="26"/>
      <c r="F7" s="26"/>
      <c r="G7" s="26"/>
      <c r="H7" s="223" t="n">
        <f aca="false">SUM(H8,H21,H28,H32,H47,H55)</f>
        <v>7701</v>
      </c>
      <c r="I7" s="223" t="n">
        <f aca="false">SUM(I8,I21,I28,I32,I47,I55)</f>
        <v>734</v>
      </c>
      <c r="J7" s="223" t="n">
        <f aca="false">SUM(J8,J21,J28,J32,J47,J55)</f>
        <v>7564</v>
      </c>
      <c r="K7" s="223" t="n">
        <f aca="false">SUM(K8,K21,K28,K32,K47,K55)</f>
        <v>2747</v>
      </c>
      <c r="L7" s="223" t="n">
        <f aca="false">SUM(L8,L21,L28,L32,L47,L55)</f>
        <v>10576</v>
      </c>
      <c r="M7" s="223" t="n">
        <f aca="false">SUM(M8,M21,M28,M32,M47,M55)</f>
        <v>114790</v>
      </c>
      <c r="N7" s="223" t="n">
        <f aca="false">SUM(N8,N21,N28,N32,N47,N55)</f>
        <v>643</v>
      </c>
      <c r="O7" s="223" t="n">
        <f aca="false">SUM(O8,O21,O28,O32,O47,O55)</f>
        <v>9680</v>
      </c>
      <c r="P7" s="223" t="n">
        <f aca="false">SUM(P8,P21,P28,P32,P47,P55)</f>
        <v>19672</v>
      </c>
      <c r="Q7" s="224" t="n">
        <f aca="false">SUM(Q8,Q21,Q28,Q32,Q47,Q55)</f>
        <v>43437</v>
      </c>
      <c r="R7" s="30"/>
      <c r="S7" s="225" t="n">
        <f aca="false">SUM(S8,S21,S28,S32,S47,S55)</f>
        <v>39233</v>
      </c>
      <c r="T7" s="226" t="n">
        <f aca="false">SUM(T8,T21,T28,T32,T47,T55)</f>
        <v>10670</v>
      </c>
      <c r="U7" s="226" t="n">
        <f aca="false">SUM(U8,U21,U28,U32,U47,U55)</f>
        <v>24449</v>
      </c>
      <c r="V7" s="226" t="n">
        <f aca="false">SUM(V8,V21,V28,V32,V47,V55)</f>
        <v>1983</v>
      </c>
      <c r="W7" s="226" t="n">
        <f aca="false">SUM(W8,W21,W28,W32,W47,W55)</f>
        <v>364</v>
      </c>
      <c r="X7" s="226" t="n">
        <f aca="false">SUM(X8,X21,X28,X32,X47,X55)</f>
        <v>37995</v>
      </c>
      <c r="Y7" s="226" t="n">
        <f aca="false">SUM(Y8,Y21,Y28,Y32,Y47,Y55)</f>
        <v>83</v>
      </c>
      <c r="Z7" s="226" t="n">
        <f aca="false">SUM(Z8,Z21,Z28,Z32,Z47,Z55)</f>
        <v>47527</v>
      </c>
      <c r="AA7" s="226" t="n">
        <f aca="false">SUM(AA8,AA21,AA28,AA32,AA47,AA55)</f>
        <v>177616</v>
      </c>
      <c r="AB7" s="33" t="s">
        <v>29</v>
      </c>
      <c r="AC7" s="33"/>
      <c r="AD7" s="33"/>
      <c r="AE7" s="33"/>
      <c r="AF7" s="33"/>
      <c r="AG7" s="33"/>
      <c r="AN7" s="30"/>
    </row>
    <row r="8" s="35" customFormat="true" ht="15" hidden="false" customHeight="true" outlineLevel="0" collapsed="false">
      <c r="B8" s="38"/>
      <c r="C8" s="26" t="s">
        <v>30</v>
      </c>
      <c r="D8" s="26"/>
      <c r="E8" s="26"/>
      <c r="F8" s="26"/>
      <c r="G8" s="26"/>
      <c r="H8" s="227" t="n">
        <v>93</v>
      </c>
      <c r="I8" s="227" t="n">
        <v>1</v>
      </c>
      <c r="J8" s="227" t="n">
        <v>37</v>
      </c>
      <c r="K8" s="227" t="n">
        <v>15</v>
      </c>
      <c r="L8" s="227" t="n">
        <v>63</v>
      </c>
      <c r="M8" s="227" t="n">
        <v>670</v>
      </c>
      <c r="N8" s="227" t="n">
        <v>50</v>
      </c>
      <c r="O8" s="227" t="n">
        <v>115</v>
      </c>
      <c r="P8" s="227" t="n">
        <v>178</v>
      </c>
      <c r="Q8" s="228" t="n">
        <v>209</v>
      </c>
      <c r="R8" s="30"/>
      <c r="S8" s="229" t="n">
        <v>167</v>
      </c>
      <c r="T8" s="230" t="n">
        <v>70</v>
      </c>
      <c r="U8" s="230" t="n">
        <v>133</v>
      </c>
      <c r="V8" s="230" t="n">
        <v>26</v>
      </c>
      <c r="W8" s="230" t="n">
        <v>8</v>
      </c>
      <c r="X8" s="230" t="n">
        <v>293</v>
      </c>
      <c r="Y8" s="230" t="n">
        <v>2</v>
      </c>
      <c r="Z8" s="230" t="n">
        <v>510</v>
      </c>
      <c r="AA8" s="230" t="n">
        <v>409</v>
      </c>
      <c r="AB8" s="43"/>
      <c r="AC8" s="44" t="s">
        <v>30</v>
      </c>
      <c r="AD8" s="44"/>
      <c r="AE8" s="44"/>
      <c r="AF8" s="44"/>
      <c r="AG8" s="44"/>
      <c r="AN8" s="30"/>
    </row>
    <row r="9" s="1" customFormat="true" ht="12" hidden="false" customHeight="true" outlineLevel="0" collapsed="false">
      <c r="A9" s="35"/>
      <c r="B9" s="45"/>
      <c r="C9" s="45"/>
      <c r="D9" s="26" t="s">
        <v>31</v>
      </c>
      <c r="E9" s="26"/>
      <c r="F9" s="26"/>
      <c r="G9" s="26"/>
      <c r="H9" s="231" t="n">
        <v>8</v>
      </c>
      <c r="I9" s="231" t="n">
        <v>0</v>
      </c>
      <c r="J9" s="231" t="n">
        <v>9</v>
      </c>
      <c r="K9" s="231" t="n">
        <v>2</v>
      </c>
      <c r="L9" s="231" t="n">
        <v>19</v>
      </c>
      <c r="M9" s="231" t="n">
        <v>124</v>
      </c>
      <c r="N9" s="231" t="n">
        <v>40</v>
      </c>
      <c r="O9" s="231" t="n">
        <v>15</v>
      </c>
      <c r="P9" s="231" t="n">
        <v>9</v>
      </c>
      <c r="Q9" s="232" t="n">
        <v>11</v>
      </c>
      <c r="R9" s="48"/>
      <c r="S9" s="233" t="n">
        <v>16</v>
      </c>
      <c r="T9" s="233" t="n">
        <v>10</v>
      </c>
      <c r="U9" s="233" t="n">
        <v>62</v>
      </c>
      <c r="V9" s="233" t="n">
        <v>5</v>
      </c>
      <c r="W9" s="233" t="n">
        <v>1</v>
      </c>
      <c r="X9" s="233" t="n">
        <v>111</v>
      </c>
      <c r="Y9" s="233" t="n">
        <v>0</v>
      </c>
      <c r="Z9" s="233" t="n">
        <v>215</v>
      </c>
      <c r="AA9" s="233" t="n">
        <v>10</v>
      </c>
      <c r="AB9" s="50"/>
      <c r="AC9" s="45"/>
      <c r="AD9" s="44" t="s">
        <v>31</v>
      </c>
      <c r="AE9" s="44"/>
      <c r="AF9" s="44"/>
      <c r="AG9" s="44"/>
      <c r="AN9" s="48"/>
    </row>
    <row r="10" s="1" customFormat="true" ht="12" hidden="false" customHeight="true" outlineLevel="0" collapsed="false">
      <c r="B10" s="45"/>
      <c r="C10" s="45"/>
      <c r="D10" s="45"/>
      <c r="E10" s="26" t="s">
        <v>31</v>
      </c>
      <c r="F10" s="26"/>
      <c r="G10" s="26"/>
      <c r="H10" s="231" t="n">
        <v>8</v>
      </c>
      <c r="I10" s="231" t="n">
        <v>0</v>
      </c>
      <c r="J10" s="231" t="n">
        <v>8</v>
      </c>
      <c r="K10" s="231" t="n">
        <v>2</v>
      </c>
      <c r="L10" s="231" t="n">
        <v>19</v>
      </c>
      <c r="M10" s="231" t="n">
        <v>114</v>
      </c>
      <c r="N10" s="231" t="n">
        <v>30</v>
      </c>
      <c r="O10" s="231" t="n">
        <v>15</v>
      </c>
      <c r="P10" s="231" t="n">
        <v>8</v>
      </c>
      <c r="Q10" s="232" t="n">
        <v>10</v>
      </c>
      <c r="R10" s="52"/>
      <c r="S10" s="233" t="n">
        <v>14</v>
      </c>
      <c r="T10" s="233" t="n">
        <v>10</v>
      </c>
      <c r="U10" s="233" t="n">
        <v>60</v>
      </c>
      <c r="V10" s="233" t="n">
        <v>5</v>
      </c>
      <c r="W10" s="233" t="n">
        <v>1</v>
      </c>
      <c r="X10" s="233" t="n">
        <v>108</v>
      </c>
      <c r="Y10" s="233" t="n">
        <v>0</v>
      </c>
      <c r="Z10" s="233" t="n">
        <v>198</v>
      </c>
      <c r="AA10" s="233" t="n">
        <v>0</v>
      </c>
      <c r="AB10" s="50"/>
      <c r="AC10" s="45"/>
      <c r="AD10" s="45"/>
      <c r="AE10" s="44" t="s">
        <v>31</v>
      </c>
      <c r="AF10" s="44"/>
      <c r="AG10" s="44"/>
      <c r="AN10" s="48"/>
    </row>
    <row r="11" s="1" customFormat="true" ht="12" hidden="false" customHeight="true" outlineLevel="0" collapsed="false">
      <c r="B11" s="45"/>
      <c r="C11" s="45"/>
      <c r="D11" s="45"/>
      <c r="E11" s="26" t="s">
        <v>32</v>
      </c>
      <c r="F11" s="26"/>
      <c r="G11" s="26"/>
      <c r="H11" s="231" t="n">
        <v>0</v>
      </c>
      <c r="I11" s="231" t="n">
        <v>0</v>
      </c>
      <c r="J11" s="231" t="n">
        <v>0</v>
      </c>
      <c r="K11" s="231" t="n">
        <v>0</v>
      </c>
      <c r="L11" s="231" t="n">
        <v>0</v>
      </c>
      <c r="M11" s="231" t="n">
        <v>0</v>
      </c>
      <c r="N11" s="231" t="n">
        <v>10</v>
      </c>
      <c r="O11" s="231" t="n">
        <v>0</v>
      </c>
      <c r="P11" s="231" t="n">
        <v>0</v>
      </c>
      <c r="Q11" s="232" t="n">
        <v>0</v>
      </c>
      <c r="R11" s="52"/>
      <c r="S11" s="233" t="n">
        <v>0</v>
      </c>
      <c r="T11" s="233" t="n">
        <v>0</v>
      </c>
      <c r="U11" s="233" t="n">
        <v>0</v>
      </c>
      <c r="V11" s="233" t="n">
        <v>0</v>
      </c>
      <c r="W11" s="233" t="n">
        <v>0</v>
      </c>
      <c r="X11" s="233" t="n">
        <v>0</v>
      </c>
      <c r="Y11" s="233" t="n">
        <v>0</v>
      </c>
      <c r="Z11" s="233" t="n">
        <v>0</v>
      </c>
      <c r="AA11" s="233" t="n">
        <v>0</v>
      </c>
      <c r="AB11" s="50"/>
      <c r="AC11" s="45"/>
      <c r="AD11" s="45"/>
      <c r="AE11" s="44" t="s">
        <v>32</v>
      </c>
      <c r="AF11" s="44"/>
      <c r="AG11" s="44"/>
      <c r="AN11" s="48"/>
    </row>
    <row r="12" s="1" customFormat="true" ht="12" hidden="false" customHeight="true" outlineLevel="0" collapsed="false">
      <c r="B12" s="45"/>
      <c r="C12" s="45"/>
      <c r="D12" s="45"/>
      <c r="E12" s="26" t="s">
        <v>33</v>
      </c>
      <c r="F12" s="26"/>
      <c r="G12" s="26"/>
      <c r="H12" s="231" t="n">
        <v>0</v>
      </c>
      <c r="I12" s="231" t="n">
        <v>0</v>
      </c>
      <c r="J12" s="231" t="n">
        <v>1</v>
      </c>
      <c r="K12" s="231" t="n">
        <v>0</v>
      </c>
      <c r="L12" s="231" t="n">
        <v>0</v>
      </c>
      <c r="M12" s="231" t="n">
        <v>7</v>
      </c>
      <c r="N12" s="231" t="n">
        <v>0</v>
      </c>
      <c r="O12" s="231" t="n">
        <v>0</v>
      </c>
      <c r="P12" s="231" t="n">
        <v>1</v>
      </c>
      <c r="Q12" s="232" t="n">
        <v>0</v>
      </c>
      <c r="R12" s="52"/>
      <c r="S12" s="233" t="n">
        <v>2</v>
      </c>
      <c r="T12" s="233" t="n">
        <v>0</v>
      </c>
      <c r="U12" s="233" t="n">
        <v>1</v>
      </c>
      <c r="V12" s="233" t="n">
        <v>0</v>
      </c>
      <c r="W12" s="233" t="n">
        <v>0</v>
      </c>
      <c r="X12" s="233" t="n">
        <v>0</v>
      </c>
      <c r="Y12" s="233" t="n">
        <v>0</v>
      </c>
      <c r="Z12" s="233" t="n">
        <v>4</v>
      </c>
      <c r="AA12" s="233" t="n">
        <v>10</v>
      </c>
      <c r="AB12" s="50"/>
      <c r="AC12" s="45"/>
      <c r="AD12" s="45"/>
      <c r="AE12" s="44" t="s">
        <v>33</v>
      </c>
      <c r="AF12" s="44"/>
      <c r="AG12" s="44"/>
      <c r="AN12" s="48"/>
    </row>
    <row r="13" s="1" customFormat="true" ht="12" hidden="false" customHeight="true" outlineLevel="0" collapsed="false">
      <c r="B13" s="45"/>
      <c r="C13" s="45"/>
      <c r="D13" s="45"/>
      <c r="E13" s="26" t="s">
        <v>34</v>
      </c>
      <c r="F13" s="26"/>
      <c r="G13" s="26"/>
      <c r="H13" s="231" t="n">
        <v>0</v>
      </c>
      <c r="I13" s="231" t="n">
        <v>0</v>
      </c>
      <c r="J13" s="231" t="n">
        <v>0</v>
      </c>
      <c r="K13" s="231" t="n">
        <v>0</v>
      </c>
      <c r="L13" s="231" t="n">
        <v>0</v>
      </c>
      <c r="M13" s="231" t="n">
        <v>3</v>
      </c>
      <c r="N13" s="231" t="n">
        <v>0</v>
      </c>
      <c r="O13" s="231" t="n">
        <v>0</v>
      </c>
      <c r="P13" s="231" t="n">
        <v>0</v>
      </c>
      <c r="Q13" s="232" t="n">
        <v>1</v>
      </c>
      <c r="R13" s="52"/>
      <c r="S13" s="233" t="n">
        <v>0</v>
      </c>
      <c r="T13" s="233" t="n">
        <v>0</v>
      </c>
      <c r="U13" s="233" t="n">
        <v>1</v>
      </c>
      <c r="V13" s="233" t="n">
        <v>0</v>
      </c>
      <c r="W13" s="233" t="n">
        <v>0</v>
      </c>
      <c r="X13" s="233" t="n">
        <v>3</v>
      </c>
      <c r="Y13" s="233" t="n">
        <v>0</v>
      </c>
      <c r="Z13" s="233" t="n">
        <v>13</v>
      </c>
      <c r="AA13" s="233" t="n">
        <v>0</v>
      </c>
      <c r="AB13" s="50"/>
      <c r="AC13" s="45"/>
      <c r="AD13" s="45"/>
      <c r="AE13" s="44" t="s">
        <v>34</v>
      </c>
      <c r="AF13" s="44"/>
      <c r="AG13" s="44"/>
      <c r="AN13" s="48"/>
    </row>
    <row r="14" s="1" customFormat="true" ht="12" hidden="false" customHeight="true" outlineLevel="0" collapsed="false">
      <c r="B14" s="45"/>
      <c r="C14" s="45"/>
      <c r="D14" s="26" t="s">
        <v>35</v>
      </c>
      <c r="E14" s="26"/>
      <c r="F14" s="26"/>
      <c r="G14" s="26"/>
      <c r="H14" s="234" t="n">
        <v>75</v>
      </c>
      <c r="I14" s="234" t="n">
        <v>0</v>
      </c>
      <c r="J14" s="234" t="n">
        <v>18</v>
      </c>
      <c r="K14" s="234" t="n">
        <v>6</v>
      </c>
      <c r="L14" s="234" t="n">
        <v>21</v>
      </c>
      <c r="M14" s="234" t="n">
        <v>278</v>
      </c>
      <c r="N14" s="234" t="n">
        <v>0</v>
      </c>
      <c r="O14" s="234" t="n">
        <v>4</v>
      </c>
      <c r="P14" s="234" t="n">
        <v>8</v>
      </c>
      <c r="Q14" s="235" t="n">
        <v>48</v>
      </c>
      <c r="R14" s="48"/>
      <c r="S14" s="236" t="n">
        <v>60</v>
      </c>
      <c r="T14" s="236" t="n">
        <v>16</v>
      </c>
      <c r="U14" s="236" t="n">
        <v>26</v>
      </c>
      <c r="V14" s="236" t="n">
        <v>11</v>
      </c>
      <c r="W14" s="236" t="n">
        <v>1</v>
      </c>
      <c r="X14" s="236" t="n">
        <v>65</v>
      </c>
      <c r="Y14" s="236" t="n">
        <v>0</v>
      </c>
      <c r="Z14" s="236" t="n">
        <v>86</v>
      </c>
      <c r="AA14" s="236" t="n">
        <v>163</v>
      </c>
      <c r="AB14" s="50"/>
      <c r="AC14" s="45"/>
      <c r="AD14" s="44" t="s">
        <v>35</v>
      </c>
      <c r="AE14" s="44"/>
      <c r="AF14" s="44"/>
      <c r="AG14" s="44"/>
      <c r="AN14" s="48"/>
    </row>
    <row r="15" s="1" customFormat="true" ht="12" hidden="false" customHeight="true" outlineLevel="0" collapsed="false">
      <c r="B15" s="45"/>
      <c r="C15" s="45"/>
      <c r="D15" s="45"/>
      <c r="E15" s="26" t="s">
        <v>36</v>
      </c>
      <c r="F15" s="26"/>
      <c r="G15" s="26"/>
      <c r="H15" s="234" t="n">
        <v>2</v>
      </c>
      <c r="I15" s="234" t="n">
        <v>0</v>
      </c>
      <c r="J15" s="234" t="n">
        <v>0</v>
      </c>
      <c r="K15" s="234" t="n">
        <v>0</v>
      </c>
      <c r="L15" s="234" t="n">
        <v>0</v>
      </c>
      <c r="M15" s="234" t="n">
        <v>4</v>
      </c>
      <c r="N15" s="234" t="n">
        <v>0</v>
      </c>
      <c r="O15" s="234" t="n">
        <v>0</v>
      </c>
      <c r="P15" s="234" t="n">
        <v>0</v>
      </c>
      <c r="Q15" s="235" t="n">
        <v>0</v>
      </c>
      <c r="R15" s="52"/>
      <c r="S15" s="236" t="n">
        <v>1</v>
      </c>
      <c r="T15" s="236" t="n">
        <v>0</v>
      </c>
      <c r="U15" s="236" t="n">
        <v>0</v>
      </c>
      <c r="V15" s="236" t="n">
        <v>0</v>
      </c>
      <c r="W15" s="236" t="n">
        <v>0</v>
      </c>
      <c r="X15" s="236" t="n">
        <v>4</v>
      </c>
      <c r="Y15" s="236" t="n">
        <v>0</v>
      </c>
      <c r="Z15" s="236" t="n">
        <v>3</v>
      </c>
      <c r="AA15" s="236" t="n">
        <v>0</v>
      </c>
      <c r="AB15" s="50"/>
      <c r="AC15" s="45"/>
      <c r="AD15" s="45"/>
      <c r="AE15" s="44" t="s">
        <v>36</v>
      </c>
      <c r="AF15" s="44"/>
      <c r="AG15" s="44"/>
      <c r="AN15" s="48"/>
    </row>
    <row r="16" s="1" customFormat="true" ht="12" hidden="false" customHeight="true" outlineLevel="0" collapsed="false">
      <c r="B16" s="45"/>
      <c r="C16" s="45"/>
      <c r="D16" s="45"/>
      <c r="E16" s="26" t="s">
        <v>37</v>
      </c>
      <c r="F16" s="26"/>
      <c r="G16" s="26"/>
      <c r="H16" s="234" t="n">
        <v>26</v>
      </c>
      <c r="I16" s="234" t="n">
        <v>0</v>
      </c>
      <c r="J16" s="234" t="n">
        <v>7</v>
      </c>
      <c r="K16" s="234" t="n">
        <v>3</v>
      </c>
      <c r="L16" s="234" t="n">
        <v>10</v>
      </c>
      <c r="M16" s="234" t="n">
        <v>123</v>
      </c>
      <c r="N16" s="234" t="n">
        <v>0</v>
      </c>
      <c r="O16" s="234" t="n">
        <v>0</v>
      </c>
      <c r="P16" s="234" t="n">
        <v>4</v>
      </c>
      <c r="Q16" s="235" t="n">
        <v>13</v>
      </c>
      <c r="R16" s="52"/>
      <c r="S16" s="236" t="n">
        <v>28</v>
      </c>
      <c r="T16" s="236" t="n">
        <v>5</v>
      </c>
      <c r="U16" s="236" t="n">
        <v>17</v>
      </c>
      <c r="V16" s="236" t="n">
        <v>6</v>
      </c>
      <c r="W16" s="236" t="n">
        <v>1</v>
      </c>
      <c r="X16" s="236" t="n">
        <v>30</v>
      </c>
      <c r="Y16" s="236" t="n">
        <v>0</v>
      </c>
      <c r="Z16" s="236" t="n">
        <v>47</v>
      </c>
      <c r="AA16" s="236" t="n">
        <v>0</v>
      </c>
      <c r="AB16" s="50"/>
      <c r="AC16" s="45"/>
      <c r="AD16" s="45"/>
      <c r="AE16" s="44" t="s">
        <v>37</v>
      </c>
      <c r="AF16" s="44"/>
      <c r="AG16" s="44"/>
      <c r="AN16" s="48"/>
    </row>
    <row r="17" s="1" customFormat="true" ht="12" hidden="false" customHeight="true" outlineLevel="0" collapsed="false">
      <c r="B17" s="45"/>
      <c r="C17" s="45"/>
      <c r="D17" s="45"/>
      <c r="E17" s="26" t="s">
        <v>38</v>
      </c>
      <c r="F17" s="26"/>
      <c r="G17" s="26"/>
      <c r="H17" s="234" t="n">
        <v>0</v>
      </c>
      <c r="I17" s="234" t="n">
        <v>0</v>
      </c>
      <c r="J17" s="234" t="n">
        <v>0</v>
      </c>
      <c r="K17" s="234" t="n">
        <v>0</v>
      </c>
      <c r="L17" s="234" t="n">
        <v>0</v>
      </c>
      <c r="M17" s="234" t="n">
        <v>4</v>
      </c>
      <c r="N17" s="234" t="n">
        <v>0</v>
      </c>
      <c r="O17" s="234" t="n">
        <v>1</v>
      </c>
      <c r="P17" s="234" t="n">
        <v>0</v>
      </c>
      <c r="Q17" s="235" t="n">
        <v>5</v>
      </c>
      <c r="R17" s="52"/>
      <c r="S17" s="236" t="n">
        <v>2</v>
      </c>
      <c r="T17" s="236" t="n">
        <v>3</v>
      </c>
      <c r="U17" s="236" t="n">
        <v>2</v>
      </c>
      <c r="V17" s="236" t="n">
        <v>1</v>
      </c>
      <c r="W17" s="236" t="n">
        <v>0</v>
      </c>
      <c r="X17" s="236" t="n">
        <v>0</v>
      </c>
      <c r="Y17" s="236" t="n">
        <v>0</v>
      </c>
      <c r="Z17" s="236" t="n">
        <v>1</v>
      </c>
      <c r="AA17" s="236" t="n">
        <v>0</v>
      </c>
      <c r="AB17" s="50"/>
      <c r="AC17" s="45"/>
      <c r="AD17" s="45"/>
      <c r="AE17" s="44" t="s">
        <v>38</v>
      </c>
      <c r="AF17" s="44"/>
      <c r="AG17" s="44"/>
      <c r="AN17" s="48"/>
    </row>
    <row r="18" s="1" customFormat="true" ht="12" hidden="false" customHeight="true" outlineLevel="0" collapsed="false">
      <c r="B18" s="45"/>
      <c r="C18" s="45"/>
      <c r="D18" s="45"/>
      <c r="E18" s="26" t="s">
        <v>39</v>
      </c>
      <c r="F18" s="26"/>
      <c r="G18" s="26"/>
      <c r="H18" s="234" t="n">
        <v>47</v>
      </c>
      <c r="I18" s="234" t="n">
        <v>0</v>
      </c>
      <c r="J18" s="234" t="n">
        <v>11</v>
      </c>
      <c r="K18" s="234" t="n">
        <v>3</v>
      </c>
      <c r="L18" s="234" t="n">
        <v>11</v>
      </c>
      <c r="M18" s="234" t="n">
        <v>147</v>
      </c>
      <c r="N18" s="234" t="n">
        <v>0</v>
      </c>
      <c r="O18" s="234" t="n">
        <v>3</v>
      </c>
      <c r="P18" s="234" t="n">
        <v>4</v>
      </c>
      <c r="Q18" s="235" t="n">
        <v>30</v>
      </c>
      <c r="R18" s="52"/>
      <c r="S18" s="236" t="n">
        <v>29</v>
      </c>
      <c r="T18" s="236" t="n">
        <v>8</v>
      </c>
      <c r="U18" s="236" t="n">
        <v>7</v>
      </c>
      <c r="V18" s="236" t="n">
        <v>4</v>
      </c>
      <c r="W18" s="236" t="n">
        <v>0</v>
      </c>
      <c r="X18" s="236" t="n">
        <v>31</v>
      </c>
      <c r="Y18" s="236" t="n">
        <v>0</v>
      </c>
      <c r="Z18" s="236" t="n">
        <v>35</v>
      </c>
      <c r="AA18" s="236" t="n">
        <v>163</v>
      </c>
      <c r="AB18" s="50"/>
      <c r="AC18" s="45"/>
      <c r="AD18" s="45"/>
      <c r="AE18" s="44" t="s">
        <v>39</v>
      </c>
      <c r="AF18" s="44"/>
      <c r="AG18" s="44"/>
      <c r="AN18" s="48"/>
    </row>
    <row r="19" s="1" customFormat="true" ht="12" hidden="false" customHeight="true" outlineLevel="0" collapsed="false">
      <c r="B19" s="45"/>
      <c r="C19" s="45"/>
      <c r="D19" s="26" t="s">
        <v>40</v>
      </c>
      <c r="E19" s="26"/>
      <c r="F19" s="26"/>
      <c r="G19" s="26"/>
      <c r="H19" s="237" t="n">
        <v>7</v>
      </c>
      <c r="I19" s="237" t="n">
        <v>0</v>
      </c>
      <c r="J19" s="237" t="n">
        <v>10</v>
      </c>
      <c r="K19" s="237" t="n">
        <v>4</v>
      </c>
      <c r="L19" s="237" t="n">
        <v>10</v>
      </c>
      <c r="M19" s="237" t="n">
        <v>119</v>
      </c>
      <c r="N19" s="237" t="n">
        <v>0</v>
      </c>
      <c r="O19" s="237" t="n">
        <v>0</v>
      </c>
      <c r="P19" s="237" t="n">
        <v>0</v>
      </c>
      <c r="Q19" s="238" t="n">
        <v>1</v>
      </c>
      <c r="R19" s="52"/>
      <c r="S19" s="239" t="n">
        <v>4</v>
      </c>
      <c r="T19" s="240" t="n">
        <v>1</v>
      </c>
      <c r="U19" s="240" t="n">
        <v>17</v>
      </c>
      <c r="V19" s="240" t="n">
        <v>4</v>
      </c>
      <c r="W19" s="240" t="n">
        <v>6</v>
      </c>
      <c r="X19" s="240" t="n">
        <v>97</v>
      </c>
      <c r="Y19" s="240" t="n">
        <v>2</v>
      </c>
      <c r="Z19" s="240" t="n">
        <v>82</v>
      </c>
      <c r="AA19" s="240" t="n">
        <v>236</v>
      </c>
      <c r="AB19" s="50"/>
      <c r="AC19" s="45"/>
      <c r="AD19" s="44" t="s">
        <v>40</v>
      </c>
      <c r="AE19" s="44"/>
      <c r="AF19" s="44"/>
      <c r="AG19" s="44"/>
      <c r="AN19" s="48"/>
    </row>
    <row r="20" s="1" customFormat="true" ht="12" hidden="false" customHeight="true" outlineLevel="0" collapsed="false">
      <c r="B20" s="45"/>
      <c r="C20" s="45"/>
      <c r="D20" s="26" t="s">
        <v>41</v>
      </c>
      <c r="E20" s="26"/>
      <c r="F20" s="26"/>
      <c r="G20" s="26"/>
      <c r="H20" s="237" t="n">
        <v>3</v>
      </c>
      <c r="I20" s="237" t="n">
        <v>1</v>
      </c>
      <c r="J20" s="237" t="n">
        <v>0</v>
      </c>
      <c r="K20" s="237" t="n">
        <v>3</v>
      </c>
      <c r="L20" s="237" t="n">
        <v>13</v>
      </c>
      <c r="M20" s="237" t="n">
        <v>149</v>
      </c>
      <c r="N20" s="237" t="n">
        <v>10</v>
      </c>
      <c r="O20" s="237" t="n">
        <v>96</v>
      </c>
      <c r="P20" s="237" t="n">
        <v>161</v>
      </c>
      <c r="Q20" s="238" t="n">
        <v>149</v>
      </c>
      <c r="R20" s="52"/>
      <c r="S20" s="239" t="n">
        <v>87</v>
      </c>
      <c r="T20" s="240" t="n">
        <v>43</v>
      </c>
      <c r="U20" s="240" t="n">
        <v>28</v>
      </c>
      <c r="V20" s="240" t="n">
        <v>6</v>
      </c>
      <c r="W20" s="240" t="n">
        <v>0</v>
      </c>
      <c r="X20" s="240" t="n">
        <v>20</v>
      </c>
      <c r="Y20" s="240" t="n">
        <v>0</v>
      </c>
      <c r="Z20" s="240" t="n">
        <v>127</v>
      </c>
      <c r="AA20" s="240" t="n">
        <v>0</v>
      </c>
      <c r="AB20" s="50"/>
      <c r="AC20" s="45"/>
      <c r="AD20" s="44" t="s">
        <v>41</v>
      </c>
      <c r="AE20" s="44"/>
      <c r="AF20" s="44"/>
      <c r="AG20" s="44"/>
      <c r="AN20" s="48"/>
    </row>
    <row r="21" s="35" customFormat="true" ht="15" hidden="false" customHeight="true" outlineLevel="0" collapsed="false">
      <c r="A21" s="1"/>
      <c r="B21" s="38"/>
      <c r="C21" s="26" t="s">
        <v>42</v>
      </c>
      <c r="D21" s="26"/>
      <c r="E21" s="26"/>
      <c r="F21" s="26"/>
      <c r="G21" s="26"/>
      <c r="H21" s="241" t="n">
        <v>1688</v>
      </c>
      <c r="I21" s="241" t="n">
        <v>69</v>
      </c>
      <c r="J21" s="241" t="n">
        <v>1231</v>
      </c>
      <c r="K21" s="241" t="n">
        <v>469</v>
      </c>
      <c r="L21" s="241" t="n">
        <v>1507</v>
      </c>
      <c r="M21" s="241" t="n">
        <v>10480</v>
      </c>
      <c r="N21" s="241" t="n">
        <v>425</v>
      </c>
      <c r="O21" s="241" t="n">
        <v>1120</v>
      </c>
      <c r="P21" s="241" t="n">
        <v>1485</v>
      </c>
      <c r="Q21" s="242" t="n">
        <v>2489</v>
      </c>
      <c r="R21" s="30"/>
      <c r="S21" s="243" t="n">
        <v>1417</v>
      </c>
      <c r="T21" s="244" t="n">
        <v>582</v>
      </c>
      <c r="U21" s="244" t="n">
        <v>3096</v>
      </c>
      <c r="V21" s="244" t="n">
        <v>404</v>
      </c>
      <c r="W21" s="244" t="n">
        <v>23</v>
      </c>
      <c r="X21" s="244" t="n">
        <v>2297</v>
      </c>
      <c r="Y21" s="244" t="n">
        <v>19</v>
      </c>
      <c r="Z21" s="244" t="n">
        <v>6651</v>
      </c>
      <c r="AA21" s="244" t="n">
        <v>60</v>
      </c>
      <c r="AB21" s="43"/>
      <c r="AC21" s="44" t="s">
        <v>42</v>
      </c>
      <c r="AD21" s="44"/>
      <c r="AE21" s="44"/>
      <c r="AF21" s="44"/>
      <c r="AG21" s="44"/>
      <c r="AN21" s="30"/>
    </row>
    <row r="22" s="1" customFormat="true" ht="12" hidden="false" customHeight="true" outlineLevel="0" collapsed="false">
      <c r="A22" s="35"/>
      <c r="B22" s="45"/>
      <c r="C22" s="45"/>
      <c r="D22" s="26" t="s">
        <v>43</v>
      </c>
      <c r="E22" s="26"/>
      <c r="F22" s="26"/>
      <c r="G22" s="26"/>
      <c r="H22" s="237" t="n">
        <v>0</v>
      </c>
      <c r="I22" s="237" t="n">
        <v>0</v>
      </c>
      <c r="J22" s="237" t="n">
        <v>0</v>
      </c>
      <c r="K22" s="237" t="n">
        <v>0</v>
      </c>
      <c r="L22" s="237" t="n">
        <v>0</v>
      </c>
      <c r="M22" s="237" t="n">
        <v>0</v>
      </c>
      <c r="N22" s="237" t="n">
        <v>0</v>
      </c>
      <c r="O22" s="237" t="n">
        <v>0</v>
      </c>
      <c r="P22" s="237" t="n">
        <v>0</v>
      </c>
      <c r="Q22" s="238" t="n">
        <v>0</v>
      </c>
      <c r="R22" s="52"/>
      <c r="S22" s="239" t="n">
        <v>0</v>
      </c>
      <c r="T22" s="240" t="n">
        <v>0</v>
      </c>
      <c r="U22" s="240" t="n">
        <v>0</v>
      </c>
      <c r="V22" s="240" t="n">
        <v>0</v>
      </c>
      <c r="W22" s="240" t="n">
        <v>0</v>
      </c>
      <c r="X22" s="240" t="n">
        <v>0</v>
      </c>
      <c r="Y22" s="240" t="n">
        <v>0</v>
      </c>
      <c r="Z22" s="240" t="n">
        <v>0</v>
      </c>
      <c r="AA22" s="240" t="n">
        <v>3</v>
      </c>
      <c r="AB22" s="50"/>
      <c r="AC22" s="45"/>
      <c r="AD22" s="44" t="s">
        <v>43</v>
      </c>
      <c r="AE22" s="44"/>
      <c r="AF22" s="44"/>
      <c r="AG22" s="44"/>
      <c r="AN22" s="48"/>
    </row>
    <row r="23" s="1" customFormat="true" ht="12" hidden="false" customHeight="true" outlineLevel="0" collapsed="false">
      <c r="B23" s="45"/>
      <c r="C23" s="45"/>
      <c r="D23" s="26" t="s">
        <v>44</v>
      </c>
      <c r="E23" s="26"/>
      <c r="F23" s="26"/>
      <c r="G23" s="26"/>
      <c r="H23" s="237" t="n">
        <v>1052</v>
      </c>
      <c r="I23" s="237" t="n">
        <v>44</v>
      </c>
      <c r="J23" s="237" t="n">
        <v>470</v>
      </c>
      <c r="K23" s="237" t="n">
        <v>235</v>
      </c>
      <c r="L23" s="237" t="n">
        <v>706</v>
      </c>
      <c r="M23" s="237" t="n">
        <v>5596</v>
      </c>
      <c r="N23" s="237" t="n">
        <v>176</v>
      </c>
      <c r="O23" s="237" t="n">
        <v>681</v>
      </c>
      <c r="P23" s="237" t="n">
        <v>786</v>
      </c>
      <c r="Q23" s="238" t="n">
        <v>1250</v>
      </c>
      <c r="R23" s="52"/>
      <c r="S23" s="239" t="n">
        <v>798</v>
      </c>
      <c r="T23" s="240" t="n">
        <v>335</v>
      </c>
      <c r="U23" s="240" t="n">
        <v>1927</v>
      </c>
      <c r="V23" s="240" t="n">
        <v>194</v>
      </c>
      <c r="W23" s="240" t="n">
        <v>13</v>
      </c>
      <c r="X23" s="240" t="n">
        <v>1197</v>
      </c>
      <c r="Y23" s="240" t="n">
        <v>10</v>
      </c>
      <c r="Z23" s="240" t="n">
        <v>3250</v>
      </c>
      <c r="AA23" s="240" t="n">
        <v>0</v>
      </c>
      <c r="AB23" s="50"/>
      <c r="AC23" s="45"/>
      <c r="AD23" s="44" t="s">
        <v>44</v>
      </c>
      <c r="AE23" s="44"/>
      <c r="AF23" s="44"/>
      <c r="AG23" s="44"/>
      <c r="AN23" s="48"/>
    </row>
    <row r="24" s="1" customFormat="true" ht="12" hidden="false" customHeight="true" outlineLevel="0" collapsed="false">
      <c r="B24" s="45"/>
      <c r="C24" s="45"/>
      <c r="D24" s="26" t="s">
        <v>45</v>
      </c>
      <c r="E24" s="26"/>
      <c r="F24" s="26"/>
      <c r="G24" s="26"/>
      <c r="H24" s="237" t="n">
        <v>564</v>
      </c>
      <c r="I24" s="237" t="n">
        <v>25</v>
      </c>
      <c r="J24" s="237" t="n">
        <v>640</v>
      </c>
      <c r="K24" s="237" t="n">
        <v>199</v>
      </c>
      <c r="L24" s="237" t="n">
        <v>673</v>
      </c>
      <c r="M24" s="237" t="n">
        <v>3969</v>
      </c>
      <c r="N24" s="237" t="n">
        <v>248</v>
      </c>
      <c r="O24" s="237" t="n">
        <v>409</v>
      </c>
      <c r="P24" s="237" t="n">
        <v>563</v>
      </c>
      <c r="Q24" s="238" t="n">
        <v>887</v>
      </c>
      <c r="R24" s="52"/>
      <c r="S24" s="239" t="n">
        <v>465</v>
      </c>
      <c r="T24" s="240" t="n">
        <v>194</v>
      </c>
      <c r="U24" s="240" t="n">
        <v>1004</v>
      </c>
      <c r="V24" s="240" t="n">
        <v>178</v>
      </c>
      <c r="W24" s="240" t="n">
        <v>8</v>
      </c>
      <c r="X24" s="240" t="n">
        <v>947</v>
      </c>
      <c r="Y24" s="240" t="n">
        <v>9</v>
      </c>
      <c r="Z24" s="240" t="n">
        <v>2837</v>
      </c>
      <c r="AA24" s="240" t="n">
        <v>0</v>
      </c>
      <c r="AB24" s="50"/>
      <c r="AC24" s="45"/>
      <c r="AD24" s="44" t="s">
        <v>45</v>
      </c>
      <c r="AE24" s="44"/>
      <c r="AF24" s="44"/>
      <c r="AG24" s="44"/>
      <c r="AN24" s="48"/>
    </row>
    <row r="25" s="1" customFormat="true" ht="12" hidden="false" customHeight="true" outlineLevel="0" collapsed="false">
      <c r="B25" s="45"/>
      <c r="C25" s="45"/>
      <c r="D25" s="45"/>
      <c r="E25" s="64" t="s">
        <v>46</v>
      </c>
      <c r="F25" s="64"/>
      <c r="G25" s="26" t="s">
        <v>47</v>
      </c>
      <c r="H25" s="245" t="n">
        <v>0</v>
      </c>
      <c r="I25" s="245" t="n">
        <v>0</v>
      </c>
      <c r="J25" s="245" t="n">
        <v>1</v>
      </c>
      <c r="K25" s="245" t="n">
        <v>1</v>
      </c>
      <c r="L25" s="245" t="n">
        <v>2</v>
      </c>
      <c r="M25" s="245" t="n">
        <v>10</v>
      </c>
      <c r="N25" s="245" t="n">
        <v>4</v>
      </c>
      <c r="O25" s="245" t="n">
        <v>1</v>
      </c>
      <c r="P25" s="245" t="n">
        <v>0</v>
      </c>
      <c r="Q25" s="246" t="n">
        <v>0</v>
      </c>
      <c r="R25" s="52"/>
      <c r="S25" s="247" t="n">
        <v>0</v>
      </c>
      <c r="T25" s="247" t="n">
        <v>0</v>
      </c>
      <c r="U25" s="247" t="n">
        <v>5</v>
      </c>
      <c r="V25" s="247" t="n">
        <v>0</v>
      </c>
      <c r="W25" s="247" t="n">
        <v>0</v>
      </c>
      <c r="X25" s="247" t="n">
        <v>13</v>
      </c>
      <c r="Y25" s="247" t="n">
        <v>0</v>
      </c>
      <c r="Z25" s="247" t="n">
        <v>23</v>
      </c>
      <c r="AA25" s="247" t="n">
        <v>0</v>
      </c>
      <c r="AB25" s="50"/>
      <c r="AC25" s="45"/>
      <c r="AD25" s="45"/>
      <c r="AE25" s="64" t="s">
        <v>46</v>
      </c>
      <c r="AF25" s="64"/>
      <c r="AG25" s="44" t="s">
        <v>47</v>
      </c>
      <c r="AN25" s="48"/>
    </row>
    <row r="26" s="1" customFormat="true" ht="12" hidden="false" customHeight="true" outlineLevel="0" collapsed="false">
      <c r="B26" s="45"/>
      <c r="C26" s="45"/>
      <c r="D26" s="26" t="s">
        <v>48</v>
      </c>
      <c r="E26" s="26"/>
      <c r="F26" s="26"/>
      <c r="G26" s="26"/>
      <c r="H26" s="248" t="n">
        <v>41</v>
      </c>
      <c r="I26" s="248" t="n">
        <v>0</v>
      </c>
      <c r="J26" s="248" t="n">
        <v>60</v>
      </c>
      <c r="K26" s="248" t="n">
        <v>17</v>
      </c>
      <c r="L26" s="248" t="n">
        <v>70</v>
      </c>
      <c r="M26" s="248" t="n">
        <v>639</v>
      </c>
      <c r="N26" s="248" t="n">
        <v>1</v>
      </c>
      <c r="O26" s="248" t="n">
        <v>18</v>
      </c>
      <c r="P26" s="248" t="n">
        <v>79</v>
      </c>
      <c r="Q26" s="249" t="n">
        <v>190</v>
      </c>
      <c r="R26" s="52"/>
      <c r="S26" s="250" t="n">
        <v>78</v>
      </c>
      <c r="T26" s="251" t="n">
        <v>30</v>
      </c>
      <c r="U26" s="251" t="n">
        <v>149</v>
      </c>
      <c r="V26" s="251" t="n">
        <v>22</v>
      </c>
      <c r="W26" s="251" t="n">
        <v>2</v>
      </c>
      <c r="X26" s="251" t="n">
        <v>129</v>
      </c>
      <c r="Y26" s="251" t="n">
        <v>0</v>
      </c>
      <c r="Z26" s="251" t="n">
        <v>400</v>
      </c>
      <c r="AA26" s="251" t="n">
        <v>22</v>
      </c>
      <c r="AB26" s="50"/>
      <c r="AC26" s="45"/>
      <c r="AD26" s="44" t="s">
        <v>48</v>
      </c>
      <c r="AE26" s="44"/>
      <c r="AF26" s="44"/>
      <c r="AG26" s="44"/>
      <c r="AN26" s="48"/>
    </row>
    <row r="27" s="1" customFormat="true" ht="12" hidden="false" customHeight="true" outlineLevel="0" collapsed="false">
      <c r="B27" s="45"/>
      <c r="C27" s="45"/>
      <c r="D27" s="26" t="s">
        <v>49</v>
      </c>
      <c r="E27" s="26"/>
      <c r="F27" s="26"/>
      <c r="G27" s="26"/>
      <c r="H27" s="248" t="n">
        <v>31</v>
      </c>
      <c r="I27" s="248" t="n">
        <v>0</v>
      </c>
      <c r="J27" s="248" t="n">
        <v>61</v>
      </c>
      <c r="K27" s="248" t="n">
        <v>18</v>
      </c>
      <c r="L27" s="248" t="n">
        <v>58</v>
      </c>
      <c r="M27" s="248" t="n">
        <v>276</v>
      </c>
      <c r="N27" s="248" t="n">
        <v>0</v>
      </c>
      <c r="O27" s="248" t="n">
        <v>12</v>
      </c>
      <c r="P27" s="248" t="n">
        <v>57</v>
      </c>
      <c r="Q27" s="249" t="n">
        <v>162</v>
      </c>
      <c r="R27" s="52"/>
      <c r="S27" s="250" t="n">
        <v>76</v>
      </c>
      <c r="T27" s="251" t="n">
        <v>23</v>
      </c>
      <c r="U27" s="251" t="n">
        <v>16</v>
      </c>
      <c r="V27" s="251" t="n">
        <v>10</v>
      </c>
      <c r="W27" s="251" t="n">
        <v>0</v>
      </c>
      <c r="X27" s="251" t="n">
        <v>24</v>
      </c>
      <c r="Y27" s="251" t="n">
        <v>0</v>
      </c>
      <c r="Z27" s="251" t="n">
        <v>164</v>
      </c>
      <c r="AA27" s="251" t="n">
        <v>35</v>
      </c>
      <c r="AB27" s="50"/>
      <c r="AC27" s="45"/>
      <c r="AD27" s="44" t="s">
        <v>49</v>
      </c>
      <c r="AE27" s="44"/>
      <c r="AF27" s="44"/>
      <c r="AG27" s="44"/>
      <c r="AN27" s="48"/>
    </row>
    <row r="28" s="35" customFormat="true" ht="15" hidden="false" customHeight="true" outlineLevel="0" collapsed="false">
      <c r="A28" s="1"/>
      <c r="B28" s="38"/>
      <c r="C28" s="26" t="s">
        <v>50</v>
      </c>
      <c r="D28" s="26"/>
      <c r="E28" s="26"/>
      <c r="F28" s="26"/>
      <c r="G28" s="26"/>
      <c r="H28" s="252" t="n">
        <v>4193</v>
      </c>
      <c r="I28" s="252" t="n">
        <v>519</v>
      </c>
      <c r="J28" s="252" t="n">
        <v>5140</v>
      </c>
      <c r="K28" s="252" t="n">
        <v>1723</v>
      </c>
      <c r="L28" s="252" t="n">
        <v>6946</v>
      </c>
      <c r="M28" s="252" t="n">
        <v>80544</v>
      </c>
      <c r="N28" s="252" t="n">
        <v>0</v>
      </c>
      <c r="O28" s="252" t="n">
        <v>7400</v>
      </c>
      <c r="P28" s="252" t="n">
        <v>16814</v>
      </c>
      <c r="Q28" s="253" t="n">
        <v>37925</v>
      </c>
      <c r="R28" s="30"/>
      <c r="S28" s="254" t="n">
        <v>34364</v>
      </c>
      <c r="T28" s="255" t="n">
        <v>9066</v>
      </c>
      <c r="U28" s="255" t="n">
        <v>15346</v>
      </c>
      <c r="V28" s="255" t="n">
        <v>1143</v>
      </c>
      <c r="W28" s="255" t="n">
        <v>140</v>
      </c>
      <c r="X28" s="255" t="n">
        <v>21523</v>
      </c>
      <c r="Y28" s="255" t="n">
        <v>47</v>
      </c>
      <c r="Z28" s="255" t="n">
        <v>24170</v>
      </c>
      <c r="AA28" s="255" t="n">
        <v>137684</v>
      </c>
      <c r="AB28" s="43"/>
      <c r="AC28" s="44" t="s">
        <v>50</v>
      </c>
      <c r="AD28" s="44"/>
      <c r="AE28" s="44"/>
      <c r="AF28" s="44"/>
      <c r="AG28" s="44"/>
      <c r="AN28" s="30"/>
    </row>
    <row r="29" s="1" customFormat="true" ht="12" hidden="false" customHeight="true" outlineLevel="0" collapsed="false">
      <c r="A29" s="35"/>
      <c r="B29" s="45"/>
      <c r="C29" s="45"/>
      <c r="D29" s="26" t="s">
        <v>51</v>
      </c>
      <c r="E29" s="26"/>
      <c r="F29" s="26"/>
      <c r="G29" s="26"/>
      <c r="H29" s="248" t="n">
        <v>469</v>
      </c>
      <c r="I29" s="248" t="n">
        <v>53</v>
      </c>
      <c r="J29" s="248" t="n">
        <v>623</v>
      </c>
      <c r="K29" s="248" t="n">
        <v>214</v>
      </c>
      <c r="L29" s="248" t="n">
        <v>856</v>
      </c>
      <c r="M29" s="248" t="n">
        <v>8205</v>
      </c>
      <c r="N29" s="248" t="n">
        <v>0</v>
      </c>
      <c r="O29" s="248" t="n">
        <v>5</v>
      </c>
      <c r="P29" s="248" t="n">
        <v>17</v>
      </c>
      <c r="Q29" s="249" t="n">
        <v>133</v>
      </c>
      <c r="R29" s="52"/>
      <c r="S29" s="250" t="n">
        <v>727</v>
      </c>
      <c r="T29" s="251" t="n">
        <v>203</v>
      </c>
      <c r="U29" s="251" t="n">
        <v>964</v>
      </c>
      <c r="V29" s="251" t="n">
        <v>91</v>
      </c>
      <c r="W29" s="251" t="n">
        <v>35</v>
      </c>
      <c r="X29" s="251" t="n">
        <v>6553</v>
      </c>
      <c r="Y29" s="251" t="n">
        <v>2</v>
      </c>
      <c r="Z29" s="251" t="n">
        <v>3567</v>
      </c>
      <c r="AA29" s="251" t="n">
        <v>14708</v>
      </c>
      <c r="AB29" s="50"/>
      <c r="AC29" s="45"/>
      <c r="AD29" s="44" t="s">
        <v>51</v>
      </c>
      <c r="AE29" s="44"/>
      <c r="AF29" s="44"/>
      <c r="AG29" s="44"/>
      <c r="AN29" s="48"/>
    </row>
    <row r="30" s="1" customFormat="true" ht="12" hidden="false" customHeight="true" outlineLevel="0" collapsed="false">
      <c r="B30" s="45"/>
      <c r="C30" s="45"/>
      <c r="D30" s="26" t="s">
        <v>52</v>
      </c>
      <c r="E30" s="26"/>
      <c r="F30" s="26"/>
      <c r="G30" s="26"/>
      <c r="H30" s="248" t="n">
        <v>1230</v>
      </c>
      <c r="I30" s="248" t="n">
        <v>241</v>
      </c>
      <c r="J30" s="248" t="n">
        <v>1229</v>
      </c>
      <c r="K30" s="248" t="n">
        <v>450</v>
      </c>
      <c r="L30" s="248" t="n">
        <v>2367</v>
      </c>
      <c r="M30" s="248" t="n">
        <v>32614</v>
      </c>
      <c r="N30" s="248" t="n">
        <v>0</v>
      </c>
      <c r="O30" s="248" t="n">
        <v>5753</v>
      </c>
      <c r="P30" s="248" t="n">
        <v>15177</v>
      </c>
      <c r="Q30" s="249" t="n">
        <v>33394</v>
      </c>
      <c r="R30" s="52"/>
      <c r="S30" s="250" t="n">
        <v>26713</v>
      </c>
      <c r="T30" s="251" t="n">
        <v>6914</v>
      </c>
      <c r="U30" s="251" t="n">
        <v>7032</v>
      </c>
      <c r="V30" s="251" t="n">
        <v>497</v>
      </c>
      <c r="W30" s="251" t="n">
        <v>22</v>
      </c>
      <c r="X30" s="251" t="n">
        <v>4966</v>
      </c>
      <c r="Y30" s="251" t="n">
        <v>12</v>
      </c>
      <c r="Z30" s="251" t="n">
        <v>9574</v>
      </c>
      <c r="AA30" s="251" t="n">
        <v>2800</v>
      </c>
      <c r="AB30" s="50"/>
      <c r="AC30" s="45"/>
      <c r="AD30" s="44" t="s">
        <v>52</v>
      </c>
      <c r="AE30" s="44"/>
      <c r="AF30" s="44"/>
      <c r="AG30" s="44"/>
      <c r="AN30" s="48"/>
    </row>
    <row r="31" s="1" customFormat="true" ht="12" hidden="false" customHeight="true" outlineLevel="0" collapsed="false">
      <c r="B31" s="45"/>
      <c r="C31" s="45"/>
      <c r="D31" s="26" t="s">
        <v>53</v>
      </c>
      <c r="E31" s="26"/>
      <c r="F31" s="26"/>
      <c r="G31" s="26"/>
      <c r="H31" s="248" t="n">
        <v>2494</v>
      </c>
      <c r="I31" s="248" t="n">
        <v>225</v>
      </c>
      <c r="J31" s="248" t="n">
        <v>3288</v>
      </c>
      <c r="K31" s="248" t="n">
        <v>1059</v>
      </c>
      <c r="L31" s="248" t="n">
        <v>3723</v>
      </c>
      <c r="M31" s="248" t="n">
        <v>39725</v>
      </c>
      <c r="N31" s="248" t="n">
        <v>0</v>
      </c>
      <c r="O31" s="248" t="n">
        <v>1642</v>
      </c>
      <c r="P31" s="248" t="n">
        <v>1620</v>
      </c>
      <c r="Q31" s="249" t="n">
        <v>4398</v>
      </c>
      <c r="R31" s="52"/>
      <c r="S31" s="250" t="n">
        <v>6924</v>
      </c>
      <c r="T31" s="251" t="n">
        <v>1949</v>
      </c>
      <c r="U31" s="251" t="n">
        <v>7350</v>
      </c>
      <c r="V31" s="251" t="n">
        <v>555</v>
      </c>
      <c r="W31" s="251" t="n">
        <v>83</v>
      </c>
      <c r="X31" s="251" t="n">
        <v>10004</v>
      </c>
      <c r="Y31" s="251" t="n">
        <v>33</v>
      </c>
      <c r="Z31" s="251" t="n">
        <v>11029</v>
      </c>
      <c r="AA31" s="251" t="n">
        <v>120176</v>
      </c>
      <c r="AB31" s="50"/>
      <c r="AC31" s="45"/>
      <c r="AD31" s="44" t="s">
        <v>53</v>
      </c>
      <c r="AE31" s="44"/>
      <c r="AF31" s="44"/>
      <c r="AG31" s="44"/>
      <c r="AN31" s="48"/>
    </row>
    <row r="32" s="35" customFormat="true" ht="15" hidden="false" customHeight="true" outlineLevel="0" collapsed="false">
      <c r="A32" s="1"/>
      <c r="B32" s="38"/>
      <c r="C32" s="26" t="s">
        <v>54</v>
      </c>
      <c r="D32" s="26"/>
      <c r="E32" s="26"/>
      <c r="F32" s="26"/>
      <c r="G32" s="26"/>
      <c r="H32" s="252" t="n">
        <v>327</v>
      </c>
      <c r="I32" s="252" t="n">
        <v>27</v>
      </c>
      <c r="J32" s="252" t="n">
        <v>150</v>
      </c>
      <c r="K32" s="252" t="n">
        <v>71</v>
      </c>
      <c r="L32" s="252" t="n">
        <v>380</v>
      </c>
      <c r="M32" s="252" t="n">
        <v>3395</v>
      </c>
      <c r="N32" s="252" t="n">
        <v>0</v>
      </c>
      <c r="O32" s="252" t="n">
        <v>7</v>
      </c>
      <c r="P32" s="252" t="n">
        <v>49</v>
      </c>
      <c r="Q32" s="253" t="n">
        <v>330</v>
      </c>
      <c r="R32" s="30"/>
      <c r="S32" s="254" t="n">
        <v>504</v>
      </c>
      <c r="T32" s="255" t="n">
        <v>151</v>
      </c>
      <c r="U32" s="255" t="n">
        <v>2558</v>
      </c>
      <c r="V32" s="255" t="n">
        <v>83</v>
      </c>
      <c r="W32" s="255" t="n">
        <v>43</v>
      </c>
      <c r="X32" s="255" t="n">
        <v>8778</v>
      </c>
      <c r="Y32" s="255" t="n">
        <v>2</v>
      </c>
      <c r="Z32" s="255" t="n">
        <v>2779</v>
      </c>
      <c r="AA32" s="255" t="n">
        <v>12361</v>
      </c>
      <c r="AB32" s="43"/>
      <c r="AC32" s="44" t="s">
        <v>54</v>
      </c>
      <c r="AD32" s="44"/>
      <c r="AE32" s="44"/>
      <c r="AF32" s="44"/>
      <c r="AG32" s="44"/>
      <c r="AN32" s="30"/>
    </row>
    <row r="33" s="1" customFormat="true" ht="12" hidden="false" customHeight="true" outlineLevel="0" collapsed="false">
      <c r="A33" s="35"/>
      <c r="B33" s="45"/>
      <c r="C33" s="45"/>
      <c r="D33" s="26" t="s">
        <v>55</v>
      </c>
      <c r="E33" s="26"/>
      <c r="F33" s="26"/>
      <c r="G33" s="26"/>
      <c r="H33" s="248" t="n">
        <v>311</v>
      </c>
      <c r="I33" s="248" t="n">
        <v>27</v>
      </c>
      <c r="J33" s="248" t="n">
        <v>147</v>
      </c>
      <c r="K33" s="248" t="n">
        <v>70</v>
      </c>
      <c r="L33" s="248" t="n">
        <v>369</v>
      </c>
      <c r="M33" s="248" t="n">
        <v>3280</v>
      </c>
      <c r="N33" s="248" t="n">
        <v>0</v>
      </c>
      <c r="O33" s="248" t="n">
        <v>6</v>
      </c>
      <c r="P33" s="248" t="n">
        <v>48</v>
      </c>
      <c r="Q33" s="249" t="n">
        <v>322</v>
      </c>
      <c r="R33" s="52"/>
      <c r="S33" s="250" t="n">
        <v>496</v>
      </c>
      <c r="T33" s="251" t="n">
        <v>146</v>
      </c>
      <c r="U33" s="251" t="n">
        <v>2538</v>
      </c>
      <c r="V33" s="251" t="n">
        <v>81</v>
      </c>
      <c r="W33" s="251" t="n">
        <v>43</v>
      </c>
      <c r="X33" s="251" t="n">
        <v>8731</v>
      </c>
      <c r="Y33" s="251" t="n">
        <v>2</v>
      </c>
      <c r="Z33" s="251" t="n">
        <v>2726</v>
      </c>
      <c r="AA33" s="251" t="n">
        <v>9167</v>
      </c>
      <c r="AB33" s="50"/>
      <c r="AC33" s="45"/>
      <c r="AD33" s="44" t="s">
        <v>55</v>
      </c>
      <c r="AE33" s="44"/>
      <c r="AF33" s="44"/>
      <c r="AG33" s="44"/>
      <c r="AN33" s="48"/>
    </row>
    <row r="34" s="1" customFormat="true" ht="12" hidden="false" customHeight="true" outlineLevel="0" collapsed="false">
      <c r="B34" s="45"/>
      <c r="C34" s="45"/>
      <c r="D34" s="26" t="s">
        <v>56</v>
      </c>
      <c r="E34" s="26"/>
      <c r="F34" s="26"/>
      <c r="G34" s="26"/>
      <c r="H34" s="256" t="n">
        <v>8</v>
      </c>
      <c r="I34" s="256" t="n">
        <v>0</v>
      </c>
      <c r="J34" s="256" t="n">
        <v>3</v>
      </c>
      <c r="K34" s="256" t="n">
        <v>1</v>
      </c>
      <c r="L34" s="256" t="n">
        <v>8</v>
      </c>
      <c r="M34" s="256" t="n">
        <v>84</v>
      </c>
      <c r="N34" s="256" t="n">
        <v>0</v>
      </c>
      <c r="O34" s="256" t="n">
        <v>1</v>
      </c>
      <c r="P34" s="256" t="n">
        <v>0</v>
      </c>
      <c r="Q34" s="257" t="n">
        <v>5</v>
      </c>
      <c r="R34" s="52"/>
      <c r="S34" s="258" t="n">
        <v>7</v>
      </c>
      <c r="T34" s="258" t="n">
        <v>4</v>
      </c>
      <c r="U34" s="258" t="n">
        <v>15</v>
      </c>
      <c r="V34" s="258" t="n">
        <v>1</v>
      </c>
      <c r="W34" s="258" t="n">
        <v>0</v>
      </c>
      <c r="X34" s="258" t="n">
        <v>40</v>
      </c>
      <c r="Y34" s="258" t="n">
        <v>0</v>
      </c>
      <c r="Z34" s="258" t="n">
        <v>35</v>
      </c>
      <c r="AA34" s="258" t="n">
        <v>894</v>
      </c>
      <c r="AB34" s="50"/>
      <c r="AC34" s="45"/>
      <c r="AD34" s="44" t="s">
        <v>56</v>
      </c>
      <c r="AE34" s="44"/>
      <c r="AF34" s="44"/>
      <c r="AG34" s="44"/>
      <c r="AN34" s="48"/>
    </row>
    <row r="35" s="1" customFormat="true" ht="12" hidden="false" customHeight="true" outlineLevel="0" collapsed="false">
      <c r="B35" s="45"/>
      <c r="C35" s="45"/>
      <c r="D35" s="45"/>
      <c r="E35" s="26" t="s">
        <v>56</v>
      </c>
      <c r="F35" s="26"/>
      <c r="G35" s="26"/>
      <c r="H35" s="256" t="n">
        <v>5</v>
      </c>
      <c r="I35" s="256" t="n">
        <v>0</v>
      </c>
      <c r="J35" s="256" t="n">
        <v>2</v>
      </c>
      <c r="K35" s="256" t="n">
        <v>1</v>
      </c>
      <c r="L35" s="256" t="n">
        <v>6</v>
      </c>
      <c r="M35" s="256" t="n">
        <v>64</v>
      </c>
      <c r="N35" s="256" t="n">
        <v>0</v>
      </c>
      <c r="O35" s="256" t="n">
        <v>1</v>
      </c>
      <c r="P35" s="256" t="n">
        <v>0</v>
      </c>
      <c r="Q35" s="257" t="n">
        <v>4</v>
      </c>
      <c r="R35" s="52"/>
      <c r="S35" s="258" t="n">
        <v>7</v>
      </c>
      <c r="T35" s="258" t="n">
        <v>3</v>
      </c>
      <c r="U35" s="258" t="n">
        <v>13</v>
      </c>
      <c r="V35" s="258" t="n">
        <v>1</v>
      </c>
      <c r="W35" s="258" t="n">
        <v>0</v>
      </c>
      <c r="X35" s="258" t="n">
        <v>29</v>
      </c>
      <c r="Y35" s="258" t="n">
        <v>0</v>
      </c>
      <c r="Z35" s="258" t="n">
        <v>28</v>
      </c>
      <c r="AA35" s="258" t="n">
        <v>295</v>
      </c>
      <c r="AB35" s="50"/>
      <c r="AC35" s="45"/>
      <c r="AD35" s="45"/>
      <c r="AE35" s="44" t="s">
        <v>56</v>
      </c>
      <c r="AF35" s="44"/>
      <c r="AG35" s="44"/>
      <c r="AN35" s="48"/>
    </row>
    <row r="36" s="1" customFormat="true" ht="12" hidden="false" customHeight="true" outlineLevel="0" collapsed="false">
      <c r="B36" s="45"/>
      <c r="C36" s="45"/>
      <c r="D36" s="45"/>
      <c r="E36" s="26" t="s">
        <v>57</v>
      </c>
      <c r="F36" s="26"/>
      <c r="G36" s="26"/>
      <c r="H36" s="256" t="n">
        <v>3</v>
      </c>
      <c r="I36" s="256" t="n">
        <v>0</v>
      </c>
      <c r="J36" s="256" t="n">
        <v>1</v>
      </c>
      <c r="K36" s="256" t="n">
        <v>0</v>
      </c>
      <c r="L36" s="256" t="n">
        <v>2</v>
      </c>
      <c r="M36" s="256" t="n">
        <v>20</v>
      </c>
      <c r="N36" s="256" t="n">
        <v>0</v>
      </c>
      <c r="O36" s="256" t="n">
        <v>0</v>
      </c>
      <c r="P36" s="256" t="n">
        <v>0</v>
      </c>
      <c r="Q36" s="257" t="n">
        <v>1</v>
      </c>
      <c r="R36" s="52"/>
      <c r="S36" s="258" t="n">
        <v>0</v>
      </c>
      <c r="T36" s="258" t="n">
        <v>1</v>
      </c>
      <c r="U36" s="258" t="n">
        <v>2</v>
      </c>
      <c r="V36" s="258" t="n">
        <v>0</v>
      </c>
      <c r="W36" s="258" t="n">
        <v>0</v>
      </c>
      <c r="X36" s="258" t="n">
        <v>11</v>
      </c>
      <c r="Y36" s="258" t="n">
        <v>0</v>
      </c>
      <c r="Z36" s="258" t="n">
        <v>7</v>
      </c>
      <c r="AA36" s="258" t="n">
        <v>599</v>
      </c>
      <c r="AB36" s="50"/>
      <c r="AC36" s="45"/>
      <c r="AD36" s="45"/>
      <c r="AE36" s="44" t="s">
        <v>57</v>
      </c>
      <c r="AF36" s="44"/>
      <c r="AG36" s="44"/>
      <c r="AN36" s="48"/>
    </row>
    <row r="37" s="1" customFormat="true" ht="12" hidden="false" customHeight="true" outlineLevel="0" collapsed="false">
      <c r="B37" s="45"/>
      <c r="C37" s="45"/>
      <c r="D37" s="26" t="s">
        <v>58</v>
      </c>
      <c r="E37" s="26"/>
      <c r="F37" s="26"/>
      <c r="G37" s="26"/>
      <c r="H37" s="259" t="n">
        <v>8</v>
      </c>
      <c r="I37" s="259" t="n">
        <v>0</v>
      </c>
      <c r="J37" s="259" t="n">
        <v>0</v>
      </c>
      <c r="K37" s="259" t="n">
        <v>0</v>
      </c>
      <c r="L37" s="259" t="n">
        <v>3</v>
      </c>
      <c r="M37" s="259" t="n">
        <v>26</v>
      </c>
      <c r="N37" s="259" t="n">
        <v>0</v>
      </c>
      <c r="O37" s="259" t="n">
        <v>0</v>
      </c>
      <c r="P37" s="259" t="n">
        <v>0</v>
      </c>
      <c r="Q37" s="260" t="n">
        <v>2</v>
      </c>
      <c r="R37" s="48"/>
      <c r="S37" s="261" t="n">
        <v>1</v>
      </c>
      <c r="T37" s="262" t="n">
        <v>1</v>
      </c>
      <c r="U37" s="262" t="n">
        <v>4</v>
      </c>
      <c r="V37" s="262" t="n">
        <v>1</v>
      </c>
      <c r="W37" s="262" t="n">
        <v>0</v>
      </c>
      <c r="X37" s="262" t="n">
        <v>6</v>
      </c>
      <c r="Y37" s="262" t="n">
        <v>0</v>
      </c>
      <c r="Z37" s="262" t="n">
        <v>13</v>
      </c>
      <c r="AA37" s="262" t="n">
        <v>2228</v>
      </c>
      <c r="AB37" s="50"/>
      <c r="AC37" s="45"/>
      <c r="AD37" s="44" t="s">
        <v>58</v>
      </c>
      <c r="AE37" s="44"/>
      <c r="AF37" s="44"/>
      <c r="AG37" s="44"/>
      <c r="AN37" s="48"/>
    </row>
    <row r="38" s="1" customFormat="true" ht="12" hidden="false" customHeight="true" outlineLevel="0" collapsed="false">
      <c r="B38" s="45"/>
      <c r="C38" s="45"/>
      <c r="D38" s="45"/>
      <c r="E38" s="26" t="s">
        <v>59</v>
      </c>
      <c r="F38" s="26"/>
      <c r="G38" s="26"/>
      <c r="H38" s="259" t="n">
        <v>6</v>
      </c>
      <c r="I38" s="259" t="n">
        <v>0</v>
      </c>
      <c r="J38" s="259" t="n">
        <v>0</v>
      </c>
      <c r="K38" s="259" t="n">
        <v>0</v>
      </c>
      <c r="L38" s="259" t="n">
        <v>1</v>
      </c>
      <c r="M38" s="259" t="n">
        <v>14</v>
      </c>
      <c r="N38" s="259" t="n">
        <v>0</v>
      </c>
      <c r="O38" s="259" t="n">
        <v>0</v>
      </c>
      <c r="P38" s="259" t="n">
        <v>0</v>
      </c>
      <c r="Q38" s="260" t="n">
        <v>0</v>
      </c>
      <c r="R38" s="52"/>
      <c r="S38" s="261" t="n">
        <v>1</v>
      </c>
      <c r="T38" s="262" t="n">
        <v>0</v>
      </c>
      <c r="U38" s="262" t="n">
        <v>0</v>
      </c>
      <c r="V38" s="262" t="n">
        <v>0</v>
      </c>
      <c r="W38" s="262" t="n">
        <v>0</v>
      </c>
      <c r="X38" s="262" t="n">
        <v>0</v>
      </c>
      <c r="Y38" s="262" t="n">
        <v>0</v>
      </c>
      <c r="Z38" s="262" t="n">
        <v>0</v>
      </c>
      <c r="AA38" s="262" t="n">
        <v>398</v>
      </c>
      <c r="AB38" s="50"/>
      <c r="AC38" s="45"/>
      <c r="AD38" s="45"/>
      <c r="AE38" s="44" t="s">
        <v>59</v>
      </c>
      <c r="AF38" s="44"/>
      <c r="AG38" s="44"/>
      <c r="AN38" s="48"/>
    </row>
    <row r="39" s="1" customFormat="true" ht="12" hidden="false" customHeight="true" outlineLevel="0" collapsed="false">
      <c r="B39" s="45"/>
      <c r="C39" s="45"/>
      <c r="D39" s="45"/>
      <c r="E39" s="26" t="s">
        <v>60</v>
      </c>
      <c r="F39" s="26"/>
      <c r="G39" s="26"/>
      <c r="H39" s="259" t="n">
        <v>1</v>
      </c>
      <c r="I39" s="259" t="n">
        <v>0</v>
      </c>
      <c r="J39" s="259" t="n">
        <v>0</v>
      </c>
      <c r="K39" s="259" t="n">
        <v>0</v>
      </c>
      <c r="L39" s="259" t="n">
        <v>2</v>
      </c>
      <c r="M39" s="259" t="n">
        <v>10</v>
      </c>
      <c r="N39" s="259" t="n">
        <v>0</v>
      </c>
      <c r="O39" s="259" t="n">
        <v>0</v>
      </c>
      <c r="P39" s="259" t="n">
        <v>0</v>
      </c>
      <c r="Q39" s="260" t="n">
        <v>2</v>
      </c>
      <c r="R39" s="52"/>
      <c r="S39" s="261" t="n">
        <v>0</v>
      </c>
      <c r="T39" s="262" t="n">
        <v>1</v>
      </c>
      <c r="U39" s="262" t="n">
        <v>2</v>
      </c>
      <c r="V39" s="262" t="n">
        <v>1</v>
      </c>
      <c r="W39" s="262" t="n">
        <v>0</v>
      </c>
      <c r="X39" s="262" t="n">
        <v>4</v>
      </c>
      <c r="Y39" s="262" t="n">
        <v>0</v>
      </c>
      <c r="Z39" s="262" t="n">
        <v>12</v>
      </c>
      <c r="AA39" s="262" t="n">
        <v>1317</v>
      </c>
      <c r="AB39" s="50"/>
      <c r="AC39" s="45"/>
      <c r="AD39" s="45"/>
      <c r="AE39" s="44" t="s">
        <v>60</v>
      </c>
      <c r="AF39" s="44"/>
      <c r="AG39" s="44"/>
      <c r="AN39" s="48"/>
    </row>
    <row r="40" s="1" customFormat="true" ht="12" hidden="false" customHeight="true" outlineLevel="0" collapsed="false">
      <c r="B40" s="45"/>
      <c r="C40" s="45"/>
      <c r="D40" s="45"/>
      <c r="E40" s="26" t="s">
        <v>61</v>
      </c>
      <c r="F40" s="26"/>
      <c r="G40" s="26"/>
      <c r="H40" s="259" t="n">
        <v>0</v>
      </c>
      <c r="I40" s="259" t="n">
        <v>0</v>
      </c>
      <c r="J40" s="259" t="n">
        <v>0</v>
      </c>
      <c r="K40" s="259" t="n">
        <v>0</v>
      </c>
      <c r="L40" s="259" t="n">
        <v>0</v>
      </c>
      <c r="M40" s="259" t="n">
        <v>0</v>
      </c>
      <c r="N40" s="259" t="n">
        <v>0</v>
      </c>
      <c r="O40" s="259" t="n">
        <v>0</v>
      </c>
      <c r="P40" s="259" t="n">
        <v>0</v>
      </c>
      <c r="Q40" s="260" t="n">
        <v>0</v>
      </c>
      <c r="R40" s="52"/>
      <c r="S40" s="261" t="n">
        <v>0</v>
      </c>
      <c r="T40" s="262" t="n">
        <v>0</v>
      </c>
      <c r="U40" s="262" t="n">
        <v>0</v>
      </c>
      <c r="V40" s="262" t="n">
        <v>0</v>
      </c>
      <c r="W40" s="262" t="n">
        <v>0</v>
      </c>
      <c r="X40" s="262" t="n">
        <v>0</v>
      </c>
      <c r="Y40" s="262" t="n">
        <v>0</v>
      </c>
      <c r="Z40" s="262" t="n">
        <v>0</v>
      </c>
      <c r="AA40" s="262" t="n">
        <v>420</v>
      </c>
      <c r="AB40" s="50"/>
      <c r="AC40" s="45"/>
      <c r="AD40" s="45"/>
      <c r="AE40" s="44" t="s">
        <v>61</v>
      </c>
      <c r="AF40" s="44"/>
      <c r="AG40" s="44"/>
      <c r="AN40" s="48"/>
    </row>
    <row r="41" s="1" customFormat="true" ht="12" hidden="false" customHeight="true" outlineLevel="0" collapsed="false">
      <c r="B41" s="45"/>
      <c r="C41" s="45"/>
      <c r="D41" s="45"/>
      <c r="E41" s="26" t="s">
        <v>62</v>
      </c>
      <c r="F41" s="26"/>
      <c r="G41" s="26"/>
      <c r="H41" s="259" t="n">
        <v>1</v>
      </c>
      <c r="I41" s="259" t="n">
        <v>0</v>
      </c>
      <c r="J41" s="259" t="n">
        <v>0</v>
      </c>
      <c r="K41" s="259" t="n">
        <v>0</v>
      </c>
      <c r="L41" s="259" t="n">
        <v>0</v>
      </c>
      <c r="M41" s="259" t="n">
        <v>2</v>
      </c>
      <c r="N41" s="259" t="n">
        <v>0</v>
      </c>
      <c r="O41" s="259" t="n">
        <v>0</v>
      </c>
      <c r="P41" s="259" t="n">
        <v>0</v>
      </c>
      <c r="Q41" s="260" t="n">
        <v>0</v>
      </c>
      <c r="R41" s="52"/>
      <c r="S41" s="261" t="n">
        <v>0</v>
      </c>
      <c r="T41" s="262" t="n">
        <v>0</v>
      </c>
      <c r="U41" s="262" t="n">
        <v>0</v>
      </c>
      <c r="V41" s="262" t="n">
        <v>0</v>
      </c>
      <c r="W41" s="262" t="n">
        <v>0</v>
      </c>
      <c r="X41" s="262" t="n">
        <v>1</v>
      </c>
      <c r="Y41" s="262" t="n">
        <v>0</v>
      </c>
      <c r="Z41" s="262" t="n">
        <v>0</v>
      </c>
      <c r="AA41" s="262" t="n">
        <v>53</v>
      </c>
      <c r="AB41" s="50"/>
      <c r="AC41" s="45"/>
      <c r="AD41" s="45"/>
      <c r="AE41" s="44" t="s">
        <v>62</v>
      </c>
      <c r="AF41" s="44"/>
      <c r="AG41" s="44"/>
      <c r="AN41" s="48"/>
    </row>
    <row r="42" s="1" customFormat="true" ht="12" hidden="false" customHeight="true" outlineLevel="0" collapsed="false">
      <c r="B42" s="45"/>
      <c r="C42" s="45"/>
      <c r="D42" s="45"/>
      <c r="E42" s="26" t="s">
        <v>63</v>
      </c>
      <c r="F42" s="26"/>
      <c r="G42" s="26"/>
      <c r="H42" s="259" t="n">
        <v>0</v>
      </c>
      <c r="I42" s="259" t="n">
        <v>0</v>
      </c>
      <c r="J42" s="259" t="n">
        <v>0</v>
      </c>
      <c r="K42" s="259" t="n">
        <v>0</v>
      </c>
      <c r="L42" s="259" t="n">
        <v>0</v>
      </c>
      <c r="M42" s="259" t="n">
        <v>0</v>
      </c>
      <c r="N42" s="259" t="n">
        <v>0</v>
      </c>
      <c r="O42" s="259" t="n">
        <v>0</v>
      </c>
      <c r="P42" s="259" t="n">
        <v>0</v>
      </c>
      <c r="Q42" s="260" t="n">
        <v>0</v>
      </c>
      <c r="R42" s="52"/>
      <c r="S42" s="261" t="n">
        <v>0</v>
      </c>
      <c r="T42" s="262" t="n">
        <v>0</v>
      </c>
      <c r="U42" s="262" t="n">
        <v>2</v>
      </c>
      <c r="V42" s="262" t="n">
        <v>0</v>
      </c>
      <c r="W42" s="262" t="n">
        <v>0</v>
      </c>
      <c r="X42" s="262" t="n">
        <v>1</v>
      </c>
      <c r="Y42" s="262" t="n">
        <v>0</v>
      </c>
      <c r="Z42" s="262" t="n">
        <v>1</v>
      </c>
      <c r="AA42" s="262" t="n">
        <v>40</v>
      </c>
      <c r="AB42" s="50"/>
      <c r="AC42" s="45"/>
      <c r="AD42" s="45"/>
      <c r="AE42" s="44" t="s">
        <v>63</v>
      </c>
      <c r="AF42" s="44"/>
      <c r="AG42" s="44"/>
      <c r="AN42" s="48"/>
    </row>
    <row r="43" s="1" customFormat="true" ht="12" hidden="false" customHeight="true" outlineLevel="0" collapsed="false">
      <c r="B43" s="45"/>
      <c r="C43" s="45"/>
      <c r="D43" s="26" t="s">
        <v>64</v>
      </c>
      <c r="E43" s="26"/>
      <c r="F43" s="26"/>
      <c r="G43" s="26"/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5</v>
      </c>
      <c r="N43" s="83" t="n">
        <v>0</v>
      </c>
      <c r="O43" s="83" t="n">
        <v>0</v>
      </c>
      <c r="P43" s="83" t="n">
        <v>1</v>
      </c>
      <c r="Q43" s="84" t="n">
        <v>1</v>
      </c>
      <c r="R43" s="52"/>
      <c r="S43" s="87" t="n">
        <v>0</v>
      </c>
      <c r="T43" s="87" t="n">
        <v>0</v>
      </c>
      <c r="U43" s="87" t="n">
        <v>1</v>
      </c>
      <c r="V43" s="87" t="n">
        <v>0</v>
      </c>
      <c r="W43" s="87" t="n">
        <v>0</v>
      </c>
      <c r="X43" s="87" t="n">
        <v>1</v>
      </c>
      <c r="Y43" s="87" t="n">
        <v>0</v>
      </c>
      <c r="Z43" s="87" t="n">
        <v>5</v>
      </c>
      <c r="AA43" s="52" t="n">
        <v>24</v>
      </c>
      <c r="AB43" s="50"/>
      <c r="AC43" s="45"/>
      <c r="AD43" s="44" t="s">
        <v>64</v>
      </c>
      <c r="AE43" s="44"/>
      <c r="AF43" s="44"/>
      <c r="AG43" s="44"/>
      <c r="AN43" s="48"/>
    </row>
    <row r="44" s="35" customFormat="true" ht="12" hidden="false" customHeight="true" outlineLevel="0" collapsed="false">
      <c r="A44" s="1"/>
      <c r="B44" s="45"/>
      <c r="C44" s="45"/>
      <c r="D44" s="45"/>
      <c r="E44" s="64" t="s">
        <v>46</v>
      </c>
      <c r="F44" s="64"/>
      <c r="G44" s="26" t="s">
        <v>65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4" t="n">
        <v>0</v>
      </c>
      <c r="R44" s="52"/>
      <c r="S44" s="87" t="n">
        <v>0</v>
      </c>
      <c r="T44" s="87" t="n">
        <v>0</v>
      </c>
      <c r="U44" s="87" t="n">
        <v>0</v>
      </c>
      <c r="V44" s="87" t="n">
        <v>0</v>
      </c>
      <c r="W44" s="87" t="n">
        <v>0</v>
      </c>
      <c r="X44" s="87" t="n">
        <v>0</v>
      </c>
      <c r="Y44" s="87" t="n">
        <v>0</v>
      </c>
      <c r="Z44" s="87" t="n">
        <v>0</v>
      </c>
      <c r="AA44" s="52" t="n">
        <v>24</v>
      </c>
      <c r="AB44" s="50"/>
      <c r="AC44" s="45"/>
      <c r="AD44" s="45"/>
      <c r="AE44" s="64" t="s">
        <v>46</v>
      </c>
      <c r="AF44" s="64"/>
      <c r="AG44" s="44" t="s">
        <v>65</v>
      </c>
      <c r="AH44" s="1"/>
      <c r="AI44" s="1"/>
      <c r="AJ44" s="1"/>
      <c r="AK44" s="1"/>
      <c r="AL44" s="1"/>
      <c r="AM44" s="1"/>
      <c r="AN44" s="48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</row>
    <row r="45" s="1" customFormat="true" ht="12" hidden="false" customHeight="true" outlineLevel="0" collapsed="false">
      <c r="B45" s="45"/>
      <c r="C45" s="45"/>
      <c r="D45" s="26" t="s">
        <v>66</v>
      </c>
      <c r="E45" s="26"/>
      <c r="F45" s="26"/>
      <c r="G45" s="26"/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4" t="n">
        <v>0</v>
      </c>
      <c r="R45" s="52"/>
      <c r="S45" s="263" t="n">
        <v>0</v>
      </c>
      <c r="T45" s="264" t="n">
        <v>0</v>
      </c>
      <c r="U45" s="264" t="n">
        <v>0</v>
      </c>
      <c r="V45" s="264" t="n">
        <v>0</v>
      </c>
      <c r="W45" s="264" t="n">
        <v>0</v>
      </c>
      <c r="X45" s="264" t="n">
        <v>0</v>
      </c>
      <c r="Y45" s="264" t="n">
        <v>0</v>
      </c>
      <c r="Z45" s="264" t="n">
        <v>0</v>
      </c>
      <c r="AA45" s="264" t="n">
        <v>0</v>
      </c>
      <c r="AB45" s="50"/>
      <c r="AC45" s="45"/>
      <c r="AD45" s="44" t="s">
        <v>66</v>
      </c>
      <c r="AE45" s="44"/>
      <c r="AF45" s="44"/>
      <c r="AG45" s="44"/>
      <c r="AN45" s="48"/>
      <c r="AZ45" s="35"/>
      <c r="BA45" s="35"/>
      <c r="BB45" s="35"/>
      <c r="BC45" s="35"/>
      <c r="BD45" s="35"/>
    </row>
    <row r="46" s="1" customFormat="true" ht="12" hidden="false" customHeight="true" outlineLevel="0" collapsed="false">
      <c r="B46" s="45"/>
      <c r="C46" s="45"/>
      <c r="D46" s="26" t="s">
        <v>67</v>
      </c>
      <c r="E46" s="26"/>
      <c r="F46" s="26"/>
      <c r="G46" s="26"/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4" t="n">
        <v>0</v>
      </c>
      <c r="R46" s="52"/>
      <c r="S46" s="263" t="n">
        <v>0</v>
      </c>
      <c r="T46" s="264" t="n">
        <v>0</v>
      </c>
      <c r="U46" s="264" t="n">
        <v>0</v>
      </c>
      <c r="V46" s="264" t="n">
        <v>0</v>
      </c>
      <c r="W46" s="264" t="n">
        <v>0</v>
      </c>
      <c r="X46" s="264" t="n">
        <v>0</v>
      </c>
      <c r="Y46" s="264" t="n">
        <v>0</v>
      </c>
      <c r="Z46" s="264" t="n">
        <v>0</v>
      </c>
      <c r="AA46" s="264" t="n">
        <v>48</v>
      </c>
      <c r="AB46" s="50"/>
      <c r="AC46" s="45"/>
      <c r="AD46" s="44" t="s">
        <v>67</v>
      </c>
      <c r="AE46" s="44"/>
      <c r="AF46" s="44"/>
      <c r="AG46" s="44"/>
      <c r="AI46" s="35"/>
      <c r="AJ46" s="35"/>
      <c r="AK46" s="35"/>
      <c r="AL46" s="35"/>
      <c r="AM46" s="35"/>
      <c r="AN46" s="30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</row>
    <row r="47" s="1" customFormat="true" ht="15" hidden="false" customHeight="true" outlineLevel="0" collapsed="false">
      <c r="B47" s="38"/>
      <c r="C47" s="26" t="s">
        <v>68</v>
      </c>
      <c r="D47" s="26"/>
      <c r="E47" s="26"/>
      <c r="F47" s="26"/>
      <c r="G47" s="26"/>
      <c r="H47" s="265" t="n">
        <v>8</v>
      </c>
      <c r="I47" s="265" t="n">
        <v>3</v>
      </c>
      <c r="J47" s="265" t="n">
        <v>6</v>
      </c>
      <c r="K47" s="265" t="n">
        <v>1</v>
      </c>
      <c r="L47" s="265" t="n">
        <v>47</v>
      </c>
      <c r="M47" s="265" t="n">
        <v>798</v>
      </c>
      <c r="N47" s="265" t="n">
        <v>63</v>
      </c>
      <c r="O47" s="265" t="n">
        <v>701</v>
      </c>
      <c r="P47" s="265" t="n">
        <v>459</v>
      </c>
      <c r="Q47" s="266" t="n">
        <v>937</v>
      </c>
      <c r="R47" s="30"/>
      <c r="S47" s="267" t="n">
        <v>573</v>
      </c>
      <c r="T47" s="268" t="n">
        <v>169</v>
      </c>
      <c r="U47" s="268" t="n">
        <v>147</v>
      </c>
      <c r="V47" s="268" t="n">
        <v>15</v>
      </c>
      <c r="W47" s="268" t="n">
        <v>0</v>
      </c>
      <c r="X47" s="268" t="n">
        <v>30</v>
      </c>
      <c r="Y47" s="268" t="n">
        <v>0</v>
      </c>
      <c r="Z47" s="268" t="n">
        <v>313</v>
      </c>
      <c r="AA47" s="268" t="n">
        <v>2984</v>
      </c>
      <c r="AB47" s="43"/>
      <c r="AC47" s="44" t="s">
        <v>68</v>
      </c>
      <c r="AD47" s="44"/>
      <c r="AE47" s="44"/>
      <c r="AF47" s="44"/>
      <c r="AG47" s="44"/>
      <c r="AH47" s="35"/>
      <c r="AN47" s="48"/>
    </row>
    <row r="48" s="1" customFormat="true" ht="12" hidden="false" customHeight="true" outlineLevel="0" collapsed="false">
      <c r="A48" s="35"/>
      <c r="B48" s="45"/>
      <c r="C48" s="45"/>
      <c r="D48" s="26" t="s">
        <v>69</v>
      </c>
      <c r="E48" s="26"/>
      <c r="F48" s="26"/>
      <c r="G48" s="26"/>
      <c r="H48" s="96" t="n">
        <v>0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7" t="n">
        <v>0</v>
      </c>
      <c r="R48" s="52"/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8" t="n">
        <v>0</v>
      </c>
      <c r="Y48" s="98" t="n">
        <v>0</v>
      </c>
      <c r="Z48" s="98" t="n">
        <v>0</v>
      </c>
      <c r="AA48" s="269" t="n">
        <v>124</v>
      </c>
      <c r="AB48" s="50"/>
      <c r="AC48" s="45"/>
      <c r="AD48" s="44" t="s">
        <v>69</v>
      </c>
      <c r="AE48" s="44"/>
      <c r="AF48" s="44"/>
      <c r="AG48" s="44"/>
      <c r="AN48" s="48"/>
    </row>
    <row r="49" s="35" customFormat="true" ht="12" hidden="false" customHeight="true" outlineLevel="0" collapsed="false">
      <c r="B49" s="45"/>
      <c r="C49" s="45"/>
      <c r="D49" s="45"/>
      <c r="E49" s="26" t="s">
        <v>70</v>
      </c>
      <c r="F49" s="26"/>
      <c r="G49" s="26"/>
      <c r="H49" s="99" t="n">
        <v>0</v>
      </c>
      <c r="I49" s="99" t="n">
        <v>0</v>
      </c>
      <c r="J49" s="99" t="n">
        <v>0</v>
      </c>
      <c r="K49" s="99" t="n">
        <v>0</v>
      </c>
      <c r="L49" s="99" t="n">
        <v>0</v>
      </c>
      <c r="M49" s="99" t="n">
        <v>0</v>
      </c>
      <c r="N49" s="99" t="n">
        <v>0</v>
      </c>
      <c r="O49" s="99" t="n">
        <v>0</v>
      </c>
      <c r="P49" s="99" t="n">
        <v>0</v>
      </c>
      <c r="Q49" s="99" t="n">
        <v>0</v>
      </c>
      <c r="R49" s="52"/>
      <c r="S49" s="100" t="n">
        <v>0</v>
      </c>
      <c r="T49" s="100" t="n">
        <v>0</v>
      </c>
      <c r="U49" s="100" t="n">
        <v>0</v>
      </c>
      <c r="V49" s="100" t="n">
        <v>0</v>
      </c>
      <c r="W49" s="100" t="n">
        <v>0</v>
      </c>
      <c r="X49" s="100" t="n">
        <v>0</v>
      </c>
      <c r="Y49" s="100" t="n">
        <v>0</v>
      </c>
      <c r="Z49" s="100" t="n">
        <v>0</v>
      </c>
      <c r="AA49" s="269" t="n">
        <v>27</v>
      </c>
      <c r="AB49" s="50"/>
      <c r="AC49" s="45"/>
      <c r="AD49" s="45"/>
      <c r="AE49" s="44" t="s">
        <v>70</v>
      </c>
      <c r="AF49" s="44"/>
      <c r="AG49" s="44"/>
      <c r="AH49" s="1"/>
      <c r="AI49" s="1"/>
      <c r="AJ49" s="1"/>
      <c r="AK49" s="1"/>
      <c r="AL49" s="1"/>
      <c r="AM49" s="1"/>
      <c r="AN49" s="48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</row>
    <row r="50" s="1" customFormat="true" ht="12" hidden="false" customHeight="true" outlineLevel="0" collapsed="false">
      <c r="A50" s="35"/>
      <c r="B50" s="45"/>
      <c r="C50" s="45"/>
      <c r="D50" s="45"/>
      <c r="E50" s="26" t="s">
        <v>71</v>
      </c>
      <c r="F50" s="26"/>
      <c r="G50" s="26"/>
      <c r="H50" s="99" t="n">
        <v>0</v>
      </c>
      <c r="I50" s="99" t="n">
        <v>0</v>
      </c>
      <c r="J50" s="99" t="n">
        <v>0</v>
      </c>
      <c r="K50" s="99" t="n">
        <v>0</v>
      </c>
      <c r="L50" s="99" t="n">
        <v>0</v>
      </c>
      <c r="M50" s="99" t="n">
        <v>0</v>
      </c>
      <c r="N50" s="99" t="n">
        <v>0</v>
      </c>
      <c r="O50" s="99" t="n">
        <v>0</v>
      </c>
      <c r="P50" s="99" t="n">
        <v>0</v>
      </c>
      <c r="Q50" s="99" t="n">
        <v>0</v>
      </c>
      <c r="R50" s="52"/>
      <c r="S50" s="100" t="n">
        <v>0</v>
      </c>
      <c r="T50" s="100" t="n">
        <v>0</v>
      </c>
      <c r="U50" s="100" t="n">
        <v>0</v>
      </c>
      <c r="V50" s="100" t="n">
        <v>0</v>
      </c>
      <c r="W50" s="100" t="n">
        <v>0</v>
      </c>
      <c r="X50" s="100" t="n">
        <v>0</v>
      </c>
      <c r="Y50" s="100" t="n">
        <v>0</v>
      </c>
      <c r="Z50" s="100" t="n">
        <v>0</v>
      </c>
      <c r="AA50" s="269" t="n">
        <v>69</v>
      </c>
      <c r="AB50" s="50"/>
      <c r="AC50" s="45"/>
      <c r="AD50" s="45"/>
      <c r="AE50" s="44" t="s">
        <v>71</v>
      </c>
      <c r="AF50" s="44"/>
      <c r="AG50" s="44"/>
      <c r="AN50" s="48"/>
    </row>
    <row r="51" s="1" customFormat="true" ht="12" hidden="false" customHeight="true" outlineLevel="0" collapsed="false">
      <c r="A51" s="35"/>
      <c r="B51" s="45"/>
      <c r="C51" s="45"/>
      <c r="D51" s="45"/>
      <c r="E51" s="26" t="s">
        <v>72</v>
      </c>
      <c r="F51" s="26"/>
      <c r="G51" s="26"/>
      <c r="H51" s="99" t="n">
        <v>0</v>
      </c>
      <c r="I51" s="99" t="n">
        <v>0</v>
      </c>
      <c r="J51" s="99" t="n">
        <v>0</v>
      </c>
      <c r="K51" s="99" t="n">
        <v>0</v>
      </c>
      <c r="L51" s="99" t="n">
        <v>0</v>
      </c>
      <c r="M51" s="99" t="n">
        <v>0</v>
      </c>
      <c r="N51" s="99" t="n">
        <v>0</v>
      </c>
      <c r="O51" s="99" t="n">
        <v>0</v>
      </c>
      <c r="P51" s="99" t="n">
        <v>0</v>
      </c>
      <c r="Q51" s="99" t="n">
        <v>0</v>
      </c>
      <c r="R51" s="52"/>
      <c r="S51" s="100" t="n">
        <v>0</v>
      </c>
      <c r="T51" s="100" t="n">
        <v>0</v>
      </c>
      <c r="U51" s="100" t="n">
        <v>0</v>
      </c>
      <c r="V51" s="100" t="n">
        <v>0</v>
      </c>
      <c r="W51" s="100" t="n">
        <v>0</v>
      </c>
      <c r="X51" s="100" t="n">
        <v>0</v>
      </c>
      <c r="Y51" s="100" t="n">
        <v>0</v>
      </c>
      <c r="Z51" s="100" t="n">
        <v>0</v>
      </c>
      <c r="AA51" s="269" t="n">
        <v>28</v>
      </c>
      <c r="AB51" s="50"/>
      <c r="AC51" s="45"/>
      <c r="AD51" s="45"/>
      <c r="AE51" s="44" t="s">
        <v>72</v>
      </c>
      <c r="AF51" s="44"/>
      <c r="AG51" s="44"/>
      <c r="AN51" s="48"/>
    </row>
    <row r="52" s="1" customFormat="true" ht="12" hidden="false" customHeight="true" outlineLevel="0" collapsed="false">
      <c r="B52" s="45"/>
      <c r="C52" s="45"/>
      <c r="D52" s="26" t="s">
        <v>73</v>
      </c>
      <c r="E52" s="26"/>
      <c r="F52" s="26"/>
      <c r="G52" s="26"/>
      <c r="H52" s="270" t="n">
        <v>8</v>
      </c>
      <c r="I52" s="270" t="n">
        <v>3</v>
      </c>
      <c r="J52" s="270" t="n">
        <v>6</v>
      </c>
      <c r="K52" s="270" t="n">
        <v>1</v>
      </c>
      <c r="L52" s="270" t="n">
        <v>47</v>
      </c>
      <c r="M52" s="270" t="n">
        <v>798</v>
      </c>
      <c r="N52" s="270" t="n">
        <v>63</v>
      </c>
      <c r="O52" s="270" t="n">
        <v>701</v>
      </c>
      <c r="P52" s="270" t="n">
        <v>459</v>
      </c>
      <c r="Q52" s="271" t="n">
        <v>937</v>
      </c>
      <c r="R52" s="52"/>
      <c r="S52" s="272" t="n">
        <v>573</v>
      </c>
      <c r="T52" s="273" t="n">
        <v>169</v>
      </c>
      <c r="U52" s="273" t="n">
        <v>147</v>
      </c>
      <c r="V52" s="273" t="n">
        <v>15</v>
      </c>
      <c r="W52" s="273" t="n">
        <v>0</v>
      </c>
      <c r="X52" s="273" t="n">
        <v>30</v>
      </c>
      <c r="Y52" s="273" t="n">
        <v>0</v>
      </c>
      <c r="Z52" s="273" t="n">
        <v>313</v>
      </c>
      <c r="AA52" s="273" t="n">
        <v>2860</v>
      </c>
      <c r="AB52" s="50"/>
      <c r="AC52" s="45"/>
      <c r="AD52" s="44" t="s">
        <v>73</v>
      </c>
      <c r="AE52" s="44"/>
      <c r="AF52" s="44"/>
      <c r="AG52" s="44"/>
      <c r="AN52" s="48"/>
      <c r="BE52" s="35"/>
      <c r="BF52" s="35"/>
    </row>
    <row r="53" s="1" customFormat="true" ht="12" hidden="false" customHeight="true" outlineLevel="0" collapsed="false">
      <c r="E53" s="64" t="s">
        <v>46</v>
      </c>
      <c r="F53" s="64"/>
      <c r="G53" s="26" t="s">
        <v>74</v>
      </c>
      <c r="H53" s="270" t="n">
        <v>5</v>
      </c>
      <c r="I53" s="270" t="n">
        <v>2</v>
      </c>
      <c r="J53" s="270" t="n">
        <v>6</v>
      </c>
      <c r="K53" s="270" t="n">
        <v>0</v>
      </c>
      <c r="L53" s="270" t="n">
        <v>37</v>
      </c>
      <c r="M53" s="270" t="n">
        <v>670</v>
      </c>
      <c r="N53" s="270" t="n">
        <v>63</v>
      </c>
      <c r="O53" s="270" t="n">
        <v>640</v>
      </c>
      <c r="P53" s="270" t="n">
        <v>381</v>
      </c>
      <c r="Q53" s="271" t="n">
        <v>811</v>
      </c>
      <c r="R53" s="52"/>
      <c r="S53" s="272" t="n">
        <v>524</v>
      </c>
      <c r="T53" s="273" t="n">
        <v>158</v>
      </c>
      <c r="U53" s="273" t="n">
        <v>88</v>
      </c>
      <c r="V53" s="273" t="n">
        <v>15</v>
      </c>
      <c r="W53" s="273" t="n">
        <v>0</v>
      </c>
      <c r="X53" s="273" t="n">
        <v>23</v>
      </c>
      <c r="Y53" s="273" t="n">
        <v>0</v>
      </c>
      <c r="Z53" s="273" t="n">
        <v>287</v>
      </c>
      <c r="AA53" s="273" t="n">
        <v>0</v>
      </c>
      <c r="AB53" s="105"/>
      <c r="AE53" s="64" t="s">
        <v>46</v>
      </c>
      <c r="AF53" s="64"/>
      <c r="AG53" s="44" t="s">
        <v>74</v>
      </c>
      <c r="AN53" s="48"/>
      <c r="AZ53" s="35"/>
      <c r="BA53" s="35"/>
      <c r="BB53" s="35"/>
      <c r="BC53" s="35"/>
      <c r="BD53" s="35"/>
    </row>
    <row r="54" s="1" customFormat="true" ht="12" hidden="false" customHeight="true" outlineLevel="0" collapsed="false">
      <c r="E54" s="4" t="s">
        <v>46</v>
      </c>
      <c r="F54" s="4"/>
      <c r="G54" s="26" t="s">
        <v>75</v>
      </c>
      <c r="H54" s="270" t="n">
        <v>3</v>
      </c>
      <c r="I54" s="270" t="n">
        <v>1</v>
      </c>
      <c r="J54" s="270" t="n">
        <v>0</v>
      </c>
      <c r="K54" s="270" t="n">
        <v>1</v>
      </c>
      <c r="L54" s="270" t="n">
        <v>10</v>
      </c>
      <c r="M54" s="270" t="n">
        <v>128</v>
      </c>
      <c r="N54" s="270" t="n">
        <v>0</v>
      </c>
      <c r="O54" s="270" t="n">
        <v>61</v>
      </c>
      <c r="P54" s="270" t="n">
        <v>78</v>
      </c>
      <c r="Q54" s="271" t="n">
        <v>126</v>
      </c>
      <c r="R54" s="52"/>
      <c r="S54" s="272" t="n">
        <v>49</v>
      </c>
      <c r="T54" s="273" t="n">
        <v>11</v>
      </c>
      <c r="U54" s="273" t="n">
        <v>59</v>
      </c>
      <c r="V54" s="273" t="n">
        <v>0</v>
      </c>
      <c r="W54" s="273" t="n">
        <v>0</v>
      </c>
      <c r="X54" s="273" t="n">
        <v>7</v>
      </c>
      <c r="Y54" s="273" t="n">
        <v>0</v>
      </c>
      <c r="Z54" s="273" t="n">
        <v>26</v>
      </c>
      <c r="AA54" s="273" t="n">
        <v>1859</v>
      </c>
      <c r="AB54" s="105"/>
      <c r="AE54" s="4" t="s">
        <v>46</v>
      </c>
      <c r="AF54" s="4"/>
      <c r="AG54" s="44" t="s">
        <v>75</v>
      </c>
      <c r="AI54" s="35"/>
      <c r="AJ54" s="35"/>
      <c r="AK54" s="35"/>
      <c r="AL54" s="35"/>
      <c r="AM54" s="35"/>
      <c r="AN54" s="30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</row>
    <row r="55" s="1" customFormat="true" ht="15" hidden="false" customHeight="true" outlineLevel="0" collapsed="false">
      <c r="B55" s="35"/>
      <c r="C55" s="26" t="s">
        <v>76</v>
      </c>
      <c r="D55" s="26"/>
      <c r="E55" s="26"/>
      <c r="F55" s="26"/>
      <c r="G55" s="26"/>
      <c r="H55" s="274" t="n">
        <v>1392</v>
      </c>
      <c r="I55" s="274" t="n">
        <v>115</v>
      </c>
      <c r="J55" s="274" t="n">
        <v>1000</v>
      </c>
      <c r="K55" s="274" t="n">
        <v>468</v>
      </c>
      <c r="L55" s="274" t="n">
        <v>1633</v>
      </c>
      <c r="M55" s="274" t="n">
        <v>18903</v>
      </c>
      <c r="N55" s="274" t="n">
        <v>105</v>
      </c>
      <c r="O55" s="274" t="n">
        <v>337</v>
      </c>
      <c r="P55" s="274" t="n">
        <v>687</v>
      </c>
      <c r="Q55" s="275" t="n">
        <v>1547</v>
      </c>
      <c r="R55" s="108"/>
      <c r="S55" s="276" t="n">
        <v>2208</v>
      </c>
      <c r="T55" s="277" t="n">
        <v>632</v>
      </c>
      <c r="U55" s="277" t="n">
        <v>3169</v>
      </c>
      <c r="V55" s="277" t="n">
        <v>312</v>
      </c>
      <c r="W55" s="277" t="n">
        <v>150</v>
      </c>
      <c r="X55" s="277" t="n">
        <v>5074</v>
      </c>
      <c r="Y55" s="277" t="n">
        <v>13</v>
      </c>
      <c r="Z55" s="277" t="n">
        <v>13104</v>
      </c>
      <c r="AA55" s="277" t="n">
        <v>24118</v>
      </c>
      <c r="AB55" s="111"/>
      <c r="AC55" s="44" t="s">
        <v>76</v>
      </c>
      <c r="AD55" s="44"/>
      <c r="AE55" s="44"/>
      <c r="AF55" s="44"/>
      <c r="AG55" s="44"/>
      <c r="AH55" s="35"/>
      <c r="AN55" s="48"/>
    </row>
    <row r="56" s="1" customFormat="true" ht="12" hidden="false" customHeight="true" outlineLevel="0" collapsed="false">
      <c r="A56" s="35"/>
      <c r="D56" s="64" t="s">
        <v>46</v>
      </c>
      <c r="E56" s="64"/>
      <c r="F56" s="26" t="s">
        <v>77</v>
      </c>
      <c r="G56" s="26"/>
      <c r="H56" s="278" t="n">
        <v>99</v>
      </c>
      <c r="I56" s="278" t="n">
        <v>9</v>
      </c>
      <c r="J56" s="278" t="n">
        <v>142</v>
      </c>
      <c r="K56" s="278" t="n">
        <v>45</v>
      </c>
      <c r="L56" s="278" t="n">
        <v>188</v>
      </c>
      <c r="M56" s="278" t="n">
        <v>2565</v>
      </c>
      <c r="N56" s="278" t="n">
        <v>0</v>
      </c>
      <c r="O56" s="278" t="n">
        <v>104</v>
      </c>
      <c r="P56" s="278" t="n">
        <v>308</v>
      </c>
      <c r="Q56" s="279" t="n">
        <v>852</v>
      </c>
      <c r="R56" s="52"/>
      <c r="S56" s="280" t="n">
        <v>1162</v>
      </c>
      <c r="T56" s="281" t="n">
        <v>292</v>
      </c>
      <c r="U56" s="281" t="n">
        <v>427</v>
      </c>
      <c r="V56" s="281" t="n">
        <v>44</v>
      </c>
      <c r="W56" s="281" t="n">
        <v>2</v>
      </c>
      <c r="X56" s="281" t="n">
        <v>371</v>
      </c>
      <c r="Y56" s="281" t="n">
        <v>4</v>
      </c>
      <c r="Z56" s="281" t="n">
        <v>8172</v>
      </c>
      <c r="AA56" s="281" t="n">
        <v>80</v>
      </c>
      <c r="AB56" s="105"/>
      <c r="AD56" s="64" t="s">
        <v>46</v>
      </c>
      <c r="AE56" s="64"/>
      <c r="AF56" s="44" t="s">
        <v>77</v>
      </c>
      <c r="AG56" s="44"/>
      <c r="AN56" s="48"/>
    </row>
    <row r="57" s="1" customFormat="true" ht="12" hidden="false" customHeight="true" outlineLevel="0" collapsed="false">
      <c r="D57" s="64" t="s">
        <v>46</v>
      </c>
      <c r="E57" s="64"/>
      <c r="F57" s="26" t="s">
        <v>78</v>
      </c>
      <c r="G57" s="26"/>
      <c r="H57" s="278" t="n">
        <v>23</v>
      </c>
      <c r="I57" s="278" t="n">
        <v>0</v>
      </c>
      <c r="J57" s="278" t="n">
        <v>1</v>
      </c>
      <c r="K57" s="278" t="n">
        <v>1</v>
      </c>
      <c r="L57" s="278" t="n">
        <v>1</v>
      </c>
      <c r="M57" s="278" t="n">
        <v>130</v>
      </c>
      <c r="N57" s="278" t="n">
        <v>0</v>
      </c>
      <c r="O57" s="278" t="n">
        <v>0</v>
      </c>
      <c r="P57" s="278" t="n">
        <v>0</v>
      </c>
      <c r="Q57" s="279" t="n">
        <v>1</v>
      </c>
      <c r="R57" s="52"/>
      <c r="S57" s="280" t="n">
        <v>0</v>
      </c>
      <c r="T57" s="281" t="n">
        <v>0</v>
      </c>
      <c r="U57" s="281" t="n">
        <v>2</v>
      </c>
      <c r="V57" s="281" t="n">
        <v>0</v>
      </c>
      <c r="W57" s="281" t="n">
        <v>0</v>
      </c>
      <c r="X57" s="281" t="n">
        <v>0</v>
      </c>
      <c r="Y57" s="281" t="n">
        <v>2</v>
      </c>
      <c r="Z57" s="281" t="n">
        <v>4</v>
      </c>
      <c r="AA57" s="281" t="n">
        <v>56</v>
      </c>
      <c r="AB57" s="105"/>
      <c r="AD57" s="64" t="s">
        <v>46</v>
      </c>
      <c r="AE57" s="64"/>
      <c r="AF57" s="44" t="s">
        <v>78</v>
      </c>
      <c r="AG57" s="44"/>
      <c r="AN57" s="48"/>
    </row>
    <row r="58" s="1" customFormat="true" ht="12" hidden="false" customHeight="true" outlineLevel="0" collapsed="false">
      <c r="D58" s="64" t="s">
        <v>46</v>
      </c>
      <c r="E58" s="64"/>
      <c r="F58" s="26" t="s">
        <v>79</v>
      </c>
      <c r="G58" s="26"/>
      <c r="H58" s="278" t="n">
        <v>115</v>
      </c>
      <c r="I58" s="278" t="n">
        <v>6</v>
      </c>
      <c r="J58" s="278" t="n">
        <v>81</v>
      </c>
      <c r="K58" s="278" t="n">
        <v>32</v>
      </c>
      <c r="L58" s="278" t="n">
        <v>167</v>
      </c>
      <c r="M58" s="278" t="n">
        <v>2018</v>
      </c>
      <c r="N58" s="278" t="n">
        <v>0</v>
      </c>
      <c r="O58" s="278" t="n">
        <v>2</v>
      </c>
      <c r="P58" s="278" t="n">
        <v>2</v>
      </c>
      <c r="Q58" s="279" t="n">
        <v>6</v>
      </c>
      <c r="R58" s="52"/>
      <c r="S58" s="280" t="n">
        <v>242</v>
      </c>
      <c r="T58" s="281" t="n">
        <v>56</v>
      </c>
      <c r="U58" s="281" t="n">
        <v>200</v>
      </c>
      <c r="V58" s="281" t="n">
        <v>19</v>
      </c>
      <c r="W58" s="281" t="n">
        <v>20</v>
      </c>
      <c r="X58" s="281" t="n">
        <v>955</v>
      </c>
      <c r="Y58" s="281" t="n">
        <v>1</v>
      </c>
      <c r="Z58" s="281" t="n">
        <v>684</v>
      </c>
      <c r="AA58" s="281" t="n">
        <v>3552</v>
      </c>
      <c r="AB58" s="105"/>
      <c r="AD58" s="64" t="s">
        <v>46</v>
      </c>
      <c r="AE58" s="64"/>
      <c r="AF58" s="44" t="s">
        <v>79</v>
      </c>
      <c r="AG58" s="44"/>
      <c r="AN58" s="48"/>
    </row>
    <row r="59" s="1" customFormat="true" ht="12" hidden="false" customHeight="true" outlineLevel="0" collapsed="false">
      <c r="D59" s="64" t="s">
        <v>46</v>
      </c>
      <c r="E59" s="64"/>
      <c r="F59" s="26" t="s">
        <v>80</v>
      </c>
      <c r="G59" s="26"/>
      <c r="H59" s="278" t="n">
        <v>0</v>
      </c>
      <c r="I59" s="278" t="n">
        <v>0</v>
      </c>
      <c r="J59" s="278" t="n">
        <v>12</v>
      </c>
      <c r="K59" s="278" t="n">
        <v>1</v>
      </c>
      <c r="L59" s="278" t="n">
        <v>4</v>
      </c>
      <c r="M59" s="278" t="n">
        <v>41</v>
      </c>
      <c r="N59" s="278" t="n">
        <v>2</v>
      </c>
      <c r="O59" s="278" t="n">
        <v>6</v>
      </c>
      <c r="P59" s="278" t="n">
        <v>3</v>
      </c>
      <c r="Q59" s="279" t="n">
        <v>14</v>
      </c>
      <c r="R59" s="52"/>
      <c r="S59" s="280" t="n">
        <v>4</v>
      </c>
      <c r="T59" s="281" t="n">
        <v>4</v>
      </c>
      <c r="U59" s="281" t="n">
        <v>3</v>
      </c>
      <c r="V59" s="281" t="n">
        <v>2</v>
      </c>
      <c r="W59" s="281" t="n">
        <v>0</v>
      </c>
      <c r="X59" s="281" t="n">
        <v>8</v>
      </c>
      <c r="Y59" s="281" t="n">
        <v>0</v>
      </c>
      <c r="Z59" s="281" t="n">
        <v>56</v>
      </c>
      <c r="AA59" s="281" t="n">
        <v>0</v>
      </c>
      <c r="AB59" s="105"/>
      <c r="AD59" s="64" t="s">
        <v>46</v>
      </c>
      <c r="AE59" s="64"/>
      <c r="AF59" s="44" t="s">
        <v>80</v>
      </c>
      <c r="AG59" s="44"/>
      <c r="AN59" s="48"/>
    </row>
    <row r="60" s="1" customFormat="true" ht="12" hidden="false" customHeight="true" outlineLevel="0" collapsed="false">
      <c r="D60" s="64" t="s">
        <v>46</v>
      </c>
      <c r="E60" s="64"/>
      <c r="F60" s="116" t="s">
        <v>81</v>
      </c>
      <c r="G60" s="116"/>
      <c r="H60" s="278" t="n">
        <v>0</v>
      </c>
      <c r="I60" s="278" t="n">
        <v>0</v>
      </c>
      <c r="J60" s="278" t="n">
        <v>0</v>
      </c>
      <c r="K60" s="278" t="n">
        <v>0</v>
      </c>
      <c r="L60" s="278" t="n">
        <v>4</v>
      </c>
      <c r="M60" s="278" t="n">
        <v>8</v>
      </c>
      <c r="N60" s="278" t="n">
        <v>36</v>
      </c>
      <c r="O60" s="278" t="n">
        <v>65</v>
      </c>
      <c r="P60" s="278" t="n">
        <v>79</v>
      </c>
      <c r="Q60" s="279" t="n">
        <v>59</v>
      </c>
      <c r="R60" s="52"/>
      <c r="S60" s="280" t="n">
        <v>6</v>
      </c>
      <c r="T60" s="281" t="n">
        <v>5</v>
      </c>
      <c r="U60" s="281" t="n">
        <v>1</v>
      </c>
      <c r="V60" s="281" t="n">
        <v>1</v>
      </c>
      <c r="W60" s="281" t="n">
        <v>0</v>
      </c>
      <c r="X60" s="281" t="n">
        <v>0</v>
      </c>
      <c r="Y60" s="281" t="n">
        <v>0</v>
      </c>
      <c r="Z60" s="281" t="n">
        <v>25</v>
      </c>
      <c r="AA60" s="281" t="n">
        <v>0</v>
      </c>
      <c r="AB60" s="105"/>
      <c r="AD60" s="64" t="s">
        <v>46</v>
      </c>
      <c r="AE60" s="64"/>
      <c r="AF60" s="117" t="s">
        <v>81</v>
      </c>
      <c r="AG60" s="117"/>
      <c r="AN60" s="48"/>
    </row>
    <row r="61" s="1" customFormat="true" ht="12" hidden="false" customHeight="true" outlineLevel="0" collapsed="false">
      <c r="D61" s="64" t="s">
        <v>46</v>
      </c>
      <c r="E61" s="64"/>
      <c r="F61" s="26" t="s">
        <v>82</v>
      </c>
      <c r="G61" s="26"/>
      <c r="H61" s="278" t="n">
        <v>0</v>
      </c>
      <c r="I61" s="278" t="n">
        <v>0</v>
      </c>
      <c r="J61" s="278" t="n">
        <v>0</v>
      </c>
      <c r="K61" s="278" t="n">
        <v>0</v>
      </c>
      <c r="L61" s="278" t="n">
        <v>0</v>
      </c>
      <c r="M61" s="278" t="n">
        <v>0</v>
      </c>
      <c r="N61" s="278" t="n">
        <v>0</v>
      </c>
      <c r="O61" s="278" t="n">
        <v>0</v>
      </c>
      <c r="P61" s="278" t="n">
        <v>0</v>
      </c>
      <c r="Q61" s="279" t="n">
        <v>0</v>
      </c>
      <c r="R61" s="52"/>
      <c r="S61" s="280" t="n">
        <v>0</v>
      </c>
      <c r="T61" s="281" t="n">
        <v>0</v>
      </c>
      <c r="U61" s="281" t="n">
        <v>0</v>
      </c>
      <c r="V61" s="281" t="n">
        <v>0</v>
      </c>
      <c r="W61" s="281" t="n">
        <v>0</v>
      </c>
      <c r="X61" s="281" t="n">
        <v>0</v>
      </c>
      <c r="Y61" s="281" t="n">
        <v>0</v>
      </c>
      <c r="Z61" s="281" t="n">
        <v>0</v>
      </c>
      <c r="AA61" s="281" t="n">
        <v>1021</v>
      </c>
      <c r="AB61" s="105"/>
      <c r="AD61" s="64" t="s">
        <v>46</v>
      </c>
      <c r="AE61" s="64"/>
      <c r="AF61" s="44" t="s">
        <v>82</v>
      </c>
      <c r="AG61" s="44"/>
    </row>
    <row r="62" s="1" customFormat="true" ht="12" hidden="false" customHeight="true" outlineLevel="0" collapsed="false">
      <c r="B62" s="118"/>
      <c r="C62" s="118"/>
      <c r="D62" s="119" t="s">
        <v>46</v>
      </c>
      <c r="E62" s="119"/>
      <c r="F62" s="120" t="s">
        <v>83</v>
      </c>
      <c r="G62" s="120"/>
      <c r="H62" s="282" t="n">
        <v>1120</v>
      </c>
      <c r="I62" s="282" t="n">
        <v>100</v>
      </c>
      <c r="J62" s="282" t="n">
        <v>689</v>
      </c>
      <c r="K62" s="282" t="n">
        <v>368</v>
      </c>
      <c r="L62" s="282" t="n">
        <v>1195</v>
      </c>
      <c r="M62" s="282" t="n">
        <v>13750</v>
      </c>
      <c r="N62" s="282" t="n">
        <v>4</v>
      </c>
      <c r="O62" s="282" t="n">
        <v>125</v>
      </c>
      <c r="P62" s="282" t="n">
        <v>264</v>
      </c>
      <c r="Q62" s="283" t="n">
        <v>584</v>
      </c>
      <c r="R62" s="52"/>
      <c r="S62" s="284" t="n">
        <v>755</v>
      </c>
      <c r="T62" s="285" t="n">
        <v>268</v>
      </c>
      <c r="U62" s="285" t="n">
        <v>2447</v>
      </c>
      <c r="V62" s="285" t="n">
        <v>240</v>
      </c>
      <c r="W62" s="285" t="n">
        <v>113</v>
      </c>
      <c r="X62" s="285" t="n">
        <v>3508</v>
      </c>
      <c r="Y62" s="285" t="n">
        <v>6</v>
      </c>
      <c r="Z62" s="285" t="n">
        <v>3911</v>
      </c>
      <c r="AA62" s="285" t="n">
        <v>16770</v>
      </c>
      <c r="AB62" s="126"/>
      <c r="AC62" s="118"/>
      <c r="AD62" s="119" t="s">
        <v>46</v>
      </c>
      <c r="AE62" s="119"/>
      <c r="AF62" s="127" t="s">
        <v>83</v>
      </c>
      <c r="AG62" s="127"/>
    </row>
    <row r="63" customFormat="false" ht="12" hidden="false" customHeight="false" outlineLevel="0" collapsed="false">
      <c r="A63" s="10"/>
    </row>
    <row r="64" customFormat="false" ht="12" hidden="false" customHeight="false" outlineLevel="0" collapsed="false">
      <c r="G64" s="129" t="s">
        <v>12</v>
      </c>
      <c r="H64" s="129"/>
    </row>
    <row r="65" customFormat="false" ht="12" hidden="false" customHeight="false" outlineLevel="0" collapsed="false">
      <c r="G65" s="129" t="s">
        <v>84</v>
      </c>
      <c r="H65" s="130" t="n">
        <f aca="false">SUM(H8,H21,H28,H32,H47,H55)-H7</f>
        <v>0</v>
      </c>
      <c r="I65" s="130" t="n">
        <f aca="false">SUM(I8,I21,I28,I32,I47,I55)-I7</f>
        <v>0</v>
      </c>
      <c r="J65" s="130" t="n">
        <f aca="false">SUM(J8,J21,J28,J32,J47,J55)-J7</f>
        <v>0</v>
      </c>
      <c r="K65" s="130" t="n">
        <f aca="false">SUM(K8,K21,K28,K32,K47,K55)-K7</f>
        <v>0</v>
      </c>
      <c r="L65" s="130" t="n">
        <f aca="false">SUM(L8,L21,L28,L32,L47,L55)-L7</f>
        <v>0</v>
      </c>
      <c r="M65" s="130" t="n">
        <f aca="false">SUM(M8,M21,M28,M32,M47,M55)-M7</f>
        <v>0</v>
      </c>
      <c r="N65" s="130" t="n">
        <f aca="false">SUM(N8,N21,N28,N32,N47,N55)-N7</f>
        <v>0</v>
      </c>
      <c r="O65" s="130" t="n">
        <f aca="false">SUM(O8,O21,O28,O32,O47,O55)-O7</f>
        <v>0</v>
      </c>
      <c r="P65" s="130" t="n">
        <f aca="false">SUM(P8,P21,P28,P32,P47,P55)-P7</f>
        <v>0</v>
      </c>
      <c r="Q65" s="130" t="n">
        <f aca="false">SUM(Q8,Q21,Q28,Q32,Q47,Q55)-Q7</f>
        <v>0</v>
      </c>
      <c r="R65" s="130"/>
      <c r="S65" s="130" t="n">
        <f aca="false">SUM(S8,S21,S28,S32,S47,S55)-S7</f>
        <v>0</v>
      </c>
      <c r="T65" s="130" t="n">
        <f aca="false">SUM(T8,T21,T28,T32,T47,T55)-T7</f>
        <v>0</v>
      </c>
      <c r="U65" s="130" t="n">
        <f aca="false">SUM(U8,U21,U28,U32,U47,U55)-U7</f>
        <v>0</v>
      </c>
      <c r="V65" s="130" t="n">
        <f aca="false">SUM(V8,V21,V28,V32,V47,V55)-V7</f>
        <v>0</v>
      </c>
      <c r="W65" s="130" t="n">
        <f aca="false">SUM(W8,W21,W28,W32,W47,W55)-W7</f>
        <v>0</v>
      </c>
      <c r="X65" s="130" t="n">
        <f aca="false">SUM(X8,X21,X28,X32,X47,X55)-X7</f>
        <v>0</v>
      </c>
      <c r="Y65" s="130" t="n">
        <f aca="false">SUM(Y8,Y21,Y28,Y32,Y47,Y55)-Y7</f>
        <v>0</v>
      </c>
      <c r="Z65" s="130" t="n">
        <f aca="false">SUM(Z8,Z21,Z28,Z32,Z47,Z55)-Z7</f>
        <v>0</v>
      </c>
      <c r="AA65" s="130" t="n">
        <f aca="false">SUM(AA8,AA21,AA28,AA32,AA47,AA55)-AA7</f>
        <v>0</v>
      </c>
    </row>
    <row r="66" customFormat="false" ht="12" hidden="false" customHeight="false" outlineLevel="0" collapsed="false">
      <c r="G66" s="129" t="s">
        <v>30</v>
      </c>
      <c r="H66" s="130" t="n">
        <f aca="false">SUM(H9,H14,H19,H20)-H8</f>
        <v>0</v>
      </c>
      <c r="I66" s="130" t="n">
        <f aca="false">SUM(I9,I14,I19,I20)-I8</f>
        <v>0</v>
      </c>
      <c r="J66" s="130" t="n">
        <f aca="false">SUM(J9,J14,J19,J20)-J8</f>
        <v>0</v>
      </c>
      <c r="K66" s="130" t="n">
        <f aca="false">SUM(K9,K14,K19,K20)-K8</f>
        <v>0</v>
      </c>
      <c r="L66" s="130" t="n">
        <f aca="false">SUM(L9,L14,L19,L20)-L8</f>
        <v>0</v>
      </c>
      <c r="M66" s="130" t="n">
        <f aca="false">SUM(M9,M14,M19,M20)-M8</f>
        <v>0</v>
      </c>
      <c r="N66" s="130" t="n">
        <f aca="false">SUM(N9,N14,N19,N20)-N8</f>
        <v>0</v>
      </c>
      <c r="O66" s="130" t="n">
        <f aca="false">SUM(O9,O14,O19,O20)-O8</f>
        <v>0</v>
      </c>
      <c r="P66" s="130" t="n">
        <f aca="false">SUM(P9,P14,P19,P20)-P8</f>
        <v>0</v>
      </c>
      <c r="Q66" s="130" t="n">
        <f aca="false">SUM(Q9,Q14,Q19,Q20)-Q8</f>
        <v>0</v>
      </c>
      <c r="R66" s="130"/>
      <c r="S66" s="130" t="n">
        <f aca="false">SUM(S9,S14,S19,S20)-S8</f>
        <v>0</v>
      </c>
      <c r="T66" s="130" t="n">
        <f aca="false">SUM(T9,T14,T19,T20)-T8</f>
        <v>0</v>
      </c>
      <c r="U66" s="130" t="n">
        <f aca="false">SUM(U9,U14,U19,U20)-U8</f>
        <v>0</v>
      </c>
      <c r="V66" s="130" t="n">
        <f aca="false">SUM(V9,V14,V19,V20)-V8</f>
        <v>0</v>
      </c>
      <c r="W66" s="130" t="n">
        <f aca="false">SUM(W9,W14,W19,W20)-W8</f>
        <v>0</v>
      </c>
      <c r="X66" s="130" t="n">
        <f aca="false">SUM(X9,X14,X19,X20)-X8</f>
        <v>0</v>
      </c>
      <c r="Y66" s="130" t="n">
        <f aca="false">SUM(Y9,Y14,Y19,Y20)-Y8</f>
        <v>0</v>
      </c>
      <c r="Z66" s="130" t="n">
        <f aca="false">SUM(Z9,Z14,Z19,Z20)-Z8</f>
        <v>0</v>
      </c>
      <c r="AA66" s="130" t="n">
        <f aca="false">SUM(AA9,AA14,AA19,AA20)-AA8</f>
        <v>0</v>
      </c>
    </row>
    <row r="67" customFormat="false" ht="12" hidden="false" customHeight="false" outlineLevel="0" collapsed="false">
      <c r="G67" s="129" t="s">
        <v>31</v>
      </c>
      <c r="H67" s="130" t="n">
        <f aca="false">SUM(H10:H13)-H9</f>
        <v>0</v>
      </c>
      <c r="I67" s="130" t="n">
        <f aca="false">SUM(I10:I13)-I9</f>
        <v>0</v>
      </c>
      <c r="J67" s="130" t="n">
        <f aca="false">SUM(J10:J13)-J9</f>
        <v>0</v>
      </c>
      <c r="K67" s="130" t="n">
        <f aca="false">SUM(K10:K13)-K9</f>
        <v>0</v>
      </c>
      <c r="L67" s="130" t="n">
        <f aca="false">SUM(L10:L13)-L9</f>
        <v>0</v>
      </c>
      <c r="M67" s="130" t="n">
        <f aca="false">SUM(M10:M13)-M9</f>
        <v>0</v>
      </c>
      <c r="N67" s="130" t="n">
        <f aca="false">SUM(N10:N13)-N9</f>
        <v>0</v>
      </c>
      <c r="O67" s="130" t="n">
        <f aca="false">SUM(O10:O13)-O9</f>
        <v>0</v>
      </c>
      <c r="P67" s="130" t="n">
        <f aca="false">SUM(P10:P13)-P9</f>
        <v>0</v>
      </c>
      <c r="Q67" s="130" t="n">
        <f aca="false">SUM(Q10:Q13)-Q9</f>
        <v>0</v>
      </c>
      <c r="R67" s="130"/>
      <c r="S67" s="130" t="n">
        <f aca="false">SUM(S10:S13)-S9</f>
        <v>0</v>
      </c>
      <c r="T67" s="130" t="n">
        <f aca="false">SUM(T10:T13)-T9</f>
        <v>0</v>
      </c>
      <c r="U67" s="130" t="n">
        <f aca="false">SUM(U10:U13)-U9</f>
        <v>0</v>
      </c>
      <c r="V67" s="130" t="n">
        <f aca="false">SUM(V10:V13)-V9</f>
        <v>0</v>
      </c>
      <c r="W67" s="130" t="n">
        <f aca="false">SUM(W10:W13)-W9</f>
        <v>0</v>
      </c>
      <c r="X67" s="130" t="n">
        <f aca="false">SUM(X10:X13)-X9</f>
        <v>0</v>
      </c>
      <c r="Y67" s="130" t="n">
        <f aca="false">SUM(Y10:Y13)-Y9</f>
        <v>0</v>
      </c>
      <c r="Z67" s="130" t="n">
        <f aca="false">SUM(Z10:Z13)-Z9</f>
        <v>0</v>
      </c>
      <c r="AA67" s="130" t="n">
        <f aca="false">SUM(AA10:AA13)-AA9</f>
        <v>0</v>
      </c>
    </row>
    <row r="68" customFormat="false" ht="12" hidden="false" customHeight="false" outlineLevel="0" collapsed="false">
      <c r="G68" s="129" t="s">
        <v>35</v>
      </c>
      <c r="H68" s="130" t="n">
        <f aca="false">SUM(H15:H18)-H14</f>
        <v>0</v>
      </c>
      <c r="I68" s="130" t="n">
        <f aca="false">SUM(I15:I18)-I14</f>
        <v>0</v>
      </c>
      <c r="J68" s="130" t="n">
        <f aca="false">SUM(J15:J18)-J14</f>
        <v>0</v>
      </c>
      <c r="K68" s="130" t="n">
        <f aca="false">SUM(K15:K18)-K14</f>
        <v>0</v>
      </c>
      <c r="L68" s="130" t="n">
        <f aca="false">SUM(L15:L18)-L14</f>
        <v>0</v>
      </c>
      <c r="M68" s="130" t="n">
        <f aca="false">SUM(M15:M18)-M14</f>
        <v>0</v>
      </c>
      <c r="N68" s="130" t="n">
        <f aca="false">SUM(N15:N18)-N14</f>
        <v>0</v>
      </c>
      <c r="O68" s="130" t="n">
        <f aca="false">SUM(O15:O18)-O14</f>
        <v>0</v>
      </c>
      <c r="P68" s="130" t="n">
        <f aca="false">SUM(P15:P18)-P14</f>
        <v>0</v>
      </c>
      <c r="Q68" s="130" t="n">
        <f aca="false">SUM(Q15:Q18)-Q14</f>
        <v>0</v>
      </c>
      <c r="R68" s="130"/>
      <c r="S68" s="130" t="n">
        <f aca="false">SUM(S15:S18)-S14</f>
        <v>0</v>
      </c>
      <c r="T68" s="130" t="n">
        <f aca="false">SUM(T15:T18)-T14</f>
        <v>0</v>
      </c>
      <c r="U68" s="130" t="n">
        <f aca="false">SUM(U15:U18)-U14</f>
        <v>0</v>
      </c>
      <c r="V68" s="130" t="n">
        <f aca="false">SUM(V15:V18)-V14</f>
        <v>0</v>
      </c>
      <c r="W68" s="130" t="n">
        <f aca="false">SUM(W15:W18)-W14</f>
        <v>0</v>
      </c>
      <c r="X68" s="130" t="n">
        <f aca="false">SUM(X15:X18)-X14</f>
        <v>0</v>
      </c>
      <c r="Y68" s="130" t="n">
        <f aca="false">SUM(Y15:Y18)-Y14</f>
        <v>0</v>
      </c>
      <c r="Z68" s="130" t="n">
        <f aca="false">SUM(Z15:Z18)-Z14</f>
        <v>0</v>
      </c>
      <c r="AA68" s="130" t="n">
        <f aca="false">SUM(AA15:AA18)-AA14</f>
        <v>0</v>
      </c>
    </row>
    <row r="69" customFormat="false" ht="12" hidden="false" customHeight="false" outlineLevel="0" collapsed="false">
      <c r="G69" s="129" t="s">
        <v>42</v>
      </c>
      <c r="H69" s="130" t="n">
        <f aca="false">SUM(H22:H24,H26:H27)-H21</f>
        <v>0</v>
      </c>
      <c r="I69" s="130" t="n">
        <f aca="false">SUM(I22:I24,I26:I27)-I21</f>
        <v>0</v>
      </c>
      <c r="J69" s="130" t="n">
        <f aca="false">SUM(J22:J24,J26:J27)-J21</f>
        <v>0</v>
      </c>
      <c r="K69" s="130" t="n">
        <f aca="false">SUM(K22:K24,K26:K27)-K21</f>
        <v>0</v>
      </c>
      <c r="L69" s="130" t="n">
        <f aca="false">SUM(L22:L24,L26:L27)-L21</f>
        <v>0</v>
      </c>
      <c r="M69" s="130" t="n">
        <f aca="false">SUM(M22:M24,M26:M27)-M21</f>
        <v>0</v>
      </c>
      <c r="N69" s="130" t="n">
        <f aca="false">SUM(N22:N24,N26:N27)-N21</f>
        <v>0</v>
      </c>
      <c r="O69" s="130" t="n">
        <f aca="false">SUM(O22:O24,O26:O27)-O21</f>
        <v>0</v>
      </c>
      <c r="P69" s="130" t="n">
        <f aca="false">SUM(P22:P24,P26:P27)-P21</f>
        <v>0</v>
      </c>
      <c r="Q69" s="130" t="n">
        <f aca="false">SUM(Q22:Q24,Q26:Q27)-Q21</f>
        <v>0</v>
      </c>
      <c r="R69" s="130"/>
      <c r="S69" s="130" t="n">
        <f aca="false">SUM(S22:S24,S26:S27)-S21</f>
        <v>0</v>
      </c>
      <c r="T69" s="130" t="n">
        <f aca="false">SUM(T22:T24,T26:T27)-T21</f>
        <v>0</v>
      </c>
      <c r="U69" s="130" t="n">
        <f aca="false">SUM(U22:U24,U26:U27)-U21</f>
        <v>0</v>
      </c>
      <c r="V69" s="130" t="n">
        <f aca="false">SUM(V22:V24,V26:V27)-V21</f>
        <v>0</v>
      </c>
      <c r="W69" s="130" t="n">
        <f aca="false">SUM(W22:W24,W26:W27)-W21</f>
        <v>0</v>
      </c>
      <c r="X69" s="130" t="n">
        <f aca="false">SUM(X22:X24,X26:X27)-X21</f>
        <v>0</v>
      </c>
      <c r="Y69" s="130" t="n">
        <f aca="false">SUM(Y22:Y24,Y26:Y27)-Y21</f>
        <v>0</v>
      </c>
      <c r="Z69" s="130" t="n">
        <f aca="false">SUM(Z22:Z24,Z26:Z27)-Z21</f>
        <v>0</v>
      </c>
      <c r="AA69" s="130" t="n">
        <f aca="false">SUM(AA22:AA24,AA26:AA27)-AA21</f>
        <v>0</v>
      </c>
    </row>
    <row r="70" customFormat="false" ht="12" hidden="false" customHeight="false" outlineLevel="0" collapsed="false">
      <c r="G70" s="129" t="s">
        <v>50</v>
      </c>
      <c r="H70" s="130" t="n">
        <f aca="false">SUM(H29:H31)-H28</f>
        <v>0</v>
      </c>
      <c r="I70" s="130" t="n">
        <f aca="false">SUM(I29:I31)-I28</f>
        <v>0</v>
      </c>
      <c r="J70" s="130" t="n">
        <f aca="false">SUM(J29:J31)-J28</f>
        <v>0</v>
      </c>
      <c r="K70" s="130" t="n">
        <f aca="false">SUM(K29:K31)-K28</f>
        <v>0</v>
      </c>
      <c r="L70" s="130" t="n">
        <f aca="false">SUM(L29:L31)-L28</f>
        <v>0</v>
      </c>
      <c r="M70" s="130" t="n">
        <f aca="false">SUM(M29:M31)-M28</f>
        <v>0</v>
      </c>
      <c r="N70" s="130" t="n">
        <f aca="false">SUM(N29:N31)-N28</f>
        <v>0</v>
      </c>
      <c r="O70" s="130" t="n">
        <f aca="false">SUM(O29:O31)-O28</f>
        <v>0</v>
      </c>
      <c r="P70" s="130" t="n">
        <f aca="false">SUM(P29:P31)-P28</f>
        <v>0</v>
      </c>
      <c r="Q70" s="130" t="n">
        <f aca="false">SUM(Q29:Q31)-Q28</f>
        <v>0</v>
      </c>
      <c r="R70" s="130"/>
      <c r="S70" s="130" t="n">
        <f aca="false">SUM(S29:S31)-S28</f>
        <v>0</v>
      </c>
      <c r="T70" s="130" t="n">
        <f aca="false">SUM(T29:T31)-T28</f>
        <v>0</v>
      </c>
      <c r="U70" s="130" t="n">
        <f aca="false">SUM(U29:U31)-U28</f>
        <v>0</v>
      </c>
      <c r="V70" s="130" t="n">
        <f aca="false">SUM(V29:V31)-V28</f>
        <v>0</v>
      </c>
      <c r="W70" s="130" t="n">
        <f aca="false">SUM(W29:W31)-W28</f>
        <v>0</v>
      </c>
      <c r="X70" s="130" t="n">
        <f aca="false">SUM(X29:X31)-X28</f>
        <v>0</v>
      </c>
      <c r="Y70" s="130" t="n">
        <f aca="false">SUM(Y29:Y31)-Y28</f>
        <v>0</v>
      </c>
      <c r="Z70" s="130" t="n">
        <f aca="false">SUM(Z29:Z31)-Z28</f>
        <v>0</v>
      </c>
      <c r="AA70" s="130" t="n">
        <f aca="false">SUM(AA29:AA31)-AA28</f>
        <v>0</v>
      </c>
    </row>
    <row r="71" customFormat="false" ht="12" hidden="false" customHeight="false" outlineLevel="0" collapsed="false">
      <c r="G71" s="129" t="s">
        <v>54</v>
      </c>
      <c r="H71" s="130" t="n">
        <f aca="false">SUM(H33:H34,H37,H43,H45:H46)-H32</f>
        <v>0</v>
      </c>
      <c r="I71" s="130" t="n">
        <f aca="false">SUM(I33:I34,I37,I43,I45:I46)-I32</f>
        <v>0</v>
      </c>
      <c r="J71" s="130" t="n">
        <f aca="false">SUM(J33:J34,J37,J43,J45:J46)-J32</f>
        <v>0</v>
      </c>
      <c r="K71" s="130" t="n">
        <f aca="false">SUM(K33:K34,K37,K43,K45:K46)-K32</f>
        <v>0</v>
      </c>
      <c r="L71" s="130" t="n">
        <f aca="false">SUM(L33:L34,L37,L43,L45:L46)-L32</f>
        <v>0</v>
      </c>
      <c r="M71" s="130" t="n">
        <f aca="false">SUM(M33:M34,M37,M43,M45:M46)-M32</f>
        <v>0</v>
      </c>
      <c r="N71" s="130" t="n">
        <f aca="false">SUM(N33:N34,N37,N43,N45:N46)-N32</f>
        <v>0</v>
      </c>
      <c r="O71" s="130" t="n">
        <f aca="false">SUM(O33:O34,O37,O43,O45:O46)-O32</f>
        <v>0</v>
      </c>
      <c r="P71" s="130" t="n">
        <f aca="false">SUM(P33:P34,P37,P43,P45:P46)-P32</f>
        <v>0</v>
      </c>
      <c r="Q71" s="130" t="n">
        <f aca="false">SUM(Q33:Q34,Q37,Q43,Q45:Q46)-Q32</f>
        <v>0</v>
      </c>
      <c r="R71" s="130"/>
      <c r="S71" s="130" t="n">
        <f aca="false">SUM(S33:S34,S37,S43,S45:S46)-S32</f>
        <v>0</v>
      </c>
      <c r="T71" s="130" t="n">
        <f aca="false">SUM(T33:T34,T37,T43,T45:T46)-T32</f>
        <v>0</v>
      </c>
      <c r="U71" s="130" t="n">
        <f aca="false">SUM(U33:U34,U37,U43,U45:U46)-U32</f>
        <v>0</v>
      </c>
      <c r="V71" s="130" t="n">
        <f aca="false">SUM(V33:V34,V37,V43,V45:V46)-V32</f>
        <v>0</v>
      </c>
      <c r="W71" s="130" t="n">
        <f aca="false">SUM(W33:W34,W37,W43,W45:W46)-W32</f>
        <v>0</v>
      </c>
      <c r="X71" s="130" t="n">
        <f aca="false">SUM(X33:X34,X37,X43,X45:X46)-X32</f>
        <v>0</v>
      </c>
      <c r="Y71" s="130" t="n">
        <f aca="false">SUM(Y33:Y34,Y37,Y43,Y45:Y46)-Y32</f>
        <v>0</v>
      </c>
      <c r="Z71" s="130" t="n">
        <f aca="false">SUM(Z33:Z34,Z37,Z43,Z45:Z46)-Z32</f>
        <v>0</v>
      </c>
      <c r="AA71" s="130" t="n">
        <f aca="false">SUM(AA33:AA34,AA37,AA43,AA45:AA46)-AA32</f>
        <v>0</v>
      </c>
    </row>
    <row r="72" customFormat="false" ht="12" hidden="false" customHeight="false" outlineLevel="0" collapsed="false">
      <c r="G72" s="129" t="s">
        <v>56</v>
      </c>
      <c r="H72" s="130" t="n">
        <f aca="false">SUM(H35:H36)-H34</f>
        <v>0</v>
      </c>
      <c r="I72" s="130" t="n">
        <f aca="false">SUM(I35:I36)-I34</f>
        <v>0</v>
      </c>
      <c r="J72" s="130" t="n">
        <f aca="false">SUM(J35:J36)-J34</f>
        <v>0</v>
      </c>
      <c r="K72" s="130" t="n">
        <f aca="false">SUM(K35:K36)-K34</f>
        <v>0</v>
      </c>
      <c r="L72" s="130" t="n">
        <f aca="false">SUM(L35:L36)-L34</f>
        <v>0</v>
      </c>
      <c r="M72" s="130" t="n">
        <f aca="false">SUM(M35:M36)-M34</f>
        <v>0</v>
      </c>
      <c r="N72" s="130" t="n">
        <f aca="false">SUM(N35:N36)-N34</f>
        <v>0</v>
      </c>
      <c r="O72" s="130" t="n">
        <f aca="false">SUM(O35:O36)-O34</f>
        <v>0</v>
      </c>
      <c r="P72" s="130" t="n">
        <f aca="false">SUM(P35:P36)-P34</f>
        <v>0</v>
      </c>
      <c r="Q72" s="130" t="n">
        <f aca="false">SUM(Q35:Q36)-Q34</f>
        <v>0</v>
      </c>
      <c r="R72" s="130"/>
      <c r="S72" s="130" t="n">
        <f aca="false">SUM(S35:S36)-S34</f>
        <v>0</v>
      </c>
      <c r="T72" s="130" t="n">
        <f aca="false">SUM(T35:T36)-T34</f>
        <v>0</v>
      </c>
      <c r="U72" s="130" t="n">
        <f aca="false">SUM(U35:U36)-U34</f>
        <v>0</v>
      </c>
      <c r="V72" s="130" t="n">
        <f aca="false">SUM(V35:V36)-V34</f>
        <v>0</v>
      </c>
      <c r="W72" s="130" t="n">
        <f aca="false">SUM(W35:W36)-W34</f>
        <v>0</v>
      </c>
      <c r="X72" s="130" t="n">
        <f aca="false">SUM(X35:X36)-X34</f>
        <v>0</v>
      </c>
      <c r="Y72" s="130" t="n">
        <f aca="false">SUM(Y35:Y36)-Y34</f>
        <v>0</v>
      </c>
      <c r="Z72" s="130" t="n">
        <f aca="false">SUM(Z35:Z36)-Z34</f>
        <v>0</v>
      </c>
      <c r="AA72" s="130" t="n">
        <f aca="false">SUM(AA35:AA36)-AA34</f>
        <v>0</v>
      </c>
    </row>
    <row r="73" customFormat="false" ht="12" hidden="false" customHeight="false" outlineLevel="0" collapsed="false">
      <c r="G73" s="129" t="s">
        <v>58</v>
      </c>
      <c r="H73" s="130" t="n">
        <f aca="false">SUM(H38:H42)-H37</f>
        <v>0</v>
      </c>
      <c r="I73" s="130" t="n">
        <f aca="false">SUM(I38:I42)-I37</f>
        <v>0</v>
      </c>
      <c r="J73" s="130" t="n">
        <f aca="false">SUM(J38:J42)-J37</f>
        <v>0</v>
      </c>
      <c r="K73" s="130" t="n">
        <f aca="false">SUM(K38:K42)-K37</f>
        <v>0</v>
      </c>
      <c r="L73" s="130" t="n">
        <f aca="false">SUM(L38:L42)-L37</f>
        <v>0</v>
      </c>
      <c r="M73" s="130" t="n">
        <f aca="false">SUM(M38:M42)-M37</f>
        <v>0</v>
      </c>
      <c r="N73" s="130" t="n">
        <f aca="false">SUM(N38:N42)-N37</f>
        <v>0</v>
      </c>
      <c r="O73" s="130" t="n">
        <f aca="false">SUM(O38:O42)-O37</f>
        <v>0</v>
      </c>
      <c r="P73" s="130" t="n">
        <f aca="false">SUM(P38:P42)-P37</f>
        <v>0</v>
      </c>
      <c r="Q73" s="130" t="n">
        <f aca="false">SUM(Q38:Q42)-Q37</f>
        <v>0</v>
      </c>
      <c r="R73" s="130"/>
      <c r="S73" s="130" t="n">
        <f aca="false">SUM(S38:S42)-S37</f>
        <v>0</v>
      </c>
      <c r="T73" s="130" t="n">
        <f aca="false">SUM(T38:T42)-T37</f>
        <v>0</v>
      </c>
      <c r="U73" s="130" t="n">
        <f aca="false">SUM(U38:U42)-U37</f>
        <v>0</v>
      </c>
      <c r="V73" s="130" t="n">
        <f aca="false">SUM(V38:V42)-V37</f>
        <v>0</v>
      </c>
      <c r="W73" s="130" t="n">
        <f aca="false">SUM(W38:W42)-W37</f>
        <v>0</v>
      </c>
      <c r="X73" s="130" t="n">
        <f aca="false">SUM(X38:X42)-X37</f>
        <v>0</v>
      </c>
      <c r="Y73" s="130" t="n">
        <f aca="false">SUM(Y38:Y42)-Y37</f>
        <v>0</v>
      </c>
      <c r="Z73" s="130" t="n">
        <f aca="false">SUM(Z38:Z42)-Z37</f>
        <v>0</v>
      </c>
      <c r="AA73" s="130" t="n">
        <f aca="false">SUM(AA38:AA42)-AA37</f>
        <v>0</v>
      </c>
    </row>
    <row r="74" customFormat="false" ht="12" hidden="false" customHeight="false" outlineLevel="0" collapsed="false">
      <c r="G74" s="129" t="s">
        <v>69</v>
      </c>
      <c r="H74" s="130" t="n">
        <f aca="false">SUM(H49:H51)-H48</f>
        <v>0</v>
      </c>
      <c r="I74" s="130" t="n">
        <f aca="false">SUM(I49:I51)-I48</f>
        <v>0</v>
      </c>
      <c r="J74" s="130" t="n">
        <f aca="false">SUM(J49:J51)-J48</f>
        <v>0</v>
      </c>
      <c r="K74" s="130" t="n">
        <f aca="false">SUM(K49:K51)-K48</f>
        <v>0</v>
      </c>
      <c r="L74" s="130" t="n">
        <f aca="false">SUM(L49:L51)-L48</f>
        <v>0</v>
      </c>
      <c r="M74" s="130" t="n">
        <f aca="false">SUM(M49:M51)-M48</f>
        <v>0</v>
      </c>
      <c r="N74" s="130" t="n">
        <f aca="false">SUM(N49:N51)-N48</f>
        <v>0</v>
      </c>
      <c r="O74" s="130" t="n">
        <f aca="false">SUM(O49:O51)-O48</f>
        <v>0</v>
      </c>
      <c r="P74" s="130" t="n">
        <f aca="false">SUM(P49:P51)-P48</f>
        <v>0</v>
      </c>
      <c r="Q74" s="130" t="n">
        <f aca="false">SUM(Q49:Q51)-Q48</f>
        <v>0</v>
      </c>
      <c r="R74" s="130"/>
      <c r="S74" s="130" t="n">
        <f aca="false">SUM(S49:S51)-S48</f>
        <v>0</v>
      </c>
      <c r="T74" s="130" t="n">
        <f aca="false">SUM(T49:T51)-T48</f>
        <v>0</v>
      </c>
      <c r="U74" s="130" t="n">
        <f aca="false">SUM(U49:U51)-U48</f>
        <v>0</v>
      </c>
      <c r="V74" s="130" t="n">
        <f aca="false">SUM(V49:V51)-V48</f>
        <v>0</v>
      </c>
      <c r="W74" s="130" t="n">
        <f aca="false">SUM(W49:W51)-W48</f>
        <v>0</v>
      </c>
      <c r="X74" s="130" t="n">
        <f aca="false">SUM(X49:X51)-X48</f>
        <v>0</v>
      </c>
      <c r="Y74" s="130" t="n">
        <f aca="false">SUM(Y49:Y51)-Y48</f>
        <v>0</v>
      </c>
      <c r="Z74" s="130" t="n">
        <f aca="false">SUM(Z49:Z51)-Z48</f>
        <v>0</v>
      </c>
      <c r="AA74" s="130" t="n">
        <f aca="false">SUM(AA49:AA51)-AA48</f>
        <v>0</v>
      </c>
    </row>
    <row r="75" customFormat="false" ht="12" hidden="false" customHeight="false" outlineLevel="0" collapsed="false"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2" hidden="false" customHeight="false" outlineLevel="0" collapsed="false"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2" hidden="false" customHeight="false" outlineLevel="0" collapsed="false"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2" hidden="false" customHeight="false" outlineLevel="0" collapsed="false"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2" hidden="false" customHeight="false" outlineLevel="0" collapsed="false"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2" hidden="false" customHeight="false" outlineLevel="0" collapsed="false"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2" hidden="false" customHeight="false" outlineLevel="0" collapsed="false"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12" hidden="false" customHeight="false" outlineLevel="0" collapsed="false"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12" hidden="false" customHeight="false" outlineLevel="0" collapsed="false"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</sheetData>
  <mergeCells count="139">
    <mergeCell ref="H2:P2"/>
    <mergeCell ref="S2:Z2"/>
    <mergeCell ref="B4:G6"/>
    <mergeCell ref="H4:M4"/>
    <mergeCell ref="N4:Q4"/>
    <mergeCell ref="S4:Z4"/>
    <mergeCell ref="AA4:AA6"/>
    <mergeCell ref="AB4:AG6"/>
    <mergeCell ref="H5:I5"/>
    <mergeCell ref="J5:L5"/>
    <mergeCell ref="N5:Q5"/>
    <mergeCell ref="S5:T5"/>
    <mergeCell ref="U5:Z5"/>
    <mergeCell ref="B7:G7"/>
    <mergeCell ref="AB7:AG7"/>
    <mergeCell ref="C8:G8"/>
    <mergeCell ref="AC8:AG8"/>
    <mergeCell ref="D9:G9"/>
    <mergeCell ref="AD9:AG9"/>
    <mergeCell ref="E10:G10"/>
    <mergeCell ref="AE10:AG10"/>
    <mergeCell ref="E11:G11"/>
    <mergeCell ref="AE11:AG11"/>
    <mergeCell ref="E12:G12"/>
    <mergeCell ref="AE12:AG12"/>
    <mergeCell ref="E13:G13"/>
    <mergeCell ref="AE13:AG13"/>
    <mergeCell ref="D14:G14"/>
    <mergeCell ref="AD14:AG14"/>
    <mergeCell ref="E15:G15"/>
    <mergeCell ref="AE15:AG15"/>
    <mergeCell ref="E16:G16"/>
    <mergeCell ref="AE16:AG16"/>
    <mergeCell ref="E17:G17"/>
    <mergeCell ref="AE17:AG17"/>
    <mergeCell ref="E18:G18"/>
    <mergeCell ref="AE18:AG18"/>
    <mergeCell ref="D19:G19"/>
    <mergeCell ref="AD19:AG19"/>
    <mergeCell ref="D20:G20"/>
    <mergeCell ref="AD20:AG20"/>
    <mergeCell ref="C21:G21"/>
    <mergeCell ref="AC21:AG21"/>
    <mergeCell ref="D22:G22"/>
    <mergeCell ref="AD22:AG22"/>
    <mergeCell ref="D23:G23"/>
    <mergeCell ref="AD23:AG23"/>
    <mergeCell ref="D24:G24"/>
    <mergeCell ref="AD24:AG24"/>
    <mergeCell ref="E25:F25"/>
    <mergeCell ref="AE25:AF25"/>
    <mergeCell ref="D26:G26"/>
    <mergeCell ref="AD26:AG26"/>
    <mergeCell ref="D27:G27"/>
    <mergeCell ref="AD27:AG27"/>
    <mergeCell ref="C28:G28"/>
    <mergeCell ref="AC28:AG28"/>
    <mergeCell ref="D29:G29"/>
    <mergeCell ref="AD29:AG29"/>
    <mergeCell ref="D30:G30"/>
    <mergeCell ref="AD30:AG30"/>
    <mergeCell ref="D31:G31"/>
    <mergeCell ref="AD31:AG31"/>
    <mergeCell ref="C32:G32"/>
    <mergeCell ref="AC32:AG32"/>
    <mergeCell ref="D33:G33"/>
    <mergeCell ref="AD33:AG33"/>
    <mergeCell ref="D34:G34"/>
    <mergeCell ref="AD34:AG34"/>
    <mergeCell ref="E35:G35"/>
    <mergeCell ref="AE35:AG35"/>
    <mergeCell ref="E36:G36"/>
    <mergeCell ref="AE36:AG36"/>
    <mergeCell ref="D37:G37"/>
    <mergeCell ref="AD37:AG37"/>
    <mergeCell ref="E38:G38"/>
    <mergeCell ref="AE38:AG38"/>
    <mergeCell ref="E39:G39"/>
    <mergeCell ref="AE39:AG39"/>
    <mergeCell ref="E40:G40"/>
    <mergeCell ref="AE40:AG40"/>
    <mergeCell ref="E41:G41"/>
    <mergeCell ref="AE41:AG41"/>
    <mergeCell ref="E42:G42"/>
    <mergeCell ref="AE42:AG42"/>
    <mergeCell ref="D43:G43"/>
    <mergeCell ref="AD43:AG43"/>
    <mergeCell ref="E44:F44"/>
    <mergeCell ref="AE44:AF44"/>
    <mergeCell ref="D45:G45"/>
    <mergeCell ref="AD45:AG45"/>
    <mergeCell ref="D46:G46"/>
    <mergeCell ref="AD46:AG46"/>
    <mergeCell ref="C47:G47"/>
    <mergeCell ref="AC47:AG47"/>
    <mergeCell ref="D48:G48"/>
    <mergeCell ref="AD48:AG48"/>
    <mergeCell ref="E49:G49"/>
    <mergeCell ref="AE49:AG49"/>
    <mergeCell ref="E50:G50"/>
    <mergeCell ref="AE50:AG50"/>
    <mergeCell ref="E51:G51"/>
    <mergeCell ref="AE51:AG51"/>
    <mergeCell ref="D52:G52"/>
    <mergeCell ref="AD52:AG52"/>
    <mergeCell ref="E53:F53"/>
    <mergeCell ref="AE53:AF53"/>
    <mergeCell ref="E54:F54"/>
    <mergeCell ref="AE54:AF54"/>
    <mergeCell ref="C55:G55"/>
    <mergeCell ref="AC55:AG55"/>
    <mergeCell ref="D56:E56"/>
    <mergeCell ref="F56:G56"/>
    <mergeCell ref="AD56:AE56"/>
    <mergeCell ref="AF56:AG56"/>
    <mergeCell ref="D57:E57"/>
    <mergeCell ref="F57:G57"/>
    <mergeCell ref="AD57:AE57"/>
    <mergeCell ref="AF57:AG57"/>
    <mergeCell ref="D58:E58"/>
    <mergeCell ref="F58:G58"/>
    <mergeCell ref="AD58:AE58"/>
    <mergeCell ref="AF58:AG58"/>
    <mergeCell ref="D59:E59"/>
    <mergeCell ref="F59:G59"/>
    <mergeCell ref="AD59:AE59"/>
    <mergeCell ref="AF59:AG59"/>
    <mergeCell ref="D60:E60"/>
    <mergeCell ref="F60:G60"/>
    <mergeCell ref="AD60:AE60"/>
    <mergeCell ref="AF60:AG60"/>
    <mergeCell ref="D61:E61"/>
    <mergeCell ref="F61:G61"/>
    <mergeCell ref="AD61:AE61"/>
    <mergeCell ref="AF61:AG61"/>
    <mergeCell ref="D62:E62"/>
    <mergeCell ref="F62:G62"/>
    <mergeCell ref="AD62:AE62"/>
    <mergeCell ref="AF62:AG6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3:33Z</dcterms:created>
  <dc:creator/>
  <dc:description/>
  <dc:language>en-US</dc:language>
  <cp:lastModifiedBy/>
  <dcterms:modified xsi:type="dcterms:W3CDTF">2022-07-28T05:53:33Z</dcterms:modified>
  <cp:revision>0</cp:revision>
  <dc:subject/>
  <dc:title/>
</cp:coreProperties>
</file>