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7,'01'!$S$2:$A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2"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2</t>
    </r>
  </si>
  <si>
    <r>
      <rPr>
        <sz val="8"/>
        <rFont val="Noto Sans"/>
        <family val="2"/>
      </rPr>
      <t xml:space="preserve">検挙</t>
    </r>
    <r>
      <rPr>
        <sz val="8"/>
        <rFont val="ＭＳ 明朝"/>
        <family val="1"/>
        <charset val="128"/>
      </rPr>
      <t xml:space="preserve">313</t>
    </r>
  </si>
  <si>
    <t xml:space="preserve"> 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　罪種別   前科数別</t>
    </r>
  </si>
  <si>
    <t xml:space="preserve">検挙人員（成人）</t>
  </si>
  <si>
    <t xml:space="preserve">            　　　　　前科
  罪  種</t>
  </si>
  <si>
    <t xml:space="preserve">総数</t>
  </si>
  <si>
    <t xml:space="preserve">前科
なし</t>
  </si>
  <si>
    <t xml:space="preserve">前科</t>
  </si>
  <si>
    <t xml:space="preserve">あり    注１）</t>
  </si>
  <si>
    <t xml:space="preserve">前科
　　　　　　　　　罪  種</t>
  </si>
  <si>
    <t xml:space="preserve">計</t>
  </si>
  <si>
    <t xml:space="preserve">１犯</t>
  </si>
  <si>
    <t xml:space="preserve">２犯</t>
  </si>
  <si>
    <t xml:space="preserve">３犯</t>
  </si>
  <si>
    <t xml:space="preserve">４犯</t>
  </si>
  <si>
    <t xml:space="preserve">５犯以上</t>
  </si>
  <si>
    <t xml:space="preserve">確認用</t>
  </si>
  <si>
    <t xml:space="preserve">同一罪種
の前科
なし
注２）</t>
  </si>
  <si>
    <t xml:space="preserve">同一罪種
の前科
１犯</t>
  </si>
  <si>
    <t xml:space="preserve">同一罪種
の前科
なし</t>
  </si>
  <si>
    <t xml:space="preserve">同一罪種
の前科
２犯</t>
  </si>
  <si>
    <t xml:space="preserve">同一罪種
の前科
１犯・
２犯</t>
  </si>
  <si>
    <t xml:space="preserve">同一罪種
の前科
３犯</t>
  </si>
  <si>
    <t xml:space="preserve">同一罪種
の前科
１犯～
３犯</t>
  </si>
  <si>
    <t xml:space="preserve">同一
罪種
の前科
４犯</t>
  </si>
  <si>
    <t xml:space="preserve">同一
罪種の
前科
なし</t>
  </si>
  <si>
    <t xml:space="preserve">同一罪種の前科１～４犯</t>
  </si>
  <si>
    <t xml:space="preserve">同一罪種の前科５犯以上</t>
  </si>
  <si>
    <r>
      <rPr>
        <sz val="8"/>
        <rFont val="Noto Sans"/>
        <family val="2"/>
      </rPr>
      <t xml:space="preserve">刑法犯総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交通業過を除く</t>
    </r>
    <r>
      <rPr>
        <sz val="8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１　「前科」とは、過去に何らかの罪（道路交通法を除く。）により確定判決で刑（死刑、懲役、禁錮、罰金、拘留、科料）の</t>
  </si>
  <si>
    <t xml:space="preserve">　２　「同一の罪種の前科」とは、例えば、放火の被疑者が放火の前科を有していた場合のように、被疑者が犯した罪と同一の罪種</t>
  </si>
  <si>
    <t xml:space="preserve">　　言渡しを受けたことをいい、その罪に係る事件を検挙した機関が警察であるか否かを問わない。</t>
  </si>
  <si>
    <t xml:space="preserve">　　に属する前科をいう。</t>
  </si>
  <si>
    <t xml:space="preserve">　　　刑の執行猶予の言渡しを取り消されることなくその期間を経過し、刑法第２７条の規定により刑の言渡しの効力が失われた</t>
  </si>
  <si>
    <t xml:space="preserve">　　場合、恩赦法第３条若しくは第５条の規定により大赦若しくは特赦を受けた場合、又は刑法第３４条の２の規定により刑の言</t>
  </si>
  <si>
    <t xml:space="preserve">　　渡しの効力が失われた場合であっても、その言渡しは前科としている。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73" xfId="89"/>
    <cellStyle name="20% - アクセント 1 8" xfId="90"/>
    <cellStyle name="20% - アクセント 1 9" xfId="91"/>
    <cellStyle name="20% - アクセント 2 10" xfId="92"/>
    <cellStyle name="20% - アクセント 2 11" xfId="93"/>
    <cellStyle name="20% - アクセント 2 12" xfId="94"/>
    <cellStyle name="20% - アクセント 2 13" xfId="95"/>
    <cellStyle name="20% - アクセント 2 14" xfId="96"/>
    <cellStyle name="20% - アクセント 2 15" xfId="97"/>
    <cellStyle name="20% - アクセント 2 16" xfId="98"/>
    <cellStyle name="20% - アクセント 2 17" xfId="99"/>
    <cellStyle name="20% - アクセント 2 18" xfId="100"/>
    <cellStyle name="20% - アクセント 2 19" xfId="101"/>
    <cellStyle name="20% - アクセント 2 2" xfId="102"/>
    <cellStyle name="20% - アクセント 2 20" xfId="103"/>
    <cellStyle name="20% - アクセント 2 21" xfId="104"/>
    <cellStyle name="20% - アクセント 2 22" xfId="105"/>
    <cellStyle name="20% - アクセント 2 23" xfId="106"/>
    <cellStyle name="20% - アクセント 2 24" xfId="107"/>
    <cellStyle name="20% - アクセント 2 25" xfId="108"/>
    <cellStyle name="20% - アクセント 2 26" xfId="109"/>
    <cellStyle name="20% - アクセント 2 27" xfId="110"/>
    <cellStyle name="20% - アクセント 2 28" xfId="111"/>
    <cellStyle name="20% - アクセント 2 29" xfId="112"/>
    <cellStyle name="20% - アクセント 2 3" xfId="113"/>
    <cellStyle name="20% - アクセント 2 30" xfId="114"/>
    <cellStyle name="20% - アクセント 2 31" xfId="115"/>
    <cellStyle name="20% - アクセント 2 32" xfId="116"/>
    <cellStyle name="20% - アクセント 2 33" xfId="117"/>
    <cellStyle name="20% - アクセント 2 34" xfId="118"/>
    <cellStyle name="20% - アクセント 2 35" xfId="119"/>
    <cellStyle name="20% - アクセント 2 36" xfId="120"/>
    <cellStyle name="20% - アクセント 2 37" xfId="121"/>
    <cellStyle name="20% - アクセント 2 38" xfId="122"/>
    <cellStyle name="20% - アクセント 2 39" xfId="123"/>
    <cellStyle name="20% - アクセント 2 4" xfId="124"/>
    <cellStyle name="20% - アクセント 2 40" xfId="125"/>
    <cellStyle name="20% - アクセント 2 41" xfId="126"/>
    <cellStyle name="20% - アクセント 2 42" xfId="127"/>
    <cellStyle name="20% - アクセント 2 43" xfId="128"/>
    <cellStyle name="20% - アクセント 2 44" xfId="129"/>
    <cellStyle name="20% - アクセント 2 45" xfId="130"/>
    <cellStyle name="20% - アクセント 2 46" xfId="131"/>
    <cellStyle name="20% - アクセント 2 47" xfId="132"/>
    <cellStyle name="20% - アクセント 2 48" xfId="133"/>
    <cellStyle name="20% - アクセント 2 49" xfId="134"/>
    <cellStyle name="20% - アクセント 2 5" xfId="135"/>
    <cellStyle name="20% - アクセント 2 50" xfId="136"/>
    <cellStyle name="20% - アクセント 2 51" xfId="137"/>
    <cellStyle name="20% - アクセント 2 52" xfId="138"/>
    <cellStyle name="20% - アクセント 2 53" xfId="139"/>
    <cellStyle name="20% - アクセント 2 54" xfId="140"/>
    <cellStyle name="20% - アクセント 2 55" xfId="141"/>
    <cellStyle name="20% - アクセント 2 56" xfId="142"/>
    <cellStyle name="20% - アクセント 2 57" xfId="143"/>
    <cellStyle name="20% - アクセント 2 58" xfId="144"/>
    <cellStyle name="20% - アクセント 2 59" xfId="145"/>
    <cellStyle name="20% - アクセント 2 6" xfId="146"/>
    <cellStyle name="20% - アクセント 2 60" xfId="147"/>
    <cellStyle name="20% - アクセント 2 61" xfId="148"/>
    <cellStyle name="20% - アクセント 2 62" xfId="149"/>
    <cellStyle name="20% - アクセント 2 63" xfId="150"/>
    <cellStyle name="20% - アクセント 2 64" xfId="151"/>
    <cellStyle name="20% - アクセント 2 65" xfId="152"/>
    <cellStyle name="20% - アクセント 2 66" xfId="153"/>
    <cellStyle name="20% - アクセント 2 67" xfId="154"/>
    <cellStyle name="20% - アクセント 2 68" xfId="155"/>
    <cellStyle name="20% - アクセント 2 69" xfId="156"/>
    <cellStyle name="20% - アクセント 2 7" xfId="157"/>
    <cellStyle name="20% - アクセント 2 70" xfId="158"/>
    <cellStyle name="20% - アクセント 2 71" xfId="159"/>
    <cellStyle name="20% - アクセント 2 72" xfId="160"/>
    <cellStyle name="20% - アクセント 2 73" xfId="161"/>
    <cellStyle name="20% - アクセント 2 8" xfId="162"/>
    <cellStyle name="20% - アクセント 2 9" xfId="163"/>
    <cellStyle name="20% - アクセント 3 10" xfId="164"/>
    <cellStyle name="20% - アクセント 3 11" xfId="165"/>
    <cellStyle name="20% - アクセント 3 12" xfId="166"/>
    <cellStyle name="20% - アクセント 3 13" xfId="167"/>
    <cellStyle name="20% - アクセント 3 14" xfId="168"/>
    <cellStyle name="20% - アクセント 3 15" xfId="169"/>
    <cellStyle name="20% - アクセント 3 16" xfId="170"/>
    <cellStyle name="20% - アクセント 3 17" xfId="171"/>
    <cellStyle name="20% - アクセント 3 18" xfId="172"/>
    <cellStyle name="20% - アクセント 3 19" xfId="173"/>
    <cellStyle name="20% - アクセント 3 2" xfId="174"/>
    <cellStyle name="20% - アクセント 3 20" xfId="175"/>
    <cellStyle name="20% - アクセント 3 21" xfId="176"/>
    <cellStyle name="20% - アクセント 3 22" xfId="177"/>
    <cellStyle name="20% - アクセント 3 23" xfId="178"/>
    <cellStyle name="20% - アクセント 3 24" xfId="179"/>
    <cellStyle name="20% - アクセント 3 25" xfId="180"/>
    <cellStyle name="20% - アクセント 3 26" xfId="181"/>
    <cellStyle name="20% - アクセント 3 27" xfId="182"/>
    <cellStyle name="20% - アクセント 3 28" xfId="183"/>
    <cellStyle name="20% - アクセント 3 29" xfId="184"/>
    <cellStyle name="20% - アクセント 3 3" xfId="185"/>
    <cellStyle name="20% - アクセント 3 30" xfId="186"/>
    <cellStyle name="20% - アクセント 3 31" xfId="187"/>
    <cellStyle name="20% - アクセント 3 32" xfId="188"/>
    <cellStyle name="20% - アクセント 3 33" xfId="189"/>
    <cellStyle name="20% - アクセント 3 34" xfId="190"/>
    <cellStyle name="20% - アクセント 3 35" xfId="191"/>
    <cellStyle name="20% - アクセント 3 36" xfId="192"/>
    <cellStyle name="20% - アクセント 3 37" xfId="193"/>
    <cellStyle name="20% - アクセント 3 38" xfId="194"/>
    <cellStyle name="20% - アクセント 3 39" xfId="195"/>
    <cellStyle name="20% - アクセント 3 4" xfId="196"/>
    <cellStyle name="20% - アクセント 3 40" xfId="197"/>
    <cellStyle name="20% - アクセント 3 41" xfId="198"/>
    <cellStyle name="20% - アクセント 3 42" xfId="199"/>
    <cellStyle name="20% - アクセント 3 43" xfId="200"/>
    <cellStyle name="20% - アクセント 3 44" xfId="201"/>
    <cellStyle name="20% - アクセント 3 45" xfId="202"/>
    <cellStyle name="20% - アクセント 3 46" xfId="203"/>
    <cellStyle name="20% - アクセント 3 47" xfId="204"/>
    <cellStyle name="20% - アクセント 3 48" xfId="205"/>
    <cellStyle name="20% - アクセント 3 49" xfId="206"/>
    <cellStyle name="20% - アクセント 3 5" xfId="207"/>
    <cellStyle name="20% - アクセント 3 50" xfId="208"/>
    <cellStyle name="20% - アクセント 3 51" xfId="209"/>
    <cellStyle name="20% - アクセント 3 52" xfId="210"/>
    <cellStyle name="20% - アクセント 3 53" xfId="211"/>
    <cellStyle name="20% - アクセント 3 54" xfId="212"/>
    <cellStyle name="20% - アクセント 3 55" xfId="213"/>
    <cellStyle name="20% - アクセント 3 56" xfId="214"/>
    <cellStyle name="20% - アクセント 3 57" xfId="215"/>
    <cellStyle name="20% - アクセント 3 58" xfId="216"/>
    <cellStyle name="20% - アクセント 3 59" xfId="217"/>
    <cellStyle name="20% - アクセント 3 6" xfId="218"/>
    <cellStyle name="20% - アクセント 3 60" xfId="219"/>
    <cellStyle name="20% - アクセント 3 61" xfId="220"/>
    <cellStyle name="20% - アクセント 3 62" xfId="221"/>
    <cellStyle name="20% - アクセント 3 63" xfId="222"/>
    <cellStyle name="20% - アクセント 3 64" xfId="223"/>
    <cellStyle name="20% - アクセント 3 65" xfId="224"/>
    <cellStyle name="20% - アクセント 3 66" xfId="225"/>
    <cellStyle name="20% - アクセント 3 67" xfId="226"/>
    <cellStyle name="20% - アクセント 3 68" xfId="227"/>
    <cellStyle name="20% - アクセント 3 69" xfId="228"/>
    <cellStyle name="20% - アクセント 3 7" xfId="229"/>
    <cellStyle name="20% - アクセント 3 70" xfId="230"/>
    <cellStyle name="20% - アクセント 3 71" xfId="231"/>
    <cellStyle name="20% - アクセント 3 72" xfId="232"/>
    <cellStyle name="20% - アクセント 3 73" xfId="233"/>
    <cellStyle name="20% - アクセント 3 8" xfId="234"/>
    <cellStyle name="20% - アクセント 3 9" xfId="235"/>
    <cellStyle name="20% - アクセント 4 10" xfId="236"/>
    <cellStyle name="20% - アクセント 4 11" xfId="237"/>
    <cellStyle name="20% - アクセント 4 12" xfId="238"/>
    <cellStyle name="20% - アクセント 4 13" xfId="239"/>
    <cellStyle name="20% - アクセント 4 14" xfId="240"/>
    <cellStyle name="20% - アクセント 4 15" xfId="241"/>
    <cellStyle name="20% - アクセント 4 16" xfId="242"/>
    <cellStyle name="20% - アクセント 4 17" xfId="243"/>
    <cellStyle name="20% - アクセント 4 18" xfId="244"/>
    <cellStyle name="20% - アクセント 4 19" xfId="245"/>
    <cellStyle name="20% - アクセント 4 2" xfId="246"/>
    <cellStyle name="20% - アクセント 4 20" xfId="247"/>
    <cellStyle name="20% - アクセント 4 21" xfId="248"/>
    <cellStyle name="20% - アクセント 4 22" xfId="249"/>
    <cellStyle name="20% - アクセント 4 23" xfId="250"/>
    <cellStyle name="20% - アクセント 4 24" xfId="251"/>
    <cellStyle name="20% - アクセント 4 25" xfId="252"/>
    <cellStyle name="20% - アクセント 4 26" xfId="253"/>
    <cellStyle name="20% - アクセント 4 27" xfId="254"/>
    <cellStyle name="20% - アクセント 4 28" xfId="255"/>
    <cellStyle name="20% - アクセント 4 29" xfId="256"/>
    <cellStyle name="20% - アクセント 4 3" xfId="257"/>
    <cellStyle name="20% - アクセント 4 30" xfId="258"/>
    <cellStyle name="20% - アクセント 4 31" xfId="259"/>
    <cellStyle name="20% - アクセント 4 32" xfId="260"/>
    <cellStyle name="20% - アクセント 4 33" xfId="261"/>
    <cellStyle name="20% - アクセント 4 34" xfId="262"/>
    <cellStyle name="20% - アクセント 4 35" xfId="263"/>
    <cellStyle name="20% - アクセント 4 36" xfId="264"/>
    <cellStyle name="20% - アクセント 4 37" xfId="265"/>
    <cellStyle name="20% - アクセント 4 38" xfId="266"/>
    <cellStyle name="20% - アクセント 4 39" xfId="267"/>
    <cellStyle name="20% - アクセント 4 4" xfId="268"/>
    <cellStyle name="20% - アクセント 4 40" xfId="269"/>
    <cellStyle name="20% - アクセント 4 41" xfId="270"/>
    <cellStyle name="20% - アクセント 4 42" xfId="271"/>
    <cellStyle name="20% - アクセント 4 43" xfId="272"/>
    <cellStyle name="20% - アクセント 4 44" xfId="273"/>
    <cellStyle name="20% - アクセント 4 45" xfId="274"/>
    <cellStyle name="20% - アクセント 4 46" xfId="275"/>
    <cellStyle name="20% - アクセント 4 47" xfId="276"/>
    <cellStyle name="20% - アクセント 4 48" xfId="277"/>
    <cellStyle name="20% - アクセント 4 49" xfId="278"/>
    <cellStyle name="20% - アクセント 4 5" xfId="279"/>
    <cellStyle name="20% - アクセント 4 50" xfId="280"/>
    <cellStyle name="20% - アクセント 4 51" xfId="281"/>
    <cellStyle name="20% - アクセント 4 52" xfId="282"/>
    <cellStyle name="20% - アクセント 4 53" xfId="283"/>
    <cellStyle name="20% - アクセント 4 54" xfId="284"/>
    <cellStyle name="20% - アクセント 4 55" xfId="285"/>
    <cellStyle name="20% - アクセント 4 56" xfId="286"/>
    <cellStyle name="20% - アクセント 4 57" xfId="287"/>
    <cellStyle name="20% - アクセント 4 58" xfId="288"/>
    <cellStyle name="20% - アクセント 4 59" xfId="289"/>
    <cellStyle name="20% - アクセント 4 6" xfId="290"/>
    <cellStyle name="20% - アクセント 4 60" xfId="291"/>
    <cellStyle name="20% - アクセント 4 61" xfId="292"/>
    <cellStyle name="20% - アクセント 4 62" xfId="293"/>
    <cellStyle name="20% - アクセント 4 63" xfId="294"/>
    <cellStyle name="20% - アクセント 4 64" xfId="295"/>
    <cellStyle name="20% - アクセント 4 65" xfId="296"/>
    <cellStyle name="20% - アクセント 4 66" xfId="297"/>
    <cellStyle name="20% - アクセント 4 67" xfId="298"/>
    <cellStyle name="20% - アクセント 4 68" xfId="299"/>
    <cellStyle name="20% - アクセント 4 69" xfId="300"/>
    <cellStyle name="20% - アクセント 4 7" xfId="301"/>
    <cellStyle name="20% - アクセント 4 70" xfId="302"/>
    <cellStyle name="20% - アクセント 4 71" xfId="303"/>
    <cellStyle name="20% - アクセント 4 72" xfId="304"/>
    <cellStyle name="20% - アクセント 4 73" xfId="305"/>
    <cellStyle name="20% - アクセント 4 8" xfId="306"/>
    <cellStyle name="20% - アクセント 4 9" xfId="307"/>
    <cellStyle name="20% - アクセント 5 10" xfId="308"/>
    <cellStyle name="20% - アクセント 5 11" xfId="309"/>
    <cellStyle name="20% - アクセント 5 12" xfId="310"/>
    <cellStyle name="20% - アクセント 5 13" xfId="311"/>
    <cellStyle name="20% - アクセント 5 14" xfId="312"/>
    <cellStyle name="20% - アクセント 5 15" xfId="313"/>
    <cellStyle name="20% - アクセント 5 16" xfId="314"/>
    <cellStyle name="20% - アクセント 5 17" xfId="315"/>
    <cellStyle name="20% - アクセント 5 18" xfId="316"/>
    <cellStyle name="20% - アクセント 5 19" xfId="317"/>
    <cellStyle name="20% - アクセント 5 2" xfId="318"/>
    <cellStyle name="20% - アクセント 5 20" xfId="319"/>
    <cellStyle name="20% - アクセント 5 21" xfId="320"/>
    <cellStyle name="20% - アクセント 5 22" xfId="321"/>
    <cellStyle name="20% - アクセント 5 23" xfId="322"/>
    <cellStyle name="20% - アクセント 5 24" xfId="323"/>
    <cellStyle name="20% - アクセント 5 25" xfId="324"/>
    <cellStyle name="20% - アクセント 5 26" xfId="325"/>
    <cellStyle name="20% - アクセント 5 27" xfId="326"/>
    <cellStyle name="20% - アクセント 5 28" xfId="327"/>
    <cellStyle name="20% - アクセント 5 29" xfId="328"/>
    <cellStyle name="20% - アクセント 5 3" xfId="329"/>
    <cellStyle name="20% - アクセント 5 30" xfId="330"/>
    <cellStyle name="20% - アクセント 5 31" xfId="331"/>
    <cellStyle name="20% - アクセント 5 32" xfId="332"/>
    <cellStyle name="20% - アクセント 5 33" xfId="333"/>
    <cellStyle name="20% - アクセント 5 34" xfId="334"/>
    <cellStyle name="20% - アクセント 5 35" xfId="335"/>
    <cellStyle name="20% - アクセント 5 36" xfId="336"/>
    <cellStyle name="20% - アクセント 5 37" xfId="337"/>
    <cellStyle name="20% - アクセント 5 38" xfId="338"/>
    <cellStyle name="20% - アクセント 5 39" xfId="339"/>
    <cellStyle name="20% - アクセント 5 4" xfId="340"/>
    <cellStyle name="20% - アクセント 5 40" xfId="341"/>
    <cellStyle name="20% - アクセント 5 41" xfId="342"/>
    <cellStyle name="20% - アクセント 5 42" xfId="343"/>
    <cellStyle name="20% - アクセント 5 43" xfId="344"/>
    <cellStyle name="20% - アクセント 5 44" xfId="345"/>
    <cellStyle name="20% - アクセント 5 45" xfId="346"/>
    <cellStyle name="20% - アクセント 5 46" xfId="347"/>
    <cellStyle name="20% - アクセント 5 47" xfId="348"/>
    <cellStyle name="20% - アクセント 5 48" xfId="349"/>
    <cellStyle name="20% - アクセント 5 49" xfId="350"/>
    <cellStyle name="20% - アクセント 5 5" xfId="351"/>
    <cellStyle name="20% - アクセント 5 50" xfId="352"/>
    <cellStyle name="20% - アクセント 5 51" xfId="353"/>
    <cellStyle name="20% - アクセント 5 52" xfId="354"/>
    <cellStyle name="20% - アクセント 5 53" xfId="355"/>
    <cellStyle name="20% - アクセント 5 54" xfId="356"/>
    <cellStyle name="20% - アクセント 5 55" xfId="357"/>
    <cellStyle name="20% - アクセント 5 56" xfId="358"/>
    <cellStyle name="20% - アクセント 5 57" xfId="359"/>
    <cellStyle name="20% - アクセント 5 58" xfId="360"/>
    <cellStyle name="20% - アクセント 5 59" xfId="361"/>
    <cellStyle name="20% - アクセント 5 6" xfId="362"/>
    <cellStyle name="20% - アクセント 5 60" xfId="363"/>
    <cellStyle name="20% - アクセント 5 61" xfId="364"/>
    <cellStyle name="20% - アクセント 5 62" xfId="365"/>
    <cellStyle name="20% - アクセント 5 63" xfId="366"/>
    <cellStyle name="20% - アクセント 5 64" xfId="367"/>
    <cellStyle name="20% - アクセント 5 65" xfId="368"/>
    <cellStyle name="20% - アクセント 5 66" xfId="369"/>
    <cellStyle name="20% - アクセント 5 67" xfId="370"/>
    <cellStyle name="20% - アクセント 5 68" xfId="371"/>
    <cellStyle name="20% - アクセント 5 69" xfId="372"/>
    <cellStyle name="20% - アクセント 5 7" xfId="373"/>
    <cellStyle name="20% - アクセント 5 70" xfId="374"/>
    <cellStyle name="20% - アクセント 5 71" xfId="375"/>
    <cellStyle name="20% - アクセント 5 72" xfId="376"/>
    <cellStyle name="20% - アクセント 5 73" xfId="377"/>
    <cellStyle name="20% - アクセント 5 8" xfId="378"/>
    <cellStyle name="20% - アクセント 5 9" xfId="379"/>
    <cellStyle name="20% - アクセント 6 10" xfId="380"/>
    <cellStyle name="20% - アクセント 6 11" xfId="381"/>
    <cellStyle name="20% - アクセント 6 12" xfId="382"/>
    <cellStyle name="20% - アクセント 6 13" xfId="383"/>
    <cellStyle name="20% - アクセント 6 14" xfId="384"/>
    <cellStyle name="20% - アクセント 6 15" xfId="385"/>
    <cellStyle name="20% - アクセント 6 16" xfId="386"/>
    <cellStyle name="20% - アクセント 6 17" xfId="387"/>
    <cellStyle name="20% - アクセント 6 18" xfId="388"/>
    <cellStyle name="20% - アクセント 6 19" xfId="389"/>
    <cellStyle name="20% - アクセント 6 2" xfId="390"/>
    <cellStyle name="20% - アクセント 6 20" xfId="391"/>
    <cellStyle name="20% - アクセント 6 21" xfId="392"/>
    <cellStyle name="20% - アクセント 6 22" xfId="393"/>
    <cellStyle name="20% - アクセント 6 23" xfId="394"/>
    <cellStyle name="20% - アクセント 6 24" xfId="395"/>
    <cellStyle name="20% - アクセント 6 25" xfId="396"/>
    <cellStyle name="20% - アクセント 6 26" xfId="397"/>
    <cellStyle name="20% - アクセント 6 27" xfId="398"/>
    <cellStyle name="20% - アクセント 6 28" xfId="399"/>
    <cellStyle name="20% - アクセント 6 29" xfId="400"/>
    <cellStyle name="20% - アクセント 6 3" xfId="401"/>
    <cellStyle name="20% - アクセント 6 30" xfId="402"/>
    <cellStyle name="20% - アクセント 6 31" xfId="403"/>
    <cellStyle name="20% - アクセント 6 32" xfId="404"/>
    <cellStyle name="20% - アクセント 6 33" xfId="405"/>
    <cellStyle name="20% - アクセント 6 34" xfId="406"/>
    <cellStyle name="20% - アクセント 6 35" xfId="407"/>
    <cellStyle name="20% - アクセント 6 36" xfId="408"/>
    <cellStyle name="20% - アクセント 6 37" xfId="409"/>
    <cellStyle name="20% - アクセント 6 38" xfId="410"/>
    <cellStyle name="20% - アクセント 6 39" xfId="411"/>
    <cellStyle name="20% - アクセント 6 4" xfId="412"/>
    <cellStyle name="20% - アクセント 6 40" xfId="413"/>
    <cellStyle name="20% - アクセント 6 41" xfId="414"/>
    <cellStyle name="20% - アクセント 6 42" xfId="415"/>
    <cellStyle name="20% - アクセント 6 43" xfId="416"/>
    <cellStyle name="20% - アクセント 6 44" xfId="417"/>
    <cellStyle name="20% - アクセント 6 45" xfId="418"/>
    <cellStyle name="20% - アクセント 6 46" xfId="419"/>
    <cellStyle name="20% - アクセント 6 47" xfId="420"/>
    <cellStyle name="20% - アクセント 6 48" xfId="421"/>
    <cellStyle name="20% - アクセント 6 49" xfId="422"/>
    <cellStyle name="20% - アクセント 6 5" xfId="423"/>
    <cellStyle name="20% - アクセント 6 50" xfId="424"/>
    <cellStyle name="20% - アクセント 6 51" xfId="425"/>
    <cellStyle name="20% - アクセント 6 52" xfId="426"/>
    <cellStyle name="20% - アクセント 6 53" xfId="427"/>
    <cellStyle name="20% - アクセント 6 54" xfId="428"/>
    <cellStyle name="20% - アクセント 6 55" xfId="429"/>
    <cellStyle name="20% - アクセント 6 56" xfId="430"/>
    <cellStyle name="20% - アクセント 6 57" xfId="431"/>
    <cellStyle name="20% - アクセント 6 58" xfId="432"/>
    <cellStyle name="20% - アクセント 6 59" xfId="433"/>
    <cellStyle name="20% - アクセント 6 6" xfId="434"/>
    <cellStyle name="20% - アクセント 6 60" xfId="435"/>
    <cellStyle name="20% - アクセント 6 61" xfId="436"/>
    <cellStyle name="20% - アクセント 6 62" xfId="437"/>
    <cellStyle name="20% - アクセント 6 63" xfId="438"/>
    <cellStyle name="20% - アクセント 6 64" xfId="439"/>
    <cellStyle name="20% - アクセント 6 65" xfId="440"/>
    <cellStyle name="20% - アクセント 6 66" xfId="441"/>
    <cellStyle name="20% - アクセント 6 67" xfId="442"/>
    <cellStyle name="20% - アクセント 6 68" xfId="443"/>
    <cellStyle name="20% - アクセント 6 69" xfId="444"/>
    <cellStyle name="20% - アクセント 6 7" xfId="445"/>
    <cellStyle name="20% - アクセント 6 70" xfId="446"/>
    <cellStyle name="20% - アクセント 6 71" xfId="447"/>
    <cellStyle name="20% - アクセント 6 72" xfId="448"/>
    <cellStyle name="20% - アクセント 6 73" xfId="449"/>
    <cellStyle name="20% - アクセント 6 8" xfId="450"/>
    <cellStyle name="20% - アクセント 6 9" xfId="451"/>
    <cellStyle name="40% - アクセント 1 10" xfId="452"/>
    <cellStyle name="40% - アクセント 1 11" xfId="453"/>
    <cellStyle name="40% - アクセント 1 12" xfId="454"/>
    <cellStyle name="40% - アクセント 1 13" xfId="455"/>
    <cellStyle name="40% - アクセント 1 14" xfId="456"/>
    <cellStyle name="40% - アクセント 1 15" xfId="457"/>
    <cellStyle name="40% - アクセント 1 16" xfId="458"/>
    <cellStyle name="40% - アクセント 1 17" xfId="459"/>
    <cellStyle name="40% - アクセント 1 18" xfId="460"/>
    <cellStyle name="40% - アクセント 1 19" xfId="461"/>
    <cellStyle name="40% - アクセント 1 2" xfId="462"/>
    <cellStyle name="40% - アクセント 1 20" xfId="463"/>
    <cellStyle name="40% - アクセント 1 21" xfId="464"/>
    <cellStyle name="40% - アクセント 1 22" xfId="465"/>
    <cellStyle name="40% - アクセント 1 23" xfId="466"/>
    <cellStyle name="40% - アクセント 1 24" xfId="467"/>
    <cellStyle name="40% - アクセント 1 25" xfId="468"/>
    <cellStyle name="40% - アクセント 1 26" xfId="469"/>
    <cellStyle name="40% - アクセント 1 27" xfId="470"/>
    <cellStyle name="40% - アクセント 1 28" xfId="471"/>
    <cellStyle name="40% - アクセント 1 29" xfId="472"/>
    <cellStyle name="40% - アクセント 1 3" xfId="473"/>
    <cellStyle name="40% - アクセント 1 30" xfId="474"/>
    <cellStyle name="40% - アクセント 1 31" xfId="475"/>
    <cellStyle name="40% - アクセント 1 32" xfId="476"/>
    <cellStyle name="40% - アクセント 1 33" xfId="477"/>
    <cellStyle name="40% - アクセント 1 34" xfId="478"/>
    <cellStyle name="40% - アクセント 1 35" xfId="479"/>
    <cellStyle name="40% - アクセント 1 36" xfId="480"/>
    <cellStyle name="40% - アクセント 1 37" xfId="481"/>
    <cellStyle name="40% - アクセント 1 38" xfId="482"/>
    <cellStyle name="40% - アクセント 1 39" xfId="483"/>
    <cellStyle name="40% - アクセント 1 4" xfId="484"/>
    <cellStyle name="40% - アクセント 1 40" xfId="485"/>
    <cellStyle name="40% - アクセント 1 41" xfId="486"/>
    <cellStyle name="40% - アクセント 1 42" xfId="487"/>
    <cellStyle name="40% - アクセント 1 43" xfId="488"/>
    <cellStyle name="40% - アクセント 1 44" xfId="489"/>
    <cellStyle name="40% - アクセント 1 45" xfId="490"/>
    <cellStyle name="40% - アクセント 1 46" xfId="491"/>
    <cellStyle name="40% - アクセント 1 47" xfId="492"/>
    <cellStyle name="40% - アクセント 1 48" xfId="493"/>
    <cellStyle name="40% - アクセント 1 49" xfId="494"/>
    <cellStyle name="40% - アクセント 1 5" xfId="495"/>
    <cellStyle name="40% - アクセント 1 50" xfId="496"/>
    <cellStyle name="40% - アクセント 1 51" xfId="497"/>
    <cellStyle name="40% - アクセント 1 52" xfId="498"/>
    <cellStyle name="40% - アクセント 1 53" xfId="499"/>
    <cellStyle name="40% - アクセント 1 54" xfId="500"/>
    <cellStyle name="40% - アクセント 1 55" xfId="501"/>
    <cellStyle name="40% - アクセント 1 56" xfId="502"/>
    <cellStyle name="40% - アクセント 1 57" xfId="503"/>
    <cellStyle name="40% - アクセント 1 58" xfId="504"/>
    <cellStyle name="40% - アクセント 1 59" xfId="505"/>
    <cellStyle name="40% - アクセント 1 6" xfId="506"/>
    <cellStyle name="40% - アクセント 1 60" xfId="507"/>
    <cellStyle name="40% - アクセント 1 61" xfId="508"/>
    <cellStyle name="40% - アクセント 1 62" xfId="509"/>
    <cellStyle name="40% - アクセント 1 63" xfId="510"/>
    <cellStyle name="40% - アクセント 1 64" xfId="511"/>
    <cellStyle name="40% - アクセント 1 65" xfId="512"/>
    <cellStyle name="40% - アクセント 1 66" xfId="513"/>
    <cellStyle name="40% - アクセント 1 67" xfId="514"/>
    <cellStyle name="40% - アクセント 1 68" xfId="515"/>
    <cellStyle name="40% - アクセント 1 69" xfId="516"/>
    <cellStyle name="40% - アクセント 1 7" xfId="517"/>
    <cellStyle name="40% - アクセント 1 70" xfId="518"/>
    <cellStyle name="40% - アクセント 1 71" xfId="519"/>
    <cellStyle name="40% - アクセント 1 72" xfId="520"/>
    <cellStyle name="40% - アクセント 1 73" xfId="521"/>
    <cellStyle name="40% - アクセント 1 8" xfId="522"/>
    <cellStyle name="40% - アクセント 1 9" xfId="523"/>
    <cellStyle name="40% - アクセント 2 10" xfId="524"/>
    <cellStyle name="40% - アクセント 2 11" xfId="525"/>
    <cellStyle name="40% - アクセント 2 12" xfId="526"/>
    <cellStyle name="40% - アクセント 2 13" xfId="527"/>
    <cellStyle name="40% - アクセント 2 14" xfId="528"/>
    <cellStyle name="40% - アクセント 2 15" xfId="529"/>
    <cellStyle name="40% - アクセント 2 16" xfId="530"/>
    <cellStyle name="40% - アクセント 2 17" xfId="531"/>
    <cellStyle name="40% - アクセント 2 18" xfId="532"/>
    <cellStyle name="40% - アクセント 2 19" xfId="533"/>
    <cellStyle name="40% - アクセント 2 2" xfId="534"/>
    <cellStyle name="40% - アクセント 2 20" xfId="535"/>
    <cellStyle name="40% - アクセント 2 21" xfId="536"/>
    <cellStyle name="40% - アクセント 2 22" xfId="537"/>
    <cellStyle name="40% - アクセント 2 23" xfId="538"/>
    <cellStyle name="40% - アクセント 2 24" xfId="539"/>
    <cellStyle name="40% - アクセント 2 25" xfId="540"/>
    <cellStyle name="40% - アクセント 2 26" xfId="541"/>
    <cellStyle name="40% - アクセント 2 27" xfId="542"/>
    <cellStyle name="40% - アクセント 2 28" xfId="543"/>
    <cellStyle name="40% - アクセント 2 29" xfId="544"/>
    <cellStyle name="40% - アクセント 2 3" xfId="545"/>
    <cellStyle name="40% - アクセント 2 30" xfId="546"/>
    <cellStyle name="40% - アクセント 2 31" xfId="547"/>
    <cellStyle name="40% - アクセント 2 32" xfId="548"/>
    <cellStyle name="40% - アクセント 2 33" xfId="549"/>
    <cellStyle name="40% - アクセント 2 34" xfId="550"/>
    <cellStyle name="40% - アクセント 2 35" xfId="551"/>
    <cellStyle name="40% - アクセント 2 36" xfId="552"/>
    <cellStyle name="40% - アクセント 2 37" xfId="553"/>
    <cellStyle name="40% - アクセント 2 38" xfId="554"/>
    <cellStyle name="40% - アクセント 2 39" xfId="555"/>
    <cellStyle name="40% - アクセント 2 4" xfId="556"/>
    <cellStyle name="40% - アクセント 2 40" xfId="557"/>
    <cellStyle name="40% - アクセント 2 41" xfId="558"/>
    <cellStyle name="40% - アクセント 2 42" xfId="559"/>
    <cellStyle name="40% - アクセント 2 43" xfId="560"/>
    <cellStyle name="40% - アクセント 2 44" xfId="561"/>
    <cellStyle name="40% - アクセント 2 45" xfId="562"/>
    <cellStyle name="40% - アクセント 2 46" xfId="563"/>
    <cellStyle name="40% - アクセント 2 47" xfId="564"/>
    <cellStyle name="40% - アクセント 2 48" xfId="565"/>
    <cellStyle name="40% - アクセント 2 49" xfId="566"/>
    <cellStyle name="40% - アクセント 2 5" xfId="567"/>
    <cellStyle name="40% - アクセント 2 50" xfId="568"/>
    <cellStyle name="40% - アクセント 2 51" xfId="569"/>
    <cellStyle name="40% - アクセント 2 52" xfId="570"/>
    <cellStyle name="40% - アクセント 2 53" xfId="571"/>
    <cellStyle name="40% - アクセント 2 54" xfId="572"/>
    <cellStyle name="40% - アクセント 2 55" xfId="573"/>
    <cellStyle name="40% - アクセント 2 56" xfId="574"/>
    <cellStyle name="40% - アクセント 2 57" xfId="575"/>
    <cellStyle name="40% - アクセント 2 58" xfId="576"/>
    <cellStyle name="40% - アクセント 2 59" xfId="577"/>
    <cellStyle name="40% - アクセント 2 6" xfId="578"/>
    <cellStyle name="40% - アクセント 2 60" xfId="579"/>
    <cellStyle name="40% - アクセント 2 61" xfId="580"/>
    <cellStyle name="40% - アクセント 2 62" xfId="581"/>
    <cellStyle name="40% - アクセント 2 63" xfId="582"/>
    <cellStyle name="40% - アクセント 2 64" xfId="583"/>
    <cellStyle name="40% - アクセント 2 65" xfId="584"/>
    <cellStyle name="40% - アクセント 2 66" xfId="585"/>
    <cellStyle name="40% - アクセント 2 67" xfId="586"/>
    <cellStyle name="40% - アクセント 2 68" xfId="587"/>
    <cellStyle name="40% - アクセント 2 69" xfId="588"/>
    <cellStyle name="40% - アクセント 2 7" xfId="589"/>
    <cellStyle name="40% - アクセント 2 70" xfId="590"/>
    <cellStyle name="40% - アクセント 2 71" xfId="591"/>
    <cellStyle name="40% - アクセント 2 72" xfId="592"/>
    <cellStyle name="40% - アクセント 2 73" xfId="593"/>
    <cellStyle name="40% - アクセント 2 8" xfId="594"/>
    <cellStyle name="40% - アクセント 2 9" xfId="595"/>
    <cellStyle name="40% - アクセント 3 10" xfId="596"/>
    <cellStyle name="40% - アクセント 3 11" xfId="597"/>
    <cellStyle name="40% - アクセント 3 12" xfId="598"/>
    <cellStyle name="40% - アクセント 3 13" xfId="599"/>
    <cellStyle name="40% - アクセント 3 14" xfId="600"/>
    <cellStyle name="40% - アクセント 3 15" xfId="601"/>
    <cellStyle name="40% - アクセント 3 16" xfId="602"/>
    <cellStyle name="40% - アクセント 3 17" xfId="603"/>
    <cellStyle name="40% - アクセント 3 18" xfId="604"/>
    <cellStyle name="40% - アクセント 3 19" xfId="605"/>
    <cellStyle name="40% - アクセント 3 2" xfId="606"/>
    <cellStyle name="40% - アクセント 3 20" xfId="607"/>
    <cellStyle name="40% - アクセント 3 21" xfId="608"/>
    <cellStyle name="40% - アクセント 3 22" xfId="609"/>
    <cellStyle name="40% - アクセント 3 23" xfId="610"/>
    <cellStyle name="40% - アクセント 3 24" xfId="611"/>
    <cellStyle name="40% - アクセント 3 25" xfId="612"/>
    <cellStyle name="40% - アクセント 3 26" xfId="613"/>
    <cellStyle name="40% - アクセント 3 27" xfId="614"/>
    <cellStyle name="40% - アクセント 3 28" xfId="615"/>
    <cellStyle name="40% - アクセント 3 29" xfId="616"/>
    <cellStyle name="40% - アクセント 3 3" xfId="617"/>
    <cellStyle name="40% - アクセント 3 30" xfId="618"/>
    <cellStyle name="40% - アクセント 3 31" xfId="619"/>
    <cellStyle name="40% - アクセント 3 32" xfId="620"/>
    <cellStyle name="40% - アクセント 3 33" xfId="621"/>
    <cellStyle name="40% - アクセント 3 34" xfId="622"/>
    <cellStyle name="40% - アクセント 3 35" xfId="623"/>
    <cellStyle name="40% - アクセント 3 36" xfId="624"/>
    <cellStyle name="40% - アクセント 3 37" xfId="625"/>
    <cellStyle name="40% - アクセント 3 38" xfId="626"/>
    <cellStyle name="40% - アクセント 3 39" xfId="627"/>
    <cellStyle name="40% - アクセント 3 4" xfId="628"/>
    <cellStyle name="40% - アクセント 3 40" xfId="629"/>
    <cellStyle name="40% - アクセント 3 41" xfId="630"/>
    <cellStyle name="40% - アクセント 3 42" xfId="631"/>
    <cellStyle name="40% - アクセント 3 43" xfId="632"/>
    <cellStyle name="40% - アクセント 3 44" xfId="633"/>
    <cellStyle name="40% - アクセント 3 45" xfId="634"/>
    <cellStyle name="40% - アクセント 3 46" xfId="635"/>
    <cellStyle name="40% - アクセント 3 47" xfId="636"/>
    <cellStyle name="40% - アクセント 3 48" xfId="637"/>
    <cellStyle name="40% - アクセント 3 49" xfId="638"/>
    <cellStyle name="40% - アクセント 3 5" xfId="639"/>
    <cellStyle name="40% - アクセント 3 50" xfId="640"/>
    <cellStyle name="40% - アクセント 3 51" xfId="641"/>
    <cellStyle name="40% - アクセント 3 52" xfId="642"/>
    <cellStyle name="40% - アクセント 3 53" xfId="643"/>
    <cellStyle name="40% - アクセント 3 54" xfId="644"/>
    <cellStyle name="40% - アクセント 3 55" xfId="645"/>
    <cellStyle name="40% - アクセント 3 56" xfId="646"/>
    <cellStyle name="40% - アクセント 3 57" xfId="647"/>
    <cellStyle name="40% - アクセント 3 58" xfId="648"/>
    <cellStyle name="40% - アクセント 3 59" xfId="649"/>
    <cellStyle name="40% - アクセント 3 6" xfId="650"/>
    <cellStyle name="40% - アクセント 3 60" xfId="651"/>
    <cellStyle name="40% - アクセント 3 61" xfId="652"/>
    <cellStyle name="40% - アクセント 3 62" xfId="653"/>
    <cellStyle name="40% - アクセント 3 63" xfId="654"/>
    <cellStyle name="40% - アクセント 3 64" xfId="655"/>
    <cellStyle name="40% - アクセント 3 65" xfId="656"/>
    <cellStyle name="40% - アクセント 3 66" xfId="657"/>
    <cellStyle name="40% - アクセント 3 67" xfId="658"/>
    <cellStyle name="40% - アクセント 3 68" xfId="659"/>
    <cellStyle name="40% - アクセント 3 69" xfId="660"/>
    <cellStyle name="40% - アクセント 3 7" xfId="661"/>
    <cellStyle name="40% - アクセント 3 70" xfId="662"/>
    <cellStyle name="40% - アクセント 3 71" xfId="663"/>
    <cellStyle name="40% - アクセント 3 72" xfId="664"/>
    <cellStyle name="40% - アクセント 3 73" xfId="665"/>
    <cellStyle name="40% - アクセント 3 8" xfId="666"/>
    <cellStyle name="40% - アクセント 3 9" xfId="667"/>
    <cellStyle name="40% - アクセント 4 10" xfId="668"/>
    <cellStyle name="40% - アクセント 4 11" xfId="669"/>
    <cellStyle name="40% - アクセント 4 12" xfId="670"/>
    <cellStyle name="40% - アクセント 4 13" xfId="671"/>
    <cellStyle name="40% - アクセント 4 14" xfId="672"/>
    <cellStyle name="40% - アクセント 4 15" xfId="673"/>
    <cellStyle name="40% - アクセント 4 16" xfId="674"/>
    <cellStyle name="40% - アクセント 4 17" xfId="675"/>
    <cellStyle name="40% - アクセント 4 18" xfId="676"/>
    <cellStyle name="40% - アクセント 4 19" xfId="677"/>
    <cellStyle name="40% - アクセント 4 2" xfId="678"/>
    <cellStyle name="40% - アクセント 4 20" xfId="679"/>
    <cellStyle name="40% - アクセント 4 21" xfId="680"/>
    <cellStyle name="40% - アクセント 4 22" xfId="681"/>
    <cellStyle name="40% - アクセント 4 23" xfId="682"/>
    <cellStyle name="40% - アクセント 4 24" xfId="683"/>
    <cellStyle name="40% - アクセント 4 25" xfId="684"/>
    <cellStyle name="40% - アクセント 4 26" xfId="685"/>
    <cellStyle name="40% - アクセント 4 27" xfId="686"/>
    <cellStyle name="40% - アクセント 4 28" xfId="687"/>
    <cellStyle name="40% - アクセント 4 29" xfId="688"/>
    <cellStyle name="40% - アクセント 4 3" xfId="689"/>
    <cellStyle name="40% - アクセント 4 30" xfId="690"/>
    <cellStyle name="40% - アクセント 4 31" xfId="691"/>
    <cellStyle name="40% - アクセント 4 32" xfId="692"/>
    <cellStyle name="40% - アクセント 4 33" xfId="693"/>
    <cellStyle name="40% - アクセント 4 34" xfId="694"/>
    <cellStyle name="40% - アクセント 4 35" xfId="695"/>
    <cellStyle name="40% - アクセント 4 36" xfId="696"/>
    <cellStyle name="40% - アクセント 4 37" xfId="697"/>
    <cellStyle name="40% - アクセント 4 38" xfId="698"/>
    <cellStyle name="40% - アクセント 4 39" xfId="699"/>
    <cellStyle name="40% - アクセント 4 4" xfId="700"/>
    <cellStyle name="40% - アクセント 4 40" xfId="701"/>
    <cellStyle name="40% - アクセント 4 41" xfId="702"/>
    <cellStyle name="40% - アクセント 4 42" xfId="703"/>
    <cellStyle name="40% - アクセント 4 43" xfId="704"/>
    <cellStyle name="40% - アクセント 4 44" xfId="705"/>
    <cellStyle name="40% - アクセント 4 45" xfId="706"/>
    <cellStyle name="40% - アクセント 4 46" xfId="707"/>
    <cellStyle name="40% - アクセント 4 47" xfId="708"/>
    <cellStyle name="40% - アクセント 4 48" xfId="709"/>
    <cellStyle name="40% - アクセント 4 49" xfId="710"/>
    <cellStyle name="40% - アクセント 4 5" xfId="711"/>
    <cellStyle name="40% - アクセント 4 50" xfId="712"/>
    <cellStyle name="40% - アクセント 4 51" xfId="713"/>
    <cellStyle name="40% - アクセント 4 52" xfId="714"/>
    <cellStyle name="40% - アクセント 4 53" xfId="715"/>
    <cellStyle name="40% - アクセント 4 54" xfId="716"/>
    <cellStyle name="40% - アクセント 4 55" xfId="717"/>
    <cellStyle name="40% - アクセント 4 56" xfId="718"/>
    <cellStyle name="40% - アクセント 4 57" xfId="719"/>
    <cellStyle name="40% - アクセント 4 58" xfId="720"/>
    <cellStyle name="40% - アクセント 4 59" xfId="721"/>
    <cellStyle name="40% - アクセント 4 6" xfId="722"/>
    <cellStyle name="40% - アクセント 4 60" xfId="723"/>
    <cellStyle name="40% - アクセント 4 61" xfId="724"/>
    <cellStyle name="40% - アクセント 4 62" xfId="725"/>
    <cellStyle name="40% - アクセント 4 63" xfId="726"/>
    <cellStyle name="40% - アクセント 4 64" xfId="727"/>
    <cellStyle name="40% - アクセント 4 65" xfId="728"/>
    <cellStyle name="40% - アクセント 4 66" xfId="729"/>
    <cellStyle name="40% - アクセント 4 67" xfId="730"/>
    <cellStyle name="40% - アクセント 4 68" xfId="731"/>
    <cellStyle name="40% - アクセント 4 69" xfId="732"/>
    <cellStyle name="40% - アクセント 4 7" xfId="733"/>
    <cellStyle name="40% - アクセント 4 70" xfId="734"/>
    <cellStyle name="40% - アクセント 4 71" xfId="735"/>
    <cellStyle name="40% - アクセント 4 72" xfId="736"/>
    <cellStyle name="40% - アクセント 4 73" xfId="737"/>
    <cellStyle name="40% - アクセント 4 8" xfId="738"/>
    <cellStyle name="40% - アクセント 4 9" xfId="739"/>
    <cellStyle name="40% - アクセント 5 10" xfId="740"/>
    <cellStyle name="40% - アクセント 5 11" xfId="741"/>
    <cellStyle name="40% - アクセント 5 12" xfId="742"/>
    <cellStyle name="40% - アクセント 5 13" xfId="743"/>
    <cellStyle name="40% - アクセント 5 14" xfId="744"/>
    <cellStyle name="40% - アクセント 5 15" xfId="745"/>
    <cellStyle name="40% - アクセント 5 16" xfId="746"/>
    <cellStyle name="40% - アクセント 5 17" xfId="747"/>
    <cellStyle name="40% - アクセント 5 18" xfId="748"/>
    <cellStyle name="40% - アクセント 5 19" xfId="749"/>
    <cellStyle name="40% - アクセント 5 2" xfId="750"/>
    <cellStyle name="40% - アクセント 5 20" xfId="751"/>
    <cellStyle name="40% - アクセント 5 21" xfId="752"/>
    <cellStyle name="40% - アクセント 5 22" xfId="753"/>
    <cellStyle name="40% - アクセント 5 23" xfId="754"/>
    <cellStyle name="40% - アクセント 5 24" xfId="755"/>
    <cellStyle name="40% - アクセント 5 25" xfId="756"/>
    <cellStyle name="40% - アクセント 5 26" xfId="757"/>
    <cellStyle name="40% - アクセント 5 27" xfId="758"/>
    <cellStyle name="40% - アクセント 5 28" xfId="759"/>
    <cellStyle name="40% - アクセント 5 29" xfId="760"/>
    <cellStyle name="40% - アクセント 5 3" xfId="761"/>
    <cellStyle name="40% - アクセント 5 30" xfId="762"/>
    <cellStyle name="40% - アクセント 5 31" xfId="763"/>
    <cellStyle name="40% - アクセント 5 32" xfId="764"/>
    <cellStyle name="40% - アクセント 5 33" xfId="765"/>
    <cellStyle name="40% - アクセント 5 34" xfId="766"/>
    <cellStyle name="40% - アクセント 5 35" xfId="767"/>
    <cellStyle name="40% - アクセント 5 36" xfId="768"/>
    <cellStyle name="40% - アクセント 5 37" xfId="769"/>
    <cellStyle name="40% - アクセント 5 38" xfId="770"/>
    <cellStyle name="40% - アクセント 5 39" xfId="771"/>
    <cellStyle name="40% - アクセント 5 4" xfId="772"/>
    <cellStyle name="40% - アクセント 5 40" xfId="773"/>
    <cellStyle name="40% - アクセント 5 41" xfId="774"/>
    <cellStyle name="40% - アクセント 5 42" xfId="775"/>
    <cellStyle name="40% - アクセント 5 43" xfId="776"/>
    <cellStyle name="40% - アクセント 5 44" xfId="777"/>
    <cellStyle name="40% - アクセント 5 45" xfId="778"/>
    <cellStyle name="40% - アクセント 5 46" xfId="779"/>
    <cellStyle name="40% - アクセント 5 47" xfId="780"/>
    <cellStyle name="40% - アクセント 5 48" xfId="781"/>
    <cellStyle name="40% - アクセント 5 49" xfId="782"/>
    <cellStyle name="40% - アクセント 5 5" xfId="783"/>
    <cellStyle name="40% - アクセント 5 50" xfId="784"/>
    <cellStyle name="40% - アクセント 5 51" xfId="785"/>
    <cellStyle name="40% - アクセント 5 52" xfId="786"/>
    <cellStyle name="40% - アクセント 5 53" xfId="787"/>
    <cellStyle name="40% - アクセント 5 54" xfId="788"/>
    <cellStyle name="40% - アクセント 5 55" xfId="789"/>
    <cellStyle name="40% - アクセント 5 56" xfId="790"/>
    <cellStyle name="40% - アクセント 5 57" xfId="791"/>
    <cellStyle name="40% - アクセント 5 58" xfId="792"/>
    <cellStyle name="40% - アクセント 5 59" xfId="793"/>
    <cellStyle name="40% - アクセント 5 6" xfId="794"/>
    <cellStyle name="40% - アクセント 5 60" xfId="795"/>
    <cellStyle name="40% - アクセント 5 61" xfId="796"/>
    <cellStyle name="40% - アクセント 5 62" xfId="797"/>
    <cellStyle name="40% - アクセント 5 63" xfId="798"/>
    <cellStyle name="40% - アクセント 5 64" xfId="799"/>
    <cellStyle name="40% - アクセント 5 65" xfId="800"/>
    <cellStyle name="40% - アクセント 5 66" xfId="801"/>
    <cellStyle name="40% - アクセント 5 67" xfId="802"/>
    <cellStyle name="40% - アクセント 5 68" xfId="803"/>
    <cellStyle name="40% - アクセント 5 69" xfId="804"/>
    <cellStyle name="40% - アクセント 5 7" xfId="805"/>
    <cellStyle name="40% - アクセント 5 70" xfId="806"/>
    <cellStyle name="40% - アクセント 5 71" xfId="807"/>
    <cellStyle name="40% - アクセント 5 72" xfId="808"/>
    <cellStyle name="40% - アクセント 5 73" xfId="809"/>
    <cellStyle name="40% - アクセント 5 8" xfId="810"/>
    <cellStyle name="40% - アクセント 5 9" xfId="811"/>
    <cellStyle name="40% - アクセント 6 10" xfId="812"/>
    <cellStyle name="40% - アクセント 6 11" xfId="813"/>
    <cellStyle name="40% - アクセント 6 12" xfId="814"/>
    <cellStyle name="40% - アクセント 6 13" xfId="815"/>
    <cellStyle name="40% - アクセント 6 14" xfId="816"/>
    <cellStyle name="40% - アクセント 6 15" xfId="817"/>
    <cellStyle name="40% - アクセント 6 16" xfId="818"/>
    <cellStyle name="40% - アクセント 6 17" xfId="819"/>
    <cellStyle name="40% - アクセント 6 18" xfId="820"/>
    <cellStyle name="40% - アクセント 6 19" xfId="821"/>
    <cellStyle name="40% - アクセント 6 2" xfId="822"/>
    <cellStyle name="40% - アクセント 6 20" xfId="823"/>
    <cellStyle name="40% - アクセント 6 21" xfId="824"/>
    <cellStyle name="40% - アクセント 6 22" xfId="825"/>
    <cellStyle name="40% - アクセント 6 23" xfId="826"/>
    <cellStyle name="40% - アクセント 6 24" xfId="827"/>
    <cellStyle name="40% - アクセント 6 25" xfId="828"/>
    <cellStyle name="40% - アクセント 6 26" xfId="829"/>
    <cellStyle name="40% - アクセント 6 27" xfId="830"/>
    <cellStyle name="40% - アクセント 6 28" xfId="831"/>
    <cellStyle name="40% - アクセント 6 29" xfId="832"/>
    <cellStyle name="40% - アクセント 6 3" xfId="833"/>
    <cellStyle name="40% - アクセント 6 30" xfId="834"/>
    <cellStyle name="40% - アクセント 6 31" xfId="835"/>
    <cellStyle name="40% - アクセント 6 32" xfId="836"/>
    <cellStyle name="40% - アクセント 6 33" xfId="837"/>
    <cellStyle name="40% - アクセント 6 34" xfId="838"/>
    <cellStyle name="40% - アクセント 6 35" xfId="839"/>
    <cellStyle name="40% - アクセント 6 36" xfId="840"/>
    <cellStyle name="40% - アクセント 6 37" xfId="841"/>
    <cellStyle name="40% - アクセント 6 38" xfId="842"/>
    <cellStyle name="40% - アクセント 6 39" xfId="843"/>
    <cellStyle name="40% - アクセント 6 4" xfId="844"/>
    <cellStyle name="40% - アクセント 6 40" xfId="845"/>
    <cellStyle name="40% - アクセント 6 41" xfId="846"/>
    <cellStyle name="40% - アクセント 6 42" xfId="847"/>
    <cellStyle name="40% - アクセント 6 43" xfId="848"/>
    <cellStyle name="40% - アクセント 6 44" xfId="849"/>
    <cellStyle name="40% - アクセント 6 45" xfId="850"/>
    <cellStyle name="40% - アクセント 6 46" xfId="851"/>
    <cellStyle name="40% - アクセント 6 47" xfId="852"/>
    <cellStyle name="40% - アクセント 6 48" xfId="853"/>
    <cellStyle name="40% - アクセント 6 49" xfId="854"/>
    <cellStyle name="40% - アクセント 6 5" xfId="855"/>
    <cellStyle name="40% - アクセント 6 50" xfId="856"/>
    <cellStyle name="40% - アクセント 6 51" xfId="857"/>
    <cellStyle name="40% - アクセント 6 52" xfId="858"/>
    <cellStyle name="40% - アクセント 6 53" xfId="859"/>
    <cellStyle name="40% - アクセント 6 54" xfId="860"/>
    <cellStyle name="40% - アクセント 6 55" xfId="861"/>
    <cellStyle name="40% - アクセント 6 56" xfId="862"/>
    <cellStyle name="40% - アクセント 6 57" xfId="863"/>
    <cellStyle name="40% - アクセント 6 58" xfId="864"/>
    <cellStyle name="40% - アクセント 6 59" xfId="865"/>
    <cellStyle name="40% - アクセント 6 6" xfId="866"/>
    <cellStyle name="40% - アクセント 6 60" xfId="867"/>
    <cellStyle name="40% - アクセント 6 61" xfId="868"/>
    <cellStyle name="40% - アクセント 6 62" xfId="869"/>
    <cellStyle name="40% - アクセント 6 63" xfId="870"/>
    <cellStyle name="40% - アクセント 6 64" xfId="871"/>
    <cellStyle name="40% - アクセント 6 65" xfId="872"/>
    <cellStyle name="40% - アクセント 6 66" xfId="873"/>
    <cellStyle name="40% - アクセント 6 67" xfId="874"/>
    <cellStyle name="40% - アクセント 6 68" xfId="875"/>
    <cellStyle name="40% - アクセント 6 69" xfId="876"/>
    <cellStyle name="40% - アクセント 6 7" xfId="877"/>
    <cellStyle name="40% - アクセント 6 70" xfId="878"/>
    <cellStyle name="40% - アクセント 6 71" xfId="879"/>
    <cellStyle name="40% - アクセント 6 72" xfId="880"/>
    <cellStyle name="40% - アクセント 6 73" xfId="881"/>
    <cellStyle name="40% - アクセント 6 8" xfId="882"/>
    <cellStyle name="40% - アクセント 6 9" xfId="883"/>
    <cellStyle name="60% - アクセント 1 10" xfId="884"/>
    <cellStyle name="60% - アクセント 1 11" xfId="885"/>
    <cellStyle name="60% - アクセント 1 12" xfId="886"/>
    <cellStyle name="60% - アクセント 1 13" xfId="887"/>
    <cellStyle name="60% - アクセント 1 14" xfId="888"/>
    <cellStyle name="60% - アクセント 1 15" xfId="889"/>
    <cellStyle name="60% - アクセント 1 16" xfId="890"/>
    <cellStyle name="60% - アクセント 1 17" xfId="891"/>
    <cellStyle name="60% - アクセント 1 18" xfId="892"/>
    <cellStyle name="60% - アクセント 1 19" xfId="893"/>
    <cellStyle name="60% - アクセント 1 2" xfId="894"/>
    <cellStyle name="60% - アクセント 1 20" xfId="895"/>
    <cellStyle name="60% - アクセント 1 21" xfId="896"/>
    <cellStyle name="60% - アクセント 1 22" xfId="897"/>
    <cellStyle name="60% - アクセント 1 23" xfId="898"/>
    <cellStyle name="60% - アクセント 1 24" xfId="899"/>
    <cellStyle name="60% - アクセント 1 25" xfId="900"/>
    <cellStyle name="60% - アクセント 1 26" xfId="901"/>
    <cellStyle name="60% - アクセント 1 27" xfId="902"/>
    <cellStyle name="60% - アクセント 1 28" xfId="903"/>
    <cellStyle name="60% - アクセント 1 29" xfId="904"/>
    <cellStyle name="60% - アクセント 1 3" xfId="905"/>
    <cellStyle name="60% - アクセント 1 30" xfId="906"/>
    <cellStyle name="60% - アクセント 1 31" xfId="907"/>
    <cellStyle name="60% - アクセント 1 32" xfId="908"/>
    <cellStyle name="60% - アクセント 1 33" xfId="909"/>
    <cellStyle name="60% - アクセント 1 34" xfId="910"/>
    <cellStyle name="60% - アクセント 1 35" xfId="911"/>
    <cellStyle name="60% - アクセント 1 36" xfId="912"/>
    <cellStyle name="60% - アクセント 1 37" xfId="913"/>
    <cellStyle name="60% - アクセント 1 38" xfId="914"/>
    <cellStyle name="60% - アクセント 1 39" xfId="915"/>
    <cellStyle name="60% - アクセント 1 4" xfId="916"/>
    <cellStyle name="60% - アクセント 1 40" xfId="917"/>
    <cellStyle name="60% - アクセント 1 41" xfId="918"/>
    <cellStyle name="60% - アクセント 1 42" xfId="919"/>
    <cellStyle name="60% - アクセント 1 43" xfId="920"/>
    <cellStyle name="60% - アクセント 1 44" xfId="921"/>
    <cellStyle name="60% - アクセント 1 45" xfId="922"/>
    <cellStyle name="60% - アクセント 1 46" xfId="923"/>
    <cellStyle name="60% - アクセント 1 47" xfId="924"/>
    <cellStyle name="60% - アクセント 1 48" xfId="925"/>
    <cellStyle name="60% - アクセント 1 49" xfId="926"/>
    <cellStyle name="60% - アクセント 1 5" xfId="927"/>
    <cellStyle name="60% - アクセント 1 50" xfId="928"/>
    <cellStyle name="60% - アクセント 1 51" xfId="929"/>
    <cellStyle name="60% - アクセント 1 52" xfId="930"/>
    <cellStyle name="60% - アクセント 1 53" xfId="931"/>
    <cellStyle name="60% - アクセント 1 54" xfId="932"/>
    <cellStyle name="60% - アクセント 1 55" xfId="933"/>
    <cellStyle name="60% - アクセント 1 56" xfId="934"/>
    <cellStyle name="60% - アクセント 1 57" xfId="935"/>
    <cellStyle name="60% - アクセント 1 58" xfId="936"/>
    <cellStyle name="60% - アクセント 1 59" xfId="937"/>
    <cellStyle name="60% - アクセント 1 6" xfId="938"/>
    <cellStyle name="60% - アクセント 1 60" xfId="939"/>
    <cellStyle name="60% - アクセント 1 61" xfId="940"/>
    <cellStyle name="60% - アクセント 1 62" xfId="941"/>
    <cellStyle name="60% - アクセント 1 63" xfId="942"/>
    <cellStyle name="60% - アクセント 1 64" xfId="943"/>
    <cellStyle name="60% - アクセント 1 65" xfId="944"/>
    <cellStyle name="60% - アクセント 1 66" xfId="945"/>
    <cellStyle name="60% - アクセント 1 67" xfId="946"/>
    <cellStyle name="60% - アクセント 1 68" xfId="947"/>
    <cellStyle name="60% - アクセント 1 69" xfId="948"/>
    <cellStyle name="60% - アクセント 1 7" xfId="949"/>
    <cellStyle name="60% - アクセント 1 70" xfId="950"/>
    <cellStyle name="60% - アクセント 1 71" xfId="951"/>
    <cellStyle name="60% - アクセント 1 72" xfId="952"/>
    <cellStyle name="60% - アクセント 1 73" xfId="953"/>
    <cellStyle name="60% - アクセント 1 8" xfId="954"/>
    <cellStyle name="60% - アクセント 1 9" xfId="955"/>
    <cellStyle name="60% - アクセント 2 10" xfId="956"/>
    <cellStyle name="60% - アクセント 2 11" xfId="957"/>
    <cellStyle name="60% - アクセント 2 12" xfId="958"/>
    <cellStyle name="60% - アクセント 2 13" xfId="959"/>
    <cellStyle name="60% - アクセント 2 14" xfId="960"/>
    <cellStyle name="60% - アクセント 2 15" xfId="961"/>
    <cellStyle name="60% - アクセント 2 16" xfId="962"/>
    <cellStyle name="60% - アクセント 2 17" xfId="963"/>
    <cellStyle name="60% - アクセント 2 18" xfId="964"/>
    <cellStyle name="60% - アクセント 2 19" xfId="965"/>
    <cellStyle name="60% - アクセント 2 2" xfId="966"/>
    <cellStyle name="60% - アクセント 2 20" xfId="967"/>
    <cellStyle name="60% - アクセント 2 21" xfId="968"/>
    <cellStyle name="60% - アクセント 2 22" xfId="969"/>
    <cellStyle name="60% - アクセント 2 23" xfId="970"/>
    <cellStyle name="60% - アクセント 2 24" xfId="971"/>
    <cellStyle name="60% - アクセント 2 25" xfId="972"/>
    <cellStyle name="60% - アクセント 2 26" xfId="973"/>
    <cellStyle name="60% - アクセント 2 27" xfId="974"/>
    <cellStyle name="60% - アクセント 2 28" xfId="975"/>
    <cellStyle name="60% - アクセント 2 29" xfId="976"/>
    <cellStyle name="60% - アクセント 2 3" xfId="977"/>
    <cellStyle name="60% - アクセント 2 30" xfId="978"/>
    <cellStyle name="60% - アクセント 2 31" xfId="979"/>
    <cellStyle name="60% - アクセント 2 32" xfId="980"/>
    <cellStyle name="60% - アクセント 2 33" xfId="981"/>
    <cellStyle name="60% - アクセント 2 34" xfId="982"/>
    <cellStyle name="60% - アクセント 2 35" xfId="983"/>
    <cellStyle name="60% - アクセント 2 36" xfId="984"/>
    <cellStyle name="60% - アクセント 2 37" xfId="985"/>
    <cellStyle name="60% - アクセント 2 38" xfId="986"/>
    <cellStyle name="60% - アクセント 2 39" xfId="987"/>
    <cellStyle name="60% - アクセント 2 4" xfId="988"/>
    <cellStyle name="60% - アクセント 2 40" xfId="989"/>
    <cellStyle name="60% - アクセント 2 41" xfId="990"/>
    <cellStyle name="60% - アクセント 2 42" xfId="991"/>
    <cellStyle name="60% - アクセント 2 43" xfId="992"/>
    <cellStyle name="60% - アクセント 2 44" xfId="993"/>
    <cellStyle name="60% - アクセント 2 45" xfId="994"/>
    <cellStyle name="60% - アクセント 2 46" xfId="995"/>
    <cellStyle name="60% - アクセント 2 47" xfId="996"/>
    <cellStyle name="60% - アクセント 2 48" xfId="997"/>
    <cellStyle name="60% - アクセント 2 49" xfId="998"/>
    <cellStyle name="60% - アクセント 2 5" xfId="999"/>
    <cellStyle name="60% - アクセント 2 50" xfId="1000"/>
    <cellStyle name="60% - アクセント 2 51" xfId="1001"/>
    <cellStyle name="60% - アクセント 2 52" xfId="1002"/>
    <cellStyle name="60% - アクセント 2 53" xfId="1003"/>
    <cellStyle name="60% - アクセント 2 54" xfId="1004"/>
    <cellStyle name="60% - アクセント 2 55" xfId="1005"/>
    <cellStyle name="60% - アクセント 2 56" xfId="1006"/>
    <cellStyle name="60% - アクセント 2 57" xfId="1007"/>
    <cellStyle name="60% - アクセント 2 58" xfId="1008"/>
    <cellStyle name="60% - アクセント 2 59" xfId="1009"/>
    <cellStyle name="60% - アクセント 2 6" xfId="1010"/>
    <cellStyle name="60% - アクセント 2 60" xfId="1011"/>
    <cellStyle name="60% - アクセント 2 61" xfId="1012"/>
    <cellStyle name="60% - アクセント 2 62" xfId="1013"/>
    <cellStyle name="60% - アクセント 2 63" xfId="1014"/>
    <cellStyle name="60% - アクセント 2 64" xfId="1015"/>
    <cellStyle name="60% - アクセント 2 65" xfId="1016"/>
    <cellStyle name="60% - アクセント 2 66" xfId="1017"/>
    <cellStyle name="60% - アクセント 2 67" xfId="1018"/>
    <cellStyle name="60% - アクセント 2 68" xfId="1019"/>
    <cellStyle name="60% - アクセント 2 69" xfId="1020"/>
    <cellStyle name="60% - アクセント 2 7" xfId="1021"/>
    <cellStyle name="60% - アクセント 2 70" xfId="1022"/>
    <cellStyle name="60% - アクセント 2 71" xfId="1023"/>
    <cellStyle name="60% - アクセント 2 72" xfId="1024"/>
    <cellStyle name="60% - アクセント 2 73" xfId="1025"/>
    <cellStyle name="60% - アクセント 2 8" xfId="1026"/>
    <cellStyle name="60% - アクセント 2 9" xfId="1027"/>
    <cellStyle name="60% - アクセント 3 10" xfId="1028"/>
    <cellStyle name="60% - アクセント 3 11" xfId="1029"/>
    <cellStyle name="60% - アクセント 3 12" xfId="1030"/>
    <cellStyle name="60% - アクセント 3 13" xfId="1031"/>
    <cellStyle name="60% - アクセント 3 14" xfId="1032"/>
    <cellStyle name="60% - アクセント 3 15" xfId="1033"/>
    <cellStyle name="60% - アクセント 3 16" xfId="1034"/>
    <cellStyle name="60% - アクセント 3 17" xfId="1035"/>
    <cellStyle name="60% - アクセント 3 18" xfId="1036"/>
    <cellStyle name="60% - アクセント 3 19" xfId="1037"/>
    <cellStyle name="60% - アクセント 3 2" xfId="1038"/>
    <cellStyle name="60% - アクセント 3 20" xfId="1039"/>
    <cellStyle name="60% - アクセント 3 21" xfId="1040"/>
    <cellStyle name="60% - アクセント 3 22" xfId="1041"/>
    <cellStyle name="60% - アクセント 3 23" xfId="1042"/>
    <cellStyle name="60% - アクセント 3 24" xfId="1043"/>
    <cellStyle name="60% - アクセント 3 25" xfId="1044"/>
    <cellStyle name="60% - アクセント 3 26" xfId="1045"/>
    <cellStyle name="60% - アクセント 3 27" xfId="1046"/>
    <cellStyle name="60% - アクセント 3 28" xfId="1047"/>
    <cellStyle name="60% - アクセント 3 29" xfId="1048"/>
    <cellStyle name="60% - アクセント 3 3" xfId="1049"/>
    <cellStyle name="60% - アクセント 3 30" xfId="1050"/>
    <cellStyle name="60% - アクセント 3 31" xfId="1051"/>
    <cellStyle name="60% - アクセント 3 32" xfId="1052"/>
    <cellStyle name="60% - アクセント 3 33" xfId="1053"/>
    <cellStyle name="60% - アクセント 3 34" xfId="1054"/>
    <cellStyle name="60% - アクセント 3 35" xfId="1055"/>
    <cellStyle name="60% - アクセント 3 36" xfId="1056"/>
    <cellStyle name="60% - アクセント 3 37" xfId="1057"/>
    <cellStyle name="60% - アクセント 3 38" xfId="1058"/>
    <cellStyle name="60% - アクセント 3 39" xfId="1059"/>
    <cellStyle name="60% - アクセント 3 4" xfId="1060"/>
    <cellStyle name="60% - アクセント 3 40" xfId="1061"/>
    <cellStyle name="60% - アクセント 3 41" xfId="1062"/>
    <cellStyle name="60% - アクセント 3 42" xfId="1063"/>
    <cellStyle name="60% - アクセント 3 43" xfId="1064"/>
    <cellStyle name="60% - アクセント 3 44" xfId="1065"/>
    <cellStyle name="60% - アクセント 3 45" xfId="1066"/>
    <cellStyle name="60% - アクセント 3 46" xfId="1067"/>
    <cellStyle name="60% - アクセント 3 47" xfId="1068"/>
    <cellStyle name="60% - アクセント 3 48" xfId="1069"/>
    <cellStyle name="60% - アクセント 3 49" xfId="1070"/>
    <cellStyle name="60% - アクセント 3 5" xfId="1071"/>
    <cellStyle name="60% - アクセント 3 50" xfId="1072"/>
    <cellStyle name="60% - アクセント 3 51" xfId="1073"/>
    <cellStyle name="60% - アクセント 3 52" xfId="1074"/>
    <cellStyle name="60% - アクセント 3 53" xfId="1075"/>
    <cellStyle name="60% - アクセント 3 54" xfId="1076"/>
    <cellStyle name="60% - アクセント 3 55" xfId="1077"/>
    <cellStyle name="60% - アクセント 3 56" xfId="1078"/>
    <cellStyle name="60% - アクセント 3 57" xfId="1079"/>
    <cellStyle name="60% - アクセント 3 58" xfId="1080"/>
    <cellStyle name="60% - アクセント 3 59" xfId="1081"/>
    <cellStyle name="60% - アクセント 3 6" xfId="1082"/>
    <cellStyle name="60% - アクセント 3 60" xfId="1083"/>
    <cellStyle name="60% - アクセント 3 61" xfId="1084"/>
    <cellStyle name="60% - アクセント 3 62" xfId="1085"/>
    <cellStyle name="60% - アクセント 3 63" xfId="1086"/>
    <cellStyle name="60% - アクセント 3 64" xfId="1087"/>
    <cellStyle name="60% - アクセント 3 65" xfId="1088"/>
    <cellStyle name="60% - アクセント 3 66" xfId="1089"/>
    <cellStyle name="60% - アクセント 3 67" xfId="1090"/>
    <cellStyle name="60% - アクセント 3 68" xfId="1091"/>
    <cellStyle name="60% - アクセント 3 69" xfId="1092"/>
    <cellStyle name="60% - アクセント 3 7" xfId="1093"/>
    <cellStyle name="60% - アクセント 3 70" xfId="1094"/>
    <cellStyle name="60% - アクセント 3 71" xfId="1095"/>
    <cellStyle name="60% - アクセント 3 72" xfId="1096"/>
    <cellStyle name="60% - アクセント 3 73" xfId="1097"/>
    <cellStyle name="60% - アクセント 3 8" xfId="1098"/>
    <cellStyle name="60% - アクセント 3 9" xfId="1099"/>
    <cellStyle name="60% - アクセント 4 10" xfId="1100"/>
    <cellStyle name="60% - アクセント 4 11" xfId="1101"/>
    <cellStyle name="60% - アクセント 4 12" xfId="1102"/>
    <cellStyle name="60% - アクセント 4 13" xfId="1103"/>
    <cellStyle name="60% - アクセント 4 14" xfId="1104"/>
    <cellStyle name="60% - アクセント 4 15" xfId="1105"/>
    <cellStyle name="60% - アクセント 4 16" xfId="1106"/>
    <cellStyle name="60% - アクセント 4 17" xfId="1107"/>
    <cellStyle name="60% - アクセント 4 18" xfId="1108"/>
    <cellStyle name="60% - アクセント 4 19" xfId="1109"/>
    <cellStyle name="60% - アクセント 4 2" xfId="1110"/>
    <cellStyle name="60% - アクセント 4 20" xfId="1111"/>
    <cellStyle name="60% - アクセント 4 21" xfId="1112"/>
    <cellStyle name="60% - アクセント 4 22" xfId="1113"/>
    <cellStyle name="60% - アクセント 4 23" xfId="1114"/>
    <cellStyle name="60% - アクセント 4 24" xfId="1115"/>
    <cellStyle name="60% - アクセント 4 25" xfId="1116"/>
    <cellStyle name="60% - アクセント 4 26" xfId="1117"/>
    <cellStyle name="60% - アクセント 4 27" xfId="1118"/>
    <cellStyle name="60% - アクセント 4 28" xfId="1119"/>
    <cellStyle name="60% - アクセント 4 29" xfId="1120"/>
    <cellStyle name="60% - アクセント 4 3" xfId="1121"/>
    <cellStyle name="60% - アクセント 4 30" xfId="1122"/>
    <cellStyle name="60% - アクセント 4 31" xfId="1123"/>
    <cellStyle name="60% - アクセント 4 32" xfId="1124"/>
    <cellStyle name="60% - アクセント 4 33" xfId="1125"/>
    <cellStyle name="60% - アクセント 4 34" xfId="1126"/>
    <cellStyle name="60% - アクセント 4 35" xfId="1127"/>
    <cellStyle name="60% - アクセント 4 36" xfId="1128"/>
    <cellStyle name="60% - アクセント 4 37" xfId="1129"/>
    <cellStyle name="60% - アクセント 4 38" xfId="1130"/>
    <cellStyle name="60% - アクセント 4 39" xfId="1131"/>
    <cellStyle name="60% - アクセント 4 4" xfId="1132"/>
    <cellStyle name="60% - アクセント 4 40" xfId="1133"/>
    <cellStyle name="60% - アクセント 4 41" xfId="1134"/>
    <cellStyle name="60% - アクセント 4 42" xfId="1135"/>
    <cellStyle name="60% - アクセント 4 43" xfId="1136"/>
    <cellStyle name="60% - アクセント 4 44" xfId="1137"/>
    <cellStyle name="60% - アクセント 4 45" xfId="1138"/>
    <cellStyle name="60% - アクセント 4 46" xfId="1139"/>
    <cellStyle name="60% - アクセント 4 47" xfId="1140"/>
    <cellStyle name="60% - アクセント 4 48" xfId="1141"/>
    <cellStyle name="60% - アクセント 4 49" xfId="1142"/>
    <cellStyle name="60% - アクセント 4 5" xfId="1143"/>
    <cellStyle name="60% - アクセント 4 50" xfId="1144"/>
    <cellStyle name="60% - アクセント 4 51" xfId="1145"/>
    <cellStyle name="60% - アクセント 4 52" xfId="1146"/>
    <cellStyle name="60% - アクセント 4 53" xfId="1147"/>
    <cellStyle name="60% - アクセント 4 54" xfId="1148"/>
    <cellStyle name="60% - アクセント 4 55" xfId="1149"/>
    <cellStyle name="60% - アクセント 4 56" xfId="1150"/>
    <cellStyle name="60% - アクセント 4 57" xfId="1151"/>
    <cellStyle name="60% - アクセント 4 58" xfId="1152"/>
    <cellStyle name="60% - アクセント 4 59" xfId="1153"/>
    <cellStyle name="60% - アクセント 4 6" xfId="1154"/>
    <cellStyle name="60% - アクセント 4 60" xfId="1155"/>
    <cellStyle name="60% - アクセント 4 61" xfId="1156"/>
    <cellStyle name="60% - アクセント 4 62" xfId="1157"/>
    <cellStyle name="60% - アクセント 4 63" xfId="1158"/>
    <cellStyle name="60% - アクセント 4 64" xfId="1159"/>
    <cellStyle name="60% - アクセント 4 65" xfId="1160"/>
    <cellStyle name="60% - アクセント 4 66" xfId="1161"/>
    <cellStyle name="60% - アクセント 4 67" xfId="1162"/>
    <cellStyle name="60% - アクセント 4 68" xfId="1163"/>
    <cellStyle name="60% - アクセント 4 69" xfId="1164"/>
    <cellStyle name="60% - アクセント 4 7" xfId="1165"/>
    <cellStyle name="60% - アクセント 4 70" xfId="1166"/>
    <cellStyle name="60% - アクセント 4 71" xfId="1167"/>
    <cellStyle name="60% - アクセント 4 72" xfId="1168"/>
    <cellStyle name="60% - アクセント 4 73" xfId="1169"/>
    <cellStyle name="60% - アクセント 4 8" xfId="1170"/>
    <cellStyle name="60% - アクセント 4 9" xfId="1171"/>
    <cellStyle name="60% - アクセント 5 10" xfId="1172"/>
    <cellStyle name="60% - アクセント 5 11" xfId="1173"/>
    <cellStyle name="60% - アクセント 5 12" xfId="1174"/>
    <cellStyle name="60% - アクセント 5 13" xfId="1175"/>
    <cellStyle name="60% - アクセント 5 14" xfId="1176"/>
    <cellStyle name="60% - アクセント 5 15" xfId="1177"/>
    <cellStyle name="60% - アクセント 5 16" xfId="1178"/>
    <cellStyle name="60% - アクセント 5 17" xfId="1179"/>
    <cellStyle name="60% - アクセント 5 18" xfId="1180"/>
    <cellStyle name="60% - アクセント 5 19" xfId="1181"/>
    <cellStyle name="60% - アクセント 5 2" xfId="1182"/>
    <cellStyle name="60% - アクセント 5 20" xfId="1183"/>
    <cellStyle name="60% - アクセント 5 21" xfId="1184"/>
    <cellStyle name="60% - アクセント 5 22" xfId="1185"/>
    <cellStyle name="60% - アクセント 5 23" xfId="1186"/>
    <cellStyle name="60% - アクセント 5 24" xfId="1187"/>
    <cellStyle name="60% - アクセント 5 25" xfId="1188"/>
    <cellStyle name="60% - アクセント 5 26" xfId="1189"/>
    <cellStyle name="60% - アクセント 5 27" xfId="1190"/>
    <cellStyle name="60% - アクセント 5 28" xfId="1191"/>
    <cellStyle name="60% - アクセント 5 29" xfId="1192"/>
    <cellStyle name="60% - アクセント 5 3" xfId="1193"/>
    <cellStyle name="60% - アクセント 5 30" xfId="1194"/>
    <cellStyle name="60% - アクセント 5 31" xfId="1195"/>
    <cellStyle name="60% - アクセント 5 32" xfId="1196"/>
    <cellStyle name="60% - アクセント 5 33" xfId="1197"/>
    <cellStyle name="60% - アクセント 5 34" xfId="1198"/>
    <cellStyle name="60% - アクセント 5 35" xfId="1199"/>
    <cellStyle name="60% - アクセント 5 36" xfId="1200"/>
    <cellStyle name="60% - アクセント 5 37" xfId="1201"/>
    <cellStyle name="60% - アクセント 5 38" xfId="1202"/>
    <cellStyle name="60% - アクセント 5 39" xfId="1203"/>
    <cellStyle name="60% - アクセント 5 4" xfId="1204"/>
    <cellStyle name="60% - アクセント 5 40" xfId="1205"/>
    <cellStyle name="60% - アクセント 5 41" xfId="1206"/>
    <cellStyle name="60% - アクセント 5 42" xfId="1207"/>
    <cellStyle name="60% - アクセント 5 43" xfId="1208"/>
    <cellStyle name="60% - アクセント 5 44" xfId="1209"/>
    <cellStyle name="60% - アクセント 5 45" xfId="1210"/>
    <cellStyle name="60% - アクセント 5 46" xfId="1211"/>
    <cellStyle name="60% - アクセント 5 47" xfId="1212"/>
    <cellStyle name="60% - アクセント 5 48" xfId="1213"/>
    <cellStyle name="60% - アクセント 5 49" xfId="1214"/>
    <cellStyle name="60% - アクセント 5 5" xfId="1215"/>
    <cellStyle name="60% - アクセント 5 50" xfId="1216"/>
    <cellStyle name="60% - アクセント 5 51" xfId="1217"/>
    <cellStyle name="60% - アクセント 5 52" xfId="1218"/>
    <cellStyle name="60% - アクセント 5 53" xfId="1219"/>
    <cellStyle name="60% - アクセント 5 54" xfId="1220"/>
    <cellStyle name="60% - アクセント 5 55" xfId="1221"/>
    <cellStyle name="60% - アクセント 5 56" xfId="1222"/>
    <cellStyle name="60% - アクセント 5 57" xfId="1223"/>
    <cellStyle name="60% - アクセント 5 58" xfId="1224"/>
    <cellStyle name="60% - アクセント 5 59" xfId="1225"/>
    <cellStyle name="60% - アクセント 5 6" xfId="1226"/>
    <cellStyle name="60% - アクセント 5 60" xfId="1227"/>
    <cellStyle name="60% - アクセント 5 61" xfId="1228"/>
    <cellStyle name="60% - アクセント 5 62" xfId="1229"/>
    <cellStyle name="60% - アクセント 5 63" xfId="1230"/>
    <cellStyle name="60% - アクセント 5 64" xfId="1231"/>
    <cellStyle name="60% - アクセント 5 65" xfId="1232"/>
    <cellStyle name="60% - アクセント 5 66" xfId="1233"/>
    <cellStyle name="60% - アクセント 5 67" xfId="1234"/>
    <cellStyle name="60% - アクセント 5 68" xfId="1235"/>
    <cellStyle name="60% - アクセント 5 69" xfId="1236"/>
    <cellStyle name="60% - アクセント 5 7" xfId="1237"/>
    <cellStyle name="60% - アクセント 5 70" xfId="1238"/>
    <cellStyle name="60% - アクセント 5 71" xfId="1239"/>
    <cellStyle name="60% - アクセント 5 72" xfId="1240"/>
    <cellStyle name="60% - アクセント 5 73" xfId="1241"/>
    <cellStyle name="60% - アクセント 5 8" xfId="1242"/>
    <cellStyle name="60% - アクセント 5 9" xfId="1243"/>
    <cellStyle name="60% - アクセント 6 10" xfId="1244"/>
    <cellStyle name="60% - アクセント 6 11" xfId="1245"/>
    <cellStyle name="60% - アクセント 6 12" xfId="1246"/>
    <cellStyle name="60% - アクセント 6 13" xfId="1247"/>
    <cellStyle name="60% - アクセント 6 14" xfId="1248"/>
    <cellStyle name="60% - アクセント 6 15" xfId="1249"/>
    <cellStyle name="60% - アクセント 6 16" xfId="1250"/>
    <cellStyle name="60% - アクセント 6 17" xfId="1251"/>
    <cellStyle name="60% - アクセント 6 18" xfId="1252"/>
    <cellStyle name="60% - アクセント 6 19" xfId="1253"/>
    <cellStyle name="60% - アクセント 6 2" xfId="1254"/>
    <cellStyle name="60% - アクセント 6 20" xfId="1255"/>
    <cellStyle name="60% - アクセント 6 21" xfId="1256"/>
    <cellStyle name="60% - アクセント 6 22" xfId="1257"/>
    <cellStyle name="60% - アクセント 6 23" xfId="1258"/>
    <cellStyle name="60% - アクセント 6 24" xfId="1259"/>
    <cellStyle name="60% - アクセント 6 25" xfId="1260"/>
    <cellStyle name="60% - アクセント 6 26" xfId="1261"/>
    <cellStyle name="60% - アクセント 6 27" xfId="1262"/>
    <cellStyle name="60% - アクセント 6 28" xfId="1263"/>
    <cellStyle name="60% - アクセント 6 29" xfId="1264"/>
    <cellStyle name="60% - アクセント 6 3" xfId="1265"/>
    <cellStyle name="60% - アクセント 6 30" xfId="1266"/>
    <cellStyle name="60% - アクセント 6 31" xfId="1267"/>
    <cellStyle name="60% - アクセント 6 32" xfId="1268"/>
    <cellStyle name="60% - アクセント 6 33" xfId="1269"/>
    <cellStyle name="60% - アクセント 6 34" xfId="1270"/>
    <cellStyle name="60% - アクセント 6 35" xfId="1271"/>
    <cellStyle name="60% - アクセント 6 36" xfId="1272"/>
    <cellStyle name="60% - アクセント 6 37" xfId="1273"/>
    <cellStyle name="60% - アクセント 6 38" xfId="1274"/>
    <cellStyle name="60% - アクセント 6 39" xfId="1275"/>
    <cellStyle name="60% - アクセント 6 4" xfId="1276"/>
    <cellStyle name="60% - アクセント 6 40" xfId="1277"/>
    <cellStyle name="60% - アクセント 6 41" xfId="1278"/>
    <cellStyle name="60% - アクセント 6 42" xfId="1279"/>
    <cellStyle name="60% - アクセント 6 43" xfId="1280"/>
    <cellStyle name="60% - アクセント 6 44" xfId="1281"/>
    <cellStyle name="60% - アクセント 6 45" xfId="1282"/>
    <cellStyle name="60% - アクセント 6 46" xfId="1283"/>
    <cellStyle name="60% - アクセント 6 47" xfId="1284"/>
    <cellStyle name="60% - アクセント 6 48" xfId="1285"/>
    <cellStyle name="60% - アクセント 6 49" xfId="1286"/>
    <cellStyle name="60% - アクセント 6 5" xfId="1287"/>
    <cellStyle name="60% - アクセント 6 50" xfId="1288"/>
    <cellStyle name="60% - アクセント 6 51" xfId="1289"/>
    <cellStyle name="60% - アクセント 6 52" xfId="1290"/>
    <cellStyle name="60% - アクセント 6 53" xfId="1291"/>
    <cellStyle name="60% - アクセント 6 54" xfId="1292"/>
    <cellStyle name="60% - アクセント 6 55" xfId="1293"/>
    <cellStyle name="60% - アクセント 6 56" xfId="1294"/>
    <cellStyle name="60% - アクセント 6 57" xfId="1295"/>
    <cellStyle name="60% - アクセント 6 58" xfId="1296"/>
    <cellStyle name="60% - アクセント 6 59" xfId="1297"/>
    <cellStyle name="60% - アクセント 6 6" xfId="1298"/>
    <cellStyle name="60% - アクセント 6 60" xfId="1299"/>
    <cellStyle name="60% - アクセント 6 61" xfId="1300"/>
    <cellStyle name="60% - アクセント 6 62" xfId="1301"/>
    <cellStyle name="60% - アクセント 6 63" xfId="1302"/>
    <cellStyle name="60% - アクセント 6 64" xfId="1303"/>
    <cellStyle name="60% - アクセント 6 65" xfId="1304"/>
    <cellStyle name="60% - アクセント 6 66" xfId="1305"/>
    <cellStyle name="60% - アクセント 6 67" xfId="1306"/>
    <cellStyle name="60% - アクセント 6 68" xfId="1307"/>
    <cellStyle name="60% - アクセント 6 69" xfId="1308"/>
    <cellStyle name="60% - アクセント 6 7" xfId="1309"/>
    <cellStyle name="60% - アクセント 6 70" xfId="1310"/>
    <cellStyle name="60% - アクセント 6 71" xfId="1311"/>
    <cellStyle name="60% - アクセント 6 72" xfId="1312"/>
    <cellStyle name="60% - アクセント 6 73" xfId="1313"/>
    <cellStyle name="60% - アクセント 6 8" xfId="1314"/>
    <cellStyle name="60% - アクセント 6 9" xfId="1315"/>
    <cellStyle name="どちらでもない 10" xfId="1316"/>
    <cellStyle name="どちらでもない 11" xfId="1317"/>
    <cellStyle name="どちらでもない 12" xfId="1318"/>
    <cellStyle name="どちらでもない 13" xfId="1319"/>
    <cellStyle name="どちらでもない 14" xfId="1320"/>
    <cellStyle name="どちらでもない 15" xfId="1321"/>
    <cellStyle name="どちらでもない 16" xfId="1322"/>
    <cellStyle name="どちらでもない 17" xfId="1323"/>
    <cellStyle name="どちらでもない 18" xfId="1324"/>
    <cellStyle name="どちらでもない 19" xfId="1325"/>
    <cellStyle name="どちらでもない 2" xfId="1326"/>
    <cellStyle name="どちらでもない 20" xfId="1327"/>
    <cellStyle name="どちらでもない 21" xfId="1328"/>
    <cellStyle name="どちらでもない 22" xfId="1329"/>
    <cellStyle name="どちらでもない 23" xfId="1330"/>
    <cellStyle name="どちらでもない 24" xfId="1331"/>
    <cellStyle name="どちらでもない 25" xfId="1332"/>
    <cellStyle name="どちらでもない 26" xfId="1333"/>
    <cellStyle name="どちらでもない 27" xfId="1334"/>
    <cellStyle name="どちらでもない 28" xfId="1335"/>
    <cellStyle name="どちらでもない 29" xfId="1336"/>
    <cellStyle name="どちらでもない 3" xfId="1337"/>
    <cellStyle name="どちらでもない 30" xfId="1338"/>
    <cellStyle name="どちらでもない 31" xfId="1339"/>
    <cellStyle name="どちらでもない 32" xfId="1340"/>
    <cellStyle name="どちらでもない 33" xfId="1341"/>
    <cellStyle name="どちらでもない 34" xfId="1342"/>
    <cellStyle name="どちらでもない 35" xfId="1343"/>
    <cellStyle name="どちらでもない 36" xfId="1344"/>
    <cellStyle name="どちらでもない 37" xfId="1345"/>
    <cellStyle name="どちらでもない 38" xfId="1346"/>
    <cellStyle name="どちらでもない 39" xfId="1347"/>
    <cellStyle name="どちらでもない 4" xfId="1348"/>
    <cellStyle name="どちらでもない 40" xfId="1349"/>
    <cellStyle name="どちらでもない 41" xfId="1350"/>
    <cellStyle name="どちらでもない 42" xfId="1351"/>
    <cellStyle name="どちらでもない 43" xfId="1352"/>
    <cellStyle name="どちらでもない 44" xfId="1353"/>
    <cellStyle name="どちらでもない 45" xfId="1354"/>
    <cellStyle name="どちらでもない 46" xfId="1355"/>
    <cellStyle name="どちらでもない 47" xfId="1356"/>
    <cellStyle name="どちらでもない 48" xfId="1357"/>
    <cellStyle name="どちらでもない 49" xfId="1358"/>
    <cellStyle name="どちらでもない 5" xfId="1359"/>
    <cellStyle name="どちらでもない 50" xfId="1360"/>
    <cellStyle name="どちらでもない 51" xfId="1361"/>
    <cellStyle name="どちらでもない 52" xfId="1362"/>
    <cellStyle name="どちらでもない 53" xfId="1363"/>
    <cellStyle name="どちらでもない 54" xfId="1364"/>
    <cellStyle name="どちらでもない 55" xfId="1365"/>
    <cellStyle name="どちらでもない 56" xfId="1366"/>
    <cellStyle name="どちらでもない 57" xfId="1367"/>
    <cellStyle name="どちらでもない 58" xfId="1368"/>
    <cellStyle name="どちらでもない 59" xfId="1369"/>
    <cellStyle name="どちらでもない 6" xfId="1370"/>
    <cellStyle name="どちらでもない 60" xfId="1371"/>
    <cellStyle name="どちらでもない 61" xfId="1372"/>
    <cellStyle name="どちらでもない 62" xfId="1373"/>
    <cellStyle name="どちらでもない 63" xfId="1374"/>
    <cellStyle name="どちらでもない 64" xfId="1375"/>
    <cellStyle name="どちらでもない 65" xfId="1376"/>
    <cellStyle name="どちらでもない 66" xfId="1377"/>
    <cellStyle name="どちらでもない 67" xfId="1378"/>
    <cellStyle name="どちらでもない 68" xfId="1379"/>
    <cellStyle name="どちらでもない 69" xfId="1380"/>
    <cellStyle name="どちらでもない 7" xfId="1381"/>
    <cellStyle name="どちらでもない 70" xfId="1382"/>
    <cellStyle name="どちらでもない 71" xfId="1383"/>
    <cellStyle name="どちらでもない 72" xfId="1384"/>
    <cellStyle name="どちらでもない 73" xfId="1385"/>
    <cellStyle name="どちらでもない 8" xfId="1386"/>
    <cellStyle name="どちらでもない 9" xfId="1387"/>
    <cellStyle name="アクセント 1 10" xfId="1388"/>
    <cellStyle name="アクセント 1 11" xfId="1389"/>
    <cellStyle name="アクセント 1 12" xfId="1390"/>
    <cellStyle name="アクセント 1 13" xfId="1391"/>
    <cellStyle name="アクセント 1 14" xfId="1392"/>
    <cellStyle name="アクセント 1 15" xfId="1393"/>
    <cellStyle name="アクセント 1 16" xfId="1394"/>
    <cellStyle name="アクセント 1 17" xfId="1395"/>
    <cellStyle name="アクセント 1 18" xfId="1396"/>
    <cellStyle name="アクセント 1 19" xfId="1397"/>
    <cellStyle name="アクセント 1 2" xfId="1398"/>
    <cellStyle name="アクセント 1 20" xfId="1399"/>
    <cellStyle name="アクセント 1 21" xfId="1400"/>
    <cellStyle name="アクセント 1 22" xfId="1401"/>
    <cellStyle name="アクセント 1 23" xfId="1402"/>
    <cellStyle name="アクセント 1 24" xfId="1403"/>
    <cellStyle name="アクセント 1 25" xfId="1404"/>
    <cellStyle name="アクセント 1 26" xfId="1405"/>
    <cellStyle name="アクセント 1 27" xfId="1406"/>
    <cellStyle name="アクセント 1 28" xfId="1407"/>
    <cellStyle name="アクセント 1 29" xfId="1408"/>
    <cellStyle name="アクセント 1 3" xfId="1409"/>
    <cellStyle name="アクセント 1 30" xfId="1410"/>
    <cellStyle name="アクセント 1 31" xfId="1411"/>
    <cellStyle name="アクセント 1 32" xfId="1412"/>
    <cellStyle name="アクセント 1 33" xfId="1413"/>
    <cellStyle name="アクセント 1 34" xfId="1414"/>
    <cellStyle name="アクセント 1 35" xfId="1415"/>
    <cellStyle name="アクセント 1 36" xfId="1416"/>
    <cellStyle name="アクセント 1 37" xfId="1417"/>
    <cellStyle name="アクセント 1 38" xfId="1418"/>
    <cellStyle name="アクセント 1 39" xfId="1419"/>
    <cellStyle name="アクセント 1 4" xfId="1420"/>
    <cellStyle name="アクセント 1 40" xfId="1421"/>
    <cellStyle name="アクセント 1 41" xfId="1422"/>
    <cellStyle name="アクセント 1 42" xfId="1423"/>
    <cellStyle name="アクセント 1 43" xfId="1424"/>
    <cellStyle name="アクセント 1 44" xfId="1425"/>
    <cellStyle name="アクセント 1 45" xfId="1426"/>
    <cellStyle name="アクセント 1 46" xfId="1427"/>
    <cellStyle name="アクセント 1 47" xfId="1428"/>
    <cellStyle name="アクセント 1 48" xfId="1429"/>
    <cellStyle name="アクセント 1 49" xfId="1430"/>
    <cellStyle name="アクセント 1 5" xfId="1431"/>
    <cellStyle name="アクセント 1 50" xfId="1432"/>
    <cellStyle name="アクセント 1 51" xfId="1433"/>
    <cellStyle name="アクセント 1 52" xfId="1434"/>
    <cellStyle name="アクセント 1 53" xfId="1435"/>
    <cellStyle name="アクセント 1 54" xfId="1436"/>
    <cellStyle name="アクセント 1 55" xfId="1437"/>
    <cellStyle name="アクセント 1 56" xfId="1438"/>
    <cellStyle name="アクセント 1 57" xfId="1439"/>
    <cellStyle name="アクセント 1 58" xfId="1440"/>
    <cellStyle name="アクセント 1 59" xfId="1441"/>
    <cellStyle name="アクセント 1 6" xfId="1442"/>
    <cellStyle name="アクセント 1 60" xfId="1443"/>
    <cellStyle name="アクセント 1 61" xfId="1444"/>
    <cellStyle name="アクセント 1 62" xfId="1445"/>
    <cellStyle name="アクセント 1 63" xfId="1446"/>
    <cellStyle name="アクセント 1 64" xfId="1447"/>
    <cellStyle name="アクセント 1 65" xfId="1448"/>
    <cellStyle name="アクセント 1 66" xfId="1449"/>
    <cellStyle name="アクセント 1 67" xfId="1450"/>
    <cellStyle name="アクセント 1 68" xfId="1451"/>
    <cellStyle name="アクセント 1 69" xfId="1452"/>
    <cellStyle name="アクセント 1 7" xfId="1453"/>
    <cellStyle name="アクセント 1 70" xfId="1454"/>
    <cellStyle name="アクセント 1 71" xfId="1455"/>
    <cellStyle name="アクセント 1 72" xfId="1456"/>
    <cellStyle name="アクセント 1 73" xfId="1457"/>
    <cellStyle name="アクセント 1 8" xfId="1458"/>
    <cellStyle name="アクセント 1 9" xfId="1459"/>
    <cellStyle name="アクセント 2 10" xfId="1460"/>
    <cellStyle name="アクセント 2 11" xfId="1461"/>
    <cellStyle name="アクセント 2 12" xfId="1462"/>
    <cellStyle name="アクセント 2 13" xfId="1463"/>
    <cellStyle name="アクセント 2 14" xfId="1464"/>
    <cellStyle name="アクセント 2 15" xfId="1465"/>
    <cellStyle name="アクセント 2 16" xfId="1466"/>
    <cellStyle name="アクセント 2 17" xfId="1467"/>
    <cellStyle name="アクセント 2 18" xfId="1468"/>
    <cellStyle name="アクセント 2 19" xfId="1469"/>
    <cellStyle name="アクセント 2 2" xfId="1470"/>
    <cellStyle name="アクセント 2 20" xfId="1471"/>
    <cellStyle name="アクセント 2 21" xfId="1472"/>
    <cellStyle name="アクセント 2 22" xfId="1473"/>
    <cellStyle name="アクセント 2 23" xfId="1474"/>
    <cellStyle name="アクセント 2 24" xfId="1475"/>
    <cellStyle name="アクセント 2 25" xfId="1476"/>
    <cellStyle name="アクセント 2 26" xfId="1477"/>
    <cellStyle name="アクセント 2 27" xfId="1478"/>
    <cellStyle name="アクセント 2 28" xfId="1479"/>
    <cellStyle name="アクセント 2 29" xfId="1480"/>
    <cellStyle name="アクセント 2 3" xfId="1481"/>
    <cellStyle name="アクセント 2 30" xfId="1482"/>
    <cellStyle name="アクセント 2 31" xfId="1483"/>
    <cellStyle name="アクセント 2 32" xfId="1484"/>
    <cellStyle name="アクセント 2 33" xfId="1485"/>
    <cellStyle name="アクセント 2 34" xfId="1486"/>
    <cellStyle name="アクセント 2 35" xfId="1487"/>
    <cellStyle name="アクセント 2 36" xfId="1488"/>
    <cellStyle name="アクセント 2 37" xfId="1489"/>
    <cellStyle name="アクセント 2 38" xfId="1490"/>
    <cellStyle name="アクセント 2 39" xfId="1491"/>
    <cellStyle name="アクセント 2 4" xfId="1492"/>
    <cellStyle name="アクセント 2 40" xfId="1493"/>
    <cellStyle name="アクセント 2 41" xfId="1494"/>
    <cellStyle name="アクセント 2 42" xfId="1495"/>
    <cellStyle name="アクセント 2 43" xfId="1496"/>
    <cellStyle name="アクセント 2 44" xfId="1497"/>
    <cellStyle name="アクセント 2 45" xfId="1498"/>
    <cellStyle name="アクセント 2 46" xfId="1499"/>
    <cellStyle name="アクセント 2 47" xfId="1500"/>
    <cellStyle name="アクセント 2 48" xfId="1501"/>
    <cellStyle name="アクセント 2 49" xfId="1502"/>
    <cellStyle name="アクセント 2 5" xfId="1503"/>
    <cellStyle name="アクセント 2 50" xfId="1504"/>
    <cellStyle name="アクセント 2 51" xfId="1505"/>
    <cellStyle name="アクセント 2 52" xfId="1506"/>
    <cellStyle name="アクセント 2 53" xfId="1507"/>
    <cellStyle name="アクセント 2 54" xfId="1508"/>
    <cellStyle name="アクセント 2 55" xfId="1509"/>
    <cellStyle name="アクセント 2 56" xfId="1510"/>
    <cellStyle name="アクセント 2 57" xfId="1511"/>
    <cellStyle name="アクセント 2 58" xfId="1512"/>
    <cellStyle name="アクセント 2 59" xfId="1513"/>
    <cellStyle name="アクセント 2 6" xfId="1514"/>
    <cellStyle name="アクセント 2 60" xfId="1515"/>
    <cellStyle name="アクセント 2 61" xfId="1516"/>
    <cellStyle name="アクセント 2 62" xfId="1517"/>
    <cellStyle name="アクセント 2 63" xfId="1518"/>
    <cellStyle name="アクセント 2 64" xfId="1519"/>
    <cellStyle name="アクセント 2 65" xfId="1520"/>
    <cellStyle name="アクセント 2 66" xfId="1521"/>
    <cellStyle name="アクセント 2 67" xfId="1522"/>
    <cellStyle name="アクセント 2 68" xfId="1523"/>
    <cellStyle name="アクセント 2 69" xfId="1524"/>
    <cellStyle name="アクセント 2 7" xfId="1525"/>
    <cellStyle name="アクセント 2 70" xfId="1526"/>
    <cellStyle name="アクセント 2 71" xfId="1527"/>
    <cellStyle name="アクセント 2 72" xfId="1528"/>
    <cellStyle name="アクセント 2 73" xfId="1529"/>
    <cellStyle name="アクセント 2 8" xfId="1530"/>
    <cellStyle name="アクセント 2 9" xfId="1531"/>
    <cellStyle name="アクセント 3 10" xfId="1532"/>
    <cellStyle name="アクセント 3 11" xfId="1533"/>
    <cellStyle name="アクセント 3 12" xfId="1534"/>
    <cellStyle name="アクセント 3 13" xfId="1535"/>
    <cellStyle name="アクセント 3 14" xfId="1536"/>
    <cellStyle name="アクセント 3 15" xfId="1537"/>
    <cellStyle name="アクセント 3 16" xfId="1538"/>
    <cellStyle name="アクセント 3 17" xfId="1539"/>
    <cellStyle name="アクセント 3 18" xfId="1540"/>
    <cellStyle name="アクセント 3 19" xfId="1541"/>
    <cellStyle name="アクセント 3 2" xfId="1542"/>
    <cellStyle name="アクセント 3 20" xfId="1543"/>
    <cellStyle name="アクセント 3 21" xfId="1544"/>
    <cellStyle name="アクセント 3 22" xfId="1545"/>
    <cellStyle name="アクセント 3 23" xfId="1546"/>
    <cellStyle name="アクセント 3 24" xfId="1547"/>
    <cellStyle name="アクセント 3 25" xfId="1548"/>
    <cellStyle name="アクセント 3 26" xfId="1549"/>
    <cellStyle name="アクセント 3 27" xfId="1550"/>
    <cellStyle name="アクセント 3 28" xfId="1551"/>
    <cellStyle name="アクセント 3 29" xfId="1552"/>
    <cellStyle name="アクセント 3 3" xfId="1553"/>
    <cellStyle name="アクセント 3 30" xfId="1554"/>
    <cellStyle name="アクセント 3 31" xfId="1555"/>
    <cellStyle name="アクセント 3 32" xfId="0"/>
    <cellStyle name="アクセント 3 33" xfId="0"/>
    <cellStyle name="アクセント 3 34" xfId="0"/>
    <cellStyle name="アクセント 3 35" xfId="0"/>
    <cellStyle name="アクセント 3 36" xfId="0"/>
    <cellStyle name="アクセント 3 37" xfId="0"/>
    <cellStyle name="アクセント 3 38" xfId="0"/>
    <cellStyle name="アクセント 3 39" xfId="0"/>
    <cellStyle name="アクセント 3 4" xfId="0"/>
    <cellStyle name="アクセント 3 40" xfId="0"/>
    <cellStyle name="アクセント 3 41" xfId="0"/>
    <cellStyle name="アクセント 3 42" xfId="0"/>
    <cellStyle name="アクセント 3 43" xfId="0"/>
    <cellStyle name="アクセント 3 44" xfId="0"/>
    <cellStyle name="アクセント 3 45" xfId="0"/>
    <cellStyle name="アクセント 3 46" xfId="0"/>
    <cellStyle name="アクセント 3 47" xfId="0"/>
    <cellStyle name="アクセント 3 48" xfId="0"/>
    <cellStyle name="アクセント 3 49" xfId="0"/>
    <cellStyle name="アクセント 3 5" xfId="0"/>
    <cellStyle name="アクセント 3 50" xfId="0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73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73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73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73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73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73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73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73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73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73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73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73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73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73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73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73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73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73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73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73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73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73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2734375" defaultRowHeight="9.6" zeroHeight="false" outlineLevelRow="0" outlineLevelCol="0"/>
  <cols>
    <col collapsed="false" customWidth="true" hidden="false" outlineLevel="0" max="6" min="1" style="1" width="2.84"/>
    <col collapsed="false" customWidth="true" hidden="false" outlineLevel="0" max="7" min="7" style="1" width="14.42"/>
    <col collapsed="false" customWidth="true" hidden="false" outlineLevel="0" max="8" min="8" style="1" width="9.84"/>
    <col collapsed="false" customWidth="true" hidden="false" outlineLevel="0" max="9" min="9" style="1" width="9.41"/>
    <col collapsed="false" customWidth="true" hidden="false" outlineLevel="0" max="11" min="10" style="1" width="7.99"/>
    <col collapsed="false" customWidth="true" hidden="false" outlineLevel="0" max="12" min="12" style="1" width="9.99"/>
    <col collapsed="false" customWidth="true" hidden="false" outlineLevel="0" max="13" min="13" style="1" width="10.13"/>
    <col collapsed="false" customWidth="true" hidden="false" outlineLevel="0" max="14" min="14" style="1" width="8.13"/>
    <col collapsed="false" customWidth="true" hidden="false" outlineLevel="0" max="17" min="15" style="1" width="10.13"/>
    <col collapsed="false" customWidth="true" hidden="false" outlineLevel="0" max="18" min="18" style="1" width="2.84"/>
    <col collapsed="false" customWidth="true" hidden="false" outlineLevel="0" max="19" min="19" style="1" width="6.99"/>
    <col collapsed="false" customWidth="true" hidden="false" outlineLevel="0" max="22" min="20" style="1" width="9.99"/>
    <col collapsed="false" customWidth="true" hidden="false" outlineLevel="0" max="23" min="23" style="1" width="6.99"/>
    <col collapsed="false" customWidth="true" hidden="false" outlineLevel="0" max="25" min="24" style="1" width="9.99"/>
    <col collapsed="false" customWidth="true" hidden="false" outlineLevel="0" max="27" min="26" style="1" width="7.99"/>
    <col collapsed="false" customWidth="true" hidden="false" outlineLevel="0" max="28" min="28" style="1" width="6.99"/>
    <col collapsed="false" customWidth="true" hidden="false" outlineLevel="0" max="30" min="29" style="1" width="7.99"/>
    <col collapsed="false" customWidth="true" hidden="false" outlineLevel="0" max="35" min="31" style="1" width="2.84"/>
    <col collapsed="false" customWidth="true" hidden="false" outlineLevel="0" max="36" min="36" style="1" width="14.42"/>
    <col collapsed="false" customWidth="false" hidden="false" outlineLevel="0" max="257" min="37" style="1" width="9.27"/>
  </cols>
  <sheetData>
    <row r="1" s="3" customFormat="true" ht="9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S1" s="4" t="s">
        <v>1</v>
      </c>
      <c r="Z1" s="3" t="s">
        <v>2</v>
      </c>
      <c r="AE1" s="1"/>
      <c r="AF1" s="1"/>
      <c r="AG1" s="1"/>
      <c r="AH1" s="1"/>
      <c r="AI1" s="1"/>
      <c r="AJ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6"/>
      <c r="S2" s="6"/>
      <c r="T2" s="8" t="s">
        <v>4</v>
      </c>
      <c r="U2" s="8"/>
      <c r="V2" s="8"/>
      <c r="W2" s="8"/>
      <c r="X2" s="8"/>
      <c r="Y2" s="8"/>
      <c r="Z2" s="8"/>
      <c r="AA2" s="8"/>
      <c r="AB2" s="8"/>
      <c r="AC2" s="6"/>
      <c r="AD2" s="6"/>
      <c r="AE2" s="6"/>
      <c r="AF2" s="6"/>
      <c r="AG2" s="6"/>
      <c r="AH2" s="6"/>
      <c r="AI2" s="6"/>
      <c r="AJ2" s="6"/>
    </row>
    <row r="3" s="3" customFormat="true" ht="10.2" hidden="false" customHeight="false" outlineLevel="0" collapsed="false">
      <c r="A3" s="1"/>
      <c r="B3" s="1"/>
      <c r="C3" s="1"/>
      <c r="D3" s="1"/>
      <c r="E3" s="1"/>
      <c r="F3" s="1"/>
      <c r="G3" s="1"/>
      <c r="H3" s="9"/>
      <c r="I3" s="10"/>
      <c r="J3" s="10"/>
      <c r="K3" s="10"/>
      <c r="L3" s="10"/>
      <c r="M3" s="10"/>
      <c r="N3" s="10"/>
      <c r="O3" s="10"/>
      <c r="P3" s="10"/>
      <c r="Q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"/>
      <c r="AF3" s="1"/>
      <c r="AG3" s="1"/>
      <c r="AH3" s="1"/>
      <c r="AI3" s="1"/>
      <c r="AJ3" s="1"/>
    </row>
    <row r="4" s="3" customFormat="true" ht="12" hidden="false" customHeight="true" outlineLevel="0" collapsed="false">
      <c r="B4" s="11" t="s">
        <v>5</v>
      </c>
      <c r="C4" s="11"/>
      <c r="D4" s="11"/>
      <c r="E4" s="11"/>
      <c r="F4" s="11"/>
      <c r="G4" s="11"/>
      <c r="H4" s="12" t="s">
        <v>6</v>
      </c>
      <c r="I4" s="13" t="s">
        <v>7</v>
      </c>
      <c r="J4" s="14" t="s">
        <v>8</v>
      </c>
      <c r="K4" s="14"/>
      <c r="L4" s="14"/>
      <c r="M4" s="14"/>
      <c r="N4" s="14"/>
      <c r="O4" s="14"/>
      <c r="P4" s="14"/>
      <c r="Q4" s="14"/>
      <c r="R4" s="15"/>
      <c r="S4" s="16" t="s">
        <v>9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7" t="s">
        <v>10</v>
      </c>
      <c r="AF4" s="17"/>
      <c r="AG4" s="17"/>
      <c r="AH4" s="17"/>
      <c r="AI4" s="17"/>
      <c r="AJ4" s="17"/>
    </row>
    <row r="5" s="3" customFormat="true" ht="9.6" hidden="false" customHeight="true" outlineLevel="0" collapsed="false">
      <c r="B5" s="11"/>
      <c r="C5" s="11"/>
      <c r="D5" s="11"/>
      <c r="E5" s="11"/>
      <c r="F5" s="11"/>
      <c r="G5" s="11"/>
      <c r="H5" s="12"/>
      <c r="I5" s="13"/>
      <c r="J5" s="18" t="s">
        <v>11</v>
      </c>
      <c r="K5" s="19" t="s">
        <v>12</v>
      </c>
      <c r="L5" s="19"/>
      <c r="M5" s="19"/>
      <c r="N5" s="20" t="s">
        <v>13</v>
      </c>
      <c r="O5" s="20"/>
      <c r="P5" s="20"/>
      <c r="Q5" s="20"/>
      <c r="R5" s="21"/>
      <c r="S5" s="22" t="s">
        <v>14</v>
      </c>
      <c r="T5" s="22"/>
      <c r="U5" s="22"/>
      <c r="V5" s="22"/>
      <c r="W5" s="19" t="s">
        <v>15</v>
      </c>
      <c r="X5" s="19"/>
      <c r="Y5" s="19"/>
      <c r="Z5" s="19"/>
      <c r="AA5" s="19" t="s">
        <v>16</v>
      </c>
      <c r="AB5" s="19"/>
      <c r="AC5" s="19"/>
      <c r="AD5" s="19"/>
      <c r="AE5" s="17"/>
      <c r="AF5" s="17"/>
      <c r="AG5" s="17"/>
      <c r="AH5" s="17"/>
      <c r="AI5" s="17"/>
      <c r="AJ5" s="17"/>
      <c r="AK5" s="23" t="s">
        <v>17</v>
      </c>
      <c r="AL5" s="23"/>
      <c r="AM5" s="23"/>
      <c r="AN5" s="23"/>
      <c r="AO5" s="23"/>
      <c r="AP5" s="23"/>
      <c r="AQ5" s="23"/>
    </row>
    <row r="6" s="24" customFormat="true" ht="38.4" hidden="false" customHeight="false" outlineLevel="0" collapsed="false">
      <c r="B6" s="11"/>
      <c r="C6" s="11"/>
      <c r="D6" s="11"/>
      <c r="E6" s="11"/>
      <c r="F6" s="11"/>
      <c r="G6" s="11"/>
      <c r="H6" s="12"/>
      <c r="I6" s="13"/>
      <c r="J6" s="13"/>
      <c r="K6" s="25" t="s">
        <v>11</v>
      </c>
      <c r="L6" s="26" t="s">
        <v>18</v>
      </c>
      <c r="M6" s="26" t="s">
        <v>19</v>
      </c>
      <c r="N6" s="25" t="s">
        <v>11</v>
      </c>
      <c r="O6" s="26" t="s">
        <v>20</v>
      </c>
      <c r="P6" s="26" t="s">
        <v>19</v>
      </c>
      <c r="Q6" s="26" t="s">
        <v>21</v>
      </c>
      <c r="R6" s="27"/>
      <c r="S6" s="28" t="s">
        <v>11</v>
      </c>
      <c r="T6" s="26" t="s">
        <v>20</v>
      </c>
      <c r="U6" s="26" t="s">
        <v>22</v>
      </c>
      <c r="V6" s="29" t="s">
        <v>23</v>
      </c>
      <c r="W6" s="25" t="s">
        <v>11</v>
      </c>
      <c r="X6" s="26" t="s">
        <v>20</v>
      </c>
      <c r="Y6" s="26" t="s">
        <v>24</v>
      </c>
      <c r="Z6" s="26" t="s">
        <v>25</v>
      </c>
      <c r="AA6" s="25" t="s">
        <v>11</v>
      </c>
      <c r="AB6" s="26" t="s">
        <v>26</v>
      </c>
      <c r="AC6" s="26" t="s">
        <v>27</v>
      </c>
      <c r="AD6" s="26" t="s">
        <v>28</v>
      </c>
      <c r="AE6" s="17"/>
      <c r="AF6" s="17"/>
      <c r="AG6" s="17"/>
      <c r="AH6" s="17"/>
      <c r="AI6" s="17"/>
      <c r="AJ6" s="17"/>
      <c r="AK6" s="30" t="s">
        <v>6</v>
      </c>
      <c r="AL6" s="30" t="s">
        <v>12</v>
      </c>
      <c r="AM6" s="30" t="s">
        <v>13</v>
      </c>
      <c r="AN6" s="30" t="s">
        <v>14</v>
      </c>
      <c r="AO6" s="30" t="s">
        <v>15</v>
      </c>
      <c r="AP6" s="30" t="s">
        <v>16</v>
      </c>
      <c r="AQ6" s="30"/>
    </row>
    <row r="7" s="31" customFormat="true" ht="15" hidden="false" customHeight="true" outlineLevel="0" collapsed="false">
      <c r="B7" s="32" t="s">
        <v>29</v>
      </c>
      <c r="C7" s="32"/>
      <c r="D7" s="32"/>
      <c r="E7" s="32"/>
      <c r="F7" s="32"/>
      <c r="G7" s="32"/>
      <c r="H7" s="33" t="n">
        <f aca="false">SUM(I7,L7:M7,O7:Q7,T7:V7,X7:Z7,AB7:AD7)</f>
        <v>182605</v>
      </c>
      <c r="I7" s="34" t="n">
        <v>130755</v>
      </c>
      <c r="J7" s="33" t="n">
        <f aca="false">SUM(L7:M7,O7:Q7,T7:V7,X7:Z7,AB7:AD7)</f>
        <v>51850</v>
      </c>
      <c r="K7" s="33" t="n">
        <f aca="false">SUM(L7:M7)</f>
        <v>20314</v>
      </c>
      <c r="L7" s="35" t="n">
        <v>12555</v>
      </c>
      <c r="M7" s="35" t="n">
        <v>7759</v>
      </c>
      <c r="N7" s="33" t="n">
        <f aca="false">SUM(O7:Q7)</f>
        <v>9965</v>
      </c>
      <c r="O7" s="36" t="n">
        <v>4738</v>
      </c>
      <c r="P7" s="36" t="n">
        <v>2217</v>
      </c>
      <c r="Q7" s="37" t="n">
        <v>3010</v>
      </c>
      <c r="R7" s="38"/>
      <c r="S7" s="39" t="n">
        <f aca="false">SUM(T7:V7)</f>
        <v>6107</v>
      </c>
      <c r="T7" s="40" t="n">
        <v>2449</v>
      </c>
      <c r="U7" s="40" t="n">
        <v>2115</v>
      </c>
      <c r="V7" s="40" t="n">
        <v>1543</v>
      </c>
      <c r="W7" s="33" t="n">
        <f aca="false">SUM(X7:Z7)</f>
        <v>4135</v>
      </c>
      <c r="X7" s="41" t="n">
        <v>1476</v>
      </c>
      <c r="Y7" s="41" t="n">
        <v>1816</v>
      </c>
      <c r="Z7" s="41" t="n">
        <v>843</v>
      </c>
      <c r="AA7" s="33" t="n">
        <f aca="false">SUM(AB7:AD7)</f>
        <v>11329</v>
      </c>
      <c r="AB7" s="42" t="n">
        <v>3390</v>
      </c>
      <c r="AC7" s="42" t="n">
        <v>4761</v>
      </c>
      <c r="AD7" s="42" t="n">
        <v>3178</v>
      </c>
      <c r="AE7" s="43" t="s">
        <v>29</v>
      </c>
      <c r="AF7" s="43"/>
      <c r="AG7" s="43"/>
      <c r="AH7" s="43"/>
      <c r="AI7" s="43"/>
      <c r="AJ7" s="43"/>
      <c r="AK7" s="44" t="n">
        <f aca="false">SUM(I7,J7)-H7</f>
        <v>0</v>
      </c>
      <c r="AL7" s="44" t="n">
        <f aca="false">SUM(L7:M7)-K7</f>
        <v>0</v>
      </c>
      <c r="AM7" s="44" t="n">
        <f aca="false">SUM(O7:Q7)-N7</f>
        <v>0</v>
      </c>
      <c r="AN7" s="44" t="n">
        <f aca="false">SUM(T7:V7)-S7</f>
        <v>0</v>
      </c>
      <c r="AO7" s="44" t="n">
        <f aca="false">SUM(X7:Z7)-W7</f>
        <v>0</v>
      </c>
      <c r="AP7" s="44" t="n">
        <f aca="false">SUM(AB7:AD7)-AA7</f>
        <v>0</v>
      </c>
      <c r="AQ7" s="45"/>
      <c r="AR7" s="46"/>
    </row>
    <row r="8" s="47" customFormat="true" ht="15" hidden="false" customHeight="true" outlineLevel="0" collapsed="false">
      <c r="B8" s="48"/>
      <c r="C8" s="32" t="s">
        <v>30</v>
      </c>
      <c r="D8" s="32"/>
      <c r="E8" s="32"/>
      <c r="F8" s="32"/>
      <c r="G8" s="32"/>
      <c r="H8" s="33" t="n">
        <f aca="false">SUM(I8,L8:M8,O8:Q8,T8:V8,X8:Z8,AB8:AD8)</f>
        <v>3730</v>
      </c>
      <c r="I8" s="49" t="n">
        <v>2443</v>
      </c>
      <c r="J8" s="33" t="n">
        <f aca="false">SUM(L8:M8,O8:Q8,T8:V8,X8:Z8,AB8:AD8)</f>
        <v>1287</v>
      </c>
      <c r="K8" s="33" t="n">
        <f aca="false">SUM(L8:M8)</f>
        <v>449</v>
      </c>
      <c r="L8" s="50" t="n">
        <v>415</v>
      </c>
      <c r="M8" s="50" t="n">
        <v>34</v>
      </c>
      <c r="N8" s="33" t="n">
        <f aca="false">SUM(O8:Q8)</f>
        <v>238</v>
      </c>
      <c r="O8" s="51" t="n">
        <v>199</v>
      </c>
      <c r="P8" s="51" t="n">
        <v>20</v>
      </c>
      <c r="Q8" s="52" t="n">
        <v>19</v>
      </c>
      <c r="R8" s="53"/>
      <c r="S8" s="39" t="n">
        <f aca="false">SUM(T8:V8)</f>
        <v>147</v>
      </c>
      <c r="T8" s="54" t="n">
        <v>117</v>
      </c>
      <c r="U8" s="54" t="n">
        <v>23</v>
      </c>
      <c r="V8" s="54" t="n">
        <v>7</v>
      </c>
      <c r="W8" s="33" t="n">
        <f aca="false">SUM(X8:Z8)</f>
        <v>110</v>
      </c>
      <c r="X8" s="55" t="n">
        <v>79</v>
      </c>
      <c r="Y8" s="55" t="n">
        <v>27</v>
      </c>
      <c r="Z8" s="55" t="n">
        <v>4</v>
      </c>
      <c r="AA8" s="33" t="n">
        <f aca="false">SUM(AB8:AD8)</f>
        <v>343</v>
      </c>
      <c r="AB8" s="56" t="n">
        <v>276</v>
      </c>
      <c r="AC8" s="56" t="n">
        <v>63</v>
      </c>
      <c r="AD8" s="56" t="n">
        <v>4</v>
      </c>
      <c r="AE8" s="57"/>
      <c r="AF8" s="58" t="s">
        <v>30</v>
      </c>
      <c r="AG8" s="58"/>
      <c r="AH8" s="58"/>
      <c r="AI8" s="58"/>
      <c r="AJ8" s="58"/>
      <c r="AK8" s="44" t="n">
        <f aca="false">SUM(I8,J8)-H8</f>
        <v>0</v>
      </c>
      <c r="AL8" s="44" t="n">
        <f aca="false">SUM(L8:M8)-K8</f>
        <v>0</v>
      </c>
      <c r="AM8" s="44" t="n">
        <f aca="false">SUM(O8:Q8)-N8</f>
        <v>0</v>
      </c>
      <c r="AN8" s="44" t="n">
        <f aca="false">SUM(T8:V8)-S8</f>
        <v>0</v>
      </c>
      <c r="AO8" s="44" t="n">
        <f aca="false">SUM(X8:Z8)-W8</f>
        <v>0</v>
      </c>
      <c r="AP8" s="44" t="n">
        <f aca="false">SUM(AB8:AD8)-AA8</f>
        <v>0</v>
      </c>
      <c r="AQ8" s="59"/>
      <c r="AR8" s="59"/>
    </row>
    <row r="9" s="47" customFormat="true" ht="12.6" hidden="false" customHeight="true" outlineLevel="0" collapsed="false">
      <c r="B9" s="48"/>
      <c r="C9" s="48"/>
      <c r="D9" s="32" t="s">
        <v>31</v>
      </c>
      <c r="E9" s="32"/>
      <c r="F9" s="32"/>
      <c r="G9" s="32"/>
      <c r="H9" s="33" t="n">
        <f aca="false">SUM(I9,L9:M9,O9:Q9,T9:V9,X9:Z9,AB9:AD9)</f>
        <v>803</v>
      </c>
      <c r="I9" s="60" t="n">
        <v>577</v>
      </c>
      <c r="J9" s="61" t="n">
        <f aca="false">SUM(L9:M9,O9:Q9,T9:V9,X9:Z9,AB9:AD9)</f>
        <v>226</v>
      </c>
      <c r="K9" s="61" t="n">
        <f aca="false">SUM(L9:M9)</f>
        <v>70</v>
      </c>
      <c r="L9" s="62" t="n">
        <v>69</v>
      </c>
      <c r="M9" s="62" t="n">
        <v>1</v>
      </c>
      <c r="N9" s="61" t="n">
        <f aca="false">SUM(O9:Q9)</f>
        <v>35</v>
      </c>
      <c r="O9" s="63" t="n">
        <v>32</v>
      </c>
      <c r="P9" s="63" t="n">
        <v>3</v>
      </c>
      <c r="Q9" s="64" t="n">
        <v>0</v>
      </c>
      <c r="R9" s="65"/>
      <c r="S9" s="66" t="n">
        <f aca="false">SUM(T9:V9)</f>
        <v>19</v>
      </c>
      <c r="T9" s="67" t="n">
        <v>18</v>
      </c>
      <c r="U9" s="67" t="n">
        <v>1</v>
      </c>
      <c r="V9" s="67" t="n">
        <v>0</v>
      </c>
      <c r="W9" s="61" t="n">
        <f aca="false">SUM(X9:Z9)</f>
        <v>20</v>
      </c>
      <c r="X9" s="68" t="n">
        <v>18</v>
      </c>
      <c r="Y9" s="68" t="n">
        <v>2</v>
      </c>
      <c r="Z9" s="68" t="n">
        <v>0</v>
      </c>
      <c r="AA9" s="61" t="n">
        <f aca="false">SUM(AB9:AD9)</f>
        <v>82</v>
      </c>
      <c r="AB9" s="69" t="n">
        <v>73</v>
      </c>
      <c r="AC9" s="69" t="n">
        <v>9</v>
      </c>
      <c r="AD9" s="69" t="n">
        <v>0</v>
      </c>
      <c r="AE9" s="57"/>
      <c r="AF9" s="70"/>
      <c r="AG9" s="58" t="s">
        <v>31</v>
      </c>
      <c r="AH9" s="58"/>
      <c r="AI9" s="58"/>
      <c r="AJ9" s="58"/>
      <c r="AK9" s="44" t="n">
        <f aca="false">SUM(I9,J9)-H9</f>
        <v>0</v>
      </c>
      <c r="AL9" s="44" t="n">
        <f aca="false">SUM(L9:M9)-K9</f>
        <v>0</v>
      </c>
      <c r="AM9" s="44" t="n">
        <f aca="false">SUM(O9:Q9)-N9</f>
        <v>0</v>
      </c>
      <c r="AN9" s="44" t="n">
        <f aca="false">SUM(T9:V9)-S9</f>
        <v>0</v>
      </c>
      <c r="AO9" s="44" t="n">
        <f aca="false">SUM(X9:Z9)-W9</f>
        <v>0</v>
      </c>
      <c r="AP9" s="44" t="n">
        <f aca="false">SUM(AB9:AD9)-AA9</f>
        <v>0</v>
      </c>
      <c r="AQ9" s="59"/>
      <c r="AR9" s="59"/>
    </row>
    <row r="10" s="47" customFormat="true" ht="12.6" hidden="false" customHeight="true" outlineLevel="0" collapsed="false">
      <c r="B10" s="48"/>
      <c r="C10" s="48"/>
      <c r="D10" s="48"/>
      <c r="E10" s="32" t="s">
        <v>31</v>
      </c>
      <c r="F10" s="32"/>
      <c r="G10" s="32"/>
      <c r="H10" s="33" t="n">
        <f aca="false">SUM(I10,L10:M10,O10:Q10,T10:V10,X10:Z10,AB10:AD10)</f>
        <v>749</v>
      </c>
      <c r="I10" s="60" t="n">
        <v>537</v>
      </c>
      <c r="J10" s="61" t="n">
        <f aca="false">SUM(L10:M10,O10:Q10,T10:V10,X10:Z10,AB10:AD10)</f>
        <v>212</v>
      </c>
      <c r="K10" s="61" t="n">
        <f aca="false">SUM(L10:M10)</f>
        <v>67</v>
      </c>
      <c r="L10" s="62" t="n">
        <v>66</v>
      </c>
      <c r="M10" s="62" t="n">
        <v>1</v>
      </c>
      <c r="N10" s="61" t="n">
        <f aca="false">SUM(O10:Q10)</f>
        <v>31</v>
      </c>
      <c r="O10" s="63" t="n">
        <v>28</v>
      </c>
      <c r="P10" s="63" t="n">
        <v>3</v>
      </c>
      <c r="Q10" s="64" t="n">
        <v>0</v>
      </c>
      <c r="R10" s="65"/>
      <c r="S10" s="66" t="n">
        <f aca="false">SUM(T10:V10)</f>
        <v>16</v>
      </c>
      <c r="T10" s="67" t="n">
        <v>15</v>
      </c>
      <c r="U10" s="67" t="n">
        <v>1</v>
      </c>
      <c r="V10" s="67" t="n">
        <v>0</v>
      </c>
      <c r="W10" s="61" t="n">
        <f aca="false">SUM(X10:Z10)</f>
        <v>18</v>
      </c>
      <c r="X10" s="68" t="n">
        <v>16</v>
      </c>
      <c r="Y10" s="68" t="n">
        <v>2</v>
      </c>
      <c r="Z10" s="68" t="n">
        <v>0</v>
      </c>
      <c r="AA10" s="61" t="n">
        <f aca="false">SUM(AB10:AD10)</f>
        <v>80</v>
      </c>
      <c r="AB10" s="69" t="n">
        <v>71</v>
      </c>
      <c r="AC10" s="69" t="n">
        <v>9</v>
      </c>
      <c r="AD10" s="69" t="n">
        <v>0</v>
      </c>
      <c r="AE10" s="57"/>
      <c r="AF10" s="70"/>
      <c r="AG10" s="70"/>
      <c r="AH10" s="58" t="s">
        <v>31</v>
      </c>
      <c r="AI10" s="58"/>
      <c r="AJ10" s="58"/>
      <c r="AK10" s="44" t="n">
        <f aca="false">SUM(I10,J10)-H10</f>
        <v>0</v>
      </c>
      <c r="AL10" s="44" t="n">
        <f aca="false">SUM(L10:M10)-K10</f>
        <v>0</v>
      </c>
      <c r="AM10" s="44" t="n">
        <f aca="false">SUM(O10:Q10)-N10</f>
        <v>0</v>
      </c>
      <c r="AN10" s="44" t="n">
        <f aca="false">SUM(T10:V10)-S10</f>
        <v>0</v>
      </c>
      <c r="AO10" s="44" t="n">
        <f aca="false">SUM(X10:Z10)-W10</f>
        <v>0</v>
      </c>
      <c r="AP10" s="44" t="n">
        <f aca="false">SUM(AB10:AD10)-AA10</f>
        <v>0</v>
      </c>
      <c r="AQ10" s="59"/>
      <c r="AR10" s="59"/>
    </row>
    <row r="11" s="47" customFormat="true" ht="12.6" hidden="false" customHeight="true" outlineLevel="0" collapsed="false">
      <c r="B11" s="48"/>
      <c r="C11" s="48"/>
      <c r="D11" s="48"/>
      <c r="E11" s="32" t="s">
        <v>32</v>
      </c>
      <c r="F11" s="32"/>
      <c r="G11" s="32"/>
      <c r="H11" s="33" t="n">
        <f aca="false">SUM(I11,L11:M11,O11:Q11,T11:V11,X11:Z11,AB11:AD11)</f>
        <v>6</v>
      </c>
      <c r="I11" s="60" t="n">
        <v>6</v>
      </c>
      <c r="J11" s="61" t="n">
        <f aca="false">SUM(L11:M11,O11:Q11,T11:V11,X11:Z11,AB11:AD11)</f>
        <v>0</v>
      </c>
      <c r="K11" s="61" t="n">
        <f aca="false">SUM(L11:M11)</f>
        <v>0</v>
      </c>
      <c r="L11" s="62" t="n">
        <v>0</v>
      </c>
      <c r="M11" s="62" t="n">
        <v>0</v>
      </c>
      <c r="N11" s="61" t="n">
        <f aca="false">SUM(O11:Q11)</f>
        <v>0</v>
      </c>
      <c r="O11" s="63" t="n">
        <v>0</v>
      </c>
      <c r="P11" s="63" t="n">
        <v>0</v>
      </c>
      <c r="Q11" s="64" t="n">
        <v>0</v>
      </c>
      <c r="R11" s="65"/>
      <c r="S11" s="66" t="n">
        <f aca="false">SUM(T11:V11)</f>
        <v>0</v>
      </c>
      <c r="T11" s="67" t="n">
        <v>0</v>
      </c>
      <c r="U11" s="67" t="n">
        <v>0</v>
      </c>
      <c r="V11" s="67" t="n">
        <v>0</v>
      </c>
      <c r="W11" s="61" t="n">
        <f aca="false">SUM(X11:Z11)</f>
        <v>0</v>
      </c>
      <c r="X11" s="68" t="n">
        <v>0</v>
      </c>
      <c r="Y11" s="68" t="n">
        <v>0</v>
      </c>
      <c r="Z11" s="68" t="n">
        <v>0</v>
      </c>
      <c r="AA11" s="61" t="n">
        <f aca="false">SUM(AB11:AD11)</f>
        <v>0</v>
      </c>
      <c r="AB11" s="69" t="n">
        <v>0</v>
      </c>
      <c r="AC11" s="69" t="n">
        <v>0</v>
      </c>
      <c r="AD11" s="69" t="n">
        <v>0</v>
      </c>
      <c r="AE11" s="57"/>
      <c r="AF11" s="70"/>
      <c r="AG11" s="70"/>
      <c r="AH11" s="58" t="s">
        <v>32</v>
      </c>
      <c r="AI11" s="58"/>
      <c r="AJ11" s="58"/>
      <c r="AK11" s="44" t="n">
        <f aca="false">SUM(I11,J11)-H11</f>
        <v>0</v>
      </c>
      <c r="AL11" s="44" t="n">
        <f aca="false">SUM(L11:M11)-K11</f>
        <v>0</v>
      </c>
      <c r="AM11" s="44" t="n">
        <f aca="false">SUM(O11:Q11)-N11</f>
        <v>0</v>
      </c>
      <c r="AN11" s="44" t="n">
        <f aca="false">SUM(T11:V11)-S11</f>
        <v>0</v>
      </c>
      <c r="AO11" s="44" t="n">
        <f aca="false">SUM(X11:Z11)-W11</f>
        <v>0</v>
      </c>
      <c r="AP11" s="44" t="n">
        <f aca="false">SUM(AB11:AD11)-AA11</f>
        <v>0</v>
      </c>
      <c r="AQ11" s="59"/>
      <c r="AR11" s="59"/>
    </row>
    <row r="12" s="47" customFormat="true" ht="12.6" hidden="false" customHeight="true" outlineLevel="0" collapsed="false">
      <c r="B12" s="48"/>
      <c r="C12" s="48"/>
      <c r="D12" s="48"/>
      <c r="E12" s="32" t="s">
        <v>33</v>
      </c>
      <c r="F12" s="32"/>
      <c r="G12" s="32"/>
      <c r="H12" s="33" t="n">
        <f aca="false">SUM(I12,L12:M12,O12:Q12,T12:V12,X12:Z12,AB12:AD12)</f>
        <v>26</v>
      </c>
      <c r="I12" s="60" t="n">
        <v>16</v>
      </c>
      <c r="J12" s="61" t="n">
        <f aca="false">SUM(L12:M12,O12:Q12,T12:V12,X12:Z12,AB12:AD12)</f>
        <v>10</v>
      </c>
      <c r="K12" s="61" t="n">
        <f aca="false">SUM(L12:M12)</f>
        <v>1</v>
      </c>
      <c r="L12" s="62" t="n">
        <v>1</v>
      </c>
      <c r="M12" s="62" t="n">
        <v>0</v>
      </c>
      <c r="N12" s="61" t="n">
        <f aca="false">SUM(O12:Q12)</f>
        <v>3</v>
      </c>
      <c r="O12" s="63" t="n">
        <v>3</v>
      </c>
      <c r="P12" s="63" t="n">
        <v>0</v>
      </c>
      <c r="Q12" s="64" t="n">
        <v>0</v>
      </c>
      <c r="R12" s="65"/>
      <c r="S12" s="66" t="n">
        <f aca="false">SUM(T12:V12)</f>
        <v>2</v>
      </c>
      <c r="T12" s="67" t="n">
        <v>2</v>
      </c>
      <c r="U12" s="67" t="n">
        <v>0</v>
      </c>
      <c r="V12" s="67" t="n">
        <v>0</v>
      </c>
      <c r="W12" s="61" t="n">
        <f aca="false">SUM(X12:Z12)</f>
        <v>2</v>
      </c>
      <c r="X12" s="68" t="n">
        <v>2</v>
      </c>
      <c r="Y12" s="68" t="n">
        <v>0</v>
      </c>
      <c r="Z12" s="68" t="n">
        <v>0</v>
      </c>
      <c r="AA12" s="61" t="n">
        <f aca="false">SUM(AB12:AD12)</f>
        <v>2</v>
      </c>
      <c r="AB12" s="69" t="n">
        <v>2</v>
      </c>
      <c r="AC12" s="69" t="n">
        <v>0</v>
      </c>
      <c r="AD12" s="69" t="n">
        <v>0</v>
      </c>
      <c r="AE12" s="57"/>
      <c r="AF12" s="70"/>
      <c r="AG12" s="70"/>
      <c r="AH12" s="58" t="s">
        <v>33</v>
      </c>
      <c r="AI12" s="58"/>
      <c r="AJ12" s="58"/>
      <c r="AK12" s="44" t="n">
        <f aca="false">SUM(I12,J12)-H12</f>
        <v>0</v>
      </c>
      <c r="AL12" s="44" t="n">
        <f aca="false">SUM(L12:M12)-K12</f>
        <v>0</v>
      </c>
      <c r="AM12" s="44" t="n">
        <f aca="false">SUM(O12:Q12)-N12</f>
        <v>0</v>
      </c>
      <c r="AN12" s="44" t="n">
        <f aca="false">SUM(T12:V12)-S12</f>
        <v>0</v>
      </c>
      <c r="AO12" s="44" t="n">
        <f aca="false">SUM(X12:Z12)-W12</f>
        <v>0</v>
      </c>
      <c r="AP12" s="44" t="n">
        <f aca="false">SUM(AB12:AD12)-AA12</f>
        <v>0</v>
      </c>
      <c r="AQ12" s="59"/>
      <c r="AR12" s="59"/>
    </row>
    <row r="13" s="47" customFormat="true" ht="12.6" hidden="false" customHeight="true" outlineLevel="0" collapsed="false">
      <c r="B13" s="48"/>
      <c r="C13" s="48"/>
      <c r="D13" s="48"/>
      <c r="E13" s="32" t="s">
        <v>34</v>
      </c>
      <c r="F13" s="32"/>
      <c r="G13" s="32"/>
      <c r="H13" s="33" t="n">
        <f aca="false">SUM(I13,L13:M13,O13:Q13,T13:V13,X13:Z13,AB13:AD13)</f>
        <v>22</v>
      </c>
      <c r="I13" s="60" t="n">
        <v>18</v>
      </c>
      <c r="J13" s="61" t="n">
        <f aca="false">SUM(L13:M13,O13:Q13,T13:V13,X13:Z13,AB13:AD13)</f>
        <v>4</v>
      </c>
      <c r="K13" s="61" t="n">
        <f aca="false">SUM(L13:M13)</f>
        <v>2</v>
      </c>
      <c r="L13" s="62" t="n">
        <v>2</v>
      </c>
      <c r="M13" s="62" t="n">
        <v>0</v>
      </c>
      <c r="N13" s="61" t="n">
        <f aca="false">SUM(O13:Q13)</f>
        <v>1</v>
      </c>
      <c r="O13" s="63" t="n">
        <v>1</v>
      </c>
      <c r="P13" s="63" t="n">
        <v>0</v>
      </c>
      <c r="Q13" s="64" t="n">
        <v>0</v>
      </c>
      <c r="R13" s="65"/>
      <c r="S13" s="66" t="n">
        <f aca="false">SUM(T13:V13)</f>
        <v>1</v>
      </c>
      <c r="T13" s="67" t="n">
        <v>1</v>
      </c>
      <c r="U13" s="67" t="n">
        <v>0</v>
      </c>
      <c r="V13" s="67" t="n">
        <v>0</v>
      </c>
      <c r="W13" s="61" t="n">
        <f aca="false">SUM(X13:Z13)</f>
        <v>0</v>
      </c>
      <c r="X13" s="68" t="n">
        <v>0</v>
      </c>
      <c r="Y13" s="68" t="n">
        <v>0</v>
      </c>
      <c r="Z13" s="68" t="n">
        <v>0</v>
      </c>
      <c r="AA13" s="61" t="n">
        <f aca="false">SUM(AB13:AD13)</f>
        <v>0</v>
      </c>
      <c r="AB13" s="69" t="n">
        <v>0</v>
      </c>
      <c r="AC13" s="69" t="n">
        <v>0</v>
      </c>
      <c r="AD13" s="69" t="n">
        <v>0</v>
      </c>
      <c r="AE13" s="57"/>
      <c r="AF13" s="70"/>
      <c r="AG13" s="70"/>
      <c r="AH13" s="58" t="s">
        <v>34</v>
      </c>
      <c r="AI13" s="58"/>
      <c r="AJ13" s="58"/>
      <c r="AK13" s="44" t="n">
        <f aca="false">SUM(I13,J13)-H13</f>
        <v>0</v>
      </c>
      <c r="AL13" s="44" t="n">
        <f aca="false">SUM(L13:M13)-K13</f>
        <v>0</v>
      </c>
      <c r="AM13" s="44" t="n">
        <f aca="false">SUM(O13:Q13)-N13</f>
        <v>0</v>
      </c>
      <c r="AN13" s="44" t="n">
        <f aca="false">SUM(T13:V13)-S13</f>
        <v>0</v>
      </c>
      <c r="AO13" s="44" t="n">
        <f aca="false">SUM(X13:Z13)-W13</f>
        <v>0</v>
      </c>
      <c r="AP13" s="44" t="n">
        <f aca="false">SUM(AB13:AD13)-AA13</f>
        <v>0</v>
      </c>
      <c r="AQ13" s="59"/>
      <c r="AR13" s="59"/>
    </row>
    <row r="14" s="47" customFormat="true" ht="12.6" hidden="false" customHeight="true" outlineLevel="0" collapsed="false">
      <c r="B14" s="48"/>
      <c r="C14" s="48"/>
      <c r="D14" s="32" t="s">
        <v>35</v>
      </c>
      <c r="E14" s="32"/>
      <c r="F14" s="32"/>
      <c r="G14" s="32"/>
      <c r="H14" s="33" t="n">
        <f aca="false">SUM(I14,L14:M14,O14:Q14,T14:V14,X14:Z14,AB14:AD14)</f>
        <v>1476</v>
      </c>
      <c r="I14" s="60" t="n">
        <v>826</v>
      </c>
      <c r="J14" s="61" t="n">
        <f aca="false">SUM(L14:M14,O14:Q14,T14:V14,X14:Z14,AB14:AD14)</f>
        <v>650</v>
      </c>
      <c r="K14" s="61" t="n">
        <f aca="false">SUM(L14:M14)</f>
        <v>207</v>
      </c>
      <c r="L14" s="62" t="n">
        <v>190</v>
      </c>
      <c r="M14" s="62" t="n">
        <v>17</v>
      </c>
      <c r="N14" s="61" t="n">
        <f aca="false">SUM(O14:Q14)</f>
        <v>125</v>
      </c>
      <c r="O14" s="63" t="n">
        <v>99</v>
      </c>
      <c r="P14" s="63" t="n">
        <v>12</v>
      </c>
      <c r="Q14" s="64" t="n">
        <v>14</v>
      </c>
      <c r="R14" s="65"/>
      <c r="S14" s="66" t="n">
        <f aca="false">SUM(T14:V14)</f>
        <v>80</v>
      </c>
      <c r="T14" s="67" t="n">
        <v>65</v>
      </c>
      <c r="U14" s="67" t="n">
        <v>10</v>
      </c>
      <c r="V14" s="67" t="n">
        <v>5</v>
      </c>
      <c r="W14" s="61" t="n">
        <f aca="false">SUM(X14:Z14)</f>
        <v>58</v>
      </c>
      <c r="X14" s="68" t="n">
        <v>39</v>
      </c>
      <c r="Y14" s="68" t="n">
        <v>16</v>
      </c>
      <c r="Z14" s="68" t="n">
        <v>3</v>
      </c>
      <c r="AA14" s="61" t="n">
        <f aca="false">SUM(AB14:AD14)</f>
        <v>180</v>
      </c>
      <c r="AB14" s="69" t="n">
        <v>144</v>
      </c>
      <c r="AC14" s="69" t="n">
        <v>34</v>
      </c>
      <c r="AD14" s="69" t="n">
        <v>2</v>
      </c>
      <c r="AE14" s="57"/>
      <c r="AF14" s="70"/>
      <c r="AG14" s="58" t="s">
        <v>35</v>
      </c>
      <c r="AH14" s="58"/>
      <c r="AI14" s="58"/>
      <c r="AJ14" s="58"/>
      <c r="AK14" s="44" t="n">
        <f aca="false">SUM(I14,J14)-H14</f>
        <v>0</v>
      </c>
      <c r="AL14" s="44" t="n">
        <f aca="false">SUM(L14:M14)-K14</f>
        <v>0</v>
      </c>
      <c r="AM14" s="44" t="n">
        <f aca="false">SUM(O14:Q14)-N14</f>
        <v>0</v>
      </c>
      <c r="AN14" s="44" t="n">
        <f aca="false">SUM(T14:V14)-S14</f>
        <v>0</v>
      </c>
      <c r="AO14" s="44" t="n">
        <f aca="false">SUM(X14:Z14)-W14</f>
        <v>0</v>
      </c>
      <c r="AP14" s="44" t="n">
        <f aca="false">SUM(AB14:AD14)-AA14</f>
        <v>0</v>
      </c>
      <c r="AQ14" s="59"/>
      <c r="AR14" s="59"/>
    </row>
    <row r="15" s="47" customFormat="true" ht="12.6" hidden="false" customHeight="true" outlineLevel="0" collapsed="false">
      <c r="B15" s="48"/>
      <c r="C15" s="48"/>
      <c r="D15" s="48"/>
      <c r="E15" s="32" t="s">
        <v>36</v>
      </c>
      <c r="F15" s="32"/>
      <c r="G15" s="32"/>
      <c r="H15" s="33" t="n">
        <f aca="false">SUM(I15,L15:M15,O15:Q15,T15:V15,X15:Z15,AB15:AD15)</f>
        <v>36</v>
      </c>
      <c r="I15" s="60" t="n">
        <v>17</v>
      </c>
      <c r="J15" s="61" t="n">
        <f aca="false">SUM(L15:M15,O15:Q15,T15:V15,X15:Z15,AB15:AD15)</f>
        <v>19</v>
      </c>
      <c r="K15" s="61" t="n">
        <f aca="false">SUM(L15:M15)</f>
        <v>7</v>
      </c>
      <c r="L15" s="62" t="n">
        <v>7</v>
      </c>
      <c r="M15" s="62" t="n">
        <v>0</v>
      </c>
      <c r="N15" s="61" t="n">
        <f aca="false">SUM(O15:Q15)</f>
        <v>2</v>
      </c>
      <c r="O15" s="63" t="n">
        <v>2</v>
      </c>
      <c r="P15" s="63" t="n">
        <v>0</v>
      </c>
      <c r="Q15" s="64" t="n">
        <v>0</v>
      </c>
      <c r="R15" s="65"/>
      <c r="S15" s="66" t="n">
        <f aca="false">SUM(T15:V15)</f>
        <v>2</v>
      </c>
      <c r="T15" s="67" t="n">
        <v>1</v>
      </c>
      <c r="U15" s="67" t="n">
        <v>1</v>
      </c>
      <c r="V15" s="67" t="n">
        <v>0</v>
      </c>
      <c r="W15" s="61" t="n">
        <f aca="false">SUM(X15:Z15)</f>
        <v>2</v>
      </c>
      <c r="X15" s="68" t="n">
        <v>1</v>
      </c>
      <c r="Y15" s="68" t="n">
        <v>1</v>
      </c>
      <c r="Z15" s="68" t="n">
        <v>0</v>
      </c>
      <c r="AA15" s="61" t="n">
        <f aca="false">SUM(AB15:AD15)</f>
        <v>6</v>
      </c>
      <c r="AB15" s="69" t="n">
        <v>5</v>
      </c>
      <c r="AC15" s="69" t="n">
        <v>1</v>
      </c>
      <c r="AD15" s="69" t="n">
        <v>0</v>
      </c>
      <c r="AE15" s="57"/>
      <c r="AF15" s="70"/>
      <c r="AG15" s="70"/>
      <c r="AH15" s="58" t="s">
        <v>36</v>
      </c>
      <c r="AI15" s="58"/>
      <c r="AJ15" s="58"/>
      <c r="AK15" s="44" t="n">
        <f aca="false">SUM(I15,J15)-H15</f>
        <v>0</v>
      </c>
      <c r="AL15" s="44" t="n">
        <f aca="false">SUM(L15:M15)-K15</f>
        <v>0</v>
      </c>
      <c r="AM15" s="44" t="n">
        <f aca="false">SUM(O15:Q15)-N15</f>
        <v>0</v>
      </c>
      <c r="AN15" s="44" t="n">
        <f aca="false">SUM(T15:V15)-S15</f>
        <v>0</v>
      </c>
      <c r="AO15" s="44" t="n">
        <f aca="false">SUM(X15:Z15)-W15</f>
        <v>0</v>
      </c>
      <c r="AP15" s="44" t="n">
        <f aca="false">SUM(AB15:AD15)-AA15</f>
        <v>0</v>
      </c>
      <c r="AQ15" s="59"/>
      <c r="AR15" s="59"/>
    </row>
    <row r="16" s="47" customFormat="true" ht="12.6" hidden="false" customHeight="true" outlineLevel="0" collapsed="false">
      <c r="B16" s="48"/>
      <c r="C16" s="48"/>
      <c r="D16" s="48"/>
      <c r="E16" s="32" t="s">
        <v>37</v>
      </c>
      <c r="F16" s="32"/>
      <c r="G16" s="32"/>
      <c r="H16" s="33" t="n">
        <f aca="false">SUM(I16,L16:M16,O16:Q16,T16:V16,X16:Z16,AB16:AD16)</f>
        <v>609</v>
      </c>
      <c r="I16" s="60" t="n">
        <v>334</v>
      </c>
      <c r="J16" s="61" t="n">
        <f aca="false">SUM(L16:M16,O16:Q16,T16:V16,X16:Z16,AB16:AD16)</f>
        <v>275</v>
      </c>
      <c r="K16" s="61" t="n">
        <f aca="false">SUM(L16:M16)</f>
        <v>89</v>
      </c>
      <c r="L16" s="62" t="n">
        <v>83</v>
      </c>
      <c r="M16" s="62" t="n">
        <v>6</v>
      </c>
      <c r="N16" s="61" t="n">
        <f aca="false">SUM(O16:Q16)</f>
        <v>52</v>
      </c>
      <c r="O16" s="63" t="n">
        <v>41</v>
      </c>
      <c r="P16" s="63" t="n">
        <v>7</v>
      </c>
      <c r="Q16" s="64" t="n">
        <v>4</v>
      </c>
      <c r="R16" s="65"/>
      <c r="S16" s="66" t="n">
        <f aca="false">SUM(T16:V16)</f>
        <v>36</v>
      </c>
      <c r="T16" s="67" t="n">
        <v>29</v>
      </c>
      <c r="U16" s="67" t="n">
        <v>6</v>
      </c>
      <c r="V16" s="67" t="n">
        <v>1</v>
      </c>
      <c r="W16" s="61" t="n">
        <f aca="false">SUM(X16:Z16)</f>
        <v>21</v>
      </c>
      <c r="X16" s="68" t="n">
        <v>12</v>
      </c>
      <c r="Y16" s="68" t="n">
        <v>9</v>
      </c>
      <c r="Z16" s="68" t="n">
        <v>0</v>
      </c>
      <c r="AA16" s="61" t="n">
        <f aca="false">SUM(AB16:AD16)</f>
        <v>77</v>
      </c>
      <c r="AB16" s="69" t="n">
        <v>68</v>
      </c>
      <c r="AC16" s="69" t="n">
        <v>9</v>
      </c>
      <c r="AD16" s="69" t="n">
        <v>0</v>
      </c>
      <c r="AE16" s="57"/>
      <c r="AF16" s="70"/>
      <c r="AG16" s="70"/>
      <c r="AH16" s="58" t="s">
        <v>37</v>
      </c>
      <c r="AI16" s="58"/>
      <c r="AJ16" s="58"/>
      <c r="AK16" s="44" t="n">
        <f aca="false">SUM(I16,J16)-H16</f>
        <v>0</v>
      </c>
      <c r="AL16" s="44" t="n">
        <f aca="false">SUM(L16:M16)-K16</f>
        <v>0</v>
      </c>
      <c r="AM16" s="44" t="n">
        <f aca="false">SUM(O16:Q16)-N16</f>
        <v>0</v>
      </c>
      <c r="AN16" s="44" t="n">
        <f aca="false">SUM(T16:V16)-S16</f>
        <v>0</v>
      </c>
      <c r="AO16" s="44" t="n">
        <f aca="false">SUM(X16:Z16)-W16</f>
        <v>0</v>
      </c>
      <c r="AP16" s="44" t="n">
        <f aca="false">SUM(AB16:AD16)-AA16</f>
        <v>0</v>
      </c>
      <c r="AQ16" s="59"/>
      <c r="AR16" s="59"/>
    </row>
    <row r="17" s="47" customFormat="true" ht="12.6" hidden="false" customHeight="true" outlineLevel="0" collapsed="false">
      <c r="B17" s="48"/>
      <c r="C17" s="48"/>
      <c r="D17" s="48"/>
      <c r="E17" s="32" t="s">
        <v>38</v>
      </c>
      <c r="F17" s="32"/>
      <c r="G17" s="32"/>
      <c r="H17" s="33" t="n">
        <f aca="false">SUM(I17,L17:M17,O17:Q17,T17:V17,X17:Z17,AB17:AD17)</f>
        <v>34</v>
      </c>
      <c r="I17" s="60" t="n">
        <v>24</v>
      </c>
      <c r="J17" s="61" t="n">
        <f aca="false">SUM(L17:M17,O17:Q17,T17:V17,X17:Z17,AB17:AD17)</f>
        <v>10</v>
      </c>
      <c r="K17" s="61" t="n">
        <f aca="false">SUM(L17:M17)</f>
        <v>2</v>
      </c>
      <c r="L17" s="62" t="n">
        <v>2</v>
      </c>
      <c r="M17" s="62" t="n">
        <v>0</v>
      </c>
      <c r="N17" s="61" t="n">
        <f aca="false">SUM(O17:Q17)</f>
        <v>0</v>
      </c>
      <c r="O17" s="63" t="n">
        <v>0</v>
      </c>
      <c r="P17" s="63" t="n">
        <v>0</v>
      </c>
      <c r="Q17" s="64" t="n">
        <v>0</v>
      </c>
      <c r="R17" s="65"/>
      <c r="S17" s="66" t="n">
        <f aca="false">SUM(T17:V17)</f>
        <v>1</v>
      </c>
      <c r="T17" s="67" t="n">
        <v>1</v>
      </c>
      <c r="U17" s="67" t="n">
        <v>0</v>
      </c>
      <c r="V17" s="67" t="n">
        <v>0</v>
      </c>
      <c r="W17" s="61" t="n">
        <f aca="false">SUM(X17:Z17)</f>
        <v>1</v>
      </c>
      <c r="X17" s="68" t="n">
        <v>1</v>
      </c>
      <c r="Y17" s="68" t="n">
        <v>0</v>
      </c>
      <c r="Z17" s="68" t="n">
        <v>0</v>
      </c>
      <c r="AA17" s="61" t="n">
        <f aca="false">SUM(AB17:AD17)</f>
        <v>6</v>
      </c>
      <c r="AB17" s="69" t="n">
        <v>3</v>
      </c>
      <c r="AC17" s="69" t="n">
        <v>3</v>
      </c>
      <c r="AD17" s="69" t="n">
        <v>0</v>
      </c>
      <c r="AE17" s="57"/>
      <c r="AF17" s="70"/>
      <c r="AG17" s="70"/>
      <c r="AH17" s="58" t="s">
        <v>38</v>
      </c>
      <c r="AI17" s="58"/>
      <c r="AJ17" s="58"/>
      <c r="AK17" s="44" t="n">
        <f aca="false">SUM(I17,J17)-H17</f>
        <v>0</v>
      </c>
      <c r="AL17" s="44" t="n">
        <f aca="false">SUM(L17:M17)-K17</f>
        <v>0</v>
      </c>
      <c r="AM17" s="44" t="n">
        <f aca="false">SUM(O17:Q17)-N17</f>
        <v>0</v>
      </c>
      <c r="AN17" s="44" t="n">
        <f aca="false">SUM(T17:V17)-S17</f>
        <v>0</v>
      </c>
      <c r="AO17" s="44" t="n">
        <f aca="false">SUM(X17:Z17)-W17</f>
        <v>0</v>
      </c>
      <c r="AP17" s="44" t="n">
        <f aca="false">SUM(AB17:AD17)-AA17</f>
        <v>0</v>
      </c>
      <c r="AQ17" s="59"/>
      <c r="AR17" s="59"/>
    </row>
    <row r="18" s="47" customFormat="true" ht="12.6" hidden="false" customHeight="true" outlineLevel="0" collapsed="false">
      <c r="B18" s="48"/>
      <c r="C18" s="48"/>
      <c r="D18" s="48"/>
      <c r="E18" s="32" t="s">
        <v>39</v>
      </c>
      <c r="F18" s="32"/>
      <c r="G18" s="32"/>
      <c r="H18" s="33" t="n">
        <f aca="false">SUM(I18,L18:M18,O18:Q18,T18:V18,X18:Z18,AB18:AD18)</f>
        <v>797</v>
      </c>
      <c r="I18" s="60" t="n">
        <v>451</v>
      </c>
      <c r="J18" s="61" t="n">
        <f aca="false">SUM(L18:M18,O18:Q18,T18:V18,X18:Z18,AB18:AD18)</f>
        <v>346</v>
      </c>
      <c r="K18" s="61" t="n">
        <f aca="false">SUM(L18:M18)</f>
        <v>109</v>
      </c>
      <c r="L18" s="62" t="n">
        <v>98</v>
      </c>
      <c r="M18" s="62" t="n">
        <v>11</v>
      </c>
      <c r="N18" s="61" t="n">
        <f aca="false">SUM(O18:Q18)</f>
        <v>71</v>
      </c>
      <c r="O18" s="63" t="n">
        <v>56</v>
      </c>
      <c r="P18" s="63" t="n">
        <v>5</v>
      </c>
      <c r="Q18" s="64" t="n">
        <v>10</v>
      </c>
      <c r="R18" s="65"/>
      <c r="S18" s="66" t="n">
        <f aca="false">SUM(T18:V18)</f>
        <v>41</v>
      </c>
      <c r="T18" s="67" t="n">
        <v>34</v>
      </c>
      <c r="U18" s="67" t="n">
        <v>3</v>
      </c>
      <c r="V18" s="67" t="n">
        <v>4</v>
      </c>
      <c r="W18" s="61" t="n">
        <f aca="false">SUM(X18:Z18)</f>
        <v>34</v>
      </c>
      <c r="X18" s="68" t="n">
        <v>25</v>
      </c>
      <c r="Y18" s="68" t="n">
        <v>6</v>
      </c>
      <c r="Z18" s="68" t="n">
        <v>3</v>
      </c>
      <c r="AA18" s="61" t="n">
        <f aca="false">SUM(AB18:AD18)</f>
        <v>91</v>
      </c>
      <c r="AB18" s="69" t="n">
        <v>68</v>
      </c>
      <c r="AC18" s="69" t="n">
        <v>21</v>
      </c>
      <c r="AD18" s="69" t="n">
        <v>2</v>
      </c>
      <c r="AE18" s="57"/>
      <c r="AF18" s="70"/>
      <c r="AG18" s="70"/>
      <c r="AH18" s="58" t="s">
        <v>39</v>
      </c>
      <c r="AI18" s="58"/>
      <c r="AJ18" s="58"/>
      <c r="AK18" s="44" t="n">
        <f aca="false">SUM(I18,J18)-H18</f>
        <v>0</v>
      </c>
      <c r="AL18" s="44" t="n">
        <f aca="false">SUM(L18:M18)-K18</f>
        <v>0</v>
      </c>
      <c r="AM18" s="44" t="n">
        <f aca="false">SUM(O18:Q18)-N18</f>
        <v>0</v>
      </c>
      <c r="AN18" s="44" t="n">
        <f aca="false">SUM(T18:V18)-S18</f>
        <v>0</v>
      </c>
      <c r="AO18" s="44" t="n">
        <f aca="false">SUM(X18:Z18)-W18</f>
        <v>0</v>
      </c>
      <c r="AP18" s="44" t="n">
        <f aca="false">SUM(AB18:AD18)-AA18</f>
        <v>0</v>
      </c>
      <c r="AQ18" s="59"/>
      <c r="AR18" s="59"/>
    </row>
    <row r="19" s="47" customFormat="true" ht="12.6" hidden="false" customHeight="true" outlineLevel="0" collapsed="false">
      <c r="B19" s="48"/>
      <c r="C19" s="48"/>
      <c r="D19" s="32" t="s">
        <v>40</v>
      </c>
      <c r="E19" s="32"/>
      <c r="F19" s="32"/>
      <c r="G19" s="32"/>
      <c r="H19" s="33" t="n">
        <f aca="false">SUM(I19,L19:M19,O19:Q19,T19:V19,X19:Z19,AB19:AD19)</f>
        <v>502</v>
      </c>
      <c r="I19" s="71" t="n">
        <v>342</v>
      </c>
      <c r="J19" s="61" t="n">
        <f aca="false">SUM(L19:M19,O19:Q19,T19:V19,X19:Z19,AB19:AD19)</f>
        <v>160</v>
      </c>
      <c r="K19" s="61" t="n">
        <f aca="false">SUM(L19:M19)</f>
        <v>53</v>
      </c>
      <c r="L19" s="72" t="n">
        <v>48</v>
      </c>
      <c r="M19" s="72" t="n">
        <v>5</v>
      </c>
      <c r="N19" s="61" t="n">
        <f aca="false">SUM(O19:Q19)</f>
        <v>30</v>
      </c>
      <c r="O19" s="73" t="n">
        <v>27</v>
      </c>
      <c r="P19" s="73" t="n">
        <v>1</v>
      </c>
      <c r="Q19" s="74" t="n">
        <v>2</v>
      </c>
      <c r="R19" s="65"/>
      <c r="S19" s="66" t="n">
        <f aca="false">SUM(T19:V19)</f>
        <v>22</v>
      </c>
      <c r="T19" s="75" t="n">
        <v>17</v>
      </c>
      <c r="U19" s="75" t="n">
        <v>4</v>
      </c>
      <c r="V19" s="75" t="n">
        <v>1</v>
      </c>
      <c r="W19" s="61" t="n">
        <f aca="false">SUM(X19:Z19)</f>
        <v>13</v>
      </c>
      <c r="X19" s="76" t="n">
        <v>8</v>
      </c>
      <c r="Y19" s="76" t="n">
        <v>5</v>
      </c>
      <c r="Z19" s="76" t="n">
        <v>0</v>
      </c>
      <c r="AA19" s="61" t="n">
        <f aca="false">SUM(AB19:AD19)</f>
        <v>42</v>
      </c>
      <c r="AB19" s="77" t="n">
        <v>31</v>
      </c>
      <c r="AC19" s="77" t="n">
        <v>10</v>
      </c>
      <c r="AD19" s="77" t="n">
        <v>1</v>
      </c>
      <c r="AE19" s="57"/>
      <c r="AF19" s="70"/>
      <c r="AG19" s="58" t="s">
        <v>40</v>
      </c>
      <c r="AH19" s="58"/>
      <c r="AI19" s="58"/>
      <c r="AJ19" s="58"/>
      <c r="AK19" s="44" t="n">
        <f aca="false">SUM(I19,J19)-H19</f>
        <v>0</v>
      </c>
      <c r="AL19" s="44" t="n">
        <f aca="false">SUM(L19:M19)-K19</f>
        <v>0</v>
      </c>
      <c r="AM19" s="44" t="n">
        <f aca="false">SUM(O19:Q19)-N19</f>
        <v>0</v>
      </c>
      <c r="AN19" s="44" t="n">
        <f aca="false">SUM(T19:V19)-S19</f>
        <v>0</v>
      </c>
      <c r="AO19" s="44" t="n">
        <f aca="false">SUM(X19:Z19)-W19</f>
        <v>0</v>
      </c>
      <c r="AP19" s="44" t="n">
        <f aca="false">SUM(AB19:AD19)-AA19</f>
        <v>0</v>
      </c>
      <c r="AQ19" s="59"/>
      <c r="AR19" s="59"/>
    </row>
    <row r="20" s="47" customFormat="true" ht="12.6" hidden="false" customHeight="true" outlineLevel="0" collapsed="false">
      <c r="B20" s="48"/>
      <c r="C20" s="48"/>
      <c r="D20" s="58" t="s">
        <v>41</v>
      </c>
      <c r="E20" s="58"/>
      <c r="F20" s="58"/>
      <c r="G20" s="58"/>
      <c r="H20" s="33" t="n">
        <f aca="false">SUM(I20,L20:M20,O20:Q20,T20:V20,X20:Z20,AB20:AD20)</f>
        <v>949</v>
      </c>
      <c r="I20" s="71" t="n">
        <v>698</v>
      </c>
      <c r="J20" s="61" t="n">
        <f aca="false">SUM(L20:M20,O20:Q20,T20:V20,X20:Z20,AB20:AD20)</f>
        <v>251</v>
      </c>
      <c r="K20" s="61" t="n">
        <f aca="false">SUM(L20:M20)</f>
        <v>119</v>
      </c>
      <c r="L20" s="72" t="n">
        <v>108</v>
      </c>
      <c r="M20" s="72" t="n">
        <v>11</v>
      </c>
      <c r="N20" s="61" t="n">
        <f aca="false">SUM(O20:Q20)</f>
        <v>48</v>
      </c>
      <c r="O20" s="73" t="n">
        <v>41</v>
      </c>
      <c r="P20" s="73" t="n">
        <v>4</v>
      </c>
      <c r="Q20" s="74" t="n">
        <v>3</v>
      </c>
      <c r="R20" s="65"/>
      <c r="S20" s="66" t="n">
        <f aca="false">SUM(T20:V20)</f>
        <v>26</v>
      </c>
      <c r="T20" s="75" t="n">
        <v>17</v>
      </c>
      <c r="U20" s="75" t="n">
        <v>8</v>
      </c>
      <c r="V20" s="75" t="n">
        <v>1</v>
      </c>
      <c r="W20" s="61" t="n">
        <f aca="false">SUM(X20:Z20)</f>
        <v>19</v>
      </c>
      <c r="X20" s="76" t="n">
        <v>14</v>
      </c>
      <c r="Y20" s="76" t="n">
        <v>4</v>
      </c>
      <c r="Z20" s="76" t="n">
        <v>1</v>
      </c>
      <c r="AA20" s="61" t="n">
        <f aca="false">SUM(AB20:AD20)</f>
        <v>39</v>
      </c>
      <c r="AB20" s="77" t="n">
        <v>28</v>
      </c>
      <c r="AC20" s="77" t="n">
        <v>10</v>
      </c>
      <c r="AD20" s="77" t="n">
        <v>1</v>
      </c>
      <c r="AE20" s="57"/>
      <c r="AF20" s="70"/>
      <c r="AG20" s="58" t="s">
        <v>41</v>
      </c>
      <c r="AH20" s="58"/>
      <c r="AI20" s="58"/>
      <c r="AJ20" s="58"/>
      <c r="AK20" s="44" t="n">
        <f aca="false">SUM(I20,J20)-H20</f>
        <v>0</v>
      </c>
      <c r="AL20" s="44" t="n">
        <f aca="false">SUM(L20:M20)-K20</f>
        <v>0</v>
      </c>
      <c r="AM20" s="44" t="n">
        <f aca="false">SUM(O20:Q20)-N20</f>
        <v>0</v>
      </c>
      <c r="AN20" s="44" t="n">
        <f aca="false">SUM(T20:V20)-S20</f>
        <v>0</v>
      </c>
      <c r="AO20" s="44" t="n">
        <f aca="false">SUM(X20:Z20)-W20</f>
        <v>0</v>
      </c>
      <c r="AP20" s="44" t="n">
        <f aca="false">SUM(AB20:AD20)-AA20</f>
        <v>0</v>
      </c>
      <c r="AQ20" s="59"/>
      <c r="AR20" s="59"/>
    </row>
    <row r="21" s="31" customFormat="true" ht="15" hidden="false" customHeight="true" outlineLevel="0" collapsed="false">
      <c r="B21" s="78"/>
      <c r="C21" s="32" t="s">
        <v>42</v>
      </c>
      <c r="D21" s="32"/>
      <c r="E21" s="32"/>
      <c r="F21" s="32"/>
      <c r="G21" s="32"/>
      <c r="H21" s="33" t="n">
        <f aca="false">SUM(I21,L21:M21,O21:Q21,T21:V21,X21:Z21,AB21:AD21)</f>
        <v>48163</v>
      </c>
      <c r="I21" s="79" t="n">
        <v>34580</v>
      </c>
      <c r="J21" s="33" t="n">
        <f aca="false">SUM(L21:M21,O21:Q21,T21:V21,X21:Z21,AB21:AD21)</f>
        <v>13583</v>
      </c>
      <c r="K21" s="33" t="n">
        <f aca="false">SUM(L21:M21)</f>
        <v>5546</v>
      </c>
      <c r="L21" s="80" t="n">
        <v>3986</v>
      </c>
      <c r="M21" s="80" t="n">
        <v>1560</v>
      </c>
      <c r="N21" s="33" t="n">
        <f aca="false">SUM(O21:Q21)</f>
        <v>2568</v>
      </c>
      <c r="O21" s="81" t="n">
        <v>1591</v>
      </c>
      <c r="P21" s="81" t="n">
        <v>642</v>
      </c>
      <c r="Q21" s="82" t="n">
        <v>335</v>
      </c>
      <c r="R21" s="38"/>
      <c r="S21" s="39" t="n">
        <f aca="false">SUM(T21:V21)</f>
        <v>1539</v>
      </c>
      <c r="T21" s="83" t="n">
        <v>841</v>
      </c>
      <c r="U21" s="83" t="n">
        <v>583</v>
      </c>
      <c r="V21" s="83" t="n">
        <v>115</v>
      </c>
      <c r="W21" s="33" t="n">
        <f aca="false">SUM(X21:Z21)</f>
        <v>1002</v>
      </c>
      <c r="X21" s="84" t="n">
        <v>502</v>
      </c>
      <c r="Y21" s="84" t="n">
        <v>463</v>
      </c>
      <c r="Z21" s="84" t="n">
        <v>37</v>
      </c>
      <c r="AA21" s="33" t="n">
        <f aca="false">SUM(AB21:AD21)</f>
        <v>2928</v>
      </c>
      <c r="AB21" s="85" t="n">
        <v>1125</v>
      </c>
      <c r="AC21" s="85" t="n">
        <v>1517</v>
      </c>
      <c r="AD21" s="85" t="n">
        <v>286</v>
      </c>
      <c r="AE21" s="86"/>
      <c r="AF21" s="58" t="s">
        <v>42</v>
      </c>
      <c r="AG21" s="58"/>
      <c r="AH21" s="58"/>
      <c r="AI21" s="58"/>
      <c r="AJ21" s="58"/>
      <c r="AK21" s="44" t="n">
        <f aca="false">SUM(I21,J21)-H21</f>
        <v>0</v>
      </c>
      <c r="AL21" s="44" t="n">
        <f aca="false">SUM(L21:M21)-K21</f>
        <v>0</v>
      </c>
      <c r="AM21" s="44" t="n">
        <f aca="false">SUM(O21:Q21)-N21</f>
        <v>0</v>
      </c>
      <c r="AN21" s="44" t="n">
        <f aca="false">SUM(T21:V21)-S21</f>
        <v>0</v>
      </c>
      <c r="AO21" s="44" t="n">
        <f aca="false">SUM(X21:Z21)-W21</f>
        <v>0</v>
      </c>
      <c r="AP21" s="44" t="n">
        <f aca="false">SUM(AB21:AD21)-AA21</f>
        <v>0</v>
      </c>
      <c r="AQ21" s="46"/>
      <c r="AR21" s="46"/>
    </row>
    <row r="22" s="47" customFormat="true" ht="12.6" hidden="false" customHeight="true" outlineLevel="0" collapsed="false">
      <c r="B22" s="48"/>
      <c r="C22" s="48"/>
      <c r="D22" s="32" t="s">
        <v>43</v>
      </c>
      <c r="E22" s="32"/>
      <c r="F22" s="32"/>
      <c r="G22" s="32"/>
      <c r="H22" s="33" t="n">
        <f aca="false">SUM(I22,L22:M22,O22:Q22,T22:V22,X22:Z22,AB22:AD22)</f>
        <v>3</v>
      </c>
      <c r="I22" s="71" t="n">
        <v>1</v>
      </c>
      <c r="J22" s="61" t="n">
        <f aca="false">SUM(L22:M22,O22:Q22,T22:V22,X22:Z22,AB22:AD22)</f>
        <v>2</v>
      </c>
      <c r="K22" s="61" t="n">
        <f aca="false">SUM(L22:M22)</f>
        <v>0</v>
      </c>
      <c r="L22" s="72" t="n">
        <v>0</v>
      </c>
      <c r="M22" s="72" t="n">
        <v>0</v>
      </c>
      <c r="N22" s="61" t="n">
        <f aca="false">SUM(O22:Q22)</f>
        <v>0</v>
      </c>
      <c r="O22" s="73" t="n">
        <v>0</v>
      </c>
      <c r="P22" s="73" t="n">
        <v>0</v>
      </c>
      <c r="Q22" s="74" t="n">
        <v>0</v>
      </c>
      <c r="R22" s="65"/>
      <c r="S22" s="66" t="n">
        <f aca="false">SUM(T22:V22)</f>
        <v>1</v>
      </c>
      <c r="T22" s="75" t="n">
        <v>1</v>
      </c>
      <c r="U22" s="75" t="n">
        <v>0</v>
      </c>
      <c r="V22" s="75" t="n">
        <v>0</v>
      </c>
      <c r="W22" s="61" t="n">
        <f aca="false">SUM(X22:Z22)</f>
        <v>1</v>
      </c>
      <c r="X22" s="76" t="n">
        <v>1</v>
      </c>
      <c r="Y22" s="76" t="n">
        <v>0</v>
      </c>
      <c r="Z22" s="76" t="n">
        <v>0</v>
      </c>
      <c r="AA22" s="61" t="n">
        <f aca="false">SUM(AB22:AD22)</f>
        <v>0</v>
      </c>
      <c r="AB22" s="77" t="n">
        <v>0</v>
      </c>
      <c r="AC22" s="77" t="n">
        <v>0</v>
      </c>
      <c r="AD22" s="77" t="n">
        <v>0</v>
      </c>
      <c r="AE22" s="57"/>
      <c r="AF22" s="70"/>
      <c r="AG22" s="58" t="s">
        <v>43</v>
      </c>
      <c r="AH22" s="58"/>
      <c r="AI22" s="58"/>
      <c r="AJ22" s="58"/>
      <c r="AK22" s="44" t="n">
        <f aca="false">SUM(I22,J22)-H22</f>
        <v>0</v>
      </c>
      <c r="AL22" s="44" t="n">
        <f aca="false">SUM(L22:M22)-K22</f>
        <v>0</v>
      </c>
      <c r="AM22" s="44" t="n">
        <f aca="false">SUM(O22:Q22)-N22</f>
        <v>0</v>
      </c>
      <c r="AN22" s="44" t="n">
        <f aca="false">SUM(T22:V22)-S22</f>
        <v>0</v>
      </c>
      <c r="AO22" s="44" t="n">
        <f aca="false">SUM(X22:Z22)-W22</f>
        <v>0</v>
      </c>
      <c r="AP22" s="44" t="n">
        <f aca="false">SUM(AB22:AD22)-AA22</f>
        <v>0</v>
      </c>
      <c r="AQ22" s="59"/>
      <c r="AR22" s="59"/>
    </row>
    <row r="23" s="47" customFormat="true" ht="12.6" hidden="false" customHeight="true" outlineLevel="0" collapsed="false">
      <c r="B23" s="48"/>
      <c r="C23" s="70"/>
      <c r="D23" s="32" t="s">
        <v>44</v>
      </c>
      <c r="E23" s="32"/>
      <c r="F23" s="32"/>
      <c r="G23" s="32"/>
      <c r="H23" s="33" t="n">
        <f aca="false">SUM(I23,L23:M23,O23:Q23,T23:V23,X23:Z23,AB23:AD23)</f>
        <v>25620</v>
      </c>
      <c r="I23" s="71" t="n">
        <v>19994</v>
      </c>
      <c r="J23" s="61" t="n">
        <f aca="false">SUM(L23:M23,O23:Q23,T23:V23,X23:Z23,AB23:AD23)</f>
        <v>5626</v>
      </c>
      <c r="K23" s="61" t="n">
        <f aca="false">SUM(L23:M23)</f>
        <v>2519</v>
      </c>
      <c r="L23" s="72" t="n">
        <v>1889</v>
      </c>
      <c r="M23" s="72" t="n">
        <v>630</v>
      </c>
      <c r="N23" s="61" t="n">
        <f aca="false">SUM(O23:Q23)</f>
        <v>1053</v>
      </c>
      <c r="O23" s="73" t="n">
        <v>690</v>
      </c>
      <c r="P23" s="73" t="n">
        <v>240</v>
      </c>
      <c r="Q23" s="74" t="n">
        <v>123</v>
      </c>
      <c r="R23" s="65"/>
      <c r="S23" s="66" t="n">
        <f aca="false">SUM(T23:V23)</f>
        <v>619</v>
      </c>
      <c r="T23" s="75" t="n">
        <v>353</v>
      </c>
      <c r="U23" s="75" t="n">
        <v>228</v>
      </c>
      <c r="V23" s="75" t="n">
        <v>38</v>
      </c>
      <c r="W23" s="61" t="n">
        <f aca="false">SUM(X23:Z23)</f>
        <v>380</v>
      </c>
      <c r="X23" s="76" t="n">
        <v>222</v>
      </c>
      <c r="Y23" s="76" t="n">
        <v>146</v>
      </c>
      <c r="Z23" s="76" t="n">
        <v>12</v>
      </c>
      <c r="AA23" s="61" t="n">
        <f aca="false">SUM(AB23:AD23)</f>
        <v>1055</v>
      </c>
      <c r="AB23" s="77" t="n">
        <v>444</v>
      </c>
      <c r="AC23" s="77" t="n">
        <v>511</v>
      </c>
      <c r="AD23" s="77" t="n">
        <v>100</v>
      </c>
      <c r="AE23" s="57"/>
      <c r="AF23" s="70"/>
      <c r="AG23" s="58" t="s">
        <v>44</v>
      </c>
      <c r="AH23" s="58"/>
      <c r="AI23" s="58"/>
      <c r="AJ23" s="58"/>
      <c r="AK23" s="44" t="n">
        <f aca="false">SUM(I23,J23)-H23</f>
        <v>0</v>
      </c>
      <c r="AL23" s="44" t="n">
        <f aca="false">SUM(L23:M23)-K23</f>
        <v>0</v>
      </c>
      <c r="AM23" s="44" t="n">
        <f aca="false">SUM(O23:Q23)-N23</f>
        <v>0</v>
      </c>
      <c r="AN23" s="44" t="n">
        <f aca="false">SUM(T23:V23)-S23</f>
        <v>0</v>
      </c>
      <c r="AO23" s="44" t="n">
        <f aca="false">SUM(X23:Z23)-W23</f>
        <v>0</v>
      </c>
      <c r="AP23" s="44" t="n">
        <f aca="false">SUM(AB23:AD23)-AA23</f>
        <v>0</v>
      </c>
      <c r="AQ23" s="59"/>
      <c r="AR23" s="59"/>
    </row>
    <row r="24" s="47" customFormat="true" ht="12.6" hidden="false" customHeight="true" outlineLevel="0" collapsed="false">
      <c r="B24" s="48"/>
      <c r="C24" s="70"/>
      <c r="D24" s="32" t="s">
        <v>45</v>
      </c>
      <c r="E24" s="32"/>
      <c r="F24" s="32"/>
      <c r="G24" s="32"/>
      <c r="H24" s="33" t="n">
        <f aca="false">SUM(I24,L24:M24,O24:Q24,T24:V24,X24:Z24,AB24:AD24)</f>
        <v>18684</v>
      </c>
      <c r="I24" s="71" t="n">
        <v>12550</v>
      </c>
      <c r="J24" s="61" t="n">
        <f aca="false">SUM(L24:M24,O24:Q24,T24:V24,X24:Z24,AB24:AD24)</f>
        <v>6134</v>
      </c>
      <c r="K24" s="61" t="n">
        <f aca="false">SUM(L24:M24)</f>
        <v>2476</v>
      </c>
      <c r="L24" s="72" t="n">
        <v>1598</v>
      </c>
      <c r="M24" s="72" t="n">
        <v>878</v>
      </c>
      <c r="N24" s="61" t="n">
        <f aca="false">SUM(O24:Q24)</f>
        <v>1194</v>
      </c>
      <c r="O24" s="73" t="n">
        <v>628</v>
      </c>
      <c r="P24" s="73" t="n">
        <v>364</v>
      </c>
      <c r="Q24" s="74" t="n">
        <v>202</v>
      </c>
      <c r="R24" s="65"/>
      <c r="S24" s="66" t="n">
        <f aca="false">SUM(T24:V24)</f>
        <v>697</v>
      </c>
      <c r="T24" s="75" t="n">
        <v>309</v>
      </c>
      <c r="U24" s="75" t="n">
        <v>314</v>
      </c>
      <c r="V24" s="75" t="n">
        <v>74</v>
      </c>
      <c r="W24" s="61" t="n">
        <f aca="false">SUM(X24:Z24)</f>
        <v>466</v>
      </c>
      <c r="X24" s="76" t="n">
        <v>170</v>
      </c>
      <c r="Y24" s="76" t="n">
        <v>272</v>
      </c>
      <c r="Z24" s="76" t="n">
        <v>24</v>
      </c>
      <c r="AA24" s="61" t="n">
        <f aca="false">SUM(AB24:AD24)</f>
        <v>1301</v>
      </c>
      <c r="AB24" s="77" t="n">
        <v>342</v>
      </c>
      <c r="AC24" s="77" t="n">
        <v>795</v>
      </c>
      <c r="AD24" s="77" t="n">
        <v>164</v>
      </c>
      <c r="AE24" s="57"/>
      <c r="AF24" s="70"/>
      <c r="AG24" s="58" t="s">
        <v>45</v>
      </c>
      <c r="AH24" s="58"/>
      <c r="AI24" s="58"/>
      <c r="AJ24" s="58"/>
      <c r="AK24" s="44" t="n">
        <f aca="false">SUM(I24,J24)-H24</f>
        <v>0</v>
      </c>
      <c r="AL24" s="44" t="n">
        <f aca="false">SUM(L24:M24)-K24</f>
        <v>0</v>
      </c>
      <c r="AM24" s="44" t="n">
        <f aca="false">SUM(O24:Q24)-N24</f>
        <v>0</v>
      </c>
      <c r="AN24" s="44" t="n">
        <f aca="false">SUM(T24:V24)-S24</f>
        <v>0</v>
      </c>
      <c r="AO24" s="44" t="n">
        <f aca="false">SUM(X24:Z24)-W24</f>
        <v>0</v>
      </c>
      <c r="AP24" s="44" t="n">
        <f aca="false">SUM(AB24:AD24)-AA24</f>
        <v>0</v>
      </c>
      <c r="AQ24" s="59"/>
      <c r="AR24" s="59"/>
    </row>
    <row r="25" s="47" customFormat="true" ht="12.6" hidden="false" customHeight="true" outlineLevel="0" collapsed="false">
      <c r="B25" s="48"/>
      <c r="C25" s="70"/>
      <c r="D25" s="70"/>
      <c r="E25" s="87" t="s">
        <v>46</v>
      </c>
      <c r="F25" s="87"/>
      <c r="G25" s="32" t="s">
        <v>47</v>
      </c>
      <c r="H25" s="33" t="n">
        <f aca="false">SUM(I25,L25:M25,O25:Q25,T25:V25,X25:Z25,AB25:AD25)</f>
        <v>86</v>
      </c>
      <c r="I25" s="88" t="n">
        <v>53</v>
      </c>
      <c r="J25" s="61" t="n">
        <f aca="false">SUM(L25:M25,O25:Q25,T25:V25,X25:Z25,AB25:AD25)</f>
        <v>33</v>
      </c>
      <c r="K25" s="61" t="n">
        <f aca="false">SUM(L25:M25)</f>
        <v>6</v>
      </c>
      <c r="L25" s="89" t="n">
        <v>5</v>
      </c>
      <c r="M25" s="89" t="n">
        <v>1</v>
      </c>
      <c r="N25" s="61" t="n">
        <f aca="false">SUM(O25:Q25)</f>
        <v>6</v>
      </c>
      <c r="O25" s="90" t="n">
        <v>5</v>
      </c>
      <c r="P25" s="91" t="n">
        <v>1</v>
      </c>
      <c r="Q25" s="92" t="n">
        <v>0</v>
      </c>
      <c r="R25" s="65"/>
      <c r="S25" s="66" t="n">
        <f aca="false">SUM(T25:V25)</f>
        <v>4</v>
      </c>
      <c r="T25" s="93" t="n">
        <v>2</v>
      </c>
      <c r="U25" s="93" t="n">
        <v>1</v>
      </c>
      <c r="V25" s="92" t="n">
        <v>1</v>
      </c>
      <c r="W25" s="61" t="n">
        <f aca="false">SUM(X25:Z25)</f>
        <v>1</v>
      </c>
      <c r="X25" s="94" t="n">
        <v>1</v>
      </c>
      <c r="Y25" s="92" t="n">
        <v>0</v>
      </c>
      <c r="Z25" s="92" t="n">
        <v>0</v>
      </c>
      <c r="AA25" s="61" t="n">
        <f aca="false">SUM(AB25:AD25)</f>
        <v>16</v>
      </c>
      <c r="AB25" s="95" t="n">
        <v>12</v>
      </c>
      <c r="AC25" s="95" t="n">
        <v>4</v>
      </c>
      <c r="AD25" s="95" t="n">
        <v>0</v>
      </c>
      <c r="AE25" s="57"/>
      <c r="AF25" s="70"/>
      <c r="AG25" s="70"/>
      <c r="AH25" s="87" t="s">
        <v>46</v>
      </c>
      <c r="AI25" s="87"/>
      <c r="AJ25" s="58" t="s">
        <v>47</v>
      </c>
      <c r="AK25" s="44" t="n">
        <f aca="false">SUM(I25,J25)-H25</f>
        <v>0</v>
      </c>
      <c r="AL25" s="44" t="n">
        <f aca="false">SUM(L25:M25)-K25</f>
        <v>0</v>
      </c>
      <c r="AM25" s="44" t="n">
        <f aca="false">SUM(O25:Q25)-N25</f>
        <v>0</v>
      </c>
      <c r="AN25" s="44" t="n">
        <f aca="false">SUM(T25:V25)-S25</f>
        <v>0</v>
      </c>
      <c r="AO25" s="44" t="n">
        <f aca="false">SUM(X25:Z25)-W25</f>
        <v>0</v>
      </c>
      <c r="AP25" s="44" t="n">
        <f aca="false">SUM(AB25:AD25)-AA25</f>
        <v>0</v>
      </c>
      <c r="AQ25" s="59"/>
      <c r="AR25" s="59"/>
    </row>
    <row r="26" s="47" customFormat="true" ht="12.6" hidden="false" customHeight="true" outlineLevel="0" collapsed="false">
      <c r="B26" s="48"/>
      <c r="C26" s="70"/>
      <c r="D26" s="32" t="s">
        <v>48</v>
      </c>
      <c r="E26" s="32"/>
      <c r="F26" s="32"/>
      <c r="G26" s="32"/>
      <c r="H26" s="33" t="n">
        <f aca="false">SUM(I26,L26:M26,O26:Q26,T26:V26,X26:Z26,AB26:AD26)</f>
        <v>2564</v>
      </c>
      <c r="I26" s="96" t="n">
        <v>1526</v>
      </c>
      <c r="J26" s="61" t="n">
        <f aca="false">SUM(L26:M26,O26:Q26,T26:V26,X26:Z26,AB26:AD26)</f>
        <v>1038</v>
      </c>
      <c r="K26" s="61" t="n">
        <f aca="false">SUM(L26:M26)</f>
        <v>349</v>
      </c>
      <c r="L26" s="97" t="n">
        <v>318</v>
      </c>
      <c r="M26" s="97" t="n">
        <v>31</v>
      </c>
      <c r="N26" s="61" t="n">
        <f aca="false">SUM(O26:Q26)</f>
        <v>182</v>
      </c>
      <c r="O26" s="98" t="n">
        <v>162</v>
      </c>
      <c r="P26" s="98" t="n">
        <v>15</v>
      </c>
      <c r="Q26" s="99" t="n">
        <v>5</v>
      </c>
      <c r="R26" s="65"/>
      <c r="S26" s="66" t="n">
        <f aca="false">SUM(T26:V26)</f>
        <v>125</v>
      </c>
      <c r="T26" s="100" t="n">
        <v>102</v>
      </c>
      <c r="U26" s="100" t="n">
        <v>22</v>
      </c>
      <c r="V26" s="100" t="n">
        <v>1</v>
      </c>
      <c r="W26" s="61" t="n">
        <f aca="false">SUM(X26:Z26)</f>
        <v>73</v>
      </c>
      <c r="X26" s="101" t="n">
        <v>61</v>
      </c>
      <c r="Y26" s="101" t="n">
        <v>11</v>
      </c>
      <c r="Z26" s="101" t="n">
        <v>1</v>
      </c>
      <c r="AA26" s="61" t="n">
        <f aca="false">SUM(AB26:AD26)</f>
        <v>309</v>
      </c>
      <c r="AB26" s="102" t="n">
        <v>227</v>
      </c>
      <c r="AC26" s="102" t="n">
        <v>73</v>
      </c>
      <c r="AD26" s="102" t="n">
        <v>9</v>
      </c>
      <c r="AE26" s="57"/>
      <c r="AF26" s="70"/>
      <c r="AG26" s="58" t="s">
        <v>48</v>
      </c>
      <c r="AH26" s="58"/>
      <c r="AI26" s="58"/>
      <c r="AJ26" s="58"/>
      <c r="AK26" s="44" t="n">
        <f aca="false">SUM(I26,J26)-H26</f>
        <v>0</v>
      </c>
      <c r="AL26" s="44" t="n">
        <f aca="false">SUM(L26:M26)-K26</f>
        <v>0</v>
      </c>
      <c r="AM26" s="44" t="n">
        <f aca="false">SUM(O26:Q26)-N26</f>
        <v>0</v>
      </c>
      <c r="AN26" s="44" t="n">
        <f aca="false">SUM(T26:V26)-S26</f>
        <v>0</v>
      </c>
      <c r="AO26" s="44" t="n">
        <f aca="false">SUM(X26:Z26)-W26</f>
        <v>0</v>
      </c>
      <c r="AP26" s="44" t="n">
        <f aca="false">SUM(AB26:AD26)-AA26</f>
        <v>0</v>
      </c>
      <c r="AQ26" s="59"/>
      <c r="AR26" s="59"/>
    </row>
    <row r="27" s="47" customFormat="true" ht="12.6" hidden="false" customHeight="true" outlineLevel="0" collapsed="false">
      <c r="B27" s="48"/>
      <c r="C27" s="70"/>
      <c r="D27" s="32" t="s">
        <v>49</v>
      </c>
      <c r="E27" s="32"/>
      <c r="F27" s="32"/>
      <c r="G27" s="32"/>
      <c r="H27" s="33" t="n">
        <f aca="false">SUM(I27,L27:M27,O27:Q27,T27:V27,X27:Z27,AB27:AD27)</f>
        <v>1292</v>
      </c>
      <c r="I27" s="96" t="n">
        <v>509</v>
      </c>
      <c r="J27" s="61" t="n">
        <f aca="false">SUM(L27:M27,O27:Q27,T27:V27,X27:Z27,AB27:AD27)</f>
        <v>783</v>
      </c>
      <c r="K27" s="61" t="n">
        <f aca="false">SUM(L27:M27)</f>
        <v>202</v>
      </c>
      <c r="L27" s="97" t="n">
        <v>181</v>
      </c>
      <c r="M27" s="97" t="n">
        <v>21</v>
      </c>
      <c r="N27" s="61" t="n">
        <f aca="false">SUM(O27:Q27)</f>
        <v>139</v>
      </c>
      <c r="O27" s="98" t="n">
        <v>111</v>
      </c>
      <c r="P27" s="98" t="n">
        <v>23</v>
      </c>
      <c r="Q27" s="99" t="n">
        <v>5</v>
      </c>
      <c r="R27" s="65"/>
      <c r="S27" s="66" t="n">
        <f aca="false">SUM(T27:V27)</f>
        <v>97</v>
      </c>
      <c r="T27" s="100" t="n">
        <v>76</v>
      </c>
      <c r="U27" s="100" t="n">
        <v>19</v>
      </c>
      <c r="V27" s="100" t="n">
        <v>2</v>
      </c>
      <c r="W27" s="61" t="n">
        <f aca="false">SUM(X27:Z27)</f>
        <v>82</v>
      </c>
      <c r="X27" s="101" t="n">
        <v>48</v>
      </c>
      <c r="Y27" s="101" t="n">
        <v>34</v>
      </c>
      <c r="Z27" s="101" t="n">
        <v>0</v>
      </c>
      <c r="AA27" s="61" t="n">
        <f aca="false">SUM(AB27:AD27)</f>
        <v>263</v>
      </c>
      <c r="AB27" s="102" t="n">
        <v>112</v>
      </c>
      <c r="AC27" s="102" t="n">
        <v>138</v>
      </c>
      <c r="AD27" s="102" t="n">
        <v>13</v>
      </c>
      <c r="AE27" s="57"/>
      <c r="AF27" s="70"/>
      <c r="AG27" s="58" t="s">
        <v>49</v>
      </c>
      <c r="AH27" s="58"/>
      <c r="AI27" s="58"/>
      <c r="AJ27" s="58"/>
      <c r="AK27" s="44" t="n">
        <f aca="false">SUM(I27,J27)-H27</f>
        <v>0</v>
      </c>
      <c r="AL27" s="44" t="n">
        <f aca="false">SUM(L27:M27)-K27</f>
        <v>0</v>
      </c>
      <c r="AM27" s="44" t="n">
        <f aca="false">SUM(O27:Q27)-N27</f>
        <v>0</v>
      </c>
      <c r="AN27" s="44" t="n">
        <f aca="false">SUM(T27:V27)-S27</f>
        <v>0</v>
      </c>
      <c r="AO27" s="44" t="n">
        <f aca="false">SUM(X27:Z27)-W27</f>
        <v>0</v>
      </c>
      <c r="AP27" s="44" t="n">
        <f aca="false">SUM(AB27:AD27)-AA27</f>
        <v>0</v>
      </c>
      <c r="AQ27" s="59"/>
      <c r="AR27" s="59"/>
    </row>
    <row r="28" s="31" customFormat="true" ht="15" hidden="false" customHeight="true" outlineLevel="0" collapsed="false">
      <c r="B28" s="78"/>
      <c r="C28" s="32" t="s">
        <v>50</v>
      </c>
      <c r="D28" s="32"/>
      <c r="E28" s="32"/>
      <c r="F28" s="32"/>
      <c r="G28" s="32"/>
      <c r="H28" s="33" t="n">
        <f aca="false">SUM(I28,L28:M28,O28:Q28,T28:V28,X28:Z28,AB28:AD28)</f>
        <v>89206</v>
      </c>
      <c r="I28" s="103" t="n">
        <v>63866</v>
      </c>
      <c r="J28" s="33" t="n">
        <f aca="false">SUM(L28:M28,O28:Q28,T28:V28,X28:Z28,AB28:AD28)</f>
        <v>25340</v>
      </c>
      <c r="K28" s="33" t="n">
        <f aca="false">SUM(L28:M28)</f>
        <v>9752</v>
      </c>
      <c r="L28" s="104" t="n">
        <v>4396</v>
      </c>
      <c r="M28" s="104" t="n">
        <v>5356</v>
      </c>
      <c r="N28" s="33" t="n">
        <f aca="false">SUM(O28:Q28)</f>
        <v>4975</v>
      </c>
      <c r="O28" s="105" t="n">
        <v>1290</v>
      </c>
      <c r="P28" s="105" t="n">
        <v>1234</v>
      </c>
      <c r="Q28" s="106" t="n">
        <v>2451</v>
      </c>
      <c r="R28" s="38"/>
      <c r="S28" s="39" t="n">
        <f aca="false">SUM(T28:V28)</f>
        <v>3100</v>
      </c>
      <c r="T28" s="107" t="n">
        <v>577</v>
      </c>
      <c r="U28" s="107" t="n">
        <v>1194</v>
      </c>
      <c r="V28" s="107" t="n">
        <v>1329</v>
      </c>
      <c r="W28" s="33" t="n">
        <f aca="false">SUM(X28:Z28)</f>
        <v>2119</v>
      </c>
      <c r="X28" s="108" t="n">
        <v>282</v>
      </c>
      <c r="Y28" s="108" t="n">
        <v>1081</v>
      </c>
      <c r="Z28" s="108" t="n">
        <v>756</v>
      </c>
      <c r="AA28" s="33" t="n">
        <f aca="false">SUM(AB28:AD28)</f>
        <v>5394</v>
      </c>
      <c r="AB28" s="109" t="n">
        <v>564</v>
      </c>
      <c r="AC28" s="109" t="n">
        <v>2249</v>
      </c>
      <c r="AD28" s="109" t="n">
        <v>2581</v>
      </c>
      <c r="AE28" s="86"/>
      <c r="AF28" s="58" t="s">
        <v>50</v>
      </c>
      <c r="AG28" s="58"/>
      <c r="AH28" s="58"/>
      <c r="AI28" s="58"/>
      <c r="AJ28" s="58"/>
      <c r="AK28" s="44" t="n">
        <f aca="false">SUM(I28,J28)-H28</f>
        <v>0</v>
      </c>
      <c r="AL28" s="44" t="n">
        <f aca="false">SUM(L28:M28)-K28</f>
        <v>0</v>
      </c>
      <c r="AM28" s="44" t="n">
        <f aca="false">SUM(O28:Q28)-N28</f>
        <v>0</v>
      </c>
      <c r="AN28" s="44" t="n">
        <f aca="false">SUM(T28:V28)-S28</f>
        <v>0</v>
      </c>
      <c r="AO28" s="44" t="n">
        <f aca="false">SUM(X28:Z28)-W28</f>
        <v>0</v>
      </c>
      <c r="AP28" s="44" t="n">
        <f aca="false">SUM(AB28:AD28)-AA28</f>
        <v>0</v>
      </c>
      <c r="AQ28" s="46"/>
      <c r="AR28" s="46"/>
    </row>
    <row r="29" s="47" customFormat="true" ht="12.6" hidden="false" customHeight="true" outlineLevel="0" collapsed="false">
      <c r="B29" s="48"/>
      <c r="C29" s="70"/>
      <c r="D29" s="32" t="s">
        <v>51</v>
      </c>
      <c r="E29" s="32"/>
      <c r="F29" s="32"/>
      <c r="G29" s="32"/>
      <c r="H29" s="33" t="n">
        <f aca="false">SUM(I29,L29:M29,O29:Q29,T29:V29,X29:Z29,AB29:AD29)</f>
        <v>5918</v>
      </c>
      <c r="I29" s="96" t="n">
        <v>3153</v>
      </c>
      <c r="J29" s="61" t="n">
        <f aca="false">SUM(L29:M29,O29:Q29,T29:V29,X29:Z29,AB29:AD29)</f>
        <v>2765</v>
      </c>
      <c r="K29" s="61" t="n">
        <f aca="false">SUM(L29:M29)</f>
        <v>829</v>
      </c>
      <c r="L29" s="97" t="n">
        <v>366</v>
      </c>
      <c r="M29" s="97" t="n">
        <v>463</v>
      </c>
      <c r="N29" s="61" t="n">
        <f aca="false">SUM(O29:Q29)</f>
        <v>491</v>
      </c>
      <c r="O29" s="98" t="n">
        <v>140</v>
      </c>
      <c r="P29" s="98" t="n">
        <v>158</v>
      </c>
      <c r="Q29" s="99" t="n">
        <v>193</v>
      </c>
      <c r="R29" s="65"/>
      <c r="S29" s="66" t="n">
        <f aca="false">SUM(T29:V29)</f>
        <v>301</v>
      </c>
      <c r="T29" s="100" t="n">
        <v>51</v>
      </c>
      <c r="U29" s="100" t="n">
        <v>146</v>
      </c>
      <c r="V29" s="100" t="n">
        <v>104</v>
      </c>
      <c r="W29" s="61" t="n">
        <f aca="false">SUM(X29:Z29)</f>
        <v>236</v>
      </c>
      <c r="X29" s="101" t="n">
        <v>28</v>
      </c>
      <c r="Y29" s="101" t="n">
        <v>128</v>
      </c>
      <c r="Z29" s="101" t="n">
        <v>80</v>
      </c>
      <c r="AA29" s="61" t="n">
        <f aca="false">SUM(AB29:AD29)</f>
        <v>908</v>
      </c>
      <c r="AB29" s="102" t="n">
        <v>65</v>
      </c>
      <c r="AC29" s="102" t="n">
        <v>350</v>
      </c>
      <c r="AD29" s="102" t="n">
        <v>493</v>
      </c>
      <c r="AE29" s="57"/>
      <c r="AF29" s="70"/>
      <c r="AG29" s="58" t="s">
        <v>51</v>
      </c>
      <c r="AH29" s="58"/>
      <c r="AI29" s="58"/>
      <c r="AJ29" s="58"/>
      <c r="AK29" s="44" t="n">
        <f aca="false">SUM(I29,J29)-H29</f>
        <v>0</v>
      </c>
      <c r="AL29" s="44" t="n">
        <f aca="false">SUM(L29:M29)-K29</f>
        <v>0</v>
      </c>
      <c r="AM29" s="44" t="n">
        <f aca="false">SUM(O29:Q29)-N29</f>
        <v>0</v>
      </c>
      <c r="AN29" s="44" t="n">
        <f aca="false">SUM(T29:V29)-S29</f>
        <v>0</v>
      </c>
      <c r="AO29" s="44" t="n">
        <f aca="false">SUM(X29:Z29)-W29</f>
        <v>0</v>
      </c>
      <c r="AP29" s="44" t="n">
        <f aca="false">SUM(AB29:AD29)-AA29</f>
        <v>0</v>
      </c>
      <c r="AQ29" s="59"/>
      <c r="AR29" s="59"/>
    </row>
    <row r="30" s="47" customFormat="true" ht="12.6" hidden="false" customHeight="true" outlineLevel="0" collapsed="false">
      <c r="B30" s="48"/>
      <c r="C30" s="70"/>
      <c r="D30" s="32" t="s">
        <v>52</v>
      </c>
      <c r="E30" s="32"/>
      <c r="F30" s="32"/>
      <c r="G30" s="32"/>
      <c r="H30" s="33" t="n">
        <f aca="false">SUM(I30,L30:M30,O30:Q30,T30:V30,X30:Z30,AB30:AD30)</f>
        <v>5515</v>
      </c>
      <c r="I30" s="96" t="n">
        <v>4170</v>
      </c>
      <c r="J30" s="61" t="n">
        <f aca="false">SUM(L30:M30,O30:Q30,T30:V30,X30:Z30,AB30:AD30)</f>
        <v>1345</v>
      </c>
      <c r="K30" s="61" t="n">
        <f aca="false">SUM(L30:M30)</f>
        <v>471</v>
      </c>
      <c r="L30" s="97" t="n">
        <v>300</v>
      </c>
      <c r="M30" s="97" t="n">
        <v>171</v>
      </c>
      <c r="N30" s="61" t="n">
        <f aca="false">SUM(O30:Q30)</f>
        <v>227</v>
      </c>
      <c r="O30" s="98" t="n">
        <v>89</v>
      </c>
      <c r="P30" s="98" t="n">
        <v>69</v>
      </c>
      <c r="Q30" s="99" t="n">
        <v>69</v>
      </c>
      <c r="R30" s="65"/>
      <c r="S30" s="66" t="n">
        <f aca="false">SUM(T30:V30)</f>
        <v>147</v>
      </c>
      <c r="T30" s="100" t="n">
        <v>50</v>
      </c>
      <c r="U30" s="100" t="n">
        <v>68</v>
      </c>
      <c r="V30" s="100" t="n">
        <v>29</v>
      </c>
      <c r="W30" s="61" t="n">
        <f aca="false">SUM(X30:Z30)</f>
        <v>130</v>
      </c>
      <c r="X30" s="101" t="n">
        <v>36</v>
      </c>
      <c r="Y30" s="101" t="n">
        <v>73</v>
      </c>
      <c r="Z30" s="101" t="n">
        <v>21</v>
      </c>
      <c r="AA30" s="61" t="n">
        <f aca="false">SUM(AB30:AD30)</f>
        <v>370</v>
      </c>
      <c r="AB30" s="102" t="n">
        <v>53</v>
      </c>
      <c r="AC30" s="102" t="n">
        <v>189</v>
      </c>
      <c r="AD30" s="102" t="n">
        <v>128</v>
      </c>
      <c r="AE30" s="57"/>
      <c r="AF30" s="70"/>
      <c r="AG30" s="58" t="s">
        <v>52</v>
      </c>
      <c r="AH30" s="58"/>
      <c r="AI30" s="58"/>
      <c r="AJ30" s="58"/>
      <c r="AK30" s="44" t="n">
        <f aca="false">SUM(I30,J30)-H30</f>
        <v>0</v>
      </c>
      <c r="AL30" s="44" t="n">
        <f aca="false">SUM(L30:M30)-K30</f>
        <v>0</v>
      </c>
      <c r="AM30" s="44" t="n">
        <f aca="false">SUM(O30:Q30)-N30</f>
        <v>0</v>
      </c>
      <c r="AN30" s="44" t="n">
        <f aca="false">SUM(T30:V30)-S30</f>
        <v>0</v>
      </c>
      <c r="AO30" s="44" t="n">
        <f aca="false">SUM(X30:Z30)-W30</f>
        <v>0</v>
      </c>
      <c r="AP30" s="44" t="n">
        <f aca="false">SUM(AB30:AD30)-AA30</f>
        <v>0</v>
      </c>
      <c r="AQ30" s="59"/>
      <c r="AR30" s="59"/>
    </row>
    <row r="31" s="47" customFormat="true" ht="12.6" hidden="false" customHeight="true" outlineLevel="0" collapsed="false">
      <c r="B31" s="48"/>
      <c r="C31" s="70"/>
      <c r="D31" s="32" t="s">
        <v>53</v>
      </c>
      <c r="E31" s="32"/>
      <c r="F31" s="32"/>
      <c r="G31" s="32"/>
      <c r="H31" s="33" t="n">
        <f aca="false">SUM(I31,L31:M31,O31:Q31,T31:V31,X31:Z31,AB31:AD31)</f>
        <v>77773</v>
      </c>
      <c r="I31" s="96" t="n">
        <v>56543</v>
      </c>
      <c r="J31" s="61" t="n">
        <f aca="false">SUM(L31:M31,O31:Q31,T31:V31,X31:Z31,AB31:AD31)</f>
        <v>21230</v>
      </c>
      <c r="K31" s="61" t="n">
        <f aca="false">SUM(L31:M31)</f>
        <v>8452</v>
      </c>
      <c r="L31" s="97" t="n">
        <v>3730</v>
      </c>
      <c r="M31" s="97" t="n">
        <v>4722</v>
      </c>
      <c r="N31" s="61" t="n">
        <f aca="false">SUM(O31:Q31)</f>
        <v>4257</v>
      </c>
      <c r="O31" s="98" t="n">
        <v>1061</v>
      </c>
      <c r="P31" s="98" t="n">
        <v>1007</v>
      </c>
      <c r="Q31" s="99" t="n">
        <v>2189</v>
      </c>
      <c r="R31" s="65"/>
      <c r="S31" s="66" t="n">
        <f aca="false">SUM(T31:V31)</f>
        <v>2652</v>
      </c>
      <c r="T31" s="100" t="n">
        <v>476</v>
      </c>
      <c r="U31" s="100" t="n">
        <v>980</v>
      </c>
      <c r="V31" s="100" t="n">
        <v>1196</v>
      </c>
      <c r="W31" s="61" t="n">
        <f aca="false">SUM(X31:Z31)</f>
        <v>1753</v>
      </c>
      <c r="X31" s="101" t="n">
        <v>218</v>
      </c>
      <c r="Y31" s="101" t="n">
        <v>880</v>
      </c>
      <c r="Z31" s="101" t="n">
        <v>655</v>
      </c>
      <c r="AA31" s="61" t="n">
        <f aca="false">SUM(AB31:AD31)</f>
        <v>4116</v>
      </c>
      <c r="AB31" s="102" t="n">
        <v>446</v>
      </c>
      <c r="AC31" s="102" t="n">
        <v>1710</v>
      </c>
      <c r="AD31" s="102" t="n">
        <v>1960</v>
      </c>
      <c r="AE31" s="57"/>
      <c r="AF31" s="70"/>
      <c r="AG31" s="58" t="s">
        <v>53</v>
      </c>
      <c r="AH31" s="58"/>
      <c r="AI31" s="58"/>
      <c r="AJ31" s="58"/>
      <c r="AK31" s="44" t="n">
        <f aca="false">SUM(I31,J31)-H31</f>
        <v>0</v>
      </c>
      <c r="AL31" s="44" t="n">
        <f aca="false">SUM(L31:M31)-K31</f>
        <v>0</v>
      </c>
      <c r="AM31" s="44" t="n">
        <f aca="false">SUM(O31:Q31)-N31</f>
        <v>0</v>
      </c>
      <c r="AN31" s="44" t="n">
        <f aca="false">SUM(T31:V31)-S31</f>
        <v>0</v>
      </c>
      <c r="AO31" s="44" t="n">
        <f aca="false">SUM(X31:Z31)-W31</f>
        <v>0</v>
      </c>
      <c r="AP31" s="44" t="n">
        <f aca="false">SUM(AB31:AD31)-AA31</f>
        <v>0</v>
      </c>
      <c r="AQ31" s="59"/>
      <c r="AR31" s="59"/>
    </row>
    <row r="32" s="31" customFormat="true" ht="15" hidden="false" customHeight="true" outlineLevel="0" collapsed="false">
      <c r="B32" s="78"/>
      <c r="C32" s="32" t="s">
        <v>54</v>
      </c>
      <c r="D32" s="32"/>
      <c r="E32" s="32"/>
      <c r="F32" s="32"/>
      <c r="G32" s="32"/>
      <c r="H32" s="33" t="n">
        <f aca="false">SUM(I32,L32:M32,O32:Q32,T32:V32,X32:Z32,AB32:AD32)</f>
        <v>11125</v>
      </c>
      <c r="I32" s="103" t="n">
        <v>7010</v>
      </c>
      <c r="J32" s="33" t="n">
        <f aca="false">SUM(L32:M32,O32:Q32,T32:V32,X32:Z32,AB32:AD32)</f>
        <v>4115</v>
      </c>
      <c r="K32" s="33" t="n">
        <f aca="false">SUM(L32:M32)</f>
        <v>1437</v>
      </c>
      <c r="L32" s="104" t="n">
        <v>1163</v>
      </c>
      <c r="M32" s="104" t="n">
        <v>274</v>
      </c>
      <c r="N32" s="33" t="n">
        <f aca="false">SUM(O32:Q32)</f>
        <v>758</v>
      </c>
      <c r="O32" s="105" t="n">
        <v>552</v>
      </c>
      <c r="P32" s="105" t="n">
        <v>122</v>
      </c>
      <c r="Q32" s="106" t="n">
        <v>84</v>
      </c>
      <c r="R32" s="38"/>
      <c r="S32" s="39" t="n">
        <f aca="false">SUM(T32:V32)</f>
        <v>485</v>
      </c>
      <c r="T32" s="107" t="n">
        <v>310</v>
      </c>
      <c r="U32" s="107" t="n">
        <v>131</v>
      </c>
      <c r="V32" s="107" t="n">
        <v>44</v>
      </c>
      <c r="W32" s="33" t="n">
        <f aca="false">SUM(X32:Z32)</f>
        <v>333</v>
      </c>
      <c r="X32" s="108" t="n">
        <v>206</v>
      </c>
      <c r="Y32" s="108" t="n">
        <v>99</v>
      </c>
      <c r="Z32" s="108" t="n">
        <v>28</v>
      </c>
      <c r="AA32" s="33" t="n">
        <f aca="false">SUM(AB32:AD32)</f>
        <v>1102</v>
      </c>
      <c r="AB32" s="109" t="n">
        <v>479</v>
      </c>
      <c r="AC32" s="109" t="n">
        <v>414</v>
      </c>
      <c r="AD32" s="109" t="n">
        <v>209</v>
      </c>
      <c r="AE32" s="86"/>
      <c r="AF32" s="58" t="s">
        <v>54</v>
      </c>
      <c r="AG32" s="58"/>
      <c r="AH32" s="58"/>
      <c r="AI32" s="58"/>
      <c r="AJ32" s="58"/>
      <c r="AK32" s="44" t="n">
        <f aca="false">SUM(I32,J32)-H32</f>
        <v>0</v>
      </c>
      <c r="AL32" s="44" t="n">
        <f aca="false">SUM(L32:M32)-K32</f>
        <v>0</v>
      </c>
      <c r="AM32" s="44" t="n">
        <f aca="false">SUM(O32:Q32)-N32</f>
        <v>0</v>
      </c>
      <c r="AN32" s="44" t="n">
        <f aca="false">SUM(T32:V32)-S32</f>
        <v>0</v>
      </c>
      <c r="AO32" s="44" t="n">
        <f aca="false">SUM(X32:Z32)-W32</f>
        <v>0</v>
      </c>
      <c r="AP32" s="44" t="n">
        <f aca="false">SUM(AB32:AD32)-AA32</f>
        <v>0</v>
      </c>
      <c r="AQ32" s="46"/>
      <c r="AR32" s="46"/>
    </row>
    <row r="33" s="47" customFormat="true" ht="12.6" hidden="false" customHeight="true" outlineLevel="0" collapsed="false">
      <c r="B33" s="48"/>
      <c r="C33" s="70"/>
      <c r="D33" s="32" t="s">
        <v>55</v>
      </c>
      <c r="E33" s="32"/>
      <c r="F33" s="32"/>
      <c r="G33" s="32"/>
      <c r="H33" s="33" t="n">
        <f aca="false">SUM(I33,L33:M33,O33:Q33,T33:V33,X33:Z33,AB33:AD33)</f>
        <v>8894</v>
      </c>
      <c r="I33" s="96" t="n">
        <v>5321</v>
      </c>
      <c r="J33" s="61" t="n">
        <f aca="false">SUM(L33:M33,O33:Q33,T33:V33,X33:Z33,AB33:AD33)</f>
        <v>3573</v>
      </c>
      <c r="K33" s="61" t="n">
        <f aca="false">SUM(L33:M33)</f>
        <v>1208</v>
      </c>
      <c r="L33" s="97" t="n">
        <v>961</v>
      </c>
      <c r="M33" s="97" t="n">
        <v>247</v>
      </c>
      <c r="N33" s="61" t="n">
        <f aca="false">SUM(O33:Q33)</f>
        <v>636</v>
      </c>
      <c r="O33" s="98" t="n">
        <v>448</v>
      </c>
      <c r="P33" s="98" t="n">
        <v>110</v>
      </c>
      <c r="Q33" s="99" t="n">
        <v>78</v>
      </c>
      <c r="R33" s="65"/>
      <c r="S33" s="66" t="n">
        <f aca="false">SUM(T33:V33)</f>
        <v>423</v>
      </c>
      <c r="T33" s="100" t="n">
        <v>258</v>
      </c>
      <c r="U33" s="100" t="n">
        <v>123</v>
      </c>
      <c r="V33" s="100" t="n">
        <v>42</v>
      </c>
      <c r="W33" s="61" t="n">
        <f aca="false">SUM(X33:Z33)</f>
        <v>301</v>
      </c>
      <c r="X33" s="101" t="n">
        <v>178</v>
      </c>
      <c r="Y33" s="101" t="n">
        <v>95</v>
      </c>
      <c r="Z33" s="101" t="n">
        <v>28</v>
      </c>
      <c r="AA33" s="61" t="n">
        <f aca="false">SUM(AB33:AD33)</f>
        <v>1005</v>
      </c>
      <c r="AB33" s="102" t="n">
        <v>406</v>
      </c>
      <c r="AC33" s="102" t="n">
        <v>391</v>
      </c>
      <c r="AD33" s="102" t="n">
        <v>208</v>
      </c>
      <c r="AE33" s="57"/>
      <c r="AF33" s="70"/>
      <c r="AG33" s="58" t="s">
        <v>55</v>
      </c>
      <c r="AH33" s="58"/>
      <c r="AI33" s="58"/>
      <c r="AJ33" s="58"/>
      <c r="AK33" s="44" t="n">
        <f aca="false">SUM(I33,J33)-H33</f>
        <v>0</v>
      </c>
      <c r="AL33" s="44" t="n">
        <f aca="false">SUM(L33:M33)-K33</f>
        <v>0</v>
      </c>
      <c r="AM33" s="44" t="n">
        <f aca="false">SUM(O33:Q33)-N33</f>
        <v>0</v>
      </c>
      <c r="AN33" s="44" t="n">
        <f aca="false">SUM(T33:V33)-S33</f>
        <v>0</v>
      </c>
      <c r="AO33" s="44" t="n">
        <f aca="false">SUM(X33:Z33)-W33</f>
        <v>0</v>
      </c>
      <c r="AP33" s="44" t="n">
        <f aca="false">SUM(AB33:AD33)-AA33</f>
        <v>0</v>
      </c>
      <c r="AQ33" s="59"/>
      <c r="AR33" s="59"/>
    </row>
    <row r="34" s="47" customFormat="true" ht="12.6" hidden="false" customHeight="true" outlineLevel="0" collapsed="false">
      <c r="B34" s="48"/>
      <c r="C34" s="70"/>
      <c r="D34" s="32" t="s">
        <v>56</v>
      </c>
      <c r="E34" s="32"/>
      <c r="F34" s="32"/>
      <c r="G34" s="32"/>
      <c r="H34" s="33" t="n">
        <f aca="false">SUM(I34,L34:M34,O34:Q34,T34:V34,X34:Z34,AB34:AD34)</f>
        <v>1022</v>
      </c>
      <c r="I34" s="96" t="n">
        <v>809</v>
      </c>
      <c r="J34" s="61" t="n">
        <f aca="false">SUM(L34:M34,O34:Q34,T34:V34,X34:Z34,AB34:AD34)</f>
        <v>213</v>
      </c>
      <c r="K34" s="61" t="n">
        <f aca="false">SUM(L34:M34)</f>
        <v>103</v>
      </c>
      <c r="L34" s="97" t="n">
        <v>84</v>
      </c>
      <c r="M34" s="97" t="n">
        <v>19</v>
      </c>
      <c r="N34" s="61" t="n">
        <f aca="false">SUM(O34:Q34)</f>
        <v>49</v>
      </c>
      <c r="O34" s="98" t="n">
        <v>38</v>
      </c>
      <c r="P34" s="98" t="n">
        <v>8</v>
      </c>
      <c r="Q34" s="99" t="n">
        <v>3</v>
      </c>
      <c r="R34" s="65"/>
      <c r="S34" s="66" t="n">
        <f aca="false">SUM(T34:V34)</f>
        <v>25</v>
      </c>
      <c r="T34" s="100" t="n">
        <v>22</v>
      </c>
      <c r="U34" s="100" t="n">
        <v>3</v>
      </c>
      <c r="V34" s="100" t="n">
        <v>0</v>
      </c>
      <c r="W34" s="61" t="n">
        <f aca="false">SUM(X34:Z34)</f>
        <v>11</v>
      </c>
      <c r="X34" s="101" t="n">
        <v>10</v>
      </c>
      <c r="Y34" s="101" t="n">
        <v>1</v>
      </c>
      <c r="Z34" s="101" t="n">
        <v>0</v>
      </c>
      <c r="AA34" s="61" t="n">
        <f aca="false">SUM(AB34:AD34)</f>
        <v>25</v>
      </c>
      <c r="AB34" s="102" t="n">
        <v>17</v>
      </c>
      <c r="AC34" s="102" t="n">
        <v>8</v>
      </c>
      <c r="AD34" s="102" t="n">
        <v>0</v>
      </c>
      <c r="AE34" s="57"/>
      <c r="AF34" s="70"/>
      <c r="AG34" s="58" t="s">
        <v>56</v>
      </c>
      <c r="AH34" s="58"/>
      <c r="AI34" s="58"/>
      <c r="AJ34" s="58"/>
      <c r="AK34" s="44" t="n">
        <f aca="false">SUM(I34,J34)-H34</f>
        <v>0</v>
      </c>
      <c r="AL34" s="44" t="n">
        <f aca="false">SUM(L34:M34)-K34</f>
        <v>0</v>
      </c>
      <c r="AM34" s="44" t="n">
        <f aca="false">SUM(O34:Q34)-N34</f>
        <v>0</v>
      </c>
      <c r="AN34" s="44" t="n">
        <f aca="false">SUM(T34:V34)-S34</f>
        <v>0</v>
      </c>
      <c r="AO34" s="44" t="n">
        <f aca="false">SUM(X34:Z34)-W34</f>
        <v>0</v>
      </c>
      <c r="AP34" s="44" t="n">
        <f aca="false">SUM(AB34:AD34)-AA34</f>
        <v>0</v>
      </c>
      <c r="AQ34" s="59"/>
      <c r="AR34" s="59"/>
    </row>
    <row r="35" s="47" customFormat="true" ht="12.6" hidden="false" customHeight="true" outlineLevel="0" collapsed="false">
      <c r="B35" s="48"/>
      <c r="C35" s="70"/>
      <c r="D35" s="70"/>
      <c r="E35" s="32" t="s">
        <v>56</v>
      </c>
      <c r="F35" s="32"/>
      <c r="G35" s="32"/>
      <c r="H35" s="33" t="n">
        <f aca="false">SUM(I35,L35:M35,O35:Q35,T35:V35,X35:Z35,AB35:AD35)</f>
        <v>346</v>
      </c>
      <c r="I35" s="110" t="n">
        <v>235</v>
      </c>
      <c r="J35" s="61" t="n">
        <f aca="false">SUM(L35:M35,O35:Q35,T35:V35,X35:Z35,AB35:AD35)</f>
        <v>111</v>
      </c>
      <c r="K35" s="61" t="n">
        <f aca="false">SUM(L35:M35)</f>
        <v>38</v>
      </c>
      <c r="L35" s="111" t="n">
        <v>33</v>
      </c>
      <c r="M35" s="111" t="n">
        <v>5</v>
      </c>
      <c r="N35" s="61" t="n">
        <f aca="false">SUM(O35:Q35)</f>
        <v>30</v>
      </c>
      <c r="O35" s="112" t="n">
        <v>25</v>
      </c>
      <c r="P35" s="112" t="n">
        <v>4</v>
      </c>
      <c r="Q35" s="113" t="n">
        <v>1</v>
      </c>
      <c r="R35" s="65"/>
      <c r="S35" s="66" t="n">
        <f aca="false">SUM(T35:V35)</f>
        <v>17</v>
      </c>
      <c r="T35" s="114" t="n">
        <v>15</v>
      </c>
      <c r="U35" s="114" t="n">
        <v>2</v>
      </c>
      <c r="V35" s="92" t="n">
        <v>0</v>
      </c>
      <c r="W35" s="61" t="n">
        <f aca="false">SUM(X35:Z35)</f>
        <v>10</v>
      </c>
      <c r="X35" s="115" t="n">
        <v>9</v>
      </c>
      <c r="Y35" s="115" t="n">
        <v>1</v>
      </c>
      <c r="Z35" s="92" t="n">
        <v>0</v>
      </c>
      <c r="AA35" s="61" t="n">
        <f aca="false">SUM(AB35:AD35)</f>
        <v>16</v>
      </c>
      <c r="AB35" s="116" t="n">
        <v>10</v>
      </c>
      <c r="AC35" s="116" t="n">
        <v>6</v>
      </c>
      <c r="AD35" s="116" t="n">
        <v>0</v>
      </c>
      <c r="AE35" s="57"/>
      <c r="AF35" s="70"/>
      <c r="AG35" s="70"/>
      <c r="AH35" s="58" t="s">
        <v>56</v>
      </c>
      <c r="AI35" s="58"/>
      <c r="AJ35" s="58"/>
      <c r="AK35" s="44" t="n">
        <f aca="false">SUM(I35,J35)-H35</f>
        <v>0</v>
      </c>
      <c r="AL35" s="44" t="n">
        <f aca="false">SUM(L35:M35)-K35</f>
        <v>0</v>
      </c>
      <c r="AM35" s="44" t="n">
        <f aca="false">SUM(O35:Q35)-N35</f>
        <v>0</v>
      </c>
      <c r="AN35" s="44" t="n">
        <f aca="false">SUM(T35:V35)-S35</f>
        <v>0</v>
      </c>
      <c r="AO35" s="44" t="n">
        <f aca="false">SUM(X35:Z35)-W35</f>
        <v>0</v>
      </c>
      <c r="AP35" s="44" t="n">
        <f aca="false">SUM(AB35:AD35)-AA35</f>
        <v>0</v>
      </c>
      <c r="AQ35" s="59"/>
      <c r="AR35" s="59"/>
    </row>
    <row r="36" s="47" customFormat="true" ht="12.6" hidden="false" customHeight="true" outlineLevel="0" collapsed="false">
      <c r="B36" s="48"/>
      <c r="C36" s="70"/>
      <c r="D36" s="70"/>
      <c r="E36" s="32" t="s">
        <v>57</v>
      </c>
      <c r="F36" s="32"/>
      <c r="G36" s="32"/>
      <c r="H36" s="33" t="n">
        <f aca="false">SUM(I36,L36:M36,O36:Q36,T36:V36,X36:Z36,AB36:AD36)</f>
        <v>676</v>
      </c>
      <c r="I36" s="110" t="n">
        <v>574</v>
      </c>
      <c r="J36" s="61" t="n">
        <f aca="false">SUM(L36:M36,O36:Q36,T36:V36,X36:Z36,AB36:AD36)</f>
        <v>102</v>
      </c>
      <c r="K36" s="61" t="n">
        <f aca="false">SUM(L36:M36)</f>
        <v>65</v>
      </c>
      <c r="L36" s="111" t="n">
        <v>51</v>
      </c>
      <c r="M36" s="111" t="n">
        <v>14</v>
      </c>
      <c r="N36" s="61" t="n">
        <f aca="false">SUM(O36:Q36)</f>
        <v>19</v>
      </c>
      <c r="O36" s="112" t="n">
        <v>13</v>
      </c>
      <c r="P36" s="112" t="n">
        <v>4</v>
      </c>
      <c r="Q36" s="113" t="n">
        <v>2</v>
      </c>
      <c r="R36" s="65"/>
      <c r="S36" s="66" t="n">
        <f aca="false">SUM(T36:V36)</f>
        <v>8</v>
      </c>
      <c r="T36" s="114" t="n">
        <v>7</v>
      </c>
      <c r="U36" s="114" t="n">
        <v>1</v>
      </c>
      <c r="V36" s="92" t="n">
        <v>0</v>
      </c>
      <c r="W36" s="61" t="n">
        <f aca="false">SUM(X36:Z36)</f>
        <v>1</v>
      </c>
      <c r="X36" s="115" t="n">
        <v>1</v>
      </c>
      <c r="Y36" s="115" t="n">
        <v>0</v>
      </c>
      <c r="Z36" s="92" t="n">
        <v>0</v>
      </c>
      <c r="AA36" s="61" t="n">
        <f aca="false">SUM(AB36:AD36)</f>
        <v>9</v>
      </c>
      <c r="AB36" s="116" t="n">
        <v>7</v>
      </c>
      <c r="AC36" s="116" t="n">
        <v>2</v>
      </c>
      <c r="AD36" s="116" t="n">
        <v>0</v>
      </c>
      <c r="AE36" s="57"/>
      <c r="AF36" s="70"/>
      <c r="AG36" s="70"/>
      <c r="AH36" s="58" t="s">
        <v>57</v>
      </c>
      <c r="AI36" s="58"/>
      <c r="AJ36" s="58"/>
      <c r="AK36" s="44" t="n">
        <f aca="false">SUM(I36,J36)-H36</f>
        <v>0</v>
      </c>
      <c r="AL36" s="44" t="n">
        <f aca="false">SUM(L36:M36)-K36</f>
        <v>0</v>
      </c>
      <c r="AM36" s="44" t="n">
        <f aca="false">SUM(O36:Q36)-N36</f>
        <v>0</v>
      </c>
      <c r="AN36" s="44" t="n">
        <f aca="false">SUM(T36:V36)-S36</f>
        <v>0</v>
      </c>
      <c r="AO36" s="44" t="n">
        <f aca="false">SUM(X36:Z36)-W36</f>
        <v>0</v>
      </c>
      <c r="AP36" s="44" t="n">
        <f aca="false">SUM(AB36:AD36)-AA36</f>
        <v>0</v>
      </c>
      <c r="AQ36" s="59"/>
      <c r="AR36" s="59"/>
    </row>
    <row r="37" s="47" customFormat="true" ht="12.6" hidden="false" customHeight="true" outlineLevel="0" collapsed="false">
      <c r="B37" s="48"/>
      <c r="C37" s="70"/>
      <c r="D37" s="32" t="s">
        <v>58</v>
      </c>
      <c r="E37" s="32"/>
      <c r="F37" s="32"/>
      <c r="G37" s="32"/>
      <c r="H37" s="33" t="n">
        <f aca="false">SUM(I37,L37:M37,O37:Q37,T37:V37,X37:Z37,AB37:AD37)</f>
        <v>1082</v>
      </c>
      <c r="I37" s="117" t="n">
        <v>765</v>
      </c>
      <c r="J37" s="61" t="n">
        <f aca="false">SUM(L37:M37,O37:Q37,T37:V37,X37:Z37,AB37:AD37)</f>
        <v>317</v>
      </c>
      <c r="K37" s="61" t="n">
        <f aca="false">SUM(L37:M37)</f>
        <v>120</v>
      </c>
      <c r="L37" s="117" t="n">
        <v>112</v>
      </c>
      <c r="M37" s="117" t="n">
        <v>8</v>
      </c>
      <c r="N37" s="61" t="n">
        <f aca="false">SUM(O37:Q37)</f>
        <v>68</v>
      </c>
      <c r="O37" s="117" t="n">
        <v>61</v>
      </c>
      <c r="P37" s="117" t="n">
        <v>4</v>
      </c>
      <c r="Q37" s="61" t="n">
        <v>3</v>
      </c>
      <c r="R37" s="65"/>
      <c r="S37" s="66" t="n">
        <f aca="false">SUM(T37:V37)</f>
        <v>36</v>
      </c>
      <c r="T37" s="61" t="n">
        <v>29</v>
      </c>
      <c r="U37" s="61" t="n">
        <v>5</v>
      </c>
      <c r="V37" s="61" t="n">
        <v>2</v>
      </c>
      <c r="W37" s="61" t="n">
        <f aca="false">SUM(X37:Z37)</f>
        <v>21</v>
      </c>
      <c r="X37" s="61" t="n">
        <v>18</v>
      </c>
      <c r="Y37" s="61" t="n">
        <v>3</v>
      </c>
      <c r="Z37" s="61" t="n">
        <v>0</v>
      </c>
      <c r="AA37" s="61" t="n">
        <f aca="false">SUM(AB37:AD37)</f>
        <v>72</v>
      </c>
      <c r="AB37" s="61" t="n">
        <v>56</v>
      </c>
      <c r="AC37" s="61" t="n">
        <v>15</v>
      </c>
      <c r="AD37" s="61" t="n">
        <v>1</v>
      </c>
      <c r="AE37" s="57"/>
      <c r="AF37" s="70"/>
      <c r="AG37" s="58" t="s">
        <v>58</v>
      </c>
      <c r="AH37" s="58"/>
      <c r="AI37" s="58"/>
      <c r="AJ37" s="58"/>
      <c r="AK37" s="44" t="n">
        <f aca="false">SUM(I37,J37)-H37</f>
        <v>0</v>
      </c>
      <c r="AL37" s="44" t="n">
        <f aca="false">SUM(L37:M37)-K37</f>
        <v>0</v>
      </c>
      <c r="AM37" s="44" t="n">
        <f aca="false">SUM(O37:Q37)-N37</f>
        <v>0</v>
      </c>
      <c r="AN37" s="44" t="n">
        <f aca="false">SUM(T37:V37)-S37</f>
        <v>0</v>
      </c>
      <c r="AO37" s="44" t="n">
        <f aca="false">SUM(X37:Z37)-W37</f>
        <v>0</v>
      </c>
      <c r="AP37" s="44" t="n">
        <f aca="false">SUM(AB37:AD37)-AA37</f>
        <v>0</v>
      </c>
      <c r="AQ37" s="59"/>
      <c r="AR37" s="59"/>
    </row>
    <row r="38" s="47" customFormat="true" ht="12.6" hidden="false" customHeight="true" outlineLevel="0" collapsed="false">
      <c r="B38" s="48"/>
      <c r="C38" s="70"/>
      <c r="D38" s="70"/>
      <c r="E38" s="32" t="s">
        <v>59</v>
      </c>
      <c r="F38" s="32"/>
      <c r="G38" s="32"/>
      <c r="H38" s="33" t="n">
        <f aca="false">SUM(I38,L38:M38,O38:Q38,T38:V38,X38:Z38,AB38:AD38)</f>
        <v>39</v>
      </c>
      <c r="I38" s="118" t="n">
        <v>31</v>
      </c>
      <c r="J38" s="61" t="n">
        <f aca="false">SUM(L38:M38,O38:Q38,T38:V38,X38:Z38,AB38:AD38)</f>
        <v>8</v>
      </c>
      <c r="K38" s="61" t="n">
        <f aca="false">SUM(L38:M38)</f>
        <v>3</v>
      </c>
      <c r="L38" s="119" t="n">
        <v>3</v>
      </c>
      <c r="M38" s="119" t="n">
        <v>0</v>
      </c>
      <c r="N38" s="61" t="n">
        <f aca="false">SUM(O38:Q38)</f>
        <v>1</v>
      </c>
      <c r="O38" s="120" t="n">
        <v>0</v>
      </c>
      <c r="P38" s="120" t="n">
        <v>0</v>
      </c>
      <c r="Q38" s="121" t="n">
        <v>1</v>
      </c>
      <c r="R38" s="65"/>
      <c r="S38" s="66" t="n">
        <f aca="false">SUM(T38:V38)</f>
        <v>2</v>
      </c>
      <c r="T38" s="122" t="n">
        <v>1</v>
      </c>
      <c r="U38" s="122" t="n">
        <v>0</v>
      </c>
      <c r="V38" s="122" t="n">
        <v>1</v>
      </c>
      <c r="W38" s="61" t="n">
        <f aca="false">SUM(X38:Z38)</f>
        <v>1</v>
      </c>
      <c r="X38" s="123" t="n">
        <v>1</v>
      </c>
      <c r="Y38" s="123" t="n">
        <v>0</v>
      </c>
      <c r="Z38" s="123" t="n">
        <v>0</v>
      </c>
      <c r="AA38" s="61" t="n">
        <f aca="false">SUM(AB38:AD38)</f>
        <v>1</v>
      </c>
      <c r="AB38" s="124" t="n">
        <v>1</v>
      </c>
      <c r="AC38" s="124" t="n">
        <v>0</v>
      </c>
      <c r="AD38" s="124" t="n">
        <v>0</v>
      </c>
      <c r="AE38" s="57"/>
      <c r="AF38" s="70"/>
      <c r="AG38" s="70"/>
      <c r="AH38" s="58" t="s">
        <v>59</v>
      </c>
      <c r="AI38" s="58"/>
      <c r="AJ38" s="58"/>
      <c r="AK38" s="44" t="n">
        <f aca="false">SUM(I38,J38)-H38</f>
        <v>0</v>
      </c>
      <c r="AL38" s="44" t="n">
        <f aca="false">SUM(L38:M38)-K38</f>
        <v>0</v>
      </c>
      <c r="AM38" s="44" t="n">
        <f aca="false">SUM(O38:Q38)-N38</f>
        <v>0</v>
      </c>
      <c r="AN38" s="44" t="n">
        <f aca="false">SUM(T38:V38)-S38</f>
        <v>0</v>
      </c>
      <c r="AO38" s="44" t="n">
        <f aca="false">SUM(X38:Z38)-W38</f>
        <v>0</v>
      </c>
      <c r="AP38" s="44" t="n">
        <f aca="false">SUM(AB38:AD38)-AA38</f>
        <v>0</v>
      </c>
      <c r="AQ38" s="59"/>
      <c r="AR38" s="59"/>
    </row>
    <row r="39" s="47" customFormat="true" ht="12.6" hidden="false" customHeight="true" outlineLevel="0" collapsed="false">
      <c r="B39" s="48"/>
      <c r="C39" s="70"/>
      <c r="D39" s="70"/>
      <c r="E39" s="32" t="s">
        <v>60</v>
      </c>
      <c r="F39" s="32"/>
      <c r="G39" s="32"/>
      <c r="H39" s="33" t="n">
        <f aca="false">SUM(I39,L39:M39,O39:Q39,T39:V39,X39:Z39,AB39:AD39)</f>
        <v>933</v>
      </c>
      <c r="I39" s="118" t="n">
        <v>651</v>
      </c>
      <c r="J39" s="61" t="n">
        <f aca="false">SUM(L39:M39,O39:Q39,T39:V39,X39:Z39,AB39:AD39)</f>
        <v>282</v>
      </c>
      <c r="K39" s="61" t="n">
        <f aca="false">SUM(L39:M39)</f>
        <v>107</v>
      </c>
      <c r="L39" s="119" t="n">
        <v>101</v>
      </c>
      <c r="M39" s="119" t="n">
        <v>6</v>
      </c>
      <c r="N39" s="61" t="n">
        <f aca="false">SUM(O39:Q39)</f>
        <v>64</v>
      </c>
      <c r="O39" s="120" t="n">
        <v>58</v>
      </c>
      <c r="P39" s="120" t="n">
        <v>4</v>
      </c>
      <c r="Q39" s="121" t="n">
        <v>2</v>
      </c>
      <c r="R39" s="65"/>
      <c r="S39" s="66" t="n">
        <f aca="false">SUM(T39:V39)</f>
        <v>30</v>
      </c>
      <c r="T39" s="122" t="n">
        <v>26</v>
      </c>
      <c r="U39" s="122" t="n">
        <v>3</v>
      </c>
      <c r="V39" s="122" t="n">
        <v>1</v>
      </c>
      <c r="W39" s="61" t="n">
        <f aca="false">SUM(X39:Z39)</f>
        <v>19</v>
      </c>
      <c r="X39" s="123" t="n">
        <v>17</v>
      </c>
      <c r="Y39" s="123" t="n">
        <v>2</v>
      </c>
      <c r="Z39" s="123" t="n">
        <v>0</v>
      </c>
      <c r="AA39" s="61" t="n">
        <f aca="false">SUM(AB39:AD39)</f>
        <v>62</v>
      </c>
      <c r="AB39" s="124" t="n">
        <v>51</v>
      </c>
      <c r="AC39" s="124" t="n">
        <v>10</v>
      </c>
      <c r="AD39" s="124" t="n">
        <v>1</v>
      </c>
      <c r="AE39" s="57"/>
      <c r="AF39" s="70"/>
      <c r="AG39" s="70"/>
      <c r="AH39" s="58" t="s">
        <v>60</v>
      </c>
      <c r="AI39" s="58"/>
      <c r="AJ39" s="58"/>
      <c r="AK39" s="44" t="n">
        <f aca="false">SUM(I39,J39)-H39</f>
        <v>0</v>
      </c>
      <c r="AL39" s="44" t="n">
        <f aca="false">SUM(L39:M39)-K39</f>
        <v>0</v>
      </c>
      <c r="AM39" s="44" t="n">
        <f aca="false">SUM(O39:Q39)-N39</f>
        <v>0</v>
      </c>
      <c r="AN39" s="44" t="n">
        <f aca="false">SUM(T39:V39)-S39</f>
        <v>0</v>
      </c>
      <c r="AO39" s="44" t="n">
        <f aca="false">SUM(X39:Z39)-W39</f>
        <v>0</v>
      </c>
      <c r="AP39" s="44" t="n">
        <f aca="false">SUM(AB39:AD39)-AA39</f>
        <v>0</v>
      </c>
      <c r="AQ39" s="59"/>
      <c r="AR39" s="59"/>
    </row>
    <row r="40" s="47" customFormat="true" ht="12.6" hidden="false" customHeight="true" outlineLevel="0" collapsed="false">
      <c r="B40" s="48"/>
      <c r="C40" s="70"/>
      <c r="D40" s="70"/>
      <c r="E40" s="32" t="s">
        <v>61</v>
      </c>
      <c r="F40" s="32"/>
      <c r="G40" s="32"/>
      <c r="H40" s="33" t="n">
        <f aca="false">SUM(I40,L40:M40,O40:Q40,T40:V40,X40:Z40,AB40:AD40)</f>
        <v>68</v>
      </c>
      <c r="I40" s="118" t="n">
        <v>48</v>
      </c>
      <c r="J40" s="61" t="n">
        <f aca="false">SUM(L40:M40,O40:Q40,T40:V40,X40:Z40,AB40:AD40)</f>
        <v>20</v>
      </c>
      <c r="K40" s="61" t="n">
        <f aca="false">SUM(L40:M40)</f>
        <v>8</v>
      </c>
      <c r="L40" s="119" t="n">
        <v>6</v>
      </c>
      <c r="M40" s="119" t="n">
        <v>2</v>
      </c>
      <c r="N40" s="61" t="n">
        <f aca="false">SUM(O40:Q40)</f>
        <v>2</v>
      </c>
      <c r="O40" s="120" t="n">
        <v>2</v>
      </c>
      <c r="P40" s="120" t="n">
        <v>0</v>
      </c>
      <c r="Q40" s="121" t="n">
        <v>0</v>
      </c>
      <c r="R40" s="65"/>
      <c r="S40" s="66" t="n">
        <f aca="false">SUM(T40:V40)</f>
        <v>3</v>
      </c>
      <c r="T40" s="122" t="n">
        <v>1</v>
      </c>
      <c r="U40" s="122" t="n">
        <v>2</v>
      </c>
      <c r="V40" s="122" t="n">
        <v>0</v>
      </c>
      <c r="W40" s="61" t="n">
        <f aca="false">SUM(X40:Z40)</f>
        <v>0</v>
      </c>
      <c r="X40" s="123" t="n">
        <v>0</v>
      </c>
      <c r="Y40" s="123" t="n">
        <v>0</v>
      </c>
      <c r="Z40" s="123" t="n">
        <v>0</v>
      </c>
      <c r="AA40" s="61" t="n">
        <f aca="false">SUM(AB40:AD40)</f>
        <v>7</v>
      </c>
      <c r="AB40" s="124" t="n">
        <v>2</v>
      </c>
      <c r="AC40" s="124" t="n">
        <v>5</v>
      </c>
      <c r="AD40" s="124" t="n">
        <v>0</v>
      </c>
      <c r="AE40" s="57"/>
      <c r="AF40" s="70"/>
      <c r="AG40" s="70"/>
      <c r="AH40" s="58" t="s">
        <v>61</v>
      </c>
      <c r="AI40" s="58"/>
      <c r="AJ40" s="58"/>
      <c r="AK40" s="44" t="n">
        <f aca="false">SUM(I40,J40)-H40</f>
        <v>0</v>
      </c>
      <c r="AL40" s="44" t="n">
        <f aca="false">SUM(L40:M40)-K40</f>
        <v>0</v>
      </c>
      <c r="AM40" s="44" t="n">
        <f aca="false">SUM(O40:Q40)-N40</f>
        <v>0</v>
      </c>
      <c r="AN40" s="44" t="n">
        <f aca="false">SUM(T40:V40)-S40</f>
        <v>0</v>
      </c>
      <c r="AO40" s="44" t="n">
        <f aca="false">SUM(X40:Z40)-W40</f>
        <v>0</v>
      </c>
      <c r="AP40" s="44" t="n">
        <f aca="false">SUM(AB40:AD40)-AA40</f>
        <v>0</v>
      </c>
      <c r="AQ40" s="59"/>
      <c r="AR40" s="59"/>
    </row>
    <row r="41" s="47" customFormat="true" ht="12.6" hidden="false" customHeight="true" outlineLevel="0" collapsed="false">
      <c r="B41" s="48"/>
      <c r="C41" s="70"/>
      <c r="D41" s="70"/>
      <c r="E41" s="32" t="s">
        <v>62</v>
      </c>
      <c r="F41" s="32"/>
      <c r="G41" s="32"/>
      <c r="H41" s="33" t="n">
        <f aca="false">SUM(I41,L41:M41,O41:Q41,T41:V41,X41:Z41,AB41:AD41)</f>
        <v>29</v>
      </c>
      <c r="I41" s="118" t="n">
        <v>23</v>
      </c>
      <c r="J41" s="61" t="n">
        <f aca="false">SUM(L41:M41,O41:Q41,T41:V41,X41:Z41,AB41:AD41)</f>
        <v>6</v>
      </c>
      <c r="K41" s="61" t="n">
        <f aca="false">SUM(L41:M41)</f>
        <v>2</v>
      </c>
      <c r="L41" s="119" t="n">
        <v>2</v>
      </c>
      <c r="M41" s="119" t="n">
        <v>0</v>
      </c>
      <c r="N41" s="61" t="n">
        <f aca="false">SUM(O41:Q41)</f>
        <v>1</v>
      </c>
      <c r="O41" s="120" t="n">
        <v>1</v>
      </c>
      <c r="P41" s="120" t="n">
        <v>0</v>
      </c>
      <c r="Q41" s="121" t="n">
        <v>0</v>
      </c>
      <c r="R41" s="65"/>
      <c r="S41" s="66" t="n">
        <f aca="false">SUM(T41:V41)</f>
        <v>1</v>
      </c>
      <c r="T41" s="122" t="n">
        <v>1</v>
      </c>
      <c r="U41" s="122" t="n">
        <v>0</v>
      </c>
      <c r="V41" s="122" t="n">
        <v>0</v>
      </c>
      <c r="W41" s="61" t="n">
        <f aca="false">SUM(X41:Z41)</f>
        <v>1</v>
      </c>
      <c r="X41" s="123" t="n">
        <v>0</v>
      </c>
      <c r="Y41" s="123" t="n">
        <v>1</v>
      </c>
      <c r="Z41" s="123" t="n">
        <v>0</v>
      </c>
      <c r="AA41" s="61" t="n">
        <f aca="false">SUM(AB41:AD41)</f>
        <v>1</v>
      </c>
      <c r="AB41" s="124" t="n">
        <v>1</v>
      </c>
      <c r="AC41" s="124" t="n">
        <v>0</v>
      </c>
      <c r="AD41" s="124" t="n">
        <v>0</v>
      </c>
      <c r="AE41" s="57"/>
      <c r="AF41" s="70"/>
      <c r="AG41" s="70"/>
      <c r="AH41" s="58" t="s">
        <v>62</v>
      </c>
      <c r="AI41" s="58"/>
      <c r="AJ41" s="58"/>
      <c r="AK41" s="44" t="n">
        <f aca="false">SUM(I41,J41)-H41</f>
        <v>0</v>
      </c>
      <c r="AL41" s="44" t="n">
        <f aca="false">SUM(L41:M41)-K41</f>
        <v>0</v>
      </c>
      <c r="AM41" s="44" t="n">
        <f aca="false">SUM(O41:Q41)-N41</f>
        <v>0</v>
      </c>
      <c r="AN41" s="44" t="n">
        <f aca="false">SUM(T41:V41)-S41</f>
        <v>0</v>
      </c>
      <c r="AO41" s="44" t="n">
        <f aca="false">SUM(X41:Z41)-W41</f>
        <v>0</v>
      </c>
      <c r="AP41" s="44" t="n">
        <f aca="false">SUM(AB41:AD41)-AA41</f>
        <v>0</v>
      </c>
      <c r="AQ41" s="59"/>
      <c r="AR41" s="59"/>
    </row>
    <row r="42" s="47" customFormat="true" ht="12.6" hidden="false" customHeight="true" outlineLevel="0" collapsed="false">
      <c r="B42" s="48"/>
      <c r="C42" s="70"/>
      <c r="D42" s="70"/>
      <c r="E42" s="125" t="s">
        <v>63</v>
      </c>
      <c r="F42" s="125"/>
      <c r="G42" s="125"/>
      <c r="H42" s="33" t="n">
        <f aca="false">SUM(I42,L42:M42,O42:Q42,T42:V42,X42:Z42,AB42:AD42)</f>
        <v>13</v>
      </c>
      <c r="I42" s="118" t="n">
        <v>12</v>
      </c>
      <c r="J42" s="61" t="n">
        <f aca="false">SUM(L42:M42,O42:Q42,T42:V42,X42:Z42,AB42:AD42)</f>
        <v>1</v>
      </c>
      <c r="K42" s="61" t="n">
        <f aca="false">SUM(L42:M42)</f>
        <v>0</v>
      </c>
      <c r="L42" s="119" t="n">
        <v>0</v>
      </c>
      <c r="M42" s="119" t="n">
        <v>0</v>
      </c>
      <c r="N42" s="61" t="n">
        <f aca="false">SUM(O42:Q42)</f>
        <v>0</v>
      </c>
      <c r="O42" s="120" t="n">
        <v>0</v>
      </c>
      <c r="P42" s="120" t="n">
        <v>0</v>
      </c>
      <c r="Q42" s="121" t="n">
        <v>0</v>
      </c>
      <c r="R42" s="65"/>
      <c r="S42" s="66" t="n">
        <f aca="false">SUM(T42:V42)</f>
        <v>0</v>
      </c>
      <c r="T42" s="122" t="n">
        <v>0</v>
      </c>
      <c r="U42" s="122" t="n">
        <v>0</v>
      </c>
      <c r="V42" s="122" t="n">
        <v>0</v>
      </c>
      <c r="W42" s="61" t="n">
        <f aca="false">SUM(X42:Z42)</f>
        <v>0</v>
      </c>
      <c r="X42" s="123" t="n">
        <v>0</v>
      </c>
      <c r="Y42" s="123" t="n">
        <v>0</v>
      </c>
      <c r="Z42" s="123" t="n">
        <v>0</v>
      </c>
      <c r="AA42" s="61" t="n">
        <f aca="false">SUM(AB42:AD42)</f>
        <v>1</v>
      </c>
      <c r="AB42" s="124" t="n">
        <v>1</v>
      </c>
      <c r="AC42" s="124" t="n">
        <v>0</v>
      </c>
      <c r="AD42" s="124" t="n">
        <v>0</v>
      </c>
      <c r="AE42" s="57"/>
      <c r="AF42" s="70"/>
      <c r="AG42" s="70"/>
      <c r="AH42" s="126" t="s">
        <v>63</v>
      </c>
      <c r="AI42" s="126"/>
      <c r="AJ42" s="126"/>
      <c r="AK42" s="44" t="n">
        <f aca="false">SUM(I42,J42)-H42</f>
        <v>0</v>
      </c>
      <c r="AL42" s="44" t="n">
        <f aca="false">SUM(L42:M42)-K42</f>
        <v>0</v>
      </c>
      <c r="AM42" s="44" t="n">
        <f aca="false">SUM(O42:Q42)-N42</f>
        <v>0</v>
      </c>
      <c r="AN42" s="44" t="n">
        <f aca="false">SUM(T42:V42)-S42</f>
        <v>0</v>
      </c>
      <c r="AO42" s="44" t="n">
        <f aca="false">SUM(X42:Z42)-W42</f>
        <v>0</v>
      </c>
      <c r="AP42" s="44" t="n">
        <f aca="false">SUM(AB42:AD42)-AA42</f>
        <v>0</v>
      </c>
      <c r="AQ42" s="59"/>
      <c r="AR42" s="59"/>
    </row>
    <row r="43" s="47" customFormat="true" ht="12.6" hidden="false" customHeight="true" outlineLevel="0" collapsed="false">
      <c r="B43" s="48"/>
      <c r="C43" s="70"/>
      <c r="D43" s="32" t="s">
        <v>64</v>
      </c>
      <c r="E43" s="32"/>
      <c r="F43" s="32"/>
      <c r="G43" s="32"/>
      <c r="H43" s="33" t="n">
        <f aca="false">SUM(I43,L43:M43,O43:Q43,T43:V43,X43:Z43,AB43:AD43)</f>
        <v>64</v>
      </c>
      <c r="I43" s="127" t="n">
        <v>58</v>
      </c>
      <c r="J43" s="61" t="n">
        <f aca="false">SUM(L43:M43,O43:Q43,T43:V43,X43:Z43,AB43:AD43)</f>
        <v>6</v>
      </c>
      <c r="K43" s="61" t="n">
        <f aca="false">SUM(L43:M43)</f>
        <v>3</v>
      </c>
      <c r="L43" s="128" t="n">
        <v>3</v>
      </c>
      <c r="M43" s="91" t="n">
        <v>0</v>
      </c>
      <c r="N43" s="61" t="n">
        <f aca="false">SUM(O43:Q43)</f>
        <v>3</v>
      </c>
      <c r="O43" s="129" t="n">
        <v>3</v>
      </c>
      <c r="P43" s="91" t="n">
        <v>0</v>
      </c>
      <c r="Q43" s="92" t="n">
        <v>0</v>
      </c>
      <c r="R43" s="65"/>
      <c r="S43" s="66" t="n">
        <f aca="false">SUM(T43:V43)</f>
        <v>0</v>
      </c>
      <c r="T43" s="92" t="n">
        <v>0</v>
      </c>
      <c r="U43" s="92" t="n">
        <v>0</v>
      </c>
      <c r="V43" s="92" t="n">
        <v>0</v>
      </c>
      <c r="W43" s="61" t="n">
        <f aca="false">SUM(X43:Z43)</f>
        <v>0</v>
      </c>
      <c r="X43" s="130" t="n">
        <v>0</v>
      </c>
      <c r="Y43" s="92" t="n">
        <v>0</v>
      </c>
      <c r="Z43" s="92" t="n">
        <v>0</v>
      </c>
      <c r="AA43" s="61" t="n">
        <f aca="false">SUM(AB43:AD43)</f>
        <v>0</v>
      </c>
      <c r="AB43" s="92" t="n">
        <v>0</v>
      </c>
      <c r="AC43" s="92" t="n">
        <v>0</v>
      </c>
      <c r="AD43" s="92" t="n">
        <v>0</v>
      </c>
      <c r="AE43" s="57"/>
      <c r="AF43" s="70"/>
      <c r="AG43" s="58" t="s">
        <v>64</v>
      </c>
      <c r="AH43" s="58"/>
      <c r="AI43" s="58"/>
      <c r="AJ43" s="58"/>
      <c r="AK43" s="44" t="n">
        <f aca="false">SUM(I43,J43)-H43</f>
        <v>0</v>
      </c>
      <c r="AL43" s="44" t="n">
        <f aca="false">SUM(L43:M43)-K43</f>
        <v>0</v>
      </c>
      <c r="AM43" s="44" t="n">
        <f aca="false">SUM(O43:Q43)-N43</f>
        <v>0</v>
      </c>
      <c r="AN43" s="44" t="n">
        <f aca="false">SUM(T43:V43)-S43</f>
        <v>0</v>
      </c>
      <c r="AO43" s="44" t="n">
        <f aca="false">SUM(X43:Z43)-W43</f>
        <v>0</v>
      </c>
      <c r="AP43" s="44" t="n">
        <f aca="false">SUM(AB43:AD43)-AA43</f>
        <v>0</v>
      </c>
      <c r="AQ43" s="59"/>
      <c r="AR43" s="59"/>
    </row>
    <row r="44" s="47" customFormat="true" ht="12.6" hidden="false" customHeight="true" outlineLevel="0" collapsed="false">
      <c r="B44" s="48"/>
      <c r="C44" s="70"/>
      <c r="D44" s="70"/>
      <c r="E44" s="87" t="s">
        <v>46</v>
      </c>
      <c r="F44" s="87"/>
      <c r="G44" s="32" t="s">
        <v>65</v>
      </c>
      <c r="H44" s="33" t="n">
        <f aca="false">SUM(I44,L44:M44,O44:Q44,T44:V44,X44:Z44,AB44:AD44)</f>
        <v>52</v>
      </c>
      <c r="I44" s="127" t="n">
        <v>46</v>
      </c>
      <c r="J44" s="61" t="n">
        <f aca="false">SUM(L44:M44,O44:Q44,T44:V44,X44:Z44,AB44:AD44)</f>
        <v>6</v>
      </c>
      <c r="K44" s="61" t="n">
        <f aca="false">SUM(L44:M44)</f>
        <v>3</v>
      </c>
      <c r="L44" s="128" t="n">
        <v>3</v>
      </c>
      <c r="M44" s="91" t="n">
        <v>0</v>
      </c>
      <c r="N44" s="61" t="n">
        <f aca="false">SUM(O44:Q44)</f>
        <v>3</v>
      </c>
      <c r="O44" s="129" t="n">
        <v>3</v>
      </c>
      <c r="P44" s="91" t="n">
        <v>0</v>
      </c>
      <c r="Q44" s="92" t="n">
        <v>0</v>
      </c>
      <c r="R44" s="65"/>
      <c r="S44" s="66" t="n">
        <f aca="false">SUM(T44:V44)</f>
        <v>0</v>
      </c>
      <c r="T44" s="92" t="n">
        <v>0</v>
      </c>
      <c r="U44" s="92" t="n">
        <v>0</v>
      </c>
      <c r="V44" s="92" t="n">
        <v>0</v>
      </c>
      <c r="W44" s="61" t="n">
        <f aca="false">SUM(X44:Z44)</f>
        <v>0</v>
      </c>
      <c r="X44" s="130" t="n">
        <v>0</v>
      </c>
      <c r="Y44" s="92" t="n">
        <v>0</v>
      </c>
      <c r="Z44" s="92" t="n">
        <v>0</v>
      </c>
      <c r="AA44" s="61" t="n">
        <f aca="false">SUM(AB44:AD44)</f>
        <v>0</v>
      </c>
      <c r="AB44" s="92" t="n">
        <v>0</v>
      </c>
      <c r="AC44" s="92" t="n">
        <v>0</v>
      </c>
      <c r="AD44" s="92" t="n">
        <v>0</v>
      </c>
      <c r="AE44" s="57"/>
      <c r="AF44" s="70"/>
      <c r="AG44" s="70"/>
      <c r="AH44" s="87" t="s">
        <v>46</v>
      </c>
      <c r="AI44" s="87"/>
      <c r="AJ44" s="58" t="s">
        <v>65</v>
      </c>
      <c r="AK44" s="44" t="n">
        <f aca="false">SUM(I44,J44)-H44</f>
        <v>0</v>
      </c>
      <c r="AL44" s="44" t="n">
        <f aca="false">SUM(L44:M44)-K44</f>
        <v>0</v>
      </c>
      <c r="AM44" s="44" t="n">
        <f aca="false">SUM(O44:Q44)-N44</f>
        <v>0</v>
      </c>
      <c r="AN44" s="44" t="n">
        <f aca="false">SUM(T44:V44)-S44</f>
        <v>0</v>
      </c>
      <c r="AO44" s="44" t="n">
        <f aca="false">SUM(X44:Z44)-W44</f>
        <v>0</v>
      </c>
      <c r="AP44" s="44" t="n">
        <f aca="false">SUM(AB44:AD44)-AA44</f>
        <v>0</v>
      </c>
      <c r="AQ44" s="59"/>
      <c r="AR44" s="59"/>
    </row>
    <row r="45" s="47" customFormat="true" ht="12.6" hidden="false" customHeight="true" outlineLevel="0" collapsed="false">
      <c r="B45" s="48"/>
      <c r="C45" s="70"/>
      <c r="D45" s="32" t="s">
        <v>66</v>
      </c>
      <c r="E45" s="32"/>
      <c r="F45" s="32"/>
      <c r="G45" s="32"/>
      <c r="H45" s="33" t="n">
        <f aca="false">SUM(I45,L45:M45,O45:Q45,T45:V45,X45:Z45,AB45:AD45)</f>
        <v>0</v>
      </c>
      <c r="I45" s="91" t="n">
        <v>0</v>
      </c>
      <c r="J45" s="61" t="n">
        <f aca="false">SUM(L45:M45,O45:Q45,T45:V45,X45:Z45,AB45:AD45)</f>
        <v>0</v>
      </c>
      <c r="K45" s="61" t="n">
        <f aca="false">SUM(L45:M45)</f>
        <v>0</v>
      </c>
      <c r="L45" s="131" t="n">
        <v>0</v>
      </c>
      <c r="M45" s="91" t="n">
        <v>0</v>
      </c>
      <c r="N45" s="61" t="n">
        <f aca="false">SUM(O45:Q45)</f>
        <v>0</v>
      </c>
      <c r="O45" s="91" t="n">
        <v>0</v>
      </c>
      <c r="P45" s="91" t="n">
        <v>0</v>
      </c>
      <c r="Q45" s="92" t="n">
        <v>0</v>
      </c>
      <c r="R45" s="65"/>
      <c r="S45" s="66" t="n">
        <f aca="false">SUM(T45:V45)</f>
        <v>0</v>
      </c>
      <c r="T45" s="92" t="n">
        <v>0</v>
      </c>
      <c r="U45" s="92" t="n">
        <v>0</v>
      </c>
      <c r="V45" s="92" t="n">
        <v>0</v>
      </c>
      <c r="W45" s="61" t="n">
        <f aca="false">SUM(X45:Z45)</f>
        <v>0</v>
      </c>
      <c r="X45" s="92" t="n">
        <v>0</v>
      </c>
      <c r="Y45" s="92" t="n">
        <v>0</v>
      </c>
      <c r="Z45" s="92" t="n">
        <v>0</v>
      </c>
      <c r="AA45" s="61" t="n">
        <f aca="false">SUM(AB45:AD45)</f>
        <v>0</v>
      </c>
      <c r="AB45" s="92" t="n">
        <v>0</v>
      </c>
      <c r="AC45" s="92" t="n">
        <v>0</v>
      </c>
      <c r="AD45" s="92" t="n">
        <v>0</v>
      </c>
      <c r="AE45" s="57"/>
      <c r="AF45" s="70"/>
      <c r="AG45" s="58" t="s">
        <v>66</v>
      </c>
      <c r="AH45" s="58"/>
      <c r="AI45" s="58"/>
      <c r="AJ45" s="58"/>
      <c r="AK45" s="44" t="n">
        <f aca="false">SUM(I45,J45)-H45</f>
        <v>0</v>
      </c>
      <c r="AL45" s="44" t="n">
        <f aca="false">SUM(L45:M45)-K45</f>
        <v>0</v>
      </c>
      <c r="AM45" s="44" t="n">
        <f aca="false">SUM(O45:Q45)-N45</f>
        <v>0</v>
      </c>
      <c r="AN45" s="44" t="n">
        <f aca="false">SUM(T45:V45)-S45</f>
        <v>0</v>
      </c>
      <c r="AO45" s="44" t="n">
        <f aca="false">SUM(X45:Z45)-W45</f>
        <v>0</v>
      </c>
      <c r="AP45" s="44" t="n">
        <f aca="false">SUM(AB45:AD45)-AA45</f>
        <v>0</v>
      </c>
      <c r="AQ45" s="59"/>
      <c r="AR45" s="59"/>
    </row>
    <row r="46" s="47" customFormat="true" ht="12.6" hidden="false" customHeight="true" outlineLevel="0" collapsed="false">
      <c r="B46" s="48"/>
      <c r="C46" s="70"/>
      <c r="D46" s="32" t="s">
        <v>67</v>
      </c>
      <c r="E46" s="32"/>
      <c r="F46" s="32"/>
      <c r="G46" s="32"/>
      <c r="H46" s="33" t="n">
        <f aca="false">SUM(I46,L46:M46,O46:Q46,T46:V46,X46:Z46,AB46:AD46)</f>
        <v>63</v>
      </c>
      <c r="I46" s="132" t="n">
        <v>57</v>
      </c>
      <c r="J46" s="61" t="n">
        <f aca="false">SUM(L46:M46,O46:Q46,T46:V46,X46:Z46,AB46:AD46)</f>
        <v>6</v>
      </c>
      <c r="K46" s="61" t="n">
        <f aca="false">SUM(L46:M46)</f>
        <v>3</v>
      </c>
      <c r="L46" s="131" t="n">
        <v>3</v>
      </c>
      <c r="M46" s="91" t="n">
        <v>0</v>
      </c>
      <c r="N46" s="61" t="n">
        <f aca="false">SUM(O46:Q46)</f>
        <v>2</v>
      </c>
      <c r="O46" s="91" t="n">
        <v>2</v>
      </c>
      <c r="P46" s="91" t="n">
        <v>0</v>
      </c>
      <c r="Q46" s="92" t="n">
        <v>0</v>
      </c>
      <c r="R46" s="65"/>
      <c r="S46" s="66" t="n">
        <f aca="false">SUM(T46:V46)</f>
        <v>1</v>
      </c>
      <c r="T46" s="92" t="n">
        <v>1</v>
      </c>
      <c r="U46" s="92" t="n">
        <v>0</v>
      </c>
      <c r="V46" s="92" t="n">
        <v>0</v>
      </c>
      <c r="W46" s="61" t="n">
        <f aca="false">SUM(X46:Z46)</f>
        <v>0</v>
      </c>
      <c r="X46" s="92" t="n">
        <v>0</v>
      </c>
      <c r="Y46" s="92" t="n">
        <v>0</v>
      </c>
      <c r="Z46" s="92" t="n">
        <v>0</v>
      </c>
      <c r="AA46" s="61" t="n">
        <f aca="false">SUM(AB46:AD46)</f>
        <v>0</v>
      </c>
      <c r="AB46" s="92" t="n">
        <v>0</v>
      </c>
      <c r="AC46" s="92" t="n">
        <v>0</v>
      </c>
      <c r="AD46" s="92" t="n">
        <v>0</v>
      </c>
      <c r="AE46" s="57"/>
      <c r="AF46" s="70"/>
      <c r="AG46" s="58" t="s">
        <v>67</v>
      </c>
      <c r="AH46" s="58"/>
      <c r="AI46" s="58"/>
      <c r="AJ46" s="58"/>
      <c r="AK46" s="44" t="n">
        <f aca="false">SUM(I46,J46)-H46</f>
        <v>0</v>
      </c>
      <c r="AL46" s="44" t="n">
        <f aca="false">SUM(L46:M46)-K46</f>
        <v>0</v>
      </c>
      <c r="AM46" s="44" t="n">
        <f aca="false">SUM(O46:Q46)-N46</f>
        <v>0</v>
      </c>
      <c r="AN46" s="44" t="n">
        <f aca="false">SUM(T46:V46)-S46</f>
        <v>0</v>
      </c>
      <c r="AO46" s="44" t="n">
        <f aca="false">SUM(X46:Z46)-W46</f>
        <v>0</v>
      </c>
      <c r="AP46" s="44" t="n">
        <f aca="false">SUM(AB46:AD46)-AA46</f>
        <v>0</v>
      </c>
      <c r="AQ46" s="59"/>
      <c r="AR46" s="59"/>
    </row>
    <row r="47" s="31" customFormat="true" ht="15" hidden="false" customHeight="true" outlineLevel="0" collapsed="false">
      <c r="B47" s="78"/>
      <c r="C47" s="32" t="s">
        <v>68</v>
      </c>
      <c r="D47" s="32"/>
      <c r="E47" s="32"/>
      <c r="F47" s="32"/>
      <c r="G47" s="32"/>
      <c r="H47" s="33" t="n">
        <f aca="false">SUM(I47,L47:M47,O47:Q47,T47:V47,X47:Z47,AB47:AD47)</f>
        <v>5106</v>
      </c>
      <c r="I47" s="133" t="n">
        <v>3709</v>
      </c>
      <c r="J47" s="33" t="n">
        <f aca="false">SUM(L47:M47,O47:Q47,T47:V47,X47:Z47,AB47:AD47)</f>
        <v>1397</v>
      </c>
      <c r="K47" s="33" t="n">
        <f aca="false">SUM(L47:M47)</f>
        <v>641</v>
      </c>
      <c r="L47" s="134" t="n">
        <v>458</v>
      </c>
      <c r="M47" s="134" t="n">
        <v>183</v>
      </c>
      <c r="N47" s="33" t="n">
        <f aca="false">SUM(O47:Q47)</f>
        <v>267</v>
      </c>
      <c r="O47" s="135" t="n">
        <v>177</v>
      </c>
      <c r="P47" s="135" t="n">
        <v>41</v>
      </c>
      <c r="Q47" s="136" t="n">
        <v>49</v>
      </c>
      <c r="R47" s="38"/>
      <c r="S47" s="39" t="n">
        <f aca="false">SUM(T47:V47)</f>
        <v>161</v>
      </c>
      <c r="T47" s="137" t="n">
        <v>85</v>
      </c>
      <c r="U47" s="137" t="n">
        <v>54</v>
      </c>
      <c r="V47" s="137" t="n">
        <v>22</v>
      </c>
      <c r="W47" s="33" t="n">
        <f aca="false">SUM(X47:Z47)</f>
        <v>94</v>
      </c>
      <c r="X47" s="138" t="n">
        <v>54</v>
      </c>
      <c r="Y47" s="138" t="n">
        <v>33</v>
      </c>
      <c r="Z47" s="138" t="n">
        <v>7</v>
      </c>
      <c r="AA47" s="33" t="n">
        <f aca="false">SUM(AB47:AD47)</f>
        <v>234</v>
      </c>
      <c r="AB47" s="139" t="n">
        <v>113</v>
      </c>
      <c r="AC47" s="139" t="n">
        <v>92</v>
      </c>
      <c r="AD47" s="139" t="n">
        <v>29</v>
      </c>
      <c r="AE47" s="86"/>
      <c r="AF47" s="58" t="s">
        <v>68</v>
      </c>
      <c r="AG47" s="58"/>
      <c r="AH47" s="58"/>
      <c r="AI47" s="58"/>
      <c r="AJ47" s="58"/>
      <c r="AK47" s="44" t="n">
        <f aca="false">SUM(I47,J47)-H47</f>
        <v>0</v>
      </c>
      <c r="AL47" s="44" t="n">
        <f aca="false">SUM(L47:M47)-K47</f>
        <v>0</v>
      </c>
      <c r="AM47" s="44" t="n">
        <f aca="false">SUM(O47:Q47)-N47</f>
        <v>0</v>
      </c>
      <c r="AN47" s="44" t="n">
        <f aca="false">SUM(T47:V47)-S47</f>
        <v>0</v>
      </c>
      <c r="AO47" s="44" t="n">
        <f aca="false">SUM(X47:Z47)-W47</f>
        <v>0</v>
      </c>
      <c r="AP47" s="44" t="n">
        <f aca="false">SUM(AB47:AD47)-AA47</f>
        <v>0</v>
      </c>
      <c r="AQ47" s="46"/>
      <c r="AR47" s="46"/>
    </row>
    <row r="48" s="47" customFormat="true" ht="12.6" hidden="false" customHeight="true" outlineLevel="0" collapsed="false">
      <c r="B48" s="48"/>
      <c r="C48" s="70"/>
      <c r="D48" s="32" t="s">
        <v>69</v>
      </c>
      <c r="E48" s="32"/>
      <c r="F48" s="32"/>
      <c r="G48" s="32"/>
      <c r="H48" s="33" t="n">
        <f aca="false">SUM(I48,L48:M48,O48:Q48,T48:V48,X48:Z48,AB48:AD48)</f>
        <v>597</v>
      </c>
      <c r="I48" s="140" t="n">
        <v>420</v>
      </c>
      <c r="J48" s="61" t="n">
        <f aca="false">SUM(L48:M48,O48:Q48,T48:V48,X48:Z48,AB48:AD48)</f>
        <v>177</v>
      </c>
      <c r="K48" s="61" t="n">
        <f aca="false">SUM(L48:M48)</f>
        <v>86</v>
      </c>
      <c r="L48" s="141" t="n">
        <v>69</v>
      </c>
      <c r="M48" s="141" t="n">
        <v>17</v>
      </c>
      <c r="N48" s="61" t="n">
        <f aca="false">SUM(O48:Q48)</f>
        <v>34</v>
      </c>
      <c r="O48" s="142" t="n">
        <v>29</v>
      </c>
      <c r="P48" s="142" t="n">
        <v>2</v>
      </c>
      <c r="Q48" s="143" t="n">
        <v>3</v>
      </c>
      <c r="R48" s="65"/>
      <c r="S48" s="66" t="n">
        <f aca="false">SUM(T48:V48)</f>
        <v>15</v>
      </c>
      <c r="T48" s="144" t="n">
        <v>11</v>
      </c>
      <c r="U48" s="144" t="n">
        <v>3</v>
      </c>
      <c r="V48" s="144" t="n">
        <v>1</v>
      </c>
      <c r="W48" s="61" t="n">
        <f aca="false">SUM(X48:Z48)</f>
        <v>14</v>
      </c>
      <c r="X48" s="145" t="n">
        <v>14</v>
      </c>
      <c r="Y48" s="145" t="n">
        <v>0</v>
      </c>
      <c r="Z48" s="145" t="n">
        <v>0</v>
      </c>
      <c r="AA48" s="61" t="n">
        <f aca="false">SUM(AB48:AD48)</f>
        <v>28</v>
      </c>
      <c r="AB48" s="146" t="n">
        <v>20</v>
      </c>
      <c r="AC48" s="146" t="n">
        <v>8</v>
      </c>
      <c r="AD48" s="146" t="n">
        <v>0</v>
      </c>
      <c r="AE48" s="57"/>
      <c r="AF48" s="70"/>
      <c r="AG48" s="58" t="s">
        <v>69</v>
      </c>
      <c r="AH48" s="58"/>
      <c r="AI48" s="58"/>
      <c r="AJ48" s="58"/>
      <c r="AK48" s="44" t="n">
        <f aca="false">SUM(I48,J48)-H48</f>
        <v>0</v>
      </c>
      <c r="AL48" s="44" t="n">
        <f aca="false">SUM(L48:M48)-K48</f>
        <v>0</v>
      </c>
      <c r="AM48" s="44" t="n">
        <f aca="false">SUM(O48:Q48)-N48</f>
        <v>0</v>
      </c>
      <c r="AN48" s="44" t="n">
        <f aca="false">SUM(T48:V48)-S48</f>
        <v>0</v>
      </c>
      <c r="AO48" s="44" t="n">
        <f aca="false">SUM(X48:Z48)-W48</f>
        <v>0</v>
      </c>
      <c r="AP48" s="44" t="n">
        <f aca="false">SUM(AB48:AD48)-AA48</f>
        <v>0</v>
      </c>
      <c r="AQ48" s="59"/>
      <c r="AR48" s="59"/>
    </row>
    <row r="49" s="47" customFormat="true" ht="12.6" hidden="false" customHeight="true" outlineLevel="0" collapsed="false">
      <c r="B49" s="48"/>
      <c r="C49" s="70"/>
      <c r="D49" s="70"/>
      <c r="E49" s="125" t="s">
        <v>70</v>
      </c>
      <c r="F49" s="125"/>
      <c r="G49" s="125"/>
      <c r="H49" s="33" t="n">
        <f aca="false">SUM(I49,L49:M49,O49:Q49,T49:V49,X49:Z49,AB49:AD49)</f>
        <v>350</v>
      </c>
      <c r="I49" s="147" t="n">
        <v>270</v>
      </c>
      <c r="J49" s="61" t="n">
        <f aca="false">SUM(L49:M49,O49:Q49,T49:V49,X49:Z49,AB49:AD49)</f>
        <v>80</v>
      </c>
      <c r="K49" s="61" t="n">
        <f aca="false">SUM(L49:M49)</f>
        <v>35</v>
      </c>
      <c r="L49" s="148" t="n">
        <v>32</v>
      </c>
      <c r="M49" s="148" t="n">
        <v>3</v>
      </c>
      <c r="N49" s="61" t="n">
        <f aca="false">SUM(O49:Q49)</f>
        <v>14</v>
      </c>
      <c r="O49" s="149" t="n">
        <v>14</v>
      </c>
      <c r="P49" s="149" t="n">
        <v>0</v>
      </c>
      <c r="Q49" s="150" t="n">
        <v>0</v>
      </c>
      <c r="R49" s="65"/>
      <c r="S49" s="66" t="n">
        <f aca="false">SUM(T49:V49)</f>
        <v>11</v>
      </c>
      <c r="T49" s="151" t="n">
        <v>9</v>
      </c>
      <c r="U49" s="151" t="n">
        <v>2</v>
      </c>
      <c r="V49" s="92" t="n">
        <v>0</v>
      </c>
      <c r="W49" s="61" t="n">
        <f aca="false">SUM(X49:Z49)</f>
        <v>10</v>
      </c>
      <c r="X49" s="152" t="n">
        <v>10</v>
      </c>
      <c r="Y49" s="152" t="n">
        <v>0</v>
      </c>
      <c r="Z49" s="152" t="n">
        <v>0</v>
      </c>
      <c r="AA49" s="61" t="n">
        <f aca="false">SUM(AB49:AD49)</f>
        <v>10</v>
      </c>
      <c r="AB49" s="153" t="n">
        <v>8</v>
      </c>
      <c r="AC49" s="153" t="n">
        <v>2</v>
      </c>
      <c r="AD49" s="153" t="n">
        <v>0</v>
      </c>
      <c r="AE49" s="57"/>
      <c r="AF49" s="70"/>
      <c r="AG49" s="70"/>
      <c r="AH49" s="126" t="s">
        <v>70</v>
      </c>
      <c r="AI49" s="126"/>
      <c r="AJ49" s="126"/>
      <c r="AK49" s="44" t="n">
        <f aca="false">SUM(I49,J49)-H49</f>
        <v>0</v>
      </c>
      <c r="AL49" s="44" t="n">
        <f aca="false">SUM(L49:M49)-K49</f>
        <v>0</v>
      </c>
      <c r="AM49" s="44" t="n">
        <f aca="false">SUM(O49:Q49)-N49</f>
        <v>0</v>
      </c>
      <c r="AN49" s="44" t="n">
        <f aca="false">SUM(T49:V49)-S49</f>
        <v>0</v>
      </c>
      <c r="AO49" s="44" t="n">
        <f aca="false">SUM(X49:Z49)-W49</f>
        <v>0</v>
      </c>
      <c r="AP49" s="44" t="n">
        <f aca="false">SUM(AB49:AD49)-AA49</f>
        <v>0</v>
      </c>
      <c r="AQ49" s="59"/>
      <c r="AR49" s="59"/>
    </row>
    <row r="50" s="47" customFormat="true" ht="12.6" hidden="false" customHeight="true" outlineLevel="0" collapsed="false">
      <c r="B50" s="48"/>
      <c r="C50" s="70"/>
      <c r="D50" s="70"/>
      <c r="E50" s="125" t="s">
        <v>71</v>
      </c>
      <c r="F50" s="125"/>
      <c r="G50" s="125"/>
      <c r="H50" s="33" t="n">
        <f aca="false">SUM(I50,L50:M50,O50:Q50,T50:V50,X50:Z50,AB50:AD50)</f>
        <v>141</v>
      </c>
      <c r="I50" s="147" t="n">
        <v>90</v>
      </c>
      <c r="J50" s="61" t="n">
        <f aca="false">SUM(L50:M50,O50:Q50,T50:V50,X50:Z50,AB50:AD50)</f>
        <v>51</v>
      </c>
      <c r="K50" s="61" t="n">
        <f aca="false">SUM(L50:M50)</f>
        <v>29</v>
      </c>
      <c r="L50" s="148" t="n">
        <v>25</v>
      </c>
      <c r="M50" s="148" t="n">
        <v>4</v>
      </c>
      <c r="N50" s="61" t="n">
        <f aca="false">SUM(O50:Q50)</f>
        <v>10</v>
      </c>
      <c r="O50" s="149" t="n">
        <v>9</v>
      </c>
      <c r="P50" s="149" t="n">
        <v>0</v>
      </c>
      <c r="Q50" s="150" t="n">
        <v>1</v>
      </c>
      <c r="R50" s="65"/>
      <c r="S50" s="66" t="n">
        <f aca="false">SUM(T50:V50)</f>
        <v>3</v>
      </c>
      <c r="T50" s="151" t="n">
        <v>2</v>
      </c>
      <c r="U50" s="151" t="n">
        <v>0</v>
      </c>
      <c r="V50" s="92" t="n">
        <v>1</v>
      </c>
      <c r="W50" s="61" t="n">
        <f aca="false">SUM(X50:Z50)</f>
        <v>2</v>
      </c>
      <c r="X50" s="152" t="n">
        <v>2</v>
      </c>
      <c r="Y50" s="152" t="n">
        <v>0</v>
      </c>
      <c r="Z50" s="152" t="n">
        <v>0</v>
      </c>
      <c r="AA50" s="61" t="n">
        <f aca="false">SUM(AB50:AD50)</f>
        <v>7</v>
      </c>
      <c r="AB50" s="153" t="n">
        <v>5</v>
      </c>
      <c r="AC50" s="153" t="n">
        <v>2</v>
      </c>
      <c r="AD50" s="153" t="n">
        <v>0</v>
      </c>
      <c r="AE50" s="57"/>
      <c r="AF50" s="70"/>
      <c r="AG50" s="70"/>
      <c r="AH50" s="126" t="s">
        <v>71</v>
      </c>
      <c r="AI50" s="126"/>
      <c r="AJ50" s="126"/>
      <c r="AK50" s="44" t="n">
        <f aca="false">SUM(I50,J50)-H50</f>
        <v>0</v>
      </c>
      <c r="AL50" s="44" t="n">
        <f aca="false">SUM(L50:M50)-K50</f>
        <v>0</v>
      </c>
      <c r="AM50" s="44" t="n">
        <f aca="false">SUM(O50:Q50)-N50</f>
        <v>0</v>
      </c>
      <c r="AN50" s="44" t="n">
        <f aca="false">SUM(T50:V50)-S50</f>
        <v>0</v>
      </c>
      <c r="AO50" s="44" t="n">
        <f aca="false">SUM(X50:Z50)-W50</f>
        <v>0</v>
      </c>
      <c r="AP50" s="44" t="n">
        <f aca="false">SUM(AB50:AD50)-AA50</f>
        <v>0</v>
      </c>
      <c r="AQ50" s="59"/>
      <c r="AR50" s="59"/>
    </row>
    <row r="51" s="47" customFormat="true" ht="12.6" hidden="false" customHeight="true" outlineLevel="0" collapsed="false">
      <c r="B51" s="48"/>
      <c r="C51" s="70"/>
      <c r="D51" s="70"/>
      <c r="E51" s="125" t="s">
        <v>72</v>
      </c>
      <c r="F51" s="125"/>
      <c r="G51" s="125"/>
      <c r="H51" s="33" t="n">
        <f aca="false">SUM(I51,L51:M51,O51:Q51,T51:V51,X51:Z51,AB51:AD51)</f>
        <v>106</v>
      </c>
      <c r="I51" s="147" t="n">
        <v>60</v>
      </c>
      <c r="J51" s="61" t="n">
        <f aca="false">SUM(L51:M51,O51:Q51,T51:V51,X51:Z51,AB51:AD51)</f>
        <v>46</v>
      </c>
      <c r="K51" s="61" t="n">
        <f aca="false">SUM(L51:M51)</f>
        <v>22</v>
      </c>
      <c r="L51" s="148" t="n">
        <v>12</v>
      </c>
      <c r="M51" s="148" t="n">
        <v>10</v>
      </c>
      <c r="N51" s="61" t="n">
        <f aca="false">SUM(O51:Q51)</f>
        <v>10</v>
      </c>
      <c r="O51" s="149" t="n">
        <v>6</v>
      </c>
      <c r="P51" s="149" t="n">
        <v>2</v>
      </c>
      <c r="Q51" s="150" t="n">
        <v>2</v>
      </c>
      <c r="R51" s="65"/>
      <c r="S51" s="66" t="n">
        <f aca="false">SUM(T51:V51)</f>
        <v>1</v>
      </c>
      <c r="T51" s="151" t="n">
        <v>0</v>
      </c>
      <c r="U51" s="151" t="n">
        <v>1</v>
      </c>
      <c r="V51" s="92" t="n">
        <v>0</v>
      </c>
      <c r="W51" s="61" t="n">
        <f aca="false">SUM(X51:Z51)</f>
        <v>2</v>
      </c>
      <c r="X51" s="152" t="n">
        <v>2</v>
      </c>
      <c r="Y51" s="152" t="n">
        <v>0</v>
      </c>
      <c r="Z51" s="152" t="n">
        <v>0</v>
      </c>
      <c r="AA51" s="61" t="n">
        <f aca="false">SUM(AB51:AD51)</f>
        <v>11</v>
      </c>
      <c r="AB51" s="153" t="n">
        <v>7</v>
      </c>
      <c r="AC51" s="153" t="n">
        <v>4</v>
      </c>
      <c r="AD51" s="153" t="n">
        <v>0</v>
      </c>
      <c r="AE51" s="57"/>
      <c r="AF51" s="70"/>
      <c r="AG51" s="70"/>
      <c r="AH51" s="126" t="s">
        <v>72</v>
      </c>
      <c r="AI51" s="126"/>
      <c r="AJ51" s="126"/>
      <c r="AK51" s="44" t="n">
        <f aca="false">SUM(I51,J51)-H51</f>
        <v>0</v>
      </c>
      <c r="AL51" s="44" t="n">
        <f aca="false">SUM(L51:M51)-K51</f>
        <v>0</v>
      </c>
      <c r="AM51" s="44" t="n">
        <f aca="false">SUM(O51:Q51)-N51</f>
        <v>0</v>
      </c>
      <c r="AN51" s="44" t="n">
        <f aca="false">SUM(T51:V51)-S51</f>
        <v>0</v>
      </c>
      <c r="AO51" s="44" t="n">
        <f aca="false">SUM(X51:Z51)-W51</f>
        <v>0</v>
      </c>
      <c r="AP51" s="44" t="n">
        <f aca="false">SUM(AB51:AD51)-AA51</f>
        <v>0</v>
      </c>
      <c r="AQ51" s="59"/>
      <c r="AR51" s="59"/>
    </row>
    <row r="52" s="47" customFormat="true" ht="12.6" hidden="false" customHeight="true" outlineLevel="0" collapsed="false">
      <c r="B52" s="48"/>
      <c r="C52" s="70"/>
      <c r="D52" s="32" t="s">
        <v>73</v>
      </c>
      <c r="E52" s="32"/>
      <c r="F52" s="32"/>
      <c r="G52" s="32"/>
      <c r="H52" s="33" t="n">
        <f aca="false">SUM(I52,L52:M52,O52:Q52,T52:V52,X52:Z52,AB52:AD52)</f>
        <v>4509</v>
      </c>
      <c r="I52" s="154" t="n">
        <v>3289</v>
      </c>
      <c r="J52" s="61" t="n">
        <f aca="false">SUM(L52:M52,O52:Q52,T52:V52,X52:Z52,AB52:AD52)</f>
        <v>1220</v>
      </c>
      <c r="K52" s="61" t="n">
        <f aca="false">SUM(L52:M52)</f>
        <v>555</v>
      </c>
      <c r="L52" s="155" t="n">
        <v>389</v>
      </c>
      <c r="M52" s="155" t="n">
        <v>166</v>
      </c>
      <c r="N52" s="61" t="n">
        <f aca="false">SUM(O52:Q52)</f>
        <v>233</v>
      </c>
      <c r="O52" s="156" t="n">
        <v>148</v>
      </c>
      <c r="P52" s="156" t="n">
        <v>39</v>
      </c>
      <c r="Q52" s="157" t="n">
        <v>46</v>
      </c>
      <c r="R52" s="65"/>
      <c r="S52" s="66" t="n">
        <f aca="false">SUM(T52:V52)</f>
        <v>146</v>
      </c>
      <c r="T52" s="158" t="n">
        <v>74</v>
      </c>
      <c r="U52" s="158" t="n">
        <v>51</v>
      </c>
      <c r="V52" s="158" t="n">
        <v>21</v>
      </c>
      <c r="W52" s="61" t="n">
        <f aca="false">SUM(X52:Z52)</f>
        <v>80</v>
      </c>
      <c r="X52" s="159" t="n">
        <v>40</v>
      </c>
      <c r="Y52" s="159" t="n">
        <v>33</v>
      </c>
      <c r="Z52" s="159" t="n">
        <v>7</v>
      </c>
      <c r="AA52" s="61" t="n">
        <f aca="false">SUM(AB52:AD52)</f>
        <v>206</v>
      </c>
      <c r="AB52" s="160" t="n">
        <v>93</v>
      </c>
      <c r="AC52" s="160" t="n">
        <v>84</v>
      </c>
      <c r="AD52" s="160" t="n">
        <v>29</v>
      </c>
      <c r="AE52" s="57"/>
      <c r="AF52" s="70"/>
      <c r="AG52" s="58" t="s">
        <v>73</v>
      </c>
      <c r="AH52" s="58"/>
      <c r="AI52" s="58"/>
      <c r="AJ52" s="58"/>
      <c r="AK52" s="44" t="n">
        <f aca="false">SUM(I52,J52)-H52</f>
        <v>0</v>
      </c>
      <c r="AL52" s="44" t="n">
        <f aca="false">SUM(L52:M52)-K52</f>
        <v>0</v>
      </c>
      <c r="AM52" s="44" t="n">
        <f aca="false">SUM(O52:Q52)-N52</f>
        <v>0</v>
      </c>
      <c r="AN52" s="44" t="n">
        <f aca="false">SUM(T52:V52)-S52</f>
        <v>0</v>
      </c>
      <c r="AO52" s="44" t="n">
        <f aca="false">SUM(X52:Z52)-W52</f>
        <v>0</v>
      </c>
      <c r="AP52" s="44" t="n">
        <f aca="false">SUM(AB52:AD52)-AA52</f>
        <v>0</v>
      </c>
      <c r="AQ52" s="59"/>
      <c r="AR52" s="59"/>
    </row>
    <row r="53" s="47" customFormat="true" ht="12.6" hidden="false" customHeight="true" outlineLevel="0" collapsed="false">
      <c r="C53" s="161"/>
      <c r="D53" s="161"/>
      <c r="E53" s="87" t="s">
        <v>46</v>
      </c>
      <c r="F53" s="87"/>
      <c r="G53" s="32" t="s">
        <v>74</v>
      </c>
      <c r="H53" s="33" t="n">
        <f aca="false">SUM(I53,L53:M53,O53:Q53,T53:V53,X53:Z53,AB53:AD53)</f>
        <v>2585</v>
      </c>
      <c r="I53" s="154" t="n">
        <v>1959</v>
      </c>
      <c r="J53" s="61" t="n">
        <f aca="false">SUM(L53:M53,O53:Q53,T53:V53,X53:Z53,AB53:AD53)</f>
        <v>626</v>
      </c>
      <c r="K53" s="61" t="n">
        <f aca="false">SUM(L53:M53)</f>
        <v>288</v>
      </c>
      <c r="L53" s="155" t="n">
        <v>231</v>
      </c>
      <c r="M53" s="155" t="n">
        <v>57</v>
      </c>
      <c r="N53" s="61" t="n">
        <f aca="false">SUM(O53:Q53)</f>
        <v>121</v>
      </c>
      <c r="O53" s="156" t="n">
        <v>85</v>
      </c>
      <c r="P53" s="156" t="n">
        <v>16</v>
      </c>
      <c r="Q53" s="157" t="n">
        <v>20</v>
      </c>
      <c r="R53" s="65"/>
      <c r="S53" s="66" t="n">
        <f aca="false">SUM(T53:V53)</f>
        <v>80</v>
      </c>
      <c r="T53" s="158" t="n">
        <v>47</v>
      </c>
      <c r="U53" s="158" t="n">
        <v>23</v>
      </c>
      <c r="V53" s="158" t="n">
        <v>10</v>
      </c>
      <c r="W53" s="61" t="n">
        <f aca="false">SUM(X53:Z53)</f>
        <v>34</v>
      </c>
      <c r="X53" s="159" t="n">
        <v>20</v>
      </c>
      <c r="Y53" s="159" t="n">
        <v>11</v>
      </c>
      <c r="Z53" s="159" t="n">
        <v>3</v>
      </c>
      <c r="AA53" s="61" t="n">
        <f aca="false">SUM(AB53:AD53)</f>
        <v>103</v>
      </c>
      <c r="AB53" s="160" t="n">
        <v>51</v>
      </c>
      <c r="AC53" s="160" t="n">
        <v>46</v>
      </c>
      <c r="AD53" s="160" t="n">
        <v>6</v>
      </c>
      <c r="AE53" s="162"/>
      <c r="AF53" s="161"/>
      <c r="AG53" s="161"/>
      <c r="AH53" s="87" t="s">
        <v>46</v>
      </c>
      <c r="AI53" s="87"/>
      <c r="AJ53" s="58" t="s">
        <v>74</v>
      </c>
      <c r="AK53" s="44" t="n">
        <f aca="false">SUM(I53,J53)-H53</f>
        <v>0</v>
      </c>
      <c r="AL53" s="44" t="n">
        <f aca="false">SUM(L53:M53)-K53</f>
        <v>0</v>
      </c>
      <c r="AM53" s="44" t="n">
        <f aca="false">SUM(O53:Q53)-N53</f>
        <v>0</v>
      </c>
      <c r="AN53" s="44" t="n">
        <f aca="false">SUM(T53:V53)-S53</f>
        <v>0</v>
      </c>
      <c r="AO53" s="44" t="n">
        <f aca="false">SUM(X53:Z53)-W53</f>
        <v>0</v>
      </c>
      <c r="AP53" s="44" t="n">
        <f aca="false">SUM(AB53:AD53)-AA53</f>
        <v>0</v>
      </c>
      <c r="AQ53" s="59"/>
      <c r="AR53" s="59"/>
    </row>
    <row r="54" s="47" customFormat="true" ht="12.6" hidden="false" customHeight="true" outlineLevel="0" collapsed="false">
      <c r="C54" s="161"/>
      <c r="D54" s="161"/>
      <c r="E54" s="163" t="s">
        <v>46</v>
      </c>
      <c r="F54" s="163"/>
      <c r="G54" s="32" t="s">
        <v>75</v>
      </c>
      <c r="H54" s="33" t="n">
        <f aca="false">SUM(I54,L54:M54,O54:Q54,T54:V54,X54:Z54,AB54:AD54)</f>
        <v>1404</v>
      </c>
      <c r="I54" s="154" t="n">
        <v>914</v>
      </c>
      <c r="J54" s="61" t="n">
        <f aca="false">SUM(L54:M54,O54:Q54,T54:V54,X54:Z54,AB54:AD54)</f>
        <v>490</v>
      </c>
      <c r="K54" s="61" t="n">
        <f aca="false">SUM(L54:M54)</f>
        <v>219</v>
      </c>
      <c r="L54" s="155" t="n">
        <v>119</v>
      </c>
      <c r="M54" s="155" t="n">
        <v>100</v>
      </c>
      <c r="N54" s="61" t="n">
        <f aca="false">SUM(O54:Q54)</f>
        <v>90</v>
      </c>
      <c r="O54" s="156" t="n">
        <v>44</v>
      </c>
      <c r="P54" s="156" t="n">
        <v>21</v>
      </c>
      <c r="Q54" s="157" t="n">
        <v>25</v>
      </c>
      <c r="R54" s="65"/>
      <c r="S54" s="66" t="n">
        <f aca="false">SUM(T54:V54)</f>
        <v>55</v>
      </c>
      <c r="T54" s="158" t="n">
        <v>22</v>
      </c>
      <c r="U54" s="158" t="n">
        <v>22</v>
      </c>
      <c r="V54" s="158" t="n">
        <v>11</v>
      </c>
      <c r="W54" s="61" t="n">
        <f aca="false">SUM(X54:Z54)</f>
        <v>39</v>
      </c>
      <c r="X54" s="159" t="n">
        <v>16</v>
      </c>
      <c r="Y54" s="159" t="n">
        <v>19</v>
      </c>
      <c r="Z54" s="159" t="n">
        <v>4</v>
      </c>
      <c r="AA54" s="61" t="n">
        <f aca="false">SUM(AB54:AD54)</f>
        <v>87</v>
      </c>
      <c r="AB54" s="160" t="n">
        <v>30</v>
      </c>
      <c r="AC54" s="160" t="n">
        <v>35</v>
      </c>
      <c r="AD54" s="160" t="n">
        <v>22</v>
      </c>
      <c r="AE54" s="162"/>
      <c r="AF54" s="161"/>
      <c r="AG54" s="161"/>
      <c r="AH54" s="163" t="s">
        <v>46</v>
      </c>
      <c r="AI54" s="163"/>
      <c r="AJ54" s="58" t="s">
        <v>75</v>
      </c>
      <c r="AK54" s="44" t="n">
        <f aca="false">SUM(I54,J54)-H54</f>
        <v>0</v>
      </c>
      <c r="AL54" s="44" t="n">
        <f aca="false">SUM(L54:M54)-K54</f>
        <v>0</v>
      </c>
      <c r="AM54" s="44" t="n">
        <f aca="false">SUM(O54:Q54)-N54</f>
        <v>0</v>
      </c>
      <c r="AN54" s="44" t="n">
        <f aca="false">SUM(T54:V54)-S54</f>
        <v>0</v>
      </c>
      <c r="AO54" s="44" t="n">
        <f aca="false">SUM(X54:Z54)-W54</f>
        <v>0</v>
      </c>
      <c r="AP54" s="44" t="n">
        <f aca="false">SUM(AB54:AD54)-AA54</f>
        <v>0</v>
      </c>
      <c r="AQ54" s="59"/>
      <c r="AR54" s="59"/>
    </row>
    <row r="55" s="31" customFormat="true" ht="15" hidden="false" customHeight="true" outlineLevel="0" collapsed="false">
      <c r="C55" s="32" t="s">
        <v>76</v>
      </c>
      <c r="D55" s="32"/>
      <c r="E55" s="32"/>
      <c r="F55" s="32"/>
      <c r="G55" s="32"/>
      <c r="H55" s="33" t="n">
        <f aca="false">SUM(I55,L55:M55,O55:Q55,T55:V55,X55:Z55,AB55:AD55)</f>
        <v>25275</v>
      </c>
      <c r="I55" s="164" t="n">
        <v>19147</v>
      </c>
      <c r="J55" s="33" t="n">
        <f aca="false">SUM(L55:M55,O55:Q55,T55:V55,X55:Z55,AB55:AD55)</f>
        <v>6128</v>
      </c>
      <c r="K55" s="33" t="n">
        <f aca="false">SUM(L55:M55)</f>
        <v>2489</v>
      </c>
      <c r="L55" s="165" t="n">
        <v>2137</v>
      </c>
      <c r="M55" s="165" t="n">
        <v>352</v>
      </c>
      <c r="N55" s="33" t="n">
        <f aca="false">SUM(O55:Q55)</f>
        <v>1159</v>
      </c>
      <c r="O55" s="166" t="n">
        <v>929</v>
      </c>
      <c r="P55" s="166" t="n">
        <v>158</v>
      </c>
      <c r="Q55" s="167" t="n">
        <v>72</v>
      </c>
      <c r="R55" s="38"/>
      <c r="S55" s="39" t="n">
        <f aca="false">SUM(T55:V55)</f>
        <v>675</v>
      </c>
      <c r="T55" s="168" t="n">
        <v>519</v>
      </c>
      <c r="U55" s="168" t="n">
        <v>130</v>
      </c>
      <c r="V55" s="168" t="n">
        <v>26</v>
      </c>
      <c r="W55" s="33" t="n">
        <f aca="false">SUM(X55:Z55)</f>
        <v>477</v>
      </c>
      <c r="X55" s="169" t="n">
        <v>353</v>
      </c>
      <c r="Y55" s="169" t="n">
        <v>113</v>
      </c>
      <c r="Z55" s="169" t="n">
        <v>11</v>
      </c>
      <c r="AA55" s="33" t="n">
        <f aca="false">SUM(AB55:AD55)</f>
        <v>1328</v>
      </c>
      <c r="AB55" s="170" t="n">
        <v>833</v>
      </c>
      <c r="AC55" s="170" t="n">
        <v>426</v>
      </c>
      <c r="AD55" s="170" t="n">
        <v>69</v>
      </c>
      <c r="AE55" s="171"/>
      <c r="AF55" s="58" t="s">
        <v>76</v>
      </c>
      <c r="AG55" s="58"/>
      <c r="AH55" s="58"/>
      <c r="AI55" s="58"/>
      <c r="AJ55" s="58"/>
      <c r="AK55" s="44" t="n">
        <f aca="false">SUM(I55,J55)-H55</f>
        <v>0</v>
      </c>
      <c r="AL55" s="44" t="n">
        <f aca="false">SUM(L55:M55)-K55</f>
        <v>0</v>
      </c>
      <c r="AM55" s="44" t="n">
        <f aca="false">SUM(O55:Q55)-N55</f>
        <v>0</v>
      </c>
      <c r="AN55" s="44" t="n">
        <f aca="false">SUM(T55:V55)-S55</f>
        <v>0</v>
      </c>
      <c r="AO55" s="44" t="n">
        <f aca="false">SUM(X55:Z55)-W55</f>
        <v>0</v>
      </c>
      <c r="AP55" s="44" t="n">
        <f aca="false">SUM(AB55:AD55)-AA55</f>
        <v>0</v>
      </c>
      <c r="AQ55" s="46"/>
      <c r="AR55" s="46"/>
    </row>
    <row r="56" s="47" customFormat="true" ht="12.6" hidden="false" customHeight="true" outlineLevel="0" collapsed="false">
      <c r="D56" s="87" t="s">
        <v>46</v>
      </c>
      <c r="E56" s="87"/>
      <c r="F56" s="32" t="s">
        <v>77</v>
      </c>
      <c r="G56" s="32"/>
      <c r="H56" s="33" t="n">
        <f aca="false">SUM(I56,L56:M56,O56:Q56,T56:V56,X56:Z56,AB56:AD56)</f>
        <v>12339</v>
      </c>
      <c r="I56" s="172" t="n">
        <v>10302</v>
      </c>
      <c r="J56" s="61" t="n">
        <f aca="false">SUM(L56:M56,O56:Q56,T56:V56,X56:Z56,AB56:AD56)</f>
        <v>2037</v>
      </c>
      <c r="K56" s="61" t="n">
        <f aca="false">SUM(L56:M56)</f>
        <v>885</v>
      </c>
      <c r="L56" s="173" t="n">
        <v>762</v>
      </c>
      <c r="M56" s="173" t="n">
        <v>123</v>
      </c>
      <c r="N56" s="61" t="n">
        <f aca="false">SUM(O56:Q56)</f>
        <v>392</v>
      </c>
      <c r="O56" s="174" t="n">
        <v>296</v>
      </c>
      <c r="P56" s="174" t="n">
        <v>67</v>
      </c>
      <c r="Q56" s="175" t="n">
        <v>29</v>
      </c>
      <c r="R56" s="65"/>
      <c r="S56" s="66" t="n">
        <f aca="false">SUM(T56:V56)</f>
        <v>239</v>
      </c>
      <c r="T56" s="176" t="n">
        <v>171</v>
      </c>
      <c r="U56" s="176" t="n">
        <v>61</v>
      </c>
      <c r="V56" s="176" t="n">
        <v>7</v>
      </c>
      <c r="W56" s="61" t="n">
        <f aca="false">SUM(X56:Z56)</f>
        <v>147</v>
      </c>
      <c r="X56" s="177" t="n">
        <v>93</v>
      </c>
      <c r="Y56" s="177" t="n">
        <v>51</v>
      </c>
      <c r="Z56" s="177" t="n">
        <v>3</v>
      </c>
      <c r="AA56" s="61" t="n">
        <f aca="false">SUM(AB56:AD56)</f>
        <v>374</v>
      </c>
      <c r="AB56" s="178" t="n">
        <v>213</v>
      </c>
      <c r="AC56" s="178" t="n">
        <v>141</v>
      </c>
      <c r="AD56" s="178" t="n">
        <v>20</v>
      </c>
      <c r="AE56" s="162"/>
      <c r="AF56" s="161"/>
      <c r="AG56" s="87" t="s">
        <v>46</v>
      </c>
      <c r="AH56" s="87"/>
      <c r="AI56" s="58" t="s">
        <v>77</v>
      </c>
      <c r="AJ56" s="58"/>
      <c r="AK56" s="44" t="n">
        <f aca="false">SUM(I56,J56)-H56</f>
        <v>0</v>
      </c>
      <c r="AL56" s="44" t="n">
        <f aca="false">SUM(L56:M56)-K56</f>
        <v>0</v>
      </c>
      <c r="AM56" s="44" t="n">
        <f aca="false">SUM(O56:Q56)-N56</f>
        <v>0</v>
      </c>
      <c r="AN56" s="44" t="n">
        <f aca="false">SUM(T56:V56)-S56</f>
        <v>0</v>
      </c>
      <c r="AO56" s="44" t="n">
        <f aca="false">SUM(X56:Z56)-W56</f>
        <v>0</v>
      </c>
      <c r="AP56" s="44" t="n">
        <f aca="false">SUM(AB56:AD56)-AA56</f>
        <v>0</v>
      </c>
      <c r="AQ56" s="59"/>
      <c r="AR56" s="59"/>
    </row>
    <row r="57" s="47" customFormat="true" ht="12.6" hidden="false" customHeight="true" outlineLevel="0" collapsed="false">
      <c r="D57" s="87" t="s">
        <v>46</v>
      </c>
      <c r="E57" s="87"/>
      <c r="F57" s="32" t="s">
        <v>78</v>
      </c>
      <c r="G57" s="32"/>
      <c r="H57" s="33" t="n">
        <f aca="false">SUM(I57,L57:M57,O57:Q57,T57:V57,X57:Z57,AB57:AD57)</f>
        <v>1761</v>
      </c>
      <c r="I57" s="172" t="n">
        <v>1067</v>
      </c>
      <c r="J57" s="61" t="n">
        <f aca="false">SUM(L57:M57,O57:Q57,T57:V57,X57:Z57,AB57:AD57)</f>
        <v>694</v>
      </c>
      <c r="K57" s="61" t="n">
        <f aca="false">SUM(L57:M57)</f>
        <v>238</v>
      </c>
      <c r="L57" s="173" t="n">
        <v>206</v>
      </c>
      <c r="M57" s="173" t="n">
        <v>32</v>
      </c>
      <c r="N57" s="61" t="n">
        <f aca="false">SUM(O57:Q57)</f>
        <v>130</v>
      </c>
      <c r="O57" s="174" t="n">
        <v>113</v>
      </c>
      <c r="P57" s="174" t="n">
        <v>15</v>
      </c>
      <c r="Q57" s="175" t="n">
        <v>2</v>
      </c>
      <c r="R57" s="65"/>
      <c r="S57" s="66" t="n">
        <f aca="false">SUM(T57:V57)</f>
        <v>78</v>
      </c>
      <c r="T57" s="176" t="n">
        <v>62</v>
      </c>
      <c r="U57" s="176" t="n">
        <v>15</v>
      </c>
      <c r="V57" s="176" t="n">
        <v>1</v>
      </c>
      <c r="W57" s="61" t="n">
        <f aca="false">SUM(X57:Z57)</f>
        <v>64</v>
      </c>
      <c r="X57" s="177" t="n">
        <v>53</v>
      </c>
      <c r="Y57" s="177" t="n">
        <v>11</v>
      </c>
      <c r="Z57" s="177" t="n">
        <v>0</v>
      </c>
      <c r="AA57" s="61" t="n">
        <f aca="false">SUM(AB57:AD57)</f>
        <v>184</v>
      </c>
      <c r="AB57" s="178" t="n">
        <v>136</v>
      </c>
      <c r="AC57" s="178" t="n">
        <v>44</v>
      </c>
      <c r="AD57" s="178" t="n">
        <v>4</v>
      </c>
      <c r="AE57" s="162"/>
      <c r="AF57" s="161"/>
      <c r="AG57" s="87" t="s">
        <v>46</v>
      </c>
      <c r="AH57" s="87"/>
      <c r="AI57" s="58" t="s">
        <v>78</v>
      </c>
      <c r="AJ57" s="58"/>
      <c r="AK57" s="44" t="n">
        <f aca="false">SUM(I57,J57)-H57</f>
        <v>0</v>
      </c>
      <c r="AL57" s="44" t="n">
        <f aca="false">SUM(L57:M57)-K57</f>
        <v>0</v>
      </c>
      <c r="AM57" s="44" t="n">
        <f aca="false">SUM(O57:Q57)-N57</f>
        <v>0</v>
      </c>
      <c r="AN57" s="44" t="n">
        <f aca="false">SUM(T57:V57)-S57</f>
        <v>0</v>
      </c>
      <c r="AO57" s="44" t="n">
        <f aca="false">SUM(X57:Z57)-W57</f>
        <v>0</v>
      </c>
      <c r="AP57" s="44" t="n">
        <f aca="false">SUM(AB57:AD57)-AA57</f>
        <v>0</v>
      </c>
      <c r="AQ57" s="59"/>
      <c r="AR57" s="59"/>
    </row>
    <row r="58" s="47" customFormat="true" ht="12.6" hidden="false" customHeight="true" outlineLevel="0" collapsed="false">
      <c r="D58" s="87" t="s">
        <v>46</v>
      </c>
      <c r="E58" s="87"/>
      <c r="F58" s="32" t="s">
        <v>79</v>
      </c>
      <c r="G58" s="32"/>
      <c r="H58" s="33" t="n">
        <f aca="false">SUM(I58,L58:M58,O58:Q58,T58:V58,X58:Z58,AB58:AD58)</f>
        <v>2760</v>
      </c>
      <c r="I58" s="172" t="n">
        <v>1848</v>
      </c>
      <c r="J58" s="61" t="n">
        <f aca="false">SUM(L58:M58,O58:Q58,T58:V58,X58:Z58,AB58:AD58)</f>
        <v>912</v>
      </c>
      <c r="K58" s="61" t="n">
        <f aca="false">SUM(L58:M58)</f>
        <v>339</v>
      </c>
      <c r="L58" s="173" t="n">
        <v>247</v>
      </c>
      <c r="M58" s="173" t="n">
        <v>92</v>
      </c>
      <c r="N58" s="61" t="n">
        <f aca="false">SUM(O58:Q58)</f>
        <v>197</v>
      </c>
      <c r="O58" s="174" t="n">
        <v>130</v>
      </c>
      <c r="P58" s="174" t="n">
        <v>41</v>
      </c>
      <c r="Q58" s="175" t="n">
        <v>26</v>
      </c>
      <c r="R58" s="65"/>
      <c r="S58" s="66" t="n">
        <f aca="false">SUM(T58:V58)</f>
        <v>105</v>
      </c>
      <c r="T58" s="176" t="n">
        <v>68</v>
      </c>
      <c r="U58" s="176" t="n">
        <v>23</v>
      </c>
      <c r="V58" s="176" t="n">
        <v>14</v>
      </c>
      <c r="W58" s="61" t="n">
        <f aca="false">SUM(X58:Z58)</f>
        <v>61</v>
      </c>
      <c r="X58" s="177" t="n">
        <v>38</v>
      </c>
      <c r="Y58" s="177" t="n">
        <v>17</v>
      </c>
      <c r="Z58" s="177" t="n">
        <v>6</v>
      </c>
      <c r="AA58" s="61" t="n">
        <f aca="false">SUM(AB58:AD58)</f>
        <v>210</v>
      </c>
      <c r="AB58" s="178" t="n">
        <v>90</v>
      </c>
      <c r="AC58" s="178" t="n">
        <v>84</v>
      </c>
      <c r="AD58" s="178" t="n">
        <v>36</v>
      </c>
      <c r="AE58" s="162"/>
      <c r="AF58" s="161"/>
      <c r="AG58" s="87" t="s">
        <v>46</v>
      </c>
      <c r="AH58" s="87"/>
      <c r="AI58" s="58" t="s">
        <v>79</v>
      </c>
      <c r="AJ58" s="58"/>
      <c r="AK58" s="44" t="n">
        <f aca="false">SUM(I58,J58)-H58</f>
        <v>0</v>
      </c>
      <c r="AL58" s="44" t="n">
        <f aca="false">SUM(L58:M58)-K58</f>
        <v>0</v>
      </c>
      <c r="AM58" s="44" t="n">
        <f aca="false">SUM(O58:Q58)-N58</f>
        <v>0</v>
      </c>
      <c r="AN58" s="44" t="n">
        <f aca="false">SUM(T58:V58)-S58</f>
        <v>0</v>
      </c>
      <c r="AO58" s="44" t="n">
        <f aca="false">SUM(X58:Z58)-W58</f>
        <v>0</v>
      </c>
      <c r="AP58" s="44" t="n">
        <f aca="false">SUM(AB58:AD58)-AA58</f>
        <v>0</v>
      </c>
      <c r="AQ58" s="59"/>
      <c r="AR58" s="59"/>
    </row>
    <row r="59" s="47" customFormat="true" ht="12.6" hidden="false" customHeight="true" outlineLevel="0" collapsed="false">
      <c r="D59" s="87" t="s">
        <v>46</v>
      </c>
      <c r="E59" s="87"/>
      <c r="F59" s="32" t="s">
        <v>80</v>
      </c>
      <c r="G59" s="32"/>
      <c r="H59" s="33" t="n">
        <f aca="false">SUM(I59,L59:M59,O59:Q59,T59:V59,X59:Z59,AB59:AD59)</f>
        <v>243</v>
      </c>
      <c r="I59" s="172" t="n">
        <v>126</v>
      </c>
      <c r="J59" s="61" t="n">
        <f aca="false">SUM(L59:M59,O59:Q59,T59:V59,X59:Z59,AB59:AD59)</f>
        <v>117</v>
      </c>
      <c r="K59" s="61" t="n">
        <f aca="false">SUM(L59:M59)</f>
        <v>39</v>
      </c>
      <c r="L59" s="173" t="n">
        <v>39</v>
      </c>
      <c r="M59" s="173" t="n">
        <v>0</v>
      </c>
      <c r="N59" s="61" t="n">
        <f aca="false">SUM(O59:Q59)</f>
        <v>24</v>
      </c>
      <c r="O59" s="174" t="n">
        <v>22</v>
      </c>
      <c r="P59" s="174" t="n">
        <v>2</v>
      </c>
      <c r="Q59" s="175" t="n">
        <v>0</v>
      </c>
      <c r="R59" s="65"/>
      <c r="S59" s="66" t="n">
        <f aca="false">SUM(T59:V59)</f>
        <v>13</v>
      </c>
      <c r="T59" s="176" t="n">
        <v>11</v>
      </c>
      <c r="U59" s="176" t="n">
        <v>2</v>
      </c>
      <c r="V59" s="176" t="n">
        <v>0</v>
      </c>
      <c r="W59" s="61" t="n">
        <f aca="false">SUM(X59:Z59)</f>
        <v>13</v>
      </c>
      <c r="X59" s="177" t="n">
        <v>11</v>
      </c>
      <c r="Y59" s="177" t="n">
        <v>2</v>
      </c>
      <c r="Z59" s="177" t="n">
        <v>0</v>
      </c>
      <c r="AA59" s="61" t="n">
        <f aca="false">SUM(AB59:AD59)</f>
        <v>28</v>
      </c>
      <c r="AB59" s="178" t="n">
        <v>17</v>
      </c>
      <c r="AC59" s="178" t="n">
        <v>11</v>
      </c>
      <c r="AD59" s="178" t="n">
        <v>0</v>
      </c>
      <c r="AE59" s="162"/>
      <c r="AF59" s="161"/>
      <c r="AG59" s="87" t="s">
        <v>46</v>
      </c>
      <c r="AH59" s="87"/>
      <c r="AI59" s="58" t="s">
        <v>80</v>
      </c>
      <c r="AJ59" s="58"/>
      <c r="AK59" s="44" t="n">
        <f aca="false">SUM(I59,J59)-H59</f>
        <v>0</v>
      </c>
      <c r="AL59" s="44" t="n">
        <f aca="false">SUM(L59:M59)-K59</f>
        <v>0</v>
      </c>
      <c r="AM59" s="44" t="n">
        <f aca="false">SUM(O59:Q59)-N59</f>
        <v>0</v>
      </c>
      <c r="AN59" s="44" t="n">
        <f aca="false">SUM(T59:V59)-S59</f>
        <v>0</v>
      </c>
      <c r="AO59" s="44" t="n">
        <f aca="false">SUM(X59:Z59)-W59</f>
        <v>0</v>
      </c>
      <c r="AP59" s="44" t="n">
        <f aca="false">SUM(AB59:AD59)-AA59</f>
        <v>0</v>
      </c>
      <c r="AQ59" s="59"/>
      <c r="AR59" s="59"/>
    </row>
    <row r="60" s="47" customFormat="true" ht="12.6" hidden="false" customHeight="true" outlineLevel="0" collapsed="false">
      <c r="D60" s="87" t="s">
        <v>46</v>
      </c>
      <c r="E60" s="87"/>
      <c r="F60" s="179" t="s">
        <v>81</v>
      </c>
      <c r="G60" s="179"/>
      <c r="H60" s="33" t="n">
        <f aca="false">SUM(I60,L60:M60,O60:Q60,T60:V60,X60:Z60,AB60:AD60)</f>
        <v>239</v>
      </c>
      <c r="I60" s="172" t="n">
        <v>153</v>
      </c>
      <c r="J60" s="61" t="n">
        <f aca="false">SUM(L60:M60,O60:Q60,T60:V60,X60:Z60,AB60:AD60)</f>
        <v>86</v>
      </c>
      <c r="K60" s="61" t="n">
        <f aca="false">SUM(L60:M60)</f>
        <v>39</v>
      </c>
      <c r="L60" s="173" t="n">
        <v>34</v>
      </c>
      <c r="M60" s="173" t="n">
        <v>5</v>
      </c>
      <c r="N60" s="61" t="n">
        <f aca="false">SUM(O60:Q60)</f>
        <v>17</v>
      </c>
      <c r="O60" s="174" t="n">
        <v>16</v>
      </c>
      <c r="P60" s="174" t="n">
        <v>1</v>
      </c>
      <c r="Q60" s="175" t="n">
        <v>0</v>
      </c>
      <c r="R60" s="65"/>
      <c r="S60" s="66" t="n">
        <f aca="false">SUM(T60:V60)</f>
        <v>9</v>
      </c>
      <c r="T60" s="176" t="n">
        <v>9</v>
      </c>
      <c r="U60" s="176" t="n">
        <v>0</v>
      </c>
      <c r="V60" s="176" t="n">
        <v>0</v>
      </c>
      <c r="W60" s="61" t="n">
        <f aca="false">SUM(X60:Z60)</f>
        <v>8</v>
      </c>
      <c r="X60" s="177" t="n">
        <v>7</v>
      </c>
      <c r="Y60" s="177" t="n">
        <v>1</v>
      </c>
      <c r="Z60" s="177" t="n">
        <v>0</v>
      </c>
      <c r="AA60" s="61" t="n">
        <f aca="false">SUM(AB60:AD60)</f>
        <v>13</v>
      </c>
      <c r="AB60" s="178" t="n">
        <v>11</v>
      </c>
      <c r="AC60" s="178" t="n">
        <v>2</v>
      </c>
      <c r="AD60" s="178" t="n">
        <v>0</v>
      </c>
      <c r="AE60" s="162"/>
      <c r="AF60" s="161"/>
      <c r="AG60" s="87" t="s">
        <v>46</v>
      </c>
      <c r="AH60" s="87"/>
      <c r="AI60" s="180" t="s">
        <v>81</v>
      </c>
      <c r="AJ60" s="180"/>
      <c r="AK60" s="44" t="n">
        <f aca="false">SUM(I60,J60)-H60</f>
        <v>0</v>
      </c>
      <c r="AL60" s="44" t="n">
        <f aca="false">SUM(L60:M60)-K60</f>
        <v>0</v>
      </c>
      <c r="AM60" s="44" t="n">
        <f aca="false">SUM(O60:Q60)-N60</f>
        <v>0</v>
      </c>
      <c r="AN60" s="44" t="n">
        <f aca="false">SUM(T60:V60)-S60</f>
        <v>0</v>
      </c>
      <c r="AO60" s="44" t="n">
        <f aca="false">SUM(X60:Z60)-W60</f>
        <v>0</v>
      </c>
      <c r="AP60" s="44" t="n">
        <f aca="false">SUM(AB60:AD60)-AA60</f>
        <v>0</v>
      </c>
      <c r="AQ60" s="59"/>
      <c r="AR60" s="59"/>
    </row>
    <row r="61" s="47" customFormat="true" ht="12.6" hidden="false" customHeight="true" outlineLevel="0" collapsed="false">
      <c r="D61" s="87" t="s">
        <v>46</v>
      </c>
      <c r="E61" s="87"/>
      <c r="F61" s="32" t="s">
        <v>82</v>
      </c>
      <c r="G61" s="32"/>
      <c r="H61" s="33" t="n">
        <f aca="false">SUM(I61,L61:M61,O61:Q61,T61:V61,X61:Z61,AB61:AD61)</f>
        <v>550</v>
      </c>
      <c r="I61" s="172" t="n">
        <v>356</v>
      </c>
      <c r="J61" s="61" t="n">
        <f aca="false">SUM(L61:M61,O61:Q61,T61:V61,X61:Z61,AB61:AD61)</f>
        <v>194</v>
      </c>
      <c r="K61" s="61" t="n">
        <f aca="false">SUM(L61:M61)</f>
        <v>66</v>
      </c>
      <c r="L61" s="173" t="n">
        <v>62</v>
      </c>
      <c r="M61" s="173" t="n">
        <v>4</v>
      </c>
      <c r="N61" s="61" t="n">
        <f aca="false">SUM(O61:Q61)</f>
        <v>33</v>
      </c>
      <c r="O61" s="174" t="n">
        <v>31</v>
      </c>
      <c r="P61" s="174" t="n">
        <v>1</v>
      </c>
      <c r="Q61" s="175" t="n">
        <v>1</v>
      </c>
      <c r="R61" s="65"/>
      <c r="S61" s="66" t="n">
        <f aca="false">SUM(T61:V61)</f>
        <v>18</v>
      </c>
      <c r="T61" s="176" t="n">
        <v>17</v>
      </c>
      <c r="U61" s="176" t="n">
        <v>0</v>
      </c>
      <c r="V61" s="176" t="n">
        <v>1</v>
      </c>
      <c r="W61" s="61" t="n">
        <f aca="false">SUM(X61:Z61)</f>
        <v>15</v>
      </c>
      <c r="X61" s="177" t="n">
        <v>13</v>
      </c>
      <c r="Y61" s="177" t="n">
        <v>2</v>
      </c>
      <c r="Z61" s="177" t="n">
        <v>0</v>
      </c>
      <c r="AA61" s="61" t="n">
        <f aca="false">SUM(AB61:AD61)</f>
        <v>62</v>
      </c>
      <c r="AB61" s="178" t="n">
        <v>48</v>
      </c>
      <c r="AC61" s="178" t="n">
        <v>10</v>
      </c>
      <c r="AD61" s="178" t="n">
        <v>4</v>
      </c>
      <c r="AE61" s="162"/>
      <c r="AF61" s="161"/>
      <c r="AG61" s="87" t="s">
        <v>46</v>
      </c>
      <c r="AH61" s="87"/>
      <c r="AI61" s="58" t="s">
        <v>82</v>
      </c>
      <c r="AJ61" s="58"/>
      <c r="AK61" s="44" t="n">
        <f aca="false">SUM(I61,J61)-H61</f>
        <v>0</v>
      </c>
      <c r="AL61" s="44" t="n">
        <f aca="false">SUM(L61:M61)-K61</f>
        <v>0</v>
      </c>
      <c r="AM61" s="44" t="n">
        <f aca="false">SUM(O61:Q61)-N61</f>
        <v>0</v>
      </c>
      <c r="AN61" s="44" t="n">
        <f aca="false">SUM(T61:V61)-S61</f>
        <v>0</v>
      </c>
      <c r="AO61" s="44" t="n">
        <f aca="false">SUM(X61:Z61)-W61</f>
        <v>0</v>
      </c>
      <c r="AP61" s="44" t="n">
        <f aca="false">SUM(AB61:AD61)-AA61</f>
        <v>0</v>
      </c>
      <c r="AQ61" s="59"/>
      <c r="AR61" s="59"/>
    </row>
    <row r="62" s="47" customFormat="true" ht="12.6" hidden="false" customHeight="true" outlineLevel="0" collapsed="false">
      <c r="B62" s="181"/>
      <c r="C62" s="181"/>
      <c r="D62" s="182" t="s">
        <v>46</v>
      </c>
      <c r="E62" s="182"/>
      <c r="F62" s="183" t="s">
        <v>83</v>
      </c>
      <c r="G62" s="183"/>
      <c r="H62" s="33" t="n">
        <f aca="false">SUM(I62,L62:M62,O62:Q62,T62:V62,X62:Z62,AB62:AD62)</f>
        <v>4538</v>
      </c>
      <c r="I62" s="184" t="n">
        <v>3150</v>
      </c>
      <c r="J62" s="185" t="n">
        <f aca="false">SUM(L62:M62,O62:Q62,T62:V62,X62:Z62,AB62:AD62)</f>
        <v>1388</v>
      </c>
      <c r="K62" s="185" t="n">
        <f aca="false">SUM(L62:M62)</f>
        <v>592</v>
      </c>
      <c r="L62" s="186" t="n">
        <v>525</v>
      </c>
      <c r="M62" s="186" t="n">
        <v>67</v>
      </c>
      <c r="N62" s="185" t="n">
        <f aca="false">SUM(O62:Q62)</f>
        <v>245</v>
      </c>
      <c r="O62" s="187" t="n">
        <v>211</v>
      </c>
      <c r="P62" s="187" t="n">
        <v>26</v>
      </c>
      <c r="Q62" s="188" t="n">
        <v>8</v>
      </c>
      <c r="R62" s="65"/>
      <c r="S62" s="66" t="n">
        <f aca="false">SUM(T62:V62)</f>
        <v>145</v>
      </c>
      <c r="T62" s="189" t="n">
        <v>119</v>
      </c>
      <c r="U62" s="189" t="n">
        <v>24</v>
      </c>
      <c r="V62" s="189" t="n">
        <v>2</v>
      </c>
      <c r="W62" s="61" t="n">
        <f aca="false">SUM(X62:Z62)</f>
        <v>110</v>
      </c>
      <c r="X62" s="190" t="n">
        <v>82</v>
      </c>
      <c r="Y62" s="190" t="n">
        <v>26</v>
      </c>
      <c r="Z62" s="190" t="n">
        <v>2</v>
      </c>
      <c r="AA62" s="61" t="n">
        <f aca="false">SUM(AB62:AD62)</f>
        <v>296</v>
      </c>
      <c r="AB62" s="191" t="n">
        <v>188</v>
      </c>
      <c r="AC62" s="191" t="n">
        <v>104</v>
      </c>
      <c r="AD62" s="191" t="n">
        <v>4</v>
      </c>
      <c r="AE62" s="192"/>
      <c r="AF62" s="181"/>
      <c r="AG62" s="182" t="s">
        <v>46</v>
      </c>
      <c r="AH62" s="182"/>
      <c r="AI62" s="193" t="s">
        <v>83</v>
      </c>
      <c r="AJ62" s="193"/>
      <c r="AK62" s="44" t="n">
        <f aca="false">SUM(I62,J62)-H62</f>
        <v>0</v>
      </c>
      <c r="AL62" s="44" t="n">
        <f aca="false">SUM(L62:M62)-K62</f>
        <v>0</v>
      </c>
      <c r="AM62" s="44" t="n">
        <f aca="false">SUM(O62:Q62)-N62</f>
        <v>0</v>
      </c>
      <c r="AN62" s="44" t="n">
        <f aca="false">SUM(T62:V62)-S62</f>
        <v>0</v>
      </c>
      <c r="AO62" s="44" t="n">
        <f aca="false">SUM(X62:Z62)-W62</f>
        <v>0</v>
      </c>
      <c r="AP62" s="44" t="n">
        <f aca="false">SUM(AB62:AD62)-AA62</f>
        <v>0</v>
      </c>
      <c r="AQ62" s="59"/>
      <c r="AR62" s="59"/>
    </row>
    <row r="63" s="3" customFormat="true" ht="12.75" hidden="false" customHeight="true" outlineLevel="0" collapsed="false">
      <c r="A63" s="1"/>
      <c r="B63" s="194" t="s">
        <v>84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9"/>
      <c r="S63" s="195" t="s">
        <v>85</v>
      </c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L63" s="196"/>
      <c r="AM63" s="196"/>
      <c r="AN63" s="196"/>
      <c r="AO63" s="196"/>
      <c r="AP63" s="196"/>
      <c r="AQ63" s="196"/>
      <c r="AR63" s="196"/>
    </row>
    <row r="64" s="3" customFormat="true" ht="12.75" hidden="false" customHeight="true" outlineLevel="0" collapsed="false">
      <c r="A64" s="1"/>
      <c r="B64" s="197" t="s">
        <v>86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9"/>
      <c r="S64" s="198" t="s">
        <v>87</v>
      </c>
      <c r="T64" s="198"/>
      <c r="U64" s="198"/>
      <c r="V64" s="198"/>
      <c r="W64" s="198"/>
      <c r="X64" s="198"/>
      <c r="Y64" s="198"/>
      <c r="Z64" s="198"/>
      <c r="AA64" s="198"/>
      <c r="AB64" s="198"/>
      <c r="AC64" s="198"/>
      <c r="AD64" s="198"/>
      <c r="AE64" s="198"/>
      <c r="AF64" s="198"/>
      <c r="AG64" s="198"/>
      <c r="AH64" s="198"/>
      <c r="AI64" s="198"/>
      <c r="AJ64" s="198"/>
      <c r="AL64" s="196"/>
      <c r="AM64" s="196"/>
      <c r="AN64" s="196"/>
      <c r="AO64" s="196"/>
      <c r="AP64" s="196"/>
      <c r="AQ64" s="196"/>
      <c r="AR64" s="196"/>
    </row>
    <row r="65" s="3" customFormat="true" ht="12.75" hidden="false" customHeight="true" outlineLevel="0" collapsed="false">
      <c r="A65" s="1"/>
      <c r="B65" s="197" t="s">
        <v>88</v>
      </c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9"/>
      <c r="S65" s="199"/>
      <c r="T65" s="200"/>
      <c r="U65" s="200"/>
      <c r="V65" s="200"/>
      <c r="W65" s="199"/>
      <c r="X65" s="200"/>
      <c r="Y65" s="200"/>
      <c r="Z65" s="200"/>
      <c r="AA65" s="199"/>
      <c r="AB65" s="200"/>
      <c r="AC65" s="200"/>
      <c r="AD65" s="200"/>
      <c r="AE65" s="10"/>
      <c r="AF65" s="10"/>
      <c r="AG65" s="201"/>
      <c r="AH65" s="201"/>
      <c r="AI65" s="21"/>
      <c r="AJ65" s="21"/>
      <c r="AL65" s="196"/>
      <c r="AM65" s="196"/>
      <c r="AN65" s="196"/>
      <c r="AO65" s="196"/>
      <c r="AP65" s="196"/>
      <c r="AQ65" s="196"/>
      <c r="AR65" s="196"/>
    </row>
    <row r="66" s="3" customFormat="true" ht="12.75" hidden="false" customHeight="true" outlineLevel="0" collapsed="false">
      <c r="A66" s="1"/>
      <c r="B66" s="197" t="s">
        <v>89</v>
      </c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9"/>
      <c r="S66" s="199"/>
      <c r="T66" s="200"/>
      <c r="U66" s="200"/>
      <c r="V66" s="200"/>
      <c r="W66" s="199"/>
      <c r="X66" s="200"/>
      <c r="Y66" s="200"/>
      <c r="Z66" s="200"/>
      <c r="AA66" s="199"/>
      <c r="AB66" s="200"/>
      <c r="AC66" s="200"/>
      <c r="AD66" s="200"/>
      <c r="AE66" s="10"/>
      <c r="AF66" s="10"/>
      <c r="AG66" s="201"/>
      <c r="AH66" s="201"/>
      <c r="AI66" s="21"/>
      <c r="AJ66" s="21"/>
      <c r="AL66" s="196"/>
      <c r="AM66" s="196"/>
      <c r="AN66" s="196"/>
      <c r="AO66" s="196"/>
      <c r="AP66" s="196"/>
      <c r="AQ66" s="196"/>
      <c r="AR66" s="196"/>
    </row>
    <row r="67" s="3" customFormat="true" ht="12.75" hidden="false" customHeight="true" outlineLevel="0" collapsed="false">
      <c r="A67" s="1"/>
      <c r="B67" s="197" t="s">
        <v>90</v>
      </c>
      <c r="C67" s="197"/>
      <c r="D67" s="197"/>
      <c r="E67" s="197"/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9"/>
      <c r="S67" s="199"/>
      <c r="T67" s="200"/>
      <c r="U67" s="200"/>
      <c r="V67" s="200"/>
      <c r="W67" s="199"/>
      <c r="X67" s="200"/>
      <c r="Y67" s="200"/>
      <c r="Z67" s="200"/>
      <c r="AA67" s="199"/>
      <c r="AB67" s="200"/>
      <c r="AC67" s="200"/>
      <c r="AD67" s="200"/>
      <c r="AE67" s="10"/>
      <c r="AF67" s="10"/>
      <c r="AG67" s="201"/>
      <c r="AH67" s="201"/>
      <c r="AI67" s="21"/>
      <c r="AJ67" s="21"/>
      <c r="AL67" s="196"/>
      <c r="AM67" s="196"/>
      <c r="AN67" s="196"/>
      <c r="AO67" s="196"/>
      <c r="AP67" s="196"/>
      <c r="AQ67" s="196"/>
      <c r="AR67" s="196"/>
    </row>
    <row r="68" customFormat="false" ht="9.6" hidden="false" customHeight="false" outlineLevel="0" collapsed="false">
      <c r="H68" s="202"/>
      <c r="I68" s="202"/>
      <c r="J68" s="202"/>
      <c r="K68" s="202"/>
      <c r="L68" s="202"/>
      <c r="M68" s="202"/>
      <c r="N68" s="202"/>
      <c r="O68" s="202"/>
      <c r="P68" s="202"/>
      <c r="Q68" s="202"/>
    </row>
    <row r="69" customFormat="false" ht="9.6" hidden="false" customHeight="false" outlineLevel="0" collapsed="false">
      <c r="G69" s="2" t="s">
        <v>17</v>
      </c>
      <c r="H69" s="2"/>
    </row>
    <row r="70" customFormat="false" ht="9.6" hidden="false" customHeight="false" outlineLevel="0" collapsed="false">
      <c r="G70" s="2" t="s">
        <v>91</v>
      </c>
      <c r="H70" s="203" t="n">
        <f aca="false">SUM(H8,H21,H28,H32,H47,H55)-H7</f>
        <v>0</v>
      </c>
      <c r="I70" s="203" t="n">
        <f aca="false">SUM(I8,I21,I28,I32,I47,I55)-I7</f>
        <v>0</v>
      </c>
      <c r="J70" s="203" t="n">
        <f aca="false">SUM(J8,J21,J28,J32,J47,J55)-J7</f>
        <v>0</v>
      </c>
      <c r="K70" s="203" t="n">
        <f aca="false">SUM(K8,K21,K28,K32,K47,K55)-K7</f>
        <v>0</v>
      </c>
      <c r="L70" s="203" t="n">
        <f aca="false">SUM(L8,L21,L28,L32,L47,L55)-L7</f>
        <v>0</v>
      </c>
      <c r="M70" s="203" t="n">
        <f aca="false">SUM(M8,M21,M28,M32,M47,M55)-M7</f>
        <v>0</v>
      </c>
      <c r="N70" s="203" t="n">
        <f aca="false">SUM(N8,N21,N28,N32,N47,N55)-N7</f>
        <v>0</v>
      </c>
      <c r="O70" s="203" t="n">
        <f aca="false">SUM(O8,O21,O28,O32,O47,O55)-O7</f>
        <v>0</v>
      </c>
      <c r="P70" s="203" t="n">
        <f aca="false">SUM(P8,P21,P28,P32,P47,P55)-P7</f>
        <v>0</v>
      </c>
      <c r="Q70" s="203" t="n">
        <f aca="false">SUM(Q8,Q21,Q28,Q32,Q47,Q55)-Q7</f>
        <v>0</v>
      </c>
      <c r="R70" s="59"/>
      <c r="S70" s="203" t="n">
        <f aca="false">SUM(S8,S21,S28,S32,S47,S55)-S7</f>
        <v>0</v>
      </c>
      <c r="T70" s="203" t="n">
        <f aca="false">SUM(T8,T21,T28,T32,T47,T55)-T7</f>
        <v>0</v>
      </c>
      <c r="U70" s="203" t="n">
        <f aca="false">SUM(U8,U21,U28,U32,U47,U55)-U7</f>
        <v>0</v>
      </c>
      <c r="V70" s="203" t="n">
        <f aca="false">SUM(V8,V21,V28,V32,V47,V55)-V7</f>
        <v>0</v>
      </c>
      <c r="W70" s="203" t="n">
        <f aca="false">SUM(W8,W21,W28,W32,W47,W55)-W7</f>
        <v>0</v>
      </c>
      <c r="X70" s="203" t="n">
        <f aca="false">SUM(X8,X21,X28,X32,X47,X55)-X7</f>
        <v>0</v>
      </c>
      <c r="Y70" s="203" t="n">
        <f aca="false">SUM(Y8,Y21,Y28,Y32,Y47,Y55)-Y7</f>
        <v>0</v>
      </c>
      <c r="Z70" s="203" t="n">
        <f aca="false">SUM(Z8,Z21,Z28,Z32,Z47,Z55)-Z7</f>
        <v>0</v>
      </c>
      <c r="AA70" s="203" t="n">
        <f aca="false">SUM(AA8,AA21,AA28,AA32,AA47,AA55)-AA7</f>
        <v>0</v>
      </c>
      <c r="AB70" s="203" t="n">
        <f aca="false">SUM(AB8,AB21,AB28,AB32,AB47,AB55)-AB7</f>
        <v>0</v>
      </c>
      <c r="AC70" s="203" t="n">
        <f aca="false">SUM(AC8,AC21,AC28,AC32,AC47,AC55)-AC7</f>
        <v>0</v>
      </c>
      <c r="AD70" s="203" t="n">
        <f aca="false">SUM(AD8,AD21,AD28,AD32,AD47,AD55)-AD7</f>
        <v>0</v>
      </c>
    </row>
    <row r="71" customFormat="false" ht="9.6" hidden="false" customHeight="false" outlineLevel="0" collapsed="false">
      <c r="G71" s="2" t="s">
        <v>30</v>
      </c>
      <c r="H71" s="203" t="n">
        <f aca="false">SUM(H9,H14,H19,H20)-H8</f>
        <v>0</v>
      </c>
      <c r="I71" s="203" t="n">
        <f aca="false">SUM(I9,I14,I19,I20)-I8</f>
        <v>0</v>
      </c>
      <c r="J71" s="203" t="n">
        <f aca="false">SUM(J9,J14,J19,J20)-J8</f>
        <v>0</v>
      </c>
      <c r="K71" s="203" t="n">
        <f aca="false">SUM(K9,K14,K19,K20)-K8</f>
        <v>0</v>
      </c>
      <c r="L71" s="203" t="n">
        <f aca="false">SUM(L9,L14,L19,L20)-L8</f>
        <v>0</v>
      </c>
      <c r="M71" s="203" t="n">
        <f aca="false">SUM(M9,M14,M19,M20)-M8</f>
        <v>0</v>
      </c>
      <c r="N71" s="203" t="n">
        <f aca="false">SUM(N9,N14,N19,N20)-N8</f>
        <v>0</v>
      </c>
      <c r="O71" s="203" t="n">
        <f aca="false">SUM(O9,O14,O19,O20)-O8</f>
        <v>0</v>
      </c>
      <c r="P71" s="203" t="n">
        <f aca="false">SUM(P9,P14,P19,P20)-P8</f>
        <v>0</v>
      </c>
      <c r="Q71" s="203" t="n">
        <f aca="false">SUM(Q9,Q14,Q19,Q20)-Q8</f>
        <v>0</v>
      </c>
      <c r="R71" s="59"/>
      <c r="S71" s="203" t="n">
        <f aca="false">SUM(S9,S14,S19,S20)-S8</f>
        <v>0</v>
      </c>
      <c r="T71" s="203" t="n">
        <f aca="false">SUM(T9,T14,T19,T20)-T8</f>
        <v>0</v>
      </c>
      <c r="U71" s="203" t="n">
        <f aca="false">SUM(U9,U14,U19,U20)-U8</f>
        <v>0</v>
      </c>
      <c r="V71" s="203" t="n">
        <f aca="false">SUM(V9,V14,V19,V20)-V8</f>
        <v>0</v>
      </c>
      <c r="W71" s="203" t="n">
        <f aca="false">SUM(W9,W14,W19,W20)-W8</f>
        <v>0</v>
      </c>
      <c r="X71" s="203" t="n">
        <f aca="false">SUM(X9,X14,X19,X20)-X8</f>
        <v>0</v>
      </c>
      <c r="Y71" s="203" t="n">
        <f aca="false">SUM(Y9,Y14,Y19,Y20)-Y8</f>
        <v>0</v>
      </c>
      <c r="Z71" s="203" t="n">
        <f aca="false">SUM(Z9,Z14,Z19,Z20)-Z8</f>
        <v>0</v>
      </c>
      <c r="AA71" s="203" t="n">
        <f aca="false">SUM(AA9,AA14,AA19,AA20)-AA8</f>
        <v>0</v>
      </c>
      <c r="AB71" s="203" t="n">
        <f aca="false">SUM(AB9,AB14,AB19,AB20)-AB8</f>
        <v>0</v>
      </c>
      <c r="AC71" s="203" t="n">
        <f aca="false">SUM(AC9,AC14,AC19,AC20)-AC8</f>
        <v>0</v>
      </c>
      <c r="AD71" s="203" t="n">
        <f aca="false">SUM(AD9,AD14,AD19,AD20)-AD8</f>
        <v>0</v>
      </c>
    </row>
    <row r="72" customFormat="false" ht="9.6" hidden="false" customHeight="false" outlineLevel="0" collapsed="false">
      <c r="G72" s="2" t="s">
        <v>31</v>
      </c>
      <c r="H72" s="203" t="n">
        <f aca="false">SUM(H10:H13)-H9</f>
        <v>0</v>
      </c>
      <c r="I72" s="203" t="n">
        <f aca="false">SUM(I10:I13)-I9</f>
        <v>0</v>
      </c>
      <c r="J72" s="203" t="n">
        <f aca="false">SUM(J10:J13)-J9</f>
        <v>0</v>
      </c>
      <c r="K72" s="203" t="n">
        <f aca="false">SUM(K10:K13)-K9</f>
        <v>0</v>
      </c>
      <c r="L72" s="203" t="n">
        <f aca="false">SUM(L10:L13)-L9</f>
        <v>0</v>
      </c>
      <c r="M72" s="203" t="n">
        <f aca="false">SUM(M10:M13)-M9</f>
        <v>0</v>
      </c>
      <c r="N72" s="203" t="n">
        <f aca="false">SUM(N10:N13)-N9</f>
        <v>0</v>
      </c>
      <c r="O72" s="203" t="n">
        <f aca="false">SUM(O10:O13)-O9</f>
        <v>0</v>
      </c>
      <c r="P72" s="203" t="n">
        <f aca="false">SUM(P10:P13)-P9</f>
        <v>0</v>
      </c>
      <c r="Q72" s="203" t="n">
        <f aca="false">SUM(Q10:Q13)-Q9</f>
        <v>0</v>
      </c>
      <c r="R72" s="59"/>
      <c r="S72" s="203" t="n">
        <f aca="false">SUM(S10:S13)-S9</f>
        <v>0</v>
      </c>
      <c r="T72" s="203" t="n">
        <f aca="false">SUM(T10:T13)-T9</f>
        <v>0</v>
      </c>
      <c r="U72" s="203" t="n">
        <f aca="false">SUM(U10:U13)-U9</f>
        <v>0</v>
      </c>
      <c r="V72" s="203" t="n">
        <f aca="false">SUM(V10:V13)-V9</f>
        <v>0</v>
      </c>
      <c r="W72" s="203" t="n">
        <f aca="false">SUM(W10:W13)-W9</f>
        <v>0</v>
      </c>
      <c r="X72" s="203" t="n">
        <f aca="false">SUM(X10:X13)-X9</f>
        <v>0</v>
      </c>
      <c r="Y72" s="203" t="n">
        <f aca="false">SUM(Y10:Y13)-Y9</f>
        <v>0</v>
      </c>
      <c r="Z72" s="203" t="n">
        <f aca="false">SUM(Z10:Z13)-Z9</f>
        <v>0</v>
      </c>
      <c r="AA72" s="203" t="n">
        <f aca="false">SUM(AA10:AA13)-AA9</f>
        <v>0</v>
      </c>
      <c r="AB72" s="203" t="n">
        <f aca="false">SUM(AB10:AB13)-AB9</f>
        <v>0</v>
      </c>
      <c r="AC72" s="203" t="n">
        <f aca="false">SUM(AC10:AC13)-AC9</f>
        <v>0</v>
      </c>
      <c r="AD72" s="203" t="n">
        <f aca="false">SUM(AD10:AD13)-AD9</f>
        <v>0</v>
      </c>
    </row>
    <row r="73" customFormat="false" ht="9.6" hidden="false" customHeight="false" outlineLevel="0" collapsed="false">
      <c r="G73" s="2" t="s">
        <v>35</v>
      </c>
      <c r="H73" s="203" t="n">
        <f aca="false">SUM(H15:H18)-H14</f>
        <v>0</v>
      </c>
      <c r="I73" s="203" t="n">
        <f aca="false">SUM(I15:I18)-I14</f>
        <v>0</v>
      </c>
      <c r="J73" s="203" t="n">
        <f aca="false">SUM(J15:J18)-J14</f>
        <v>0</v>
      </c>
      <c r="K73" s="203" t="n">
        <f aca="false">SUM(K15:K18)-K14</f>
        <v>0</v>
      </c>
      <c r="L73" s="203" t="n">
        <f aca="false">SUM(L15:L18)-L14</f>
        <v>0</v>
      </c>
      <c r="M73" s="203" t="n">
        <f aca="false">SUM(M15:M18)-M14</f>
        <v>0</v>
      </c>
      <c r="N73" s="203" t="n">
        <f aca="false">SUM(N15:N18)-N14</f>
        <v>0</v>
      </c>
      <c r="O73" s="203" t="n">
        <f aca="false">SUM(O15:O18)-O14</f>
        <v>0</v>
      </c>
      <c r="P73" s="203" t="n">
        <f aca="false">SUM(P15:P18)-P14</f>
        <v>0</v>
      </c>
      <c r="Q73" s="203" t="n">
        <f aca="false">SUM(Q15:Q18)-Q14</f>
        <v>0</v>
      </c>
      <c r="R73" s="59"/>
      <c r="S73" s="203" t="n">
        <f aca="false">SUM(S15:S18)-S14</f>
        <v>0</v>
      </c>
      <c r="T73" s="203" t="n">
        <f aca="false">SUM(T15:T18)-T14</f>
        <v>0</v>
      </c>
      <c r="U73" s="203" t="n">
        <f aca="false">SUM(U15:U18)-U14</f>
        <v>0</v>
      </c>
      <c r="V73" s="203" t="n">
        <f aca="false">SUM(V15:V18)-V14</f>
        <v>0</v>
      </c>
      <c r="W73" s="203" t="n">
        <f aca="false">SUM(W15:W18)-W14</f>
        <v>0</v>
      </c>
      <c r="X73" s="203" t="n">
        <f aca="false">SUM(X15:X18)-X14</f>
        <v>0</v>
      </c>
      <c r="Y73" s="203" t="n">
        <f aca="false">SUM(Y15:Y18)-Y14</f>
        <v>0</v>
      </c>
      <c r="Z73" s="203" t="n">
        <f aca="false">SUM(Z15:Z18)-Z14</f>
        <v>0</v>
      </c>
      <c r="AA73" s="203" t="n">
        <f aca="false">SUM(AA15:AA18)-AA14</f>
        <v>0</v>
      </c>
      <c r="AB73" s="203" t="n">
        <f aca="false">SUM(AB15:AB18)-AB14</f>
        <v>0</v>
      </c>
      <c r="AC73" s="203" t="n">
        <f aca="false">SUM(AC15:AC18)-AC14</f>
        <v>0</v>
      </c>
      <c r="AD73" s="203" t="n">
        <f aca="false">SUM(AD15:AD18)-AD14</f>
        <v>0</v>
      </c>
    </row>
    <row r="74" customFormat="false" ht="9.6" hidden="false" customHeight="false" outlineLevel="0" collapsed="false">
      <c r="G74" s="2" t="s">
        <v>42</v>
      </c>
      <c r="H74" s="203" t="n">
        <f aca="false">SUM(H22:H24,H26:H27)-H21</f>
        <v>0</v>
      </c>
      <c r="I74" s="203" t="n">
        <f aca="false">SUM(I22:I24,I26:I27)-I21</f>
        <v>0</v>
      </c>
      <c r="J74" s="203" t="n">
        <f aca="false">SUM(J22:J24,J26:J27)-J21</f>
        <v>0</v>
      </c>
      <c r="K74" s="203" t="n">
        <f aca="false">SUM(K22:K24,K26:K27)-K21</f>
        <v>0</v>
      </c>
      <c r="L74" s="203" t="n">
        <f aca="false">SUM(L22:L24,L26:L27)-L21</f>
        <v>0</v>
      </c>
      <c r="M74" s="203" t="n">
        <f aca="false">SUM(M22:M24,M26:M27)-M21</f>
        <v>0</v>
      </c>
      <c r="N74" s="203" t="n">
        <f aca="false">SUM(N22:N24,N26:N27)-N21</f>
        <v>0</v>
      </c>
      <c r="O74" s="203" t="n">
        <f aca="false">SUM(O22:O24,O26:O27)-O21</f>
        <v>0</v>
      </c>
      <c r="P74" s="203" t="n">
        <f aca="false">SUM(P22:P24,P26:P27)-P21</f>
        <v>0</v>
      </c>
      <c r="Q74" s="203" t="n">
        <f aca="false">SUM(Q22:Q24,Q26:Q27)-Q21</f>
        <v>0</v>
      </c>
      <c r="R74" s="59"/>
      <c r="S74" s="203" t="n">
        <f aca="false">SUM(S22:S24,S26:S27)-S21</f>
        <v>0</v>
      </c>
      <c r="T74" s="203" t="n">
        <f aca="false">SUM(T22:T24,T26:T27)-T21</f>
        <v>0</v>
      </c>
      <c r="U74" s="203" t="n">
        <f aca="false">SUM(U22:U24,U26:U27)-U21</f>
        <v>0</v>
      </c>
      <c r="V74" s="203" t="n">
        <f aca="false">SUM(V22:V24,V26:V27)-V21</f>
        <v>0</v>
      </c>
      <c r="W74" s="203" t="n">
        <f aca="false">SUM(W22:W24,W26:W27)-W21</f>
        <v>0</v>
      </c>
      <c r="X74" s="203" t="n">
        <f aca="false">SUM(X22:X24,X26:X27)-X21</f>
        <v>0</v>
      </c>
      <c r="Y74" s="203" t="n">
        <f aca="false">SUM(Y22:Y24,Y26:Y27)-Y21</f>
        <v>0</v>
      </c>
      <c r="Z74" s="203" t="n">
        <f aca="false">SUM(Z22:Z24,Z26:Z27)-Z21</f>
        <v>0</v>
      </c>
      <c r="AA74" s="203" t="n">
        <f aca="false">SUM(AA22:AA24,AA26:AA27)-AA21</f>
        <v>0</v>
      </c>
      <c r="AB74" s="203" t="n">
        <f aca="false">SUM(AB22:AB24,AB26:AB27)-AB21</f>
        <v>0</v>
      </c>
      <c r="AC74" s="203" t="n">
        <f aca="false">SUM(AC22:AC24,AC26:AC27)-AC21</f>
        <v>0</v>
      </c>
      <c r="AD74" s="203" t="n">
        <f aca="false">SUM(AD22:AD24,AD26:AD27)-AD21</f>
        <v>0</v>
      </c>
    </row>
    <row r="75" customFormat="false" ht="9.6" hidden="false" customHeight="false" outlineLevel="0" collapsed="false">
      <c r="G75" s="2" t="s">
        <v>50</v>
      </c>
      <c r="H75" s="203" t="n">
        <f aca="false">SUM(H29:H31)-H28</f>
        <v>0</v>
      </c>
      <c r="I75" s="203" t="n">
        <f aca="false">SUM(I29:I31)-I28</f>
        <v>0</v>
      </c>
      <c r="J75" s="203" t="n">
        <f aca="false">SUM(J29:J31)-J28</f>
        <v>0</v>
      </c>
      <c r="K75" s="203" t="n">
        <f aca="false">SUM(K29:K31)-K28</f>
        <v>0</v>
      </c>
      <c r="L75" s="203" t="n">
        <f aca="false">SUM(L29:L31)-L28</f>
        <v>0</v>
      </c>
      <c r="M75" s="203" t="n">
        <f aca="false">SUM(M29:M31)-M28</f>
        <v>0</v>
      </c>
      <c r="N75" s="203" t="n">
        <f aca="false">SUM(N29:N31)-N28</f>
        <v>0</v>
      </c>
      <c r="O75" s="203" t="n">
        <f aca="false">SUM(O29:O31)-O28</f>
        <v>0</v>
      </c>
      <c r="P75" s="203" t="n">
        <f aca="false">SUM(P29:P31)-P28</f>
        <v>0</v>
      </c>
      <c r="Q75" s="203" t="n">
        <f aca="false">SUM(Q29:Q31)-Q28</f>
        <v>0</v>
      </c>
      <c r="R75" s="59"/>
      <c r="S75" s="203" t="n">
        <f aca="false">SUM(S29:S31)-S28</f>
        <v>0</v>
      </c>
      <c r="T75" s="203" t="n">
        <f aca="false">SUM(T29:T31)-T28</f>
        <v>0</v>
      </c>
      <c r="U75" s="203" t="n">
        <f aca="false">SUM(U29:U31)-U28</f>
        <v>0</v>
      </c>
      <c r="V75" s="203" t="n">
        <f aca="false">SUM(V29:V31)-V28</f>
        <v>0</v>
      </c>
      <c r="W75" s="203" t="n">
        <f aca="false">SUM(W29:W31)-W28</f>
        <v>0</v>
      </c>
      <c r="X75" s="203" t="n">
        <f aca="false">SUM(X29:X31)-X28</f>
        <v>0</v>
      </c>
      <c r="Y75" s="203" t="n">
        <f aca="false">SUM(Y29:Y31)-Y28</f>
        <v>0</v>
      </c>
      <c r="Z75" s="203" t="n">
        <f aca="false">SUM(Z29:Z31)-Z28</f>
        <v>0</v>
      </c>
      <c r="AA75" s="203" t="n">
        <f aca="false">SUM(AA29:AA31)-AA28</f>
        <v>0</v>
      </c>
      <c r="AB75" s="203" t="n">
        <f aca="false">SUM(AB29:AB31)-AB28</f>
        <v>0</v>
      </c>
      <c r="AC75" s="203" t="n">
        <f aca="false">SUM(AC29:AC31)-AC28</f>
        <v>0</v>
      </c>
      <c r="AD75" s="203" t="n">
        <f aca="false">SUM(AD29:AD31)-AD28</f>
        <v>0</v>
      </c>
    </row>
    <row r="76" customFormat="false" ht="9.6" hidden="false" customHeight="false" outlineLevel="0" collapsed="false">
      <c r="G76" s="2" t="s">
        <v>54</v>
      </c>
      <c r="H76" s="203" t="n">
        <f aca="false">SUM(H33:H34,H37,H43,H45:H46)-H32</f>
        <v>0</v>
      </c>
      <c r="I76" s="203" t="n">
        <f aca="false">SUM(I33:I34,I37,I43,I45:I46)-I32</f>
        <v>0</v>
      </c>
      <c r="J76" s="203" t="n">
        <f aca="false">SUM(J33:J34,J37,J43,J45:J46)-J32</f>
        <v>0</v>
      </c>
      <c r="K76" s="203" t="n">
        <f aca="false">SUM(K33:K34,K37,K43,K45:K46)-K32</f>
        <v>0</v>
      </c>
      <c r="L76" s="203" t="n">
        <f aca="false">SUM(L33:L34,L37,L43,L45:L46)-L32</f>
        <v>0</v>
      </c>
      <c r="M76" s="203" t="n">
        <f aca="false">SUM(M33:M34,M37,M43,M45:M46)-M32</f>
        <v>0</v>
      </c>
      <c r="N76" s="203" t="n">
        <f aca="false">SUM(N33:N34,N37,N43,N45:N46)-N32</f>
        <v>0</v>
      </c>
      <c r="O76" s="203" t="n">
        <f aca="false">SUM(O33:O34,O37,O43,O45:O46)-O32</f>
        <v>0</v>
      </c>
      <c r="P76" s="203" t="n">
        <f aca="false">SUM(P33:P34,P37,P43,P45:P46)-P32</f>
        <v>0</v>
      </c>
      <c r="Q76" s="203" t="n">
        <f aca="false">SUM(Q33:Q34,Q37,Q43,Q45:Q46)-Q32</f>
        <v>0</v>
      </c>
      <c r="R76" s="59"/>
      <c r="S76" s="203" t="n">
        <f aca="false">SUM(S33:S34,S37,S43,S45:S46)-S32</f>
        <v>0</v>
      </c>
      <c r="T76" s="203" t="n">
        <f aca="false">SUM(T33:T34,T37,T43,T45:T46)-T32</f>
        <v>0</v>
      </c>
      <c r="U76" s="203" t="n">
        <f aca="false">SUM(U33:U34,U37,U43,U45:U46)-U32</f>
        <v>0</v>
      </c>
      <c r="V76" s="203" t="n">
        <f aca="false">SUM(V33:V34,V37,V43,V45:V46)-V32</f>
        <v>0</v>
      </c>
      <c r="W76" s="203" t="n">
        <f aca="false">SUM(W33:W34,W37,W43,W45:W46)-W32</f>
        <v>0</v>
      </c>
      <c r="X76" s="203" t="n">
        <f aca="false">SUM(X33:X34,X37,X43,X45:X46)-X32</f>
        <v>0</v>
      </c>
      <c r="Y76" s="203" t="n">
        <f aca="false">SUM(Y33:Y34,Y37,Y43,Y45:Y46)-Y32</f>
        <v>0</v>
      </c>
      <c r="Z76" s="203" t="n">
        <f aca="false">SUM(Z33:Z34,Z37,Z43,Z45:Z46)-Z32</f>
        <v>0</v>
      </c>
      <c r="AA76" s="203" t="n">
        <f aca="false">SUM(AA33:AA34,AA37,AA43,AA45:AA46)-AA32</f>
        <v>0</v>
      </c>
      <c r="AB76" s="203" t="n">
        <f aca="false">SUM(AB33:AB34,AB37,AB43,AB45:AB46)-AB32</f>
        <v>0</v>
      </c>
      <c r="AC76" s="203" t="n">
        <f aca="false">SUM(AC33:AC34,AC37,AC43,AC45:AC46)-AC32</f>
        <v>0</v>
      </c>
      <c r="AD76" s="203" t="n">
        <f aca="false">SUM(AD33:AD34,AD37,AD43,AD45:AD46)-AD32</f>
        <v>0</v>
      </c>
    </row>
    <row r="77" customFormat="false" ht="9.6" hidden="false" customHeight="false" outlineLevel="0" collapsed="false">
      <c r="G77" s="2" t="s">
        <v>56</v>
      </c>
      <c r="H77" s="203" t="n">
        <f aca="false">SUM(H35:H36)-H34</f>
        <v>0</v>
      </c>
      <c r="I77" s="203" t="n">
        <f aca="false">SUM(I35:I36)-I34</f>
        <v>0</v>
      </c>
      <c r="J77" s="203" t="n">
        <f aca="false">SUM(J35:J36)-J34</f>
        <v>0</v>
      </c>
      <c r="K77" s="203" t="n">
        <f aca="false">SUM(K35:K36)-K34</f>
        <v>0</v>
      </c>
      <c r="L77" s="203" t="n">
        <f aca="false">SUM(L35:L36)-L34</f>
        <v>0</v>
      </c>
      <c r="M77" s="203" t="n">
        <f aca="false">SUM(M35:M36)-M34</f>
        <v>0</v>
      </c>
      <c r="N77" s="203" t="n">
        <f aca="false">SUM(N35:N36)-N34</f>
        <v>0</v>
      </c>
      <c r="O77" s="203" t="n">
        <f aca="false">SUM(O35:O36)-O34</f>
        <v>0</v>
      </c>
      <c r="P77" s="203" t="n">
        <f aca="false">SUM(P35:P36)-P34</f>
        <v>0</v>
      </c>
      <c r="Q77" s="203" t="n">
        <f aca="false">SUM(Q35:Q36)-Q34</f>
        <v>0</v>
      </c>
      <c r="R77" s="59"/>
      <c r="S77" s="203" t="n">
        <f aca="false">SUM(S35:S36)-S34</f>
        <v>0</v>
      </c>
      <c r="T77" s="203" t="n">
        <f aca="false">SUM(T35:T36)-T34</f>
        <v>0</v>
      </c>
      <c r="U77" s="203" t="n">
        <f aca="false">SUM(U35:U36)-U34</f>
        <v>0</v>
      </c>
      <c r="V77" s="203" t="n">
        <f aca="false">SUM(V35:V36)-V34</f>
        <v>0</v>
      </c>
      <c r="W77" s="203" t="n">
        <f aca="false">SUM(W35:W36)-W34</f>
        <v>0</v>
      </c>
      <c r="X77" s="203" t="n">
        <f aca="false">SUM(X35:X36)-X34</f>
        <v>0</v>
      </c>
      <c r="Y77" s="203" t="n">
        <f aca="false">SUM(Y35:Y36)-Y34</f>
        <v>0</v>
      </c>
      <c r="Z77" s="203" t="n">
        <f aca="false">SUM(Z35:Z36)-Z34</f>
        <v>0</v>
      </c>
      <c r="AA77" s="203" t="n">
        <f aca="false">SUM(AA35:AA36)-AA34</f>
        <v>0</v>
      </c>
      <c r="AB77" s="203" t="n">
        <f aca="false">SUM(AB35:AB36)-AB34</f>
        <v>0</v>
      </c>
      <c r="AC77" s="203" t="n">
        <f aca="false">SUM(AC35:AC36)-AC34</f>
        <v>0</v>
      </c>
      <c r="AD77" s="203" t="n">
        <f aca="false">SUM(AD35:AD36)-AD34</f>
        <v>0</v>
      </c>
    </row>
    <row r="78" customFormat="false" ht="9.6" hidden="false" customHeight="false" outlineLevel="0" collapsed="false">
      <c r="G78" s="2" t="s">
        <v>58</v>
      </c>
      <c r="H78" s="203" t="n">
        <f aca="false">SUM(H38:H42)-H37</f>
        <v>0</v>
      </c>
      <c r="I78" s="203" t="n">
        <f aca="false">SUM(I38:I42)-I37</f>
        <v>0</v>
      </c>
      <c r="J78" s="203" t="n">
        <f aca="false">SUM(J38:J42)-J37</f>
        <v>0</v>
      </c>
      <c r="K78" s="203" t="n">
        <f aca="false">SUM(K38:K42)-K37</f>
        <v>0</v>
      </c>
      <c r="L78" s="203" t="n">
        <f aca="false">SUM(L38:L42)-L37</f>
        <v>0</v>
      </c>
      <c r="M78" s="203" t="n">
        <f aca="false">SUM(M38:M42)-M37</f>
        <v>0</v>
      </c>
      <c r="N78" s="203" t="n">
        <f aca="false">SUM(N38:N42)-N37</f>
        <v>0</v>
      </c>
      <c r="O78" s="203" t="n">
        <f aca="false">SUM(O38:O42)-O37</f>
        <v>0</v>
      </c>
      <c r="P78" s="203" t="n">
        <f aca="false">SUM(P38:P42)-P37</f>
        <v>0</v>
      </c>
      <c r="Q78" s="203" t="n">
        <f aca="false">SUM(Q38:Q42)-Q37</f>
        <v>0</v>
      </c>
      <c r="R78" s="59"/>
      <c r="S78" s="203" t="n">
        <f aca="false">SUM(S38:S42)-S37</f>
        <v>0</v>
      </c>
      <c r="T78" s="203" t="n">
        <f aca="false">SUM(T38:T42)-T37</f>
        <v>0</v>
      </c>
      <c r="U78" s="203" t="n">
        <f aca="false">SUM(U38:U42)-U37</f>
        <v>0</v>
      </c>
      <c r="V78" s="203" t="n">
        <f aca="false">SUM(V38:V42)-V37</f>
        <v>0</v>
      </c>
      <c r="W78" s="203" t="n">
        <f aca="false">SUM(W38:W42)-W37</f>
        <v>0</v>
      </c>
      <c r="X78" s="203" t="n">
        <f aca="false">SUM(X38:X42)-X37</f>
        <v>0</v>
      </c>
      <c r="Y78" s="203" t="n">
        <f aca="false">SUM(Y38:Y42)-Y37</f>
        <v>0</v>
      </c>
      <c r="Z78" s="203" t="n">
        <f aca="false">SUM(Z38:Z42)-Z37</f>
        <v>0</v>
      </c>
      <c r="AA78" s="203" t="n">
        <f aca="false">SUM(AA38:AA42)-AA37</f>
        <v>0</v>
      </c>
      <c r="AB78" s="203" t="n">
        <f aca="false">SUM(AB38:AB42)-AB37</f>
        <v>0</v>
      </c>
      <c r="AC78" s="203" t="n">
        <f aca="false">SUM(AC38:AC42)-AC37</f>
        <v>0</v>
      </c>
      <c r="AD78" s="203" t="n">
        <f aca="false">SUM(AD38:AD42)-AD37</f>
        <v>0</v>
      </c>
    </row>
    <row r="79" customFormat="false" ht="9.6" hidden="false" customHeight="false" outlineLevel="0" collapsed="false">
      <c r="G79" s="2" t="s">
        <v>69</v>
      </c>
      <c r="H79" s="203" t="n">
        <f aca="false">SUM(H49:H51)-H48</f>
        <v>0</v>
      </c>
      <c r="I79" s="203" t="n">
        <f aca="false">SUM(I49:I51)-I48</f>
        <v>0</v>
      </c>
      <c r="J79" s="203" t="n">
        <f aca="false">SUM(J49:J51)-J48</f>
        <v>0</v>
      </c>
      <c r="K79" s="203" t="n">
        <f aca="false">SUM(K49:K51)-K48</f>
        <v>0</v>
      </c>
      <c r="L79" s="203" t="n">
        <f aca="false">SUM(L49:L51)-L48</f>
        <v>0</v>
      </c>
      <c r="M79" s="203" t="n">
        <f aca="false">SUM(M49:M51)-M48</f>
        <v>0</v>
      </c>
      <c r="N79" s="203" t="n">
        <f aca="false">SUM(N49:N51)-N48</f>
        <v>0</v>
      </c>
      <c r="O79" s="203" t="n">
        <f aca="false">SUM(O49:O51)-O48</f>
        <v>0</v>
      </c>
      <c r="P79" s="203" t="n">
        <f aca="false">SUM(P49:P51)-P48</f>
        <v>0</v>
      </c>
      <c r="Q79" s="203" t="n">
        <f aca="false">SUM(Q49:Q51)-Q48</f>
        <v>0</v>
      </c>
      <c r="S79" s="203" t="n">
        <f aca="false">SUM(S49:S51)-S48</f>
        <v>0</v>
      </c>
      <c r="T79" s="203" t="n">
        <f aca="false">SUM(T49:T51)-T48</f>
        <v>0</v>
      </c>
      <c r="U79" s="203" t="n">
        <f aca="false">SUM(U49:U51)-U48</f>
        <v>0</v>
      </c>
      <c r="V79" s="203" t="n">
        <f aca="false">SUM(V49:V51)-V48</f>
        <v>0</v>
      </c>
      <c r="W79" s="203" t="n">
        <f aca="false">SUM(W49:W51)-W48</f>
        <v>0</v>
      </c>
      <c r="X79" s="203" t="n">
        <f aca="false">SUM(X49:X51)-X48</f>
        <v>0</v>
      </c>
      <c r="Y79" s="203" t="n">
        <f aca="false">SUM(Y49:Y51)-Y48</f>
        <v>0</v>
      </c>
      <c r="Z79" s="203" t="n">
        <f aca="false">SUM(Z49:Z51)-Z48</f>
        <v>0</v>
      </c>
      <c r="AA79" s="203" t="n">
        <f aca="false">SUM(AA49:AA51)-AA48</f>
        <v>0</v>
      </c>
      <c r="AB79" s="203" t="n">
        <f aca="false">SUM(AB49:AB51)-AB48</f>
        <v>0</v>
      </c>
      <c r="AC79" s="203" t="n">
        <f aca="false">SUM(AC49:AC51)-AC48</f>
        <v>0</v>
      </c>
      <c r="AD79" s="203" t="n">
        <f aca="false">SUM(AD49:AD51)-AD48</f>
        <v>0</v>
      </c>
    </row>
    <row r="80" customFormat="false" ht="9.6" hidden="false" customHeight="false" outlineLevel="0" collapsed="false">
      <c r="H80" s="59"/>
      <c r="I80" s="59"/>
      <c r="J80" s="59"/>
      <c r="K80" s="59"/>
      <c r="L80" s="59"/>
      <c r="M80" s="59"/>
      <c r="N80" s="59"/>
      <c r="O80" s="59"/>
      <c r="P80" s="59"/>
      <c r="Q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9.6" hidden="false" customHeight="false" outlineLevel="0" collapsed="false">
      <c r="H81" s="59"/>
      <c r="I81" s="59"/>
      <c r="J81" s="59"/>
      <c r="K81" s="59"/>
      <c r="L81" s="59"/>
      <c r="M81" s="59"/>
      <c r="N81" s="59"/>
      <c r="O81" s="59"/>
      <c r="P81" s="59"/>
      <c r="Q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9.6" hidden="false" customHeight="false" outlineLevel="0" collapsed="false">
      <c r="H82" s="59"/>
      <c r="I82" s="59"/>
      <c r="J82" s="59"/>
      <c r="K82" s="59"/>
      <c r="L82" s="59"/>
      <c r="M82" s="59"/>
      <c r="N82" s="59"/>
      <c r="O82" s="59"/>
      <c r="P82" s="59"/>
      <c r="Q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9.6" hidden="false" customHeight="false" outlineLevel="0" collapsed="false"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9.6" hidden="false" customHeight="false" outlineLevel="0" collapsed="false"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9.6" hidden="false" customHeight="false" outlineLevel="0" collapsed="false"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47">
    <mergeCell ref="I2:P2"/>
    <mergeCell ref="T2:AB2"/>
    <mergeCell ref="B4:G6"/>
    <mergeCell ref="H4:H6"/>
    <mergeCell ref="I4:I6"/>
    <mergeCell ref="J4:Q4"/>
    <mergeCell ref="S4:AD4"/>
    <mergeCell ref="AE4:AJ6"/>
    <mergeCell ref="J5:J6"/>
    <mergeCell ref="K5:M5"/>
    <mergeCell ref="N5:Q5"/>
    <mergeCell ref="S5:V5"/>
    <mergeCell ref="W5:Z5"/>
    <mergeCell ref="AA5:AD5"/>
    <mergeCell ref="B7:G7"/>
    <mergeCell ref="AE7:AJ7"/>
    <mergeCell ref="C8:G8"/>
    <mergeCell ref="AF8:AJ8"/>
    <mergeCell ref="D9:G9"/>
    <mergeCell ref="AG9:AJ9"/>
    <mergeCell ref="E10:G10"/>
    <mergeCell ref="AH10:AJ10"/>
    <mergeCell ref="E11:G11"/>
    <mergeCell ref="AH11:AJ11"/>
    <mergeCell ref="E12:G12"/>
    <mergeCell ref="AH12:AJ12"/>
    <mergeCell ref="E13:G13"/>
    <mergeCell ref="AH13:AJ13"/>
    <mergeCell ref="D14:G14"/>
    <mergeCell ref="AG14:AJ14"/>
    <mergeCell ref="E15:G15"/>
    <mergeCell ref="AH15:AJ15"/>
    <mergeCell ref="E16:G16"/>
    <mergeCell ref="AH16:AJ16"/>
    <mergeCell ref="E17:G17"/>
    <mergeCell ref="AH17:AJ17"/>
    <mergeCell ref="E18:G18"/>
    <mergeCell ref="AH18:AJ18"/>
    <mergeCell ref="D19:G19"/>
    <mergeCell ref="AG19:AJ19"/>
    <mergeCell ref="D20:G20"/>
    <mergeCell ref="AG20:AJ20"/>
    <mergeCell ref="C21:G21"/>
    <mergeCell ref="AF21:AJ21"/>
    <mergeCell ref="D22:G22"/>
    <mergeCell ref="AG22:AJ22"/>
    <mergeCell ref="D23:G23"/>
    <mergeCell ref="AG23:AJ23"/>
    <mergeCell ref="D24:G24"/>
    <mergeCell ref="AG24:AJ24"/>
    <mergeCell ref="E25:F25"/>
    <mergeCell ref="AH25:AI25"/>
    <mergeCell ref="D26:G26"/>
    <mergeCell ref="AG26:AJ26"/>
    <mergeCell ref="D27:G27"/>
    <mergeCell ref="AG27:AJ27"/>
    <mergeCell ref="C28:G28"/>
    <mergeCell ref="AF28:AJ28"/>
    <mergeCell ref="D29:G29"/>
    <mergeCell ref="AG29:AJ29"/>
    <mergeCell ref="D30:G30"/>
    <mergeCell ref="AG30:AJ30"/>
    <mergeCell ref="D31:G31"/>
    <mergeCell ref="AG31:AJ31"/>
    <mergeCell ref="C32:G32"/>
    <mergeCell ref="AF32:AJ32"/>
    <mergeCell ref="D33:G33"/>
    <mergeCell ref="AG33:AJ33"/>
    <mergeCell ref="D34:G34"/>
    <mergeCell ref="AG34:AJ34"/>
    <mergeCell ref="E35:G35"/>
    <mergeCell ref="AH35:AJ35"/>
    <mergeCell ref="E36:G36"/>
    <mergeCell ref="AH36:AJ36"/>
    <mergeCell ref="D37:G37"/>
    <mergeCell ref="AG37:AJ37"/>
    <mergeCell ref="E38:G38"/>
    <mergeCell ref="AH38:AJ38"/>
    <mergeCell ref="E39:G39"/>
    <mergeCell ref="AH39:AJ39"/>
    <mergeCell ref="E40:G40"/>
    <mergeCell ref="AH40:AJ40"/>
    <mergeCell ref="E41:G41"/>
    <mergeCell ref="AH41:AJ41"/>
    <mergeCell ref="E42:G42"/>
    <mergeCell ref="AH42:AJ42"/>
    <mergeCell ref="D43:G43"/>
    <mergeCell ref="AG43:AJ43"/>
    <mergeCell ref="E44:F44"/>
    <mergeCell ref="AH44:AI44"/>
    <mergeCell ref="D45:G45"/>
    <mergeCell ref="AG45:AJ45"/>
    <mergeCell ref="D46:G46"/>
    <mergeCell ref="AG46:AJ46"/>
    <mergeCell ref="C47:G47"/>
    <mergeCell ref="AF47:AJ47"/>
    <mergeCell ref="D48:G48"/>
    <mergeCell ref="AG48:AJ48"/>
    <mergeCell ref="E49:G49"/>
    <mergeCell ref="AH49:AJ49"/>
    <mergeCell ref="E50:G50"/>
    <mergeCell ref="AH50:AJ50"/>
    <mergeCell ref="E51:G51"/>
    <mergeCell ref="AH51:AJ51"/>
    <mergeCell ref="D52:G52"/>
    <mergeCell ref="AG52:AJ52"/>
    <mergeCell ref="E53:F53"/>
    <mergeCell ref="AH53:AI53"/>
    <mergeCell ref="E54:F54"/>
    <mergeCell ref="AH54:AI54"/>
    <mergeCell ref="C55:G55"/>
    <mergeCell ref="AF55:AJ55"/>
    <mergeCell ref="D56:E56"/>
    <mergeCell ref="F56:G56"/>
    <mergeCell ref="AG56:AH56"/>
    <mergeCell ref="AI56:AJ56"/>
    <mergeCell ref="D57:E57"/>
    <mergeCell ref="F57:G57"/>
    <mergeCell ref="AG57:AH57"/>
    <mergeCell ref="AI57:AJ57"/>
    <mergeCell ref="D58:E58"/>
    <mergeCell ref="F58:G58"/>
    <mergeCell ref="AG58:AH58"/>
    <mergeCell ref="AI58:AJ58"/>
    <mergeCell ref="D59:E59"/>
    <mergeCell ref="F59:G59"/>
    <mergeCell ref="AG59:AH59"/>
    <mergeCell ref="AI59:AJ59"/>
    <mergeCell ref="D60:E60"/>
    <mergeCell ref="F60:G60"/>
    <mergeCell ref="AG60:AH60"/>
    <mergeCell ref="AI60:AJ60"/>
    <mergeCell ref="D61:E61"/>
    <mergeCell ref="F61:G61"/>
    <mergeCell ref="AG61:AH61"/>
    <mergeCell ref="AI61:AJ61"/>
    <mergeCell ref="D62:E62"/>
    <mergeCell ref="F62:G62"/>
    <mergeCell ref="AG62:AH62"/>
    <mergeCell ref="AI62:AJ62"/>
    <mergeCell ref="B63:Q63"/>
    <mergeCell ref="S63:AJ63"/>
    <mergeCell ref="B64:Q64"/>
    <mergeCell ref="S64:AJ64"/>
    <mergeCell ref="B65:Q65"/>
    <mergeCell ref="B66:Q66"/>
    <mergeCell ref="B67:Q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22Z</dcterms:created>
  <dc:creator/>
  <dc:description/>
  <dc:language>en-US</dc:language>
  <cp:lastModifiedBy/>
  <dcterms:modified xsi:type="dcterms:W3CDTF">2022-07-28T05:53:22Z</dcterms:modified>
  <cp:revision>0</cp:revision>
  <dc:subject/>
  <dc:title/>
</cp:coreProperties>
</file>