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7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殺人</t>
  </si>
  <si>
    <t xml:space="preserve">強盗</t>
  </si>
  <si>
    <t xml:space="preserve">強制性交等</t>
  </si>
  <si>
    <t xml:space="preserve">暴行</t>
  </si>
  <si>
    <t xml:space="preserve">傷害</t>
  </si>
  <si>
    <t xml:space="preserve">　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9</t>
    </r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32888</v>
      </c>
      <c r="F8" s="35" t="n">
        <v>70213</v>
      </c>
      <c r="G8" s="36" t="n">
        <v>90844</v>
      </c>
      <c r="H8" s="36" t="n">
        <v>18585</v>
      </c>
      <c r="I8" s="36" t="n">
        <v>41503</v>
      </c>
      <c r="J8" s="36" t="n">
        <v>9465</v>
      </c>
      <c r="K8" s="36" t="n">
        <v>32257</v>
      </c>
      <c r="L8" s="36" t="n">
        <v>6544</v>
      </c>
      <c r="M8" s="36" t="n">
        <v>17084</v>
      </c>
      <c r="N8" s="36" t="n">
        <v>2576</v>
      </c>
      <c r="O8" s="37" t="n">
        <v>242044</v>
      </c>
      <c r="P8" s="36" t="n">
        <v>51628</v>
      </c>
      <c r="Q8" s="38"/>
      <c r="R8" s="38" t="n">
        <v>31112</v>
      </c>
      <c r="S8" s="36" t="n">
        <v>4923</v>
      </c>
      <c r="T8" s="36" t="n">
        <v>23239</v>
      </c>
      <c r="U8" s="36" t="n">
        <v>3770</v>
      </c>
      <c r="V8" s="36" t="n">
        <v>44149</v>
      </c>
      <c r="W8" s="36" t="n">
        <v>7995</v>
      </c>
      <c r="X8" s="36" t="n">
        <v>37178</v>
      </c>
      <c r="Y8" s="36" t="n">
        <v>6999</v>
      </c>
      <c r="Z8" s="36" t="n">
        <v>37862</v>
      </c>
      <c r="AA8" s="36" t="n">
        <v>7465</v>
      </c>
      <c r="AB8" s="36" t="n">
        <v>68504</v>
      </c>
      <c r="AC8" s="39" t="n">
        <v>20476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22620</v>
      </c>
      <c r="F9" s="35" t="n">
        <v>69468</v>
      </c>
      <c r="G9" s="36" t="n">
        <v>86394</v>
      </c>
      <c r="H9" s="36" t="n">
        <v>17244</v>
      </c>
      <c r="I9" s="36" t="n">
        <v>39017</v>
      </c>
      <c r="J9" s="36" t="n">
        <v>8762</v>
      </c>
      <c r="K9" s="36" t="n">
        <v>30304</v>
      </c>
      <c r="L9" s="36" t="n">
        <v>5935</v>
      </c>
      <c r="M9" s="36" t="n">
        <v>17073</v>
      </c>
      <c r="N9" s="36" t="n">
        <v>2547</v>
      </c>
      <c r="O9" s="37" t="n">
        <v>236226</v>
      </c>
      <c r="P9" s="36" t="n">
        <v>52224</v>
      </c>
      <c r="Q9" s="38"/>
      <c r="R9" s="38" t="n">
        <v>29607</v>
      </c>
      <c r="S9" s="36" t="n">
        <v>4771</v>
      </c>
      <c r="T9" s="36" t="n">
        <v>22415</v>
      </c>
      <c r="U9" s="36" t="n">
        <v>3681</v>
      </c>
      <c r="V9" s="36" t="n">
        <v>42934</v>
      </c>
      <c r="W9" s="36" t="n">
        <v>7904</v>
      </c>
      <c r="X9" s="36" t="n">
        <v>37381</v>
      </c>
      <c r="Y9" s="36" t="n">
        <v>7400</v>
      </c>
      <c r="Z9" s="36" t="n">
        <v>35164</v>
      </c>
      <c r="AA9" s="36" t="n">
        <v>7255</v>
      </c>
      <c r="AB9" s="36" t="n">
        <v>68725</v>
      </c>
      <c r="AC9" s="39" t="n">
        <v>21213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05631</v>
      </c>
      <c r="F10" s="35" t="n">
        <v>65594</v>
      </c>
      <c r="G10" s="36" t="n">
        <v>78186</v>
      </c>
      <c r="H10" s="36" t="n">
        <v>14977</v>
      </c>
      <c r="I10" s="36" t="n">
        <v>35556</v>
      </c>
      <c r="J10" s="36" t="n">
        <v>7740</v>
      </c>
      <c r="K10" s="36" t="n">
        <v>27592</v>
      </c>
      <c r="L10" s="36" t="n">
        <v>5184</v>
      </c>
      <c r="M10" s="36" t="n">
        <v>15038</v>
      </c>
      <c r="N10" s="36" t="n">
        <v>2053</v>
      </c>
      <c r="O10" s="37" t="n">
        <v>227445</v>
      </c>
      <c r="P10" s="36" t="n">
        <v>50617</v>
      </c>
      <c r="Q10" s="38"/>
      <c r="R10" s="38" t="n">
        <v>27182</v>
      </c>
      <c r="S10" s="36" t="n">
        <v>4146</v>
      </c>
      <c r="T10" s="36" t="n">
        <v>20734</v>
      </c>
      <c r="U10" s="36" t="n">
        <v>3355</v>
      </c>
      <c r="V10" s="36" t="n">
        <v>40312</v>
      </c>
      <c r="W10" s="36" t="n">
        <v>7349</v>
      </c>
      <c r="X10" s="36" t="n">
        <v>36767</v>
      </c>
      <c r="Y10" s="36" t="n">
        <v>7326</v>
      </c>
      <c r="Z10" s="36" t="n">
        <v>32396</v>
      </c>
      <c r="AA10" s="36" t="n">
        <v>6742</v>
      </c>
      <c r="AB10" s="36" t="n">
        <v>70054</v>
      </c>
      <c r="AC10" s="39" t="n">
        <v>21699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287021</v>
      </c>
      <c r="F11" s="35" t="n">
        <v>60402</v>
      </c>
      <c r="G11" s="36" t="n">
        <v>65983</v>
      </c>
      <c r="H11" s="36" t="n">
        <v>11670</v>
      </c>
      <c r="I11" s="36" t="n">
        <v>28723</v>
      </c>
      <c r="J11" s="36" t="n">
        <v>5647</v>
      </c>
      <c r="K11" s="36" t="n">
        <v>23671</v>
      </c>
      <c r="L11" s="36" t="n">
        <v>4161</v>
      </c>
      <c r="M11" s="36" t="n">
        <v>13589</v>
      </c>
      <c r="N11" s="36" t="n">
        <v>1862</v>
      </c>
      <c r="O11" s="37" t="n">
        <v>221038</v>
      </c>
      <c r="P11" s="36" t="n">
        <v>48732</v>
      </c>
      <c r="Q11" s="38"/>
      <c r="R11" s="38" t="n">
        <v>25758</v>
      </c>
      <c r="S11" s="36" t="n">
        <v>3810</v>
      </c>
      <c r="T11" s="36" t="n">
        <v>20007</v>
      </c>
      <c r="U11" s="36" t="n">
        <v>3170</v>
      </c>
      <c r="V11" s="36" t="n">
        <v>39373</v>
      </c>
      <c r="W11" s="36" t="n">
        <v>7058</v>
      </c>
      <c r="X11" s="36" t="n">
        <v>37419</v>
      </c>
      <c r="Y11" s="36" t="n">
        <v>7400</v>
      </c>
      <c r="Z11" s="36" t="n">
        <v>30216</v>
      </c>
      <c r="AA11" s="36" t="n">
        <v>6164</v>
      </c>
      <c r="AB11" s="36" t="n">
        <v>68265</v>
      </c>
      <c r="AC11" s="39" t="n">
        <v>21130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262486</v>
      </c>
      <c r="F12" s="35" t="n">
        <v>54877</v>
      </c>
      <c r="G12" s="36" t="n">
        <v>56901</v>
      </c>
      <c r="H12" s="36" t="n">
        <v>9427</v>
      </c>
      <c r="I12" s="36" t="n">
        <v>25228</v>
      </c>
      <c r="J12" s="36" t="n">
        <v>4597</v>
      </c>
      <c r="K12" s="36" t="n">
        <v>20063</v>
      </c>
      <c r="L12" s="36" t="n">
        <v>3302</v>
      </c>
      <c r="M12" s="36" t="n">
        <v>11610</v>
      </c>
      <c r="N12" s="36" t="n">
        <v>1528</v>
      </c>
      <c r="O12" s="37" t="n">
        <v>205585</v>
      </c>
      <c r="P12" s="36" t="n">
        <v>45450</v>
      </c>
      <c r="Q12" s="38"/>
      <c r="R12" s="38" t="n">
        <v>23787</v>
      </c>
      <c r="S12" s="36" t="n">
        <v>3289</v>
      </c>
      <c r="T12" s="36" t="n">
        <v>18353</v>
      </c>
      <c r="U12" s="36" t="n">
        <v>2887</v>
      </c>
      <c r="V12" s="36" t="n">
        <v>36631</v>
      </c>
      <c r="W12" s="36" t="n">
        <v>6427</v>
      </c>
      <c r="X12" s="36" t="n">
        <v>36051</v>
      </c>
      <c r="Y12" s="36" t="n">
        <v>7095</v>
      </c>
      <c r="Z12" s="36" t="n">
        <v>27637</v>
      </c>
      <c r="AA12" s="36" t="n">
        <v>5745</v>
      </c>
      <c r="AB12" s="36" t="n">
        <v>63126</v>
      </c>
      <c r="AC12" s="39" t="n">
        <v>20007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251115</v>
      </c>
      <c r="F13" s="35" t="n">
        <v>51461</v>
      </c>
      <c r="G13" s="36" t="n">
        <v>48843</v>
      </c>
      <c r="H13" s="36" t="n">
        <v>7062</v>
      </c>
      <c r="I13" s="36" t="n">
        <v>21131</v>
      </c>
      <c r="J13" s="36" t="n">
        <v>3168</v>
      </c>
      <c r="K13" s="36" t="n">
        <v>17010</v>
      </c>
      <c r="L13" s="36" t="n">
        <v>2498</v>
      </c>
      <c r="M13" s="36" t="n">
        <v>10702</v>
      </c>
      <c r="N13" s="36" t="n">
        <v>1396</v>
      </c>
      <c r="O13" s="37" t="n">
        <v>202272</v>
      </c>
      <c r="P13" s="36" t="n">
        <v>44399</v>
      </c>
      <c r="Q13" s="38"/>
      <c r="R13" s="38" t="n">
        <v>23022</v>
      </c>
      <c r="S13" s="36" t="n">
        <v>3215</v>
      </c>
      <c r="T13" s="36" t="n">
        <v>18059</v>
      </c>
      <c r="U13" s="36" t="n">
        <v>2747</v>
      </c>
      <c r="V13" s="36" t="n">
        <v>35525</v>
      </c>
      <c r="W13" s="36" t="n">
        <v>6216</v>
      </c>
      <c r="X13" s="36" t="n">
        <v>36543</v>
      </c>
      <c r="Y13" s="36" t="n">
        <v>7077</v>
      </c>
      <c r="Z13" s="36" t="n">
        <v>26785</v>
      </c>
      <c r="AA13" s="36" t="n">
        <v>5592</v>
      </c>
      <c r="AB13" s="36" t="n">
        <v>62338</v>
      </c>
      <c r="AC13" s="39" t="n">
        <v>19552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239355</v>
      </c>
      <c r="F14" s="35" t="n">
        <v>49282</v>
      </c>
      <c r="G14" s="36" t="n">
        <v>39489</v>
      </c>
      <c r="H14" s="36" t="n">
        <v>5133</v>
      </c>
      <c r="I14" s="36" t="n">
        <v>15155</v>
      </c>
      <c r="J14" s="36" t="n">
        <v>2058</v>
      </c>
      <c r="K14" s="36" t="n">
        <v>14492</v>
      </c>
      <c r="L14" s="36" t="n">
        <v>1834</v>
      </c>
      <c r="M14" s="36" t="n">
        <v>9842</v>
      </c>
      <c r="N14" s="36" t="n">
        <v>1241</v>
      </c>
      <c r="O14" s="37" t="n">
        <v>199866</v>
      </c>
      <c r="P14" s="36" t="n">
        <v>44149</v>
      </c>
      <c r="Q14" s="38"/>
      <c r="R14" s="38" t="n">
        <v>22775</v>
      </c>
      <c r="S14" s="36" t="n">
        <v>3172</v>
      </c>
      <c r="T14" s="36" t="n">
        <v>17664</v>
      </c>
      <c r="U14" s="36" t="n">
        <v>2750</v>
      </c>
      <c r="V14" s="36" t="n">
        <v>34729</v>
      </c>
      <c r="W14" s="36" t="n">
        <v>6119</v>
      </c>
      <c r="X14" s="36" t="n">
        <v>36477</v>
      </c>
      <c r="Y14" s="36" t="n">
        <v>7169</v>
      </c>
      <c r="Z14" s="36" t="n">
        <v>26781</v>
      </c>
      <c r="AA14" s="36" t="n">
        <v>5595</v>
      </c>
      <c r="AB14" s="36" t="n">
        <v>61440</v>
      </c>
      <c r="AC14" s="39" t="n">
        <v>19344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226376</v>
      </c>
      <c r="F15" s="35" t="n">
        <v>46256</v>
      </c>
      <c r="G15" s="36" t="n">
        <v>31995</v>
      </c>
      <c r="H15" s="36" t="n">
        <v>3959</v>
      </c>
      <c r="I15" s="44" t="n">
        <v>11170</v>
      </c>
      <c r="J15" s="44" t="n">
        <v>1474</v>
      </c>
      <c r="K15" s="44" t="n">
        <v>11802</v>
      </c>
      <c r="L15" s="44" t="n">
        <v>1418</v>
      </c>
      <c r="M15" s="44" t="n">
        <v>9023</v>
      </c>
      <c r="N15" s="44" t="n">
        <v>1067</v>
      </c>
      <c r="O15" s="37" t="n">
        <v>194381</v>
      </c>
      <c r="P15" s="36" t="n">
        <v>42297</v>
      </c>
      <c r="Q15" s="38"/>
      <c r="R15" s="45" t="n">
        <v>21841</v>
      </c>
      <c r="S15" s="44" t="n">
        <v>2909</v>
      </c>
      <c r="T15" s="44" t="n">
        <v>17133</v>
      </c>
      <c r="U15" s="44" t="n">
        <v>2643</v>
      </c>
      <c r="V15" s="44" t="n">
        <v>34036</v>
      </c>
      <c r="W15" s="44" t="n">
        <v>6027</v>
      </c>
      <c r="X15" s="44" t="n">
        <v>35883</v>
      </c>
      <c r="Y15" s="44" t="n">
        <v>6955</v>
      </c>
      <c r="Z15" s="44" t="n">
        <v>25969</v>
      </c>
      <c r="AA15" s="44" t="n">
        <v>5345</v>
      </c>
      <c r="AB15" s="44" t="n">
        <v>59519</v>
      </c>
      <c r="AC15" s="46" t="n">
        <v>18418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15003</v>
      </c>
      <c r="F16" s="35" t="n">
        <v>44408</v>
      </c>
      <c r="G16" s="36" t="n">
        <v>27301</v>
      </c>
      <c r="H16" s="36" t="n">
        <v>3592</v>
      </c>
      <c r="I16" s="44" t="n">
        <v>8961</v>
      </c>
      <c r="J16" s="44" t="n">
        <v>1284</v>
      </c>
      <c r="K16" s="44" t="n">
        <v>10059</v>
      </c>
      <c r="L16" s="44" t="n">
        <v>1283</v>
      </c>
      <c r="M16" s="44" t="n">
        <v>8281</v>
      </c>
      <c r="N16" s="44" t="n">
        <v>1025</v>
      </c>
      <c r="O16" s="37" t="n">
        <v>187702</v>
      </c>
      <c r="P16" s="36" t="n">
        <v>40816</v>
      </c>
      <c r="Q16" s="38"/>
      <c r="R16" s="45" t="n">
        <v>21435</v>
      </c>
      <c r="S16" s="44" t="n">
        <v>3011</v>
      </c>
      <c r="T16" s="44" t="n">
        <v>16304</v>
      </c>
      <c r="U16" s="44" t="n">
        <v>2473</v>
      </c>
      <c r="V16" s="44" t="n">
        <v>31950</v>
      </c>
      <c r="W16" s="44" t="n">
        <v>5600</v>
      </c>
      <c r="X16" s="44" t="n">
        <v>34686</v>
      </c>
      <c r="Y16" s="44" t="n">
        <v>6708</v>
      </c>
      <c r="Z16" s="44" t="n">
        <v>25600</v>
      </c>
      <c r="AA16" s="44" t="n">
        <v>5236</v>
      </c>
      <c r="AB16" s="44" t="n">
        <v>57727</v>
      </c>
      <c r="AC16" s="46" t="n">
        <v>17788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06094</v>
      </c>
      <c r="F17" s="35" t="n">
        <f aca="false">SUM(J17,L17,N17,S17,U17,W17,Y17,AA17,AC17)</f>
        <v>43120</v>
      </c>
      <c r="G17" s="35" t="n">
        <f aca="false">SUM(I17,K17,M17)</f>
        <v>23970</v>
      </c>
      <c r="H17" s="35" t="n">
        <f aca="false">SUM(J17,L17,N17)</f>
        <v>3401</v>
      </c>
      <c r="I17" s="48" t="n">
        <v>7029</v>
      </c>
      <c r="J17" s="48" t="n">
        <v>1071</v>
      </c>
      <c r="K17" s="48" t="n">
        <v>9219</v>
      </c>
      <c r="L17" s="48" t="n">
        <v>1357</v>
      </c>
      <c r="M17" s="48" t="n">
        <v>7722</v>
      </c>
      <c r="N17" s="48" t="n">
        <v>973</v>
      </c>
      <c r="O17" s="49" t="n">
        <f aca="false">SUM(R17,T17,V17,X17,Z17,AB17)</f>
        <v>182124</v>
      </c>
      <c r="P17" s="35" t="n">
        <f aca="false">SUM(S17,U17,W17,Y17,AA17,AC17)</f>
        <v>39719</v>
      </c>
      <c r="Q17" s="34"/>
      <c r="R17" s="50" t="n">
        <v>20561</v>
      </c>
      <c r="S17" s="48" t="n">
        <v>2931</v>
      </c>
      <c r="T17" s="48" t="n">
        <v>16109</v>
      </c>
      <c r="U17" s="48" t="n">
        <v>2598</v>
      </c>
      <c r="V17" s="48" t="n">
        <v>30882</v>
      </c>
      <c r="W17" s="48" t="n">
        <v>5464</v>
      </c>
      <c r="X17" s="48" t="n">
        <v>33706</v>
      </c>
      <c r="Y17" s="48" t="n">
        <v>6657</v>
      </c>
      <c r="Z17" s="48" t="n">
        <v>25463</v>
      </c>
      <c r="AA17" s="48" t="n">
        <v>5156</v>
      </c>
      <c r="AB17" s="48" t="n">
        <v>55403</v>
      </c>
      <c r="AC17" s="51" t="n">
        <v>16913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tr">
        <f aca="false">D8</f>
        <v>平成２１</v>
      </c>
      <c r="E19" s="38" t="n">
        <v>1036</v>
      </c>
      <c r="F19" s="36" t="n">
        <v>209</v>
      </c>
      <c r="G19" s="36" t="n">
        <v>53</v>
      </c>
      <c r="H19" s="36" t="n">
        <v>11</v>
      </c>
      <c r="I19" s="36" t="n">
        <v>12</v>
      </c>
      <c r="J19" s="36" t="n">
        <v>3</v>
      </c>
      <c r="K19" s="36" t="n">
        <v>17</v>
      </c>
      <c r="L19" s="36" t="n">
        <v>6</v>
      </c>
      <c r="M19" s="36" t="n">
        <v>24</v>
      </c>
      <c r="N19" s="36" t="n">
        <v>2</v>
      </c>
      <c r="O19" s="37" t="n">
        <v>983</v>
      </c>
      <c r="P19" s="36" t="n">
        <v>198</v>
      </c>
      <c r="Q19" s="38"/>
      <c r="R19" s="38" t="n">
        <v>78</v>
      </c>
      <c r="S19" s="36" t="n">
        <v>15</v>
      </c>
      <c r="T19" s="36" t="n">
        <v>109</v>
      </c>
      <c r="U19" s="36" t="n">
        <v>26</v>
      </c>
      <c r="V19" s="36" t="n">
        <v>219</v>
      </c>
      <c r="W19" s="36" t="n">
        <v>49</v>
      </c>
      <c r="X19" s="36" t="n">
        <v>189</v>
      </c>
      <c r="Y19" s="36" t="n">
        <v>35</v>
      </c>
      <c r="Z19" s="36" t="n">
        <v>165</v>
      </c>
      <c r="AA19" s="36" t="n">
        <v>33</v>
      </c>
      <c r="AB19" s="36" t="n">
        <v>223</v>
      </c>
      <c r="AC19" s="39" t="n">
        <v>40</v>
      </c>
      <c r="AD19" s="40" t="str">
        <f aca="false">AD8</f>
        <v>平成２１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tr">
        <f aca="false">D9</f>
        <v>平成２２</v>
      </c>
      <c r="E20" s="38" t="n">
        <v>999</v>
      </c>
      <c r="F20" s="36" t="n">
        <v>220</v>
      </c>
      <c r="G20" s="36" t="n">
        <v>46</v>
      </c>
      <c r="H20" s="36" t="n">
        <v>13</v>
      </c>
      <c r="I20" s="36" t="n">
        <v>7</v>
      </c>
      <c r="J20" s="53" t="n">
        <v>2</v>
      </c>
      <c r="K20" s="36" t="n">
        <v>15</v>
      </c>
      <c r="L20" s="36" t="n">
        <v>7</v>
      </c>
      <c r="M20" s="36" t="n">
        <v>24</v>
      </c>
      <c r="N20" s="36" t="n">
        <v>4</v>
      </c>
      <c r="O20" s="37" t="n">
        <v>953</v>
      </c>
      <c r="P20" s="36" t="n">
        <v>207</v>
      </c>
      <c r="Q20" s="38"/>
      <c r="R20" s="38" t="n">
        <v>77</v>
      </c>
      <c r="S20" s="36" t="n">
        <v>15</v>
      </c>
      <c r="T20" s="36" t="n">
        <v>93</v>
      </c>
      <c r="U20" s="36" t="n">
        <v>14</v>
      </c>
      <c r="V20" s="36" t="n">
        <v>192</v>
      </c>
      <c r="W20" s="36" t="n">
        <v>51</v>
      </c>
      <c r="X20" s="36" t="n">
        <v>181</v>
      </c>
      <c r="Y20" s="36" t="n">
        <v>43</v>
      </c>
      <c r="Z20" s="36" t="n">
        <v>144</v>
      </c>
      <c r="AA20" s="36" t="n">
        <v>27</v>
      </c>
      <c r="AB20" s="36" t="n">
        <v>266</v>
      </c>
      <c r="AC20" s="39" t="n">
        <v>57</v>
      </c>
      <c r="AD20" s="40" t="str">
        <f aca="false">AD9</f>
        <v>平成２２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tr">
        <f aca="false">D10</f>
        <v>平成２３</v>
      </c>
      <c r="E21" s="38" t="n">
        <v>971</v>
      </c>
      <c r="F21" s="36" t="n">
        <v>238</v>
      </c>
      <c r="G21" s="36" t="n">
        <v>57</v>
      </c>
      <c r="H21" s="36" t="n">
        <v>15</v>
      </c>
      <c r="I21" s="36" t="n">
        <v>11</v>
      </c>
      <c r="J21" s="36" t="n">
        <v>1</v>
      </c>
      <c r="K21" s="36" t="n">
        <v>15</v>
      </c>
      <c r="L21" s="36" t="n">
        <v>4</v>
      </c>
      <c r="M21" s="36" t="n">
        <v>31</v>
      </c>
      <c r="N21" s="36" t="n">
        <v>10</v>
      </c>
      <c r="O21" s="37" t="n">
        <v>914</v>
      </c>
      <c r="P21" s="36" t="n">
        <v>223</v>
      </c>
      <c r="Q21" s="38"/>
      <c r="R21" s="38" t="n">
        <v>77</v>
      </c>
      <c r="S21" s="36" t="n">
        <v>20</v>
      </c>
      <c r="T21" s="36" t="n">
        <v>86</v>
      </c>
      <c r="U21" s="36" t="n">
        <v>24</v>
      </c>
      <c r="V21" s="36" t="n">
        <v>184</v>
      </c>
      <c r="W21" s="36" t="n">
        <v>65</v>
      </c>
      <c r="X21" s="36" t="n">
        <v>181</v>
      </c>
      <c r="Y21" s="36" t="n">
        <v>49</v>
      </c>
      <c r="Z21" s="36" t="n">
        <v>141</v>
      </c>
      <c r="AA21" s="36" t="n">
        <v>24</v>
      </c>
      <c r="AB21" s="36" t="n">
        <v>245</v>
      </c>
      <c r="AC21" s="39" t="n">
        <v>41</v>
      </c>
      <c r="AD21" s="40" t="str">
        <f aca="false">AD10</f>
        <v>平成２３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tr">
        <f aca="false">D11</f>
        <v>平成２４</v>
      </c>
      <c r="E22" s="38" t="n">
        <v>899</v>
      </c>
      <c r="F22" s="36" t="n">
        <v>224</v>
      </c>
      <c r="G22" s="36" t="n">
        <v>47</v>
      </c>
      <c r="H22" s="36" t="n">
        <v>12</v>
      </c>
      <c r="I22" s="36" t="n">
        <v>6</v>
      </c>
      <c r="J22" s="53" t="n">
        <v>1</v>
      </c>
      <c r="K22" s="36" t="n">
        <v>18</v>
      </c>
      <c r="L22" s="36" t="n">
        <v>6</v>
      </c>
      <c r="M22" s="36" t="n">
        <v>23</v>
      </c>
      <c r="N22" s="36" t="n">
        <v>5</v>
      </c>
      <c r="O22" s="37" t="n">
        <v>852</v>
      </c>
      <c r="P22" s="36" t="n">
        <v>212</v>
      </c>
      <c r="Q22" s="38"/>
      <c r="R22" s="38" t="n">
        <v>63</v>
      </c>
      <c r="S22" s="36" t="n">
        <v>13</v>
      </c>
      <c r="T22" s="36" t="n">
        <v>79</v>
      </c>
      <c r="U22" s="36" t="n">
        <v>20</v>
      </c>
      <c r="V22" s="36" t="n">
        <v>174</v>
      </c>
      <c r="W22" s="36" t="n">
        <v>55</v>
      </c>
      <c r="X22" s="36" t="n">
        <v>182</v>
      </c>
      <c r="Y22" s="36" t="n">
        <v>54</v>
      </c>
      <c r="Z22" s="36" t="n">
        <v>125</v>
      </c>
      <c r="AA22" s="36" t="n">
        <v>27</v>
      </c>
      <c r="AB22" s="36" t="n">
        <v>229</v>
      </c>
      <c r="AC22" s="39" t="n">
        <v>43</v>
      </c>
      <c r="AD22" s="40" t="str">
        <f aca="false">AD11</f>
        <v>平成２４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tr">
        <f aca="false">D12</f>
        <v>平成２５</v>
      </c>
      <c r="E23" s="38" t="n">
        <v>906</v>
      </c>
      <c r="F23" s="36" t="n">
        <v>206</v>
      </c>
      <c r="G23" s="36" t="n">
        <v>53</v>
      </c>
      <c r="H23" s="36" t="n">
        <v>4</v>
      </c>
      <c r="I23" s="36" t="n">
        <v>6</v>
      </c>
      <c r="J23" s="53" t="n">
        <v>0</v>
      </c>
      <c r="K23" s="36" t="n">
        <v>26</v>
      </c>
      <c r="L23" s="36" t="n">
        <v>1</v>
      </c>
      <c r="M23" s="36" t="n">
        <v>21</v>
      </c>
      <c r="N23" s="36" t="n">
        <v>3</v>
      </c>
      <c r="O23" s="37" t="n">
        <v>853</v>
      </c>
      <c r="P23" s="36" t="n">
        <v>202</v>
      </c>
      <c r="Q23" s="38"/>
      <c r="R23" s="38" t="n">
        <v>75</v>
      </c>
      <c r="S23" s="36" t="n">
        <v>16</v>
      </c>
      <c r="T23" s="36" t="n">
        <v>88</v>
      </c>
      <c r="U23" s="36" t="n">
        <v>24</v>
      </c>
      <c r="V23" s="36" t="n">
        <v>178</v>
      </c>
      <c r="W23" s="36" t="n">
        <v>53</v>
      </c>
      <c r="X23" s="36" t="n">
        <v>182</v>
      </c>
      <c r="Y23" s="36" t="n">
        <v>38</v>
      </c>
      <c r="Z23" s="36" t="n">
        <v>105</v>
      </c>
      <c r="AA23" s="36" t="n">
        <v>26</v>
      </c>
      <c r="AB23" s="36" t="n">
        <v>225</v>
      </c>
      <c r="AC23" s="39" t="n">
        <v>45</v>
      </c>
      <c r="AD23" s="40" t="str">
        <f aca="false">AD12</f>
        <v>平成２５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tr">
        <f aca="false">D13</f>
        <v>平成２６</v>
      </c>
      <c r="E24" s="38" t="n">
        <v>967</v>
      </c>
      <c r="F24" s="36" t="n">
        <v>227</v>
      </c>
      <c r="G24" s="36" t="n">
        <v>55</v>
      </c>
      <c r="H24" s="36" t="n">
        <v>15</v>
      </c>
      <c r="I24" s="36" t="n">
        <v>9</v>
      </c>
      <c r="J24" s="36" t="n">
        <v>2</v>
      </c>
      <c r="K24" s="36" t="n">
        <v>13</v>
      </c>
      <c r="L24" s="36" t="n">
        <v>4</v>
      </c>
      <c r="M24" s="36" t="n">
        <v>33</v>
      </c>
      <c r="N24" s="36" t="n">
        <v>9</v>
      </c>
      <c r="O24" s="37" t="n">
        <v>912</v>
      </c>
      <c r="P24" s="36" t="n">
        <v>212</v>
      </c>
      <c r="Q24" s="38"/>
      <c r="R24" s="38" t="n">
        <v>72</v>
      </c>
      <c r="S24" s="36" t="n">
        <v>13</v>
      </c>
      <c r="T24" s="36" t="n">
        <v>89</v>
      </c>
      <c r="U24" s="36" t="n">
        <v>19</v>
      </c>
      <c r="V24" s="36" t="n">
        <v>194</v>
      </c>
      <c r="W24" s="36" t="n">
        <v>52</v>
      </c>
      <c r="X24" s="36" t="n">
        <v>189</v>
      </c>
      <c r="Y24" s="36" t="n">
        <v>55</v>
      </c>
      <c r="Z24" s="36" t="n">
        <v>109</v>
      </c>
      <c r="AA24" s="36" t="n">
        <v>26</v>
      </c>
      <c r="AB24" s="36" t="n">
        <v>259</v>
      </c>
      <c r="AC24" s="39" t="n">
        <v>47</v>
      </c>
      <c r="AD24" s="40" t="str">
        <f aca="false">AD13</f>
        <v>平成２６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tr">
        <f aca="false">D14</f>
        <v>平成２７</v>
      </c>
      <c r="E25" s="38" t="n">
        <v>913</v>
      </c>
      <c r="F25" s="36" t="n">
        <v>213</v>
      </c>
      <c r="G25" s="36" t="n">
        <v>62</v>
      </c>
      <c r="H25" s="36" t="n">
        <v>5</v>
      </c>
      <c r="I25" s="46" t="n">
        <v>9</v>
      </c>
      <c r="J25" s="46" t="n">
        <v>2</v>
      </c>
      <c r="K25" s="46" t="n">
        <v>28</v>
      </c>
      <c r="L25" s="46" t="n">
        <v>1</v>
      </c>
      <c r="M25" s="46" t="n">
        <v>25</v>
      </c>
      <c r="N25" s="44" t="n">
        <v>2</v>
      </c>
      <c r="O25" s="37" t="n">
        <v>851</v>
      </c>
      <c r="P25" s="36" t="n">
        <v>208</v>
      </c>
      <c r="Q25" s="42"/>
      <c r="R25" s="54" t="n">
        <v>61</v>
      </c>
      <c r="S25" s="46" t="n">
        <v>7</v>
      </c>
      <c r="T25" s="46" t="n">
        <v>75</v>
      </c>
      <c r="U25" s="46" t="n">
        <v>27</v>
      </c>
      <c r="V25" s="46" t="n">
        <v>203</v>
      </c>
      <c r="W25" s="46" t="n">
        <v>58</v>
      </c>
      <c r="X25" s="46" t="n">
        <v>193</v>
      </c>
      <c r="Y25" s="46" t="n">
        <v>55</v>
      </c>
      <c r="Z25" s="46" t="n">
        <v>101</v>
      </c>
      <c r="AA25" s="46" t="n">
        <v>19</v>
      </c>
      <c r="AB25" s="46" t="n">
        <v>218</v>
      </c>
      <c r="AC25" s="46" t="n">
        <v>42</v>
      </c>
      <c r="AD25" s="40" t="str">
        <f aca="false">AD14</f>
        <v>平成２７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tr">
        <f aca="false">D15</f>
        <v>平成２８</v>
      </c>
      <c r="E26" s="38" t="n">
        <v>816</v>
      </c>
      <c r="F26" s="36" t="n">
        <v>224</v>
      </c>
      <c r="G26" s="36" t="n">
        <v>51</v>
      </c>
      <c r="H26" s="36" t="n">
        <v>12</v>
      </c>
      <c r="I26" s="44" t="n">
        <v>14</v>
      </c>
      <c r="J26" s="44" t="n">
        <v>3</v>
      </c>
      <c r="K26" s="44" t="n">
        <v>15</v>
      </c>
      <c r="L26" s="44" t="n">
        <v>3</v>
      </c>
      <c r="M26" s="44" t="n">
        <v>22</v>
      </c>
      <c r="N26" s="44" t="n">
        <v>6</v>
      </c>
      <c r="O26" s="37" t="n">
        <v>765</v>
      </c>
      <c r="P26" s="36" t="n">
        <v>212</v>
      </c>
      <c r="Q26" s="38"/>
      <c r="R26" s="45" t="n">
        <v>80</v>
      </c>
      <c r="S26" s="44" t="n">
        <v>17</v>
      </c>
      <c r="T26" s="44" t="n">
        <v>65</v>
      </c>
      <c r="U26" s="44" t="n">
        <v>23</v>
      </c>
      <c r="V26" s="44" t="n">
        <v>174</v>
      </c>
      <c r="W26" s="44" t="n">
        <v>56</v>
      </c>
      <c r="X26" s="44" t="n">
        <v>149</v>
      </c>
      <c r="Y26" s="44" t="n">
        <v>60</v>
      </c>
      <c r="Z26" s="44" t="n">
        <v>100</v>
      </c>
      <c r="AA26" s="44" t="n">
        <v>22</v>
      </c>
      <c r="AB26" s="44" t="n">
        <v>197</v>
      </c>
      <c r="AC26" s="46" t="n">
        <v>34</v>
      </c>
      <c r="AD26" s="40" t="str">
        <f aca="false">AD15</f>
        <v>平成２８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tr">
        <f aca="false">D16</f>
        <v>平成２９</v>
      </c>
      <c r="E27" s="38" t="n">
        <v>874</v>
      </c>
      <c r="F27" s="36" t="n">
        <v>211</v>
      </c>
      <c r="G27" s="36" t="n">
        <v>47</v>
      </c>
      <c r="H27" s="36" t="n">
        <v>8</v>
      </c>
      <c r="I27" s="44" t="n">
        <v>5</v>
      </c>
      <c r="J27" s="44" t="n">
        <v>1</v>
      </c>
      <c r="K27" s="44" t="n">
        <v>17</v>
      </c>
      <c r="L27" s="44" t="n">
        <v>3</v>
      </c>
      <c r="M27" s="44" t="n">
        <v>25</v>
      </c>
      <c r="N27" s="44" t="n">
        <v>4</v>
      </c>
      <c r="O27" s="37" t="n">
        <v>827</v>
      </c>
      <c r="P27" s="36" t="n">
        <v>203</v>
      </c>
      <c r="Q27" s="38"/>
      <c r="R27" s="45" t="n">
        <v>86</v>
      </c>
      <c r="S27" s="44" t="n">
        <v>17</v>
      </c>
      <c r="T27" s="44" t="n">
        <v>77</v>
      </c>
      <c r="U27" s="44" t="n">
        <v>17</v>
      </c>
      <c r="V27" s="44" t="n">
        <v>195</v>
      </c>
      <c r="W27" s="44" t="n">
        <v>55</v>
      </c>
      <c r="X27" s="44" t="n">
        <v>167</v>
      </c>
      <c r="Y27" s="44" t="n">
        <v>47</v>
      </c>
      <c r="Z27" s="44" t="n">
        <v>119</v>
      </c>
      <c r="AA27" s="44" t="n">
        <v>24</v>
      </c>
      <c r="AB27" s="44" t="n">
        <v>183</v>
      </c>
      <c r="AC27" s="46" t="n">
        <v>43</v>
      </c>
      <c r="AD27" s="40" t="str">
        <f aca="false">AD16</f>
        <v>平成２９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tr">
        <f aca="false">D17</f>
        <v>平成３０</v>
      </c>
      <c r="E28" s="34" t="n">
        <f aca="false">SUM(I28,K28,M28,,R28,T28,V28,X28,Z28,AB28)</f>
        <v>836</v>
      </c>
      <c r="F28" s="35" t="n">
        <f aca="false">SUM(J28,L28,N28,S28,U28,W28,Y28,AA28,AC28)</f>
        <v>215</v>
      </c>
      <c r="G28" s="35" t="n">
        <f aca="false">SUM(I28,K28,M28)</f>
        <v>34</v>
      </c>
      <c r="H28" s="35" t="n">
        <f aca="false">SUM(J28,L28,N28)</f>
        <v>11</v>
      </c>
      <c r="I28" s="48" t="n">
        <v>11</v>
      </c>
      <c r="J28" s="48" t="n">
        <v>3</v>
      </c>
      <c r="K28" s="48" t="n">
        <v>10</v>
      </c>
      <c r="L28" s="48" t="n">
        <v>3</v>
      </c>
      <c r="M28" s="48" t="n">
        <v>13</v>
      </c>
      <c r="N28" s="48" t="n">
        <v>5</v>
      </c>
      <c r="O28" s="49" t="n">
        <f aca="false">SUM(R28,T28,V28,X28,Z28,AB28)</f>
        <v>802</v>
      </c>
      <c r="P28" s="35" t="n">
        <f aca="false">SUM(S28,U28,W28,Y28,AA28,AC28)</f>
        <v>204</v>
      </c>
      <c r="Q28" s="34"/>
      <c r="R28" s="50" t="n">
        <v>81</v>
      </c>
      <c r="S28" s="48" t="n">
        <v>16</v>
      </c>
      <c r="T28" s="48" t="n">
        <v>88</v>
      </c>
      <c r="U28" s="48" t="n">
        <v>22</v>
      </c>
      <c r="V28" s="48" t="n">
        <v>151</v>
      </c>
      <c r="W28" s="48" t="n">
        <v>43</v>
      </c>
      <c r="X28" s="48" t="n">
        <v>177</v>
      </c>
      <c r="Y28" s="48" t="n">
        <v>56</v>
      </c>
      <c r="Z28" s="48" t="n">
        <v>104</v>
      </c>
      <c r="AA28" s="48" t="n">
        <v>29</v>
      </c>
      <c r="AB28" s="48" t="n">
        <v>201</v>
      </c>
      <c r="AC28" s="51" t="n">
        <v>38</v>
      </c>
      <c r="AD28" s="40" t="str">
        <f aca="false">AD17</f>
        <v>平成３０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tr">
        <f aca="false">D8</f>
        <v>平成２１</v>
      </c>
      <c r="E30" s="38" t="n">
        <v>3069</v>
      </c>
      <c r="F30" s="36" t="n">
        <v>218</v>
      </c>
      <c r="G30" s="36" t="n">
        <v>722</v>
      </c>
      <c r="H30" s="36" t="n">
        <v>66</v>
      </c>
      <c r="I30" s="36" t="n">
        <v>149</v>
      </c>
      <c r="J30" s="36" t="n">
        <v>21</v>
      </c>
      <c r="K30" s="36" t="n">
        <v>277</v>
      </c>
      <c r="L30" s="36" t="n">
        <v>19</v>
      </c>
      <c r="M30" s="36" t="n">
        <v>296</v>
      </c>
      <c r="N30" s="36" t="n">
        <v>26</v>
      </c>
      <c r="O30" s="37" t="n">
        <v>2347</v>
      </c>
      <c r="P30" s="36" t="n">
        <v>152</v>
      </c>
      <c r="Q30" s="38"/>
      <c r="R30" s="38" t="n">
        <v>488</v>
      </c>
      <c r="S30" s="36" t="n">
        <v>27</v>
      </c>
      <c r="T30" s="36" t="n">
        <v>371</v>
      </c>
      <c r="U30" s="36" t="n">
        <v>24</v>
      </c>
      <c r="V30" s="36" t="n">
        <v>531</v>
      </c>
      <c r="W30" s="36" t="n">
        <v>35</v>
      </c>
      <c r="X30" s="36" t="n">
        <v>443</v>
      </c>
      <c r="Y30" s="36" t="n">
        <v>28</v>
      </c>
      <c r="Z30" s="36" t="n">
        <v>292</v>
      </c>
      <c r="AA30" s="36" t="n">
        <v>19</v>
      </c>
      <c r="AB30" s="36" t="n">
        <v>222</v>
      </c>
      <c r="AC30" s="39" t="n">
        <v>19</v>
      </c>
      <c r="AD30" s="40" t="str">
        <f aca="false">AD8</f>
        <v>平成２１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tr">
        <f aca="false">D9</f>
        <v>平成２２</v>
      </c>
      <c r="E31" s="38" t="n">
        <v>2568</v>
      </c>
      <c r="F31" s="36" t="n">
        <v>176</v>
      </c>
      <c r="G31" s="36" t="n">
        <v>576</v>
      </c>
      <c r="H31" s="36" t="n">
        <v>35</v>
      </c>
      <c r="I31" s="36" t="n">
        <v>107</v>
      </c>
      <c r="J31" s="36" t="n">
        <v>8</v>
      </c>
      <c r="K31" s="36" t="n">
        <v>213</v>
      </c>
      <c r="L31" s="36" t="n">
        <v>13</v>
      </c>
      <c r="M31" s="36" t="n">
        <v>256</v>
      </c>
      <c r="N31" s="36" t="n">
        <v>14</v>
      </c>
      <c r="O31" s="37" t="n">
        <v>1992</v>
      </c>
      <c r="P31" s="36" t="n">
        <v>141</v>
      </c>
      <c r="Q31" s="38"/>
      <c r="R31" s="38" t="n">
        <v>435</v>
      </c>
      <c r="S31" s="36" t="n">
        <v>30</v>
      </c>
      <c r="T31" s="36" t="n">
        <v>311</v>
      </c>
      <c r="U31" s="36" t="n">
        <v>17</v>
      </c>
      <c r="V31" s="36" t="n">
        <v>504</v>
      </c>
      <c r="W31" s="36" t="n">
        <v>45</v>
      </c>
      <c r="X31" s="36" t="n">
        <v>310</v>
      </c>
      <c r="Y31" s="36" t="n">
        <v>20</v>
      </c>
      <c r="Z31" s="36" t="n">
        <v>234</v>
      </c>
      <c r="AA31" s="53" t="n">
        <v>15</v>
      </c>
      <c r="AB31" s="36" t="n">
        <v>198</v>
      </c>
      <c r="AC31" s="55" t="n">
        <v>14</v>
      </c>
      <c r="AD31" s="40" t="str">
        <f aca="false">AD9</f>
        <v>平成２２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tr">
        <f aca="false">D10</f>
        <v>平成２３</v>
      </c>
      <c r="E32" s="38" t="n">
        <v>2431</v>
      </c>
      <c r="F32" s="36" t="n">
        <v>158</v>
      </c>
      <c r="G32" s="36" t="n">
        <v>607</v>
      </c>
      <c r="H32" s="36" t="n">
        <v>27</v>
      </c>
      <c r="I32" s="36" t="n">
        <v>141</v>
      </c>
      <c r="J32" s="36" t="n">
        <v>10</v>
      </c>
      <c r="K32" s="36" t="n">
        <v>237</v>
      </c>
      <c r="L32" s="36" t="n">
        <v>8</v>
      </c>
      <c r="M32" s="36" t="n">
        <v>229</v>
      </c>
      <c r="N32" s="36" t="n">
        <v>9</v>
      </c>
      <c r="O32" s="37" t="n">
        <v>1824</v>
      </c>
      <c r="P32" s="36" t="n">
        <v>131</v>
      </c>
      <c r="Q32" s="38"/>
      <c r="R32" s="38" t="n">
        <v>413</v>
      </c>
      <c r="S32" s="36" t="n">
        <v>19</v>
      </c>
      <c r="T32" s="36" t="n">
        <v>280</v>
      </c>
      <c r="U32" s="36" t="n">
        <v>16</v>
      </c>
      <c r="V32" s="36" t="n">
        <v>414</v>
      </c>
      <c r="W32" s="36" t="n">
        <v>36</v>
      </c>
      <c r="X32" s="36" t="n">
        <v>336</v>
      </c>
      <c r="Y32" s="36" t="n">
        <v>31</v>
      </c>
      <c r="Z32" s="36" t="n">
        <v>184</v>
      </c>
      <c r="AA32" s="36" t="n">
        <v>11</v>
      </c>
      <c r="AB32" s="36" t="n">
        <v>197</v>
      </c>
      <c r="AC32" s="55" t="n">
        <v>18</v>
      </c>
      <c r="AD32" s="40" t="str">
        <f aca="false">AD10</f>
        <v>平成２３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tr">
        <f aca="false">D11</f>
        <v>平成２４</v>
      </c>
      <c r="E33" s="38" t="n">
        <v>2430</v>
      </c>
      <c r="F33" s="36" t="n">
        <v>186</v>
      </c>
      <c r="G33" s="36" t="n">
        <v>622</v>
      </c>
      <c r="H33" s="36" t="n">
        <v>39</v>
      </c>
      <c r="I33" s="36" t="n">
        <v>104</v>
      </c>
      <c r="J33" s="36" t="n">
        <v>11</v>
      </c>
      <c r="K33" s="36" t="n">
        <v>268</v>
      </c>
      <c r="L33" s="36" t="n">
        <v>15</v>
      </c>
      <c r="M33" s="36" t="n">
        <v>250</v>
      </c>
      <c r="N33" s="36" t="n">
        <v>13</v>
      </c>
      <c r="O33" s="37" t="n">
        <v>1808</v>
      </c>
      <c r="P33" s="36" t="n">
        <v>147</v>
      </c>
      <c r="Q33" s="38"/>
      <c r="R33" s="38" t="n">
        <v>414</v>
      </c>
      <c r="S33" s="36" t="n">
        <v>21</v>
      </c>
      <c r="T33" s="36" t="n">
        <v>284</v>
      </c>
      <c r="U33" s="36" t="n">
        <v>16</v>
      </c>
      <c r="V33" s="36" t="n">
        <v>420</v>
      </c>
      <c r="W33" s="36" t="n">
        <v>28</v>
      </c>
      <c r="X33" s="36" t="n">
        <v>292</v>
      </c>
      <c r="Y33" s="36" t="n">
        <v>26</v>
      </c>
      <c r="Z33" s="36" t="n">
        <v>186</v>
      </c>
      <c r="AA33" s="36" t="n">
        <v>22</v>
      </c>
      <c r="AB33" s="36" t="n">
        <v>212</v>
      </c>
      <c r="AC33" s="39" t="n">
        <v>34</v>
      </c>
      <c r="AD33" s="40" t="str">
        <f aca="false">AD11</f>
        <v>平成２４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tr">
        <f aca="false">D12</f>
        <v>平成２５</v>
      </c>
      <c r="E34" s="38" t="n">
        <v>2255</v>
      </c>
      <c r="F34" s="36" t="n">
        <v>190</v>
      </c>
      <c r="G34" s="36" t="n">
        <v>556</v>
      </c>
      <c r="H34" s="36" t="n">
        <v>45</v>
      </c>
      <c r="I34" s="36" t="n">
        <v>122</v>
      </c>
      <c r="J34" s="36" t="n">
        <v>17</v>
      </c>
      <c r="K34" s="36" t="n">
        <v>233</v>
      </c>
      <c r="L34" s="36" t="n">
        <v>22</v>
      </c>
      <c r="M34" s="36" t="n">
        <v>201</v>
      </c>
      <c r="N34" s="36" t="n">
        <v>6</v>
      </c>
      <c r="O34" s="37" t="n">
        <v>1699</v>
      </c>
      <c r="P34" s="36" t="n">
        <v>145</v>
      </c>
      <c r="Q34" s="38"/>
      <c r="R34" s="38" t="n">
        <v>374</v>
      </c>
      <c r="S34" s="36" t="n">
        <v>21</v>
      </c>
      <c r="T34" s="36" t="n">
        <v>218</v>
      </c>
      <c r="U34" s="36" t="n">
        <v>16</v>
      </c>
      <c r="V34" s="36" t="n">
        <v>427</v>
      </c>
      <c r="W34" s="36" t="n">
        <v>37</v>
      </c>
      <c r="X34" s="36" t="n">
        <v>316</v>
      </c>
      <c r="Y34" s="36" t="n">
        <v>25</v>
      </c>
      <c r="Z34" s="36" t="n">
        <v>152</v>
      </c>
      <c r="AA34" s="36" t="n">
        <v>24</v>
      </c>
      <c r="AB34" s="36" t="n">
        <v>212</v>
      </c>
      <c r="AC34" s="39" t="n">
        <v>22</v>
      </c>
      <c r="AD34" s="40" t="str">
        <f aca="false">AD12</f>
        <v>平成２５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tr">
        <f aca="false">D13</f>
        <v>平成２６</v>
      </c>
      <c r="E35" s="38" t="n">
        <v>2096</v>
      </c>
      <c r="F35" s="36" t="n">
        <v>131</v>
      </c>
      <c r="G35" s="36" t="n">
        <v>472</v>
      </c>
      <c r="H35" s="36" t="n">
        <v>30</v>
      </c>
      <c r="I35" s="36" t="n">
        <v>96</v>
      </c>
      <c r="J35" s="36" t="n">
        <v>6</v>
      </c>
      <c r="K35" s="36" t="n">
        <v>178</v>
      </c>
      <c r="L35" s="36" t="n">
        <v>15</v>
      </c>
      <c r="M35" s="36" t="n">
        <v>198</v>
      </c>
      <c r="N35" s="36" t="n">
        <v>9</v>
      </c>
      <c r="O35" s="37" t="n">
        <v>1624</v>
      </c>
      <c r="P35" s="36" t="n">
        <v>101</v>
      </c>
      <c r="Q35" s="38"/>
      <c r="R35" s="38" t="n">
        <v>346</v>
      </c>
      <c r="S35" s="36" t="n">
        <v>16</v>
      </c>
      <c r="T35" s="36" t="n">
        <v>234</v>
      </c>
      <c r="U35" s="36" t="n">
        <v>11</v>
      </c>
      <c r="V35" s="36" t="n">
        <v>369</v>
      </c>
      <c r="W35" s="36" t="n">
        <v>19</v>
      </c>
      <c r="X35" s="36" t="n">
        <v>313</v>
      </c>
      <c r="Y35" s="36" t="n">
        <v>30</v>
      </c>
      <c r="Z35" s="36" t="n">
        <v>156</v>
      </c>
      <c r="AA35" s="36" t="n">
        <v>13</v>
      </c>
      <c r="AB35" s="36" t="n">
        <v>206</v>
      </c>
      <c r="AC35" s="39" t="n">
        <v>12</v>
      </c>
      <c r="AD35" s="40" t="str">
        <f aca="false">AD13</f>
        <v>平成２６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tr">
        <f aca="false">D14</f>
        <v>平成２７</v>
      </c>
      <c r="E36" s="38" t="n">
        <v>1972</v>
      </c>
      <c r="F36" s="36" t="n">
        <v>148</v>
      </c>
      <c r="G36" s="36" t="n">
        <v>426</v>
      </c>
      <c r="H36" s="36" t="n">
        <v>24</v>
      </c>
      <c r="I36" s="46" t="n">
        <v>69</v>
      </c>
      <c r="J36" s="46" t="n">
        <v>5</v>
      </c>
      <c r="K36" s="46" t="n">
        <v>161</v>
      </c>
      <c r="L36" s="46" t="n">
        <v>6</v>
      </c>
      <c r="M36" s="46" t="n">
        <v>196</v>
      </c>
      <c r="N36" s="44" t="n">
        <v>13</v>
      </c>
      <c r="O36" s="37" t="n">
        <v>1546</v>
      </c>
      <c r="P36" s="36" t="n">
        <v>124</v>
      </c>
      <c r="Q36" s="43"/>
      <c r="R36" s="54" t="n">
        <v>310</v>
      </c>
      <c r="S36" s="46" t="n">
        <v>15</v>
      </c>
      <c r="T36" s="46" t="n">
        <v>222</v>
      </c>
      <c r="U36" s="46" t="n">
        <v>19</v>
      </c>
      <c r="V36" s="46" t="n">
        <v>374</v>
      </c>
      <c r="W36" s="46" t="n">
        <v>31</v>
      </c>
      <c r="X36" s="46" t="n">
        <v>267</v>
      </c>
      <c r="Y36" s="46" t="n">
        <v>26</v>
      </c>
      <c r="Z36" s="46" t="n">
        <v>175</v>
      </c>
      <c r="AA36" s="46" t="n">
        <v>13</v>
      </c>
      <c r="AB36" s="46" t="n">
        <v>198</v>
      </c>
      <c r="AC36" s="45" t="n">
        <v>20</v>
      </c>
      <c r="AD36" s="40" t="str">
        <f aca="false">AD14</f>
        <v>平成２７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tr">
        <f aca="false">D15</f>
        <v>平成２８</v>
      </c>
      <c r="E37" s="38" t="n">
        <v>1984</v>
      </c>
      <c r="F37" s="36" t="n">
        <v>131</v>
      </c>
      <c r="G37" s="36" t="n">
        <v>340</v>
      </c>
      <c r="H37" s="36" t="n">
        <v>13</v>
      </c>
      <c r="I37" s="44" t="n">
        <v>48</v>
      </c>
      <c r="J37" s="44" t="n">
        <v>4</v>
      </c>
      <c r="K37" s="44" t="n">
        <v>133</v>
      </c>
      <c r="L37" s="44" t="n">
        <v>8</v>
      </c>
      <c r="M37" s="44" t="n">
        <v>159</v>
      </c>
      <c r="N37" s="44" t="n">
        <v>1</v>
      </c>
      <c r="O37" s="37" t="n">
        <v>1644</v>
      </c>
      <c r="P37" s="36" t="n">
        <v>118</v>
      </c>
      <c r="Q37" s="38"/>
      <c r="R37" s="45" t="n">
        <v>322</v>
      </c>
      <c r="S37" s="44" t="n">
        <v>12</v>
      </c>
      <c r="T37" s="44" t="n">
        <v>256</v>
      </c>
      <c r="U37" s="44" t="n">
        <v>20</v>
      </c>
      <c r="V37" s="44" t="n">
        <v>381</v>
      </c>
      <c r="W37" s="44" t="n">
        <v>22</v>
      </c>
      <c r="X37" s="44" t="n">
        <v>295</v>
      </c>
      <c r="Y37" s="44" t="n">
        <v>31</v>
      </c>
      <c r="Z37" s="44" t="n">
        <v>185</v>
      </c>
      <c r="AA37" s="44" t="n">
        <v>17</v>
      </c>
      <c r="AB37" s="44" t="n">
        <v>205</v>
      </c>
      <c r="AC37" s="46" t="n">
        <v>16</v>
      </c>
      <c r="AD37" s="40" t="str">
        <f aca="false">AD15</f>
        <v>平成２８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tr">
        <f aca="false">D16</f>
        <v>平成２９</v>
      </c>
      <c r="E38" s="38" t="n">
        <v>1704</v>
      </c>
      <c r="F38" s="36" t="n">
        <v>138</v>
      </c>
      <c r="G38" s="36" t="n">
        <v>269</v>
      </c>
      <c r="H38" s="36" t="n">
        <v>23</v>
      </c>
      <c r="I38" s="44" t="n">
        <v>29</v>
      </c>
      <c r="J38" s="44" t="n">
        <v>3</v>
      </c>
      <c r="K38" s="44" t="n">
        <v>106</v>
      </c>
      <c r="L38" s="44" t="n">
        <v>12</v>
      </c>
      <c r="M38" s="44" t="n">
        <v>134</v>
      </c>
      <c r="N38" s="44" t="n">
        <v>8</v>
      </c>
      <c r="O38" s="37" t="n">
        <v>1435</v>
      </c>
      <c r="P38" s="36" t="n">
        <v>115</v>
      </c>
      <c r="Q38" s="38"/>
      <c r="R38" s="45" t="n">
        <v>286</v>
      </c>
      <c r="S38" s="44" t="n">
        <v>14</v>
      </c>
      <c r="T38" s="44" t="n">
        <v>208</v>
      </c>
      <c r="U38" s="44" t="n">
        <v>14</v>
      </c>
      <c r="V38" s="44" t="n">
        <v>331</v>
      </c>
      <c r="W38" s="44" t="n">
        <v>29</v>
      </c>
      <c r="X38" s="44" t="n">
        <v>229</v>
      </c>
      <c r="Y38" s="44" t="n">
        <v>22</v>
      </c>
      <c r="Z38" s="44" t="n">
        <v>174</v>
      </c>
      <c r="AA38" s="44" t="n">
        <v>17</v>
      </c>
      <c r="AB38" s="44" t="n">
        <v>207</v>
      </c>
      <c r="AC38" s="46" t="n">
        <v>19</v>
      </c>
      <c r="AD38" s="40" t="str">
        <f aca="false">AD16</f>
        <v>平成２９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tr">
        <f aca="false">D17</f>
        <v>平成３０</v>
      </c>
      <c r="E39" s="34" t="n">
        <f aca="false">SUM(I39,K39,M39,,R39,T39,V39,X39,Z39,AB39)</f>
        <v>1732</v>
      </c>
      <c r="F39" s="35" t="n">
        <f aca="false">SUM(J39,L39,N39,S39,U39,W39,Y39,AA39,AC39)</f>
        <v>146</v>
      </c>
      <c r="G39" s="35" t="n">
        <f aca="false">SUM(I39,K39,M39)</f>
        <v>269</v>
      </c>
      <c r="H39" s="35" t="n">
        <f aca="false">SUM(J39,L39,N39)</f>
        <v>22</v>
      </c>
      <c r="I39" s="48" t="n">
        <v>23</v>
      </c>
      <c r="J39" s="48" t="n">
        <v>2</v>
      </c>
      <c r="K39" s="48" t="n">
        <v>96</v>
      </c>
      <c r="L39" s="48" t="n">
        <v>9</v>
      </c>
      <c r="M39" s="48" t="n">
        <v>150</v>
      </c>
      <c r="N39" s="48" t="n">
        <v>11</v>
      </c>
      <c r="O39" s="49" t="n">
        <f aca="false">SUM(R39,T39,V39,X39,Z39,AB39)</f>
        <v>1463</v>
      </c>
      <c r="P39" s="35" t="n">
        <f aca="false">SUM(S39,U39,W39,Y39,AA39,AC39)</f>
        <v>124</v>
      </c>
      <c r="Q39" s="34"/>
      <c r="R39" s="50" t="n">
        <v>324</v>
      </c>
      <c r="S39" s="48" t="n">
        <v>18</v>
      </c>
      <c r="T39" s="48" t="n">
        <v>181</v>
      </c>
      <c r="U39" s="48" t="n">
        <v>16</v>
      </c>
      <c r="V39" s="48" t="n">
        <v>328</v>
      </c>
      <c r="W39" s="48" t="n">
        <v>23</v>
      </c>
      <c r="X39" s="48" t="n">
        <v>269</v>
      </c>
      <c r="Y39" s="48" t="n">
        <v>29</v>
      </c>
      <c r="Z39" s="48" t="n">
        <v>181</v>
      </c>
      <c r="AA39" s="48" t="n">
        <v>19</v>
      </c>
      <c r="AB39" s="48" t="n">
        <v>180</v>
      </c>
      <c r="AC39" s="51" t="n">
        <v>19</v>
      </c>
      <c r="AD39" s="40" t="str">
        <f aca="false">AD17</f>
        <v>平成３０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tr">
        <f aca="false">D8</f>
        <v>平成２１</v>
      </c>
      <c r="E41" s="38" t="n">
        <v>918</v>
      </c>
      <c r="F41" s="36" t="n">
        <v>10</v>
      </c>
      <c r="G41" s="36" t="n">
        <v>128</v>
      </c>
      <c r="H41" s="36" t="n">
        <v>6</v>
      </c>
      <c r="I41" s="36" t="n">
        <v>17</v>
      </c>
      <c r="J41" s="36" t="n">
        <v>3</v>
      </c>
      <c r="K41" s="36" t="n">
        <v>46</v>
      </c>
      <c r="L41" s="36" t="n">
        <v>3</v>
      </c>
      <c r="M41" s="36" t="n">
        <v>65</v>
      </c>
      <c r="N41" s="36" t="n">
        <v>0</v>
      </c>
      <c r="O41" s="56" t="n">
        <v>790</v>
      </c>
      <c r="P41" s="36" t="n">
        <v>4</v>
      </c>
      <c r="Q41" s="38"/>
      <c r="R41" s="38" t="n">
        <v>182</v>
      </c>
      <c r="S41" s="36" t="n">
        <v>2</v>
      </c>
      <c r="T41" s="36" t="n">
        <v>135</v>
      </c>
      <c r="U41" s="36" t="n">
        <v>0</v>
      </c>
      <c r="V41" s="36" t="n">
        <v>232</v>
      </c>
      <c r="W41" s="53" t="n">
        <v>0</v>
      </c>
      <c r="X41" s="36" t="n">
        <v>141</v>
      </c>
      <c r="Y41" s="53" t="n">
        <v>1</v>
      </c>
      <c r="Z41" s="36" t="n">
        <v>57</v>
      </c>
      <c r="AA41" s="53" t="n">
        <v>0</v>
      </c>
      <c r="AB41" s="36" t="n">
        <v>43</v>
      </c>
      <c r="AC41" s="55" t="n">
        <v>1</v>
      </c>
      <c r="AD41" s="40" t="str">
        <f aca="false">AD8</f>
        <v>平成２１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tr">
        <f aca="false">D9</f>
        <v>平成２２</v>
      </c>
      <c r="E42" s="38" t="n">
        <v>803</v>
      </c>
      <c r="F42" s="36" t="n">
        <v>1</v>
      </c>
      <c r="G42" s="36" t="n">
        <v>123</v>
      </c>
      <c r="H42" s="36" t="n">
        <v>0</v>
      </c>
      <c r="I42" s="36" t="n">
        <v>19</v>
      </c>
      <c r="J42" s="53" t="n">
        <v>0</v>
      </c>
      <c r="K42" s="36" t="n">
        <v>39</v>
      </c>
      <c r="L42" s="36" t="n">
        <v>0</v>
      </c>
      <c r="M42" s="36" t="n">
        <v>65</v>
      </c>
      <c r="N42" s="36" t="n">
        <v>0</v>
      </c>
      <c r="O42" s="56" t="n">
        <v>680</v>
      </c>
      <c r="P42" s="36" t="n">
        <v>1</v>
      </c>
      <c r="Q42" s="38"/>
      <c r="R42" s="38" t="n">
        <v>147</v>
      </c>
      <c r="S42" s="36" t="n">
        <v>0</v>
      </c>
      <c r="T42" s="36" t="n">
        <v>128</v>
      </c>
      <c r="U42" s="53" t="n">
        <v>1</v>
      </c>
      <c r="V42" s="36" t="n">
        <v>231</v>
      </c>
      <c r="W42" s="53" t="n">
        <v>0</v>
      </c>
      <c r="X42" s="36" t="n">
        <v>81</v>
      </c>
      <c r="Y42" s="53" t="n">
        <v>0</v>
      </c>
      <c r="Z42" s="36" t="n">
        <v>55</v>
      </c>
      <c r="AA42" s="53" t="n">
        <v>0</v>
      </c>
      <c r="AB42" s="36" t="n">
        <v>38</v>
      </c>
      <c r="AC42" s="55" t="n">
        <v>0</v>
      </c>
      <c r="AD42" s="40" t="str">
        <f aca="false">AD9</f>
        <v>平成２２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tr">
        <f aca="false">D10</f>
        <v>平成２３</v>
      </c>
      <c r="E43" s="38" t="n">
        <v>768</v>
      </c>
      <c r="F43" s="36" t="n">
        <v>2</v>
      </c>
      <c r="G43" s="36" t="n">
        <v>72</v>
      </c>
      <c r="H43" s="36" t="n">
        <v>0</v>
      </c>
      <c r="I43" s="36" t="n">
        <v>14</v>
      </c>
      <c r="J43" s="53" t="n">
        <v>0</v>
      </c>
      <c r="K43" s="36" t="n">
        <v>23</v>
      </c>
      <c r="L43" s="36" t="n">
        <v>0</v>
      </c>
      <c r="M43" s="36" t="n">
        <v>35</v>
      </c>
      <c r="N43" s="53" t="n">
        <v>0</v>
      </c>
      <c r="O43" s="56" t="n">
        <v>696</v>
      </c>
      <c r="P43" s="36" t="n">
        <v>2</v>
      </c>
      <c r="Q43" s="38"/>
      <c r="R43" s="38" t="n">
        <v>123</v>
      </c>
      <c r="S43" s="36" t="n">
        <v>1</v>
      </c>
      <c r="T43" s="36" t="n">
        <v>118</v>
      </c>
      <c r="U43" s="53" t="n">
        <v>1</v>
      </c>
      <c r="V43" s="36" t="n">
        <v>230</v>
      </c>
      <c r="W43" s="36" t="n">
        <v>0</v>
      </c>
      <c r="X43" s="36" t="n">
        <v>123</v>
      </c>
      <c r="Y43" s="36" t="n">
        <v>0</v>
      </c>
      <c r="Z43" s="36" t="n">
        <v>58</v>
      </c>
      <c r="AA43" s="53" t="n">
        <v>0</v>
      </c>
      <c r="AB43" s="36" t="n">
        <v>44</v>
      </c>
      <c r="AC43" s="55" t="n">
        <v>0</v>
      </c>
      <c r="AD43" s="40" t="str">
        <f aca="false">AD10</f>
        <v>平成２３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tr">
        <f aca="false">D11</f>
        <v>平成２４</v>
      </c>
      <c r="E44" s="38" t="n">
        <v>858</v>
      </c>
      <c r="F44" s="36" t="n">
        <v>8</v>
      </c>
      <c r="G44" s="36" t="n">
        <v>136</v>
      </c>
      <c r="H44" s="36" t="n">
        <v>6</v>
      </c>
      <c r="I44" s="36" t="n">
        <v>38</v>
      </c>
      <c r="J44" s="36" t="n">
        <v>1</v>
      </c>
      <c r="K44" s="36" t="n">
        <v>45</v>
      </c>
      <c r="L44" s="36" t="n">
        <v>3</v>
      </c>
      <c r="M44" s="36" t="n">
        <v>53</v>
      </c>
      <c r="N44" s="36" t="n">
        <v>2</v>
      </c>
      <c r="O44" s="56" t="n">
        <v>722</v>
      </c>
      <c r="P44" s="36" t="n">
        <v>2</v>
      </c>
      <c r="Q44" s="38"/>
      <c r="R44" s="38" t="n">
        <v>146</v>
      </c>
      <c r="S44" s="36" t="n">
        <v>1</v>
      </c>
      <c r="T44" s="36" t="n">
        <v>118</v>
      </c>
      <c r="U44" s="36" t="n">
        <v>0</v>
      </c>
      <c r="V44" s="36" t="n">
        <v>251</v>
      </c>
      <c r="W44" s="53" t="n">
        <v>1</v>
      </c>
      <c r="X44" s="36" t="n">
        <v>118</v>
      </c>
      <c r="Y44" s="36" t="n">
        <v>0</v>
      </c>
      <c r="Z44" s="36" t="n">
        <v>50</v>
      </c>
      <c r="AA44" s="36" t="n">
        <v>0</v>
      </c>
      <c r="AB44" s="36" t="n">
        <v>39</v>
      </c>
      <c r="AC44" s="55" t="n">
        <v>0</v>
      </c>
      <c r="AD44" s="40" t="str">
        <f aca="false">AD11</f>
        <v>平成２４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tr">
        <f aca="false">D12</f>
        <v>平成２５</v>
      </c>
      <c r="E45" s="38" t="n">
        <v>937</v>
      </c>
      <c r="F45" s="36" t="n">
        <v>7</v>
      </c>
      <c r="G45" s="36" t="n">
        <v>135</v>
      </c>
      <c r="H45" s="36" t="n">
        <v>1</v>
      </c>
      <c r="I45" s="36" t="n">
        <v>25</v>
      </c>
      <c r="J45" s="53" t="n">
        <v>0</v>
      </c>
      <c r="K45" s="36" t="n">
        <v>44</v>
      </c>
      <c r="L45" s="53" t="n">
        <v>0</v>
      </c>
      <c r="M45" s="36" t="n">
        <v>66</v>
      </c>
      <c r="N45" s="36" t="n">
        <v>1</v>
      </c>
      <c r="O45" s="56" t="n">
        <v>802</v>
      </c>
      <c r="P45" s="36" t="n">
        <v>6</v>
      </c>
      <c r="Q45" s="38"/>
      <c r="R45" s="38" t="n">
        <v>177</v>
      </c>
      <c r="S45" s="36" t="n">
        <v>1</v>
      </c>
      <c r="T45" s="36" t="n">
        <v>128</v>
      </c>
      <c r="U45" s="36" t="n">
        <v>1</v>
      </c>
      <c r="V45" s="36" t="n">
        <v>244</v>
      </c>
      <c r="W45" s="36" t="n">
        <v>3</v>
      </c>
      <c r="X45" s="36" t="n">
        <v>150</v>
      </c>
      <c r="Y45" s="53" t="n">
        <v>1</v>
      </c>
      <c r="Z45" s="36" t="n">
        <v>58</v>
      </c>
      <c r="AA45" s="53" t="n">
        <v>0</v>
      </c>
      <c r="AB45" s="36" t="n">
        <v>45</v>
      </c>
      <c r="AC45" s="55" t="n">
        <v>0</v>
      </c>
      <c r="AD45" s="40" t="str">
        <f aca="false">AD12</f>
        <v>平成２５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tr">
        <f aca="false">D13</f>
        <v>平成２６</v>
      </c>
      <c r="E46" s="38" t="n">
        <v>919</v>
      </c>
      <c r="F46" s="36" t="n">
        <v>4</v>
      </c>
      <c r="G46" s="36" t="n">
        <v>135</v>
      </c>
      <c r="H46" s="36" t="n">
        <v>0</v>
      </c>
      <c r="I46" s="36" t="n">
        <v>28</v>
      </c>
      <c r="J46" s="36" t="n">
        <v>0</v>
      </c>
      <c r="K46" s="36" t="n">
        <v>51</v>
      </c>
      <c r="L46" s="36" t="n">
        <v>0</v>
      </c>
      <c r="M46" s="36" t="n">
        <v>56</v>
      </c>
      <c r="N46" s="36" t="n">
        <v>0</v>
      </c>
      <c r="O46" s="56" t="n">
        <v>784</v>
      </c>
      <c r="P46" s="36" t="n">
        <v>4</v>
      </c>
      <c r="Q46" s="38"/>
      <c r="R46" s="38" t="n">
        <v>174</v>
      </c>
      <c r="S46" s="36" t="n">
        <v>1</v>
      </c>
      <c r="T46" s="36" t="n">
        <v>141</v>
      </c>
      <c r="U46" s="36" t="n">
        <v>0</v>
      </c>
      <c r="V46" s="36" t="n">
        <v>229</v>
      </c>
      <c r="W46" s="36" t="n">
        <v>2</v>
      </c>
      <c r="X46" s="36" t="n">
        <v>145</v>
      </c>
      <c r="Y46" s="36" t="n">
        <v>1</v>
      </c>
      <c r="Z46" s="36" t="n">
        <v>52</v>
      </c>
      <c r="AA46" s="53" t="n">
        <v>0</v>
      </c>
      <c r="AB46" s="36" t="n">
        <v>43</v>
      </c>
      <c r="AC46" s="55" t="n">
        <v>0</v>
      </c>
      <c r="AD46" s="40" t="str">
        <f aca="false">AD13</f>
        <v>平成２６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tr">
        <f aca="false">D14</f>
        <v>平成２７</v>
      </c>
      <c r="E47" s="38" t="n">
        <v>933</v>
      </c>
      <c r="F47" s="36" t="n">
        <v>4</v>
      </c>
      <c r="G47" s="36" t="n">
        <v>94</v>
      </c>
      <c r="H47" s="36" t="n">
        <v>1</v>
      </c>
      <c r="I47" s="46" t="n">
        <v>14</v>
      </c>
      <c r="J47" s="46" t="n">
        <v>0</v>
      </c>
      <c r="K47" s="46" t="n">
        <v>34</v>
      </c>
      <c r="L47" s="46" t="n">
        <v>1</v>
      </c>
      <c r="M47" s="46" t="n">
        <v>46</v>
      </c>
      <c r="N47" s="44" t="n">
        <v>0</v>
      </c>
      <c r="O47" s="56" t="n">
        <v>839</v>
      </c>
      <c r="P47" s="36" t="n">
        <v>3</v>
      </c>
      <c r="Q47" s="43"/>
      <c r="R47" s="54" t="n">
        <v>174</v>
      </c>
      <c r="S47" s="46" t="n">
        <v>2</v>
      </c>
      <c r="T47" s="46" t="n">
        <v>159</v>
      </c>
      <c r="U47" s="46" t="n">
        <v>1</v>
      </c>
      <c r="V47" s="46" t="n">
        <v>243</v>
      </c>
      <c r="W47" s="46" t="n">
        <v>0</v>
      </c>
      <c r="X47" s="46" t="n">
        <v>143</v>
      </c>
      <c r="Y47" s="46" t="n">
        <v>0</v>
      </c>
      <c r="Z47" s="46" t="n">
        <v>71</v>
      </c>
      <c r="AA47" s="46" t="n">
        <v>0</v>
      </c>
      <c r="AB47" s="46" t="n">
        <v>49</v>
      </c>
      <c r="AC47" s="45" t="n">
        <v>0</v>
      </c>
      <c r="AD47" s="40" t="str">
        <f aca="false">AD14</f>
        <v>平成２７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tr">
        <f aca="false">D15</f>
        <v>平成２８</v>
      </c>
      <c r="E48" s="38" t="n">
        <v>875</v>
      </c>
      <c r="F48" s="36" t="n">
        <v>4</v>
      </c>
      <c r="G48" s="36" t="n">
        <v>115</v>
      </c>
      <c r="H48" s="36" t="n">
        <v>0</v>
      </c>
      <c r="I48" s="44" t="n">
        <v>20</v>
      </c>
      <c r="J48" s="44" t="n">
        <v>0</v>
      </c>
      <c r="K48" s="44" t="n">
        <v>45</v>
      </c>
      <c r="L48" s="44" t="n">
        <v>0</v>
      </c>
      <c r="M48" s="44" t="n">
        <v>50</v>
      </c>
      <c r="N48" s="44" t="n">
        <v>0</v>
      </c>
      <c r="O48" s="56" t="n">
        <v>760</v>
      </c>
      <c r="P48" s="36" t="n">
        <v>4</v>
      </c>
      <c r="Q48" s="38"/>
      <c r="R48" s="45" t="n">
        <v>159</v>
      </c>
      <c r="S48" s="44" t="n">
        <v>1</v>
      </c>
      <c r="T48" s="44" t="n">
        <v>129</v>
      </c>
      <c r="U48" s="44" t="n">
        <v>1</v>
      </c>
      <c r="V48" s="44" t="n">
        <v>233</v>
      </c>
      <c r="W48" s="44" t="n">
        <v>2</v>
      </c>
      <c r="X48" s="44" t="n">
        <v>146</v>
      </c>
      <c r="Y48" s="44" t="n">
        <v>0</v>
      </c>
      <c r="Z48" s="44" t="n">
        <v>50</v>
      </c>
      <c r="AA48" s="44" t="n">
        <v>0</v>
      </c>
      <c r="AB48" s="44" t="n">
        <v>43</v>
      </c>
      <c r="AC48" s="46" t="n">
        <v>0</v>
      </c>
      <c r="AD48" s="40" t="str">
        <f aca="false">AD15</f>
        <v>平成２８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tr">
        <f aca="false">D16</f>
        <v>平成２９</v>
      </c>
      <c r="E49" s="38" t="n">
        <v>910</v>
      </c>
      <c r="F49" s="36" t="n">
        <v>4</v>
      </c>
      <c r="G49" s="36" t="n">
        <v>109</v>
      </c>
      <c r="H49" s="36" t="n">
        <v>1</v>
      </c>
      <c r="I49" s="44" t="n">
        <v>24</v>
      </c>
      <c r="J49" s="44" t="n">
        <v>1</v>
      </c>
      <c r="K49" s="44" t="n">
        <v>38</v>
      </c>
      <c r="L49" s="44" t="n">
        <v>0</v>
      </c>
      <c r="M49" s="44" t="n">
        <v>47</v>
      </c>
      <c r="N49" s="44" t="n">
        <v>0</v>
      </c>
      <c r="O49" s="56" t="n">
        <v>801</v>
      </c>
      <c r="P49" s="36" t="n">
        <v>3</v>
      </c>
      <c r="Q49" s="38"/>
      <c r="R49" s="45" t="n">
        <v>175</v>
      </c>
      <c r="S49" s="44" t="n">
        <v>1</v>
      </c>
      <c r="T49" s="44" t="n">
        <v>140</v>
      </c>
      <c r="U49" s="44" t="n">
        <v>0</v>
      </c>
      <c r="V49" s="44" t="n">
        <v>239</v>
      </c>
      <c r="W49" s="44" t="n">
        <v>2</v>
      </c>
      <c r="X49" s="44" t="n">
        <v>148</v>
      </c>
      <c r="Y49" s="44" t="n">
        <v>0</v>
      </c>
      <c r="Z49" s="44" t="n">
        <v>48</v>
      </c>
      <c r="AA49" s="44" t="n">
        <v>0</v>
      </c>
      <c r="AB49" s="44" t="n">
        <v>51</v>
      </c>
      <c r="AC49" s="46" t="n">
        <v>0</v>
      </c>
      <c r="AD49" s="40" t="str">
        <f aca="false">AD16</f>
        <v>平成２９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tr">
        <f aca="false">D17</f>
        <v>平成３０</v>
      </c>
      <c r="E50" s="34" t="n">
        <f aca="false">SUM(I50,K50,M50,,R50,T50,V50,X50,Z50,AB50)</f>
        <v>1088</v>
      </c>
      <c r="F50" s="35" t="n">
        <f aca="false">SUM(J50,L50,N50,S50,U50,W50,Y50,AA50,AC50)</f>
        <v>4</v>
      </c>
      <c r="G50" s="35" t="n">
        <f aca="false">SUM(I50,K50,M50)</f>
        <v>148</v>
      </c>
      <c r="H50" s="35" t="n">
        <f aca="false">SUM(J50,L50,N50)</f>
        <v>0</v>
      </c>
      <c r="I50" s="48" t="n">
        <v>39</v>
      </c>
      <c r="J50" s="48" t="n">
        <v>0</v>
      </c>
      <c r="K50" s="48" t="n">
        <v>61</v>
      </c>
      <c r="L50" s="48" t="n">
        <v>0</v>
      </c>
      <c r="M50" s="48" t="n">
        <v>48</v>
      </c>
      <c r="N50" s="48" t="n">
        <v>0</v>
      </c>
      <c r="O50" s="49" t="n">
        <f aca="false">SUM(R50,T50,V50,X50,Z50,AB50)</f>
        <v>940</v>
      </c>
      <c r="P50" s="35" t="n">
        <f aca="false">SUM(S50,U50,W50,Y50,AA50,AC50)</f>
        <v>4</v>
      </c>
      <c r="Q50" s="34"/>
      <c r="R50" s="50" t="n">
        <v>177</v>
      </c>
      <c r="S50" s="48" t="n">
        <v>1</v>
      </c>
      <c r="T50" s="48" t="n">
        <v>156</v>
      </c>
      <c r="U50" s="48" t="n">
        <v>0</v>
      </c>
      <c r="V50" s="48" t="n">
        <v>266</v>
      </c>
      <c r="W50" s="48" t="n">
        <v>1</v>
      </c>
      <c r="X50" s="48" t="n">
        <v>203</v>
      </c>
      <c r="Y50" s="48" t="n">
        <v>1</v>
      </c>
      <c r="Z50" s="48" t="n">
        <v>85</v>
      </c>
      <c r="AA50" s="48" t="n">
        <v>0</v>
      </c>
      <c r="AB50" s="48" t="n">
        <v>53</v>
      </c>
      <c r="AC50" s="51" t="n">
        <v>1</v>
      </c>
      <c r="AD50" s="40" t="str">
        <f aca="false">AD17</f>
        <v>平成３０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tr">
        <f aca="false">D8</f>
        <v>平成２１</v>
      </c>
      <c r="E52" s="38" t="n">
        <v>21376</v>
      </c>
      <c r="F52" s="36" t="n">
        <v>1546</v>
      </c>
      <c r="G52" s="36" t="n">
        <v>1333</v>
      </c>
      <c r="H52" s="36" t="n">
        <v>142</v>
      </c>
      <c r="I52" s="36" t="n">
        <v>632</v>
      </c>
      <c r="J52" s="36" t="n">
        <v>77</v>
      </c>
      <c r="K52" s="36" t="n">
        <v>398</v>
      </c>
      <c r="L52" s="36" t="n">
        <v>46</v>
      </c>
      <c r="M52" s="36" t="n">
        <v>303</v>
      </c>
      <c r="N52" s="36" t="n">
        <v>19</v>
      </c>
      <c r="O52" s="56" t="n">
        <v>20043</v>
      </c>
      <c r="P52" s="36" t="n">
        <v>1404</v>
      </c>
      <c r="Q52" s="38"/>
      <c r="R52" s="38" t="n">
        <v>1708</v>
      </c>
      <c r="S52" s="36" t="n">
        <v>150</v>
      </c>
      <c r="T52" s="36" t="n">
        <v>1980</v>
      </c>
      <c r="U52" s="36" t="n">
        <v>131</v>
      </c>
      <c r="V52" s="36" t="n">
        <v>4846</v>
      </c>
      <c r="W52" s="36" t="n">
        <v>359</v>
      </c>
      <c r="X52" s="36" t="n">
        <v>4244</v>
      </c>
      <c r="Y52" s="36" t="n">
        <v>326</v>
      </c>
      <c r="Z52" s="36" t="n">
        <v>3318</v>
      </c>
      <c r="AA52" s="36" t="n">
        <v>187</v>
      </c>
      <c r="AB52" s="36" t="n">
        <v>3947</v>
      </c>
      <c r="AC52" s="39" t="n">
        <v>251</v>
      </c>
      <c r="AD52" s="40" t="str">
        <f aca="false">AD8</f>
        <v>平成２１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tr">
        <f aca="false">D9</f>
        <v>平成２２</v>
      </c>
      <c r="E53" s="38" t="n">
        <v>22076</v>
      </c>
      <c r="F53" s="36" t="n">
        <v>1688</v>
      </c>
      <c r="G53" s="36" t="n">
        <v>1288</v>
      </c>
      <c r="H53" s="36" t="n">
        <v>129</v>
      </c>
      <c r="I53" s="36" t="n">
        <v>646</v>
      </c>
      <c r="J53" s="36" t="n">
        <v>69</v>
      </c>
      <c r="K53" s="36" t="n">
        <v>340</v>
      </c>
      <c r="L53" s="36" t="n">
        <v>37</v>
      </c>
      <c r="M53" s="36" t="n">
        <v>302</v>
      </c>
      <c r="N53" s="36" t="n">
        <v>23</v>
      </c>
      <c r="O53" s="56" t="n">
        <v>20788</v>
      </c>
      <c r="P53" s="36" t="n">
        <v>1559</v>
      </c>
      <c r="Q53" s="38"/>
      <c r="R53" s="38" t="n">
        <v>1677</v>
      </c>
      <c r="S53" s="36" t="n">
        <v>138</v>
      </c>
      <c r="T53" s="36" t="n">
        <v>2016</v>
      </c>
      <c r="U53" s="36" t="n">
        <v>174</v>
      </c>
      <c r="V53" s="36" t="n">
        <v>5084</v>
      </c>
      <c r="W53" s="36" t="n">
        <v>456</v>
      </c>
      <c r="X53" s="36" t="n">
        <v>4516</v>
      </c>
      <c r="Y53" s="36" t="n">
        <v>333</v>
      </c>
      <c r="Z53" s="36" t="n">
        <v>3313</v>
      </c>
      <c r="AA53" s="36" t="n">
        <v>225</v>
      </c>
      <c r="AB53" s="36" t="n">
        <v>4182</v>
      </c>
      <c r="AC53" s="39" t="n">
        <v>233</v>
      </c>
      <c r="AD53" s="40" t="str">
        <f aca="false">AD9</f>
        <v>平成２２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tr">
        <f aca="false">D10</f>
        <v>平成２３</v>
      </c>
      <c r="E54" s="38" t="n">
        <v>21999</v>
      </c>
      <c r="F54" s="36" t="n">
        <v>1708</v>
      </c>
      <c r="G54" s="36" t="n">
        <v>1213</v>
      </c>
      <c r="H54" s="36" t="n">
        <v>116</v>
      </c>
      <c r="I54" s="36" t="n">
        <v>565</v>
      </c>
      <c r="J54" s="36" t="n">
        <v>68</v>
      </c>
      <c r="K54" s="36" t="n">
        <v>352</v>
      </c>
      <c r="L54" s="36" t="n">
        <v>30</v>
      </c>
      <c r="M54" s="36" t="n">
        <v>296</v>
      </c>
      <c r="N54" s="36" t="n">
        <v>18</v>
      </c>
      <c r="O54" s="56" t="n">
        <v>20786</v>
      </c>
      <c r="P54" s="36" t="n">
        <v>1592</v>
      </c>
      <c r="Q54" s="38"/>
      <c r="R54" s="38" t="n">
        <v>1551</v>
      </c>
      <c r="S54" s="36" t="n">
        <v>141</v>
      </c>
      <c r="T54" s="36" t="n">
        <v>1936</v>
      </c>
      <c r="U54" s="36" t="n">
        <v>168</v>
      </c>
      <c r="V54" s="36" t="n">
        <v>4897</v>
      </c>
      <c r="W54" s="36" t="n">
        <v>455</v>
      </c>
      <c r="X54" s="36" t="n">
        <v>4595</v>
      </c>
      <c r="Y54" s="36" t="n">
        <v>387</v>
      </c>
      <c r="Z54" s="36" t="n">
        <v>3208</v>
      </c>
      <c r="AA54" s="36" t="n">
        <v>180</v>
      </c>
      <c r="AB54" s="36" t="n">
        <v>4599</v>
      </c>
      <c r="AC54" s="39" t="n">
        <v>261</v>
      </c>
      <c r="AD54" s="40" t="str">
        <f aca="false">AD10</f>
        <v>平成２３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tr">
        <f aca="false">D11</f>
        <v>平成２４</v>
      </c>
      <c r="E55" s="38" t="n">
        <v>23610</v>
      </c>
      <c r="F55" s="36" t="n">
        <v>1905</v>
      </c>
      <c r="G55" s="36" t="n">
        <v>1496</v>
      </c>
      <c r="H55" s="36" t="n">
        <v>137</v>
      </c>
      <c r="I55" s="36" t="n">
        <v>733</v>
      </c>
      <c r="J55" s="36" t="n">
        <v>67</v>
      </c>
      <c r="K55" s="36" t="n">
        <v>413</v>
      </c>
      <c r="L55" s="36" t="n">
        <v>44</v>
      </c>
      <c r="M55" s="36" t="n">
        <v>350</v>
      </c>
      <c r="N55" s="36" t="n">
        <v>26</v>
      </c>
      <c r="O55" s="56" t="n">
        <v>22114</v>
      </c>
      <c r="P55" s="36" t="n">
        <v>1768</v>
      </c>
      <c r="Q55" s="38"/>
      <c r="R55" s="38" t="n">
        <v>1616</v>
      </c>
      <c r="S55" s="36" t="n">
        <v>138</v>
      </c>
      <c r="T55" s="36" t="n">
        <v>1930</v>
      </c>
      <c r="U55" s="36" t="n">
        <v>180</v>
      </c>
      <c r="V55" s="36" t="n">
        <v>5115</v>
      </c>
      <c r="W55" s="36" t="n">
        <v>442</v>
      </c>
      <c r="X55" s="36" t="n">
        <v>5140</v>
      </c>
      <c r="Y55" s="36" t="n">
        <v>436</v>
      </c>
      <c r="Z55" s="36" t="n">
        <v>3324</v>
      </c>
      <c r="AA55" s="36" t="n">
        <v>226</v>
      </c>
      <c r="AB55" s="36" t="n">
        <v>4989</v>
      </c>
      <c r="AC55" s="39" t="n">
        <v>346</v>
      </c>
      <c r="AD55" s="40" t="str">
        <f aca="false">AD11</f>
        <v>平成２４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tr">
        <f aca="false">D12</f>
        <v>平成２５</v>
      </c>
      <c r="E56" s="38" t="n">
        <v>22744</v>
      </c>
      <c r="F56" s="36" t="n">
        <v>1829</v>
      </c>
      <c r="G56" s="36" t="n">
        <v>1492</v>
      </c>
      <c r="H56" s="36" t="n">
        <v>135</v>
      </c>
      <c r="I56" s="36" t="n">
        <v>699</v>
      </c>
      <c r="J56" s="36" t="n">
        <v>71</v>
      </c>
      <c r="K56" s="36" t="n">
        <v>411</v>
      </c>
      <c r="L56" s="36" t="n">
        <v>37</v>
      </c>
      <c r="M56" s="36" t="n">
        <v>382</v>
      </c>
      <c r="N56" s="36" t="n">
        <v>27</v>
      </c>
      <c r="O56" s="56" t="n">
        <v>21252</v>
      </c>
      <c r="P56" s="36" t="n">
        <v>1694</v>
      </c>
      <c r="Q56" s="38"/>
      <c r="R56" s="38" t="n">
        <v>1708</v>
      </c>
      <c r="S56" s="36" t="n">
        <v>147</v>
      </c>
      <c r="T56" s="36" t="n">
        <v>1786</v>
      </c>
      <c r="U56" s="36" t="n">
        <v>168</v>
      </c>
      <c r="V56" s="36" t="n">
        <v>4637</v>
      </c>
      <c r="W56" s="36" t="n">
        <v>417</v>
      </c>
      <c r="X56" s="36" t="n">
        <v>5057</v>
      </c>
      <c r="Y56" s="36" t="n">
        <v>421</v>
      </c>
      <c r="Z56" s="36" t="n">
        <v>3243</v>
      </c>
      <c r="AA56" s="36" t="n">
        <v>221</v>
      </c>
      <c r="AB56" s="36" t="n">
        <v>4821</v>
      </c>
      <c r="AC56" s="39" t="n">
        <v>320</v>
      </c>
      <c r="AD56" s="40" t="str">
        <f aca="false">AD12</f>
        <v>平成２５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tr">
        <f aca="false">D13</f>
        <v>平成２６</v>
      </c>
      <c r="E57" s="38" t="n">
        <v>24419</v>
      </c>
      <c r="F57" s="36" t="n">
        <v>2119</v>
      </c>
      <c r="G57" s="36" t="n">
        <v>1367</v>
      </c>
      <c r="H57" s="36" t="n">
        <v>135</v>
      </c>
      <c r="I57" s="36" t="n">
        <v>637</v>
      </c>
      <c r="J57" s="36" t="n">
        <v>61</v>
      </c>
      <c r="K57" s="36" t="n">
        <v>361</v>
      </c>
      <c r="L57" s="36" t="n">
        <v>48</v>
      </c>
      <c r="M57" s="36" t="n">
        <v>369</v>
      </c>
      <c r="N57" s="36" t="n">
        <v>26</v>
      </c>
      <c r="O57" s="56" t="n">
        <v>23052</v>
      </c>
      <c r="P57" s="36" t="n">
        <v>1984</v>
      </c>
      <c r="Q57" s="38"/>
      <c r="R57" s="38" t="n">
        <v>1763</v>
      </c>
      <c r="S57" s="36" t="n">
        <v>182</v>
      </c>
      <c r="T57" s="36" t="n">
        <v>1985</v>
      </c>
      <c r="U57" s="36" t="n">
        <v>191</v>
      </c>
      <c r="V57" s="36" t="n">
        <v>4988</v>
      </c>
      <c r="W57" s="36" t="n">
        <v>484</v>
      </c>
      <c r="X57" s="36" t="n">
        <v>5625</v>
      </c>
      <c r="Y57" s="36" t="n">
        <v>487</v>
      </c>
      <c r="Z57" s="36" t="n">
        <v>3460</v>
      </c>
      <c r="AA57" s="36" t="n">
        <v>263</v>
      </c>
      <c r="AB57" s="36" t="n">
        <v>5231</v>
      </c>
      <c r="AC57" s="39" t="n">
        <v>377</v>
      </c>
      <c r="AD57" s="40" t="str">
        <f aca="false">AD13</f>
        <v>平成２６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tr">
        <f aca="false">D14</f>
        <v>平成２７</v>
      </c>
      <c r="E58" s="38" t="n">
        <v>25485</v>
      </c>
      <c r="F58" s="36" t="n">
        <v>2392</v>
      </c>
      <c r="G58" s="36" t="n">
        <v>1247</v>
      </c>
      <c r="H58" s="36" t="n">
        <v>114</v>
      </c>
      <c r="I58" s="46" t="n">
        <v>479</v>
      </c>
      <c r="J58" s="46" t="n">
        <v>42</v>
      </c>
      <c r="K58" s="46" t="n">
        <v>380</v>
      </c>
      <c r="L58" s="46" t="n">
        <v>38</v>
      </c>
      <c r="M58" s="46" t="n">
        <v>388</v>
      </c>
      <c r="N58" s="44" t="n">
        <v>34</v>
      </c>
      <c r="O58" s="56" t="n">
        <v>24238</v>
      </c>
      <c r="P58" s="36" t="n">
        <v>2278</v>
      </c>
      <c r="Q58" s="43"/>
      <c r="R58" s="54" t="n">
        <v>1966</v>
      </c>
      <c r="S58" s="46" t="n">
        <v>239</v>
      </c>
      <c r="T58" s="46" t="n">
        <v>1995</v>
      </c>
      <c r="U58" s="46" t="n">
        <v>242</v>
      </c>
      <c r="V58" s="46" t="n">
        <v>5061</v>
      </c>
      <c r="W58" s="46" t="n">
        <v>546</v>
      </c>
      <c r="X58" s="46" t="n">
        <v>6014</v>
      </c>
      <c r="Y58" s="46" t="n">
        <v>599</v>
      </c>
      <c r="Z58" s="46" t="n">
        <v>3727</v>
      </c>
      <c r="AA58" s="46" t="n">
        <v>289</v>
      </c>
      <c r="AB58" s="46" t="n">
        <v>5475</v>
      </c>
      <c r="AC58" s="45" t="n">
        <v>363</v>
      </c>
      <c r="AD58" s="40" t="str">
        <f aca="false">AD14</f>
        <v>平成２７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tr">
        <f aca="false">D15</f>
        <v>平成２８</v>
      </c>
      <c r="E59" s="38" t="n">
        <v>25736</v>
      </c>
      <c r="F59" s="36" t="n">
        <v>2548</v>
      </c>
      <c r="G59" s="36" t="n">
        <v>1113</v>
      </c>
      <c r="H59" s="36" t="n">
        <v>110</v>
      </c>
      <c r="I59" s="44" t="n">
        <v>400</v>
      </c>
      <c r="J59" s="44" t="n">
        <v>35</v>
      </c>
      <c r="K59" s="44" t="n">
        <v>322</v>
      </c>
      <c r="L59" s="44" t="n">
        <v>47</v>
      </c>
      <c r="M59" s="44" t="n">
        <v>391</v>
      </c>
      <c r="N59" s="44" t="n">
        <v>28</v>
      </c>
      <c r="O59" s="56" t="n">
        <v>24623</v>
      </c>
      <c r="P59" s="36" t="n">
        <v>2438</v>
      </c>
      <c r="Q59" s="38"/>
      <c r="R59" s="45" t="n">
        <v>1974</v>
      </c>
      <c r="S59" s="44" t="n">
        <v>256</v>
      </c>
      <c r="T59" s="44" t="n">
        <v>2053</v>
      </c>
      <c r="U59" s="44" t="n">
        <v>279</v>
      </c>
      <c r="V59" s="44" t="n">
        <v>5241</v>
      </c>
      <c r="W59" s="44" t="n">
        <v>609</v>
      </c>
      <c r="X59" s="44" t="n">
        <v>6029</v>
      </c>
      <c r="Y59" s="44" t="n">
        <v>642</v>
      </c>
      <c r="Z59" s="44" t="n">
        <v>3730</v>
      </c>
      <c r="AA59" s="44" t="n">
        <v>288</v>
      </c>
      <c r="AB59" s="44" t="n">
        <v>5596</v>
      </c>
      <c r="AC59" s="46" t="n">
        <v>364</v>
      </c>
      <c r="AD59" s="40" t="str">
        <f aca="false">AD15</f>
        <v>平成２８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tr">
        <f aca="false">D16</f>
        <v>平成２９</v>
      </c>
      <c r="E60" s="38" t="n">
        <v>25696</v>
      </c>
      <c r="F60" s="36" t="n">
        <v>2738</v>
      </c>
      <c r="G60" s="36" t="n">
        <v>986</v>
      </c>
      <c r="H60" s="36" t="n">
        <v>96</v>
      </c>
      <c r="I60" s="44" t="n">
        <v>317</v>
      </c>
      <c r="J60" s="44" t="n">
        <v>33</v>
      </c>
      <c r="K60" s="44" t="n">
        <v>309</v>
      </c>
      <c r="L60" s="44" t="n">
        <v>31</v>
      </c>
      <c r="M60" s="44" t="n">
        <v>360</v>
      </c>
      <c r="N60" s="44" t="n">
        <v>32</v>
      </c>
      <c r="O60" s="56" t="n">
        <v>24710</v>
      </c>
      <c r="P60" s="36" t="n">
        <v>2642</v>
      </c>
      <c r="Q60" s="38"/>
      <c r="R60" s="45" t="n">
        <v>2160</v>
      </c>
      <c r="S60" s="44" t="n">
        <v>262</v>
      </c>
      <c r="T60" s="44" t="n">
        <v>2194</v>
      </c>
      <c r="U60" s="44" t="n">
        <v>302</v>
      </c>
      <c r="V60" s="44" t="n">
        <v>4987</v>
      </c>
      <c r="W60" s="44" t="n">
        <v>657</v>
      </c>
      <c r="X60" s="44" t="n">
        <v>5967</v>
      </c>
      <c r="Y60" s="44" t="n">
        <v>645</v>
      </c>
      <c r="Z60" s="44" t="n">
        <v>3850</v>
      </c>
      <c r="AA60" s="44" t="n">
        <v>348</v>
      </c>
      <c r="AB60" s="44" t="n">
        <v>5552</v>
      </c>
      <c r="AC60" s="46" t="n">
        <v>428</v>
      </c>
      <c r="AD60" s="40" t="str">
        <f aca="false">AD16</f>
        <v>平成２９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tr">
        <f aca="false">D17</f>
        <v>平成３０</v>
      </c>
      <c r="E61" s="34" t="n">
        <f aca="false">SUM(I61,K61,M61,,R61,T61,V61,X61,Z61,AB61)</f>
        <v>26622</v>
      </c>
      <c r="F61" s="35" t="n">
        <f aca="false">SUM(J61,L61,N61,S61,U61,W61,Y61,AA61,AC61)</f>
        <v>3160</v>
      </c>
      <c r="G61" s="35" t="n">
        <f aca="false">SUM(I61,K61,M61)</f>
        <v>1011</v>
      </c>
      <c r="H61" s="35" t="n">
        <f aca="false">SUM(J61,L61,N61)</f>
        <v>100</v>
      </c>
      <c r="I61" s="48" t="n">
        <v>307</v>
      </c>
      <c r="J61" s="48" t="n">
        <v>27</v>
      </c>
      <c r="K61" s="48" t="n">
        <v>339</v>
      </c>
      <c r="L61" s="48" t="n">
        <v>41</v>
      </c>
      <c r="M61" s="48" t="n">
        <v>365</v>
      </c>
      <c r="N61" s="48" t="n">
        <v>32</v>
      </c>
      <c r="O61" s="49" t="n">
        <f aca="false">SUM(R61,T61,V61,X61,Z61,AB61)</f>
        <v>25611</v>
      </c>
      <c r="P61" s="35" t="n">
        <f aca="false">SUM(S61,U61,W61,Y61,AA61,AC61)</f>
        <v>3060</v>
      </c>
      <c r="Q61" s="34"/>
      <c r="R61" s="50" t="n">
        <v>2263</v>
      </c>
      <c r="S61" s="48" t="n">
        <v>310</v>
      </c>
      <c r="T61" s="48" t="n">
        <v>2272</v>
      </c>
      <c r="U61" s="48" t="n">
        <v>381</v>
      </c>
      <c r="V61" s="48" t="n">
        <v>5210</v>
      </c>
      <c r="W61" s="48" t="n">
        <v>776</v>
      </c>
      <c r="X61" s="48" t="n">
        <v>6191</v>
      </c>
      <c r="Y61" s="48" t="n">
        <v>762</v>
      </c>
      <c r="Z61" s="48" t="n">
        <v>3941</v>
      </c>
      <c r="AA61" s="48" t="n">
        <v>414</v>
      </c>
      <c r="AB61" s="48" t="n">
        <v>5734</v>
      </c>
      <c r="AC61" s="51" t="n">
        <v>417</v>
      </c>
      <c r="AD61" s="40" t="str">
        <f aca="false">AD17</f>
        <v>平成３０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tr">
        <f aca="false">D8</f>
        <v>平成２１</v>
      </c>
      <c r="E63" s="38" t="n">
        <v>22253</v>
      </c>
      <c r="F63" s="36" t="n">
        <v>1732</v>
      </c>
      <c r="G63" s="36" t="n">
        <v>4844</v>
      </c>
      <c r="H63" s="36" t="n">
        <v>645</v>
      </c>
      <c r="I63" s="36" t="n">
        <v>2341</v>
      </c>
      <c r="J63" s="36" t="n">
        <v>379</v>
      </c>
      <c r="K63" s="36" t="n">
        <v>1541</v>
      </c>
      <c r="L63" s="36" t="n">
        <v>205</v>
      </c>
      <c r="M63" s="36" t="n">
        <v>962</v>
      </c>
      <c r="N63" s="58" t="n">
        <v>61</v>
      </c>
      <c r="O63" s="56" t="n">
        <v>17409</v>
      </c>
      <c r="P63" s="36" t="n">
        <v>1087</v>
      </c>
      <c r="Q63" s="38"/>
      <c r="R63" s="38" t="n">
        <v>2186</v>
      </c>
      <c r="S63" s="36" t="n">
        <v>123</v>
      </c>
      <c r="T63" s="36" t="n">
        <v>2311</v>
      </c>
      <c r="U63" s="36" t="n">
        <v>126</v>
      </c>
      <c r="V63" s="36" t="n">
        <v>4904</v>
      </c>
      <c r="W63" s="36" t="n">
        <v>309</v>
      </c>
      <c r="X63" s="36" t="n">
        <v>3479</v>
      </c>
      <c r="Y63" s="36" t="n">
        <v>223</v>
      </c>
      <c r="Z63" s="36" t="n">
        <v>2324</v>
      </c>
      <c r="AA63" s="36" t="n">
        <v>157</v>
      </c>
      <c r="AB63" s="36" t="n">
        <v>2205</v>
      </c>
      <c r="AC63" s="39" t="n">
        <v>149</v>
      </c>
      <c r="AD63" s="40" t="str">
        <f aca="false">AD8</f>
        <v>平成２１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tr">
        <f aca="false">D9</f>
        <v>平成２２</v>
      </c>
      <c r="E64" s="38" t="n">
        <v>22030</v>
      </c>
      <c r="F64" s="36" t="n">
        <v>1724</v>
      </c>
      <c r="G64" s="36" t="n">
        <v>4939</v>
      </c>
      <c r="H64" s="36" t="n">
        <v>654</v>
      </c>
      <c r="I64" s="36" t="n">
        <v>2455</v>
      </c>
      <c r="J64" s="36" t="n">
        <v>424</v>
      </c>
      <c r="K64" s="36" t="n">
        <v>1514</v>
      </c>
      <c r="L64" s="36" t="n">
        <v>182</v>
      </c>
      <c r="M64" s="36" t="n">
        <v>970</v>
      </c>
      <c r="N64" s="58" t="n">
        <v>48</v>
      </c>
      <c r="O64" s="56" t="n">
        <v>17091</v>
      </c>
      <c r="P64" s="36" t="n">
        <v>1070</v>
      </c>
      <c r="Q64" s="38"/>
      <c r="R64" s="38" t="n">
        <v>1917</v>
      </c>
      <c r="S64" s="36" t="n">
        <v>119</v>
      </c>
      <c r="T64" s="36" t="n">
        <v>2185</v>
      </c>
      <c r="U64" s="36" t="n">
        <v>124</v>
      </c>
      <c r="V64" s="36" t="n">
        <v>4860</v>
      </c>
      <c r="W64" s="36" t="n">
        <v>317</v>
      </c>
      <c r="X64" s="36" t="n">
        <v>3594</v>
      </c>
      <c r="Y64" s="36" t="n">
        <v>245</v>
      </c>
      <c r="Z64" s="36" t="n">
        <v>2257</v>
      </c>
      <c r="AA64" s="36" t="n">
        <v>133</v>
      </c>
      <c r="AB64" s="36" t="n">
        <v>2278</v>
      </c>
      <c r="AC64" s="39" t="n">
        <v>132</v>
      </c>
      <c r="AD64" s="40" t="str">
        <f aca="false">AD9</f>
        <v>平成２２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tr">
        <f aca="false">D10</f>
        <v>平成２３</v>
      </c>
      <c r="E65" s="38" t="n">
        <v>21572</v>
      </c>
      <c r="F65" s="36" t="n">
        <v>1771</v>
      </c>
      <c r="G65" s="36" t="n">
        <v>4753</v>
      </c>
      <c r="H65" s="36" t="n">
        <v>663</v>
      </c>
      <c r="I65" s="36" t="n">
        <v>2381</v>
      </c>
      <c r="J65" s="36" t="n">
        <v>419</v>
      </c>
      <c r="K65" s="36" t="n">
        <v>1453</v>
      </c>
      <c r="L65" s="36" t="n">
        <v>194</v>
      </c>
      <c r="M65" s="36" t="n">
        <v>919</v>
      </c>
      <c r="N65" s="58" t="n">
        <v>50</v>
      </c>
      <c r="O65" s="56" t="n">
        <v>16819</v>
      </c>
      <c r="P65" s="36" t="n">
        <v>1108</v>
      </c>
      <c r="Q65" s="38"/>
      <c r="R65" s="38" t="n">
        <v>1970</v>
      </c>
      <c r="S65" s="36" t="n">
        <v>125</v>
      </c>
      <c r="T65" s="36" t="n">
        <v>2086</v>
      </c>
      <c r="U65" s="36" t="n">
        <v>115</v>
      </c>
      <c r="V65" s="36" t="n">
        <v>4562</v>
      </c>
      <c r="W65" s="36" t="n">
        <v>319</v>
      </c>
      <c r="X65" s="36" t="n">
        <v>3700</v>
      </c>
      <c r="Y65" s="36" t="n">
        <v>247</v>
      </c>
      <c r="Z65" s="36" t="n">
        <v>2075</v>
      </c>
      <c r="AA65" s="36" t="n">
        <v>155</v>
      </c>
      <c r="AB65" s="36" t="n">
        <v>2426</v>
      </c>
      <c r="AC65" s="39" t="n">
        <v>147</v>
      </c>
      <c r="AD65" s="40" t="str">
        <f aca="false">AD10</f>
        <v>平成２３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tr">
        <f aca="false">D11</f>
        <v>平成２４</v>
      </c>
      <c r="E66" s="38" t="n">
        <v>23752</v>
      </c>
      <c r="F66" s="36" t="n">
        <v>1738</v>
      </c>
      <c r="G66" s="36" t="n">
        <v>4983</v>
      </c>
      <c r="H66" s="36" t="n">
        <v>564</v>
      </c>
      <c r="I66" s="36" t="n">
        <v>2355</v>
      </c>
      <c r="J66" s="36" t="n">
        <v>339</v>
      </c>
      <c r="K66" s="36" t="n">
        <v>1556</v>
      </c>
      <c r="L66" s="36" t="n">
        <v>153</v>
      </c>
      <c r="M66" s="36" t="n">
        <v>1072</v>
      </c>
      <c r="N66" s="36" t="n">
        <v>72</v>
      </c>
      <c r="O66" s="56" t="n">
        <v>18769</v>
      </c>
      <c r="P66" s="36" t="n">
        <v>1174</v>
      </c>
      <c r="Q66" s="38"/>
      <c r="R66" s="38" t="n">
        <v>2096</v>
      </c>
      <c r="S66" s="36" t="n">
        <v>100</v>
      </c>
      <c r="T66" s="36" t="n">
        <v>2236</v>
      </c>
      <c r="U66" s="36" t="n">
        <v>133</v>
      </c>
      <c r="V66" s="36" t="n">
        <v>5168</v>
      </c>
      <c r="W66" s="36" t="n">
        <v>308</v>
      </c>
      <c r="X66" s="36" t="n">
        <v>4277</v>
      </c>
      <c r="Y66" s="36" t="n">
        <v>312</v>
      </c>
      <c r="Z66" s="36" t="n">
        <v>2270</v>
      </c>
      <c r="AA66" s="36" t="n">
        <v>150</v>
      </c>
      <c r="AB66" s="36" t="n">
        <v>2722</v>
      </c>
      <c r="AC66" s="39" t="n">
        <v>171</v>
      </c>
      <c r="AD66" s="40" t="str">
        <f aca="false">AD11</f>
        <v>平成２４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tr">
        <f aca="false">D12</f>
        <v>平成２５</v>
      </c>
      <c r="E67" s="38" t="n">
        <v>23527</v>
      </c>
      <c r="F67" s="36" t="n">
        <v>1865</v>
      </c>
      <c r="G67" s="36" t="n">
        <v>4672</v>
      </c>
      <c r="H67" s="36" t="n">
        <v>576</v>
      </c>
      <c r="I67" s="36" t="n">
        <v>2152</v>
      </c>
      <c r="J67" s="36" t="n">
        <v>293</v>
      </c>
      <c r="K67" s="36" t="n">
        <v>1507</v>
      </c>
      <c r="L67" s="36" t="n">
        <v>176</v>
      </c>
      <c r="M67" s="36" t="n">
        <v>1013</v>
      </c>
      <c r="N67" s="36" t="n">
        <v>107</v>
      </c>
      <c r="O67" s="56" t="n">
        <v>18855</v>
      </c>
      <c r="P67" s="36" t="n">
        <v>1289</v>
      </c>
      <c r="Q67" s="38"/>
      <c r="R67" s="38" t="n">
        <v>2192</v>
      </c>
      <c r="S67" s="36" t="n">
        <v>116</v>
      </c>
      <c r="T67" s="36" t="n">
        <v>2234</v>
      </c>
      <c r="U67" s="36" t="n">
        <v>147</v>
      </c>
      <c r="V67" s="36" t="n">
        <v>5033</v>
      </c>
      <c r="W67" s="36" t="n">
        <v>373</v>
      </c>
      <c r="X67" s="36" t="n">
        <v>4391</v>
      </c>
      <c r="Y67" s="36" t="n">
        <v>282</v>
      </c>
      <c r="Z67" s="36" t="n">
        <v>2304</v>
      </c>
      <c r="AA67" s="36" t="n">
        <v>171</v>
      </c>
      <c r="AB67" s="36" t="n">
        <v>2701</v>
      </c>
      <c r="AC67" s="39" t="n">
        <v>200</v>
      </c>
      <c r="AD67" s="40" t="str">
        <f aca="false">AD12</f>
        <v>平成２５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tr">
        <f aca="false">D13</f>
        <v>平成２６</v>
      </c>
      <c r="E68" s="38" t="n">
        <v>22985</v>
      </c>
      <c r="F68" s="36" t="n">
        <v>1715</v>
      </c>
      <c r="G68" s="36" t="n">
        <v>3995</v>
      </c>
      <c r="H68" s="36" t="n">
        <v>414</v>
      </c>
      <c r="I68" s="36" t="n">
        <v>1777</v>
      </c>
      <c r="J68" s="36" t="n">
        <v>206</v>
      </c>
      <c r="K68" s="36" t="n">
        <v>1229</v>
      </c>
      <c r="L68" s="36" t="n">
        <v>139</v>
      </c>
      <c r="M68" s="36" t="n">
        <v>989</v>
      </c>
      <c r="N68" s="36" t="n">
        <v>69</v>
      </c>
      <c r="O68" s="56" t="n">
        <v>18990</v>
      </c>
      <c r="P68" s="36" t="n">
        <v>1301</v>
      </c>
      <c r="Q68" s="38"/>
      <c r="R68" s="38" t="n">
        <v>2254</v>
      </c>
      <c r="S68" s="36" t="n">
        <v>125</v>
      </c>
      <c r="T68" s="36" t="n">
        <v>2101</v>
      </c>
      <c r="U68" s="36" t="n">
        <v>133</v>
      </c>
      <c r="V68" s="36" t="n">
        <v>4951</v>
      </c>
      <c r="W68" s="36" t="n">
        <v>346</v>
      </c>
      <c r="X68" s="36" t="n">
        <v>4655</v>
      </c>
      <c r="Y68" s="36" t="n">
        <v>330</v>
      </c>
      <c r="Z68" s="36" t="n">
        <v>2337</v>
      </c>
      <c r="AA68" s="36" t="n">
        <v>176</v>
      </c>
      <c r="AB68" s="36" t="n">
        <v>2692</v>
      </c>
      <c r="AC68" s="39" t="n">
        <v>191</v>
      </c>
      <c r="AD68" s="40" t="str">
        <f aca="false">AD13</f>
        <v>平成２６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tr">
        <f aca="false">D14</f>
        <v>平成２７</v>
      </c>
      <c r="E69" s="38" t="n">
        <v>22095</v>
      </c>
      <c r="F69" s="36" t="n">
        <v>1579</v>
      </c>
      <c r="G69" s="36" t="n">
        <v>3106</v>
      </c>
      <c r="H69" s="36" t="n">
        <v>269</v>
      </c>
      <c r="I69" s="46" t="n">
        <v>1151</v>
      </c>
      <c r="J69" s="46" t="n">
        <v>122</v>
      </c>
      <c r="K69" s="46" t="n">
        <v>1077</v>
      </c>
      <c r="L69" s="46" t="n">
        <v>91</v>
      </c>
      <c r="M69" s="46" t="n">
        <v>878</v>
      </c>
      <c r="N69" s="44" t="n">
        <v>56</v>
      </c>
      <c r="O69" s="56" t="n">
        <v>18989</v>
      </c>
      <c r="P69" s="36" t="n">
        <v>1310</v>
      </c>
      <c r="Q69" s="43"/>
      <c r="R69" s="54" t="n">
        <v>2260</v>
      </c>
      <c r="S69" s="46" t="n">
        <v>127</v>
      </c>
      <c r="T69" s="46" t="n">
        <v>2124</v>
      </c>
      <c r="U69" s="46" t="n">
        <v>133</v>
      </c>
      <c r="V69" s="46" t="n">
        <v>4875</v>
      </c>
      <c r="W69" s="46" t="n">
        <v>352</v>
      </c>
      <c r="X69" s="46" t="n">
        <v>4649</v>
      </c>
      <c r="Y69" s="46" t="n">
        <v>348</v>
      </c>
      <c r="Z69" s="46" t="n">
        <v>2445</v>
      </c>
      <c r="AA69" s="46" t="n">
        <v>169</v>
      </c>
      <c r="AB69" s="46" t="n">
        <v>2636</v>
      </c>
      <c r="AC69" s="45" t="n">
        <v>181</v>
      </c>
      <c r="AD69" s="40" t="str">
        <f aca="false">AD14</f>
        <v>平成２７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tr">
        <f aca="false">D15</f>
        <v>平成２８</v>
      </c>
      <c r="E70" s="38" t="n">
        <v>21966</v>
      </c>
      <c r="F70" s="36" t="n">
        <v>1671</v>
      </c>
      <c r="G70" s="36" t="n">
        <v>2531</v>
      </c>
      <c r="H70" s="36" t="n">
        <v>221</v>
      </c>
      <c r="I70" s="44" t="n">
        <v>822</v>
      </c>
      <c r="J70" s="44" t="n">
        <v>84</v>
      </c>
      <c r="K70" s="44" t="n">
        <v>897</v>
      </c>
      <c r="L70" s="44" t="n">
        <v>79</v>
      </c>
      <c r="M70" s="44" t="n">
        <v>812</v>
      </c>
      <c r="N70" s="44" t="n">
        <v>58</v>
      </c>
      <c r="O70" s="56" t="n">
        <v>19435</v>
      </c>
      <c r="P70" s="36" t="n">
        <v>1450</v>
      </c>
      <c r="Q70" s="38"/>
      <c r="R70" s="45" t="n">
        <v>2244</v>
      </c>
      <c r="S70" s="44" t="n">
        <v>131</v>
      </c>
      <c r="T70" s="44" t="n">
        <v>2199</v>
      </c>
      <c r="U70" s="44" t="n">
        <v>177</v>
      </c>
      <c r="V70" s="44" t="n">
        <v>4862</v>
      </c>
      <c r="W70" s="44" t="n">
        <v>367</v>
      </c>
      <c r="X70" s="44" t="n">
        <v>4880</v>
      </c>
      <c r="Y70" s="44" t="n">
        <v>369</v>
      </c>
      <c r="Z70" s="44" t="n">
        <v>2534</v>
      </c>
      <c r="AA70" s="44" t="n">
        <v>204</v>
      </c>
      <c r="AB70" s="44" t="n">
        <v>2716</v>
      </c>
      <c r="AC70" s="46" t="n">
        <v>202</v>
      </c>
      <c r="AD70" s="40" t="str">
        <f aca="false">AD15</f>
        <v>平成２８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tr">
        <f aca="false">D16</f>
        <v>平成２９</v>
      </c>
      <c r="E71" s="38" t="n">
        <v>20979</v>
      </c>
      <c r="F71" s="36" t="n">
        <v>1589</v>
      </c>
      <c r="G71" s="36" t="n">
        <v>2184</v>
      </c>
      <c r="H71" s="36" t="n">
        <v>161</v>
      </c>
      <c r="I71" s="44" t="n">
        <v>691</v>
      </c>
      <c r="J71" s="44" t="n">
        <v>69</v>
      </c>
      <c r="K71" s="44" t="n">
        <v>696</v>
      </c>
      <c r="L71" s="44" t="n">
        <v>51</v>
      </c>
      <c r="M71" s="44" t="n">
        <v>797</v>
      </c>
      <c r="N71" s="44" t="n">
        <v>41</v>
      </c>
      <c r="O71" s="56" t="n">
        <v>18795</v>
      </c>
      <c r="P71" s="36" t="n">
        <v>1428</v>
      </c>
      <c r="Q71" s="38"/>
      <c r="R71" s="45" t="n">
        <v>2252</v>
      </c>
      <c r="S71" s="44" t="n">
        <v>153</v>
      </c>
      <c r="T71" s="44" t="n">
        <v>2083</v>
      </c>
      <c r="U71" s="44" t="n">
        <v>159</v>
      </c>
      <c r="V71" s="44" t="n">
        <v>4586</v>
      </c>
      <c r="W71" s="44" t="n">
        <v>382</v>
      </c>
      <c r="X71" s="44" t="n">
        <v>4760</v>
      </c>
      <c r="Y71" s="44" t="n">
        <v>348</v>
      </c>
      <c r="Z71" s="44" t="n">
        <v>2469</v>
      </c>
      <c r="AA71" s="44" t="n">
        <v>187</v>
      </c>
      <c r="AB71" s="44" t="n">
        <v>2645</v>
      </c>
      <c r="AC71" s="46" t="n">
        <v>199</v>
      </c>
      <c r="AD71" s="40" t="str">
        <f aca="false">AD16</f>
        <v>平成２９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tr">
        <f aca="false">D17</f>
        <v>平成３０</v>
      </c>
      <c r="E72" s="61" t="n">
        <f aca="false">SUM(I72,K72,M72,,R72,T72,V72,X72,Z72,AB72)</f>
        <v>20774</v>
      </c>
      <c r="F72" s="62" t="n">
        <f aca="false">SUM(J72,L72,N72,S72,U72,W72,Y72,AA72,AC72)</f>
        <v>1637</v>
      </c>
      <c r="G72" s="62" t="n">
        <f aca="false">SUM(I72,K72,M72)</f>
        <v>2129</v>
      </c>
      <c r="H72" s="62" t="n">
        <f aca="false">SUM(J72,L72,N72)</f>
        <v>187</v>
      </c>
      <c r="I72" s="63" t="n">
        <v>582</v>
      </c>
      <c r="J72" s="63" t="n">
        <v>78</v>
      </c>
      <c r="K72" s="63" t="n">
        <v>791</v>
      </c>
      <c r="L72" s="63" t="n">
        <v>66</v>
      </c>
      <c r="M72" s="63" t="n">
        <v>756</v>
      </c>
      <c r="N72" s="63" t="n">
        <v>43</v>
      </c>
      <c r="O72" s="64" t="n">
        <f aca="false">SUM(R72,T72,V72,X72,Z72,AB72)</f>
        <v>18645</v>
      </c>
      <c r="P72" s="62" t="n">
        <f aca="false">SUM(S72,U72,W72,Y72,AA72,AC72)</f>
        <v>1450</v>
      </c>
      <c r="Q72" s="34"/>
      <c r="R72" s="65" t="n">
        <v>2303</v>
      </c>
      <c r="S72" s="66" t="n">
        <v>149</v>
      </c>
      <c r="T72" s="66" t="n">
        <v>2150</v>
      </c>
      <c r="U72" s="66" t="n">
        <v>160</v>
      </c>
      <c r="V72" s="66" t="n">
        <v>4575</v>
      </c>
      <c r="W72" s="66" t="n">
        <v>379</v>
      </c>
      <c r="X72" s="66" t="n">
        <v>4598</v>
      </c>
      <c r="Y72" s="66" t="n">
        <v>387</v>
      </c>
      <c r="Z72" s="66" t="n">
        <v>2536</v>
      </c>
      <c r="AA72" s="66" t="n">
        <v>183</v>
      </c>
      <c r="AB72" s="66" t="n">
        <v>2483</v>
      </c>
      <c r="AC72" s="66" t="n">
        <v>192</v>
      </c>
      <c r="AD72" s="67" t="str">
        <f aca="false">AD17</f>
        <v>平成３０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562</v>
      </c>
      <c r="F8" s="35" t="n">
        <v>90</v>
      </c>
      <c r="G8" s="36" t="n">
        <v>111</v>
      </c>
      <c r="H8" s="36" t="n">
        <v>11</v>
      </c>
      <c r="I8" s="44" t="n">
        <v>47</v>
      </c>
      <c r="J8" s="44" t="n">
        <v>5</v>
      </c>
      <c r="K8" s="44" t="n">
        <v>32</v>
      </c>
      <c r="L8" s="44" t="n">
        <v>6</v>
      </c>
      <c r="M8" s="44" t="n">
        <v>32</v>
      </c>
      <c r="N8" s="44" t="n">
        <v>0</v>
      </c>
      <c r="O8" s="56" t="n">
        <v>1451</v>
      </c>
      <c r="P8" s="36" t="n">
        <v>79</v>
      </c>
      <c r="Q8" s="38"/>
      <c r="R8" s="45" t="n">
        <v>85</v>
      </c>
      <c r="S8" s="44" t="n">
        <v>5</v>
      </c>
      <c r="T8" s="44" t="n">
        <v>121</v>
      </c>
      <c r="U8" s="44" t="n">
        <v>13</v>
      </c>
      <c r="V8" s="44" t="n">
        <v>312</v>
      </c>
      <c r="W8" s="44" t="n">
        <v>22</v>
      </c>
      <c r="X8" s="44" t="n">
        <v>321</v>
      </c>
      <c r="Y8" s="44" t="n">
        <v>17</v>
      </c>
      <c r="Z8" s="44" t="n">
        <v>263</v>
      </c>
      <c r="AA8" s="44" t="n">
        <v>10</v>
      </c>
      <c r="AB8" s="44" t="n">
        <v>349</v>
      </c>
      <c r="AC8" s="44" t="n">
        <v>12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613</v>
      </c>
      <c r="F9" s="35" t="n">
        <v>87</v>
      </c>
      <c r="G9" s="36" t="n">
        <v>143</v>
      </c>
      <c r="H9" s="36" t="n">
        <v>21</v>
      </c>
      <c r="I9" s="44" t="n">
        <v>74</v>
      </c>
      <c r="J9" s="44" t="n">
        <v>12</v>
      </c>
      <c r="K9" s="44" t="n">
        <v>33</v>
      </c>
      <c r="L9" s="44" t="n">
        <v>5</v>
      </c>
      <c r="M9" s="44" t="n">
        <v>36</v>
      </c>
      <c r="N9" s="44" t="n">
        <v>4</v>
      </c>
      <c r="O9" s="56" t="n">
        <v>1470</v>
      </c>
      <c r="P9" s="36" t="n">
        <v>66</v>
      </c>
      <c r="Q9" s="38"/>
      <c r="R9" s="45" t="n">
        <v>90</v>
      </c>
      <c r="S9" s="44" t="n">
        <v>8</v>
      </c>
      <c r="T9" s="44" t="n">
        <v>114</v>
      </c>
      <c r="U9" s="44" t="n">
        <v>4</v>
      </c>
      <c r="V9" s="44" t="n">
        <v>311</v>
      </c>
      <c r="W9" s="44" t="n">
        <v>20</v>
      </c>
      <c r="X9" s="44" t="n">
        <v>320</v>
      </c>
      <c r="Y9" s="44" t="n">
        <v>17</v>
      </c>
      <c r="Z9" s="44" t="n">
        <v>263</v>
      </c>
      <c r="AA9" s="44" t="n">
        <v>7</v>
      </c>
      <c r="AB9" s="44" t="n">
        <v>372</v>
      </c>
      <c r="AC9" s="44" t="n">
        <v>10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663</v>
      </c>
      <c r="F10" s="35" t="n">
        <v>104</v>
      </c>
      <c r="G10" s="36" t="n">
        <v>127</v>
      </c>
      <c r="H10" s="36" t="n">
        <v>13</v>
      </c>
      <c r="I10" s="44" t="n">
        <v>49</v>
      </c>
      <c r="J10" s="44" t="n">
        <v>6</v>
      </c>
      <c r="K10" s="44" t="n">
        <v>34</v>
      </c>
      <c r="L10" s="44" t="n">
        <v>2</v>
      </c>
      <c r="M10" s="44" t="n">
        <v>44</v>
      </c>
      <c r="N10" s="44" t="n">
        <v>5</v>
      </c>
      <c r="O10" s="56" t="n">
        <v>1536</v>
      </c>
      <c r="P10" s="36" t="n">
        <v>91</v>
      </c>
      <c r="Q10" s="38"/>
      <c r="R10" s="45" t="n">
        <v>84</v>
      </c>
      <c r="S10" s="44" t="n">
        <v>8</v>
      </c>
      <c r="T10" s="44" t="n">
        <v>109</v>
      </c>
      <c r="U10" s="44" t="n">
        <v>14</v>
      </c>
      <c r="V10" s="44" t="n">
        <v>292</v>
      </c>
      <c r="W10" s="44" t="n">
        <v>22</v>
      </c>
      <c r="X10" s="44" t="n">
        <v>384</v>
      </c>
      <c r="Y10" s="44" t="n">
        <v>22</v>
      </c>
      <c r="Z10" s="44" t="n">
        <v>258</v>
      </c>
      <c r="AA10" s="44" t="n">
        <v>14</v>
      </c>
      <c r="AB10" s="44" t="n">
        <v>409</v>
      </c>
      <c r="AC10" s="44" t="n">
        <v>11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2145</v>
      </c>
      <c r="F11" s="35" t="n">
        <v>129</v>
      </c>
      <c r="G11" s="36" t="n">
        <v>142</v>
      </c>
      <c r="H11" s="36" t="n">
        <v>13</v>
      </c>
      <c r="I11" s="44" t="n">
        <v>65</v>
      </c>
      <c r="J11" s="44" t="n">
        <v>5</v>
      </c>
      <c r="K11" s="44" t="n">
        <v>36</v>
      </c>
      <c r="L11" s="44" t="n">
        <v>5</v>
      </c>
      <c r="M11" s="44" t="n">
        <v>41</v>
      </c>
      <c r="N11" s="44" t="n">
        <v>3</v>
      </c>
      <c r="O11" s="56" t="n">
        <v>2003</v>
      </c>
      <c r="P11" s="36" t="n">
        <v>116</v>
      </c>
      <c r="Q11" s="38"/>
      <c r="R11" s="45" t="n">
        <v>135</v>
      </c>
      <c r="S11" s="44" t="n">
        <v>20</v>
      </c>
      <c r="T11" s="44" t="n">
        <v>189</v>
      </c>
      <c r="U11" s="44" t="n">
        <v>11</v>
      </c>
      <c r="V11" s="44" t="n">
        <v>438</v>
      </c>
      <c r="W11" s="44" t="n">
        <v>33</v>
      </c>
      <c r="X11" s="44" t="n">
        <v>439</v>
      </c>
      <c r="Y11" s="44" t="n">
        <v>26</v>
      </c>
      <c r="Z11" s="44" t="n">
        <v>297</v>
      </c>
      <c r="AA11" s="44" t="n">
        <v>10</v>
      </c>
      <c r="AB11" s="44" t="n">
        <v>505</v>
      </c>
      <c r="AC11" s="44" t="n">
        <v>16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2377</v>
      </c>
      <c r="F12" s="35" t="n">
        <v>152</v>
      </c>
      <c r="G12" s="36" t="n">
        <v>174</v>
      </c>
      <c r="H12" s="36" t="n">
        <v>16</v>
      </c>
      <c r="I12" s="44" t="n">
        <v>54</v>
      </c>
      <c r="J12" s="44" t="n">
        <v>9</v>
      </c>
      <c r="K12" s="44" t="n">
        <v>56</v>
      </c>
      <c r="L12" s="44" t="n">
        <v>5</v>
      </c>
      <c r="M12" s="44" t="n">
        <v>64</v>
      </c>
      <c r="N12" s="44" t="n">
        <v>2</v>
      </c>
      <c r="O12" s="56" t="n">
        <v>2203</v>
      </c>
      <c r="P12" s="36" t="n">
        <v>136</v>
      </c>
      <c r="Q12" s="38"/>
      <c r="R12" s="45" t="n">
        <v>152</v>
      </c>
      <c r="S12" s="44" t="n">
        <v>10</v>
      </c>
      <c r="T12" s="44" t="n">
        <v>185</v>
      </c>
      <c r="U12" s="44" t="n">
        <v>13</v>
      </c>
      <c r="V12" s="44" t="n">
        <v>445</v>
      </c>
      <c r="W12" s="44" t="n">
        <v>37</v>
      </c>
      <c r="X12" s="44" t="n">
        <v>503</v>
      </c>
      <c r="Y12" s="44" t="n">
        <v>40</v>
      </c>
      <c r="Z12" s="44" t="n">
        <v>351</v>
      </c>
      <c r="AA12" s="44" t="n">
        <v>17</v>
      </c>
      <c r="AB12" s="44" t="n">
        <v>567</v>
      </c>
      <c r="AC12" s="44" t="n">
        <v>19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2726</v>
      </c>
      <c r="F13" s="35" t="n">
        <v>200</v>
      </c>
      <c r="G13" s="36" t="n">
        <v>222</v>
      </c>
      <c r="H13" s="36" t="n">
        <v>25</v>
      </c>
      <c r="I13" s="44" t="n">
        <v>62</v>
      </c>
      <c r="J13" s="44" t="n">
        <v>12</v>
      </c>
      <c r="K13" s="44" t="n">
        <v>69</v>
      </c>
      <c r="L13" s="44" t="n">
        <v>5</v>
      </c>
      <c r="M13" s="44" t="n">
        <v>91</v>
      </c>
      <c r="N13" s="44" t="n">
        <v>8</v>
      </c>
      <c r="O13" s="56" t="n">
        <v>2504</v>
      </c>
      <c r="P13" s="36" t="n">
        <v>175</v>
      </c>
      <c r="Q13" s="38"/>
      <c r="R13" s="45" t="n">
        <v>216</v>
      </c>
      <c r="S13" s="44" t="n">
        <v>17</v>
      </c>
      <c r="T13" s="44" t="n">
        <v>234</v>
      </c>
      <c r="U13" s="44" t="n">
        <v>20</v>
      </c>
      <c r="V13" s="44" t="n">
        <v>503</v>
      </c>
      <c r="W13" s="44" t="n">
        <v>44</v>
      </c>
      <c r="X13" s="44" t="n">
        <v>625</v>
      </c>
      <c r="Y13" s="44" t="n">
        <v>55</v>
      </c>
      <c r="Z13" s="44" t="n">
        <v>369</v>
      </c>
      <c r="AA13" s="44" t="n">
        <v>23</v>
      </c>
      <c r="AB13" s="44" t="n">
        <v>557</v>
      </c>
      <c r="AC13" s="44" t="n">
        <v>16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2720</v>
      </c>
      <c r="F14" s="35" t="n">
        <v>206</v>
      </c>
      <c r="G14" s="36" t="n">
        <v>178</v>
      </c>
      <c r="H14" s="36" t="n">
        <v>13</v>
      </c>
      <c r="I14" s="44" t="n">
        <v>42</v>
      </c>
      <c r="J14" s="44" t="n">
        <v>3</v>
      </c>
      <c r="K14" s="44" t="n">
        <v>59</v>
      </c>
      <c r="L14" s="44" t="n">
        <v>5</v>
      </c>
      <c r="M14" s="44" t="n">
        <v>77</v>
      </c>
      <c r="N14" s="44" t="n">
        <v>5</v>
      </c>
      <c r="O14" s="56" t="n">
        <v>2542</v>
      </c>
      <c r="P14" s="36" t="n">
        <v>193</v>
      </c>
      <c r="Q14" s="38"/>
      <c r="R14" s="45" t="n">
        <v>202</v>
      </c>
      <c r="S14" s="44" t="n">
        <v>20</v>
      </c>
      <c r="T14" s="44" t="n">
        <v>194</v>
      </c>
      <c r="U14" s="44" t="n">
        <v>18</v>
      </c>
      <c r="V14" s="44" t="n">
        <v>526</v>
      </c>
      <c r="W14" s="44" t="n">
        <v>56</v>
      </c>
      <c r="X14" s="44" t="n">
        <v>592</v>
      </c>
      <c r="Y14" s="44" t="n">
        <v>53</v>
      </c>
      <c r="Z14" s="44" t="n">
        <v>420</v>
      </c>
      <c r="AA14" s="44" t="n">
        <v>24</v>
      </c>
      <c r="AB14" s="44" t="n">
        <v>608</v>
      </c>
      <c r="AC14" s="44" t="n">
        <v>22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2778</v>
      </c>
      <c r="F15" s="35" t="n">
        <v>233</v>
      </c>
      <c r="G15" s="36" t="n">
        <v>183</v>
      </c>
      <c r="H15" s="36" t="n">
        <v>18</v>
      </c>
      <c r="I15" s="44" t="n">
        <v>62</v>
      </c>
      <c r="J15" s="44" t="n">
        <v>10</v>
      </c>
      <c r="K15" s="44" t="n">
        <v>51</v>
      </c>
      <c r="L15" s="44" t="n">
        <v>2</v>
      </c>
      <c r="M15" s="44" t="n">
        <v>70</v>
      </c>
      <c r="N15" s="44" t="n">
        <v>6</v>
      </c>
      <c r="O15" s="56" t="n">
        <v>2595</v>
      </c>
      <c r="P15" s="36" t="n">
        <v>215</v>
      </c>
      <c r="Q15" s="38"/>
      <c r="R15" s="45" t="n">
        <v>207</v>
      </c>
      <c r="S15" s="44" t="n">
        <v>15</v>
      </c>
      <c r="T15" s="44" t="n">
        <v>212</v>
      </c>
      <c r="U15" s="44" t="n">
        <v>23</v>
      </c>
      <c r="V15" s="44" t="n">
        <v>550</v>
      </c>
      <c r="W15" s="44" t="n">
        <v>64</v>
      </c>
      <c r="X15" s="44" t="n">
        <v>622</v>
      </c>
      <c r="Y15" s="44" t="n">
        <v>56</v>
      </c>
      <c r="Z15" s="44" t="n">
        <v>349</v>
      </c>
      <c r="AA15" s="44" t="n">
        <v>30</v>
      </c>
      <c r="AB15" s="44" t="n">
        <v>655</v>
      </c>
      <c r="AC15" s="44" t="n">
        <v>27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808</v>
      </c>
      <c r="F16" s="35" t="n">
        <v>250</v>
      </c>
      <c r="G16" s="36" t="n">
        <v>141</v>
      </c>
      <c r="H16" s="36" t="n">
        <v>9</v>
      </c>
      <c r="I16" s="44" t="n">
        <v>35</v>
      </c>
      <c r="J16" s="44" t="n">
        <v>2</v>
      </c>
      <c r="K16" s="44" t="n">
        <v>53</v>
      </c>
      <c r="L16" s="44" t="n">
        <v>5</v>
      </c>
      <c r="M16" s="44" t="n">
        <v>53</v>
      </c>
      <c r="N16" s="44" t="n">
        <v>2</v>
      </c>
      <c r="O16" s="37" t="n">
        <v>2667</v>
      </c>
      <c r="P16" s="36" t="n">
        <v>241</v>
      </c>
      <c r="Q16" s="45"/>
      <c r="R16" s="45" t="n">
        <v>230</v>
      </c>
      <c r="S16" s="44" t="n">
        <v>20</v>
      </c>
      <c r="T16" s="44" t="n">
        <v>225</v>
      </c>
      <c r="U16" s="44" t="n">
        <v>26</v>
      </c>
      <c r="V16" s="44" t="n">
        <v>556</v>
      </c>
      <c r="W16" s="44" t="n">
        <v>71</v>
      </c>
      <c r="X16" s="44" t="n">
        <v>638</v>
      </c>
      <c r="Y16" s="44" t="n">
        <v>70</v>
      </c>
      <c r="Z16" s="44" t="n">
        <v>408</v>
      </c>
      <c r="AA16" s="44" t="n">
        <v>29</v>
      </c>
      <c r="AB16" s="46" t="n">
        <v>610</v>
      </c>
      <c r="AC16" s="53" t="n">
        <v>25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714</v>
      </c>
      <c r="F17" s="35" t="n">
        <f aca="false">SUM(J17,L17,N17,S17,U17,W17,Y17,AA17,AC17)</f>
        <v>273</v>
      </c>
      <c r="G17" s="35" t="n">
        <f aca="false">SUM(I17,K17,M17)</f>
        <v>153</v>
      </c>
      <c r="H17" s="35" t="n">
        <f aca="false">SUM(J17,L17,N17)</f>
        <v>14</v>
      </c>
      <c r="I17" s="48" t="n">
        <v>29</v>
      </c>
      <c r="J17" s="48" t="n">
        <v>3</v>
      </c>
      <c r="K17" s="48" t="n">
        <v>62</v>
      </c>
      <c r="L17" s="48" t="n">
        <v>4</v>
      </c>
      <c r="M17" s="48" t="n">
        <v>62</v>
      </c>
      <c r="N17" s="48" t="n">
        <v>7</v>
      </c>
      <c r="O17" s="49" t="n">
        <f aca="false">SUM(R17,T17,V17,X17,Z17,AB17)</f>
        <v>2561</v>
      </c>
      <c r="P17" s="35" t="n">
        <f aca="false">SUM(S17,U17,W17,Y17,AA17,AC17)</f>
        <v>259</v>
      </c>
      <c r="Q17" s="50"/>
      <c r="R17" s="50" t="n">
        <v>218</v>
      </c>
      <c r="S17" s="48" t="n">
        <v>26</v>
      </c>
      <c r="T17" s="48" t="n">
        <v>192</v>
      </c>
      <c r="U17" s="48" t="n">
        <v>27</v>
      </c>
      <c r="V17" s="48" t="n">
        <v>507</v>
      </c>
      <c r="W17" s="48" t="n">
        <v>65</v>
      </c>
      <c r="X17" s="48" t="n">
        <v>590</v>
      </c>
      <c r="Y17" s="48" t="n">
        <v>64</v>
      </c>
      <c r="Z17" s="48" t="n">
        <v>417</v>
      </c>
      <c r="AA17" s="48" t="n">
        <v>40</v>
      </c>
      <c r="AB17" s="51" t="n">
        <v>637</v>
      </c>
      <c r="AC17" s="71" t="n">
        <v>37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tr">
        <f aca="false">D8</f>
        <v>平成２１</v>
      </c>
      <c r="E19" s="35" t="n">
        <v>3961</v>
      </c>
      <c r="F19" s="35" t="n">
        <v>244</v>
      </c>
      <c r="G19" s="36" t="n">
        <v>1368</v>
      </c>
      <c r="H19" s="36" t="n">
        <v>126</v>
      </c>
      <c r="I19" s="44" t="n">
        <v>541</v>
      </c>
      <c r="J19" s="72" t="n">
        <v>63</v>
      </c>
      <c r="K19" s="44" t="n">
        <v>527</v>
      </c>
      <c r="L19" s="44" t="n">
        <v>48</v>
      </c>
      <c r="M19" s="44" t="n">
        <v>300</v>
      </c>
      <c r="N19" s="44" t="n">
        <v>15</v>
      </c>
      <c r="O19" s="56" t="n">
        <v>2593</v>
      </c>
      <c r="P19" s="36" t="n">
        <v>118</v>
      </c>
      <c r="Q19" s="38"/>
      <c r="R19" s="45" t="n">
        <v>464</v>
      </c>
      <c r="S19" s="44" t="n">
        <v>29</v>
      </c>
      <c r="T19" s="44" t="n">
        <v>415</v>
      </c>
      <c r="U19" s="44" t="n">
        <v>19</v>
      </c>
      <c r="V19" s="44" t="n">
        <v>722</v>
      </c>
      <c r="W19" s="44" t="n">
        <v>23</v>
      </c>
      <c r="X19" s="44" t="n">
        <v>532</v>
      </c>
      <c r="Y19" s="44" t="n">
        <v>24</v>
      </c>
      <c r="Z19" s="44" t="n">
        <v>266</v>
      </c>
      <c r="AA19" s="44" t="n">
        <v>12</v>
      </c>
      <c r="AB19" s="44" t="n">
        <v>194</v>
      </c>
      <c r="AC19" s="44" t="n">
        <v>11</v>
      </c>
      <c r="AD19" s="40" t="str">
        <f aca="false">AD8</f>
        <v>平成２１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tr">
        <f aca="false">D9</f>
        <v>平成２２</v>
      </c>
      <c r="E20" s="35" t="n">
        <v>3761</v>
      </c>
      <c r="F20" s="35" t="n">
        <v>235</v>
      </c>
      <c r="G20" s="36" t="n">
        <v>1392</v>
      </c>
      <c r="H20" s="36" t="n">
        <v>122</v>
      </c>
      <c r="I20" s="44" t="n">
        <v>567</v>
      </c>
      <c r="J20" s="72" t="n">
        <v>65</v>
      </c>
      <c r="K20" s="44" t="n">
        <v>534</v>
      </c>
      <c r="L20" s="44" t="n">
        <v>34</v>
      </c>
      <c r="M20" s="44" t="n">
        <v>291</v>
      </c>
      <c r="N20" s="44" t="n">
        <v>23</v>
      </c>
      <c r="O20" s="56" t="n">
        <v>2369</v>
      </c>
      <c r="P20" s="36" t="n">
        <v>113</v>
      </c>
      <c r="Q20" s="38"/>
      <c r="R20" s="45" t="n">
        <v>386</v>
      </c>
      <c r="S20" s="44" t="n">
        <v>23</v>
      </c>
      <c r="T20" s="44" t="n">
        <v>309</v>
      </c>
      <c r="U20" s="44" t="n">
        <v>12</v>
      </c>
      <c r="V20" s="44" t="n">
        <v>619</v>
      </c>
      <c r="W20" s="44" t="n">
        <v>31</v>
      </c>
      <c r="X20" s="44" t="n">
        <v>548</v>
      </c>
      <c r="Y20" s="44" t="n">
        <v>21</v>
      </c>
      <c r="Z20" s="44" t="n">
        <v>280</v>
      </c>
      <c r="AA20" s="44" t="n">
        <v>15</v>
      </c>
      <c r="AB20" s="44" t="n">
        <v>227</v>
      </c>
      <c r="AC20" s="44" t="n">
        <v>11</v>
      </c>
      <c r="AD20" s="40" t="str">
        <f aca="false">AD9</f>
        <v>平成２２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tr">
        <f aca="false">D10</f>
        <v>平成２３</v>
      </c>
      <c r="E21" s="35" t="n">
        <v>3324</v>
      </c>
      <c r="F21" s="35" t="n">
        <v>238</v>
      </c>
      <c r="G21" s="36" t="n">
        <v>1225</v>
      </c>
      <c r="H21" s="36" t="n">
        <v>140</v>
      </c>
      <c r="I21" s="44" t="n">
        <v>497</v>
      </c>
      <c r="J21" s="44" t="n">
        <v>84</v>
      </c>
      <c r="K21" s="44" t="n">
        <v>460</v>
      </c>
      <c r="L21" s="44" t="n">
        <v>40</v>
      </c>
      <c r="M21" s="44" t="n">
        <v>268</v>
      </c>
      <c r="N21" s="44" t="n">
        <v>16</v>
      </c>
      <c r="O21" s="56" t="n">
        <v>2099</v>
      </c>
      <c r="P21" s="36" t="n">
        <v>98</v>
      </c>
      <c r="Q21" s="38"/>
      <c r="R21" s="45" t="n">
        <v>359</v>
      </c>
      <c r="S21" s="44" t="n">
        <v>15</v>
      </c>
      <c r="T21" s="44" t="n">
        <v>238</v>
      </c>
      <c r="U21" s="44" t="n">
        <v>16</v>
      </c>
      <c r="V21" s="44" t="n">
        <v>564</v>
      </c>
      <c r="W21" s="44" t="n">
        <v>26</v>
      </c>
      <c r="X21" s="44" t="n">
        <v>514</v>
      </c>
      <c r="Y21" s="44" t="n">
        <v>29</v>
      </c>
      <c r="Z21" s="44" t="n">
        <v>235</v>
      </c>
      <c r="AA21" s="44" t="n">
        <v>5</v>
      </c>
      <c r="AB21" s="44" t="n">
        <v>189</v>
      </c>
      <c r="AC21" s="44" t="n">
        <v>7</v>
      </c>
      <c r="AD21" s="40" t="str">
        <f aca="false">AD10</f>
        <v>平成２３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tr">
        <f aca="false">D11</f>
        <v>平成２４</v>
      </c>
      <c r="E22" s="35" t="n">
        <v>3050</v>
      </c>
      <c r="F22" s="35" t="n">
        <v>196</v>
      </c>
      <c r="G22" s="36" t="n">
        <v>1133</v>
      </c>
      <c r="H22" s="36" t="n">
        <v>100</v>
      </c>
      <c r="I22" s="44" t="n">
        <v>415</v>
      </c>
      <c r="J22" s="72" t="n">
        <v>45</v>
      </c>
      <c r="K22" s="44" t="n">
        <v>428</v>
      </c>
      <c r="L22" s="44" t="n">
        <v>34</v>
      </c>
      <c r="M22" s="44" t="n">
        <v>290</v>
      </c>
      <c r="N22" s="44" t="n">
        <v>21</v>
      </c>
      <c r="O22" s="56" t="n">
        <v>1917</v>
      </c>
      <c r="P22" s="36" t="n">
        <v>96</v>
      </c>
      <c r="Q22" s="38"/>
      <c r="R22" s="45" t="n">
        <v>371</v>
      </c>
      <c r="S22" s="44" t="n">
        <v>21</v>
      </c>
      <c r="T22" s="44" t="n">
        <v>254</v>
      </c>
      <c r="U22" s="44" t="n">
        <v>13</v>
      </c>
      <c r="V22" s="44" t="n">
        <v>529</v>
      </c>
      <c r="W22" s="44" t="n">
        <v>35</v>
      </c>
      <c r="X22" s="44" t="n">
        <v>424</v>
      </c>
      <c r="Y22" s="44" t="n">
        <v>20</v>
      </c>
      <c r="Z22" s="44" t="n">
        <v>185</v>
      </c>
      <c r="AA22" s="44" t="n">
        <v>2</v>
      </c>
      <c r="AB22" s="44" t="n">
        <v>154</v>
      </c>
      <c r="AC22" s="44" t="n">
        <v>5</v>
      </c>
      <c r="AD22" s="40" t="str">
        <f aca="false">AD11</f>
        <v>平成２４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tr">
        <f aca="false">D12</f>
        <v>平成２５</v>
      </c>
      <c r="E23" s="35" t="n">
        <v>2561</v>
      </c>
      <c r="F23" s="35" t="n">
        <v>189</v>
      </c>
      <c r="G23" s="36" t="n">
        <v>898</v>
      </c>
      <c r="H23" s="36" t="n">
        <v>98</v>
      </c>
      <c r="I23" s="44" t="n">
        <v>340</v>
      </c>
      <c r="J23" s="44" t="n">
        <v>55</v>
      </c>
      <c r="K23" s="44" t="n">
        <v>326</v>
      </c>
      <c r="L23" s="44" t="n">
        <v>29</v>
      </c>
      <c r="M23" s="44" t="n">
        <v>232</v>
      </c>
      <c r="N23" s="44" t="n">
        <v>14</v>
      </c>
      <c r="O23" s="56" t="n">
        <v>1663</v>
      </c>
      <c r="P23" s="36" t="n">
        <v>91</v>
      </c>
      <c r="Q23" s="38"/>
      <c r="R23" s="45" t="n">
        <v>291</v>
      </c>
      <c r="S23" s="44" t="n">
        <v>21</v>
      </c>
      <c r="T23" s="44" t="n">
        <v>199</v>
      </c>
      <c r="U23" s="44" t="n">
        <v>12</v>
      </c>
      <c r="V23" s="44" t="n">
        <v>436</v>
      </c>
      <c r="W23" s="44" t="n">
        <v>24</v>
      </c>
      <c r="X23" s="44" t="n">
        <v>382</v>
      </c>
      <c r="Y23" s="44" t="n">
        <v>20</v>
      </c>
      <c r="Z23" s="44" t="n">
        <v>181</v>
      </c>
      <c r="AA23" s="44" t="n">
        <v>9</v>
      </c>
      <c r="AB23" s="44" t="n">
        <v>174</v>
      </c>
      <c r="AC23" s="44" t="n">
        <v>5</v>
      </c>
      <c r="AD23" s="40" t="str">
        <f aca="false">AD12</f>
        <v>平成２５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tr">
        <f aca="false">D13</f>
        <v>平成２６</v>
      </c>
      <c r="E24" s="35" t="n">
        <v>2458</v>
      </c>
      <c r="F24" s="35" t="n">
        <v>194</v>
      </c>
      <c r="G24" s="36" t="n">
        <v>719</v>
      </c>
      <c r="H24" s="36" t="n">
        <v>79</v>
      </c>
      <c r="I24" s="44" t="n">
        <v>229</v>
      </c>
      <c r="J24" s="72" t="n">
        <v>30</v>
      </c>
      <c r="K24" s="44" t="n">
        <v>290</v>
      </c>
      <c r="L24" s="44" t="n">
        <v>33</v>
      </c>
      <c r="M24" s="44" t="n">
        <v>200</v>
      </c>
      <c r="N24" s="44" t="n">
        <v>16</v>
      </c>
      <c r="O24" s="56" t="n">
        <v>1739</v>
      </c>
      <c r="P24" s="36" t="n">
        <v>115</v>
      </c>
      <c r="Q24" s="38"/>
      <c r="R24" s="45" t="n">
        <v>319</v>
      </c>
      <c r="S24" s="44" t="n">
        <v>23</v>
      </c>
      <c r="T24" s="44" t="n">
        <v>210</v>
      </c>
      <c r="U24" s="44" t="n">
        <v>16</v>
      </c>
      <c r="V24" s="44" t="n">
        <v>414</v>
      </c>
      <c r="W24" s="44" t="n">
        <v>30</v>
      </c>
      <c r="X24" s="44" t="n">
        <v>416</v>
      </c>
      <c r="Y24" s="44" t="n">
        <v>27</v>
      </c>
      <c r="Z24" s="44" t="n">
        <v>198</v>
      </c>
      <c r="AA24" s="44" t="n">
        <v>10</v>
      </c>
      <c r="AB24" s="44" t="n">
        <v>182</v>
      </c>
      <c r="AC24" s="44" t="n">
        <v>9</v>
      </c>
      <c r="AD24" s="40" t="str">
        <f aca="false">AD13</f>
        <v>平成２６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tr">
        <f aca="false">D14</f>
        <v>平成２７</v>
      </c>
      <c r="E25" s="35" t="n">
        <v>2187</v>
      </c>
      <c r="F25" s="35" t="n">
        <v>145</v>
      </c>
      <c r="G25" s="36" t="n">
        <v>603</v>
      </c>
      <c r="H25" s="36" t="n">
        <v>52</v>
      </c>
      <c r="I25" s="44" t="n">
        <v>163</v>
      </c>
      <c r="J25" s="72" t="n">
        <v>17</v>
      </c>
      <c r="K25" s="44" t="n">
        <v>250</v>
      </c>
      <c r="L25" s="44" t="n">
        <v>19</v>
      </c>
      <c r="M25" s="44" t="n">
        <v>190</v>
      </c>
      <c r="N25" s="44" t="n">
        <v>16</v>
      </c>
      <c r="O25" s="56" t="n">
        <v>1584</v>
      </c>
      <c r="P25" s="36" t="n">
        <v>93</v>
      </c>
      <c r="Q25" s="38"/>
      <c r="R25" s="45" t="n">
        <v>291</v>
      </c>
      <c r="S25" s="44" t="n">
        <v>20</v>
      </c>
      <c r="T25" s="44" t="n">
        <v>210</v>
      </c>
      <c r="U25" s="44" t="n">
        <v>23</v>
      </c>
      <c r="V25" s="44" t="n">
        <v>373</v>
      </c>
      <c r="W25" s="44" t="n">
        <v>22</v>
      </c>
      <c r="X25" s="44" t="n">
        <v>378</v>
      </c>
      <c r="Y25" s="44" t="n">
        <v>17</v>
      </c>
      <c r="Z25" s="44" t="n">
        <v>162</v>
      </c>
      <c r="AA25" s="44" t="n">
        <v>6</v>
      </c>
      <c r="AB25" s="44" t="n">
        <v>170</v>
      </c>
      <c r="AC25" s="44" t="n">
        <v>5</v>
      </c>
      <c r="AD25" s="40" t="str">
        <f aca="false">AD14</f>
        <v>平成２７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tr">
        <f aca="false">D15</f>
        <v>平成２８</v>
      </c>
      <c r="E26" s="35" t="n">
        <v>1794</v>
      </c>
      <c r="F26" s="35" t="n">
        <v>119</v>
      </c>
      <c r="G26" s="36" t="n">
        <v>423</v>
      </c>
      <c r="H26" s="36" t="n">
        <v>44</v>
      </c>
      <c r="I26" s="44" t="n">
        <v>100</v>
      </c>
      <c r="J26" s="44" t="n">
        <v>8</v>
      </c>
      <c r="K26" s="44" t="n">
        <v>175</v>
      </c>
      <c r="L26" s="44" t="n">
        <v>18</v>
      </c>
      <c r="M26" s="44" t="n">
        <v>148</v>
      </c>
      <c r="N26" s="44" t="n">
        <v>18</v>
      </c>
      <c r="O26" s="56" t="n">
        <v>1371</v>
      </c>
      <c r="P26" s="36" t="n">
        <v>75</v>
      </c>
      <c r="Q26" s="38"/>
      <c r="R26" s="45" t="n">
        <v>261</v>
      </c>
      <c r="S26" s="44" t="n">
        <v>24</v>
      </c>
      <c r="T26" s="44" t="n">
        <v>169</v>
      </c>
      <c r="U26" s="44" t="n">
        <v>10</v>
      </c>
      <c r="V26" s="44" t="n">
        <v>315</v>
      </c>
      <c r="W26" s="44" t="n">
        <v>11</v>
      </c>
      <c r="X26" s="44" t="n">
        <v>340</v>
      </c>
      <c r="Y26" s="44" t="n">
        <v>12</v>
      </c>
      <c r="Z26" s="44" t="n">
        <v>154</v>
      </c>
      <c r="AA26" s="44" t="n">
        <v>11</v>
      </c>
      <c r="AB26" s="44" t="n">
        <v>132</v>
      </c>
      <c r="AC26" s="44" t="n">
        <v>7</v>
      </c>
      <c r="AD26" s="40" t="str">
        <f aca="false">AD15</f>
        <v>平成２８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tr">
        <f aca="false">D16</f>
        <v>平成２９</v>
      </c>
      <c r="E27" s="35" t="n">
        <v>1764</v>
      </c>
      <c r="F27" s="35" t="n">
        <v>157</v>
      </c>
      <c r="G27" s="36" t="n">
        <v>379</v>
      </c>
      <c r="H27" s="36" t="n">
        <v>49</v>
      </c>
      <c r="I27" s="44" t="n">
        <v>88</v>
      </c>
      <c r="J27" s="44" t="n">
        <v>8</v>
      </c>
      <c r="K27" s="44" t="n">
        <v>152</v>
      </c>
      <c r="L27" s="44" t="n">
        <v>24</v>
      </c>
      <c r="M27" s="44" t="n">
        <v>139</v>
      </c>
      <c r="N27" s="44" t="n">
        <v>17</v>
      </c>
      <c r="O27" s="56" t="n">
        <v>1385</v>
      </c>
      <c r="P27" s="36" t="n">
        <v>108</v>
      </c>
      <c r="Q27" s="38"/>
      <c r="R27" s="45" t="n">
        <v>273</v>
      </c>
      <c r="S27" s="44" t="n">
        <v>27</v>
      </c>
      <c r="T27" s="44" t="n">
        <v>177</v>
      </c>
      <c r="U27" s="44" t="n">
        <v>12</v>
      </c>
      <c r="V27" s="44" t="n">
        <v>300</v>
      </c>
      <c r="W27" s="44" t="n">
        <v>26</v>
      </c>
      <c r="X27" s="44" t="n">
        <v>322</v>
      </c>
      <c r="Y27" s="44" t="n">
        <v>31</v>
      </c>
      <c r="Z27" s="44" t="n">
        <v>190</v>
      </c>
      <c r="AA27" s="44" t="n">
        <v>7</v>
      </c>
      <c r="AB27" s="44" t="n">
        <v>123</v>
      </c>
      <c r="AC27" s="44" t="n">
        <v>5</v>
      </c>
      <c r="AD27" s="40" t="str">
        <f aca="false">AD16</f>
        <v>平成２９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tr">
        <f aca="false">D17</f>
        <v>平成３０</v>
      </c>
      <c r="E28" s="34" t="n">
        <f aca="false">SUM(I28,K28,M28,,R28,T28,V28,X28,Z28,AB28)</f>
        <v>1671</v>
      </c>
      <c r="F28" s="35" t="n">
        <f aca="false">SUM(J28,L28,N28,S28,U28,W28,Y28,AA28,AC28)</f>
        <v>139</v>
      </c>
      <c r="G28" s="35" t="n">
        <f aca="false">SUM(I28,K28,M28)</f>
        <v>390</v>
      </c>
      <c r="H28" s="35" t="n">
        <f aca="false">SUM(J28,L28,N28)</f>
        <v>48</v>
      </c>
      <c r="I28" s="48" t="n">
        <v>66</v>
      </c>
      <c r="J28" s="48" t="n">
        <v>12</v>
      </c>
      <c r="K28" s="48" t="n">
        <v>185</v>
      </c>
      <c r="L28" s="48" t="n">
        <v>22</v>
      </c>
      <c r="M28" s="48" t="n">
        <v>139</v>
      </c>
      <c r="N28" s="48" t="n">
        <v>14</v>
      </c>
      <c r="O28" s="49" t="n">
        <f aca="false">SUM(R28,T28,V28,X28,Z28,AB28)</f>
        <v>1281</v>
      </c>
      <c r="P28" s="35" t="n">
        <f aca="false">SUM(S28,U28,W28,Y28,AA28,AC28)</f>
        <v>91</v>
      </c>
      <c r="Q28" s="50"/>
      <c r="R28" s="50" t="n">
        <v>241</v>
      </c>
      <c r="S28" s="48" t="n">
        <v>16</v>
      </c>
      <c r="T28" s="48" t="n">
        <v>156</v>
      </c>
      <c r="U28" s="48" t="n">
        <v>11</v>
      </c>
      <c r="V28" s="48" t="n">
        <v>270</v>
      </c>
      <c r="W28" s="48" t="n">
        <v>28</v>
      </c>
      <c r="X28" s="48" t="n">
        <v>309</v>
      </c>
      <c r="Y28" s="48" t="n">
        <v>19</v>
      </c>
      <c r="Z28" s="48" t="n">
        <v>193</v>
      </c>
      <c r="AA28" s="48" t="n">
        <v>12</v>
      </c>
      <c r="AB28" s="51" t="n">
        <v>112</v>
      </c>
      <c r="AC28" s="71" t="n">
        <v>5</v>
      </c>
      <c r="AD28" s="40" t="str">
        <f aca="false">AD17</f>
        <v>平成３０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tr">
        <f aca="false">D8</f>
        <v>平成２１</v>
      </c>
      <c r="E30" s="35" t="n">
        <v>175823</v>
      </c>
      <c r="F30" s="35" t="n">
        <v>52699</v>
      </c>
      <c r="G30" s="36" t="n">
        <v>55047</v>
      </c>
      <c r="H30" s="36" t="n">
        <v>13213</v>
      </c>
      <c r="I30" s="44" t="n">
        <v>27017</v>
      </c>
      <c r="J30" s="44" t="n">
        <v>6922</v>
      </c>
      <c r="K30" s="44" t="n">
        <v>19796</v>
      </c>
      <c r="L30" s="44" t="n">
        <v>4659</v>
      </c>
      <c r="M30" s="44" t="n">
        <v>8234</v>
      </c>
      <c r="N30" s="44" t="n">
        <v>1632</v>
      </c>
      <c r="O30" s="56" t="n">
        <v>120776</v>
      </c>
      <c r="P30" s="36" t="n">
        <v>39486</v>
      </c>
      <c r="Q30" s="38"/>
      <c r="R30" s="45" t="n">
        <v>13274</v>
      </c>
      <c r="S30" s="44" t="n">
        <v>3017</v>
      </c>
      <c r="T30" s="44" t="n">
        <v>9573</v>
      </c>
      <c r="U30" s="44" t="n">
        <v>2563</v>
      </c>
      <c r="V30" s="44" t="n">
        <v>18393</v>
      </c>
      <c r="W30" s="44" t="n">
        <v>5677</v>
      </c>
      <c r="X30" s="44" t="n">
        <v>16203</v>
      </c>
      <c r="Y30" s="44" t="n">
        <v>4791</v>
      </c>
      <c r="Z30" s="44" t="n">
        <v>19128</v>
      </c>
      <c r="AA30" s="44" t="n">
        <v>5522</v>
      </c>
      <c r="AB30" s="44" t="n">
        <v>44205</v>
      </c>
      <c r="AC30" s="44" t="n">
        <v>17916</v>
      </c>
      <c r="AD30" s="40" t="str">
        <f aca="false">AD8</f>
        <v>平成２１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tr">
        <f aca="false">D9</f>
        <v>平成２２</v>
      </c>
      <c r="E31" s="35" t="n">
        <v>175214</v>
      </c>
      <c r="F31" s="35" t="n">
        <v>53483</v>
      </c>
      <c r="G31" s="36" t="n">
        <v>52674</v>
      </c>
      <c r="H31" s="36" t="n">
        <v>12409</v>
      </c>
      <c r="I31" s="44" t="n">
        <v>25162</v>
      </c>
      <c r="J31" s="44" t="n">
        <v>6385</v>
      </c>
      <c r="K31" s="44" t="n">
        <v>19067</v>
      </c>
      <c r="L31" s="44" t="n">
        <v>4380</v>
      </c>
      <c r="M31" s="44" t="n">
        <v>8445</v>
      </c>
      <c r="N31" s="44" t="n">
        <v>1644</v>
      </c>
      <c r="O31" s="56" t="n">
        <v>122540</v>
      </c>
      <c r="P31" s="36" t="n">
        <v>41074</v>
      </c>
      <c r="Q31" s="38"/>
      <c r="R31" s="45" t="n">
        <v>13251</v>
      </c>
      <c r="S31" s="44" t="n">
        <v>3040</v>
      </c>
      <c r="T31" s="44" t="n">
        <v>9512</v>
      </c>
      <c r="U31" s="44" t="n">
        <v>2538</v>
      </c>
      <c r="V31" s="44" t="n">
        <v>18222</v>
      </c>
      <c r="W31" s="44" t="n">
        <v>5669</v>
      </c>
      <c r="X31" s="44" t="n">
        <v>16930</v>
      </c>
      <c r="Y31" s="44" t="n">
        <v>5329</v>
      </c>
      <c r="Z31" s="44" t="n">
        <v>18470</v>
      </c>
      <c r="AA31" s="44" t="n">
        <v>5549</v>
      </c>
      <c r="AB31" s="44" t="n">
        <v>46155</v>
      </c>
      <c r="AC31" s="44" t="n">
        <v>18949</v>
      </c>
      <c r="AD31" s="40" t="str">
        <f aca="false">AD9</f>
        <v>平成２２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tr">
        <f aca="false">D10</f>
        <v>平成２３</v>
      </c>
      <c r="E32" s="35" t="n">
        <v>168514</v>
      </c>
      <c r="F32" s="35" t="n">
        <v>51247</v>
      </c>
      <c r="G32" s="36" t="n">
        <v>47999</v>
      </c>
      <c r="H32" s="36" t="n">
        <v>10946</v>
      </c>
      <c r="I32" s="44" t="n">
        <v>23230</v>
      </c>
      <c r="J32" s="44" t="n">
        <v>5688</v>
      </c>
      <c r="K32" s="44" t="n">
        <v>17373</v>
      </c>
      <c r="L32" s="44" t="n">
        <v>3902</v>
      </c>
      <c r="M32" s="44" t="n">
        <v>7396</v>
      </c>
      <c r="N32" s="44" t="n">
        <v>1356</v>
      </c>
      <c r="O32" s="56" t="n">
        <v>120515</v>
      </c>
      <c r="P32" s="36" t="n">
        <v>40301</v>
      </c>
      <c r="Q32" s="38"/>
      <c r="R32" s="45" t="n">
        <v>12202</v>
      </c>
      <c r="S32" s="44" t="n">
        <v>2706</v>
      </c>
      <c r="T32" s="44" t="n">
        <v>9098</v>
      </c>
      <c r="U32" s="44" t="n">
        <v>2345</v>
      </c>
      <c r="V32" s="44" t="n">
        <v>17402</v>
      </c>
      <c r="W32" s="44" t="n">
        <v>5245</v>
      </c>
      <c r="X32" s="44" t="n">
        <v>16509</v>
      </c>
      <c r="Y32" s="44" t="n">
        <v>5288</v>
      </c>
      <c r="Z32" s="44" t="n">
        <v>17421</v>
      </c>
      <c r="AA32" s="44" t="n">
        <v>5241</v>
      </c>
      <c r="AB32" s="44" t="n">
        <v>47883</v>
      </c>
      <c r="AC32" s="44" t="n">
        <v>19476</v>
      </c>
      <c r="AD32" s="40" t="str">
        <f aca="false">AD10</f>
        <v>平成２３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tr">
        <f aca="false">D11</f>
        <v>平成２４</v>
      </c>
      <c r="E33" s="35" t="n">
        <v>153864</v>
      </c>
      <c r="F33" s="35" t="n">
        <v>47049</v>
      </c>
      <c r="G33" s="36" t="n">
        <v>38602</v>
      </c>
      <c r="H33" s="36" t="n">
        <v>8236</v>
      </c>
      <c r="I33" s="44" t="n">
        <v>18021</v>
      </c>
      <c r="J33" s="44" t="n">
        <v>4029</v>
      </c>
      <c r="K33" s="44" t="n">
        <v>14255</v>
      </c>
      <c r="L33" s="44" t="n">
        <v>3005</v>
      </c>
      <c r="M33" s="44" t="n">
        <v>6326</v>
      </c>
      <c r="N33" s="44" t="n">
        <v>1202</v>
      </c>
      <c r="O33" s="56" t="n">
        <v>115262</v>
      </c>
      <c r="P33" s="36" t="n">
        <v>38813</v>
      </c>
      <c r="Q33" s="38"/>
      <c r="R33" s="45" t="n">
        <v>11326</v>
      </c>
      <c r="S33" s="44" t="n">
        <v>2445</v>
      </c>
      <c r="T33" s="44" t="n">
        <v>8386</v>
      </c>
      <c r="U33" s="44" t="n">
        <v>2167</v>
      </c>
      <c r="V33" s="44" t="n">
        <v>16167</v>
      </c>
      <c r="W33" s="44" t="n">
        <v>5039</v>
      </c>
      <c r="X33" s="44" t="n">
        <v>16419</v>
      </c>
      <c r="Y33" s="44" t="n">
        <v>5293</v>
      </c>
      <c r="Z33" s="44" t="n">
        <v>15865</v>
      </c>
      <c r="AA33" s="72" t="n">
        <v>4794</v>
      </c>
      <c r="AB33" s="44" t="n">
        <v>47099</v>
      </c>
      <c r="AC33" s="72" t="n">
        <v>19075</v>
      </c>
      <c r="AD33" s="40" t="str">
        <f aca="false">AD11</f>
        <v>平成２４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tr">
        <f aca="false">D12</f>
        <v>平成２５</v>
      </c>
      <c r="E34" s="35" t="n">
        <v>138947</v>
      </c>
      <c r="F34" s="35" t="n">
        <v>42873</v>
      </c>
      <c r="G34" s="36" t="n">
        <v>33321</v>
      </c>
      <c r="H34" s="36" t="n">
        <v>6727</v>
      </c>
      <c r="I34" s="44" t="n">
        <v>15742</v>
      </c>
      <c r="J34" s="44" t="n">
        <v>3313</v>
      </c>
      <c r="K34" s="44" t="n">
        <v>12087</v>
      </c>
      <c r="L34" s="44" t="n">
        <v>2410</v>
      </c>
      <c r="M34" s="44" t="n">
        <v>5492</v>
      </c>
      <c r="N34" s="44" t="n">
        <v>1004</v>
      </c>
      <c r="O34" s="56" t="n">
        <v>105626</v>
      </c>
      <c r="P34" s="36" t="n">
        <v>36146</v>
      </c>
      <c r="Q34" s="38"/>
      <c r="R34" s="45" t="n">
        <v>10300</v>
      </c>
      <c r="S34" s="44" t="n">
        <v>2168</v>
      </c>
      <c r="T34" s="44" t="n">
        <v>7503</v>
      </c>
      <c r="U34" s="44" t="n">
        <v>1899</v>
      </c>
      <c r="V34" s="44" t="n">
        <v>14636</v>
      </c>
      <c r="W34" s="44" t="n">
        <v>4451</v>
      </c>
      <c r="X34" s="44" t="n">
        <v>15335</v>
      </c>
      <c r="Y34" s="44" t="n">
        <v>5063</v>
      </c>
      <c r="Z34" s="44" t="n">
        <v>14102</v>
      </c>
      <c r="AA34" s="44" t="n">
        <v>4451</v>
      </c>
      <c r="AB34" s="44" t="n">
        <v>43750</v>
      </c>
      <c r="AC34" s="72" t="n">
        <v>18114</v>
      </c>
      <c r="AD34" s="40" t="str">
        <f aca="false">AD12</f>
        <v>平成２５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tr">
        <f aca="false">D13</f>
        <v>平成２６</v>
      </c>
      <c r="E35" s="35" t="n">
        <v>131490</v>
      </c>
      <c r="F35" s="35" t="n">
        <v>40124</v>
      </c>
      <c r="G35" s="36" t="n">
        <v>28419</v>
      </c>
      <c r="H35" s="36" t="n">
        <v>4968</v>
      </c>
      <c r="I35" s="44" t="n">
        <v>13453</v>
      </c>
      <c r="J35" s="44" t="n">
        <v>2282</v>
      </c>
      <c r="K35" s="44" t="n">
        <v>10096</v>
      </c>
      <c r="L35" s="44" t="n">
        <v>1766</v>
      </c>
      <c r="M35" s="44" t="n">
        <v>4870</v>
      </c>
      <c r="N35" s="44" t="n">
        <v>920</v>
      </c>
      <c r="O35" s="56" t="n">
        <v>103071</v>
      </c>
      <c r="P35" s="36" t="n">
        <v>35156</v>
      </c>
      <c r="Q35" s="38"/>
      <c r="R35" s="45" t="n">
        <v>9998</v>
      </c>
      <c r="S35" s="44" t="n">
        <v>2103</v>
      </c>
      <c r="T35" s="44" t="n">
        <v>7349</v>
      </c>
      <c r="U35" s="44" t="n">
        <v>1832</v>
      </c>
      <c r="V35" s="44" t="n">
        <v>13951</v>
      </c>
      <c r="W35" s="44" t="n">
        <v>4238</v>
      </c>
      <c r="X35" s="44" t="n">
        <v>15226</v>
      </c>
      <c r="Y35" s="44" t="n">
        <v>4978</v>
      </c>
      <c r="Z35" s="44" t="n">
        <v>13416</v>
      </c>
      <c r="AA35" s="44" t="n">
        <v>4268</v>
      </c>
      <c r="AB35" s="44" t="n">
        <v>43131</v>
      </c>
      <c r="AC35" s="44" t="n">
        <v>17737</v>
      </c>
      <c r="AD35" s="40" t="str">
        <f aca="false">AD13</f>
        <v>平成２６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tr">
        <f aca="false">D14</f>
        <v>平成２７</v>
      </c>
      <c r="E36" s="35" t="n">
        <v>123847</v>
      </c>
      <c r="F36" s="35" t="n">
        <v>38238</v>
      </c>
      <c r="G36" s="36" t="n">
        <v>23264</v>
      </c>
      <c r="H36" s="36" t="n">
        <v>3681</v>
      </c>
      <c r="I36" s="44" t="n">
        <v>9901</v>
      </c>
      <c r="J36" s="44" t="n">
        <v>1528</v>
      </c>
      <c r="K36" s="44" t="n">
        <v>8769</v>
      </c>
      <c r="L36" s="44" t="n">
        <v>1335</v>
      </c>
      <c r="M36" s="44" t="n">
        <v>4594</v>
      </c>
      <c r="N36" s="44" t="n">
        <v>818</v>
      </c>
      <c r="O36" s="56" t="n">
        <v>100583</v>
      </c>
      <c r="P36" s="36" t="n">
        <v>34557</v>
      </c>
      <c r="Q36" s="38"/>
      <c r="R36" s="45" t="n">
        <v>9666</v>
      </c>
      <c r="S36" s="44" t="n">
        <v>2021</v>
      </c>
      <c r="T36" s="44" t="n">
        <v>7196</v>
      </c>
      <c r="U36" s="44" t="n">
        <v>1775</v>
      </c>
      <c r="V36" s="44" t="n">
        <v>13245</v>
      </c>
      <c r="W36" s="44" t="n">
        <v>4055</v>
      </c>
      <c r="X36" s="44" t="n">
        <v>15057</v>
      </c>
      <c r="Y36" s="44" t="n">
        <v>4958</v>
      </c>
      <c r="Z36" s="44" t="n">
        <v>13260</v>
      </c>
      <c r="AA36" s="44" t="n">
        <v>4301</v>
      </c>
      <c r="AB36" s="44" t="n">
        <v>42159</v>
      </c>
      <c r="AC36" s="44" t="n">
        <v>17447</v>
      </c>
      <c r="AD36" s="40" t="str">
        <f aca="false">AD14</f>
        <v>平成２７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tr">
        <f aca="false">D15</f>
        <v>平成２８</v>
      </c>
      <c r="E37" s="35" t="n">
        <v>115462</v>
      </c>
      <c r="F37" s="35" t="n">
        <v>35525</v>
      </c>
      <c r="G37" s="36" t="n">
        <v>18509</v>
      </c>
      <c r="H37" s="36" t="n">
        <v>2775</v>
      </c>
      <c r="I37" s="44" t="n">
        <v>7214</v>
      </c>
      <c r="J37" s="44" t="n">
        <v>1081</v>
      </c>
      <c r="K37" s="44" t="n">
        <v>6985</v>
      </c>
      <c r="L37" s="44" t="n">
        <v>974</v>
      </c>
      <c r="M37" s="44" t="n">
        <v>4310</v>
      </c>
      <c r="N37" s="44" t="n">
        <v>720</v>
      </c>
      <c r="O37" s="56" t="n">
        <v>96953</v>
      </c>
      <c r="P37" s="36" t="n">
        <v>32750</v>
      </c>
      <c r="Q37" s="38"/>
      <c r="R37" s="45" t="n">
        <v>9249</v>
      </c>
      <c r="S37" s="44" t="n">
        <v>1826</v>
      </c>
      <c r="T37" s="44" t="n">
        <v>6751</v>
      </c>
      <c r="U37" s="44" t="n">
        <v>1629</v>
      </c>
      <c r="V37" s="44" t="n">
        <v>12914</v>
      </c>
      <c r="W37" s="44" t="n">
        <v>3914</v>
      </c>
      <c r="X37" s="44" t="n">
        <v>14448</v>
      </c>
      <c r="Y37" s="44" t="n">
        <v>4702</v>
      </c>
      <c r="Z37" s="44" t="n">
        <v>12547</v>
      </c>
      <c r="AA37" s="44" t="n">
        <v>3999</v>
      </c>
      <c r="AB37" s="44" t="n">
        <v>41044</v>
      </c>
      <c r="AC37" s="44" t="n">
        <v>16680</v>
      </c>
      <c r="AD37" s="40" t="str">
        <f aca="false">AD15</f>
        <v>平成２８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tr">
        <f aca="false">D16</f>
        <v>平成２９</v>
      </c>
      <c r="E38" s="35" t="n">
        <v>109238</v>
      </c>
      <c r="F38" s="35" t="n">
        <v>33835</v>
      </c>
      <c r="G38" s="36" t="n">
        <v>15805</v>
      </c>
      <c r="H38" s="36" t="n">
        <v>2565</v>
      </c>
      <c r="I38" s="44" t="n">
        <v>5786</v>
      </c>
      <c r="J38" s="44" t="n">
        <v>979</v>
      </c>
      <c r="K38" s="44" t="n">
        <v>6092</v>
      </c>
      <c r="L38" s="44" t="n">
        <v>911</v>
      </c>
      <c r="M38" s="44" t="n">
        <v>3927</v>
      </c>
      <c r="N38" s="44" t="n">
        <v>675</v>
      </c>
      <c r="O38" s="56" t="n">
        <v>93433</v>
      </c>
      <c r="P38" s="36" t="n">
        <v>31270</v>
      </c>
      <c r="Q38" s="38"/>
      <c r="R38" s="45" t="n">
        <v>8964</v>
      </c>
      <c r="S38" s="44" t="n">
        <v>1888</v>
      </c>
      <c r="T38" s="44" t="n">
        <v>6266</v>
      </c>
      <c r="U38" s="44" t="n">
        <v>1471</v>
      </c>
      <c r="V38" s="44" t="n">
        <v>11944</v>
      </c>
      <c r="W38" s="44" t="n">
        <v>3519</v>
      </c>
      <c r="X38" s="44" t="n">
        <v>13993</v>
      </c>
      <c r="Y38" s="44" t="n">
        <v>4494</v>
      </c>
      <c r="Z38" s="44" t="n">
        <v>12435</v>
      </c>
      <c r="AA38" s="44" t="n">
        <v>3888</v>
      </c>
      <c r="AB38" s="44" t="n">
        <v>39831</v>
      </c>
      <c r="AC38" s="44" t="n">
        <v>16010</v>
      </c>
      <c r="AD38" s="40" t="str">
        <f aca="false">AD16</f>
        <v>平成２９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tr">
        <f aca="false">D17</f>
        <v>平成３０</v>
      </c>
      <c r="E39" s="34" t="n">
        <f aca="false">SUM(I39,K39,M39,,R39,T39,V39,X39,Z39,AB39)</f>
        <v>102369</v>
      </c>
      <c r="F39" s="35" t="n">
        <f aca="false">SUM(J39,L39,N39,S39,U39,W39,Y39,AA39,AC39)</f>
        <v>32156</v>
      </c>
      <c r="G39" s="35" t="n">
        <f aca="false">SUM(I39,K39,M39)</f>
        <v>13374</v>
      </c>
      <c r="H39" s="35" t="n">
        <f aca="false">SUM(J39,L39,N39)</f>
        <v>2402</v>
      </c>
      <c r="I39" s="48" t="n">
        <v>4477</v>
      </c>
      <c r="J39" s="48" t="n">
        <v>806</v>
      </c>
      <c r="K39" s="48" t="n">
        <v>5347</v>
      </c>
      <c r="L39" s="48" t="n">
        <v>951</v>
      </c>
      <c r="M39" s="48" t="n">
        <v>3550</v>
      </c>
      <c r="N39" s="48" t="n">
        <v>645</v>
      </c>
      <c r="O39" s="49" t="n">
        <f aca="false">SUM(R39,T39,V39,X39,Z39,AB39)</f>
        <v>88995</v>
      </c>
      <c r="P39" s="35" t="n">
        <f aca="false">SUM(S39,U39,W39,Y39,AA39,AC39)</f>
        <v>29754</v>
      </c>
      <c r="Q39" s="50"/>
      <c r="R39" s="50" t="n">
        <v>8398</v>
      </c>
      <c r="S39" s="48" t="n">
        <v>1823</v>
      </c>
      <c r="T39" s="48" t="n">
        <v>6146</v>
      </c>
      <c r="U39" s="48" t="n">
        <v>1527</v>
      </c>
      <c r="V39" s="48" t="n">
        <v>11440</v>
      </c>
      <c r="W39" s="48" t="n">
        <v>3308</v>
      </c>
      <c r="X39" s="48" t="n">
        <v>13314</v>
      </c>
      <c r="Y39" s="48" t="n">
        <v>4296</v>
      </c>
      <c r="Z39" s="48" t="n">
        <v>11889</v>
      </c>
      <c r="AA39" s="48" t="n">
        <v>3628</v>
      </c>
      <c r="AB39" s="51" t="n">
        <v>37808</v>
      </c>
      <c r="AC39" s="71" t="n">
        <v>15172</v>
      </c>
      <c r="AD39" s="40" t="str">
        <f aca="false">AD17</f>
        <v>平成３０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tr">
        <f aca="false">D8</f>
        <v>平成２１</v>
      </c>
      <c r="E41" s="35" t="n">
        <v>12542</v>
      </c>
      <c r="F41" s="35" t="n">
        <v>2154</v>
      </c>
      <c r="G41" s="36" t="n">
        <v>1087</v>
      </c>
      <c r="H41" s="36" t="n">
        <v>346</v>
      </c>
      <c r="I41" s="44" t="n">
        <v>190</v>
      </c>
      <c r="J41" s="44" t="n">
        <v>63</v>
      </c>
      <c r="K41" s="44" t="n">
        <v>439</v>
      </c>
      <c r="L41" s="44" t="n">
        <v>144</v>
      </c>
      <c r="M41" s="44" t="n">
        <v>458</v>
      </c>
      <c r="N41" s="72" t="n">
        <v>139</v>
      </c>
      <c r="O41" s="56" t="n">
        <v>11455</v>
      </c>
      <c r="P41" s="36" t="n">
        <v>1808</v>
      </c>
      <c r="Q41" s="38"/>
      <c r="R41" s="45" t="n">
        <v>1631</v>
      </c>
      <c r="S41" s="44" t="n">
        <v>354</v>
      </c>
      <c r="T41" s="44" t="n">
        <v>1467</v>
      </c>
      <c r="U41" s="72" t="n">
        <v>231</v>
      </c>
      <c r="V41" s="44" t="n">
        <v>2554</v>
      </c>
      <c r="W41" s="44" t="n">
        <v>391</v>
      </c>
      <c r="X41" s="44" t="n">
        <v>2191</v>
      </c>
      <c r="Y41" s="72" t="n">
        <v>340</v>
      </c>
      <c r="Z41" s="44" t="n">
        <v>1905</v>
      </c>
      <c r="AA41" s="72" t="n">
        <v>251</v>
      </c>
      <c r="AB41" s="44" t="n">
        <v>1707</v>
      </c>
      <c r="AC41" s="72" t="n">
        <v>241</v>
      </c>
      <c r="AD41" s="40" t="str">
        <f aca="false">AD8</f>
        <v>平成２１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tr">
        <f aca="false">D9</f>
        <v>平成２２</v>
      </c>
      <c r="E42" s="35" t="n">
        <v>11306</v>
      </c>
      <c r="F42" s="35" t="n">
        <v>1963</v>
      </c>
      <c r="G42" s="36" t="n">
        <v>918</v>
      </c>
      <c r="H42" s="36" t="n">
        <v>304</v>
      </c>
      <c r="I42" s="44" t="n">
        <v>173</v>
      </c>
      <c r="J42" s="44" t="n">
        <v>68</v>
      </c>
      <c r="K42" s="44" t="n">
        <v>314</v>
      </c>
      <c r="L42" s="44" t="n">
        <v>108</v>
      </c>
      <c r="M42" s="44" t="n">
        <v>431</v>
      </c>
      <c r="N42" s="72" t="n">
        <v>128</v>
      </c>
      <c r="O42" s="56" t="n">
        <v>10388</v>
      </c>
      <c r="P42" s="36" t="n">
        <v>1659</v>
      </c>
      <c r="Q42" s="38"/>
      <c r="R42" s="45" t="n">
        <v>1433</v>
      </c>
      <c r="S42" s="44" t="n">
        <v>335</v>
      </c>
      <c r="T42" s="44" t="n">
        <v>1283</v>
      </c>
      <c r="U42" s="72" t="n">
        <v>212</v>
      </c>
      <c r="V42" s="44" t="n">
        <v>2301</v>
      </c>
      <c r="W42" s="44" t="n">
        <v>355</v>
      </c>
      <c r="X42" s="44" t="n">
        <v>2140</v>
      </c>
      <c r="Y42" s="72" t="n">
        <v>307</v>
      </c>
      <c r="Z42" s="44" t="n">
        <v>1658</v>
      </c>
      <c r="AA42" s="72" t="n">
        <v>228</v>
      </c>
      <c r="AB42" s="44" t="n">
        <v>1573</v>
      </c>
      <c r="AC42" s="72" t="n">
        <v>222</v>
      </c>
      <c r="AD42" s="40" t="str">
        <f aca="false">AD9</f>
        <v>平成２２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tr">
        <f aca="false">D10</f>
        <v>平成２３</v>
      </c>
      <c r="E43" s="35" t="n">
        <v>10569</v>
      </c>
      <c r="F43" s="35" t="n">
        <v>1771</v>
      </c>
      <c r="G43" s="36" t="n">
        <v>899</v>
      </c>
      <c r="H43" s="36" t="n">
        <v>250</v>
      </c>
      <c r="I43" s="44" t="n">
        <v>158</v>
      </c>
      <c r="J43" s="44" t="n">
        <v>40</v>
      </c>
      <c r="K43" s="44" t="n">
        <v>326</v>
      </c>
      <c r="L43" s="44" t="n">
        <v>74</v>
      </c>
      <c r="M43" s="44" t="n">
        <v>415</v>
      </c>
      <c r="N43" s="44" t="n">
        <v>136</v>
      </c>
      <c r="O43" s="56" t="n">
        <v>9670</v>
      </c>
      <c r="P43" s="36" t="n">
        <v>1521</v>
      </c>
      <c r="Q43" s="38"/>
      <c r="R43" s="45" t="n">
        <v>1221</v>
      </c>
      <c r="S43" s="44" t="n">
        <v>261</v>
      </c>
      <c r="T43" s="44" t="n">
        <v>1140</v>
      </c>
      <c r="U43" s="44" t="n">
        <v>169</v>
      </c>
      <c r="V43" s="44" t="n">
        <v>2141</v>
      </c>
      <c r="W43" s="72" t="n">
        <v>309</v>
      </c>
      <c r="X43" s="44" t="n">
        <v>2048</v>
      </c>
      <c r="Y43" s="72" t="n">
        <v>277</v>
      </c>
      <c r="Z43" s="44" t="n">
        <v>1552</v>
      </c>
      <c r="AA43" s="72" t="n">
        <v>241</v>
      </c>
      <c r="AB43" s="44" t="n">
        <v>1568</v>
      </c>
      <c r="AC43" s="72" t="n">
        <v>264</v>
      </c>
      <c r="AD43" s="40" t="str">
        <f aca="false">AD10</f>
        <v>平成２３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tr">
        <f aca="false">D11</f>
        <v>平成２４</v>
      </c>
      <c r="E44" s="35" t="n">
        <v>10997</v>
      </c>
      <c r="F44" s="35" t="n">
        <v>1766</v>
      </c>
      <c r="G44" s="36" t="n">
        <v>876</v>
      </c>
      <c r="H44" s="36" t="n">
        <v>256</v>
      </c>
      <c r="I44" s="44" t="n">
        <v>121</v>
      </c>
      <c r="J44" s="72" t="n">
        <v>42</v>
      </c>
      <c r="K44" s="44" t="n">
        <v>330</v>
      </c>
      <c r="L44" s="44" t="n">
        <v>92</v>
      </c>
      <c r="M44" s="44" t="n">
        <v>425</v>
      </c>
      <c r="N44" s="44" t="n">
        <v>122</v>
      </c>
      <c r="O44" s="56" t="n">
        <v>10121</v>
      </c>
      <c r="P44" s="36" t="n">
        <v>1510</v>
      </c>
      <c r="Q44" s="38"/>
      <c r="R44" s="45" t="n">
        <v>1353</v>
      </c>
      <c r="S44" s="44" t="n">
        <v>228</v>
      </c>
      <c r="T44" s="44" t="n">
        <v>1221</v>
      </c>
      <c r="U44" s="72" t="n">
        <v>188</v>
      </c>
      <c r="V44" s="44" t="n">
        <v>2184</v>
      </c>
      <c r="W44" s="72" t="n">
        <v>289</v>
      </c>
      <c r="X44" s="44" t="n">
        <v>2165</v>
      </c>
      <c r="Y44" s="72" t="n">
        <v>300</v>
      </c>
      <c r="Z44" s="44" t="n">
        <v>1565</v>
      </c>
      <c r="AA44" s="72" t="n">
        <v>233</v>
      </c>
      <c r="AB44" s="44" t="n">
        <v>1633</v>
      </c>
      <c r="AC44" s="72" t="n">
        <v>272</v>
      </c>
      <c r="AD44" s="40" t="str">
        <f aca="false">AD11</f>
        <v>平成２４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tr">
        <f aca="false">D12</f>
        <v>平成２５</v>
      </c>
      <c r="E45" s="35" t="n">
        <v>10827</v>
      </c>
      <c r="F45" s="35" t="n">
        <v>1684</v>
      </c>
      <c r="G45" s="36" t="n">
        <v>793</v>
      </c>
      <c r="H45" s="36" t="n">
        <v>167</v>
      </c>
      <c r="I45" s="44" t="n">
        <v>118</v>
      </c>
      <c r="J45" s="72" t="n">
        <v>25</v>
      </c>
      <c r="K45" s="44" t="n">
        <v>326</v>
      </c>
      <c r="L45" s="44" t="n">
        <v>70</v>
      </c>
      <c r="M45" s="44" t="n">
        <v>349</v>
      </c>
      <c r="N45" s="72" t="n">
        <v>72</v>
      </c>
      <c r="O45" s="56" t="n">
        <v>10034</v>
      </c>
      <c r="P45" s="36" t="n">
        <v>1517</v>
      </c>
      <c r="Q45" s="38"/>
      <c r="R45" s="45" t="n">
        <v>1400</v>
      </c>
      <c r="S45" s="44" t="n">
        <v>211</v>
      </c>
      <c r="T45" s="44" t="n">
        <v>1193</v>
      </c>
      <c r="U45" s="72" t="n">
        <v>169</v>
      </c>
      <c r="V45" s="44" t="n">
        <v>2276</v>
      </c>
      <c r="W45" s="44" t="n">
        <v>318</v>
      </c>
      <c r="X45" s="44" t="n">
        <v>2108</v>
      </c>
      <c r="Y45" s="44" t="n">
        <v>332</v>
      </c>
      <c r="Z45" s="44" t="n">
        <v>1533</v>
      </c>
      <c r="AA45" s="72" t="n">
        <v>221</v>
      </c>
      <c r="AB45" s="44" t="n">
        <v>1524</v>
      </c>
      <c r="AC45" s="72" t="n">
        <v>266</v>
      </c>
      <c r="AD45" s="40" t="str">
        <f aca="false">AD12</f>
        <v>平成２５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tr">
        <f aca="false">D13</f>
        <v>平成２６</v>
      </c>
      <c r="E46" s="35" t="n">
        <v>10489</v>
      </c>
      <c r="F46" s="35" t="n">
        <v>1608</v>
      </c>
      <c r="G46" s="36" t="n">
        <v>880</v>
      </c>
      <c r="H46" s="36" t="n">
        <v>158</v>
      </c>
      <c r="I46" s="44" t="n">
        <v>120</v>
      </c>
      <c r="J46" s="44" t="n">
        <v>27</v>
      </c>
      <c r="K46" s="44" t="n">
        <v>325</v>
      </c>
      <c r="L46" s="44" t="n">
        <v>75</v>
      </c>
      <c r="M46" s="44" t="n">
        <v>435</v>
      </c>
      <c r="N46" s="44" t="n">
        <v>56</v>
      </c>
      <c r="O46" s="56" t="n">
        <v>9609</v>
      </c>
      <c r="P46" s="36" t="n">
        <v>1450</v>
      </c>
      <c r="Q46" s="38"/>
      <c r="R46" s="45" t="n">
        <v>1345</v>
      </c>
      <c r="S46" s="44" t="n">
        <v>158</v>
      </c>
      <c r="T46" s="44" t="n">
        <v>1155</v>
      </c>
      <c r="U46" s="44" t="n">
        <v>146</v>
      </c>
      <c r="V46" s="44" t="n">
        <v>2186</v>
      </c>
      <c r="W46" s="72" t="n">
        <v>307</v>
      </c>
      <c r="X46" s="44" t="n">
        <v>2033</v>
      </c>
      <c r="Y46" s="44" t="n">
        <v>323</v>
      </c>
      <c r="Z46" s="44" t="n">
        <v>1432</v>
      </c>
      <c r="AA46" s="44" t="n">
        <v>237</v>
      </c>
      <c r="AB46" s="44" t="n">
        <v>1458</v>
      </c>
      <c r="AC46" s="72" t="n">
        <v>279</v>
      </c>
      <c r="AD46" s="40" t="str">
        <f aca="false">AD13</f>
        <v>平成２６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tr">
        <f aca="false">D14</f>
        <v>平成２７</v>
      </c>
      <c r="E47" s="35" t="n">
        <v>10502</v>
      </c>
      <c r="F47" s="35" t="n">
        <v>1594</v>
      </c>
      <c r="G47" s="36" t="n">
        <v>854</v>
      </c>
      <c r="H47" s="36" t="n">
        <v>124</v>
      </c>
      <c r="I47" s="44" t="n">
        <v>86</v>
      </c>
      <c r="J47" s="72" t="n">
        <v>20</v>
      </c>
      <c r="K47" s="44" t="n">
        <v>328</v>
      </c>
      <c r="L47" s="72" t="n">
        <v>48</v>
      </c>
      <c r="M47" s="44" t="n">
        <v>440</v>
      </c>
      <c r="N47" s="44" t="n">
        <v>56</v>
      </c>
      <c r="O47" s="56" t="n">
        <v>9648</v>
      </c>
      <c r="P47" s="36" t="n">
        <v>1470</v>
      </c>
      <c r="Q47" s="38"/>
      <c r="R47" s="45" t="n">
        <v>1460</v>
      </c>
      <c r="S47" s="44" t="n">
        <v>192</v>
      </c>
      <c r="T47" s="44" t="n">
        <v>1192</v>
      </c>
      <c r="U47" s="44" t="n">
        <v>154</v>
      </c>
      <c r="V47" s="44" t="n">
        <v>2195</v>
      </c>
      <c r="W47" s="44" t="n">
        <v>286</v>
      </c>
      <c r="X47" s="44" t="n">
        <v>2071</v>
      </c>
      <c r="Y47" s="72" t="n">
        <v>348</v>
      </c>
      <c r="Z47" s="44" t="n">
        <v>1372</v>
      </c>
      <c r="AA47" s="72" t="n">
        <v>222</v>
      </c>
      <c r="AB47" s="44" t="n">
        <v>1358</v>
      </c>
      <c r="AC47" s="72" t="n">
        <v>268</v>
      </c>
      <c r="AD47" s="40" t="str">
        <f aca="false">AD14</f>
        <v>平成２７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tr">
        <f aca="false">D15</f>
        <v>平成２８</v>
      </c>
      <c r="E48" s="35" t="n">
        <v>10360</v>
      </c>
      <c r="F48" s="35" t="n">
        <v>1535</v>
      </c>
      <c r="G48" s="36" t="n">
        <v>763</v>
      </c>
      <c r="H48" s="36" t="n">
        <v>95</v>
      </c>
      <c r="I48" s="44" t="n">
        <v>88</v>
      </c>
      <c r="J48" s="44" t="n">
        <v>11</v>
      </c>
      <c r="K48" s="44" t="n">
        <v>282</v>
      </c>
      <c r="L48" s="44" t="n">
        <v>45</v>
      </c>
      <c r="M48" s="44" t="n">
        <v>393</v>
      </c>
      <c r="N48" s="44" t="n">
        <v>39</v>
      </c>
      <c r="O48" s="56" t="n">
        <v>9597</v>
      </c>
      <c r="P48" s="36" t="n">
        <v>1440</v>
      </c>
      <c r="Q48" s="38"/>
      <c r="R48" s="45" t="n">
        <v>1440</v>
      </c>
      <c r="S48" s="44" t="n">
        <v>160</v>
      </c>
      <c r="T48" s="44" t="n">
        <v>1282</v>
      </c>
      <c r="U48" s="44" t="n">
        <v>165</v>
      </c>
      <c r="V48" s="44" t="n">
        <v>2110</v>
      </c>
      <c r="W48" s="44" t="n">
        <v>287</v>
      </c>
      <c r="X48" s="44" t="n">
        <v>1914</v>
      </c>
      <c r="Y48" s="44" t="n">
        <v>325</v>
      </c>
      <c r="Z48" s="44" t="n">
        <v>1428</v>
      </c>
      <c r="AA48" s="72" t="n">
        <v>225</v>
      </c>
      <c r="AB48" s="44" t="n">
        <v>1423</v>
      </c>
      <c r="AC48" s="72" t="n">
        <v>278</v>
      </c>
      <c r="AD48" s="40" t="str">
        <f aca="false">AD15</f>
        <v>平成２８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tr">
        <f aca="false">D16</f>
        <v>平成２９</v>
      </c>
      <c r="E49" s="35" t="n">
        <v>9928</v>
      </c>
      <c r="F49" s="35" t="n">
        <v>1492</v>
      </c>
      <c r="G49" s="36" t="n">
        <v>844</v>
      </c>
      <c r="H49" s="36" t="n">
        <v>120</v>
      </c>
      <c r="I49" s="44" t="n">
        <v>93</v>
      </c>
      <c r="J49" s="44" t="n">
        <v>18</v>
      </c>
      <c r="K49" s="44" t="n">
        <v>293</v>
      </c>
      <c r="L49" s="44" t="n">
        <v>50</v>
      </c>
      <c r="M49" s="44" t="n">
        <v>458</v>
      </c>
      <c r="N49" s="44" t="n">
        <v>52</v>
      </c>
      <c r="O49" s="56" t="n">
        <v>9084</v>
      </c>
      <c r="P49" s="36" t="n">
        <v>1372</v>
      </c>
      <c r="Q49" s="38"/>
      <c r="R49" s="45" t="n">
        <v>1500</v>
      </c>
      <c r="S49" s="44" t="n">
        <v>198</v>
      </c>
      <c r="T49" s="44" t="n">
        <v>1153</v>
      </c>
      <c r="U49" s="44" t="n">
        <v>139</v>
      </c>
      <c r="V49" s="44" t="n">
        <v>1980</v>
      </c>
      <c r="W49" s="44" t="n">
        <v>245</v>
      </c>
      <c r="X49" s="44" t="n">
        <v>1817</v>
      </c>
      <c r="Y49" s="44" t="n">
        <v>302</v>
      </c>
      <c r="Z49" s="44" t="n">
        <v>1302</v>
      </c>
      <c r="AA49" s="44" t="n">
        <v>217</v>
      </c>
      <c r="AB49" s="44" t="n">
        <v>1332</v>
      </c>
      <c r="AC49" s="44" t="n">
        <v>271</v>
      </c>
      <c r="AD49" s="40" t="str">
        <f aca="false">AD16</f>
        <v>平成２９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tr">
        <f aca="false">D17</f>
        <v>平成３０</v>
      </c>
      <c r="E50" s="34" t="n">
        <f aca="false">SUM(I50,K50,M50,,R50,T50,V50,X50,Z50,AB50)</f>
        <v>9959</v>
      </c>
      <c r="F50" s="35" t="n">
        <f aca="false">SUM(J50,L50,N50,S50,U50,W50,Y50,AA50,AC50)</f>
        <v>1581</v>
      </c>
      <c r="G50" s="35" t="n">
        <f aca="false">SUM(I50,K50,M50)</f>
        <v>1122</v>
      </c>
      <c r="H50" s="35" t="n">
        <f aca="false">SUM(J50,L50,N50)</f>
        <v>143</v>
      </c>
      <c r="I50" s="48" t="n">
        <v>95</v>
      </c>
      <c r="J50" s="48" t="n">
        <v>18</v>
      </c>
      <c r="K50" s="48" t="n">
        <v>390</v>
      </c>
      <c r="L50" s="48" t="n">
        <v>47</v>
      </c>
      <c r="M50" s="48" t="n">
        <v>637</v>
      </c>
      <c r="N50" s="48" t="n">
        <v>78</v>
      </c>
      <c r="O50" s="49" t="n">
        <f aca="false">SUM(R50,T50,V50,X50,Z50,AB50)</f>
        <v>8837</v>
      </c>
      <c r="P50" s="35" t="n">
        <f aca="false">SUM(S50,U50,W50,Y50,AA50,AC50)</f>
        <v>1438</v>
      </c>
      <c r="Q50" s="50"/>
      <c r="R50" s="50" t="n">
        <v>1525</v>
      </c>
      <c r="S50" s="48" t="n">
        <v>174</v>
      </c>
      <c r="T50" s="48" t="n">
        <v>1089</v>
      </c>
      <c r="U50" s="48" t="n">
        <v>148</v>
      </c>
      <c r="V50" s="48" t="n">
        <v>1791</v>
      </c>
      <c r="W50" s="48" t="n">
        <v>279</v>
      </c>
      <c r="X50" s="48" t="n">
        <v>1739</v>
      </c>
      <c r="Y50" s="48" t="n">
        <v>329</v>
      </c>
      <c r="Z50" s="48" t="n">
        <v>1384</v>
      </c>
      <c r="AA50" s="48" t="n">
        <v>231</v>
      </c>
      <c r="AB50" s="51" t="n">
        <v>1309</v>
      </c>
      <c r="AC50" s="71" t="n">
        <v>277</v>
      </c>
      <c r="AD50" s="40" t="str">
        <f aca="false">AD17</f>
        <v>平成３０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tr">
        <f aca="false">D8</f>
        <v>平成２１</v>
      </c>
      <c r="E52" s="35" t="n">
        <v>1073</v>
      </c>
      <c r="F52" s="35" t="n">
        <v>203</v>
      </c>
      <c r="G52" s="36" t="n">
        <v>42</v>
      </c>
      <c r="H52" s="36" t="n">
        <v>7</v>
      </c>
      <c r="I52" s="44" t="n">
        <v>13</v>
      </c>
      <c r="J52" s="44" t="n">
        <v>2</v>
      </c>
      <c r="K52" s="44" t="n">
        <v>10</v>
      </c>
      <c r="L52" s="44" t="n">
        <v>2</v>
      </c>
      <c r="M52" s="44" t="n">
        <v>19</v>
      </c>
      <c r="N52" s="44" t="n">
        <v>3</v>
      </c>
      <c r="O52" s="56" t="n">
        <v>1031</v>
      </c>
      <c r="P52" s="36" t="n">
        <v>196</v>
      </c>
      <c r="Q52" s="38"/>
      <c r="R52" s="45" t="n">
        <v>55</v>
      </c>
      <c r="S52" s="44" t="n">
        <v>12</v>
      </c>
      <c r="T52" s="44" t="n">
        <v>95</v>
      </c>
      <c r="U52" s="44" t="n">
        <v>18</v>
      </c>
      <c r="V52" s="44" t="n">
        <v>233</v>
      </c>
      <c r="W52" s="44" t="n">
        <v>43</v>
      </c>
      <c r="X52" s="44" t="n">
        <v>254</v>
      </c>
      <c r="Y52" s="44" t="n">
        <v>50</v>
      </c>
      <c r="Z52" s="44" t="n">
        <v>222</v>
      </c>
      <c r="AA52" s="44" t="n">
        <v>42</v>
      </c>
      <c r="AB52" s="44" t="n">
        <v>172</v>
      </c>
      <c r="AC52" s="44" t="n">
        <v>31</v>
      </c>
      <c r="AD52" s="40" t="str">
        <f aca="false">AD8</f>
        <v>平成２１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tr">
        <f aca="false">D9</f>
        <v>平成２２</v>
      </c>
      <c r="E53" s="35" t="n">
        <v>1091</v>
      </c>
      <c r="F53" s="35" t="n">
        <v>181</v>
      </c>
      <c r="G53" s="36" t="n">
        <v>43</v>
      </c>
      <c r="H53" s="36" t="n">
        <v>5</v>
      </c>
      <c r="I53" s="44" t="n">
        <v>15</v>
      </c>
      <c r="J53" s="44" t="n">
        <v>2</v>
      </c>
      <c r="K53" s="44" t="n">
        <v>17</v>
      </c>
      <c r="L53" s="44" t="n">
        <v>3</v>
      </c>
      <c r="M53" s="44" t="n">
        <v>11</v>
      </c>
      <c r="N53" s="44" t="n">
        <v>0</v>
      </c>
      <c r="O53" s="56" t="n">
        <v>1048</v>
      </c>
      <c r="P53" s="36" t="n">
        <v>176</v>
      </c>
      <c r="Q53" s="38"/>
      <c r="R53" s="45" t="n">
        <v>58</v>
      </c>
      <c r="S53" s="44" t="n">
        <v>9</v>
      </c>
      <c r="T53" s="44" t="n">
        <v>82</v>
      </c>
      <c r="U53" s="44" t="n">
        <v>13</v>
      </c>
      <c r="V53" s="44" t="n">
        <v>243</v>
      </c>
      <c r="W53" s="44" t="n">
        <v>41</v>
      </c>
      <c r="X53" s="44" t="n">
        <v>248</v>
      </c>
      <c r="Y53" s="44" t="n">
        <v>38</v>
      </c>
      <c r="Z53" s="44" t="n">
        <v>237</v>
      </c>
      <c r="AA53" s="44" t="n">
        <v>48</v>
      </c>
      <c r="AB53" s="44" t="n">
        <v>180</v>
      </c>
      <c r="AC53" s="44" t="n">
        <v>27</v>
      </c>
      <c r="AD53" s="40" t="str">
        <f aca="false">AD9</f>
        <v>平成２２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tr">
        <f aca="false">D10</f>
        <v>平成２３</v>
      </c>
      <c r="E54" s="35" t="n">
        <v>1060</v>
      </c>
      <c r="F54" s="35" t="n">
        <v>168</v>
      </c>
      <c r="G54" s="36" t="n">
        <v>38</v>
      </c>
      <c r="H54" s="36" t="n">
        <v>3</v>
      </c>
      <c r="I54" s="44" t="n">
        <v>14</v>
      </c>
      <c r="J54" s="44" t="n">
        <v>2</v>
      </c>
      <c r="K54" s="44" t="n">
        <v>11</v>
      </c>
      <c r="L54" s="44" t="n">
        <v>1</v>
      </c>
      <c r="M54" s="44" t="n">
        <v>13</v>
      </c>
      <c r="N54" s="44" t="n">
        <v>0</v>
      </c>
      <c r="O54" s="56" t="n">
        <v>1022</v>
      </c>
      <c r="P54" s="36" t="n">
        <v>165</v>
      </c>
      <c r="Q54" s="38"/>
      <c r="R54" s="45" t="n">
        <v>56</v>
      </c>
      <c r="S54" s="44" t="n">
        <v>6</v>
      </c>
      <c r="T54" s="44" t="n">
        <v>91</v>
      </c>
      <c r="U54" s="44" t="n">
        <v>14</v>
      </c>
      <c r="V54" s="44" t="n">
        <v>246</v>
      </c>
      <c r="W54" s="44" t="n">
        <v>34</v>
      </c>
      <c r="X54" s="44" t="n">
        <v>268</v>
      </c>
      <c r="Y54" s="44" t="n">
        <v>45</v>
      </c>
      <c r="Z54" s="44" t="n">
        <v>204</v>
      </c>
      <c r="AA54" s="44" t="n">
        <v>36</v>
      </c>
      <c r="AB54" s="44" t="n">
        <v>157</v>
      </c>
      <c r="AC54" s="44" t="n">
        <v>30</v>
      </c>
      <c r="AD54" s="40" t="str">
        <f aca="false">AD10</f>
        <v>平成２３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tr">
        <f aca="false">D11</f>
        <v>平成２４</v>
      </c>
      <c r="E55" s="35" t="n">
        <v>1078</v>
      </c>
      <c r="F55" s="35" t="n">
        <v>195</v>
      </c>
      <c r="G55" s="36" t="n">
        <v>25</v>
      </c>
      <c r="H55" s="36" t="n">
        <v>0</v>
      </c>
      <c r="I55" s="44" t="n">
        <v>3</v>
      </c>
      <c r="J55" s="44" t="n">
        <v>0</v>
      </c>
      <c r="K55" s="44" t="n">
        <v>12</v>
      </c>
      <c r="L55" s="44" t="n">
        <v>0</v>
      </c>
      <c r="M55" s="44" t="n">
        <v>10</v>
      </c>
      <c r="N55" s="44" t="n">
        <v>0</v>
      </c>
      <c r="O55" s="56" t="n">
        <v>1053</v>
      </c>
      <c r="P55" s="36" t="n">
        <v>195</v>
      </c>
      <c r="Q55" s="38"/>
      <c r="R55" s="45" t="n">
        <v>68</v>
      </c>
      <c r="S55" s="44" t="n">
        <v>8</v>
      </c>
      <c r="T55" s="44" t="n">
        <v>90</v>
      </c>
      <c r="U55" s="44" t="n">
        <v>12</v>
      </c>
      <c r="V55" s="44" t="n">
        <v>217</v>
      </c>
      <c r="W55" s="44" t="n">
        <v>32</v>
      </c>
      <c r="X55" s="44" t="n">
        <v>295</v>
      </c>
      <c r="Y55" s="44" t="n">
        <v>58</v>
      </c>
      <c r="Z55" s="44" t="n">
        <v>219</v>
      </c>
      <c r="AA55" s="44" t="n">
        <v>40</v>
      </c>
      <c r="AB55" s="44" t="n">
        <v>164</v>
      </c>
      <c r="AC55" s="44" t="n">
        <v>45</v>
      </c>
      <c r="AD55" s="40" t="str">
        <f aca="false">AD11</f>
        <v>平成２４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tr">
        <f aca="false">D12</f>
        <v>平成２５</v>
      </c>
      <c r="E56" s="35" t="n">
        <v>1032</v>
      </c>
      <c r="F56" s="35" t="n">
        <v>196</v>
      </c>
      <c r="G56" s="36" t="n">
        <v>25</v>
      </c>
      <c r="H56" s="36" t="n">
        <v>2</v>
      </c>
      <c r="I56" s="44" t="n">
        <v>7</v>
      </c>
      <c r="J56" s="44" t="n">
        <v>1</v>
      </c>
      <c r="K56" s="44" t="n">
        <v>6</v>
      </c>
      <c r="L56" s="44" t="n">
        <v>0</v>
      </c>
      <c r="M56" s="44" t="n">
        <v>12</v>
      </c>
      <c r="N56" s="44" t="n">
        <v>1</v>
      </c>
      <c r="O56" s="56" t="n">
        <v>1007</v>
      </c>
      <c r="P56" s="36" t="n">
        <v>194</v>
      </c>
      <c r="Q56" s="38"/>
      <c r="R56" s="45" t="n">
        <v>62</v>
      </c>
      <c r="S56" s="44" t="n">
        <v>9</v>
      </c>
      <c r="T56" s="44" t="n">
        <v>75</v>
      </c>
      <c r="U56" s="44" t="n">
        <v>12</v>
      </c>
      <c r="V56" s="44" t="n">
        <v>245</v>
      </c>
      <c r="W56" s="44" t="n">
        <v>36</v>
      </c>
      <c r="X56" s="44" t="n">
        <v>256</v>
      </c>
      <c r="Y56" s="44" t="n">
        <v>71</v>
      </c>
      <c r="Z56" s="44" t="n">
        <v>213</v>
      </c>
      <c r="AA56" s="44" t="n">
        <v>45</v>
      </c>
      <c r="AB56" s="44" t="n">
        <v>156</v>
      </c>
      <c r="AC56" s="44" t="n">
        <v>21</v>
      </c>
      <c r="AD56" s="40" t="str">
        <f aca="false">AD12</f>
        <v>平成２５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tr">
        <f aca="false">D13</f>
        <v>平成２６</v>
      </c>
      <c r="E57" s="35" t="n">
        <v>1132</v>
      </c>
      <c r="F57" s="35" t="n">
        <v>192</v>
      </c>
      <c r="G57" s="36" t="n">
        <v>30</v>
      </c>
      <c r="H57" s="36" t="n">
        <v>5</v>
      </c>
      <c r="I57" s="44" t="n">
        <v>4</v>
      </c>
      <c r="J57" s="44" t="n">
        <v>0</v>
      </c>
      <c r="K57" s="44" t="n">
        <v>12</v>
      </c>
      <c r="L57" s="44" t="n">
        <v>3</v>
      </c>
      <c r="M57" s="44" t="n">
        <v>14</v>
      </c>
      <c r="N57" s="44" t="n">
        <v>2</v>
      </c>
      <c r="O57" s="56" t="n">
        <v>1102</v>
      </c>
      <c r="P57" s="36" t="n">
        <v>187</v>
      </c>
      <c r="Q57" s="38"/>
      <c r="R57" s="45" t="n">
        <v>57</v>
      </c>
      <c r="S57" s="44" t="n">
        <v>5</v>
      </c>
      <c r="T57" s="44" t="n">
        <v>114</v>
      </c>
      <c r="U57" s="44" t="n">
        <v>17</v>
      </c>
      <c r="V57" s="44" t="n">
        <v>280</v>
      </c>
      <c r="W57" s="44" t="n">
        <v>45</v>
      </c>
      <c r="X57" s="44" t="n">
        <v>273</v>
      </c>
      <c r="Y57" s="44" t="n">
        <v>52</v>
      </c>
      <c r="Z57" s="44" t="n">
        <v>211</v>
      </c>
      <c r="AA57" s="44" t="n">
        <v>37</v>
      </c>
      <c r="AB57" s="44" t="n">
        <v>167</v>
      </c>
      <c r="AC57" s="44" t="n">
        <v>31</v>
      </c>
      <c r="AD57" s="40" t="str">
        <f aca="false">AD13</f>
        <v>平成２６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tr">
        <f aca="false">D14</f>
        <v>平成２７</v>
      </c>
      <c r="E58" s="35" t="n">
        <v>1045</v>
      </c>
      <c r="F58" s="35" t="n">
        <v>189</v>
      </c>
      <c r="G58" s="36" t="n">
        <v>29</v>
      </c>
      <c r="H58" s="36" t="n">
        <v>1</v>
      </c>
      <c r="I58" s="44" t="n">
        <v>2</v>
      </c>
      <c r="J58" s="44" t="n">
        <v>0</v>
      </c>
      <c r="K58" s="44" t="n">
        <v>13</v>
      </c>
      <c r="L58" s="44" t="n">
        <v>1</v>
      </c>
      <c r="M58" s="44" t="n">
        <v>14</v>
      </c>
      <c r="N58" s="44" t="n">
        <v>0</v>
      </c>
      <c r="O58" s="56" t="n">
        <v>1016</v>
      </c>
      <c r="P58" s="36" t="n">
        <v>188</v>
      </c>
      <c r="Q58" s="38"/>
      <c r="R58" s="45" t="n">
        <v>65</v>
      </c>
      <c r="S58" s="44" t="n">
        <v>6</v>
      </c>
      <c r="T58" s="44" t="n">
        <v>81</v>
      </c>
      <c r="U58" s="44" t="n">
        <v>11</v>
      </c>
      <c r="V58" s="44" t="n">
        <v>220</v>
      </c>
      <c r="W58" s="44" t="n">
        <v>37</v>
      </c>
      <c r="X58" s="44" t="n">
        <v>255</v>
      </c>
      <c r="Y58" s="44" t="n">
        <v>44</v>
      </c>
      <c r="Z58" s="44" t="n">
        <v>204</v>
      </c>
      <c r="AA58" s="44" t="n">
        <v>47</v>
      </c>
      <c r="AB58" s="44" t="n">
        <v>191</v>
      </c>
      <c r="AC58" s="44" t="n">
        <v>43</v>
      </c>
      <c r="AD58" s="40" t="str">
        <f aca="false">AD14</f>
        <v>平成２７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tr">
        <f aca="false">D15</f>
        <v>平成２８</v>
      </c>
      <c r="E59" s="35" t="n">
        <v>1021</v>
      </c>
      <c r="F59" s="35" t="n">
        <v>187</v>
      </c>
      <c r="G59" s="36" t="n">
        <v>19</v>
      </c>
      <c r="H59" s="36" t="n">
        <v>4</v>
      </c>
      <c r="I59" s="44" t="n">
        <v>6</v>
      </c>
      <c r="J59" s="44" t="n">
        <v>1</v>
      </c>
      <c r="K59" s="44" t="n">
        <v>2</v>
      </c>
      <c r="L59" s="44" t="n">
        <v>0</v>
      </c>
      <c r="M59" s="44" t="n">
        <v>11</v>
      </c>
      <c r="N59" s="44" t="n">
        <v>3</v>
      </c>
      <c r="O59" s="56" t="n">
        <v>1002</v>
      </c>
      <c r="P59" s="36" t="n">
        <v>183</v>
      </c>
      <c r="Q59" s="38"/>
      <c r="R59" s="45" t="n">
        <v>81</v>
      </c>
      <c r="S59" s="44" t="n">
        <v>8</v>
      </c>
      <c r="T59" s="44" t="n">
        <v>81</v>
      </c>
      <c r="U59" s="44" t="n">
        <v>6</v>
      </c>
      <c r="V59" s="44" t="n">
        <v>233</v>
      </c>
      <c r="W59" s="44" t="n">
        <v>35</v>
      </c>
      <c r="X59" s="44" t="n">
        <v>242</v>
      </c>
      <c r="Y59" s="44" t="n">
        <v>59</v>
      </c>
      <c r="Z59" s="44" t="n">
        <v>197</v>
      </c>
      <c r="AA59" s="44" t="n">
        <v>39</v>
      </c>
      <c r="AB59" s="44" t="n">
        <v>168</v>
      </c>
      <c r="AC59" s="44" t="n">
        <v>36</v>
      </c>
      <c r="AD59" s="40" t="str">
        <f aca="false">AD15</f>
        <v>平成２８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tr">
        <f aca="false">D16</f>
        <v>平成２９</v>
      </c>
      <c r="E60" s="35" t="n">
        <v>1084</v>
      </c>
      <c r="F60" s="35" t="n">
        <v>180</v>
      </c>
      <c r="G60" s="36" t="n">
        <v>25</v>
      </c>
      <c r="H60" s="36" t="n">
        <v>4</v>
      </c>
      <c r="I60" s="44" t="n">
        <v>2</v>
      </c>
      <c r="J60" s="44" t="n">
        <v>1</v>
      </c>
      <c r="K60" s="44" t="n">
        <v>8</v>
      </c>
      <c r="L60" s="44" t="n">
        <v>1</v>
      </c>
      <c r="M60" s="44" t="n">
        <v>15</v>
      </c>
      <c r="N60" s="44" t="n">
        <v>2</v>
      </c>
      <c r="O60" s="56" t="n">
        <v>1059</v>
      </c>
      <c r="P60" s="36" t="n">
        <v>176</v>
      </c>
      <c r="Q60" s="38"/>
      <c r="R60" s="45" t="n">
        <v>84</v>
      </c>
      <c r="S60" s="44" t="n">
        <v>14</v>
      </c>
      <c r="T60" s="44" t="n">
        <v>98</v>
      </c>
      <c r="U60" s="44" t="n">
        <v>11</v>
      </c>
      <c r="V60" s="44" t="n">
        <v>238</v>
      </c>
      <c r="W60" s="44" t="n">
        <v>32</v>
      </c>
      <c r="X60" s="44" t="n">
        <v>269</v>
      </c>
      <c r="Y60" s="44" t="n">
        <v>51</v>
      </c>
      <c r="Z60" s="44" t="n">
        <v>197</v>
      </c>
      <c r="AA60" s="44" t="n">
        <v>37</v>
      </c>
      <c r="AB60" s="44" t="n">
        <v>173</v>
      </c>
      <c r="AC60" s="44" t="n">
        <v>31</v>
      </c>
      <c r="AD60" s="40" t="str">
        <f aca="false">AD16</f>
        <v>平成２９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tr">
        <f aca="false">D17</f>
        <v>平成３０</v>
      </c>
      <c r="E61" s="34" t="n">
        <f aca="false">SUM(I61,K61,M61,,R61,T61,V61,X61,Z61,AB61)</f>
        <v>1037</v>
      </c>
      <c r="F61" s="35" t="n">
        <f aca="false">SUM(J61,L61,N61,S61,U61,W61,Y61,AA61,AC61)</f>
        <v>190</v>
      </c>
      <c r="G61" s="35" t="n">
        <f aca="false">SUM(I61,K61,M61)</f>
        <v>15</v>
      </c>
      <c r="H61" s="35" t="n">
        <f aca="false">SUM(J61,L61,N61)</f>
        <v>4</v>
      </c>
      <c r="I61" s="48" t="n">
        <v>1</v>
      </c>
      <c r="J61" s="48" t="n">
        <v>0</v>
      </c>
      <c r="K61" s="48" t="n">
        <v>8</v>
      </c>
      <c r="L61" s="48" t="n">
        <v>4</v>
      </c>
      <c r="M61" s="48" t="n">
        <v>6</v>
      </c>
      <c r="N61" s="48" t="n">
        <v>0</v>
      </c>
      <c r="O61" s="49" t="n">
        <f aca="false">SUM(R61,T61,V61,X61,Z61,AB61)</f>
        <v>1022</v>
      </c>
      <c r="P61" s="35" t="n">
        <f aca="false">SUM(S61,U61,W61,Y61,AA61,AC61)</f>
        <v>186</v>
      </c>
      <c r="Q61" s="50"/>
      <c r="R61" s="50" t="n">
        <v>81</v>
      </c>
      <c r="S61" s="48" t="n">
        <v>18</v>
      </c>
      <c r="T61" s="48" t="n">
        <v>102</v>
      </c>
      <c r="U61" s="48" t="n">
        <v>19</v>
      </c>
      <c r="V61" s="48" t="n">
        <v>240</v>
      </c>
      <c r="W61" s="48" t="n">
        <v>35</v>
      </c>
      <c r="X61" s="48" t="n">
        <v>241</v>
      </c>
      <c r="Y61" s="48" t="n">
        <v>43</v>
      </c>
      <c r="Z61" s="48" t="n">
        <v>198</v>
      </c>
      <c r="AA61" s="48" t="n">
        <v>46</v>
      </c>
      <c r="AB61" s="51" t="n">
        <v>160</v>
      </c>
      <c r="AC61" s="71" t="n">
        <v>25</v>
      </c>
      <c r="AD61" s="40" t="str">
        <f aca="false">AD17</f>
        <v>平成３０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tr">
        <f aca="false">D8</f>
        <v>平成２１</v>
      </c>
      <c r="E63" s="35" t="n">
        <v>1376</v>
      </c>
      <c r="F63" s="35" t="n">
        <v>133</v>
      </c>
      <c r="G63" s="36" t="n">
        <v>12</v>
      </c>
      <c r="H63" s="36" t="n">
        <v>1</v>
      </c>
      <c r="I63" s="44" t="n">
        <v>0</v>
      </c>
      <c r="J63" s="44" t="n">
        <v>0</v>
      </c>
      <c r="K63" s="44" t="n">
        <v>3</v>
      </c>
      <c r="L63" s="44" t="n">
        <v>1</v>
      </c>
      <c r="M63" s="44" t="n">
        <v>9</v>
      </c>
      <c r="N63" s="44" t="n">
        <v>0</v>
      </c>
      <c r="O63" s="56" t="n">
        <v>1364</v>
      </c>
      <c r="P63" s="36" t="n">
        <v>132</v>
      </c>
      <c r="Q63" s="38"/>
      <c r="R63" s="45" t="n">
        <v>133</v>
      </c>
      <c r="S63" s="44" t="n">
        <v>17</v>
      </c>
      <c r="T63" s="44" t="n">
        <v>217</v>
      </c>
      <c r="U63" s="44" t="n">
        <v>18</v>
      </c>
      <c r="V63" s="44" t="n">
        <v>461</v>
      </c>
      <c r="W63" s="44" t="n">
        <v>30</v>
      </c>
      <c r="X63" s="44" t="n">
        <v>299</v>
      </c>
      <c r="Y63" s="44" t="n">
        <v>29</v>
      </c>
      <c r="Z63" s="44" t="n">
        <v>158</v>
      </c>
      <c r="AA63" s="44" t="n">
        <v>22</v>
      </c>
      <c r="AB63" s="44" t="n">
        <v>96</v>
      </c>
      <c r="AC63" s="44" t="n">
        <v>16</v>
      </c>
      <c r="AD63" s="40" t="str">
        <f aca="false">AD8</f>
        <v>平成２１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tr">
        <f aca="false">D9</f>
        <v>平成２２</v>
      </c>
      <c r="E64" s="35" t="n">
        <v>1312</v>
      </c>
      <c r="F64" s="35" t="n">
        <v>175</v>
      </c>
      <c r="G64" s="36" t="n">
        <v>23</v>
      </c>
      <c r="H64" s="36" t="n">
        <v>4</v>
      </c>
      <c r="I64" s="44" t="n">
        <v>1</v>
      </c>
      <c r="J64" s="44" t="n">
        <v>0</v>
      </c>
      <c r="K64" s="44" t="n">
        <v>11</v>
      </c>
      <c r="L64" s="44" t="n">
        <v>0</v>
      </c>
      <c r="M64" s="44" t="n">
        <v>11</v>
      </c>
      <c r="N64" s="44" t="n">
        <v>4</v>
      </c>
      <c r="O64" s="56" t="n">
        <v>1289</v>
      </c>
      <c r="P64" s="36" t="n">
        <v>171</v>
      </c>
      <c r="Q64" s="38"/>
      <c r="R64" s="45" t="n">
        <v>111</v>
      </c>
      <c r="S64" s="44" t="n">
        <v>8</v>
      </c>
      <c r="T64" s="44" t="n">
        <v>230</v>
      </c>
      <c r="U64" s="44" t="n">
        <v>21</v>
      </c>
      <c r="V64" s="44" t="n">
        <v>460</v>
      </c>
      <c r="W64" s="44" t="n">
        <v>51</v>
      </c>
      <c r="X64" s="44" t="n">
        <v>231</v>
      </c>
      <c r="Y64" s="44" t="n">
        <v>40</v>
      </c>
      <c r="Z64" s="44" t="n">
        <v>131</v>
      </c>
      <c r="AA64" s="44" t="n">
        <v>28</v>
      </c>
      <c r="AB64" s="44" t="n">
        <v>126</v>
      </c>
      <c r="AC64" s="44" t="n">
        <v>23</v>
      </c>
      <c r="AD64" s="40" t="str">
        <f aca="false">AD9</f>
        <v>平成２２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tr">
        <f aca="false">D10</f>
        <v>平成２３</v>
      </c>
      <c r="E65" s="35" t="n">
        <v>903</v>
      </c>
      <c r="F65" s="35" t="n">
        <v>72</v>
      </c>
      <c r="G65" s="36" t="n">
        <v>11</v>
      </c>
      <c r="H65" s="36" t="n">
        <v>1</v>
      </c>
      <c r="I65" s="44" t="n">
        <v>0</v>
      </c>
      <c r="J65" s="44" t="n">
        <v>0</v>
      </c>
      <c r="K65" s="44" t="n">
        <v>5</v>
      </c>
      <c r="L65" s="44" t="n">
        <v>0</v>
      </c>
      <c r="M65" s="44" t="n">
        <v>6</v>
      </c>
      <c r="N65" s="44" t="n">
        <v>1</v>
      </c>
      <c r="O65" s="56" t="n">
        <v>892</v>
      </c>
      <c r="P65" s="36" t="n">
        <v>71</v>
      </c>
      <c r="Q65" s="38"/>
      <c r="R65" s="45" t="n">
        <v>72</v>
      </c>
      <c r="S65" s="44" t="n">
        <v>9</v>
      </c>
      <c r="T65" s="44" t="n">
        <v>148</v>
      </c>
      <c r="U65" s="44" t="n">
        <v>10</v>
      </c>
      <c r="V65" s="44" t="n">
        <v>295</v>
      </c>
      <c r="W65" s="44" t="n">
        <v>15</v>
      </c>
      <c r="X65" s="44" t="n">
        <v>129</v>
      </c>
      <c r="Y65" s="44" t="n">
        <v>17</v>
      </c>
      <c r="Z65" s="44" t="n">
        <v>122</v>
      </c>
      <c r="AA65" s="44" t="n">
        <v>6</v>
      </c>
      <c r="AB65" s="44" t="n">
        <v>126</v>
      </c>
      <c r="AC65" s="44" t="n">
        <v>14</v>
      </c>
      <c r="AD65" s="40" t="str">
        <f aca="false">AD10</f>
        <v>平成２３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tr">
        <f aca="false">D11</f>
        <v>平成２４</v>
      </c>
      <c r="E66" s="35" t="n">
        <v>876</v>
      </c>
      <c r="F66" s="35" t="n">
        <v>94</v>
      </c>
      <c r="G66" s="36" t="n">
        <v>14</v>
      </c>
      <c r="H66" s="36" t="n">
        <v>2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4</v>
      </c>
      <c r="N66" s="44" t="n">
        <v>2</v>
      </c>
      <c r="O66" s="56" t="n">
        <v>862</v>
      </c>
      <c r="P66" s="36" t="n">
        <v>92</v>
      </c>
      <c r="Q66" s="38"/>
      <c r="R66" s="45" t="n">
        <v>66</v>
      </c>
      <c r="S66" s="44" t="n">
        <v>6</v>
      </c>
      <c r="T66" s="44" t="n">
        <v>119</v>
      </c>
      <c r="U66" s="44" t="n">
        <v>7</v>
      </c>
      <c r="V66" s="44" t="n">
        <v>275</v>
      </c>
      <c r="W66" s="44" t="n">
        <v>23</v>
      </c>
      <c r="X66" s="44" t="n">
        <v>184</v>
      </c>
      <c r="Y66" s="44" t="n">
        <v>23</v>
      </c>
      <c r="Z66" s="44" t="n">
        <v>84</v>
      </c>
      <c r="AA66" s="44" t="n">
        <v>11</v>
      </c>
      <c r="AB66" s="44" t="n">
        <v>134</v>
      </c>
      <c r="AC66" s="44" t="n">
        <v>22</v>
      </c>
      <c r="AD66" s="40" t="str">
        <f aca="false">AD11</f>
        <v>平成２４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tr">
        <f aca="false">D12</f>
        <v>平成２５</v>
      </c>
      <c r="E67" s="35" t="n">
        <v>725</v>
      </c>
      <c r="F67" s="35" t="n">
        <v>78</v>
      </c>
      <c r="G67" s="36" t="n">
        <v>8</v>
      </c>
      <c r="H67" s="36" t="n">
        <v>0</v>
      </c>
      <c r="I67" s="44" t="n">
        <v>0</v>
      </c>
      <c r="J67" s="44" t="n">
        <v>0</v>
      </c>
      <c r="K67" s="44" t="n">
        <v>1</v>
      </c>
      <c r="L67" s="44" t="n">
        <v>0</v>
      </c>
      <c r="M67" s="44" t="n">
        <v>7</v>
      </c>
      <c r="N67" s="44" t="n">
        <v>0</v>
      </c>
      <c r="O67" s="56" t="n">
        <v>717</v>
      </c>
      <c r="P67" s="36" t="n">
        <v>78</v>
      </c>
      <c r="Q67" s="38"/>
      <c r="R67" s="45" t="n">
        <v>46</v>
      </c>
      <c r="S67" s="44" t="n">
        <v>7</v>
      </c>
      <c r="T67" s="44" t="n">
        <v>86</v>
      </c>
      <c r="U67" s="44" t="n">
        <v>9</v>
      </c>
      <c r="V67" s="44" t="n">
        <v>200</v>
      </c>
      <c r="W67" s="44" t="n">
        <v>16</v>
      </c>
      <c r="X67" s="44" t="n">
        <v>180</v>
      </c>
      <c r="Y67" s="44" t="n">
        <v>13</v>
      </c>
      <c r="Z67" s="44" t="n">
        <v>99</v>
      </c>
      <c r="AA67" s="44" t="n">
        <v>10</v>
      </c>
      <c r="AB67" s="44" t="n">
        <v>106</v>
      </c>
      <c r="AC67" s="44" t="n">
        <v>23</v>
      </c>
      <c r="AD67" s="40" t="str">
        <f aca="false">AD12</f>
        <v>平成２５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tr">
        <f aca="false">D13</f>
        <v>平成２６</v>
      </c>
      <c r="E68" s="35" t="n">
        <v>735</v>
      </c>
      <c r="F68" s="35" t="n">
        <v>76</v>
      </c>
      <c r="G68" s="36" t="n">
        <v>10</v>
      </c>
      <c r="H68" s="36" t="n">
        <v>1</v>
      </c>
      <c r="I68" s="44" t="n">
        <v>3</v>
      </c>
      <c r="J68" s="44" t="n">
        <v>0</v>
      </c>
      <c r="K68" s="44" t="n">
        <v>0</v>
      </c>
      <c r="L68" s="44" t="n">
        <v>0</v>
      </c>
      <c r="M68" s="44" t="n">
        <v>7</v>
      </c>
      <c r="N68" s="44" t="n">
        <v>1</v>
      </c>
      <c r="O68" s="56" t="n">
        <v>725</v>
      </c>
      <c r="P68" s="36" t="n">
        <v>75</v>
      </c>
      <c r="Q68" s="38"/>
      <c r="R68" s="45" t="n">
        <v>71</v>
      </c>
      <c r="S68" s="44" t="n">
        <v>8</v>
      </c>
      <c r="T68" s="44" t="n">
        <v>101</v>
      </c>
      <c r="U68" s="44" t="n">
        <v>7</v>
      </c>
      <c r="V68" s="44" t="n">
        <v>228</v>
      </c>
      <c r="W68" s="44" t="n">
        <v>16</v>
      </c>
      <c r="X68" s="44" t="n">
        <v>162</v>
      </c>
      <c r="Y68" s="44" t="n">
        <v>20</v>
      </c>
      <c r="Z68" s="44" t="n">
        <v>74</v>
      </c>
      <c r="AA68" s="44" t="n">
        <v>9</v>
      </c>
      <c r="AB68" s="44" t="n">
        <v>89</v>
      </c>
      <c r="AC68" s="44" t="n">
        <v>15</v>
      </c>
      <c r="AD68" s="40" t="str">
        <f aca="false">AD13</f>
        <v>平成２６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tr">
        <f aca="false">D14</f>
        <v>平成２７</v>
      </c>
      <c r="E69" s="35" t="n">
        <v>923</v>
      </c>
      <c r="F69" s="35" t="n">
        <v>91</v>
      </c>
      <c r="G69" s="36" t="n">
        <v>8</v>
      </c>
      <c r="H69" s="36" t="n">
        <v>0</v>
      </c>
      <c r="I69" s="44" t="n">
        <v>0</v>
      </c>
      <c r="J69" s="44" t="n">
        <v>0</v>
      </c>
      <c r="K69" s="44" t="n">
        <v>3</v>
      </c>
      <c r="L69" s="44" t="n">
        <v>0</v>
      </c>
      <c r="M69" s="44" t="n">
        <v>5</v>
      </c>
      <c r="N69" s="44" t="n">
        <v>0</v>
      </c>
      <c r="O69" s="56" t="n">
        <v>915</v>
      </c>
      <c r="P69" s="36" t="n">
        <v>91</v>
      </c>
      <c r="Q69" s="38"/>
      <c r="R69" s="45" t="n">
        <v>62</v>
      </c>
      <c r="S69" s="44" t="n">
        <v>7</v>
      </c>
      <c r="T69" s="44" t="n">
        <v>92</v>
      </c>
      <c r="U69" s="44" t="n">
        <v>8</v>
      </c>
      <c r="V69" s="44" t="n">
        <v>236</v>
      </c>
      <c r="W69" s="44" t="n">
        <v>12</v>
      </c>
      <c r="X69" s="44" t="n">
        <v>225</v>
      </c>
      <c r="Y69" s="44" t="n">
        <v>27</v>
      </c>
      <c r="Z69" s="44" t="n">
        <v>173</v>
      </c>
      <c r="AA69" s="44" t="n">
        <v>18</v>
      </c>
      <c r="AB69" s="44" t="n">
        <v>127</v>
      </c>
      <c r="AC69" s="44" t="n">
        <v>19</v>
      </c>
      <c r="AD69" s="40" t="str">
        <f aca="false">AD14</f>
        <v>平成２７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tr">
        <f aca="false">D15</f>
        <v>平成２８</v>
      </c>
      <c r="E70" s="35" t="n">
        <v>725</v>
      </c>
      <c r="F70" s="35" t="n">
        <v>89</v>
      </c>
      <c r="G70" s="36" t="n">
        <v>9</v>
      </c>
      <c r="H70" s="36" t="n">
        <v>3</v>
      </c>
      <c r="I70" s="44" t="n">
        <v>0</v>
      </c>
      <c r="J70" s="44" t="n">
        <v>0</v>
      </c>
      <c r="K70" s="44" t="n">
        <v>1</v>
      </c>
      <c r="L70" s="44" t="n">
        <v>1</v>
      </c>
      <c r="M70" s="44" t="n">
        <v>8</v>
      </c>
      <c r="N70" s="44" t="n">
        <v>2</v>
      </c>
      <c r="O70" s="56" t="n">
        <v>716</v>
      </c>
      <c r="P70" s="36" t="n">
        <v>86</v>
      </c>
      <c r="Q70" s="38"/>
      <c r="R70" s="45" t="n">
        <v>56</v>
      </c>
      <c r="S70" s="44" t="n">
        <v>7</v>
      </c>
      <c r="T70" s="44" t="n">
        <v>81</v>
      </c>
      <c r="U70" s="44" t="n">
        <v>12</v>
      </c>
      <c r="V70" s="44" t="n">
        <v>195</v>
      </c>
      <c r="W70" s="44" t="n">
        <v>15</v>
      </c>
      <c r="X70" s="44" t="n">
        <v>208</v>
      </c>
      <c r="Y70" s="44" t="n">
        <v>23</v>
      </c>
      <c r="Z70" s="44" t="n">
        <v>99</v>
      </c>
      <c r="AA70" s="44" t="n">
        <v>15</v>
      </c>
      <c r="AB70" s="44" t="n">
        <v>77</v>
      </c>
      <c r="AC70" s="44" t="n">
        <v>14</v>
      </c>
      <c r="AD70" s="40" t="str">
        <f aca="false">AD15</f>
        <v>平成２８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tr">
        <f aca="false">D16</f>
        <v>平成２９</v>
      </c>
      <c r="E71" s="35" t="n">
        <v>637</v>
      </c>
      <c r="F71" s="35" t="n">
        <v>58</v>
      </c>
      <c r="G71" s="36" t="n">
        <v>18</v>
      </c>
      <c r="H71" s="36" t="n">
        <v>1</v>
      </c>
      <c r="I71" s="44" t="n">
        <v>0</v>
      </c>
      <c r="J71" s="44" t="n">
        <v>0</v>
      </c>
      <c r="K71" s="44" t="n">
        <v>3</v>
      </c>
      <c r="L71" s="44" t="n">
        <v>0</v>
      </c>
      <c r="M71" s="44" t="n">
        <v>15</v>
      </c>
      <c r="N71" s="44" t="n">
        <v>1</v>
      </c>
      <c r="O71" s="56" t="n">
        <v>619</v>
      </c>
      <c r="P71" s="36" t="n">
        <v>57</v>
      </c>
      <c r="Q71" s="38"/>
      <c r="R71" s="45" t="n">
        <v>60</v>
      </c>
      <c r="S71" s="44" t="n">
        <v>2</v>
      </c>
      <c r="T71" s="44" t="n">
        <v>67</v>
      </c>
      <c r="U71" s="44" t="n">
        <v>7</v>
      </c>
      <c r="V71" s="44" t="n">
        <v>209</v>
      </c>
      <c r="W71" s="44" t="n">
        <v>13</v>
      </c>
      <c r="X71" s="44" t="n">
        <v>166</v>
      </c>
      <c r="Y71" s="44" t="n">
        <v>13</v>
      </c>
      <c r="Z71" s="44" t="n">
        <v>65</v>
      </c>
      <c r="AA71" s="44" t="n">
        <v>12</v>
      </c>
      <c r="AB71" s="44" t="n">
        <v>52</v>
      </c>
      <c r="AC71" s="44" t="n">
        <v>10</v>
      </c>
      <c r="AD71" s="40" t="str">
        <f aca="false">AD16</f>
        <v>平成２９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tr">
        <f aca="false">D17</f>
        <v>平成３０</v>
      </c>
      <c r="E72" s="61" t="n">
        <f aca="false">SUM(I72,K72,M72,,R72,T72,V72,X72,Z72,AB72)</f>
        <v>602</v>
      </c>
      <c r="F72" s="62" t="n">
        <f aca="false">SUM(J72,L72,N72,S72,U72,W72,Y72,AA72,AC72)</f>
        <v>51</v>
      </c>
      <c r="G72" s="62" t="n">
        <f aca="false">SUM(I72,K72,M72)</f>
        <v>5</v>
      </c>
      <c r="H72" s="62" t="n">
        <f aca="false">SUM(J72,L72,N72)</f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5</v>
      </c>
      <c r="N72" s="63" t="n">
        <v>0</v>
      </c>
      <c r="O72" s="64" t="n">
        <f aca="false">SUM(R72,T72,V72,X72,Z72,AB72)</f>
        <v>597</v>
      </c>
      <c r="P72" s="62" t="n">
        <f aca="false">SUM(S72,U72,W72,Y72,AA72,AC72)</f>
        <v>51</v>
      </c>
      <c r="Q72" s="34"/>
      <c r="R72" s="73" t="n">
        <v>28</v>
      </c>
      <c r="S72" s="63" t="n">
        <v>1</v>
      </c>
      <c r="T72" s="63" t="n">
        <v>88</v>
      </c>
      <c r="U72" s="63" t="n">
        <v>4</v>
      </c>
      <c r="V72" s="63" t="n">
        <v>155</v>
      </c>
      <c r="W72" s="63" t="n">
        <v>12</v>
      </c>
      <c r="X72" s="63" t="n">
        <v>140</v>
      </c>
      <c r="Y72" s="63" t="n">
        <v>21</v>
      </c>
      <c r="Z72" s="63" t="n">
        <v>106</v>
      </c>
      <c r="AA72" s="63" t="n">
        <v>8</v>
      </c>
      <c r="AB72" s="63" t="n">
        <v>80</v>
      </c>
      <c r="AC72" s="63" t="n">
        <v>5</v>
      </c>
      <c r="AD72" s="67" t="str">
        <f aca="false">AD17</f>
        <v>平成３０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19Z</dcterms:created>
  <dc:creator/>
  <dc:description/>
  <dc:language>en-US</dc:language>
  <cp:lastModifiedBy/>
  <dcterms:modified xsi:type="dcterms:W3CDTF">2022-07-28T05:53:19Z</dcterms:modified>
  <cp:revision>0</cp:revision>
  <dc:subject/>
  <dc:title/>
</cp:coreProperties>
</file>