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5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02369</v>
      </c>
      <c r="F7" s="34" t="n">
        <f aca="false">SUM(G7:L7)</f>
        <v>13374</v>
      </c>
      <c r="G7" s="35" t="n">
        <v>1863</v>
      </c>
      <c r="H7" s="35" t="n">
        <v>2614</v>
      </c>
      <c r="I7" s="35" t="n">
        <v>3115</v>
      </c>
      <c r="J7" s="35" t="n">
        <v>2232</v>
      </c>
      <c r="K7" s="35" t="n">
        <v>1762</v>
      </c>
      <c r="L7" s="36" t="n">
        <v>1788</v>
      </c>
      <c r="M7" s="37"/>
      <c r="N7" s="38" t="n">
        <f aca="false">SUM(O7:V7)</f>
        <v>88995</v>
      </c>
      <c r="O7" s="39" t="n">
        <v>8398</v>
      </c>
      <c r="P7" s="39" t="n">
        <v>6146</v>
      </c>
      <c r="Q7" s="39" t="n">
        <v>11440</v>
      </c>
      <c r="R7" s="39" t="n">
        <v>13314</v>
      </c>
      <c r="S7" s="39" t="n">
        <v>11889</v>
      </c>
      <c r="T7" s="39" t="n">
        <v>5957</v>
      </c>
      <c r="U7" s="39" t="n">
        <v>8091</v>
      </c>
      <c r="V7" s="39" t="n">
        <v>23760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6561</v>
      </c>
      <c r="F8" s="44" t="n">
        <f aca="false">SUM(G8:L8)</f>
        <v>682</v>
      </c>
      <c r="G8" s="45" t="n">
        <v>81</v>
      </c>
      <c r="H8" s="45" t="n">
        <v>73</v>
      </c>
      <c r="I8" s="45" t="n">
        <v>100</v>
      </c>
      <c r="J8" s="45" t="n">
        <v>114</v>
      </c>
      <c r="K8" s="45" t="n">
        <v>144</v>
      </c>
      <c r="L8" s="46" t="n">
        <v>170</v>
      </c>
      <c r="M8" s="37"/>
      <c r="N8" s="38" t="n">
        <f aca="false">SUM(O8:V8)</f>
        <v>5879</v>
      </c>
      <c r="O8" s="47" t="n">
        <v>1109</v>
      </c>
      <c r="P8" s="47" t="n">
        <v>862</v>
      </c>
      <c r="Q8" s="47" t="n">
        <v>1332</v>
      </c>
      <c r="R8" s="47" t="n">
        <v>1054</v>
      </c>
      <c r="S8" s="47" t="n">
        <v>715</v>
      </c>
      <c r="T8" s="47" t="n">
        <v>260</v>
      </c>
      <c r="U8" s="47" t="n">
        <v>253</v>
      </c>
      <c r="V8" s="47" t="n">
        <v>294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1769</v>
      </c>
      <c r="F9" s="52" t="n">
        <f aca="false">SUM(G9:L9)</f>
        <v>190</v>
      </c>
      <c r="G9" s="53" t="n">
        <v>21</v>
      </c>
      <c r="H9" s="53" t="n">
        <v>25</v>
      </c>
      <c r="I9" s="53" t="n">
        <v>24</v>
      </c>
      <c r="J9" s="53" t="n">
        <v>30</v>
      </c>
      <c r="K9" s="53" t="n">
        <v>38</v>
      </c>
      <c r="L9" s="54" t="n">
        <v>52</v>
      </c>
      <c r="M9" s="1"/>
      <c r="N9" s="55" t="n">
        <f aca="false">SUM(O9:V9)</f>
        <v>1579</v>
      </c>
      <c r="O9" s="56" t="n">
        <v>305</v>
      </c>
      <c r="P9" s="56" t="n">
        <v>247</v>
      </c>
      <c r="Q9" s="56" t="n">
        <v>359</v>
      </c>
      <c r="R9" s="56" t="n">
        <v>273</v>
      </c>
      <c r="S9" s="56" t="n">
        <v>206</v>
      </c>
      <c r="T9" s="56" t="n">
        <v>57</v>
      </c>
      <c r="U9" s="56" t="n">
        <v>70</v>
      </c>
      <c r="V9" s="56" t="n">
        <v>62</v>
      </c>
      <c r="W9" s="57"/>
      <c r="X9" s="58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447</v>
      </c>
      <c r="F10" s="52" t="n">
        <f aca="false">SUM(G10:L10)</f>
        <v>52</v>
      </c>
      <c r="G10" s="53" t="n">
        <v>6</v>
      </c>
      <c r="H10" s="53" t="n">
        <v>2</v>
      </c>
      <c r="I10" s="53" t="n">
        <v>8</v>
      </c>
      <c r="J10" s="53" t="n">
        <v>14</v>
      </c>
      <c r="K10" s="53" t="n">
        <v>13</v>
      </c>
      <c r="L10" s="54" t="n">
        <v>9</v>
      </c>
      <c r="M10" s="1"/>
      <c r="N10" s="55" t="n">
        <f aca="false">SUM(O10:V10)</f>
        <v>395</v>
      </c>
      <c r="O10" s="56" t="n">
        <v>94</v>
      </c>
      <c r="P10" s="56" t="n">
        <v>61</v>
      </c>
      <c r="Q10" s="56" t="n">
        <v>107</v>
      </c>
      <c r="R10" s="56" t="n">
        <v>56</v>
      </c>
      <c r="S10" s="56" t="n">
        <v>38</v>
      </c>
      <c r="T10" s="56" t="n">
        <v>14</v>
      </c>
      <c r="U10" s="56" t="n">
        <v>8</v>
      </c>
      <c r="V10" s="56" t="n">
        <v>17</v>
      </c>
      <c r="W10" s="57"/>
      <c r="X10" s="58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256</v>
      </c>
      <c r="F11" s="52" t="n">
        <f aca="false">SUM(G11:L11)</f>
        <v>35</v>
      </c>
      <c r="G11" s="53" t="n">
        <v>10</v>
      </c>
      <c r="H11" s="53" t="n">
        <v>4</v>
      </c>
      <c r="I11" s="53" t="n">
        <v>4</v>
      </c>
      <c r="J11" s="53" t="n">
        <v>5</v>
      </c>
      <c r="K11" s="53" t="n">
        <v>6</v>
      </c>
      <c r="L11" s="54" t="n">
        <v>6</v>
      </c>
      <c r="M11" s="1"/>
      <c r="N11" s="55" t="n">
        <f aca="false">SUM(O11:V11)</f>
        <v>221</v>
      </c>
      <c r="O11" s="56" t="n">
        <v>39</v>
      </c>
      <c r="P11" s="56" t="n">
        <v>31</v>
      </c>
      <c r="Q11" s="56" t="n">
        <v>42</v>
      </c>
      <c r="R11" s="56" t="n">
        <v>33</v>
      </c>
      <c r="S11" s="56" t="n">
        <v>29</v>
      </c>
      <c r="T11" s="56" t="n">
        <v>15</v>
      </c>
      <c r="U11" s="56" t="n">
        <v>10</v>
      </c>
      <c r="V11" s="56" t="n">
        <v>22</v>
      </c>
      <c r="W11" s="57"/>
      <c r="X11" s="58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5</v>
      </c>
      <c r="F12" s="52" t="n">
        <f aca="false">SUM(G12:L12)</f>
        <v>2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2</v>
      </c>
      <c r="M12" s="1"/>
      <c r="N12" s="55" t="n">
        <f aca="false">SUM(O12:V12)</f>
        <v>3</v>
      </c>
      <c r="O12" s="56" t="n">
        <v>2</v>
      </c>
      <c r="P12" s="56" t="n">
        <v>0</v>
      </c>
      <c r="Q12" s="56" t="n">
        <v>1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7"/>
      <c r="X12" s="58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39</v>
      </c>
      <c r="F13" s="52" t="n">
        <f aca="false">SUM(G13:L13)</f>
        <v>19</v>
      </c>
      <c r="G13" s="53" t="n">
        <v>1</v>
      </c>
      <c r="H13" s="53" t="n">
        <v>1</v>
      </c>
      <c r="I13" s="53" t="n">
        <v>1</v>
      </c>
      <c r="J13" s="53" t="n">
        <v>6</v>
      </c>
      <c r="K13" s="53" t="n">
        <v>6</v>
      </c>
      <c r="L13" s="54" t="n">
        <v>4</v>
      </c>
      <c r="M13" s="1"/>
      <c r="N13" s="55" t="n">
        <f aca="false">SUM(O13:V13)</f>
        <v>220</v>
      </c>
      <c r="O13" s="56" t="n">
        <v>69</v>
      </c>
      <c r="P13" s="56" t="n">
        <v>41</v>
      </c>
      <c r="Q13" s="56" t="n">
        <v>57</v>
      </c>
      <c r="R13" s="56" t="n">
        <v>35</v>
      </c>
      <c r="S13" s="56" t="n">
        <v>12</v>
      </c>
      <c r="T13" s="56" t="n">
        <v>2</v>
      </c>
      <c r="U13" s="56" t="n">
        <v>2</v>
      </c>
      <c r="V13" s="56" t="n">
        <v>2</v>
      </c>
      <c r="W13" s="57"/>
      <c r="X13" s="58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70</v>
      </c>
      <c r="F14" s="52" t="n">
        <f aca="false">SUM(G14:L14)</f>
        <v>2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2</v>
      </c>
      <c r="M14" s="1"/>
      <c r="N14" s="55" t="n">
        <f aca="false">SUM(O14:V14)</f>
        <v>68</v>
      </c>
      <c r="O14" s="56" t="n">
        <v>9</v>
      </c>
      <c r="P14" s="56" t="n">
        <v>9</v>
      </c>
      <c r="Q14" s="56" t="n">
        <v>9</v>
      </c>
      <c r="R14" s="56" t="n">
        <v>23</v>
      </c>
      <c r="S14" s="56" t="n">
        <v>9</v>
      </c>
      <c r="T14" s="56" t="n">
        <v>6</v>
      </c>
      <c r="U14" s="56" t="n">
        <v>1</v>
      </c>
      <c r="V14" s="56" t="n">
        <v>2</v>
      </c>
      <c r="W14" s="57"/>
      <c r="X14" s="58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31</v>
      </c>
      <c r="F15" s="52" t="n">
        <f aca="false">SUM(G15:L15)</f>
        <v>3</v>
      </c>
      <c r="G15" s="53" t="n">
        <v>1</v>
      </c>
      <c r="H15" s="53" t="n">
        <v>2</v>
      </c>
      <c r="I15" s="53" t="n">
        <v>0</v>
      </c>
      <c r="J15" s="53" t="n">
        <v>0</v>
      </c>
      <c r="K15" s="53" t="n">
        <v>0</v>
      </c>
      <c r="L15" s="54" t="n">
        <v>0</v>
      </c>
      <c r="M15" s="1"/>
      <c r="N15" s="55" t="n">
        <f aca="false">SUM(O15:V15)</f>
        <v>28</v>
      </c>
      <c r="O15" s="56" t="n">
        <v>4</v>
      </c>
      <c r="P15" s="56" t="n">
        <v>5</v>
      </c>
      <c r="Q15" s="56" t="n">
        <v>5</v>
      </c>
      <c r="R15" s="56" t="n">
        <v>5</v>
      </c>
      <c r="S15" s="56" t="n">
        <v>3</v>
      </c>
      <c r="T15" s="56" t="n">
        <v>2</v>
      </c>
      <c r="U15" s="56" t="n">
        <v>2</v>
      </c>
      <c r="V15" s="56" t="n">
        <v>2</v>
      </c>
      <c r="W15" s="57"/>
      <c r="X15" s="58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151</v>
      </c>
      <c r="F16" s="52" t="n">
        <f aca="false">SUM(G16:L16)</f>
        <v>45</v>
      </c>
      <c r="G16" s="53" t="n">
        <v>7</v>
      </c>
      <c r="H16" s="53" t="n">
        <v>6</v>
      </c>
      <c r="I16" s="53" t="n">
        <v>13</v>
      </c>
      <c r="J16" s="53" t="n">
        <v>8</v>
      </c>
      <c r="K16" s="53" t="n">
        <v>5</v>
      </c>
      <c r="L16" s="54" t="n">
        <v>6</v>
      </c>
      <c r="M16" s="1"/>
      <c r="N16" s="55" t="n">
        <f aca="false">SUM(O16:V16)</f>
        <v>106</v>
      </c>
      <c r="O16" s="56" t="n">
        <v>29</v>
      </c>
      <c r="P16" s="56" t="n">
        <v>23</v>
      </c>
      <c r="Q16" s="56" t="n">
        <v>23</v>
      </c>
      <c r="R16" s="56" t="n">
        <v>17</v>
      </c>
      <c r="S16" s="56" t="n">
        <v>8</v>
      </c>
      <c r="T16" s="56" t="n">
        <v>1</v>
      </c>
      <c r="U16" s="56" t="n">
        <v>3</v>
      </c>
      <c r="V16" s="56" t="n">
        <v>2</v>
      </c>
      <c r="W16" s="57"/>
      <c r="X16" s="58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67</v>
      </c>
      <c r="F17" s="52" t="n">
        <f aca="false">SUM(G17:L17)</f>
        <v>3</v>
      </c>
      <c r="G17" s="53" t="n">
        <v>0</v>
      </c>
      <c r="H17" s="53" t="n">
        <v>1</v>
      </c>
      <c r="I17" s="53" t="n">
        <v>0</v>
      </c>
      <c r="J17" s="53" t="n">
        <v>0</v>
      </c>
      <c r="K17" s="53" t="n">
        <v>1</v>
      </c>
      <c r="L17" s="54" t="n">
        <v>1</v>
      </c>
      <c r="M17" s="1"/>
      <c r="N17" s="55" t="n">
        <f aca="false">SUM(O17:V17)</f>
        <v>64</v>
      </c>
      <c r="O17" s="56" t="n">
        <v>3</v>
      </c>
      <c r="P17" s="56" t="n">
        <v>8</v>
      </c>
      <c r="Q17" s="56" t="n">
        <v>17</v>
      </c>
      <c r="R17" s="56" t="n">
        <v>12</v>
      </c>
      <c r="S17" s="56" t="n">
        <v>12</v>
      </c>
      <c r="T17" s="56" t="n">
        <v>2</v>
      </c>
      <c r="U17" s="56" t="n">
        <v>5</v>
      </c>
      <c r="V17" s="56" t="n">
        <v>5</v>
      </c>
      <c r="W17" s="57"/>
      <c r="X17" s="58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24</v>
      </c>
      <c r="F18" s="52" t="n">
        <f aca="false">SUM(G18:L18)</f>
        <v>4</v>
      </c>
      <c r="G18" s="53" t="n">
        <v>0</v>
      </c>
      <c r="H18" s="53" t="n">
        <v>0</v>
      </c>
      <c r="I18" s="53" t="n">
        <v>1</v>
      </c>
      <c r="J18" s="53" t="n">
        <v>0</v>
      </c>
      <c r="K18" s="53" t="n">
        <v>2</v>
      </c>
      <c r="L18" s="54" t="n">
        <v>1</v>
      </c>
      <c r="M18" s="1"/>
      <c r="N18" s="55" t="n">
        <f aca="false">SUM(O18:V18)</f>
        <v>20</v>
      </c>
      <c r="O18" s="56" t="n">
        <v>7</v>
      </c>
      <c r="P18" s="56" t="n">
        <v>4</v>
      </c>
      <c r="Q18" s="56" t="n">
        <v>7</v>
      </c>
      <c r="R18" s="56" t="n">
        <v>1</v>
      </c>
      <c r="S18" s="56" t="n">
        <v>1</v>
      </c>
      <c r="T18" s="56" t="n">
        <v>0</v>
      </c>
      <c r="U18" s="56" t="n">
        <v>0</v>
      </c>
      <c r="V18" s="56" t="n">
        <v>0</v>
      </c>
      <c r="W18" s="57"/>
      <c r="X18" s="58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603</v>
      </c>
      <c r="F19" s="52" t="n">
        <f aca="false">SUM(G19:L19)</f>
        <v>54</v>
      </c>
      <c r="G19" s="53" t="n">
        <v>3</v>
      </c>
      <c r="H19" s="53" t="n">
        <v>5</v>
      </c>
      <c r="I19" s="53" t="n">
        <v>6</v>
      </c>
      <c r="J19" s="53" t="n">
        <v>5</v>
      </c>
      <c r="K19" s="53" t="n">
        <v>17</v>
      </c>
      <c r="L19" s="54" t="n">
        <v>18</v>
      </c>
      <c r="M19" s="1"/>
      <c r="N19" s="55" t="n">
        <f aca="false">SUM(O19:V19)</f>
        <v>549</v>
      </c>
      <c r="O19" s="56" t="n">
        <v>108</v>
      </c>
      <c r="P19" s="56" t="n">
        <v>73</v>
      </c>
      <c r="Q19" s="56" t="n">
        <v>125</v>
      </c>
      <c r="R19" s="56" t="n">
        <v>110</v>
      </c>
      <c r="S19" s="56" t="n">
        <v>61</v>
      </c>
      <c r="T19" s="56" t="n">
        <v>25</v>
      </c>
      <c r="U19" s="56" t="n">
        <v>22</v>
      </c>
      <c r="V19" s="56" t="n">
        <v>25</v>
      </c>
      <c r="W19" s="57"/>
      <c r="X19" s="58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833</v>
      </c>
      <c r="F20" s="52" t="n">
        <f aca="false">SUM(G20:L20)</f>
        <v>106</v>
      </c>
      <c r="G20" s="53" t="n">
        <v>12</v>
      </c>
      <c r="H20" s="53" t="n">
        <v>16</v>
      </c>
      <c r="I20" s="53" t="n">
        <v>19</v>
      </c>
      <c r="J20" s="53" t="n">
        <v>24</v>
      </c>
      <c r="K20" s="53" t="n">
        <v>19</v>
      </c>
      <c r="L20" s="54" t="n">
        <v>16</v>
      </c>
      <c r="M20" s="1"/>
      <c r="N20" s="55" t="n">
        <f aca="false">SUM(O20:V20)</f>
        <v>727</v>
      </c>
      <c r="O20" s="56" t="n">
        <v>167</v>
      </c>
      <c r="P20" s="56" t="n">
        <v>115</v>
      </c>
      <c r="Q20" s="56" t="n">
        <v>189</v>
      </c>
      <c r="R20" s="56" t="n">
        <v>105</v>
      </c>
      <c r="S20" s="56" t="n">
        <v>82</v>
      </c>
      <c r="T20" s="56" t="n">
        <v>19</v>
      </c>
      <c r="U20" s="56" t="n">
        <v>23</v>
      </c>
      <c r="V20" s="56" t="n">
        <v>27</v>
      </c>
      <c r="W20" s="57"/>
      <c r="X20" s="58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28</v>
      </c>
      <c r="F21" s="52" t="n">
        <f aca="false">SUM(G21:L21)</f>
        <v>2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2</v>
      </c>
      <c r="L21" s="54" t="n">
        <v>0</v>
      </c>
      <c r="M21" s="1"/>
      <c r="N21" s="55" t="n">
        <f aca="false">SUM(O21:V21)</f>
        <v>126</v>
      </c>
      <c r="O21" s="56" t="n">
        <v>21</v>
      </c>
      <c r="P21" s="56" t="n">
        <v>18</v>
      </c>
      <c r="Q21" s="56" t="n">
        <v>34</v>
      </c>
      <c r="R21" s="56" t="n">
        <v>30</v>
      </c>
      <c r="S21" s="56" t="n">
        <v>9</v>
      </c>
      <c r="T21" s="56" t="n">
        <v>5</v>
      </c>
      <c r="U21" s="56" t="n">
        <v>6</v>
      </c>
      <c r="V21" s="56" t="n">
        <v>3</v>
      </c>
      <c r="W21" s="57"/>
      <c r="X21" s="58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162</v>
      </c>
      <c r="F22" s="52" t="n">
        <f aca="false">SUM(G22:L22)</f>
        <v>38</v>
      </c>
      <c r="G22" s="53" t="n">
        <v>0</v>
      </c>
      <c r="H22" s="53" t="n">
        <v>3</v>
      </c>
      <c r="I22" s="53" t="n">
        <v>9</v>
      </c>
      <c r="J22" s="53" t="n">
        <v>9</v>
      </c>
      <c r="K22" s="53" t="n">
        <v>7</v>
      </c>
      <c r="L22" s="54" t="n">
        <v>10</v>
      </c>
      <c r="M22" s="1"/>
      <c r="N22" s="55" t="n">
        <f aca="false">SUM(O22:V22)</f>
        <v>124</v>
      </c>
      <c r="O22" s="56" t="n">
        <v>39</v>
      </c>
      <c r="P22" s="56" t="n">
        <v>28</v>
      </c>
      <c r="Q22" s="56" t="n">
        <v>27</v>
      </c>
      <c r="R22" s="56" t="n">
        <v>20</v>
      </c>
      <c r="S22" s="56" t="n">
        <v>7</v>
      </c>
      <c r="T22" s="56" t="n">
        <v>1</v>
      </c>
      <c r="U22" s="56" t="n">
        <v>2</v>
      </c>
      <c r="V22" s="56" t="n">
        <v>0</v>
      </c>
      <c r="W22" s="57"/>
      <c r="X22" s="58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819</v>
      </c>
      <c r="F23" s="52" t="n">
        <f aca="false">SUM(G23:L23)</f>
        <v>51</v>
      </c>
      <c r="G23" s="53" t="n">
        <v>11</v>
      </c>
      <c r="H23" s="53" t="n">
        <v>2</v>
      </c>
      <c r="I23" s="53" t="n">
        <v>3</v>
      </c>
      <c r="J23" s="53" t="n">
        <v>5</v>
      </c>
      <c r="K23" s="53" t="n">
        <v>9</v>
      </c>
      <c r="L23" s="54" t="n">
        <v>21</v>
      </c>
      <c r="M23" s="1"/>
      <c r="N23" s="55" t="n">
        <f aca="false">SUM(O23:V23)</f>
        <v>768</v>
      </c>
      <c r="O23" s="56" t="n">
        <v>103</v>
      </c>
      <c r="P23" s="56" t="n">
        <v>89</v>
      </c>
      <c r="Q23" s="56" t="n">
        <v>171</v>
      </c>
      <c r="R23" s="56" t="n">
        <v>153</v>
      </c>
      <c r="S23" s="56" t="n">
        <v>112</v>
      </c>
      <c r="T23" s="56" t="n">
        <v>46</v>
      </c>
      <c r="U23" s="56" t="n">
        <v>40</v>
      </c>
      <c r="V23" s="56" t="n">
        <v>54</v>
      </c>
      <c r="W23" s="57"/>
      <c r="X23" s="58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957</v>
      </c>
      <c r="F24" s="52" t="n">
        <f aca="false">SUM(G24:L24)</f>
        <v>76</v>
      </c>
      <c r="G24" s="53" t="n">
        <v>9</v>
      </c>
      <c r="H24" s="53" t="n">
        <v>6</v>
      </c>
      <c r="I24" s="53" t="n">
        <v>12</v>
      </c>
      <c r="J24" s="53" t="n">
        <v>8</v>
      </c>
      <c r="K24" s="53" t="n">
        <v>19</v>
      </c>
      <c r="L24" s="54" t="n">
        <v>22</v>
      </c>
      <c r="M24" s="1"/>
      <c r="N24" s="55" t="n">
        <f aca="false">SUM(O24:V24)</f>
        <v>881</v>
      </c>
      <c r="O24" s="56" t="n">
        <v>110</v>
      </c>
      <c r="P24" s="56" t="n">
        <v>110</v>
      </c>
      <c r="Q24" s="56" t="n">
        <v>159</v>
      </c>
      <c r="R24" s="56" t="n">
        <v>181</v>
      </c>
      <c r="S24" s="56" t="n">
        <v>126</v>
      </c>
      <c r="T24" s="56" t="n">
        <v>65</v>
      </c>
      <c r="U24" s="56" t="n">
        <v>59</v>
      </c>
      <c r="V24" s="56" t="n">
        <v>71</v>
      </c>
      <c r="W24" s="57"/>
      <c r="X24" s="58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9331</v>
      </c>
      <c r="F25" s="44" t="n">
        <f aca="false">SUM(G25:L25)</f>
        <v>3870</v>
      </c>
      <c r="G25" s="45" t="n">
        <v>487</v>
      </c>
      <c r="H25" s="45" t="n">
        <v>885</v>
      </c>
      <c r="I25" s="45" t="n">
        <v>958</v>
      </c>
      <c r="J25" s="45" t="n">
        <v>599</v>
      </c>
      <c r="K25" s="45" t="n">
        <v>475</v>
      </c>
      <c r="L25" s="46" t="n">
        <v>466</v>
      </c>
      <c r="M25" s="38"/>
      <c r="N25" s="38" t="n">
        <f aca="false">SUM(O25:V25)</f>
        <v>5461</v>
      </c>
      <c r="O25" s="47" t="n">
        <v>1572</v>
      </c>
      <c r="P25" s="47" t="n">
        <v>728</v>
      </c>
      <c r="Q25" s="47" t="n">
        <v>914</v>
      </c>
      <c r="R25" s="47" t="n">
        <v>717</v>
      </c>
      <c r="S25" s="47" t="n">
        <v>518</v>
      </c>
      <c r="T25" s="47" t="n">
        <v>255</v>
      </c>
      <c r="U25" s="47" t="n">
        <v>270</v>
      </c>
      <c r="V25" s="47" t="n">
        <v>487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914</v>
      </c>
      <c r="F26" s="52" t="n">
        <f aca="false">SUM(G26:L26)</f>
        <v>179</v>
      </c>
      <c r="G26" s="53" t="n">
        <v>15</v>
      </c>
      <c r="H26" s="53" t="n">
        <v>26</v>
      </c>
      <c r="I26" s="53" t="n">
        <v>41</v>
      </c>
      <c r="J26" s="53" t="n">
        <v>40</v>
      </c>
      <c r="K26" s="53" t="n">
        <v>31</v>
      </c>
      <c r="L26" s="54" t="n">
        <v>26</v>
      </c>
      <c r="M26" s="1"/>
      <c r="N26" s="55" t="n">
        <f aca="false">SUM(O26:V26)</f>
        <v>735</v>
      </c>
      <c r="O26" s="56" t="n">
        <v>115</v>
      </c>
      <c r="P26" s="56" t="n">
        <v>89</v>
      </c>
      <c r="Q26" s="56" t="n">
        <v>162</v>
      </c>
      <c r="R26" s="56" t="n">
        <v>170</v>
      </c>
      <c r="S26" s="56" t="n">
        <v>117</v>
      </c>
      <c r="T26" s="56" t="n">
        <v>36</v>
      </c>
      <c r="U26" s="56" t="n">
        <v>22</v>
      </c>
      <c r="V26" s="56" t="n">
        <v>24</v>
      </c>
      <c r="W26" s="57"/>
      <c r="X26" s="58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1203</v>
      </c>
      <c r="F27" s="52" t="n">
        <f aca="false">SUM(G27:L27)</f>
        <v>1068</v>
      </c>
      <c r="G27" s="53" t="n">
        <v>164</v>
      </c>
      <c r="H27" s="53" t="n">
        <v>365</v>
      </c>
      <c r="I27" s="53" t="n">
        <v>313</v>
      </c>
      <c r="J27" s="53" t="n">
        <v>134</v>
      </c>
      <c r="K27" s="53" t="n">
        <v>66</v>
      </c>
      <c r="L27" s="54" t="n">
        <v>26</v>
      </c>
      <c r="M27" s="1"/>
      <c r="N27" s="55" t="n">
        <f aca="false">SUM(O27:V27)</f>
        <v>135</v>
      </c>
      <c r="O27" s="56" t="n">
        <v>53</v>
      </c>
      <c r="P27" s="56" t="n">
        <v>27</v>
      </c>
      <c r="Q27" s="56" t="n">
        <v>16</v>
      </c>
      <c r="R27" s="56" t="n">
        <v>17</v>
      </c>
      <c r="S27" s="56" t="n">
        <v>13</v>
      </c>
      <c r="T27" s="56" t="n">
        <v>2</v>
      </c>
      <c r="U27" s="56" t="n">
        <v>4</v>
      </c>
      <c r="V27" s="56" t="n">
        <v>3</v>
      </c>
      <c r="W27" s="57"/>
      <c r="X27" s="58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7214</v>
      </c>
      <c r="F28" s="52" t="n">
        <f aca="false">SUM(G28:L28)</f>
        <v>2623</v>
      </c>
      <c r="G28" s="53" t="n">
        <v>308</v>
      </c>
      <c r="H28" s="53" t="n">
        <v>494</v>
      </c>
      <c r="I28" s="53" t="n">
        <v>604</v>
      </c>
      <c r="J28" s="53" t="n">
        <v>425</v>
      </c>
      <c r="K28" s="53" t="n">
        <v>378</v>
      </c>
      <c r="L28" s="54" t="n">
        <v>414</v>
      </c>
      <c r="M28" s="1"/>
      <c r="N28" s="55" t="n">
        <f aca="false">SUM(O28:V28)</f>
        <v>4591</v>
      </c>
      <c r="O28" s="56" t="n">
        <v>1404</v>
      </c>
      <c r="P28" s="56" t="n">
        <v>612</v>
      </c>
      <c r="Q28" s="56" t="n">
        <v>736</v>
      </c>
      <c r="R28" s="56" t="n">
        <v>530</v>
      </c>
      <c r="S28" s="56" t="n">
        <v>388</v>
      </c>
      <c r="T28" s="56" t="n">
        <v>217</v>
      </c>
      <c r="U28" s="56" t="n">
        <v>244</v>
      </c>
      <c r="V28" s="56" t="n">
        <v>460</v>
      </c>
      <c r="W28" s="57"/>
      <c r="X28" s="58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86477</v>
      </c>
      <c r="F29" s="44" t="n">
        <f aca="false">SUM(G29:L29)</f>
        <v>8822</v>
      </c>
      <c r="G29" s="45" t="n">
        <v>1295</v>
      </c>
      <c r="H29" s="45" t="n">
        <v>1656</v>
      </c>
      <c r="I29" s="45" t="n">
        <v>2057</v>
      </c>
      <c r="J29" s="45" t="n">
        <v>1519</v>
      </c>
      <c r="K29" s="45" t="n">
        <v>1143</v>
      </c>
      <c r="L29" s="46" t="n">
        <v>1152</v>
      </c>
      <c r="M29" s="38"/>
      <c r="N29" s="38" t="n">
        <f aca="false">SUM(O29:V29)</f>
        <v>77655</v>
      </c>
      <c r="O29" s="47" t="n">
        <v>5717</v>
      </c>
      <c r="P29" s="47" t="n">
        <v>4556</v>
      </c>
      <c r="Q29" s="47" t="n">
        <v>9194</v>
      </c>
      <c r="R29" s="47" t="n">
        <v>11543</v>
      </c>
      <c r="S29" s="47" t="n">
        <v>10656</v>
      </c>
      <c r="T29" s="47" t="n">
        <v>5442</v>
      </c>
      <c r="U29" s="47" t="n">
        <v>7568</v>
      </c>
      <c r="V29" s="47" t="n">
        <v>22979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135</v>
      </c>
      <c r="F30" s="52" t="n">
        <f aca="false">SUM(G30:L30)</f>
        <v>53</v>
      </c>
      <c r="G30" s="53" t="n">
        <v>0</v>
      </c>
      <c r="H30" s="53" t="n">
        <v>1</v>
      </c>
      <c r="I30" s="53" t="n">
        <v>16</v>
      </c>
      <c r="J30" s="53" t="n">
        <v>5</v>
      </c>
      <c r="K30" s="53" t="n">
        <v>16</v>
      </c>
      <c r="L30" s="54" t="n">
        <v>15</v>
      </c>
      <c r="M30" s="1"/>
      <c r="N30" s="55" t="n">
        <f aca="false">SUM(O30:V30)</f>
        <v>82</v>
      </c>
      <c r="O30" s="56" t="n">
        <v>35</v>
      </c>
      <c r="P30" s="56" t="n">
        <v>18</v>
      </c>
      <c r="Q30" s="56" t="n">
        <v>13</v>
      </c>
      <c r="R30" s="56" t="n">
        <v>11</v>
      </c>
      <c r="S30" s="56" t="n">
        <v>5</v>
      </c>
      <c r="T30" s="56" t="n">
        <v>0</v>
      </c>
      <c r="U30" s="56" t="n">
        <v>0</v>
      </c>
      <c r="V30" s="56" t="n">
        <v>0</v>
      </c>
      <c r="W30" s="57"/>
      <c r="X30" s="58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0</v>
      </c>
      <c r="F31" s="52" t="n">
        <f aca="false">SUM(G31:L31)</f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v>0</v>
      </c>
      <c r="M31" s="1"/>
      <c r="N31" s="55" t="n">
        <f aca="false">SUM(O31:V31)</f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/>
      <c r="X31" s="58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17</v>
      </c>
      <c r="F32" s="52" t="n">
        <f aca="false">SUM(G32:L32)</f>
        <v>3</v>
      </c>
      <c r="G32" s="53" t="n">
        <v>0</v>
      </c>
      <c r="H32" s="53" t="n">
        <v>0</v>
      </c>
      <c r="I32" s="53" t="n">
        <v>2</v>
      </c>
      <c r="J32" s="53" t="n">
        <v>0</v>
      </c>
      <c r="K32" s="53" t="n">
        <v>1</v>
      </c>
      <c r="L32" s="54" t="n">
        <v>0</v>
      </c>
      <c r="M32" s="1"/>
      <c r="N32" s="55" t="n">
        <f aca="false">SUM(O32:V32)</f>
        <v>14</v>
      </c>
      <c r="O32" s="56" t="n">
        <v>8</v>
      </c>
      <c r="P32" s="56" t="n">
        <v>1</v>
      </c>
      <c r="Q32" s="56" t="n">
        <v>2</v>
      </c>
      <c r="R32" s="56" t="n">
        <v>1</v>
      </c>
      <c r="S32" s="56" t="n">
        <v>1</v>
      </c>
      <c r="T32" s="56" t="n">
        <v>1</v>
      </c>
      <c r="U32" s="56" t="n">
        <v>0</v>
      </c>
      <c r="V32" s="56" t="n">
        <v>0</v>
      </c>
      <c r="W32" s="57"/>
      <c r="X32" s="58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35</v>
      </c>
      <c r="F33" s="52" t="n">
        <f aca="false">SUM(G33:L33)</f>
        <v>56</v>
      </c>
      <c r="G33" s="53" t="n">
        <v>6</v>
      </c>
      <c r="H33" s="53" t="n">
        <v>9</v>
      </c>
      <c r="I33" s="53" t="n">
        <v>20</v>
      </c>
      <c r="J33" s="53" t="n">
        <v>8</v>
      </c>
      <c r="K33" s="53" t="n">
        <v>6</v>
      </c>
      <c r="L33" s="54" t="n">
        <v>7</v>
      </c>
      <c r="M33" s="1"/>
      <c r="N33" s="55" t="n">
        <f aca="false">SUM(O33:V33)</f>
        <v>179</v>
      </c>
      <c r="O33" s="56" t="n">
        <v>21</v>
      </c>
      <c r="P33" s="56" t="n">
        <v>33</v>
      </c>
      <c r="Q33" s="56" t="n">
        <v>35</v>
      </c>
      <c r="R33" s="56" t="n">
        <v>41</v>
      </c>
      <c r="S33" s="56" t="n">
        <v>31</v>
      </c>
      <c r="T33" s="56" t="n">
        <v>5</v>
      </c>
      <c r="U33" s="56" t="n">
        <v>1</v>
      </c>
      <c r="V33" s="56" t="n">
        <v>12</v>
      </c>
      <c r="W33" s="57"/>
      <c r="X33" s="58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18</v>
      </c>
      <c r="F34" s="52" t="n">
        <f aca="false">SUM(G34:L34)</f>
        <v>26</v>
      </c>
      <c r="G34" s="53" t="n">
        <v>3</v>
      </c>
      <c r="H34" s="53" t="n">
        <v>4</v>
      </c>
      <c r="I34" s="53" t="n">
        <v>3</v>
      </c>
      <c r="J34" s="53" t="n">
        <v>3</v>
      </c>
      <c r="K34" s="53" t="n">
        <v>5</v>
      </c>
      <c r="L34" s="54" t="n">
        <v>8</v>
      </c>
      <c r="M34" s="1"/>
      <c r="N34" s="55" t="n">
        <f aca="false">SUM(O34:V34)</f>
        <v>192</v>
      </c>
      <c r="O34" s="56" t="n">
        <v>56</v>
      </c>
      <c r="P34" s="56" t="n">
        <v>33</v>
      </c>
      <c r="Q34" s="56" t="n">
        <v>42</v>
      </c>
      <c r="R34" s="56" t="n">
        <v>23</v>
      </c>
      <c r="S34" s="56" t="n">
        <v>20</v>
      </c>
      <c r="T34" s="56" t="n">
        <v>7</v>
      </c>
      <c r="U34" s="56" t="n">
        <v>5</v>
      </c>
      <c r="V34" s="56" t="n">
        <v>6</v>
      </c>
      <c r="W34" s="57"/>
      <c r="X34" s="58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327</v>
      </c>
      <c r="F35" s="52" t="n">
        <f aca="false">SUM(G35:L35)</f>
        <v>48</v>
      </c>
      <c r="G35" s="53" t="n">
        <v>0</v>
      </c>
      <c r="H35" s="53" t="n">
        <v>6</v>
      </c>
      <c r="I35" s="53" t="n">
        <v>6</v>
      </c>
      <c r="J35" s="53" t="n">
        <v>7</v>
      </c>
      <c r="K35" s="53" t="n">
        <v>7</v>
      </c>
      <c r="L35" s="54" t="n">
        <v>22</v>
      </c>
      <c r="M35" s="1"/>
      <c r="N35" s="55" t="n">
        <f aca="false">SUM(O35:V35)</f>
        <v>279</v>
      </c>
      <c r="O35" s="56" t="n">
        <v>60</v>
      </c>
      <c r="P35" s="56" t="n">
        <v>55</v>
      </c>
      <c r="Q35" s="56" t="n">
        <v>46</v>
      </c>
      <c r="R35" s="56" t="n">
        <v>51</v>
      </c>
      <c r="S35" s="56" t="n">
        <v>25</v>
      </c>
      <c r="T35" s="56" t="n">
        <v>11</v>
      </c>
      <c r="U35" s="56" t="n">
        <v>11</v>
      </c>
      <c r="V35" s="56" t="n">
        <v>20</v>
      </c>
      <c r="W35" s="57"/>
      <c r="X35" s="58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4</v>
      </c>
      <c r="F36" s="52" t="n">
        <f aca="false">SUM(G36:L36)</f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4" t="n">
        <v>0</v>
      </c>
      <c r="M36" s="1"/>
      <c r="N36" s="55" t="n">
        <f aca="false">SUM(O36:V36)</f>
        <v>4</v>
      </c>
      <c r="O36" s="56" t="n">
        <v>0</v>
      </c>
      <c r="P36" s="56" t="n">
        <v>0</v>
      </c>
      <c r="Q36" s="56" t="n">
        <v>0</v>
      </c>
      <c r="R36" s="56" t="n">
        <v>1</v>
      </c>
      <c r="S36" s="56" t="n">
        <v>3</v>
      </c>
      <c r="T36" s="56" t="n">
        <v>0</v>
      </c>
      <c r="U36" s="56" t="n">
        <v>0</v>
      </c>
      <c r="V36" s="56" t="n">
        <v>0</v>
      </c>
      <c r="W36" s="57"/>
      <c r="X36" s="58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6</v>
      </c>
      <c r="F37" s="52" t="n">
        <f aca="false">SUM(G37:L37)</f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4" t="n">
        <v>0</v>
      </c>
      <c r="M37" s="1"/>
      <c r="N37" s="55" t="n">
        <f aca="false">SUM(O37:V37)</f>
        <v>6</v>
      </c>
      <c r="O37" s="56" t="n">
        <v>0</v>
      </c>
      <c r="P37" s="56" t="n">
        <v>0</v>
      </c>
      <c r="Q37" s="56" t="n">
        <v>3</v>
      </c>
      <c r="R37" s="56" t="n">
        <v>0</v>
      </c>
      <c r="S37" s="56" t="n">
        <v>1</v>
      </c>
      <c r="T37" s="56" t="n">
        <v>0</v>
      </c>
      <c r="U37" s="56" t="n">
        <v>1</v>
      </c>
      <c r="V37" s="56" t="n">
        <v>1</v>
      </c>
      <c r="W37" s="57"/>
      <c r="X37" s="58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2</v>
      </c>
      <c r="F38" s="52" t="n">
        <f aca="false">SUM(G38:L38)</f>
        <v>2</v>
      </c>
      <c r="G38" s="53" t="n">
        <v>0</v>
      </c>
      <c r="H38" s="53" t="n">
        <v>0</v>
      </c>
      <c r="I38" s="53" t="n">
        <v>0</v>
      </c>
      <c r="J38" s="53" t="n">
        <v>1</v>
      </c>
      <c r="K38" s="53" t="n">
        <v>1</v>
      </c>
      <c r="L38" s="54" t="n">
        <v>0</v>
      </c>
      <c r="M38" s="1"/>
      <c r="N38" s="55" t="n">
        <f aca="false">SUM(O38:V38)</f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7"/>
      <c r="X38" s="58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18</v>
      </c>
      <c r="F39" s="52" t="n">
        <f aca="false">SUM(G39:L39)</f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v>0</v>
      </c>
      <c r="M39" s="1"/>
      <c r="N39" s="55" t="n">
        <f aca="false">SUM(O39:V39)</f>
        <v>18</v>
      </c>
      <c r="O39" s="56" t="n">
        <v>1</v>
      </c>
      <c r="P39" s="56" t="n">
        <v>1</v>
      </c>
      <c r="Q39" s="56" t="n">
        <v>5</v>
      </c>
      <c r="R39" s="56" t="n">
        <v>5</v>
      </c>
      <c r="S39" s="56" t="n">
        <v>3</v>
      </c>
      <c r="T39" s="56" t="n">
        <v>1</v>
      </c>
      <c r="U39" s="56" t="n">
        <v>1</v>
      </c>
      <c r="V39" s="56" t="n">
        <v>1</v>
      </c>
      <c r="W39" s="57"/>
      <c r="X39" s="58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34</v>
      </c>
      <c r="F40" s="52" t="n">
        <f aca="false">SUM(G40:L40)</f>
        <v>1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1</v>
      </c>
      <c r="L40" s="54" t="n">
        <v>0</v>
      </c>
      <c r="M40" s="1"/>
      <c r="N40" s="55" t="n">
        <f aca="false">SUM(O40:V40)</f>
        <v>33</v>
      </c>
      <c r="O40" s="56" t="n">
        <v>5</v>
      </c>
      <c r="P40" s="56" t="n">
        <v>3</v>
      </c>
      <c r="Q40" s="56" t="n">
        <v>6</v>
      </c>
      <c r="R40" s="56" t="n">
        <v>7</v>
      </c>
      <c r="S40" s="56" t="n">
        <v>8</v>
      </c>
      <c r="T40" s="56" t="n">
        <v>3</v>
      </c>
      <c r="U40" s="56" t="n">
        <v>1</v>
      </c>
      <c r="V40" s="56" t="n">
        <v>0</v>
      </c>
      <c r="W40" s="57"/>
      <c r="X40" s="58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32</v>
      </c>
      <c r="F41" s="52" t="n">
        <f aca="false">SUM(G41:L41)</f>
        <v>2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v>2</v>
      </c>
      <c r="M41" s="1"/>
      <c r="N41" s="55" t="n">
        <f aca="false">SUM(O41:V41)</f>
        <v>30</v>
      </c>
      <c r="O41" s="56" t="n">
        <v>2</v>
      </c>
      <c r="P41" s="56" t="n">
        <v>2</v>
      </c>
      <c r="Q41" s="56" t="n">
        <v>10</v>
      </c>
      <c r="R41" s="56" t="n">
        <v>5</v>
      </c>
      <c r="S41" s="56" t="n">
        <v>2</v>
      </c>
      <c r="T41" s="56" t="n">
        <v>3</v>
      </c>
      <c r="U41" s="56" t="n">
        <v>5</v>
      </c>
      <c r="V41" s="56" t="n">
        <v>1</v>
      </c>
      <c r="W41" s="57"/>
      <c r="X41" s="58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395</v>
      </c>
      <c r="F42" s="52" t="n">
        <f aca="false">SUM(G42:L42)</f>
        <v>135</v>
      </c>
      <c r="G42" s="53" t="n">
        <v>13</v>
      </c>
      <c r="H42" s="53" t="n">
        <v>13</v>
      </c>
      <c r="I42" s="53" t="n">
        <v>29</v>
      </c>
      <c r="J42" s="53" t="n">
        <v>45</v>
      </c>
      <c r="K42" s="53" t="n">
        <v>19</v>
      </c>
      <c r="L42" s="54" t="n">
        <v>16</v>
      </c>
      <c r="M42" s="1"/>
      <c r="N42" s="55" t="n">
        <f aca="false">SUM(O42:V42)</f>
        <v>260</v>
      </c>
      <c r="O42" s="56" t="n">
        <v>55</v>
      </c>
      <c r="P42" s="56" t="n">
        <v>29</v>
      </c>
      <c r="Q42" s="56" t="n">
        <v>81</v>
      </c>
      <c r="R42" s="56" t="n">
        <v>50</v>
      </c>
      <c r="S42" s="56" t="n">
        <v>20</v>
      </c>
      <c r="T42" s="56" t="n">
        <v>4</v>
      </c>
      <c r="U42" s="56" t="n">
        <v>12</v>
      </c>
      <c r="V42" s="56" t="n">
        <v>9</v>
      </c>
      <c r="W42" s="57"/>
      <c r="X42" s="58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604</v>
      </c>
      <c r="F43" s="52" t="n">
        <f aca="false">SUM(G43:L43)</f>
        <v>62</v>
      </c>
      <c r="G43" s="53" t="n">
        <v>5</v>
      </c>
      <c r="H43" s="53" t="n">
        <v>13</v>
      </c>
      <c r="I43" s="53" t="n">
        <v>7</v>
      </c>
      <c r="J43" s="53" t="n">
        <v>11</v>
      </c>
      <c r="K43" s="53" t="n">
        <v>10</v>
      </c>
      <c r="L43" s="54" t="n">
        <v>16</v>
      </c>
      <c r="M43" s="1"/>
      <c r="N43" s="55" t="n">
        <f aca="false">SUM(O43:V43)</f>
        <v>542</v>
      </c>
      <c r="O43" s="56" t="n">
        <v>83</v>
      </c>
      <c r="P43" s="56" t="n">
        <v>71</v>
      </c>
      <c r="Q43" s="56" t="n">
        <v>105</v>
      </c>
      <c r="R43" s="56" t="n">
        <v>94</v>
      </c>
      <c r="S43" s="56" t="n">
        <v>72</v>
      </c>
      <c r="T43" s="56" t="n">
        <v>25</v>
      </c>
      <c r="U43" s="56" t="n">
        <v>41</v>
      </c>
      <c r="V43" s="56" t="n">
        <v>51</v>
      </c>
      <c r="W43" s="57"/>
      <c r="X43" s="58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6007</v>
      </c>
      <c r="F44" s="52" t="n">
        <f aca="false">SUM(G44:L44)</f>
        <v>337</v>
      </c>
      <c r="G44" s="53" t="n">
        <v>46</v>
      </c>
      <c r="H44" s="53" t="n">
        <v>44</v>
      </c>
      <c r="I44" s="53" t="n">
        <v>59</v>
      </c>
      <c r="J44" s="53" t="n">
        <v>54</v>
      </c>
      <c r="K44" s="53" t="n">
        <v>59</v>
      </c>
      <c r="L44" s="54" t="n">
        <v>75</v>
      </c>
      <c r="M44" s="1"/>
      <c r="N44" s="55" t="n">
        <f aca="false">SUM(O44:V44)</f>
        <v>5670</v>
      </c>
      <c r="O44" s="56" t="n">
        <v>477</v>
      </c>
      <c r="P44" s="56" t="n">
        <v>387</v>
      </c>
      <c r="Q44" s="56" t="n">
        <v>917</v>
      </c>
      <c r="R44" s="56" t="n">
        <v>1076</v>
      </c>
      <c r="S44" s="56" t="n">
        <v>938</v>
      </c>
      <c r="T44" s="56" t="n">
        <v>389</v>
      </c>
      <c r="U44" s="56" t="n">
        <v>564</v>
      </c>
      <c r="V44" s="56" t="n">
        <v>922</v>
      </c>
      <c r="W44" s="57"/>
      <c r="X44" s="58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160</v>
      </c>
      <c r="F45" s="52" t="n">
        <f aca="false">SUM(G45:L45)</f>
        <v>37</v>
      </c>
      <c r="G45" s="53" t="n">
        <v>1</v>
      </c>
      <c r="H45" s="53" t="n">
        <v>0</v>
      </c>
      <c r="I45" s="53" t="n">
        <v>11</v>
      </c>
      <c r="J45" s="53" t="n">
        <v>2</v>
      </c>
      <c r="K45" s="53" t="n">
        <v>13</v>
      </c>
      <c r="L45" s="54" t="n">
        <v>10</v>
      </c>
      <c r="M45" s="1"/>
      <c r="N45" s="55" t="n">
        <f aca="false">SUM(O45:V45)</f>
        <v>123</v>
      </c>
      <c r="O45" s="56" t="n">
        <v>27</v>
      </c>
      <c r="P45" s="56" t="n">
        <v>17</v>
      </c>
      <c r="Q45" s="56" t="n">
        <v>19</v>
      </c>
      <c r="R45" s="56" t="n">
        <v>25</v>
      </c>
      <c r="S45" s="56" t="n">
        <v>14</v>
      </c>
      <c r="T45" s="56" t="n">
        <v>9</v>
      </c>
      <c r="U45" s="56" t="n">
        <v>0</v>
      </c>
      <c r="V45" s="56" t="n">
        <v>12</v>
      </c>
      <c r="W45" s="57"/>
      <c r="X45" s="58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556</v>
      </c>
      <c r="F46" s="52" t="n">
        <f aca="false">SUM(G46:L46)</f>
        <v>163</v>
      </c>
      <c r="G46" s="53" t="n">
        <v>25</v>
      </c>
      <c r="H46" s="53" t="n">
        <v>16</v>
      </c>
      <c r="I46" s="53" t="n">
        <v>34</v>
      </c>
      <c r="J46" s="53" t="n">
        <v>25</v>
      </c>
      <c r="K46" s="53" t="n">
        <v>27</v>
      </c>
      <c r="L46" s="54" t="n">
        <v>36</v>
      </c>
      <c r="M46" s="1"/>
      <c r="N46" s="55" t="n">
        <f aca="false">SUM(O46:V46)</f>
        <v>1393</v>
      </c>
      <c r="O46" s="56" t="n">
        <v>141</v>
      </c>
      <c r="P46" s="56" t="n">
        <v>117</v>
      </c>
      <c r="Q46" s="56" t="n">
        <v>252</v>
      </c>
      <c r="R46" s="56" t="n">
        <v>320</v>
      </c>
      <c r="S46" s="56" t="n">
        <v>213</v>
      </c>
      <c r="T46" s="56" t="n">
        <v>99</v>
      </c>
      <c r="U46" s="56" t="n">
        <v>100</v>
      </c>
      <c r="V46" s="56" t="n">
        <v>151</v>
      </c>
      <c r="W46" s="57"/>
      <c r="X46" s="58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512</v>
      </c>
      <c r="F47" s="52" t="n">
        <f aca="false">SUM(G47:L47)</f>
        <v>252</v>
      </c>
      <c r="G47" s="53" t="n">
        <v>13</v>
      </c>
      <c r="H47" s="53" t="n">
        <v>30</v>
      </c>
      <c r="I47" s="53" t="n">
        <v>78</v>
      </c>
      <c r="J47" s="53" t="n">
        <v>71</v>
      </c>
      <c r="K47" s="53" t="n">
        <v>34</v>
      </c>
      <c r="L47" s="54" t="n">
        <v>26</v>
      </c>
      <c r="M47" s="1"/>
      <c r="N47" s="55" t="n">
        <f aca="false">SUM(O47:V47)</f>
        <v>260</v>
      </c>
      <c r="O47" s="56" t="n">
        <v>53</v>
      </c>
      <c r="P47" s="56" t="n">
        <v>22</v>
      </c>
      <c r="Q47" s="56" t="n">
        <v>24</v>
      </c>
      <c r="R47" s="56" t="n">
        <v>48</v>
      </c>
      <c r="S47" s="56" t="n">
        <v>32</v>
      </c>
      <c r="T47" s="56" t="n">
        <v>20</v>
      </c>
      <c r="U47" s="56" t="n">
        <v>17</v>
      </c>
      <c r="V47" s="56" t="n">
        <v>44</v>
      </c>
      <c r="W47" s="57"/>
      <c r="X47" s="58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49</v>
      </c>
      <c r="F48" s="52" t="n">
        <f aca="false">SUM(G48:L48)</f>
        <v>22</v>
      </c>
      <c r="G48" s="53" t="n">
        <v>3</v>
      </c>
      <c r="H48" s="53" t="n">
        <v>1</v>
      </c>
      <c r="I48" s="53" t="n">
        <v>10</v>
      </c>
      <c r="J48" s="53" t="n">
        <v>4</v>
      </c>
      <c r="K48" s="53" t="n">
        <v>1</v>
      </c>
      <c r="L48" s="54" t="n">
        <v>3</v>
      </c>
      <c r="M48" s="1"/>
      <c r="N48" s="55" t="n">
        <f aca="false">SUM(O48:V48)</f>
        <v>127</v>
      </c>
      <c r="O48" s="56" t="n">
        <v>17</v>
      </c>
      <c r="P48" s="56" t="n">
        <v>17</v>
      </c>
      <c r="Q48" s="56" t="n">
        <v>16</v>
      </c>
      <c r="R48" s="56" t="n">
        <v>25</v>
      </c>
      <c r="S48" s="56" t="n">
        <v>19</v>
      </c>
      <c r="T48" s="56" t="n">
        <v>11</v>
      </c>
      <c r="U48" s="56" t="n">
        <v>6</v>
      </c>
      <c r="V48" s="56" t="n">
        <v>16</v>
      </c>
      <c r="W48" s="57"/>
      <c r="X48" s="58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288</v>
      </c>
      <c r="F49" s="52" t="n">
        <f aca="false">SUM(G49:L49)</f>
        <v>171</v>
      </c>
      <c r="G49" s="53" t="n">
        <v>20</v>
      </c>
      <c r="H49" s="53" t="n">
        <v>50</v>
      </c>
      <c r="I49" s="53" t="n">
        <v>39</v>
      </c>
      <c r="J49" s="53" t="n">
        <v>27</v>
      </c>
      <c r="K49" s="53" t="n">
        <v>20</v>
      </c>
      <c r="L49" s="54" t="n">
        <v>15</v>
      </c>
      <c r="M49" s="1"/>
      <c r="N49" s="55" t="n">
        <f aca="false">SUM(O49:V49)</f>
        <v>117</v>
      </c>
      <c r="O49" s="56" t="n">
        <v>22</v>
      </c>
      <c r="P49" s="56" t="n">
        <v>10</v>
      </c>
      <c r="Q49" s="56" t="n">
        <v>23</v>
      </c>
      <c r="R49" s="56" t="n">
        <v>31</v>
      </c>
      <c r="S49" s="56" t="n">
        <v>14</v>
      </c>
      <c r="T49" s="56" t="n">
        <v>4</v>
      </c>
      <c r="U49" s="56" t="n">
        <v>5</v>
      </c>
      <c r="V49" s="56" t="n">
        <v>8</v>
      </c>
      <c r="W49" s="57"/>
      <c r="X49" s="58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592</v>
      </c>
      <c r="F50" s="52" t="n">
        <f aca="false">SUM(G50:L50)</f>
        <v>52</v>
      </c>
      <c r="G50" s="53" t="n">
        <v>17</v>
      </c>
      <c r="H50" s="53" t="n">
        <v>15</v>
      </c>
      <c r="I50" s="53" t="n">
        <v>8</v>
      </c>
      <c r="J50" s="53" t="n">
        <v>4</v>
      </c>
      <c r="K50" s="53" t="n">
        <v>3</v>
      </c>
      <c r="L50" s="54" t="n">
        <v>5</v>
      </c>
      <c r="M50" s="1"/>
      <c r="N50" s="55" t="n">
        <f aca="false">SUM(O50:V50)</f>
        <v>540</v>
      </c>
      <c r="O50" s="56" t="n">
        <v>39</v>
      </c>
      <c r="P50" s="56" t="n">
        <v>63</v>
      </c>
      <c r="Q50" s="56" t="n">
        <v>112</v>
      </c>
      <c r="R50" s="56" t="n">
        <v>110</v>
      </c>
      <c r="S50" s="56" t="n">
        <v>102</v>
      </c>
      <c r="T50" s="56" t="n">
        <v>37</v>
      </c>
      <c r="U50" s="56" t="n">
        <v>42</v>
      </c>
      <c r="V50" s="56" t="n">
        <v>35</v>
      </c>
      <c r="W50" s="57"/>
      <c r="X50" s="58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187</v>
      </c>
      <c r="F51" s="52" t="n">
        <f aca="false">SUM(G51:L51)</f>
        <v>13</v>
      </c>
      <c r="G51" s="53" t="n">
        <v>0</v>
      </c>
      <c r="H51" s="53" t="n">
        <v>0</v>
      </c>
      <c r="I51" s="53" t="n">
        <v>1</v>
      </c>
      <c r="J51" s="53" t="n">
        <v>3</v>
      </c>
      <c r="K51" s="53" t="n">
        <v>6</v>
      </c>
      <c r="L51" s="54" t="n">
        <v>3</v>
      </c>
      <c r="M51" s="1"/>
      <c r="N51" s="55" t="n">
        <f aca="false">SUM(O51:V51)</f>
        <v>174</v>
      </c>
      <c r="O51" s="56" t="n">
        <v>19</v>
      </c>
      <c r="P51" s="56" t="n">
        <v>14</v>
      </c>
      <c r="Q51" s="56" t="n">
        <v>31</v>
      </c>
      <c r="R51" s="56" t="n">
        <v>34</v>
      </c>
      <c r="S51" s="56" t="n">
        <v>17</v>
      </c>
      <c r="T51" s="56" t="n">
        <v>6</v>
      </c>
      <c r="U51" s="56" t="n">
        <v>20</v>
      </c>
      <c r="V51" s="56" t="n">
        <v>33</v>
      </c>
      <c r="W51" s="57"/>
      <c r="X51" s="58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61061</v>
      </c>
      <c r="F52" s="52" t="n">
        <f aca="false">SUM(G52:L52)</f>
        <v>6449</v>
      </c>
      <c r="G52" s="53" t="n">
        <v>1073</v>
      </c>
      <c r="H52" s="53" t="n">
        <v>1340</v>
      </c>
      <c r="I52" s="53" t="n">
        <v>1574</v>
      </c>
      <c r="J52" s="53" t="n">
        <v>1055</v>
      </c>
      <c r="K52" s="53" t="n">
        <v>743</v>
      </c>
      <c r="L52" s="54" t="n">
        <v>664</v>
      </c>
      <c r="M52" s="1"/>
      <c r="N52" s="55" t="n">
        <f aca="false">SUM(O52:V52)</f>
        <v>54612</v>
      </c>
      <c r="O52" s="56" t="n">
        <v>3207</v>
      </c>
      <c r="P52" s="56" t="n">
        <v>2620</v>
      </c>
      <c r="Q52" s="56" t="n">
        <v>5674</v>
      </c>
      <c r="R52" s="56" t="n">
        <v>7533</v>
      </c>
      <c r="S52" s="56" t="n">
        <v>7344</v>
      </c>
      <c r="T52" s="56" t="n">
        <v>3886</v>
      </c>
      <c r="U52" s="56" t="n">
        <v>5487</v>
      </c>
      <c r="V52" s="56" t="n">
        <v>18861</v>
      </c>
      <c r="W52" s="57"/>
      <c r="X52" s="58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2321</v>
      </c>
      <c r="F53" s="52" t="n">
        <f aca="false">SUM(G53:L53)</f>
        <v>353</v>
      </c>
      <c r="G53" s="53" t="n">
        <v>0</v>
      </c>
      <c r="H53" s="53" t="n">
        <v>19</v>
      </c>
      <c r="I53" s="53" t="n">
        <v>61</v>
      </c>
      <c r="J53" s="53" t="n">
        <v>85</v>
      </c>
      <c r="K53" s="53" t="n">
        <v>83</v>
      </c>
      <c r="L53" s="54" t="n">
        <v>105</v>
      </c>
      <c r="M53" s="1"/>
      <c r="N53" s="55" t="n">
        <f aca="false">SUM(O53:V53)</f>
        <v>1968</v>
      </c>
      <c r="O53" s="56" t="n">
        <v>590</v>
      </c>
      <c r="P53" s="56" t="n">
        <v>343</v>
      </c>
      <c r="Q53" s="56" t="n">
        <v>442</v>
      </c>
      <c r="R53" s="56" t="n">
        <v>307</v>
      </c>
      <c r="S53" s="56" t="n">
        <v>175</v>
      </c>
      <c r="T53" s="56" t="n">
        <v>65</v>
      </c>
      <c r="U53" s="56" t="n">
        <v>24</v>
      </c>
      <c r="V53" s="56" t="n">
        <v>22</v>
      </c>
      <c r="W53" s="57"/>
      <c r="X53" s="58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166</v>
      </c>
      <c r="F54" s="52" t="n">
        <f aca="false">SUM(G54:L54)</f>
        <v>19</v>
      </c>
      <c r="G54" s="53" t="n">
        <v>1</v>
      </c>
      <c r="H54" s="53" t="n">
        <v>2</v>
      </c>
      <c r="I54" s="53" t="n">
        <v>2</v>
      </c>
      <c r="J54" s="53" t="n">
        <v>4</v>
      </c>
      <c r="K54" s="53" t="n">
        <v>5</v>
      </c>
      <c r="L54" s="54" t="n">
        <v>5</v>
      </c>
      <c r="M54" s="1"/>
      <c r="N54" s="55" t="n">
        <f aca="false">SUM(O54:V54)</f>
        <v>147</v>
      </c>
      <c r="O54" s="56" t="n">
        <v>49</v>
      </c>
      <c r="P54" s="56" t="n">
        <v>36</v>
      </c>
      <c r="Q54" s="56" t="n">
        <v>35</v>
      </c>
      <c r="R54" s="56" t="n">
        <v>12</v>
      </c>
      <c r="S54" s="56" t="n">
        <v>11</v>
      </c>
      <c r="T54" s="56" t="n">
        <v>3</v>
      </c>
      <c r="U54" s="56" t="n">
        <v>0</v>
      </c>
      <c r="V54" s="56" t="n">
        <v>1</v>
      </c>
      <c r="W54" s="57"/>
      <c r="X54" s="58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501</v>
      </c>
      <c r="F55" s="52" t="n">
        <f aca="false">SUM(G55:L55)</f>
        <v>25</v>
      </c>
      <c r="G55" s="53" t="n">
        <v>3</v>
      </c>
      <c r="H55" s="53" t="n">
        <v>4</v>
      </c>
      <c r="I55" s="53" t="n">
        <v>2</v>
      </c>
      <c r="J55" s="53" t="n">
        <v>7</v>
      </c>
      <c r="K55" s="53" t="n">
        <v>2</v>
      </c>
      <c r="L55" s="54" t="n">
        <v>7</v>
      </c>
      <c r="M55" s="1"/>
      <c r="N55" s="55" t="n">
        <f aca="false">SUM(O55:V55)</f>
        <v>476</v>
      </c>
      <c r="O55" s="56" t="n">
        <v>14</v>
      </c>
      <c r="P55" s="56" t="n">
        <v>21</v>
      </c>
      <c r="Q55" s="56" t="n">
        <v>49</v>
      </c>
      <c r="R55" s="56" t="n">
        <v>104</v>
      </c>
      <c r="S55" s="56" t="n">
        <v>89</v>
      </c>
      <c r="T55" s="56" t="n">
        <v>67</v>
      </c>
      <c r="U55" s="56" t="n">
        <v>58</v>
      </c>
      <c r="V55" s="56" t="n">
        <v>74</v>
      </c>
      <c r="W55" s="57"/>
      <c r="X55" s="58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9"/>
      <c r="C56" s="59"/>
      <c r="D56" s="60" t="s">
        <v>53</v>
      </c>
      <c r="E56" s="61" t="n">
        <f aca="false">SUM(G56:L56,O56:V56)</f>
        <v>10950</v>
      </c>
      <c r="F56" s="62" t="n">
        <f aca="false">SUM(G56:L56)</f>
        <v>541</v>
      </c>
      <c r="G56" s="63" t="n">
        <v>66</v>
      </c>
      <c r="H56" s="63" t="n">
        <v>89</v>
      </c>
      <c r="I56" s="63" t="n">
        <v>95</v>
      </c>
      <c r="J56" s="63" t="n">
        <v>98</v>
      </c>
      <c r="K56" s="63" t="n">
        <v>81</v>
      </c>
      <c r="L56" s="64" t="n">
        <v>112</v>
      </c>
      <c r="M56" s="1"/>
      <c r="N56" s="65" t="n">
        <f aca="false">SUM(O56:V56)</f>
        <v>10409</v>
      </c>
      <c r="O56" s="66" t="n">
        <v>736</v>
      </c>
      <c r="P56" s="66" t="n">
        <v>643</v>
      </c>
      <c r="Q56" s="66" t="n">
        <v>1252</v>
      </c>
      <c r="R56" s="66" t="n">
        <v>1629</v>
      </c>
      <c r="S56" s="66" t="n">
        <v>1497</v>
      </c>
      <c r="T56" s="66" t="n">
        <v>786</v>
      </c>
      <c r="U56" s="66" t="n">
        <v>1167</v>
      </c>
      <c r="V56" s="66" t="n">
        <v>2699</v>
      </c>
      <c r="W56" s="67"/>
      <c r="X56" s="59"/>
      <c r="Y56" s="60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8" t="s">
        <v>33</v>
      </c>
      <c r="E58" s="69" t="n">
        <f aca="false">SUM(E8,E25,E29)-E7</f>
        <v>0</v>
      </c>
      <c r="F58" s="69" t="n">
        <f aca="false">SUM(F8,F25,F29)-F7</f>
        <v>0</v>
      </c>
      <c r="G58" s="69" t="n">
        <f aca="false">SUM(G8,G25,G29)-G7</f>
        <v>0</v>
      </c>
      <c r="H58" s="69" t="n">
        <f aca="false">SUM(H8,H25,H29)-H7</f>
        <v>0</v>
      </c>
      <c r="I58" s="69" t="n">
        <f aca="false">SUM(I8,I25,I29)-I7</f>
        <v>0</v>
      </c>
      <c r="J58" s="69" t="n">
        <f aca="false">SUM(J8,J25,J29)-J7</f>
        <v>0</v>
      </c>
      <c r="K58" s="69" t="n">
        <f aca="false">SUM(K8,K25,K29)-K7</f>
        <v>0</v>
      </c>
      <c r="L58" s="69" t="n">
        <f aca="false">SUM(L8,L25,L29)-L7</f>
        <v>0</v>
      </c>
      <c r="M58" s="69"/>
      <c r="N58" s="69" t="n">
        <f aca="false">SUM(N8,N25,N29)-N7</f>
        <v>0</v>
      </c>
      <c r="O58" s="69" t="n">
        <f aca="false">SUM(O8,O25,O29)-O7</f>
        <v>0</v>
      </c>
      <c r="P58" s="69" t="n">
        <f aca="false">SUM(P8,P25,P29)-P7</f>
        <v>0</v>
      </c>
      <c r="Q58" s="69" t="n">
        <f aca="false">SUM(Q8,Q25,Q29)-Q7</f>
        <v>0</v>
      </c>
      <c r="R58" s="69" t="n">
        <f aca="false">SUM(R8,R25,R29)-R7</f>
        <v>0</v>
      </c>
      <c r="S58" s="69" t="n">
        <f aca="false">SUM(S8,S25,S29)-S7</f>
        <v>0</v>
      </c>
      <c r="T58" s="69" t="n">
        <f aca="false">SUM(T8,T25,T29)-T7</f>
        <v>0</v>
      </c>
      <c r="U58" s="69" t="n">
        <f aca="false">SUM(U8,U25,U29)-U7</f>
        <v>0</v>
      </c>
      <c r="V58" s="69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8" t="s">
        <v>37</v>
      </c>
      <c r="E59" s="69" t="n">
        <f aca="false">SUM(E9:E24)-E8</f>
        <v>0</v>
      </c>
      <c r="F59" s="69" t="n">
        <f aca="false">SUM(F9:F24)-F8</f>
        <v>0</v>
      </c>
      <c r="G59" s="69" t="n">
        <f aca="false">SUM(G9:G24)-G8</f>
        <v>0</v>
      </c>
      <c r="H59" s="69" t="n">
        <f aca="false">SUM(H9:H24)-H8</f>
        <v>0</v>
      </c>
      <c r="I59" s="69" t="n">
        <f aca="false">SUM(I9:I24)-I8</f>
        <v>0</v>
      </c>
      <c r="J59" s="69" t="n">
        <f aca="false">SUM(J9:J24)-J8</f>
        <v>0</v>
      </c>
      <c r="K59" s="69" t="n">
        <f aca="false">SUM(K9:K24)-K8</f>
        <v>0</v>
      </c>
      <c r="L59" s="69" t="n">
        <f aca="false">SUM(L9:L24)-L8</f>
        <v>0</v>
      </c>
      <c r="M59" s="69"/>
      <c r="N59" s="69" t="n">
        <f aca="false">SUM(N9:N24)-N8</f>
        <v>0</v>
      </c>
      <c r="O59" s="69" t="n">
        <f aca="false">SUM(O9:O24)-O8</f>
        <v>0</v>
      </c>
      <c r="P59" s="69" t="n">
        <f aca="false">SUM(P9:P24)-P8</f>
        <v>0</v>
      </c>
      <c r="Q59" s="69" t="n">
        <f aca="false">SUM(Q9:Q24)-Q8</f>
        <v>0</v>
      </c>
      <c r="R59" s="69" t="n">
        <f aca="false">SUM(R9:R24)-R8</f>
        <v>0</v>
      </c>
      <c r="S59" s="69" t="n">
        <f aca="false">SUM(S9:S24)-S8</f>
        <v>0</v>
      </c>
      <c r="T59" s="69" t="n">
        <f aca="false">SUM(T9:T24)-T8</f>
        <v>0</v>
      </c>
      <c r="U59" s="69" t="n">
        <f aca="false">SUM(U9:U24)-U8</f>
        <v>0</v>
      </c>
      <c r="V59" s="69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8" t="s">
        <v>85</v>
      </c>
      <c r="E60" s="69" t="n">
        <f aca="false">SUM(E26:E28)-E25</f>
        <v>0</v>
      </c>
      <c r="F60" s="69" t="n">
        <f aca="false">SUM(F26:F28)-F25</f>
        <v>0</v>
      </c>
      <c r="G60" s="69" t="n">
        <f aca="false">SUM(G26:G28)-G25</f>
        <v>0</v>
      </c>
      <c r="H60" s="69" t="n">
        <f aca="false">SUM(H26:H28)-H25</f>
        <v>0</v>
      </c>
      <c r="I60" s="69" t="n">
        <f aca="false">SUM(I26:I28)-I25</f>
        <v>0</v>
      </c>
      <c r="J60" s="69" t="n">
        <f aca="false">SUM(J26:J28)-J25</f>
        <v>0</v>
      </c>
      <c r="K60" s="69" t="n">
        <f aca="false">SUM(K26:K28)-K25</f>
        <v>0</v>
      </c>
      <c r="L60" s="69" t="n">
        <f aca="false">SUM(L26:L28)-L25</f>
        <v>0</v>
      </c>
      <c r="M60" s="69"/>
      <c r="N60" s="69" t="n">
        <f aca="false">SUM(N26:N28)-N25</f>
        <v>0</v>
      </c>
      <c r="O60" s="69" t="n">
        <f aca="false">SUM(O26:O28)-O25</f>
        <v>0</v>
      </c>
      <c r="P60" s="69" t="n">
        <f aca="false">SUM(P26:P28)-P25</f>
        <v>0</v>
      </c>
      <c r="Q60" s="69" t="n">
        <f aca="false">SUM(Q26:Q28)-Q25</f>
        <v>0</v>
      </c>
      <c r="R60" s="69" t="n">
        <f aca="false">SUM(R26:R28)-R25</f>
        <v>0</v>
      </c>
      <c r="S60" s="69" t="n">
        <f aca="false">SUM(S26:S28)-S25</f>
        <v>0</v>
      </c>
      <c r="T60" s="69" t="n">
        <f aca="false">SUM(T26:T28)-T25</f>
        <v>0</v>
      </c>
      <c r="U60" s="69" t="n">
        <f aca="false">SUM(U26:U28)-U25</f>
        <v>0</v>
      </c>
      <c r="V60" s="69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8" t="s">
        <v>58</v>
      </c>
      <c r="E61" s="69" t="n">
        <f aca="false">SUM(E30:E56)-E29</f>
        <v>0</v>
      </c>
      <c r="F61" s="69" t="n">
        <f aca="false">SUM(F30:F56)-F29</f>
        <v>0</v>
      </c>
      <c r="G61" s="69" t="n">
        <f aca="false">SUM(G30:G56)-G29</f>
        <v>0</v>
      </c>
      <c r="H61" s="69" t="n">
        <f aca="false">SUM(H30:H56)-H29</f>
        <v>0</v>
      </c>
      <c r="I61" s="69" t="n">
        <f aca="false">SUM(I30:I56)-I29</f>
        <v>0</v>
      </c>
      <c r="J61" s="69" t="n">
        <f aca="false">SUM(J30:J56)-J29</f>
        <v>0</v>
      </c>
      <c r="K61" s="69" t="n">
        <f aca="false">SUM(K30:K56)-K29</f>
        <v>0</v>
      </c>
      <c r="L61" s="69" t="n">
        <f aca="false">SUM(L30:L56)-L29</f>
        <v>0</v>
      </c>
      <c r="M61" s="69"/>
      <c r="N61" s="69" t="n">
        <f aca="false">SUM(N30:N56)-N29</f>
        <v>0</v>
      </c>
      <c r="O61" s="69" t="n">
        <f aca="false">SUM(O30:O56)-O29</f>
        <v>0</v>
      </c>
      <c r="P61" s="69" t="n">
        <f aca="false">SUM(P30:P56)-P29</f>
        <v>0</v>
      </c>
      <c r="Q61" s="69" t="n">
        <f aca="false">SUM(Q30:Q56)-Q29</f>
        <v>0</v>
      </c>
      <c r="R61" s="69" t="n">
        <f aca="false">SUM(R30:R56)-R29</f>
        <v>0</v>
      </c>
      <c r="S61" s="69" t="n">
        <f aca="false">SUM(S30:S56)-S29</f>
        <v>0</v>
      </c>
      <c r="T61" s="69" t="n">
        <f aca="false">SUM(T30:T56)-T29</f>
        <v>0</v>
      </c>
      <c r="U61" s="69" t="n">
        <f aca="false">SUM(U30:U56)-U29</f>
        <v>0</v>
      </c>
      <c r="V61" s="69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70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70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70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70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Z67" s="6"/>
    </row>
    <row r="68" customFormat="false" ht="12" hidden="false" customHeight="false" outlineLevel="0" collapsed="false"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Z68" s="6"/>
    </row>
    <row r="69" customFormat="false" ht="12" hidden="false" customHeight="false" outlineLevel="0" collapsed="false"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customFormat="false" ht="12" hidden="false" customHeight="false" outlineLevel="0" collapsed="false"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  <row r="71" customFormat="false" ht="12" hidden="false" customHeight="false" outlineLevel="0" collapsed="false">
      <c r="E71" s="71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72" t="s">
        <v>36</v>
      </c>
      <c r="C7" s="72"/>
      <c r="D7" s="72"/>
      <c r="E7" s="73" t="n">
        <f aca="false">SUM(G7:L7,O7:V7)</f>
        <v>32156</v>
      </c>
      <c r="F7" s="73" t="n">
        <f aca="false">SUM(G7:L7)</f>
        <v>2402</v>
      </c>
      <c r="G7" s="74" t="n">
        <v>365</v>
      </c>
      <c r="H7" s="74" t="n">
        <v>441</v>
      </c>
      <c r="I7" s="74" t="n">
        <v>551</v>
      </c>
      <c r="J7" s="74" t="n">
        <v>400</v>
      </c>
      <c r="K7" s="74" t="n">
        <v>304</v>
      </c>
      <c r="L7" s="75" t="n">
        <v>341</v>
      </c>
      <c r="M7" s="76"/>
      <c r="N7" s="76" t="n">
        <f aca="false">SUM(O7:V7)</f>
        <v>29754</v>
      </c>
      <c r="O7" s="77" t="n">
        <v>1823</v>
      </c>
      <c r="P7" s="77" t="n">
        <v>1527</v>
      </c>
      <c r="Q7" s="77" t="n">
        <v>3308</v>
      </c>
      <c r="R7" s="77" t="n">
        <v>4296</v>
      </c>
      <c r="S7" s="77" t="n">
        <v>3628</v>
      </c>
      <c r="T7" s="77" t="n">
        <v>1868</v>
      </c>
      <c r="U7" s="77" t="n">
        <v>2868</v>
      </c>
      <c r="V7" s="77" t="n">
        <v>10436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72" t="s">
        <v>37</v>
      </c>
      <c r="D8" s="72"/>
      <c r="E8" s="73" t="n">
        <f aca="false">SUM(G8:L8,O8:V8)</f>
        <v>521</v>
      </c>
      <c r="F8" s="73" t="n">
        <f aca="false">SUM(G8:L8)</f>
        <v>40</v>
      </c>
      <c r="G8" s="78" t="n">
        <v>3</v>
      </c>
      <c r="H8" s="78" t="n">
        <v>5</v>
      </c>
      <c r="I8" s="78" t="n">
        <v>4</v>
      </c>
      <c r="J8" s="78" t="n">
        <v>7</v>
      </c>
      <c r="K8" s="78" t="n">
        <v>10</v>
      </c>
      <c r="L8" s="79" t="n">
        <v>11</v>
      </c>
      <c r="M8" s="76"/>
      <c r="N8" s="76" t="n">
        <f aca="false">SUM(O8:V8)</f>
        <v>481</v>
      </c>
      <c r="O8" s="80" t="n">
        <v>69</v>
      </c>
      <c r="P8" s="80" t="n">
        <v>80</v>
      </c>
      <c r="Q8" s="80" t="n">
        <v>108</v>
      </c>
      <c r="R8" s="80" t="n">
        <v>97</v>
      </c>
      <c r="S8" s="80" t="n">
        <v>58</v>
      </c>
      <c r="T8" s="80" t="n">
        <v>20</v>
      </c>
      <c r="U8" s="80" t="n">
        <v>12</v>
      </c>
      <c r="V8" s="80" t="n">
        <v>37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3" t="n">
        <f aca="false">SUM(G9:L9,O9:V9)</f>
        <v>194</v>
      </c>
      <c r="F9" s="81" t="n">
        <f aca="false">SUM(G9:L9)</f>
        <v>12</v>
      </c>
      <c r="G9" s="82" t="n">
        <v>1</v>
      </c>
      <c r="H9" s="82" t="n">
        <v>1</v>
      </c>
      <c r="I9" s="82" t="n">
        <v>0</v>
      </c>
      <c r="J9" s="82" t="n">
        <v>3</v>
      </c>
      <c r="K9" s="82" t="n">
        <v>3</v>
      </c>
      <c r="L9" s="83" t="n">
        <v>4</v>
      </c>
      <c r="M9" s="84"/>
      <c r="N9" s="85" t="n">
        <f aca="false">SUM(O9:V9)</f>
        <v>182</v>
      </c>
      <c r="O9" s="86" t="n">
        <v>23</v>
      </c>
      <c r="P9" s="86" t="n">
        <v>31</v>
      </c>
      <c r="Q9" s="86" t="n">
        <v>40</v>
      </c>
      <c r="R9" s="86" t="n">
        <v>38</v>
      </c>
      <c r="S9" s="86" t="n">
        <v>27</v>
      </c>
      <c r="T9" s="86" t="n">
        <v>8</v>
      </c>
      <c r="U9" s="86" t="n">
        <v>2</v>
      </c>
      <c r="V9" s="86" t="n">
        <v>13</v>
      </c>
      <c r="W9" s="57"/>
      <c r="X9" s="58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3" t="n">
        <f aca="false">SUM(G10:L10,O10:V10)</f>
        <v>22</v>
      </c>
      <c r="F10" s="81" t="n">
        <f aca="false">SUM(G10:L10)</f>
        <v>1</v>
      </c>
      <c r="G10" s="82" t="n">
        <v>1</v>
      </c>
      <c r="H10" s="82" t="n">
        <v>0</v>
      </c>
      <c r="I10" s="82" t="n">
        <v>0</v>
      </c>
      <c r="J10" s="82" t="n">
        <v>0</v>
      </c>
      <c r="K10" s="82" t="n">
        <v>0</v>
      </c>
      <c r="L10" s="83" t="n">
        <v>0</v>
      </c>
      <c r="M10" s="84"/>
      <c r="N10" s="85" t="n">
        <f aca="false">SUM(O10:V10)</f>
        <v>21</v>
      </c>
      <c r="O10" s="86" t="n">
        <v>4</v>
      </c>
      <c r="P10" s="86" t="n">
        <v>1</v>
      </c>
      <c r="Q10" s="86" t="n">
        <v>6</v>
      </c>
      <c r="R10" s="86" t="n">
        <v>5</v>
      </c>
      <c r="S10" s="86" t="n">
        <v>1</v>
      </c>
      <c r="T10" s="86" t="n">
        <v>1</v>
      </c>
      <c r="U10" s="86" t="n">
        <v>2</v>
      </c>
      <c r="V10" s="86" t="n">
        <v>1</v>
      </c>
      <c r="W10" s="57"/>
      <c r="X10" s="58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3" t="n">
        <f aca="false">SUM(G11:L11,O11:V11)</f>
        <v>35</v>
      </c>
      <c r="F11" s="81" t="n">
        <f aca="false">SUM(G11:L11)</f>
        <v>4</v>
      </c>
      <c r="G11" s="82" t="n">
        <v>0</v>
      </c>
      <c r="H11" s="82" t="n">
        <v>0</v>
      </c>
      <c r="I11" s="82" t="n">
        <v>1</v>
      </c>
      <c r="J11" s="82" t="n">
        <v>1</v>
      </c>
      <c r="K11" s="82" t="n">
        <v>0</v>
      </c>
      <c r="L11" s="83" t="n">
        <v>2</v>
      </c>
      <c r="M11" s="84"/>
      <c r="N11" s="85" t="n">
        <f aca="false">SUM(O11:V11)</f>
        <v>31</v>
      </c>
      <c r="O11" s="86" t="n">
        <v>1</v>
      </c>
      <c r="P11" s="86" t="n">
        <v>5</v>
      </c>
      <c r="Q11" s="86" t="n">
        <v>6</v>
      </c>
      <c r="R11" s="86" t="n">
        <v>4</v>
      </c>
      <c r="S11" s="86" t="n">
        <v>5</v>
      </c>
      <c r="T11" s="86" t="n">
        <v>2</v>
      </c>
      <c r="U11" s="86" t="n">
        <v>0</v>
      </c>
      <c r="V11" s="86" t="n">
        <v>8</v>
      </c>
      <c r="W11" s="57"/>
      <c r="X11" s="58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3" t="n">
        <f aca="false">SUM(G12:L12,O12:V12)</f>
        <v>1</v>
      </c>
      <c r="F12" s="81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3" t="n">
        <v>0</v>
      </c>
      <c r="M12" s="84"/>
      <c r="N12" s="85" t="n">
        <f aca="false">SUM(O12:V12)</f>
        <v>1</v>
      </c>
      <c r="O12" s="86" t="n">
        <v>1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57"/>
      <c r="X12" s="58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3" t="n">
        <f aca="false">SUM(G13:L13,O13:V13)</f>
        <v>22</v>
      </c>
      <c r="F13" s="81" t="n">
        <f aca="false">SUM(G13:L13)</f>
        <v>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2</v>
      </c>
      <c r="L13" s="83" t="n">
        <v>0</v>
      </c>
      <c r="M13" s="84"/>
      <c r="N13" s="85" t="n">
        <f aca="false">SUM(O13:V13)</f>
        <v>20</v>
      </c>
      <c r="O13" s="86" t="n">
        <v>5</v>
      </c>
      <c r="P13" s="86" t="n">
        <v>4</v>
      </c>
      <c r="Q13" s="86" t="n">
        <v>3</v>
      </c>
      <c r="R13" s="86" t="n">
        <v>6</v>
      </c>
      <c r="S13" s="86" t="n">
        <v>2</v>
      </c>
      <c r="T13" s="86" t="n">
        <v>0</v>
      </c>
      <c r="U13" s="86" t="n">
        <v>0</v>
      </c>
      <c r="V13" s="86" t="n">
        <v>0</v>
      </c>
      <c r="W13" s="57"/>
      <c r="X13" s="58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3" t="n">
        <f aca="false">SUM(G14:L14,O14:V14)</f>
        <v>3</v>
      </c>
      <c r="F14" s="81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3" t="n">
        <v>0</v>
      </c>
      <c r="M14" s="84"/>
      <c r="N14" s="85" t="n">
        <f aca="false">SUM(O14:V14)</f>
        <v>3</v>
      </c>
      <c r="O14" s="86" t="n">
        <v>1</v>
      </c>
      <c r="P14" s="86" t="n">
        <v>0</v>
      </c>
      <c r="Q14" s="86" t="n">
        <v>0</v>
      </c>
      <c r="R14" s="86" t="n">
        <v>2</v>
      </c>
      <c r="S14" s="86" t="n">
        <v>0</v>
      </c>
      <c r="T14" s="86" t="n">
        <v>0</v>
      </c>
      <c r="U14" s="86" t="n">
        <v>0</v>
      </c>
      <c r="V14" s="86" t="n">
        <v>0</v>
      </c>
      <c r="W14" s="57"/>
      <c r="X14" s="58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3" t="n">
        <f aca="false">SUM(G15:L15,O15:V15)</f>
        <v>2</v>
      </c>
      <c r="F15" s="81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3" t="n">
        <v>0</v>
      </c>
      <c r="M15" s="84"/>
      <c r="N15" s="85" t="n">
        <f aca="false">SUM(O15:V15)</f>
        <v>2</v>
      </c>
      <c r="O15" s="86" t="n">
        <v>0</v>
      </c>
      <c r="P15" s="86" t="n">
        <v>0</v>
      </c>
      <c r="Q15" s="86" t="n">
        <v>0</v>
      </c>
      <c r="R15" s="86" t="n">
        <v>1</v>
      </c>
      <c r="S15" s="86" t="n">
        <v>0</v>
      </c>
      <c r="T15" s="86" t="n">
        <v>1</v>
      </c>
      <c r="U15" s="86" t="n">
        <v>0</v>
      </c>
      <c r="V15" s="86" t="n">
        <v>0</v>
      </c>
      <c r="W15" s="57"/>
      <c r="X15" s="58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3" t="n">
        <f aca="false">SUM(G16:L16,O16:V16)</f>
        <v>9</v>
      </c>
      <c r="F16" s="81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3" t="n">
        <v>0</v>
      </c>
      <c r="M16" s="84"/>
      <c r="N16" s="85" t="n">
        <f aca="false">SUM(O16:V16)</f>
        <v>9</v>
      </c>
      <c r="O16" s="86" t="n">
        <v>1</v>
      </c>
      <c r="P16" s="86" t="n">
        <v>4</v>
      </c>
      <c r="Q16" s="86" t="n">
        <v>3</v>
      </c>
      <c r="R16" s="86" t="n">
        <v>0</v>
      </c>
      <c r="S16" s="86" t="n">
        <v>0</v>
      </c>
      <c r="T16" s="86" t="n">
        <v>1</v>
      </c>
      <c r="U16" s="86" t="n">
        <v>0</v>
      </c>
      <c r="V16" s="86" t="n">
        <v>0</v>
      </c>
      <c r="W16" s="57"/>
      <c r="X16" s="58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3" t="n">
        <f aca="false">SUM(G17:L17,O17:V17)</f>
        <v>21</v>
      </c>
      <c r="F17" s="81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3" t="n">
        <v>0</v>
      </c>
      <c r="M17" s="84"/>
      <c r="N17" s="85" t="n">
        <f aca="false">SUM(O17:V17)</f>
        <v>21</v>
      </c>
      <c r="O17" s="86" t="n">
        <v>2</v>
      </c>
      <c r="P17" s="86" t="n">
        <v>4</v>
      </c>
      <c r="Q17" s="86" t="n">
        <v>9</v>
      </c>
      <c r="R17" s="86" t="n">
        <v>4</v>
      </c>
      <c r="S17" s="86" t="n">
        <v>2</v>
      </c>
      <c r="T17" s="86" t="n">
        <v>0</v>
      </c>
      <c r="U17" s="86" t="n">
        <v>0</v>
      </c>
      <c r="V17" s="86" t="n">
        <v>0</v>
      </c>
      <c r="W17" s="57"/>
      <c r="X17" s="58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3" t="n">
        <f aca="false">SUM(G18:L18,O18:V18)</f>
        <v>1</v>
      </c>
      <c r="F18" s="81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3" t="n">
        <v>0</v>
      </c>
      <c r="M18" s="84"/>
      <c r="N18" s="85" t="n">
        <f aca="false">SUM(O18:V18)</f>
        <v>1</v>
      </c>
      <c r="O18" s="86" t="n">
        <v>0</v>
      </c>
      <c r="P18" s="86" t="n">
        <v>0</v>
      </c>
      <c r="Q18" s="86" t="n">
        <v>1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57"/>
      <c r="X18" s="58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3" t="n">
        <f aca="false">SUM(G19:L19,O19:V19)</f>
        <v>32</v>
      </c>
      <c r="F19" s="81" t="n">
        <f aca="false">SUM(G19:L19)</f>
        <v>2</v>
      </c>
      <c r="G19" s="82" t="n">
        <v>1</v>
      </c>
      <c r="H19" s="82" t="n">
        <v>0</v>
      </c>
      <c r="I19" s="82" t="n">
        <v>0</v>
      </c>
      <c r="J19" s="82" t="n">
        <v>0</v>
      </c>
      <c r="K19" s="82" t="n">
        <v>0</v>
      </c>
      <c r="L19" s="83" t="n">
        <v>1</v>
      </c>
      <c r="M19" s="84"/>
      <c r="N19" s="85" t="n">
        <f aca="false">SUM(O19:V19)</f>
        <v>30</v>
      </c>
      <c r="O19" s="86" t="n">
        <v>2</v>
      </c>
      <c r="P19" s="86" t="n">
        <v>6</v>
      </c>
      <c r="Q19" s="86" t="n">
        <v>4</v>
      </c>
      <c r="R19" s="86" t="n">
        <v>7</v>
      </c>
      <c r="S19" s="86" t="n">
        <v>4</v>
      </c>
      <c r="T19" s="86" t="n">
        <v>1</v>
      </c>
      <c r="U19" s="86" t="n">
        <v>4</v>
      </c>
      <c r="V19" s="86" t="n">
        <v>2</v>
      </c>
      <c r="W19" s="57"/>
      <c r="X19" s="58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3" t="n">
        <f aca="false">SUM(G20:L20,O20:V20)</f>
        <v>64</v>
      </c>
      <c r="F20" s="81" t="n">
        <f aca="false">SUM(G20:L20)</f>
        <v>7</v>
      </c>
      <c r="G20" s="82" t="n">
        <v>0</v>
      </c>
      <c r="H20" s="82" t="n">
        <v>2</v>
      </c>
      <c r="I20" s="82" t="n">
        <v>2</v>
      </c>
      <c r="J20" s="82" t="n">
        <v>1</v>
      </c>
      <c r="K20" s="82" t="n">
        <v>2</v>
      </c>
      <c r="L20" s="83" t="n">
        <v>0</v>
      </c>
      <c r="M20" s="84"/>
      <c r="N20" s="85" t="n">
        <f aca="false">SUM(O20:V20)</f>
        <v>57</v>
      </c>
      <c r="O20" s="86" t="n">
        <v>14</v>
      </c>
      <c r="P20" s="86" t="n">
        <v>11</v>
      </c>
      <c r="Q20" s="86" t="n">
        <v>11</v>
      </c>
      <c r="R20" s="86" t="n">
        <v>11</v>
      </c>
      <c r="S20" s="86" t="n">
        <v>5</v>
      </c>
      <c r="T20" s="86" t="n">
        <v>2</v>
      </c>
      <c r="U20" s="86" t="n">
        <v>0</v>
      </c>
      <c r="V20" s="86" t="n">
        <v>3</v>
      </c>
      <c r="W20" s="57"/>
      <c r="X20" s="58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3" t="n">
        <f aca="false">SUM(G21:L21,O21:V21)</f>
        <v>1</v>
      </c>
      <c r="F21" s="81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3" t="n">
        <v>0</v>
      </c>
      <c r="M21" s="84"/>
      <c r="N21" s="85" t="n">
        <f aca="false">SUM(O21:V21)</f>
        <v>1</v>
      </c>
      <c r="O21" s="8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57"/>
      <c r="X21" s="58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3" t="n">
        <f aca="false">SUM(G22:L22,O22:V22)</f>
        <v>37</v>
      </c>
      <c r="F22" s="81" t="n">
        <f aca="false">SUM(G22:L22)</f>
        <v>10</v>
      </c>
      <c r="G22" s="82" t="n">
        <v>0</v>
      </c>
      <c r="H22" s="82" t="n">
        <v>2</v>
      </c>
      <c r="I22" s="82" t="n">
        <v>1</v>
      </c>
      <c r="J22" s="82" t="n">
        <v>2</v>
      </c>
      <c r="K22" s="82" t="n">
        <v>2</v>
      </c>
      <c r="L22" s="83" t="n">
        <v>3</v>
      </c>
      <c r="M22" s="84"/>
      <c r="N22" s="85" t="n">
        <f aca="false">SUM(O22:V22)</f>
        <v>27</v>
      </c>
      <c r="O22" s="86" t="n">
        <v>6</v>
      </c>
      <c r="P22" s="86" t="n">
        <v>4</v>
      </c>
      <c r="Q22" s="86" t="n">
        <v>8</v>
      </c>
      <c r="R22" s="86" t="n">
        <v>8</v>
      </c>
      <c r="S22" s="86" t="n">
        <v>1</v>
      </c>
      <c r="T22" s="86" t="n">
        <v>0</v>
      </c>
      <c r="U22" s="86" t="n">
        <v>0</v>
      </c>
      <c r="V22" s="86" t="n">
        <v>0</v>
      </c>
      <c r="W22" s="57"/>
      <c r="X22" s="58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3" t="n">
        <f aca="false">SUM(G23:L23,O23:V23)</f>
        <v>23</v>
      </c>
      <c r="F23" s="81" t="n">
        <f aca="false">SUM(G23:L23)</f>
        <v>1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1</v>
      </c>
      <c r="L23" s="83" t="n">
        <v>0</v>
      </c>
      <c r="M23" s="84"/>
      <c r="N23" s="85" t="n">
        <f aca="false">SUM(O23:V23)</f>
        <v>22</v>
      </c>
      <c r="O23" s="86" t="n">
        <v>3</v>
      </c>
      <c r="P23" s="86" t="n">
        <v>1</v>
      </c>
      <c r="Q23" s="86" t="n">
        <v>2</v>
      </c>
      <c r="R23" s="86" t="n">
        <v>2</v>
      </c>
      <c r="S23" s="86" t="n">
        <v>3</v>
      </c>
      <c r="T23" s="86" t="n">
        <v>2</v>
      </c>
      <c r="U23" s="86" t="n">
        <v>4</v>
      </c>
      <c r="V23" s="86" t="n">
        <v>5</v>
      </c>
      <c r="W23" s="57"/>
      <c r="X23" s="58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3" t="n">
        <f aca="false">SUM(G24:L24,O24:V24)</f>
        <v>54</v>
      </c>
      <c r="F24" s="81" t="n">
        <f aca="false">SUM(G24:L24)</f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3" t="n">
        <v>1</v>
      </c>
      <c r="M24" s="85"/>
      <c r="N24" s="85" t="n">
        <f aca="false">SUM(O24:V24)</f>
        <v>53</v>
      </c>
      <c r="O24" s="86" t="n">
        <v>5</v>
      </c>
      <c r="P24" s="86" t="n">
        <v>9</v>
      </c>
      <c r="Q24" s="86" t="n">
        <v>15</v>
      </c>
      <c r="R24" s="86" t="n">
        <v>9</v>
      </c>
      <c r="S24" s="86" t="n">
        <v>8</v>
      </c>
      <c r="T24" s="86" t="n">
        <v>2</v>
      </c>
      <c r="U24" s="86" t="n">
        <v>0</v>
      </c>
      <c r="V24" s="86" t="n">
        <v>5</v>
      </c>
      <c r="W24" s="57"/>
      <c r="X24" s="58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72" t="s">
        <v>54</v>
      </c>
      <c r="D25" s="72"/>
      <c r="E25" s="73" t="n">
        <f aca="false">SUM(G25:L25,O25:V25)</f>
        <v>737</v>
      </c>
      <c r="F25" s="73" t="n">
        <f aca="false">SUM(G25:L25)</f>
        <v>370</v>
      </c>
      <c r="G25" s="78" t="n">
        <v>64</v>
      </c>
      <c r="H25" s="78" t="n">
        <v>100</v>
      </c>
      <c r="I25" s="78" t="n">
        <v>96</v>
      </c>
      <c r="J25" s="78" t="n">
        <v>53</v>
      </c>
      <c r="K25" s="78" t="n">
        <v>27</v>
      </c>
      <c r="L25" s="79" t="n">
        <v>30</v>
      </c>
      <c r="M25" s="84"/>
      <c r="N25" s="76" t="n">
        <f aca="false">SUM(O25:V25)</f>
        <v>367</v>
      </c>
      <c r="O25" s="80" t="n">
        <v>109</v>
      </c>
      <c r="P25" s="80" t="n">
        <v>30</v>
      </c>
      <c r="Q25" s="80" t="n">
        <v>55</v>
      </c>
      <c r="R25" s="80" t="n">
        <v>58</v>
      </c>
      <c r="S25" s="80" t="n">
        <v>45</v>
      </c>
      <c r="T25" s="80" t="n">
        <v>20</v>
      </c>
      <c r="U25" s="80" t="n">
        <v>18</v>
      </c>
      <c r="V25" s="80" t="n">
        <v>32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3" t="n">
        <f aca="false">SUM(G26:L26,O26:V26)</f>
        <v>52</v>
      </c>
      <c r="F26" s="81" t="n">
        <f aca="false">SUM(G26:L26)</f>
        <v>9</v>
      </c>
      <c r="G26" s="82" t="n">
        <v>1</v>
      </c>
      <c r="H26" s="82" t="n">
        <v>1</v>
      </c>
      <c r="I26" s="82" t="n">
        <v>0</v>
      </c>
      <c r="J26" s="82" t="n">
        <v>2</v>
      </c>
      <c r="K26" s="82" t="n">
        <v>1</v>
      </c>
      <c r="L26" s="83" t="n">
        <v>4</v>
      </c>
      <c r="M26" s="84"/>
      <c r="N26" s="85" t="n">
        <f aca="false">SUM(O26:V26)</f>
        <v>43</v>
      </c>
      <c r="O26" s="86" t="n">
        <v>9</v>
      </c>
      <c r="P26" s="86" t="n">
        <v>4</v>
      </c>
      <c r="Q26" s="86" t="n">
        <v>10</v>
      </c>
      <c r="R26" s="86" t="n">
        <v>12</v>
      </c>
      <c r="S26" s="86" t="n">
        <v>5</v>
      </c>
      <c r="T26" s="86" t="n">
        <v>1</v>
      </c>
      <c r="U26" s="86" t="n">
        <v>0</v>
      </c>
      <c r="V26" s="86" t="n">
        <v>2</v>
      </c>
      <c r="W26" s="57"/>
      <c r="X26" s="58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3" t="n">
        <f aca="false">SUM(G27:L27,O27:V27)</f>
        <v>45</v>
      </c>
      <c r="F27" s="81" t="n">
        <f aca="false">SUM(G27:L27)</f>
        <v>44</v>
      </c>
      <c r="G27" s="82" t="n">
        <v>16</v>
      </c>
      <c r="H27" s="82" t="n">
        <v>14</v>
      </c>
      <c r="I27" s="82" t="n">
        <v>9</v>
      </c>
      <c r="J27" s="82" t="n">
        <v>2</v>
      </c>
      <c r="K27" s="82" t="n">
        <v>3</v>
      </c>
      <c r="L27" s="83" t="n">
        <v>0</v>
      </c>
      <c r="M27" s="84"/>
      <c r="N27" s="85" t="n">
        <f aca="false">SUM(O27:V27)</f>
        <v>1</v>
      </c>
      <c r="O27" s="86" t="n">
        <v>0</v>
      </c>
      <c r="P27" s="86" t="n">
        <v>1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57"/>
      <c r="X27" s="58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3" t="n">
        <f aca="false">SUM(G28:L28,O28:V28)</f>
        <v>640</v>
      </c>
      <c r="F28" s="81" t="n">
        <f aca="false">SUM(G28:L28)</f>
        <v>317</v>
      </c>
      <c r="G28" s="82" t="n">
        <v>47</v>
      </c>
      <c r="H28" s="82" t="n">
        <v>85</v>
      </c>
      <c r="I28" s="82" t="n">
        <v>87</v>
      </c>
      <c r="J28" s="82" t="n">
        <v>49</v>
      </c>
      <c r="K28" s="82" t="n">
        <v>23</v>
      </c>
      <c r="L28" s="83" t="n">
        <v>26</v>
      </c>
      <c r="M28" s="85"/>
      <c r="N28" s="85" t="n">
        <f aca="false">SUM(O28:V28)</f>
        <v>323</v>
      </c>
      <c r="O28" s="86" t="n">
        <v>100</v>
      </c>
      <c r="P28" s="86" t="n">
        <v>25</v>
      </c>
      <c r="Q28" s="86" t="n">
        <v>45</v>
      </c>
      <c r="R28" s="86" t="n">
        <v>46</v>
      </c>
      <c r="S28" s="86" t="n">
        <v>40</v>
      </c>
      <c r="T28" s="86" t="n">
        <v>19</v>
      </c>
      <c r="U28" s="86" t="n">
        <v>18</v>
      </c>
      <c r="V28" s="86" t="n">
        <v>30</v>
      </c>
      <c r="W28" s="57"/>
      <c r="X28" s="58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72" t="s">
        <v>58</v>
      </c>
      <c r="D29" s="72"/>
      <c r="E29" s="73" t="n">
        <f aca="false">SUM(G29:L29,O29:V29)</f>
        <v>30898</v>
      </c>
      <c r="F29" s="73" t="n">
        <f aca="false">SUM(G29:L29)</f>
        <v>1992</v>
      </c>
      <c r="G29" s="78" t="n">
        <v>298</v>
      </c>
      <c r="H29" s="78" t="n">
        <v>336</v>
      </c>
      <c r="I29" s="78" t="n">
        <v>451</v>
      </c>
      <c r="J29" s="78" t="n">
        <v>340</v>
      </c>
      <c r="K29" s="78" t="n">
        <v>267</v>
      </c>
      <c r="L29" s="79" t="n">
        <v>300</v>
      </c>
      <c r="M29" s="84"/>
      <c r="N29" s="76" t="n">
        <f aca="false">SUM(O29:V29)</f>
        <v>28906</v>
      </c>
      <c r="O29" s="80" t="n">
        <v>1645</v>
      </c>
      <c r="P29" s="80" t="n">
        <v>1417</v>
      </c>
      <c r="Q29" s="80" t="n">
        <v>3145</v>
      </c>
      <c r="R29" s="80" t="n">
        <v>4141</v>
      </c>
      <c r="S29" s="80" t="n">
        <v>3525</v>
      </c>
      <c r="T29" s="80" t="n">
        <v>1828</v>
      </c>
      <c r="U29" s="80" t="n">
        <v>2838</v>
      </c>
      <c r="V29" s="80" t="n">
        <v>10367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3" t="n">
        <f aca="false">SUM(G30:L30,O30:V30)</f>
        <v>9</v>
      </c>
      <c r="F30" s="81" t="n">
        <f aca="false">SUM(G30:L30)</f>
        <v>4</v>
      </c>
      <c r="G30" s="82" t="n">
        <v>0</v>
      </c>
      <c r="H30" s="82" t="n">
        <v>0</v>
      </c>
      <c r="I30" s="82" t="n">
        <v>2</v>
      </c>
      <c r="J30" s="82" t="n">
        <v>0</v>
      </c>
      <c r="K30" s="82" t="n">
        <v>0</v>
      </c>
      <c r="L30" s="83" t="n">
        <v>2</v>
      </c>
      <c r="M30" s="84"/>
      <c r="N30" s="85" t="n">
        <f aca="false">SUM(O30:V30)</f>
        <v>5</v>
      </c>
      <c r="O30" s="86" t="n">
        <v>1</v>
      </c>
      <c r="P30" s="86" t="n">
        <v>2</v>
      </c>
      <c r="Q30" s="86" t="n">
        <v>1</v>
      </c>
      <c r="R30" s="86" t="n">
        <v>1</v>
      </c>
      <c r="S30" s="86" t="n">
        <v>0</v>
      </c>
      <c r="T30" s="86" t="n">
        <v>0</v>
      </c>
      <c r="U30" s="86" t="n">
        <v>0</v>
      </c>
      <c r="V30" s="86" t="n">
        <v>0</v>
      </c>
      <c r="W30" s="57"/>
      <c r="X30" s="58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3" t="n">
        <f aca="false">SUM(G31:L31,O31:V31)</f>
        <v>0</v>
      </c>
      <c r="F31" s="81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3" t="n">
        <v>0</v>
      </c>
      <c r="M31" s="84"/>
      <c r="N31" s="85" t="n">
        <f aca="false">SUM(O31:V31)</f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57"/>
      <c r="X31" s="58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3" t="n">
        <f aca="false">SUM(G32:L32,O32:V32)</f>
        <v>1</v>
      </c>
      <c r="F32" s="81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3" t="n">
        <v>0</v>
      </c>
      <c r="M32" s="84"/>
      <c r="N32" s="85" t="n">
        <f aca="false">SUM(O32:V32)</f>
        <v>1</v>
      </c>
      <c r="O32" s="86" t="n">
        <v>0</v>
      </c>
      <c r="P32" s="86" t="n">
        <v>1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57"/>
      <c r="X32" s="58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3" t="n">
        <f aca="false">SUM(G33:L33,O33:V33)</f>
        <v>39</v>
      </c>
      <c r="F33" s="81" t="n">
        <f aca="false">SUM(G33:L33)</f>
        <v>4</v>
      </c>
      <c r="G33" s="82" t="n">
        <v>0</v>
      </c>
      <c r="H33" s="82" t="n">
        <v>0</v>
      </c>
      <c r="I33" s="82" t="n">
        <v>3</v>
      </c>
      <c r="J33" s="82" t="n">
        <v>0</v>
      </c>
      <c r="K33" s="82" t="n">
        <v>1</v>
      </c>
      <c r="L33" s="83" t="n">
        <v>0</v>
      </c>
      <c r="M33" s="84"/>
      <c r="N33" s="85" t="n">
        <f aca="false">SUM(O33:V33)</f>
        <v>35</v>
      </c>
      <c r="O33" s="86" t="n">
        <v>4</v>
      </c>
      <c r="P33" s="86" t="n">
        <v>6</v>
      </c>
      <c r="Q33" s="86" t="n">
        <v>6</v>
      </c>
      <c r="R33" s="86" t="n">
        <v>9</v>
      </c>
      <c r="S33" s="86" t="n">
        <v>4</v>
      </c>
      <c r="T33" s="86" t="n">
        <v>0</v>
      </c>
      <c r="U33" s="86" t="n">
        <v>0</v>
      </c>
      <c r="V33" s="86" t="n">
        <v>6</v>
      </c>
      <c r="W33" s="57"/>
      <c r="X33" s="58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3" t="n">
        <f aca="false">SUM(G34:L34,O34:V34)</f>
        <v>71</v>
      </c>
      <c r="F34" s="81" t="n">
        <f aca="false">SUM(G34:L34)</f>
        <v>7</v>
      </c>
      <c r="G34" s="82" t="n">
        <v>0</v>
      </c>
      <c r="H34" s="82" t="n">
        <v>1</v>
      </c>
      <c r="I34" s="82" t="n">
        <v>2</v>
      </c>
      <c r="J34" s="82" t="n">
        <v>1</v>
      </c>
      <c r="K34" s="82" t="n">
        <v>2</v>
      </c>
      <c r="L34" s="83" t="n">
        <v>1</v>
      </c>
      <c r="M34" s="84"/>
      <c r="N34" s="85" t="n">
        <f aca="false">SUM(O34:V34)</f>
        <v>64</v>
      </c>
      <c r="O34" s="86" t="n">
        <v>12</v>
      </c>
      <c r="P34" s="86" t="n">
        <v>11</v>
      </c>
      <c r="Q34" s="86" t="n">
        <v>14</v>
      </c>
      <c r="R34" s="86" t="n">
        <v>10</v>
      </c>
      <c r="S34" s="86" t="n">
        <v>9</v>
      </c>
      <c r="T34" s="86" t="n">
        <v>3</v>
      </c>
      <c r="U34" s="86" t="n">
        <v>1</v>
      </c>
      <c r="V34" s="86" t="n">
        <v>4</v>
      </c>
      <c r="W34" s="57"/>
      <c r="X34" s="58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3" t="n">
        <f aca="false">SUM(G35:L35,O35:V35)</f>
        <v>80</v>
      </c>
      <c r="F35" s="81" t="n">
        <f aca="false">SUM(G35:L35)</f>
        <v>9</v>
      </c>
      <c r="G35" s="82" t="n">
        <v>0</v>
      </c>
      <c r="H35" s="82" t="n">
        <v>1</v>
      </c>
      <c r="I35" s="82" t="n">
        <v>0</v>
      </c>
      <c r="J35" s="82" t="n">
        <v>2</v>
      </c>
      <c r="K35" s="82" t="n">
        <v>1</v>
      </c>
      <c r="L35" s="83" t="n">
        <v>5</v>
      </c>
      <c r="M35" s="84"/>
      <c r="N35" s="85" t="n">
        <f aca="false">SUM(O35:V35)</f>
        <v>71</v>
      </c>
      <c r="O35" s="86" t="n">
        <v>12</v>
      </c>
      <c r="P35" s="86" t="n">
        <v>7</v>
      </c>
      <c r="Q35" s="86" t="n">
        <v>3</v>
      </c>
      <c r="R35" s="86" t="n">
        <v>16</v>
      </c>
      <c r="S35" s="86" t="n">
        <v>14</v>
      </c>
      <c r="T35" s="86" t="n">
        <v>6</v>
      </c>
      <c r="U35" s="86" t="n">
        <v>5</v>
      </c>
      <c r="V35" s="86" t="n">
        <v>8</v>
      </c>
      <c r="W35" s="57"/>
      <c r="X35" s="58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3" t="n">
        <f aca="false">SUM(G36:L36,O36:V36)</f>
        <v>3</v>
      </c>
      <c r="F36" s="81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3" t="n">
        <v>0</v>
      </c>
      <c r="M36" s="84"/>
      <c r="N36" s="85" t="n">
        <f aca="false">SUM(O36:V36)</f>
        <v>3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3</v>
      </c>
      <c r="T36" s="86" t="n">
        <v>0</v>
      </c>
      <c r="U36" s="86" t="n">
        <v>0</v>
      </c>
      <c r="V36" s="86" t="n">
        <v>0</v>
      </c>
      <c r="W36" s="57"/>
      <c r="X36" s="58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3" t="n">
        <f aca="false">SUM(G37:L37,O37:V37)</f>
        <v>3</v>
      </c>
      <c r="F37" s="81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3" t="n">
        <v>0</v>
      </c>
      <c r="M37" s="84"/>
      <c r="N37" s="85" t="n">
        <f aca="false">SUM(O37:V37)</f>
        <v>3</v>
      </c>
      <c r="O37" s="86" t="n">
        <v>0</v>
      </c>
      <c r="P37" s="86" t="n">
        <v>0</v>
      </c>
      <c r="Q37" s="86" t="n">
        <v>2</v>
      </c>
      <c r="R37" s="86" t="n">
        <v>0</v>
      </c>
      <c r="S37" s="86" t="n">
        <v>0</v>
      </c>
      <c r="T37" s="86" t="n">
        <v>0</v>
      </c>
      <c r="U37" s="86" t="n">
        <v>1</v>
      </c>
      <c r="V37" s="86" t="n">
        <v>0</v>
      </c>
      <c r="W37" s="57"/>
      <c r="X37" s="58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3" t="n">
        <f aca="false">SUM(G38:L38,O38:V38)</f>
        <v>0</v>
      </c>
      <c r="F38" s="81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3" t="n">
        <v>0</v>
      </c>
      <c r="M38" s="84"/>
      <c r="N38" s="85" t="n">
        <f aca="false">SUM(O38:V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57"/>
      <c r="X38" s="58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3" t="n">
        <f aca="false">SUM(G39:L39,O39:V39)</f>
        <v>3</v>
      </c>
      <c r="F39" s="81" t="n">
        <f aca="false">SUM(G39:L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3" t="n">
        <v>0</v>
      </c>
      <c r="M39" s="84"/>
      <c r="N39" s="85" t="n">
        <f aca="false">SUM(O39:V39)</f>
        <v>3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1</v>
      </c>
      <c r="T39" s="86" t="n">
        <v>1</v>
      </c>
      <c r="U39" s="86" t="n">
        <v>0</v>
      </c>
      <c r="V39" s="86" t="n">
        <v>1</v>
      </c>
      <c r="W39" s="57"/>
      <c r="X39" s="58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3" t="n">
        <f aca="false">SUM(G40:L40,O40:V40)</f>
        <v>12</v>
      </c>
      <c r="F40" s="81" t="n">
        <f aca="false">SUM(G40:L40)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3" t="n">
        <v>0</v>
      </c>
      <c r="M40" s="84"/>
      <c r="N40" s="85" t="n">
        <f aca="false">SUM(O40:V40)</f>
        <v>12</v>
      </c>
      <c r="O40" s="86" t="n">
        <v>2</v>
      </c>
      <c r="P40" s="86" t="n">
        <v>0</v>
      </c>
      <c r="Q40" s="86" t="n">
        <v>1</v>
      </c>
      <c r="R40" s="86" t="n">
        <v>3</v>
      </c>
      <c r="S40" s="86" t="n">
        <v>3</v>
      </c>
      <c r="T40" s="86" t="n">
        <v>2</v>
      </c>
      <c r="U40" s="86" t="n">
        <v>1</v>
      </c>
      <c r="V40" s="86" t="n">
        <v>0</v>
      </c>
      <c r="W40" s="57"/>
      <c r="X40" s="58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3" t="n">
        <f aca="false">SUM(G41:L41,O41:V41)</f>
        <v>15</v>
      </c>
      <c r="F41" s="81" t="n">
        <f aca="false">SUM(G41:L41)</f>
        <v>2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3" t="n">
        <v>2</v>
      </c>
      <c r="M41" s="84"/>
      <c r="N41" s="85" t="n">
        <f aca="false">SUM(O41:V41)</f>
        <v>13</v>
      </c>
      <c r="O41" s="86" t="n">
        <v>1</v>
      </c>
      <c r="P41" s="86" t="n">
        <v>0</v>
      </c>
      <c r="Q41" s="86" t="n">
        <v>5</v>
      </c>
      <c r="R41" s="86" t="n">
        <v>4</v>
      </c>
      <c r="S41" s="86" t="n">
        <v>0</v>
      </c>
      <c r="T41" s="86" t="n">
        <v>1</v>
      </c>
      <c r="U41" s="86" t="n">
        <v>2</v>
      </c>
      <c r="V41" s="86" t="n">
        <v>0</v>
      </c>
      <c r="W41" s="57"/>
      <c r="X41" s="58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3" t="n">
        <f aca="false">SUM(G42:L42,O42:V42)</f>
        <v>23</v>
      </c>
      <c r="F42" s="81" t="n">
        <f aca="false">SUM(G42:L42)</f>
        <v>4</v>
      </c>
      <c r="G42" s="82" t="n">
        <v>1</v>
      </c>
      <c r="H42" s="82" t="n">
        <v>1</v>
      </c>
      <c r="I42" s="82" t="n">
        <v>1</v>
      </c>
      <c r="J42" s="82" t="n">
        <v>1</v>
      </c>
      <c r="K42" s="82" t="n">
        <v>0</v>
      </c>
      <c r="L42" s="83" t="n">
        <v>0</v>
      </c>
      <c r="M42" s="84"/>
      <c r="N42" s="85" t="n">
        <f aca="false">SUM(O42:V42)</f>
        <v>19</v>
      </c>
      <c r="O42" s="86" t="n">
        <v>1</v>
      </c>
      <c r="P42" s="86" t="n">
        <v>2</v>
      </c>
      <c r="Q42" s="86" t="n">
        <v>7</v>
      </c>
      <c r="R42" s="86" t="n">
        <v>3</v>
      </c>
      <c r="S42" s="86" t="n">
        <v>1</v>
      </c>
      <c r="T42" s="86" t="n">
        <v>0</v>
      </c>
      <c r="U42" s="86" t="n">
        <v>0</v>
      </c>
      <c r="V42" s="86" t="n">
        <v>5</v>
      </c>
      <c r="W42" s="57"/>
      <c r="X42" s="58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3" t="n">
        <f aca="false">SUM(G43:L43,O43:V43)</f>
        <v>102</v>
      </c>
      <c r="F43" s="81" t="n">
        <f aca="false">SUM(G43:L43)</f>
        <v>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1</v>
      </c>
      <c r="L43" s="83" t="n">
        <v>6</v>
      </c>
      <c r="M43" s="84"/>
      <c r="N43" s="85" t="n">
        <f aca="false">SUM(O43:V43)</f>
        <v>95</v>
      </c>
      <c r="O43" s="86" t="n">
        <v>10</v>
      </c>
      <c r="P43" s="86" t="n">
        <v>6</v>
      </c>
      <c r="Q43" s="86" t="n">
        <v>17</v>
      </c>
      <c r="R43" s="86" t="n">
        <v>17</v>
      </c>
      <c r="S43" s="86" t="n">
        <v>14</v>
      </c>
      <c r="T43" s="86" t="n">
        <v>5</v>
      </c>
      <c r="U43" s="86" t="n">
        <v>9</v>
      </c>
      <c r="V43" s="86" t="n">
        <v>17</v>
      </c>
      <c r="W43" s="57"/>
      <c r="X43" s="58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3" t="n">
        <f aca="false">SUM(G44:L44,O44:V44)</f>
        <v>1537</v>
      </c>
      <c r="F44" s="81" t="n">
        <f aca="false">SUM(G44:L44)</f>
        <v>52</v>
      </c>
      <c r="G44" s="82" t="n">
        <v>5</v>
      </c>
      <c r="H44" s="82" t="n">
        <v>4</v>
      </c>
      <c r="I44" s="82" t="n">
        <v>12</v>
      </c>
      <c r="J44" s="82" t="n">
        <v>7</v>
      </c>
      <c r="K44" s="82" t="n">
        <v>12</v>
      </c>
      <c r="L44" s="83" t="n">
        <v>12</v>
      </c>
      <c r="M44" s="84"/>
      <c r="N44" s="85" t="n">
        <f aca="false">SUM(O44:V44)</f>
        <v>1485</v>
      </c>
      <c r="O44" s="86" t="n">
        <v>56</v>
      </c>
      <c r="P44" s="86" t="n">
        <v>65</v>
      </c>
      <c r="Q44" s="86" t="n">
        <v>195</v>
      </c>
      <c r="R44" s="86" t="n">
        <v>250</v>
      </c>
      <c r="S44" s="86" t="n">
        <v>258</v>
      </c>
      <c r="T44" s="86" t="n">
        <v>124</v>
      </c>
      <c r="U44" s="86" t="n">
        <v>206</v>
      </c>
      <c r="V44" s="86" t="n">
        <v>331</v>
      </c>
      <c r="W44" s="57"/>
      <c r="X44" s="58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3" t="n">
        <f aca="false">SUM(G45:L45,O45:V45)</f>
        <v>10</v>
      </c>
      <c r="F45" s="81" t="n">
        <f aca="false">SUM(G45:L45)</f>
        <v>3</v>
      </c>
      <c r="G45" s="82" t="n">
        <v>0</v>
      </c>
      <c r="H45" s="82" t="n">
        <v>0</v>
      </c>
      <c r="I45" s="82" t="n">
        <v>2</v>
      </c>
      <c r="J45" s="82" t="n">
        <v>0</v>
      </c>
      <c r="K45" s="82" t="n">
        <v>0</v>
      </c>
      <c r="L45" s="83" t="n">
        <v>1</v>
      </c>
      <c r="M45" s="84"/>
      <c r="N45" s="85" t="n">
        <f aca="false">SUM(O45:V45)</f>
        <v>7</v>
      </c>
      <c r="O45" s="86" t="n">
        <v>2</v>
      </c>
      <c r="P45" s="86" t="n">
        <v>2</v>
      </c>
      <c r="Q45" s="86" t="n">
        <v>1</v>
      </c>
      <c r="R45" s="86" t="n">
        <v>1</v>
      </c>
      <c r="S45" s="86" t="n">
        <v>1</v>
      </c>
      <c r="T45" s="86" t="n">
        <v>0</v>
      </c>
      <c r="U45" s="86" t="n">
        <v>0</v>
      </c>
      <c r="V45" s="86" t="n">
        <v>0</v>
      </c>
      <c r="W45" s="57"/>
      <c r="X45" s="58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3" t="n">
        <f aca="false">SUM(G46:L46,O46:V46)</f>
        <v>139</v>
      </c>
      <c r="F46" s="81" t="n">
        <f aca="false">SUM(G46:L46)</f>
        <v>10</v>
      </c>
      <c r="G46" s="82" t="n">
        <v>1</v>
      </c>
      <c r="H46" s="82" t="n">
        <v>1</v>
      </c>
      <c r="I46" s="82" t="n">
        <v>3</v>
      </c>
      <c r="J46" s="82" t="n">
        <v>0</v>
      </c>
      <c r="K46" s="82" t="n">
        <v>1</v>
      </c>
      <c r="L46" s="83" t="n">
        <v>4</v>
      </c>
      <c r="M46" s="84"/>
      <c r="N46" s="85" t="n">
        <f aca="false">SUM(O46:V46)</f>
        <v>129</v>
      </c>
      <c r="O46" s="86" t="n">
        <v>9</v>
      </c>
      <c r="P46" s="86" t="n">
        <v>7</v>
      </c>
      <c r="Q46" s="86" t="n">
        <v>20</v>
      </c>
      <c r="R46" s="86" t="n">
        <v>25</v>
      </c>
      <c r="S46" s="86" t="n">
        <v>21</v>
      </c>
      <c r="T46" s="86" t="n">
        <v>9</v>
      </c>
      <c r="U46" s="86" t="n">
        <v>8</v>
      </c>
      <c r="V46" s="86" t="n">
        <v>30</v>
      </c>
      <c r="W46" s="57"/>
      <c r="X46" s="58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3" t="n">
        <f aca="false">SUM(G47:L47,O47:V47)</f>
        <v>16</v>
      </c>
      <c r="F47" s="81" t="n">
        <f aca="false">SUM(G47:L47)</f>
        <v>6</v>
      </c>
      <c r="G47" s="82" t="n">
        <v>2</v>
      </c>
      <c r="H47" s="82" t="n">
        <v>0</v>
      </c>
      <c r="I47" s="82" t="n">
        <v>1</v>
      </c>
      <c r="J47" s="82" t="n">
        <v>2</v>
      </c>
      <c r="K47" s="82" t="n">
        <v>0</v>
      </c>
      <c r="L47" s="83" t="n">
        <v>1</v>
      </c>
      <c r="M47" s="84"/>
      <c r="N47" s="85" t="n">
        <f aca="false">SUM(O47:V47)</f>
        <v>10</v>
      </c>
      <c r="O47" s="86" t="n">
        <v>1</v>
      </c>
      <c r="P47" s="86" t="n">
        <v>1</v>
      </c>
      <c r="Q47" s="86" t="n">
        <v>2</v>
      </c>
      <c r="R47" s="86" t="n">
        <v>3</v>
      </c>
      <c r="S47" s="86" t="n">
        <v>0</v>
      </c>
      <c r="T47" s="86" t="n">
        <v>1</v>
      </c>
      <c r="U47" s="86" t="n">
        <v>0</v>
      </c>
      <c r="V47" s="86" t="n">
        <v>2</v>
      </c>
      <c r="W47" s="57"/>
      <c r="X47" s="58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3" t="n">
        <f aca="false">SUM(G48:L48,O48:V48)</f>
        <v>22</v>
      </c>
      <c r="F48" s="81" t="n">
        <f aca="false">SUM(G48:L48)</f>
        <v>4</v>
      </c>
      <c r="G48" s="82" t="n">
        <v>0</v>
      </c>
      <c r="H48" s="82" t="n">
        <v>0</v>
      </c>
      <c r="I48" s="82" t="n">
        <v>3</v>
      </c>
      <c r="J48" s="82" t="n">
        <v>0</v>
      </c>
      <c r="K48" s="82" t="n">
        <v>0</v>
      </c>
      <c r="L48" s="83" t="n">
        <v>1</v>
      </c>
      <c r="M48" s="84"/>
      <c r="N48" s="85" t="n">
        <f aca="false">SUM(O48:V48)</f>
        <v>18</v>
      </c>
      <c r="O48" s="86" t="n">
        <v>0</v>
      </c>
      <c r="P48" s="86" t="n">
        <v>4</v>
      </c>
      <c r="Q48" s="86" t="n">
        <v>2</v>
      </c>
      <c r="R48" s="86" t="n">
        <v>3</v>
      </c>
      <c r="S48" s="86" t="n">
        <v>3</v>
      </c>
      <c r="T48" s="86" t="n">
        <v>3</v>
      </c>
      <c r="U48" s="86" t="n">
        <v>0</v>
      </c>
      <c r="V48" s="86" t="n">
        <v>3</v>
      </c>
      <c r="W48" s="57"/>
      <c r="X48" s="58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3" t="n">
        <f aca="false">SUM(G49:L49,O49:V49)</f>
        <v>11</v>
      </c>
      <c r="F49" s="81" t="n">
        <f aca="false">SUM(G49:L49)</f>
        <v>2</v>
      </c>
      <c r="G49" s="82" t="n">
        <v>1</v>
      </c>
      <c r="H49" s="82" t="n">
        <v>0</v>
      </c>
      <c r="I49" s="82" t="n">
        <v>1</v>
      </c>
      <c r="J49" s="82" t="n">
        <v>0</v>
      </c>
      <c r="K49" s="82" t="n">
        <v>0</v>
      </c>
      <c r="L49" s="83" t="n">
        <v>0</v>
      </c>
      <c r="M49" s="84"/>
      <c r="N49" s="85" t="n">
        <f aca="false">SUM(O49:V49)</f>
        <v>9</v>
      </c>
      <c r="O49" s="86" t="n">
        <v>0</v>
      </c>
      <c r="P49" s="86" t="n">
        <v>2</v>
      </c>
      <c r="Q49" s="86" t="n">
        <v>3</v>
      </c>
      <c r="R49" s="86" t="n">
        <v>2</v>
      </c>
      <c r="S49" s="86" t="n">
        <v>0</v>
      </c>
      <c r="T49" s="86" t="n">
        <v>0</v>
      </c>
      <c r="U49" s="86" t="n">
        <v>0</v>
      </c>
      <c r="V49" s="86" t="n">
        <v>2</v>
      </c>
      <c r="W49" s="57"/>
      <c r="X49" s="58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3" t="n">
        <f aca="false">SUM(G50:L50,O50:V50)</f>
        <v>2</v>
      </c>
      <c r="F50" s="81" t="n">
        <f aca="false">SUM(G50:L50)</f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3" t="n">
        <v>0</v>
      </c>
      <c r="M50" s="84"/>
      <c r="N50" s="85" t="n">
        <f aca="false">SUM(O50:V50)</f>
        <v>2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1</v>
      </c>
      <c r="T50" s="86" t="n">
        <v>0</v>
      </c>
      <c r="U50" s="86" t="n">
        <v>0</v>
      </c>
      <c r="V50" s="86" t="n">
        <v>1</v>
      </c>
      <c r="W50" s="57"/>
      <c r="X50" s="58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3" t="n">
        <f aca="false">SUM(G51:L51,O51:V51)</f>
        <v>3</v>
      </c>
      <c r="F51" s="81" t="n">
        <f aca="false">SUM(G51:L51)</f>
        <v>1</v>
      </c>
      <c r="G51" s="82" t="n">
        <v>0</v>
      </c>
      <c r="H51" s="82" t="n">
        <v>0</v>
      </c>
      <c r="I51" s="82" t="n">
        <v>0</v>
      </c>
      <c r="J51" s="82" t="n">
        <v>1</v>
      </c>
      <c r="K51" s="82" t="n">
        <v>0</v>
      </c>
      <c r="L51" s="83" t="n">
        <v>0</v>
      </c>
      <c r="M51" s="84"/>
      <c r="N51" s="85" t="n">
        <f aca="false">SUM(O51:V51)</f>
        <v>2</v>
      </c>
      <c r="O51" s="86" t="n">
        <v>1</v>
      </c>
      <c r="P51" s="86" t="n">
        <v>0</v>
      </c>
      <c r="Q51" s="86" t="n">
        <v>1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57"/>
      <c r="X51" s="58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3" t="n">
        <f aca="false">SUM(G52:L52,O52:V52)</f>
        <v>25103</v>
      </c>
      <c r="F52" s="81" t="n">
        <f aca="false">SUM(G52:L52)</f>
        <v>1664</v>
      </c>
      <c r="G52" s="82" t="n">
        <v>277</v>
      </c>
      <c r="H52" s="82" t="n">
        <v>308</v>
      </c>
      <c r="I52" s="82" t="n">
        <v>385</v>
      </c>
      <c r="J52" s="82" t="n">
        <v>274</v>
      </c>
      <c r="K52" s="82" t="n">
        <v>207</v>
      </c>
      <c r="L52" s="83" t="n">
        <v>213</v>
      </c>
      <c r="M52" s="84"/>
      <c r="N52" s="85" t="n">
        <f aca="false">SUM(O52:V52)</f>
        <v>23439</v>
      </c>
      <c r="O52" s="86" t="n">
        <v>1182</v>
      </c>
      <c r="P52" s="86" t="n">
        <v>1078</v>
      </c>
      <c r="Q52" s="86" t="n">
        <v>2443</v>
      </c>
      <c r="R52" s="86" t="n">
        <v>3236</v>
      </c>
      <c r="S52" s="86" t="n">
        <v>2747</v>
      </c>
      <c r="T52" s="86" t="n">
        <v>1435</v>
      </c>
      <c r="U52" s="86" t="n">
        <v>2258</v>
      </c>
      <c r="V52" s="86" t="n">
        <v>9060</v>
      </c>
      <c r="W52" s="57"/>
      <c r="X52" s="58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3" t="n">
        <f aca="false">SUM(G53:L53,O53:V53)</f>
        <v>822</v>
      </c>
      <c r="F53" s="81" t="n">
        <f aca="false">SUM(G53:L53)</f>
        <v>120</v>
      </c>
      <c r="G53" s="82" t="n">
        <v>0</v>
      </c>
      <c r="H53" s="82" t="n">
        <v>6</v>
      </c>
      <c r="I53" s="82" t="n">
        <v>16</v>
      </c>
      <c r="J53" s="82" t="n">
        <v>32</v>
      </c>
      <c r="K53" s="82" t="n">
        <v>34</v>
      </c>
      <c r="L53" s="83" t="n">
        <v>32</v>
      </c>
      <c r="M53" s="84"/>
      <c r="N53" s="85" t="n">
        <f aca="false">SUM(O53:V53)</f>
        <v>702</v>
      </c>
      <c r="O53" s="86" t="n">
        <v>194</v>
      </c>
      <c r="P53" s="86" t="n">
        <v>95</v>
      </c>
      <c r="Q53" s="86" t="n">
        <v>146</v>
      </c>
      <c r="R53" s="86" t="n">
        <v>132</v>
      </c>
      <c r="S53" s="86" t="n">
        <v>76</v>
      </c>
      <c r="T53" s="86" t="n">
        <v>36</v>
      </c>
      <c r="U53" s="86" t="n">
        <v>13</v>
      </c>
      <c r="V53" s="86" t="n">
        <v>10</v>
      </c>
      <c r="W53" s="57"/>
      <c r="X53" s="58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3" t="n">
        <f aca="false">SUM(G54:L54,O54:V54)</f>
        <v>36</v>
      </c>
      <c r="F54" s="81" t="n">
        <f aca="false">SUM(G54:L54)</f>
        <v>4</v>
      </c>
      <c r="G54" s="82" t="n">
        <v>0</v>
      </c>
      <c r="H54" s="82" t="n">
        <v>0</v>
      </c>
      <c r="I54" s="82" t="n">
        <v>0</v>
      </c>
      <c r="J54" s="82" t="n">
        <v>1</v>
      </c>
      <c r="K54" s="82" t="n">
        <v>2</v>
      </c>
      <c r="L54" s="83" t="n">
        <v>1</v>
      </c>
      <c r="M54" s="84"/>
      <c r="N54" s="85" t="n">
        <f aca="false">SUM(O54:V54)</f>
        <v>32</v>
      </c>
      <c r="O54" s="86" t="n">
        <v>13</v>
      </c>
      <c r="P54" s="86" t="n">
        <v>6</v>
      </c>
      <c r="Q54" s="86" t="n">
        <v>6</v>
      </c>
      <c r="R54" s="86" t="n">
        <v>6</v>
      </c>
      <c r="S54" s="86" t="n">
        <v>1</v>
      </c>
      <c r="T54" s="86" t="n">
        <v>0</v>
      </c>
      <c r="U54" s="86" t="n">
        <v>0</v>
      </c>
      <c r="V54" s="86" t="n">
        <v>0</v>
      </c>
      <c r="W54" s="57"/>
      <c r="X54" s="58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3" t="n">
        <f aca="false">SUM(G55:L55,O55:V55)</f>
        <v>30</v>
      </c>
      <c r="F55" s="81" t="n">
        <f aca="false">SUM(G55:L55)</f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3" t="n">
        <v>0</v>
      </c>
      <c r="M55" s="84"/>
      <c r="N55" s="85" t="n">
        <f aca="false">SUM(O55:V55)</f>
        <v>30</v>
      </c>
      <c r="O55" s="86" t="n">
        <v>2</v>
      </c>
      <c r="P55" s="86" t="n">
        <v>1</v>
      </c>
      <c r="Q55" s="86" t="n">
        <v>5</v>
      </c>
      <c r="R55" s="86" t="n">
        <v>9</v>
      </c>
      <c r="S55" s="86" t="n">
        <v>6</v>
      </c>
      <c r="T55" s="86" t="n">
        <v>2</v>
      </c>
      <c r="U55" s="86" t="n">
        <v>1</v>
      </c>
      <c r="V55" s="86" t="n">
        <v>4</v>
      </c>
      <c r="W55" s="57"/>
      <c r="X55" s="58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9"/>
      <c r="C56" s="59"/>
      <c r="D56" s="87" t="s">
        <v>53</v>
      </c>
      <c r="E56" s="88" t="n">
        <f aca="false">SUM(G56:L56,O56:V56)</f>
        <v>2806</v>
      </c>
      <c r="F56" s="89" t="n">
        <f aca="false">SUM(G56:L56)</f>
        <v>89</v>
      </c>
      <c r="G56" s="90" t="n">
        <v>11</v>
      </c>
      <c r="H56" s="90" t="n">
        <v>14</v>
      </c>
      <c r="I56" s="90" t="n">
        <v>20</v>
      </c>
      <c r="J56" s="90" t="n">
        <v>19</v>
      </c>
      <c r="K56" s="90" t="n">
        <v>6</v>
      </c>
      <c r="L56" s="91" t="n">
        <v>19</v>
      </c>
      <c r="M56" s="84"/>
      <c r="N56" s="92" t="n">
        <f aca="false">SUM(O56:V56)</f>
        <v>2717</v>
      </c>
      <c r="O56" s="93" t="n">
        <v>142</v>
      </c>
      <c r="P56" s="93" t="n">
        <v>121</v>
      </c>
      <c r="Q56" s="93" t="n">
        <v>265</v>
      </c>
      <c r="R56" s="93" t="n">
        <v>411</v>
      </c>
      <c r="S56" s="93" t="n">
        <v>362</v>
      </c>
      <c r="T56" s="93" t="n">
        <v>200</v>
      </c>
      <c r="U56" s="93" t="n">
        <v>333</v>
      </c>
      <c r="V56" s="93" t="n">
        <v>883</v>
      </c>
      <c r="W56" s="67"/>
      <c r="X56" s="59"/>
      <c r="Y56" s="60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8" t="s">
        <v>33</v>
      </c>
      <c r="E58" s="69" t="n">
        <f aca="false">SUM(E8,E25,E29)-E7</f>
        <v>0</v>
      </c>
      <c r="F58" s="69" t="n">
        <f aca="false">SUM(F8,F25,F29)-F7</f>
        <v>0</v>
      </c>
      <c r="G58" s="69" t="n">
        <f aca="false">SUM(G8,G25,G29)-G7</f>
        <v>0</v>
      </c>
      <c r="H58" s="69" t="n">
        <f aca="false">SUM(H8,H25,H29)-H7</f>
        <v>0</v>
      </c>
      <c r="I58" s="69" t="n">
        <f aca="false">SUM(I8,I25,I29)-I7</f>
        <v>0</v>
      </c>
      <c r="J58" s="69" t="n">
        <f aca="false">SUM(J8,J25,J29)-J7</f>
        <v>0</v>
      </c>
      <c r="K58" s="69" t="n">
        <f aca="false">SUM(K8,K25,K29)-K7</f>
        <v>0</v>
      </c>
      <c r="L58" s="69" t="n">
        <f aca="false">SUM(L8,L25,L29)-L7</f>
        <v>0</v>
      </c>
      <c r="N58" s="69" t="n">
        <f aca="false">SUM(N8,N25,N29)-N7</f>
        <v>0</v>
      </c>
      <c r="O58" s="69" t="n">
        <f aca="false">SUM(O8,O25,O29)-O7</f>
        <v>0</v>
      </c>
      <c r="P58" s="69" t="n">
        <f aca="false">SUM(P8,P25,P29)-P7</f>
        <v>0</v>
      </c>
      <c r="Q58" s="69" t="n">
        <f aca="false">SUM(Q8,Q25,Q29)-Q7</f>
        <v>0</v>
      </c>
      <c r="R58" s="69" t="n">
        <f aca="false">SUM(R8,R25,R29)-R7</f>
        <v>0</v>
      </c>
      <c r="S58" s="69" t="n">
        <f aca="false">SUM(S8,S25,S29)-S7</f>
        <v>0</v>
      </c>
      <c r="T58" s="69" t="n">
        <f aca="false">SUM(T8,T25,T29)-T7</f>
        <v>0</v>
      </c>
      <c r="U58" s="69" t="n">
        <f aca="false">SUM(U8,U25,U29)-U7</f>
        <v>0</v>
      </c>
      <c r="V58" s="69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8" t="s">
        <v>37</v>
      </c>
      <c r="E59" s="69" t="n">
        <f aca="false">SUM(E9:E24)-E8</f>
        <v>0</v>
      </c>
      <c r="F59" s="69" t="n">
        <f aca="false">SUM(F9:F24)-F8</f>
        <v>0</v>
      </c>
      <c r="G59" s="69" t="n">
        <f aca="false">SUM(G9:G24)-G8</f>
        <v>0</v>
      </c>
      <c r="H59" s="69" t="n">
        <f aca="false">SUM(H9:H24)-H8</f>
        <v>0</v>
      </c>
      <c r="I59" s="69" t="n">
        <f aca="false">SUM(I9:I24)-I8</f>
        <v>0</v>
      </c>
      <c r="J59" s="69" t="n">
        <f aca="false">SUM(J9:J24)-J8</f>
        <v>0</v>
      </c>
      <c r="K59" s="69" t="n">
        <f aca="false">SUM(K9:K24)-K8</f>
        <v>0</v>
      </c>
      <c r="L59" s="69" t="n">
        <f aca="false">SUM(L9:L24)-L8</f>
        <v>0</v>
      </c>
      <c r="N59" s="69" t="n">
        <f aca="false">SUM(N9:N24)-N8</f>
        <v>0</v>
      </c>
      <c r="O59" s="69" t="n">
        <f aca="false">SUM(O9:O24)-O8</f>
        <v>0</v>
      </c>
      <c r="P59" s="69" t="n">
        <f aca="false">SUM(P9:P24)-P8</f>
        <v>0</v>
      </c>
      <c r="Q59" s="69" t="n">
        <f aca="false">SUM(Q9:Q24)-Q8</f>
        <v>0</v>
      </c>
      <c r="R59" s="69" t="n">
        <f aca="false">SUM(R9:R24)-R8</f>
        <v>0</v>
      </c>
      <c r="S59" s="69" t="n">
        <f aca="false">SUM(S9:S24)-S8</f>
        <v>0</v>
      </c>
      <c r="T59" s="69" t="n">
        <f aca="false">SUM(T9:T24)-T8</f>
        <v>0</v>
      </c>
      <c r="U59" s="69" t="n">
        <f aca="false">SUM(U9:U24)-U8</f>
        <v>0</v>
      </c>
      <c r="V59" s="69" t="n">
        <f aca="false">SUM(V9:V24)-V8</f>
        <v>0</v>
      </c>
    </row>
    <row r="60" customFormat="false" ht="12" hidden="false" customHeight="false" outlineLevel="0" collapsed="false">
      <c r="B60" s="1"/>
      <c r="C60" s="1"/>
      <c r="D60" s="68" t="s">
        <v>85</v>
      </c>
      <c r="E60" s="69" t="n">
        <f aca="false">SUM(E26:E28)-E25</f>
        <v>0</v>
      </c>
      <c r="F60" s="69" t="n">
        <f aca="false">SUM(F26:F28)-F25</f>
        <v>0</v>
      </c>
      <c r="G60" s="69" t="n">
        <f aca="false">SUM(G26:G28)-G25</f>
        <v>0</v>
      </c>
      <c r="H60" s="69" t="n">
        <f aca="false">SUM(H26:H28)-H25</f>
        <v>0</v>
      </c>
      <c r="I60" s="69" t="n">
        <f aca="false">SUM(I26:I28)-I25</f>
        <v>0</v>
      </c>
      <c r="J60" s="69" t="n">
        <f aca="false">SUM(J26:J28)-J25</f>
        <v>0</v>
      </c>
      <c r="K60" s="69" t="n">
        <f aca="false">SUM(K26:K28)-K25</f>
        <v>0</v>
      </c>
      <c r="L60" s="69" t="n">
        <f aca="false">SUM(L26:L28)-L25</f>
        <v>0</v>
      </c>
      <c r="N60" s="69" t="n">
        <f aca="false">SUM(N26:N28)-N25</f>
        <v>0</v>
      </c>
      <c r="O60" s="69" t="n">
        <f aca="false">SUM(O26:O28)-O25</f>
        <v>0</v>
      </c>
      <c r="P60" s="69" t="n">
        <f aca="false">SUM(P26:P28)-P25</f>
        <v>0</v>
      </c>
      <c r="Q60" s="69" t="n">
        <f aca="false">SUM(Q26:Q28)-Q25</f>
        <v>0</v>
      </c>
      <c r="R60" s="69" t="n">
        <f aca="false">SUM(R26:R28)-R25</f>
        <v>0</v>
      </c>
      <c r="S60" s="69" t="n">
        <f aca="false">SUM(S26:S28)-S25</f>
        <v>0</v>
      </c>
      <c r="T60" s="69" t="n">
        <f aca="false">SUM(T26:T28)-T25</f>
        <v>0</v>
      </c>
      <c r="U60" s="69" t="n">
        <f aca="false">SUM(U26:U28)-U25</f>
        <v>0</v>
      </c>
      <c r="V60" s="69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8" t="s">
        <v>58</v>
      </c>
      <c r="E61" s="69" t="n">
        <f aca="false">SUM(E30:E56)-E29</f>
        <v>0</v>
      </c>
      <c r="F61" s="69" t="n">
        <f aca="false">SUM(F30:F56)-F29</f>
        <v>0</v>
      </c>
      <c r="G61" s="69" t="n">
        <f aca="false">SUM(G30:G56)-G29</f>
        <v>0</v>
      </c>
      <c r="H61" s="69" t="n">
        <f aca="false">SUM(H30:H56)-H29</f>
        <v>0</v>
      </c>
      <c r="I61" s="69" t="n">
        <f aca="false">SUM(I30:I56)-I29</f>
        <v>0</v>
      </c>
      <c r="J61" s="69" t="n">
        <f aca="false">SUM(J30:J56)-J29</f>
        <v>0</v>
      </c>
      <c r="K61" s="69" t="n">
        <f aca="false">SUM(K30:K56)-K29</f>
        <v>0</v>
      </c>
      <c r="L61" s="69" t="n">
        <f aca="false">SUM(L30:L56)-L29</f>
        <v>0</v>
      </c>
      <c r="N61" s="69" t="n">
        <f aca="false">SUM(N30:N56)-N29</f>
        <v>0</v>
      </c>
      <c r="O61" s="69" t="n">
        <f aca="false">SUM(O30:O56)-O29</f>
        <v>0</v>
      </c>
      <c r="P61" s="69" t="n">
        <f aca="false">SUM(P30:P56)-P29</f>
        <v>0</v>
      </c>
      <c r="Q61" s="69" t="n">
        <f aca="false">SUM(Q30:Q56)-Q29</f>
        <v>0</v>
      </c>
      <c r="R61" s="69" t="n">
        <f aca="false">SUM(R30:R56)-R29</f>
        <v>0</v>
      </c>
      <c r="S61" s="69" t="n">
        <f aca="false">SUM(S30:S56)-S29</f>
        <v>0</v>
      </c>
      <c r="T61" s="69" t="n">
        <f aca="false">SUM(T30:T56)-T29</f>
        <v>0</v>
      </c>
      <c r="U61" s="69" t="n">
        <f aca="false">SUM(U30:U56)-U29</f>
        <v>0</v>
      </c>
      <c r="V61" s="69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  <row r="66" customFormat="false" ht="12" hidden="false" customHeight="false" outlineLevel="0" collapsed="false">
      <c r="D66" s="70"/>
    </row>
    <row r="67" customFormat="false" ht="12" hidden="false" customHeight="false" outlineLevel="0" collapsed="false"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customFormat="false" ht="12" hidden="false" customHeight="false" outlineLevel="0" collapsed="false"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</row>
    <row r="69" customFormat="false" ht="12" hidden="false" customHeight="false" outlineLevel="0" collapsed="false"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customFormat="false" ht="12" hidden="false" customHeight="false" outlineLevel="0" collapsed="false"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18Z</dcterms:created>
  <dc:creator/>
  <dc:description/>
  <dc:language>en-US</dc:language>
  <cp:lastModifiedBy/>
  <dcterms:modified xsi:type="dcterms:W3CDTF">2022-07-28T05:53:18Z</dcterms:modified>
  <cp:revision>0</cp:revision>
  <dc:subject/>
  <dc:title/>
</cp:coreProperties>
</file>