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</sheets>
  <definedNames>
    <definedName function="false" hidden="false" localSheetId="0" name="_xlnm.Print_Area" vbProcedure="false">'01'!$B$2:$P$64,'01'!$R$2:$AH$64</definedName>
    <definedName function="false" hidden="false" localSheetId="1" name="_xlnm.Print_Area" vbProcedure="false">'02'!$B$2:$S$64,'02'!$U$2:$AK$64</definedName>
    <definedName function="false" hidden="false" localSheetId="2" name="_xlnm.Print_Area" vbProcedure="false">'03'!$B$2:$P$64,'03'!$R$2:$AC$64</definedName>
    <definedName function="false" hidden="false" localSheetId="3" name="_xlnm.Print_Area" vbProcedure="false">'04'!$B$2:$P$64,'04'!$R$2:$AH$64</definedName>
    <definedName function="false" hidden="false" localSheetId="4" name="_xlnm.Print_Area" vbProcedure="false">'05'!$B$2:$S$64,'05'!$U$2:$AK$64</definedName>
    <definedName function="false" hidden="false" localSheetId="5" name="_xlnm.Print_Area" vbProcedure="false">'06'!$B$2:$P$64,'06'!$R$2:$A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140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69</t>
    </r>
  </si>
  <si>
    <r>
      <rPr>
        <sz val="12"/>
        <rFont val="ＭＳ 明朝"/>
        <family val="1"/>
        <charset val="128"/>
      </rPr>
      <t xml:space="preserve">38</t>
    </r>
    <r>
      <rPr>
        <sz val="12"/>
        <rFont val="Noto Sans"/>
        <family val="2"/>
      </rPr>
      <t xml:space="preserve">　罪種別　犯罪供用物別</t>
    </r>
  </si>
  <si>
    <t xml:space="preserve">検挙件数（総数表）</t>
  </si>
  <si>
    <t xml:space="preserve">注　解決事件を除く。</t>
  </si>
  <si>
    <r>
      <rPr>
        <sz val="10"/>
        <rFont val="Noto Sans"/>
        <family val="2"/>
      </rPr>
      <t xml:space="preserve">       　　 　　</t>
    </r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 罪  種</t>
    </r>
  </si>
  <si>
    <t xml:space="preserve">総　数</t>
  </si>
  <si>
    <t xml:space="preserve">犯罪供用物あり</t>
  </si>
  <si>
    <t xml:space="preserve">犯罪供用物なし</t>
  </si>
  <si>
    <t xml:space="preserve">銃砲</t>
  </si>
  <si>
    <t xml:space="preserve">刀剣類</t>
  </si>
  <si>
    <t xml:space="preserve">刃物類</t>
  </si>
  <si>
    <r>
      <rPr>
        <sz val="9"/>
        <rFont val="Noto Sans"/>
        <family val="2"/>
      </rPr>
      <t xml:space="preserve">犯罪供用物
</t>
    </r>
    <r>
      <rPr>
        <sz val="10"/>
        <rFont val="Noto Sans"/>
        <family val="2"/>
      </rPr>
      <t xml:space="preserve">　　　　　　　　　罪  種</t>
    </r>
  </si>
  <si>
    <t xml:space="preserve">計</t>
  </si>
  <si>
    <t xml:space="preserve">けん銃</t>
  </si>
  <si>
    <t xml:space="preserve">ライフル銃</t>
  </si>
  <si>
    <t xml:space="preserve">散弾銃</t>
  </si>
  <si>
    <t xml:space="preserve">空気銃</t>
  </si>
  <si>
    <t xml:space="preserve">その他の銃砲</t>
  </si>
  <si>
    <t xml:space="preserve">日本刀</t>
  </si>
  <si>
    <t xml:space="preserve">あいくち</t>
  </si>
  <si>
    <t xml:space="preserve">飛び出しナイフ</t>
  </si>
  <si>
    <t xml:space="preserve">その他の刀剣類</t>
  </si>
  <si>
    <t xml:space="preserve">ナイフ類</t>
  </si>
  <si>
    <t xml:space="preserve">包丁類</t>
  </si>
  <si>
    <t xml:space="preserve">はさみ</t>
  </si>
  <si>
    <t xml:space="preserve">小刀・かみそり</t>
  </si>
  <si>
    <t xml:space="preserve">その他の刃物類</t>
  </si>
  <si>
    <t xml:space="preserve">確認用</t>
  </si>
  <si>
    <t xml:space="preserve">総数</t>
  </si>
  <si>
    <t xml:space="preserve">供用物あり</t>
  </si>
  <si>
    <t xml:space="preserve">模造</t>
  </si>
  <si>
    <t xml:space="preserve">工具類</t>
  </si>
  <si>
    <t xml:space="preserve">毒劇</t>
  </si>
  <si>
    <t xml:space="preserve">火薬</t>
  </si>
  <si>
    <t xml:space="preserve">危険物</t>
  </si>
  <si>
    <t xml:space="preserve">その他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0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1</t>
    </r>
  </si>
  <si>
    <t xml:space="preserve">検挙件数（総数表）つづき</t>
  </si>
  <si>
    <t xml:space="preserve">毒劇物（薬）</t>
  </si>
  <si>
    <t xml:space="preserve">火薬・爆薬類</t>
  </si>
  <si>
    <t xml:space="preserve">模造けん銃</t>
  </si>
  <si>
    <t xml:space="preserve">模擬銃器</t>
  </si>
  <si>
    <t xml:space="preserve">模造刀剣類</t>
  </si>
  <si>
    <t xml:space="preserve">ドライバー</t>
  </si>
  <si>
    <t xml:space="preserve">バール</t>
  </si>
  <si>
    <t xml:space="preserve">ペンチ・スパナ類</t>
  </si>
  <si>
    <t xml:space="preserve">のこぎり</t>
  </si>
  <si>
    <t xml:space="preserve">ガラス切り</t>
  </si>
  <si>
    <t xml:space="preserve">ハンマー</t>
  </si>
  <si>
    <t xml:space="preserve">青酸剤</t>
  </si>
  <si>
    <t xml:space="preserve">農薬剤</t>
  </si>
  <si>
    <t xml:space="preserve">麻酔剤</t>
  </si>
  <si>
    <t xml:space="preserve">催眠剤</t>
  </si>
  <si>
    <t xml:space="preserve">その他の毒劇物・毒劇薬</t>
  </si>
  <si>
    <t xml:space="preserve">爆薬</t>
  </si>
  <si>
    <t xml:space="preserve">手りゅう弾・実包・導爆線等の火工品</t>
  </si>
  <si>
    <t xml:space="preserve">ダイナマイト</t>
  </si>
  <si>
    <t xml:space="preserve">その他の爆薬</t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2</t>
    </r>
  </si>
  <si>
    <r>
      <rPr>
        <sz val="10"/>
        <rFont val="Noto Sans"/>
        <family val="2"/>
      </rPr>
      <t xml:space="preserve">認知</t>
    </r>
    <r>
      <rPr>
        <sz val="10"/>
        <rFont val="ＭＳ 明朝"/>
        <family val="1"/>
        <charset val="128"/>
      </rPr>
      <t xml:space="preserve">273</t>
    </r>
  </si>
  <si>
    <t xml:space="preserve">そ</t>
  </si>
  <si>
    <t xml:space="preserve">　　　　　の　　　　　　　　　　　　他</t>
  </si>
  <si>
    <t xml:space="preserve">高圧ガス・都市ガス</t>
  </si>
  <si>
    <t xml:space="preserve">消防法上の危険物</t>
  </si>
  <si>
    <t xml:space="preserve">放射性物質</t>
  </si>
  <si>
    <t xml:space="preserve">スタンガン</t>
  </si>
  <si>
    <t xml:space="preserve">クロスボー</t>
  </si>
  <si>
    <t xml:space="preserve">その他の弓</t>
  </si>
  <si>
    <t xml:space="preserve">エアーソフトガン</t>
  </si>
  <si>
    <t xml:space="preserve">ロープ・ひも類</t>
  </si>
  <si>
    <t xml:space="preserve">スプレー</t>
  </si>
  <si>
    <t xml:space="preserve">ガムテープ</t>
  </si>
  <si>
    <t xml:space="preserve">玩具のけん銃（エアーソフトガンを除く）</t>
  </si>
  <si>
    <t xml:space="preserve">鉄器・こん棒類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5</t>
    </r>
  </si>
  <si>
    <t xml:space="preserve">検挙件数（暴力団等事件）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6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7</t>
    </r>
  </si>
  <si>
    <t xml:space="preserve">検挙件数（暴力団等事件）つづき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8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27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12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_0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102" min="35" style="2" width="12.15"/>
    <col collapsed="false" customWidth="false" hidden="false" outlineLevel="0" max="257" min="103" style="2" width="12.82"/>
  </cols>
  <sheetData>
    <row r="1" customFormat="false" ht="12" hidden="false" customHeight="false" outlineLevel="0" collapsed="false">
      <c r="B1" s="3" t="s">
        <v>0</v>
      </c>
      <c r="R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3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9"/>
      <c r="I3" s="10"/>
      <c r="J3" s="11"/>
      <c r="K3" s="12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299398</v>
      </c>
      <c r="I8" s="30" t="n">
        <f aca="false">SUM(L8:P8,S8:V8,X8:AB8,'02'!I8:K8,'02'!M8:S8,'02'!V8:Z8,'02'!AB8:AE8,'03'!I8:K8,'03'!M8:P8,'03'!R8:W8)</f>
        <v>61691</v>
      </c>
      <c r="J8" s="30" t="n">
        <f aca="false">J9+J22+J29+J33+J48+J56</f>
        <v>237707</v>
      </c>
      <c r="K8" s="30" t="n">
        <f aca="false">SUM(L8:P8)</f>
        <v>22</v>
      </c>
      <c r="L8" s="31" t="n">
        <v>12</v>
      </c>
      <c r="M8" s="31" t="n">
        <v>1</v>
      </c>
      <c r="N8" s="31" t="n">
        <v>5</v>
      </c>
      <c r="O8" s="31" t="n">
        <v>0</v>
      </c>
      <c r="P8" s="31" t="n">
        <v>4</v>
      </c>
      <c r="Q8" s="29"/>
      <c r="R8" s="32" t="n">
        <f aca="false">SUM(S8:V8)</f>
        <v>51</v>
      </c>
      <c r="S8" s="31" t="n">
        <v>18</v>
      </c>
      <c r="T8" s="31" t="n">
        <v>6</v>
      </c>
      <c r="U8" s="31" t="n">
        <v>2</v>
      </c>
      <c r="V8" s="31" t="n">
        <v>25</v>
      </c>
      <c r="W8" s="30" t="n">
        <f aca="false">SUM(X8:AB8)</f>
        <v>3935</v>
      </c>
      <c r="X8" s="31" t="n">
        <v>602</v>
      </c>
      <c r="Y8" s="31" t="n">
        <v>1743</v>
      </c>
      <c r="Z8" s="31" t="n">
        <v>768</v>
      </c>
      <c r="AA8" s="31" t="n">
        <v>32</v>
      </c>
      <c r="AB8" s="31" t="n">
        <v>790</v>
      </c>
      <c r="AC8" s="33" t="s">
        <v>37</v>
      </c>
      <c r="AD8" s="33"/>
      <c r="AE8" s="33"/>
      <c r="AF8" s="33"/>
      <c r="AG8" s="33"/>
      <c r="AH8" s="33"/>
      <c r="AI8" s="29" t="n">
        <f aca="false">SUM(K8,R8,W8,'02'!H8,'02'!L8,'02'!U8,'02'!AA8,'03'!H8,'03'!L8,'01'!J8)-H8</f>
        <v>0</v>
      </c>
      <c r="AJ8" s="29" t="n">
        <f aca="false">SUM(K8,R8,W8,'02'!H8,'02'!L8,'02'!U8,'02'!AA8,'03'!H8,'03'!L8)-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2'!I8:K8)-'02'!H8</f>
        <v>0</v>
      </c>
      <c r="AO8" s="29" t="n">
        <f aca="false">SUM('02'!M8:S8)-'02'!L8</f>
        <v>0</v>
      </c>
      <c r="AP8" s="29" t="n">
        <f aca="false">SUM('02'!V8:Z8)-'02'!U8</f>
        <v>0</v>
      </c>
      <c r="AQ8" s="29" t="n">
        <f aca="false">SUM('02'!AB8:AE8)-'02'!AA8</f>
        <v>0</v>
      </c>
      <c r="AR8" s="29" t="n">
        <f aca="false">SUM('03'!I8:K8)-'03'!H8</f>
        <v>0</v>
      </c>
      <c r="AS8" s="29" t="n">
        <f aca="false">SUM('03'!M8:P8,'03'!R8:W8)-'03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29" t="n">
        <f aca="false">H10+H15+H20+H21</f>
        <v>4196</v>
      </c>
      <c r="I9" s="36" t="n">
        <f aca="false">SUM(L9:P9,S9:V9,X9:AB9,'02'!I9:K9,'02'!M9:S9,'02'!V9:Z9,'02'!AB9:AE9,'03'!I9:K9,'03'!M9:P9,'03'!R9:W9)</f>
        <v>2066</v>
      </c>
      <c r="J9" s="29" t="n">
        <f aca="false">J10+J15+J20+J21</f>
        <v>2130</v>
      </c>
      <c r="K9" s="36" t="n">
        <f aca="false">SUM(L9:P9)</f>
        <v>8</v>
      </c>
      <c r="L9" s="31" t="n">
        <v>5</v>
      </c>
      <c r="M9" s="31" t="n">
        <v>0</v>
      </c>
      <c r="N9" s="31" t="n">
        <v>1</v>
      </c>
      <c r="O9" s="31" t="n">
        <v>0</v>
      </c>
      <c r="P9" s="31" t="n">
        <v>2</v>
      </c>
      <c r="Q9" s="29"/>
      <c r="R9" s="37" t="n">
        <f aca="false">SUM(S9:V9)</f>
        <v>13</v>
      </c>
      <c r="S9" s="31" t="n">
        <v>3</v>
      </c>
      <c r="T9" s="31" t="n">
        <v>4</v>
      </c>
      <c r="U9" s="31" t="n">
        <v>1</v>
      </c>
      <c r="V9" s="31" t="n">
        <v>5</v>
      </c>
      <c r="W9" s="36" t="n">
        <f aca="false">SUM(X9:AB9)</f>
        <v>891</v>
      </c>
      <c r="X9" s="31" t="n">
        <v>236</v>
      </c>
      <c r="Y9" s="31" t="n">
        <v>513</v>
      </c>
      <c r="Z9" s="31" t="n">
        <v>33</v>
      </c>
      <c r="AA9" s="31" t="n">
        <v>2</v>
      </c>
      <c r="AB9" s="31" t="n">
        <v>107</v>
      </c>
      <c r="AC9" s="38"/>
      <c r="AD9" s="39" t="s">
        <v>38</v>
      </c>
      <c r="AE9" s="39"/>
      <c r="AF9" s="39"/>
      <c r="AG9" s="39"/>
      <c r="AH9" s="39"/>
      <c r="AI9" s="29" t="n">
        <f aca="false">SUM(K9,R9,W9,'02'!H9,'02'!L9,'02'!U9,'02'!AA9,'03'!H9,'03'!L9,'01'!J9)-H9</f>
        <v>0</v>
      </c>
      <c r="AJ9" s="29" t="n">
        <f aca="false">SUM(K9,R9,W9,'02'!H9,'02'!L9,'02'!U9,'02'!AA9,'03'!H9,'03'!L9)-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2'!I9:K9)-'02'!H9</f>
        <v>0</v>
      </c>
      <c r="AO9" s="29" t="n">
        <f aca="false">SUM('02'!M9:S9)-'02'!L9</f>
        <v>0</v>
      </c>
      <c r="AP9" s="29" t="n">
        <f aca="false">SUM('02'!V9:Z9)-'02'!U9</f>
        <v>0</v>
      </c>
      <c r="AQ9" s="29" t="n">
        <f aca="false">SUM('02'!AB9:AE9)-'02'!AA9</f>
        <v>0</v>
      </c>
      <c r="AR9" s="29" t="n">
        <f aca="false">SUM('03'!I9:K9)-'03'!H9</f>
        <v>0</v>
      </c>
      <c r="AS9" s="29" t="n">
        <f aca="false">SUM('03'!M9:P9,'03'!R9:W9)-'03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29" t="n">
        <f aca="false">SUM(H11:H14)</f>
        <v>819</v>
      </c>
      <c r="I10" s="36" t="n">
        <f aca="false">SUM(L10:P10,S10:V10,X10:AB10,'02'!I10:K10,'02'!M10:S10,'02'!V10:Z10,'02'!AB10:AE10,'03'!I10:K10,'03'!M10:P10,'03'!R10:W10)</f>
        <v>686</v>
      </c>
      <c r="J10" s="29" t="n">
        <f aca="false">SUM(J11:J14)</f>
        <v>133</v>
      </c>
      <c r="K10" s="41" t="n">
        <f aca="false">SUM(L10:P10)</f>
        <v>5</v>
      </c>
      <c r="L10" s="42" t="n">
        <v>4</v>
      </c>
      <c r="M10" s="42" t="n">
        <v>0</v>
      </c>
      <c r="N10" s="42" t="n">
        <v>1</v>
      </c>
      <c r="O10" s="42" t="n">
        <v>0</v>
      </c>
      <c r="P10" s="42" t="n">
        <v>0</v>
      </c>
      <c r="Q10" s="43"/>
      <c r="R10" s="44" t="n">
        <f aca="false">SUM(S10:V10)</f>
        <v>10</v>
      </c>
      <c r="S10" s="42" t="n">
        <v>3</v>
      </c>
      <c r="T10" s="42" t="n">
        <v>2</v>
      </c>
      <c r="U10" s="42" t="n">
        <v>1</v>
      </c>
      <c r="V10" s="42" t="n">
        <v>4</v>
      </c>
      <c r="W10" s="41" t="n">
        <f aca="false">SUM(X10:AB10)</f>
        <v>427</v>
      </c>
      <c r="X10" s="42" t="n">
        <v>90</v>
      </c>
      <c r="Y10" s="42" t="n">
        <v>298</v>
      </c>
      <c r="Z10" s="42" t="n">
        <v>10</v>
      </c>
      <c r="AA10" s="42" t="n">
        <v>2</v>
      </c>
      <c r="AB10" s="42" t="n">
        <v>27</v>
      </c>
      <c r="AC10" s="45"/>
      <c r="AD10" s="40"/>
      <c r="AE10" s="39" t="s">
        <v>39</v>
      </c>
      <c r="AF10" s="39"/>
      <c r="AG10" s="39"/>
      <c r="AH10" s="39"/>
      <c r="AI10" s="29" t="n">
        <f aca="false">SUM(K10,R10,W10,'02'!H10,'02'!L10,'02'!U10,'02'!AA10,'03'!H10,'03'!L10,'01'!J10)-H10</f>
        <v>0</v>
      </c>
      <c r="AJ10" s="29" t="n">
        <f aca="false">SUM(K10,R10,W10,'02'!H10,'02'!L10,'02'!U10,'02'!AA10,'03'!H10,'03'!L10)-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2'!I10:K10)-'02'!H10</f>
        <v>0</v>
      </c>
      <c r="AO10" s="29" t="n">
        <f aca="false">SUM('02'!M10:S10)-'02'!L10</f>
        <v>0</v>
      </c>
      <c r="AP10" s="29" t="n">
        <f aca="false">SUM('02'!V10:Z10)-'02'!U10</f>
        <v>0</v>
      </c>
      <c r="AQ10" s="29" t="n">
        <f aca="false">SUM('02'!AB10:AE10)-'02'!AA10</f>
        <v>0</v>
      </c>
      <c r="AR10" s="29" t="n">
        <f aca="false">SUM('03'!I10:K10)-'03'!H10</f>
        <v>0</v>
      </c>
      <c r="AS10" s="29" t="n">
        <f aca="false">SUM('03'!M10:P10,'03'!R10:W10)-'03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29" t="n">
        <f aca="false">SUM(I11:J11)</f>
        <v>756</v>
      </c>
      <c r="I11" s="36" t="n">
        <f aca="false">SUM(L11:P11,S11:V11,X11:AB11,'02'!I11:K11,'02'!M11:S11,'02'!V11:Z11,'02'!AB11:AE11,'03'!I11:K11,'03'!M11:P11,'03'!R11:W11)</f>
        <v>636</v>
      </c>
      <c r="J11" s="46" t="n">
        <v>120</v>
      </c>
      <c r="K11" s="41" t="n">
        <f aca="false">SUM(L11:P11)</f>
        <v>5</v>
      </c>
      <c r="L11" s="47" t="n">
        <v>4</v>
      </c>
      <c r="M11" s="47" t="n">
        <v>0</v>
      </c>
      <c r="N11" s="47" t="n">
        <v>1</v>
      </c>
      <c r="O11" s="47" t="n">
        <v>0</v>
      </c>
      <c r="P11" s="47" t="n">
        <v>0</v>
      </c>
      <c r="Q11" s="43"/>
      <c r="R11" s="44" t="n">
        <f aca="false">SUM(S11:V11)</f>
        <v>10</v>
      </c>
      <c r="S11" s="47" t="n">
        <v>3</v>
      </c>
      <c r="T11" s="47" t="n">
        <v>2</v>
      </c>
      <c r="U11" s="47" t="n">
        <v>1</v>
      </c>
      <c r="V11" s="47" t="n">
        <v>4</v>
      </c>
      <c r="W11" s="41" t="n">
        <f aca="false">SUM(X11:AB11)</f>
        <v>400</v>
      </c>
      <c r="X11" s="47" t="n">
        <v>81</v>
      </c>
      <c r="Y11" s="47" t="n">
        <v>280</v>
      </c>
      <c r="Z11" s="47" t="n">
        <v>10</v>
      </c>
      <c r="AA11" s="47" t="n">
        <v>2</v>
      </c>
      <c r="AB11" s="47" t="n">
        <v>27</v>
      </c>
      <c r="AC11" s="45"/>
      <c r="AD11" s="40"/>
      <c r="AE11" s="40"/>
      <c r="AF11" s="39" t="s">
        <v>39</v>
      </c>
      <c r="AG11" s="39"/>
      <c r="AH11" s="39"/>
      <c r="AI11" s="29" t="n">
        <f aca="false">SUM(K11,R11,W11,'02'!H11,'02'!L11,'02'!U11,'02'!AA11,'03'!H11,'03'!L11,'01'!J11)-H11</f>
        <v>0</v>
      </c>
      <c r="AJ11" s="29" t="n">
        <f aca="false">SUM(K11,R11,W11,'02'!H11,'02'!L11,'02'!U11,'02'!AA11,'03'!H11,'03'!L11)-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2'!I11:K11)-'02'!H11</f>
        <v>0</v>
      </c>
      <c r="AO11" s="29" t="n">
        <f aca="false">SUM('02'!M11:S11)-'02'!L11</f>
        <v>0</v>
      </c>
      <c r="AP11" s="29" t="n">
        <f aca="false">SUM('02'!V11:Z11)-'02'!U11</f>
        <v>0</v>
      </c>
      <c r="AQ11" s="29" t="n">
        <f aca="false">SUM('02'!AB11:AE11)-'02'!AA11</f>
        <v>0</v>
      </c>
      <c r="AR11" s="29" t="n">
        <f aca="false">SUM('03'!I11:K11)-'03'!H11</f>
        <v>0</v>
      </c>
      <c r="AS11" s="29" t="n">
        <f aca="false">SUM('03'!M11:P11,'03'!R11:W11)-'03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29" t="n">
        <f aca="false">SUM(I12:J12)</f>
        <v>7</v>
      </c>
      <c r="I12" s="36" t="n">
        <f aca="false">SUM(L12:P12,S12:V12,X12:AB12,'02'!I12:K12,'02'!M12:S12,'02'!V12:Z12,'02'!AB12:AE12,'03'!I12:K12,'03'!M12:P12,'03'!R12:W12)</f>
        <v>3</v>
      </c>
      <c r="J12" s="46" t="n">
        <v>4</v>
      </c>
      <c r="K12" s="41" t="n">
        <f aca="false">SUM(L12:P12)</f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3"/>
      <c r="R12" s="44" t="n">
        <f aca="false">SUM(S12:V12)</f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1" t="n">
        <f aca="false">SUM(X12:AB12)</f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5"/>
      <c r="AD12" s="40"/>
      <c r="AE12" s="40"/>
      <c r="AF12" s="39" t="s">
        <v>40</v>
      </c>
      <c r="AG12" s="39"/>
      <c r="AH12" s="39"/>
      <c r="AI12" s="29" t="n">
        <f aca="false">SUM(K12,R12,W12,'02'!H12,'02'!L12,'02'!U12,'02'!AA12,'03'!H12,'03'!L12,'01'!J12)-H12</f>
        <v>0</v>
      </c>
      <c r="AJ12" s="29" t="n">
        <f aca="false">SUM(K12,R12,W12,'02'!H12,'02'!L12,'02'!U12,'02'!AA12,'03'!H12,'03'!L12)-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2'!I12:K12)-'02'!H12</f>
        <v>0</v>
      </c>
      <c r="AO12" s="29" t="n">
        <f aca="false">SUM('02'!M12:S12)-'02'!L12</f>
        <v>0</v>
      </c>
      <c r="AP12" s="29" t="n">
        <f aca="false">SUM('02'!V12:Z12)-'02'!U12</f>
        <v>0</v>
      </c>
      <c r="AQ12" s="29" t="n">
        <f aca="false">SUM('02'!AB12:AE12)-'02'!AA12</f>
        <v>0</v>
      </c>
      <c r="AR12" s="29" t="n">
        <f aca="false">SUM('03'!I12:K12)-'03'!H12</f>
        <v>0</v>
      </c>
      <c r="AS12" s="29" t="n">
        <f aca="false">SUM('03'!M12:P12,'03'!R12:W12)-'03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29" t="n">
        <f aca="false">SUM(I13:J13)</f>
        <v>34</v>
      </c>
      <c r="I13" s="36" t="n">
        <f aca="false">SUM(L13:P13,S13:V13,X13:AB13,'02'!I13:K13,'02'!M13:S13,'02'!V13:Z13,'02'!AB13:AE13,'03'!I13:K13,'03'!M13:P13,'03'!R13:W13)</f>
        <v>32</v>
      </c>
      <c r="J13" s="46" t="n">
        <v>2</v>
      </c>
      <c r="K13" s="41" t="n">
        <f aca="false">SUM(L13:P13)</f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3"/>
      <c r="R13" s="44" t="n">
        <f aca="false">SUM(S13:V13)</f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1" t="n">
        <f aca="false">SUM(X13:AB13)</f>
        <v>26</v>
      </c>
      <c r="X13" s="47" t="n">
        <v>9</v>
      </c>
      <c r="Y13" s="47" t="n">
        <v>17</v>
      </c>
      <c r="Z13" s="47" t="n">
        <v>0</v>
      </c>
      <c r="AA13" s="47" t="n">
        <v>0</v>
      </c>
      <c r="AB13" s="47" t="n">
        <v>0</v>
      </c>
      <c r="AC13" s="45"/>
      <c r="AD13" s="40"/>
      <c r="AE13" s="40"/>
      <c r="AF13" s="39" t="s">
        <v>41</v>
      </c>
      <c r="AG13" s="39"/>
      <c r="AH13" s="39"/>
      <c r="AI13" s="29" t="n">
        <f aca="false">SUM(K13,R13,W13,'02'!H13,'02'!L13,'02'!U13,'02'!AA13,'03'!H13,'03'!L13,'01'!J13)-H13</f>
        <v>0</v>
      </c>
      <c r="AJ13" s="29" t="n">
        <f aca="false">SUM(K13,R13,W13,'02'!H13,'02'!L13,'02'!U13,'02'!AA13,'03'!H13,'03'!L13)-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2'!I13:K13)-'02'!H13</f>
        <v>0</v>
      </c>
      <c r="AO13" s="29" t="n">
        <f aca="false">SUM('02'!M13:S13)-'02'!L13</f>
        <v>0</v>
      </c>
      <c r="AP13" s="29" t="n">
        <f aca="false">SUM('02'!V13:Z13)-'02'!U13</f>
        <v>0</v>
      </c>
      <c r="AQ13" s="29" t="n">
        <f aca="false">SUM('02'!AB13:AE13)-'02'!AA13</f>
        <v>0</v>
      </c>
      <c r="AR13" s="29" t="n">
        <f aca="false">SUM('03'!I13:K13)-'03'!H13</f>
        <v>0</v>
      </c>
      <c r="AS13" s="29" t="n">
        <f aca="false">SUM('03'!M13:P13,'03'!R13:W13)-'03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29" t="n">
        <f aca="false">SUM(I14:J14)</f>
        <v>22</v>
      </c>
      <c r="I14" s="36" t="n">
        <f aca="false">SUM(L14:P14,S14:V14,X14:AB14,'02'!I14:K14,'02'!M14:S14,'02'!V14:Z14,'02'!AB14:AE14,'03'!I14:K14,'03'!M14:P14,'03'!R14:W14)</f>
        <v>15</v>
      </c>
      <c r="J14" s="46" t="n">
        <v>7</v>
      </c>
      <c r="K14" s="41" t="n">
        <f aca="false">SUM(L14:P14)</f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3"/>
      <c r="R14" s="44" t="n">
        <f aca="false">SUM(S14:V14)</f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1" t="n">
        <f aca="false">SUM(X14:AB14)</f>
        <v>1</v>
      </c>
      <c r="X14" s="47" t="n">
        <v>0</v>
      </c>
      <c r="Y14" s="47" t="n">
        <v>1</v>
      </c>
      <c r="Z14" s="47" t="n">
        <v>0</v>
      </c>
      <c r="AA14" s="47" t="n">
        <v>0</v>
      </c>
      <c r="AB14" s="47" t="n">
        <v>0</v>
      </c>
      <c r="AC14" s="45"/>
      <c r="AD14" s="40"/>
      <c r="AE14" s="40"/>
      <c r="AF14" s="39" t="s">
        <v>42</v>
      </c>
      <c r="AG14" s="39"/>
      <c r="AH14" s="39"/>
      <c r="AI14" s="29" t="n">
        <f aca="false">SUM(K14,R14,W14,'02'!H14,'02'!L14,'02'!U14,'02'!AA14,'03'!H14,'03'!L14,'01'!J14)-H14</f>
        <v>0</v>
      </c>
      <c r="AJ14" s="29" t="n">
        <f aca="false">SUM(K14,R14,W14,'02'!H14,'02'!L14,'02'!U14,'02'!AA14,'03'!H14,'03'!L14)-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2'!I14:K14)-'02'!H14</f>
        <v>0</v>
      </c>
      <c r="AO14" s="29" t="n">
        <f aca="false">SUM('02'!M14:S14)-'02'!L14</f>
        <v>0</v>
      </c>
      <c r="AP14" s="29" t="n">
        <f aca="false">SUM('02'!V14:Z14)-'02'!U14</f>
        <v>0</v>
      </c>
      <c r="AQ14" s="29" t="n">
        <f aca="false">SUM('02'!AB14:AE14)-'02'!AA14</f>
        <v>0</v>
      </c>
      <c r="AR14" s="29" t="n">
        <f aca="false">SUM('03'!I14:K14)-'03'!H14</f>
        <v>0</v>
      </c>
      <c r="AS14" s="29" t="n">
        <f aca="false">SUM('03'!M14:P14,'03'!R14:W14)-'03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29" t="n">
        <f aca="false">SUM(H16:H19)</f>
        <v>1545</v>
      </c>
      <c r="I15" s="36" t="n">
        <f aca="false">SUM(L15:P15,S15:V15,X15:AB15,'02'!I15:K15,'02'!M15:S15,'02'!V15:Z15,'02'!AB15:AE15,'03'!I15:K15,'03'!M15:P15,'03'!R15:W15)</f>
        <v>643</v>
      </c>
      <c r="J15" s="29" t="n">
        <f aca="false">SUM(J16:J19)</f>
        <v>902</v>
      </c>
      <c r="K15" s="41" t="n">
        <f aca="false">SUM(L15:P15)</f>
        <v>3</v>
      </c>
      <c r="L15" s="42" t="n">
        <v>1</v>
      </c>
      <c r="M15" s="42" t="n">
        <v>0</v>
      </c>
      <c r="N15" s="42" t="n">
        <v>0</v>
      </c>
      <c r="O15" s="42" t="n">
        <v>0</v>
      </c>
      <c r="P15" s="42" t="n">
        <v>2</v>
      </c>
      <c r="Q15" s="43"/>
      <c r="R15" s="44" t="n">
        <f aca="false">SUM(S15:V15)</f>
        <v>3</v>
      </c>
      <c r="S15" s="42" t="n">
        <v>0</v>
      </c>
      <c r="T15" s="42" t="n">
        <v>2</v>
      </c>
      <c r="U15" s="42" t="n">
        <v>0</v>
      </c>
      <c r="V15" s="42" t="n">
        <v>1</v>
      </c>
      <c r="W15" s="41" t="n">
        <f aca="false">SUM(X15:AB15)</f>
        <v>412</v>
      </c>
      <c r="X15" s="42" t="n">
        <v>120</v>
      </c>
      <c r="Y15" s="42" t="n">
        <v>208</v>
      </c>
      <c r="Z15" s="42" t="n">
        <v>17</v>
      </c>
      <c r="AA15" s="42" t="n">
        <v>0</v>
      </c>
      <c r="AB15" s="42" t="n">
        <v>67</v>
      </c>
      <c r="AC15" s="45"/>
      <c r="AD15" s="40"/>
      <c r="AE15" s="39" t="s">
        <v>43</v>
      </c>
      <c r="AF15" s="39"/>
      <c r="AG15" s="39"/>
      <c r="AH15" s="39"/>
      <c r="AI15" s="29" t="n">
        <f aca="false">SUM(K15,R15,W15,'02'!H15,'02'!L15,'02'!U15,'02'!AA15,'03'!H15,'03'!L15,'01'!J15)-H15</f>
        <v>0</v>
      </c>
      <c r="AJ15" s="29" t="n">
        <f aca="false">SUM(K15,R15,W15,'02'!H15,'02'!L15,'02'!U15,'02'!AA15,'03'!H15,'03'!L15)-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2'!I15:K15)-'02'!H15</f>
        <v>0</v>
      </c>
      <c r="AO15" s="29" t="n">
        <f aca="false">SUM('02'!M15:S15)-'02'!L15</f>
        <v>0</v>
      </c>
      <c r="AP15" s="29" t="n">
        <f aca="false">SUM('02'!V15:Z15)-'02'!U15</f>
        <v>0</v>
      </c>
      <c r="AQ15" s="29" t="n">
        <f aca="false">SUM('02'!AB15:AE15)-'02'!AA15</f>
        <v>0</v>
      </c>
      <c r="AR15" s="29" t="n">
        <f aca="false">SUM('03'!I15:K15)-'03'!H15</f>
        <v>0</v>
      </c>
      <c r="AS15" s="29" t="n">
        <f aca="false">SUM('03'!M15:P15,'03'!R15:W15)-'03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29" t="n">
        <f aca="false">SUM(I16:J16)</f>
        <v>25</v>
      </c>
      <c r="I16" s="36" t="n">
        <f aca="false">SUM(L16:P16,S16:V16,X16:AB16,'02'!I16:K16,'02'!M16:S16,'02'!V16:Z16,'02'!AB16:AE16,'03'!I16:K16,'03'!M16:P16,'03'!R16:W16)</f>
        <v>19</v>
      </c>
      <c r="J16" s="46" t="n">
        <v>6</v>
      </c>
      <c r="K16" s="41" t="n">
        <f aca="false">SUM(L16:P16)</f>
        <v>1</v>
      </c>
      <c r="L16" s="47" t="n"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43"/>
      <c r="R16" s="44" t="n">
        <f aca="false">SUM(S16:V16)</f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1" t="n">
        <f aca="false">SUM(X16:AB16)</f>
        <v>9</v>
      </c>
      <c r="X16" s="47" t="n">
        <v>3</v>
      </c>
      <c r="Y16" s="47" t="n">
        <v>5</v>
      </c>
      <c r="Z16" s="47" t="n">
        <v>0</v>
      </c>
      <c r="AA16" s="47" t="n">
        <v>0</v>
      </c>
      <c r="AB16" s="47" t="n">
        <v>1</v>
      </c>
      <c r="AC16" s="45"/>
      <c r="AD16" s="40"/>
      <c r="AE16" s="40"/>
      <c r="AF16" s="39" t="s">
        <v>44</v>
      </c>
      <c r="AG16" s="39"/>
      <c r="AH16" s="39"/>
      <c r="AI16" s="29" t="n">
        <f aca="false">SUM(K16,R16,W16,'02'!H16,'02'!L16,'02'!U16,'02'!AA16,'03'!H16,'03'!L16,'01'!J16)-H16</f>
        <v>0</v>
      </c>
      <c r="AJ16" s="29" t="n">
        <f aca="false">SUM(K16,R16,W16,'02'!H16,'02'!L16,'02'!U16,'02'!AA16,'03'!H16,'03'!L16)-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2'!I16:K16)-'02'!H16</f>
        <v>0</v>
      </c>
      <c r="AO16" s="29" t="n">
        <f aca="false">SUM('02'!M16:S16)-'02'!L16</f>
        <v>0</v>
      </c>
      <c r="AP16" s="29" t="n">
        <f aca="false">SUM('02'!V16:Z16)-'02'!U16</f>
        <v>0</v>
      </c>
      <c r="AQ16" s="29" t="n">
        <f aca="false">SUM('02'!AB16:AE16)-'02'!AA16</f>
        <v>0</v>
      </c>
      <c r="AR16" s="29" t="n">
        <f aca="false">SUM('03'!I16:K16)-'03'!H16</f>
        <v>0</v>
      </c>
      <c r="AS16" s="29" t="n">
        <f aca="false">SUM('03'!M16:P16,'03'!R16:W16)-'03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29" t="n">
        <f aca="false">SUM(I17:J17)</f>
        <v>550</v>
      </c>
      <c r="I17" s="36" t="n">
        <f aca="false">SUM(L17:P17,S17:V17,X17:AB17,'02'!I17:K17,'02'!M17:S17,'02'!V17:Z17,'02'!AB17:AE17,'03'!I17:K17,'03'!M17:P17,'03'!R17:W17)</f>
        <v>133</v>
      </c>
      <c r="J17" s="46" t="n">
        <v>417</v>
      </c>
      <c r="K17" s="41" t="n">
        <f aca="false">SUM(L17:P17)</f>
        <v>1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1</v>
      </c>
      <c r="Q17" s="43"/>
      <c r="R17" s="44" t="n">
        <f aca="false">SUM(S17:V17)</f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1" t="n">
        <f aca="false">SUM(X17:AB17)</f>
        <v>46</v>
      </c>
      <c r="X17" s="47" t="n">
        <v>20</v>
      </c>
      <c r="Y17" s="47" t="n">
        <v>17</v>
      </c>
      <c r="Z17" s="47" t="n">
        <v>1</v>
      </c>
      <c r="AA17" s="47" t="n">
        <v>0</v>
      </c>
      <c r="AB17" s="47" t="n">
        <v>8</v>
      </c>
      <c r="AC17" s="45"/>
      <c r="AD17" s="40"/>
      <c r="AE17" s="40"/>
      <c r="AF17" s="39" t="s">
        <v>45</v>
      </c>
      <c r="AG17" s="39"/>
      <c r="AH17" s="39"/>
      <c r="AI17" s="29" t="n">
        <f aca="false">SUM(K17,R17,W17,'02'!H17,'02'!L17,'02'!U17,'02'!AA17,'03'!H17,'03'!L17,'01'!J17)-H17</f>
        <v>0</v>
      </c>
      <c r="AJ17" s="29" t="n">
        <f aca="false">SUM(K17,R17,W17,'02'!H17,'02'!L17,'02'!U17,'02'!AA17,'03'!H17,'03'!L17)-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2'!I17:K17)-'02'!H17</f>
        <v>0</v>
      </c>
      <c r="AO17" s="29" t="n">
        <f aca="false">SUM('02'!M17:S17)-'02'!L17</f>
        <v>0</v>
      </c>
      <c r="AP17" s="29" t="n">
        <f aca="false">SUM('02'!V17:Z17)-'02'!U17</f>
        <v>0</v>
      </c>
      <c r="AQ17" s="29" t="n">
        <f aca="false">SUM('02'!AB17:AE17)-'02'!AA17</f>
        <v>0</v>
      </c>
      <c r="AR17" s="29" t="n">
        <f aca="false">SUM('03'!I17:K17)-'03'!H17</f>
        <v>0</v>
      </c>
      <c r="AS17" s="29" t="n">
        <f aca="false">SUM('03'!M17:P17,'03'!R17:W17)-'03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29" t="n">
        <f aca="false">SUM(I18:J18)</f>
        <v>33</v>
      </c>
      <c r="I18" s="36" t="n">
        <f aca="false">SUM(L18:P18,S18:V18,X18:AB18,'02'!I18:K18,'02'!M18:S18,'02'!V18:Z18,'02'!AB18:AE18,'03'!I18:K18,'03'!M18:P18,'03'!R18:W18)</f>
        <v>18</v>
      </c>
      <c r="J18" s="46" t="n">
        <v>15</v>
      </c>
      <c r="K18" s="41" t="n">
        <f aca="false">SUM(L18:P18)</f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3"/>
      <c r="R18" s="44" t="n">
        <f aca="false">SUM(S18:V18)</f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1" t="n">
        <f aca="false">SUM(X18:AB18)</f>
        <v>13</v>
      </c>
      <c r="X18" s="47" t="n">
        <v>4</v>
      </c>
      <c r="Y18" s="47" t="n">
        <v>4</v>
      </c>
      <c r="Z18" s="47" t="n">
        <v>1</v>
      </c>
      <c r="AA18" s="47" t="n">
        <v>0</v>
      </c>
      <c r="AB18" s="47" t="n">
        <v>4</v>
      </c>
      <c r="AC18" s="45"/>
      <c r="AD18" s="40"/>
      <c r="AE18" s="40"/>
      <c r="AF18" s="39" t="s">
        <v>46</v>
      </c>
      <c r="AG18" s="39"/>
      <c r="AH18" s="39"/>
      <c r="AI18" s="29" t="n">
        <f aca="false">SUM(K18,R18,W18,'02'!H18,'02'!L18,'02'!U18,'02'!AA18,'03'!H18,'03'!L18,'01'!J18)-H18</f>
        <v>0</v>
      </c>
      <c r="AJ18" s="29" t="n">
        <f aca="false">SUM(K18,R18,W18,'02'!H18,'02'!L18,'02'!U18,'02'!AA18,'03'!H18,'03'!L18)-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2'!I18:K18)-'02'!H18</f>
        <v>0</v>
      </c>
      <c r="AO18" s="29" t="n">
        <f aca="false">SUM('02'!M18:S18)-'02'!L18</f>
        <v>0</v>
      </c>
      <c r="AP18" s="29" t="n">
        <f aca="false">SUM('02'!V18:Z18)-'02'!U18</f>
        <v>0</v>
      </c>
      <c r="AQ18" s="29" t="n">
        <f aca="false">SUM('02'!AB18:AE18)-'02'!AA18</f>
        <v>0</v>
      </c>
      <c r="AR18" s="29" t="n">
        <f aca="false">SUM('03'!I18:K18)-'03'!H18</f>
        <v>0</v>
      </c>
      <c r="AS18" s="29" t="n">
        <f aca="false">SUM('03'!M18:P18,'03'!R18:W18)-'03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29" t="n">
        <f aca="false">SUM(I19:J19)</f>
        <v>937</v>
      </c>
      <c r="I19" s="36" t="n">
        <f aca="false">SUM(L19:P19,S19:V19,X19:AB19,'02'!I19:K19,'02'!M19:S19,'02'!V19:Z19,'02'!AB19:AE19,'03'!I19:K19,'03'!M19:P19,'03'!R19:W19)</f>
        <v>473</v>
      </c>
      <c r="J19" s="46" t="n">
        <v>464</v>
      </c>
      <c r="K19" s="41" t="n">
        <f aca="false">SUM(L19:P19)</f>
        <v>1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1</v>
      </c>
      <c r="Q19" s="43"/>
      <c r="R19" s="44" t="n">
        <f aca="false">SUM(S19:V19)</f>
        <v>3</v>
      </c>
      <c r="S19" s="47" t="n">
        <v>0</v>
      </c>
      <c r="T19" s="47" t="n">
        <v>2</v>
      </c>
      <c r="U19" s="47" t="n">
        <v>0</v>
      </c>
      <c r="V19" s="47" t="n">
        <v>1</v>
      </c>
      <c r="W19" s="41" t="n">
        <f aca="false">SUM(X19:AB19)</f>
        <v>344</v>
      </c>
      <c r="X19" s="47" t="n">
        <v>93</v>
      </c>
      <c r="Y19" s="47" t="n">
        <v>182</v>
      </c>
      <c r="Z19" s="47" t="n">
        <v>15</v>
      </c>
      <c r="AA19" s="47" t="n">
        <v>0</v>
      </c>
      <c r="AB19" s="47" t="n">
        <v>54</v>
      </c>
      <c r="AC19" s="45"/>
      <c r="AD19" s="40"/>
      <c r="AE19" s="40"/>
      <c r="AF19" s="39" t="s">
        <v>47</v>
      </c>
      <c r="AG19" s="39"/>
      <c r="AH19" s="39"/>
      <c r="AI19" s="29" t="n">
        <f aca="false">SUM(K19,R19,W19,'02'!H19,'02'!L19,'02'!U19,'02'!AA19,'03'!H19,'03'!L19,'01'!J19)-H19</f>
        <v>0</v>
      </c>
      <c r="AJ19" s="29" t="n">
        <f aca="false">SUM(K19,R19,W19,'02'!H19,'02'!L19,'02'!U19,'02'!AA19,'03'!H19,'03'!L19)-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2'!I19:K19)-'02'!H19</f>
        <v>0</v>
      </c>
      <c r="AO19" s="29" t="n">
        <f aca="false">SUM('02'!M19:S19)-'02'!L19</f>
        <v>0</v>
      </c>
      <c r="AP19" s="29" t="n">
        <f aca="false">SUM('02'!V19:Z19)-'02'!U19</f>
        <v>0</v>
      </c>
      <c r="AQ19" s="29" t="n">
        <f aca="false">SUM('02'!AB19:AE19)-'02'!AA19</f>
        <v>0</v>
      </c>
      <c r="AR19" s="29" t="n">
        <f aca="false">SUM('03'!I19:K19)-'03'!H19</f>
        <v>0</v>
      </c>
      <c r="AS19" s="29" t="n">
        <f aca="false">SUM('03'!M19:P19,'03'!R19:W19)-'03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29" t="n">
        <f aca="false">SUM(I20:J20)</f>
        <v>667</v>
      </c>
      <c r="I20" s="36" t="n">
        <f aca="false">SUM(L20:P20,S20:V20,X20:AB20,'02'!I20:K20,'02'!M20:S20,'02'!V20:Z20,'02'!AB20:AE20,'03'!I20:K20,'03'!M20:P20,'03'!R20:W20)</f>
        <v>599</v>
      </c>
      <c r="J20" s="46" t="n">
        <v>68</v>
      </c>
      <c r="K20" s="41" t="n">
        <f aca="false">SUM(L20:P20)</f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3"/>
      <c r="R20" s="44" t="n">
        <f aca="false">SUM(S20:V20)</f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1" t="n">
        <f aca="false">SUM(X20:AB20)</f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5"/>
      <c r="AD20" s="40"/>
      <c r="AE20" s="39" t="s">
        <v>48</v>
      </c>
      <c r="AF20" s="39"/>
      <c r="AG20" s="39"/>
      <c r="AH20" s="39"/>
      <c r="AI20" s="29" t="n">
        <f aca="false">SUM(K20,R20,W20,'02'!H20,'02'!L20,'02'!U20,'02'!AA20,'03'!H20,'03'!L20,'01'!J20)-H20</f>
        <v>0</v>
      </c>
      <c r="AJ20" s="29" t="n">
        <f aca="false">SUM(K20,R20,W20,'02'!H20,'02'!L20,'02'!U20,'02'!AA20,'03'!H20,'03'!L20)-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2'!I20:K20)-'02'!H20</f>
        <v>0</v>
      </c>
      <c r="AO20" s="29" t="n">
        <f aca="false">SUM('02'!M20:S20)-'02'!L20</f>
        <v>0</v>
      </c>
      <c r="AP20" s="29" t="n">
        <f aca="false">SUM('02'!V20:Z20)-'02'!U20</f>
        <v>0</v>
      </c>
      <c r="AQ20" s="29" t="n">
        <f aca="false">SUM('02'!AB20:AE20)-'02'!AA20</f>
        <v>0</v>
      </c>
      <c r="AR20" s="29" t="n">
        <f aca="false">SUM('03'!I20:K20)-'03'!H20</f>
        <v>0</v>
      </c>
      <c r="AS20" s="29" t="n">
        <f aca="false">SUM('03'!M20:P20,'03'!R20:W20)-'03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29" t="n">
        <f aca="false">SUM(I21:J21)</f>
        <v>1165</v>
      </c>
      <c r="I21" s="36" t="n">
        <f aca="false">SUM(L21:P21,S21:V21,X21:AB21,'02'!I21:K21,'02'!M21:S21,'02'!V21:Z21,'02'!AB21:AE21,'03'!I21:K21,'03'!M21:P21,'03'!R21:W21)</f>
        <v>138</v>
      </c>
      <c r="J21" s="46" t="n">
        <v>1027</v>
      </c>
      <c r="K21" s="41" t="n">
        <f aca="false">SUM(L21:P21)</f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3"/>
      <c r="R21" s="44" t="n">
        <f aca="false">SUM(S21:V21)</f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1" t="n">
        <f aca="false">SUM(X21:AB21)</f>
        <v>52</v>
      </c>
      <c r="X21" s="47" t="n">
        <v>26</v>
      </c>
      <c r="Y21" s="47" t="n">
        <v>7</v>
      </c>
      <c r="Z21" s="47" t="n">
        <v>6</v>
      </c>
      <c r="AA21" s="47" t="n">
        <v>0</v>
      </c>
      <c r="AB21" s="47" t="n">
        <v>13</v>
      </c>
      <c r="AC21" s="45"/>
      <c r="AD21" s="40"/>
      <c r="AE21" s="39" t="s">
        <v>49</v>
      </c>
      <c r="AF21" s="39"/>
      <c r="AG21" s="39"/>
      <c r="AH21" s="39"/>
      <c r="AI21" s="29" t="n">
        <f aca="false">SUM(K21,R21,W21,'02'!H21,'02'!L21,'02'!U21,'02'!AA21,'03'!H21,'03'!L21,'01'!J21)-H21</f>
        <v>0</v>
      </c>
      <c r="AJ21" s="29" t="n">
        <f aca="false">SUM(K21,R21,W21,'02'!H21,'02'!L21,'02'!U21,'02'!AA21,'03'!H21,'03'!L21)-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2'!I21:K21)-'02'!H21</f>
        <v>0</v>
      </c>
      <c r="AO21" s="29" t="n">
        <f aca="false">SUM('02'!M21:S21)-'02'!L21</f>
        <v>0</v>
      </c>
      <c r="AP21" s="29" t="n">
        <f aca="false">SUM('02'!V21:Z21)-'02'!U21</f>
        <v>0</v>
      </c>
      <c r="AQ21" s="29" t="n">
        <f aca="false">SUM('02'!AB21:AE21)-'02'!AA21</f>
        <v>0</v>
      </c>
      <c r="AR21" s="29" t="n">
        <f aca="false">SUM('03'!I21:K21)-'03'!H21</f>
        <v>0</v>
      </c>
      <c r="AS21" s="29" t="n">
        <f aca="false">SUM('03'!M21:P21,'03'!R21:W21)-'03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29" t="n">
        <f aca="false">H23+H24+H25+H27+H28</f>
        <v>49083</v>
      </c>
      <c r="I22" s="36" t="n">
        <f aca="false">SUM(L22:P22,S22:V22,X22:AB22,'02'!I22:K22,'02'!M22:S22,'02'!V22:Z22,'02'!AB22:AE22,'03'!I22:K22,'03'!M22:P22,'03'!R22:W22)</f>
        <v>6289</v>
      </c>
      <c r="J22" s="29" t="n">
        <f aca="false">J23+J24+J25+J27+J28</f>
        <v>42794</v>
      </c>
      <c r="K22" s="36" t="n">
        <f aca="false">SUM(L22:P22)</f>
        <v>4</v>
      </c>
      <c r="L22" s="31" t="n">
        <v>3</v>
      </c>
      <c r="M22" s="31" t="n">
        <v>0</v>
      </c>
      <c r="N22" s="31" t="n">
        <v>1</v>
      </c>
      <c r="O22" s="31" t="n">
        <v>0</v>
      </c>
      <c r="P22" s="31" t="n">
        <v>0</v>
      </c>
      <c r="Q22" s="29"/>
      <c r="R22" s="37" t="n">
        <f aca="false">SUM(S22:V22)</f>
        <v>30</v>
      </c>
      <c r="S22" s="31" t="n">
        <v>11</v>
      </c>
      <c r="T22" s="31" t="n">
        <v>1</v>
      </c>
      <c r="U22" s="31" t="n">
        <v>1</v>
      </c>
      <c r="V22" s="31" t="n">
        <v>17</v>
      </c>
      <c r="W22" s="36" t="n">
        <f aca="false">SUM(X22:AB22)</f>
        <v>1667</v>
      </c>
      <c r="X22" s="31" t="n">
        <v>222</v>
      </c>
      <c r="Y22" s="31" t="n">
        <v>1084</v>
      </c>
      <c r="Z22" s="31" t="n">
        <v>127</v>
      </c>
      <c r="AA22" s="31" t="n">
        <v>17</v>
      </c>
      <c r="AB22" s="31" t="n">
        <v>217</v>
      </c>
      <c r="AC22" s="38"/>
      <c r="AD22" s="39" t="s">
        <v>50</v>
      </c>
      <c r="AE22" s="39"/>
      <c r="AF22" s="39"/>
      <c r="AG22" s="39"/>
      <c r="AH22" s="39"/>
      <c r="AI22" s="29" t="n">
        <f aca="false">SUM(K22,R22,W22,'02'!H22,'02'!L22,'02'!U22,'02'!AA22,'03'!H22,'03'!L22,'01'!J22)-H22</f>
        <v>0</v>
      </c>
      <c r="AJ22" s="29" t="n">
        <f aca="false">SUM(K22,R22,W22,'02'!H22,'02'!L22,'02'!U22,'02'!AA22,'03'!H22,'03'!L22)-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2'!I22:K22)-'02'!H22</f>
        <v>0</v>
      </c>
      <c r="AO22" s="29" t="n">
        <f aca="false">SUM('02'!M22:S22)-'02'!L22</f>
        <v>0</v>
      </c>
      <c r="AP22" s="29" t="n">
        <f aca="false">SUM('02'!V22:Z22)-'02'!U22</f>
        <v>0</v>
      </c>
      <c r="AQ22" s="29" t="n">
        <f aca="false">SUM('02'!AB22:AE22)-'02'!AA22</f>
        <v>0</v>
      </c>
      <c r="AR22" s="29" t="n">
        <f aca="false">SUM('03'!I22:K22)-'03'!H22</f>
        <v>0</v>
      </c>
      <c r="AS22" s="29" t="n">
        <f aca="false">SUM('03'!M22:P22,'03'!R22:W22)-'03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29" t="n">
        <f aca="false">SUM(I23:J23)</f>
        <v>3</v>
      </c>
      <c r="I23" s="36" t="n">
        <f aca="false">SUM(L23:P23,S23:V23,X23:AB23,'02'!I23:K23,'02'!M23:S23,'02'!V23:Z23,'02'!AB23:AE23,'03'!I23:K23,'03'!M23:P23,'03'!R23:W23)</f>
        <v>3</v>
      </c>
      <c r="J23" s="46" t="n">
        <v>0</v>
      </c>
      <c r="K23" s="41" t="n">
        <f aca="false">SUM(L23:P23)</f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3"/>
      <c r="R23" s="44" t="n">
        <f aca="false">SUM(S23:V23)</f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1" t="n">
        <f aca="false">SUM(X23:AB23)</f>
        <v>1</v>
      </c>
      <c r="X23" s="47" t="n">
        <v>1</v>
      </c>
      <c r="Y23" s="47" t="n">
        <v>0</v>
      </c>
      <c r="Z23" s="47" t="n">
        <v>0</v>
      </c>
      <c r="AA23" s="47" t="n">
        <v>0</v>
      </c>
      <c r="AB23" s="47" t="n">
        <v>0</v>
      </c>
      <c r="AC23" s="45"/>
      <c r="AD23" s="40"/>
      <c r="AE23" s="39" t="s">
        <v>51</v>
      </c>
      <c r="AF23" s="39"/>
      <c r="AG23" s="39"/>
      <c r="AH23" s="39"/>
      <c r="AI23" s="29" t="n">
        <f aca="false">SUM(K23,R23,W23,'02'!H23,'02'!L23,'02'!U23,'02'!AA23,'03'!H23,'03'!L23,'01'!J23)-H23</f>
        <v>0</v>
      </c>
      <c r="AJ23" s="29" t="n">
        <f aca="false">SUM(K23,R23,W23,'02'!H23,'02'!L23,'02'!U23,'02'!AA23,'03'!H23,'03'!L23)-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2'!I23:K23)-'02'!H23</f>
        <v>0</v>
      </c>
      <c r="AO23" s="29" t="n">
        <f aca="false">SUM('02'!M23:S23)-'02'!L23</f>
        <v>0</v>
      </c>
      <c r="AP23" s="29" t="n">
        <f aca="false">SUM('02'!V23:Z23)-'02'!U23</f>
        <v>0</v>
      </c>
      <c r="AQ23" s="29" t="n">
        <f aca="false">SUM('02'!AB23:AE23)-'02'!AA23</f>
        <v>0</v>
      </c>
      <c r="AR23" s="29" t="n">
        <f aca="false">SUM('03'!I23:K23)-'03'!H23</f>
        <v>0</v>
      </c>
      <c r="AS23" s="29" t="n">
        <f aca="false">SUM('03'!M23:P23,'03'!R23:W23)-'03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29" t="n">
        <f aca="false">SUM(I24:J24)</f>
        <v>26137</v>
      </c>
      <c r="I24" s="36" t="n">
        <f aca="false">SUM(L24:P24,S24:V24,X24:AB24,'02'!I24:K24,'02'!M24:S24,'02'!V24:Z24,'02'!AB24:AE24,'03'!I24:K24,'03'!M24:P24,'03'!R24:W24)</f>
        <v>1444</v>
      </c>
      <c r="J24" s="46" t="n">
        <v>24693</v>
      </c>
      <c r="K24" s="41" t="n">
        <f aca="false">SUM(L24:P24)</f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3"/>
      <c r="R24" s="44" t="n">
        <f aca="false">SUM(S24:V24)</f>
        <v>1</v>
      </c>
      <c r="S24" s="47" t="n">
        <v>0</v>
      </c>
      <c r="T24" s="47" t="n">
        <v>0</v>
      </c>
      <c r="U24" s="47" t="n">
        <v>0</v>
      </c>
      <c r="V24" s="47" t="n">
        <v>1</v>
      </c>
      <c r="W24" s="41" t="n">
        <f aca="false">SUM(X24:AB24)</f>
        <v>216</v>
      </c>
      <c r="X24" s="47" t="n">
        <v>24</v>
      </c>
      <c r="Y24" s="47" t="n">
        <v>136</v>
      </c>
      <c r="Z24" s="47" t="n">
        <v>22</v>
      </c>
      <c r="AA24" s="47" t="n">
        <v>3</v>
      </c>
      <c r="AB24" s="47" t="n">
        <v>31</v>
      </c>
      <c r="AC24" s="45"/>
      <c r="AD24" s="40"/>
      <c r="AE24" s="39" t="s">
        <v>52</v>
      </c>
      <c r="AF24" s="39"/>
      <c r="AG24" s="39"/>
      <c r="AH24" s="39"/>
      <c r="AI24" s="29" t="n">
        <f aca="false">SUM(K24,R24,W24,'02'!H24,'02'!L24,'02'!U24,'02'!AA24,'03'!H24,'03'!L24,'01'!J24)-H24</f>
        <v>0</v>
      </c>
      <c r="AJ24" s="29" t="n">
        <f aca="false">SUM(K24,R24,W24,'02'!H24,'02'!L24,'02'!U24,'02'!AA24,'03'!H24,'03'!L24)-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2'!I24:K24)-'02'!H24</f>
        <v>0</v>
      </c>
      <c r="AO24" s="29" t="n">
        <f aca="false">SUM('02'!M24:S24)-'02'!L24</f>
        <v>0</v>
      </c>
      <c r="AP24" s="29" t="n">
        <f aca="false">SUM('02'!V24:Z24)-'02'!U24</f>
        <v>0</v>
      </c>
      <c r="AQ24" s="29" t="n">
        <f aca="false">SUM('02'!AB24:AE24)-'02'!AA24</f>
        <v>0</v>
      </c>
      <c r="AR24" s="29" t="n">
        <f aca="false">SUM('03'!I24:K24)-'03'!H24</f>
        <v>0</v>
      </c>
      <c r="AS24" s="29" t="n">
        <f aca="false">SUM('03'!M24:P24,'03'!R24:W24)-'03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29" t="n">
        <f aca="false">SUM(I25:J25)</f>
        <v>18601</v>
      </c>
      <c r="I25" s="36" t="n">
        <f aca="false">SUM(L25:P25,S25:V25,X25:AB25,'02'!I25:K25,'02'!M25:S25,'02'!V25:Z25,'02'!AB25:AE25,'03'!I25:K25,'03'!M25:P25,'03'!R25:W25)</f>
        <v>2896</v>
      </c>
      <c r="J25" s="46" t="n">
        <v>15705</v>
      </c>
      <c r="K25" s="41" t="n">
        <f aca="false">SUM(L25:P25)</f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3"/>
      <c r="R25" s="44" t="n">
        <f aca="false">SUM(S25:V25)</f>
        <v>5</v>
      </c>
      <c r="S25" s="47" t="n">
        <v>2</v>
      </c>
      <c r="T25" s="47" t="n">
        <v>1</v>
      </c>
      <c r="U25" s="47" t="n">
        <v>0</v>
      </c>
      <c r="V25" s="47" t="n">
        <v>2</v>
      </c>
      <c r="W25" s="41" t="n">
        <f aca="false">SUM(X25:AB25)</f>
        <v>537</v>
      </c>
      <c r="X25" s="47" t="n">
        <v>83</v>
      </c>
      <c r="Y25" s="47" t="n">
        <v>309</v>
      </c>
      <c r="Z25" s="47" t="n">
        <v>60</v>
      </c>
      <c r="AA25" s="47" t="n">
        <v>11</v>
      </c>
      <c r="AB25" s="47" t="n">
        <v>74</v>
      </c>
      <c r="AC25" s="45"/>
      <c r="AD25" s="40"/>
      <c r="AE25" s="39" t="s">
        <v>53</v>
      </c>
      <c r="AF25" s="39"/>
      <c r="AG25" s="39"/>
      <c r="AH25" s="39"/>
      <c r="AI25" s="29" t="n">
        <f aca="false">SUM(K25,R25,W25,'02'!H25,'02'!L25,'02'!U25,'02'!AA25,'03'!H25,'03'!L25,'01'!J25)-H25</f>
        <v>0</v>
      </c>
      <c r="AJ25" s="29" t="n">
        <f aca="false">SUM(K25,R25,W25,'02'!H25,'02'!L25,'02'!U25,'02'!AA25,'03'!H25,'03'!L25)-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2'!I25:K25)-'02'!H25</f>
        <v>0</v>
      </c>
      <c r="AO25" s="29" t="n">
        <f aca="false">SUM('02'!M25:S25)-'02'!L25</f>
        <v>0</v>
      </c>
      <c r="AP25" s="29" t="n">
        <f aca="false">SUM('02'!V25:Z25)-'02'!U25</f>
        <v>0</v>
      </c>
      <c r="AQ25" s="29" t="n">
        <f aca="false">SUM('02'!AB25:AE25)-'02'!AA25</f>
        <v>0</v>
      </c>
      <c r="AR25" s="29" t="n">
        <f aca="false">SUM('03'!I25:K25)-'03'!H25</f>
        <v>0</v>
      </c>
      <c r="AS25" s="29" t="n">
        <f aca="false">SUM('03'!M25:P25,'03'!R25:W25)-'03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29" t="n">
        <f aca="false">SUM(I26:J26)</f>
        <v>72</v>
      </c>
      <c r="I26" s="36" t="n">
        <f aca="false">SUM(L26:P26,S26:V26,X26:AB26,'02'!I26:K26,'02'!M26:S26,'02'!V26:Z26,'02'!AB26:AE26,'03'!I26:K26,'03'!M26:P26,'03'!R26:W26)</f>
        <v>18</v>
      </c>
      <c r="J26" s="46" t="n">
        <v>54</v>
      </c>
      <c r="K26" s="41" t="n">
        <f aca="false">SUM(L26:P26)</f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3"/>
      <c r="R26" s="44" t="n">
        <f aca="false">SUM(S26:V26)</f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1" t="n">
        <f aca="false">SUM(X26:AB26)</f>
        <v>5</v>
      </c>
      <c r="X26" s="47" t="n">
        <v>0</v>
      </c>
      <c r="Y26" s="47" t="n">
        <v>5</v>
      </c>
      <c r="Z26" s="47" t="n">
        <v>0</v>
      </c>
      <c r="AA26" s="47" t="n">
        <v>0</v>
      </c>
      <c r="AB26" s="47" t="n">
        <v>0</v>
      </c>
      <c r="AC26" s="45"/>
      <c r="AD26" s="40"/>
      <c r="AE26" s="40"/>
      <c r="AF26" s="48" t="s">
        <v>54</v>
      </c>
      <c r="AG26" s="48"/>
      <c r="AH26" s="39" t="s">
        <v>55</v>
      </c>
      <c r="AI26" s="29" t="n">
        <f aca="false">SUM(K26,R26,W26,'02'!H26,'02'!L26,'02'!U26,'02'!AA26,'03'!H26,'03'!L26,'01'!J26)-H26</f>
        <v>0</v>
      </c>
      <c r="AJ26" s="29" t="n">
        <f aca="false">SUM(K26,R26,W26,'02'!H26,'02'!L26,'02'!U26,'02'!AA26,'03'!H26,'03'!L26)-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2'!I26:K26)-'02'!H26</f>
        <v>0</v>
      </c>
      <c r="AO26" s="29" t="n">
        <f aca="false">SUM('02'!M26:S26)-'02'!L26</f>
        <v>0</v>
      </c>
      <c r="AP26" s="29" t="n">
        <f aca="false">SUM('02'!V26:Z26)-'02'!U26</f>
        <v>0</v>
      </c>
      <c r="AQ26" s="29" t="n">
        <f aca="false">SUM('02'!AB26:AE26)-'02'!AA26</f>
        <v>0</v>
      </c>
      <c r="AR26" s="29" t="n">
        <f aca="false">SUM('03'!I26:K26)-'03'!H26</f>
        <v>0</v>
      </c>
      <c r="AS26" s="29" t="n">
        <f aca="false">SUM('03'!M26:P26,'03'!R26:W26)-'03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29" t="n">
        <f aca="false">SUM(I27:J27)</f>
        <v>2987</v>
      </c>
      <c r="I27" s="36" t="n">
        <f aca="false">SUM(L27:P27,S27:V27,X27:AB27,'02'!I27:K27,'02'!M27:S27,'02'!V27:Z27,'02'!AB27:AE27,'03'!I27:K27,'03'!M27:P27,'03'!R27:W27)</f>
        <v>1748</v>
      </c>
      <c r="J27" s="46" t="n">
        <v>1239</v>
      </c>
      <c r="K27" s="41" t="n">
        <f aca="false">SUM(L27:P27)</f>
        <v>4</v>
      </c>
      <c r="L27" s="47" t="n">
        <v>3</v>
      </c>
      <c r="M27" s="47" t="n">
        <v>0</v>
      </c>
      <c r="N27" s="47" t="n">
        <v>1</v>
      </c>
      <c r="O27" s="47" t="n">
        <v>0</v>
      </c>
      <c r="P27" s="47" t="n">
        <v>0</v>
      </c>
      <c r="Q27" s="43"/>
      <c r="R27" s="44" t="n">
        <f aca="false">SUM(S27:V27)</f>
        <v>23</v>
      </c>
      <c r="S27" s="47" t="n">
        <v>8</v>
      </c>
      <c r="T27" s="47" t="n">
        <v>0</v>
      </c>
      <c r="U27" s="47" t="n">
        <v>1</v>
      </c>
      <c r="V27" s="47" t="n">
        <v>14</v>
      </c>
      <c r="W27" s="41" t="n">
        <f aca="false">SUM(X27:AB27)</f>
        <v>887</v>
      </c>
      <c r="X27" s="47" t="n">
        <v>106</v>
      </c>
      <c r="Y27" s="47" t="n">
        <v>628</v>
      </c>
      <c r="Z27" s="47" t="n">
        <v>44</v>
      </c>
      <c r="AA27" s="47" t="n">
        <v>3</v>
      </c>
      <c r="AB27" s="47" t="n">
        <v>106</v>
      </c>
      <c r="AC27" s="45"/>
      <c r="AD27" s="40"/>
      <c r="AE27" s="39" t="s">
        <v>56</v>
      </c>
      <c r="AF27" s="39"/>
      <c r="AG27" s="39"/>
      <c r="AH27" s="39"/>
      <c r="AI27" s="29" t="n">
        <f aca="false">SUM(K27,R27,W27,'02'!H27,'02'!L27,'02'!U27,'02'!AA27,'03'!H27,'03'!L27,'01'!J27)-H27</f>
        <v>0</v>
      </c>
      <c r="AJ27" s="29" t="n">
        <f aca="false">SUM(K27,R27,W27,'02'!H27,'02'!L27,'02'!U27,'02'!AA27,'03'!H27,'03'!L27)-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2'!I27:K27)-'02'!H27</f>
        <v>0</v>
      </c>
      <c r="AO27" s="29" t="n">
        <f aca="false">SUM('02'!M27:S27)-'02'!L27</f>
        <v>0</v>
      </c>
      <c r="AP27" s="29" t="n">
        <f aca="false">SUM('02'!V27:Z27)-'02'!U27</f>
        <v>0</v>
      </c>
      <c r="AQ27" s="29" t="n">
        <f aca="false">SUM('02'!AB27:AE27)-'02'!AA27</f>
        <v>0</v>
      </c>
      <c r="AR27" s="29" t="n">
        <f aca="false">SUM('03'!I27:K27)-'03'!H27</f>
        <v>0</v>
      </c>
      <c r="AS27" s="29" t="n">
        <f aca="false">SUM('03'!M27:P27,'03'!R27:W27)-'03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29" t="n">
        <f aca="false">SUM(I28:J28)</f>
        <v>1355</v>
      </c>
      <c r="I28" s="36" t="n">
        <f aca="false">SUM(L28:P28,S28:V28,X28:AB28,'02'!I28:K28,'02'!M28:S28,'02'!V28:Z28,'02'!AB28:AE28,'03'!I28:K28,'03'!M28:P28,'03'!R28:W28)</f>
        <v>198</v>
      </c>
      <c r="J28" s="46" t="n">
        <v>1157</v>
      </c>
      <c r="K28" s="41" t="n">
        <f aca="false">SUM(L28:P28)</f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3"/>
      <c r="R28" s="44" t="n">
        <f aca="false">SUM(S28:V28)</f>
        <v>1</v>
      </c>
      <c r="S28" s="47" t="n">
        <v>1</v>
      </c>
      <c r="T28" s="47" t="n">
        <v>0</v>
      </c>
      <c r="U28" s="47" t="n">
        <v>0</v>
      </c>
      <c r="V28" s="47" t="n">
        <v>0</v>
      </c>
      <c r="W28" s="41" t="n">
        <f aca="false">SUM(X28:AB28)</f>
        <v>26</v>
      </c>
      <c r="X28" s="47" t="n">
        <v>8</v>
      </c>
      <c r="Y28" s="47" t="n">
        <v>11</v>
      </c>
      <c r="Z28" s="47" t="n">
        <v>1</v>
      </c>
      <c r="AA28" s="47" t="n">
        <v>0</v>
      </c>
      <c r="AB28" s="47" t="n">
        <v>6</v>
      </c>
      <c r="AC28" s="45"/>
      <c r="AD28" s="40"/>
      <c r="AE28" s="39" t="s">
        <v>57</v>
      </c>
      <c r="AF28" s="39"/>
      <c r="AG28" s="39"/>
      <c r="AH28" s="39"/>
      <c r="AI28" s="29" t="n">
        <f aca="false">SUM(K28,R28,W28,'02'!H28,'02'!L28,'02'!U28,'02'!AA28,'03'!H28,'03'!L28,'01'!J28)-H28</f>
        <v>0</v>
      </c>
      <c r="AJ28" s="29" t="n">
        <f aca="false">SUM(K28,R28,W28,'02'!H28,'02'!L28,'02'!U28,'02'!AA28,'03'!H28,'03'!L28)-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2'!I28:K28)-'02'!H28</f>
        <v>0</v>
      </c>
      <c r="AO28" s="29" t="n">
        <f aca="false">SUM('02'!M28:S28)-'02'!L28</f>
        <v>0</v>
      </c>
      <c r="AP28" s="29" t="n">
        <f aca="false">SUM('02'!V28:Z28)-'02'!U28</f>
        <v>0</v>
      </c>
      <c r="AQ28" s="29" t="n">
        <f aca="false">SUM('02'!AB28:AE28)-'02'!AA28</f>
        <v>0</v>
      </c>
      <c r="AR28" s="29" t="n">
        <f aca="false">SUM('03'!I28:K28)-'03'!H28</f>
        <v>0</v>
      </c>
      <c r="AS28" s="29" t="n">
        <f aca="false">SUM('03'!M28:P28,'03'!R28:W28)-'03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9" t="n">
        <f aca="false">SUM(H30:H32)</f>
        <v>182699</v>
      </c>
      <c r="I29" s="49" t="n">
        <f aca="false">SUM(L29:P29,S29:V29,X29:AB29,'02'!I29:K29,'02'!M29:S29,'02'!V29:Z29,'02'!AB29:AE29,'03'!I29:K29,'03'!M29:P29,'03'!R29:W29)</f>
        <v>38201</v>
      </c>
      <c r="J29" s="9" t="n">
        <f aca="false">SUM(J30:J32)</f>
        <v>144498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737</v>
      </c>
      <c r="X29" s="31" t="n">
        <v>39</v>
      </c>
      <c r="Y29" s="31" t="n">
        <v>12</v>
      </c>
      <c r="Z29" s="31" t="n">
        <v>500</v>
      </c>
      <c r="AA29" s="31" t="n">
        <v>6</v>
      </c>
      <c r="AB29" s="31" t="n">
        <v>180</v>
      </c>
      <c r="AC29" s="38"/>
      <c r="AD29" s="39" t="s">
        <v>58</v>
      </c>
      <c r="AE29" s="39"/>
      <c r="AF29" s="39"/>
      <c r="AG29" s="39"/>
      <c r="AH29" s="39"/>
      <c r="AI29" s="29" t="n">
        <f aca="false">SUM(K29,R29,W29,'02'!H29,'02'!L29,'02'!U29,'02'!AA29,'03'!H29,'03'!L29,'01'!J29)-H29</f>
        <v>0</v>
      </c>
      <c r="AJ29" s="29" t="n">
        <f aca="false">SUM(K29,R29,W29,'02'!H29,'02'!L29,'02'!U29,'02'!AA29,'03'!H29,'03'!L29)-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2'!I29:K29)-'02'!H29</f>
        <v>0</v>
      </c>
      <c r="AO29" s="29" t="n">
        <f aca="false">SUM('02'!M29:S29)-'02'!L29</f>
        <v>0</v>
      </c>
      <c r="AP29" s="29" t="n">
        <f aca="false">SUM('02'!V29:Z29)-'02'!U29</f>
        <v>0</v>
      </c>
      <c r="AQ29" s="29" t="n">
        <f aca="false">SUM('02'!AB29:AE29)-'02'!AA29</f>
        <v>0</v>
      </c>
      <c r="AR29" s="29" t="n">
        <f aca="false">SUM('03'!I29:K29)-'03'!H29</f>
        <v>0</v>
      </c>
      <c r="AS29" s="29" t="n">
        <f aca="false">SUM('03'!M29:P29,'03'!R29:W29)-'03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" t="n">
        <f aca="false">SUM(I30:J30)</f>
        <v>38620</v>
      </c>
      <c r="I30" s="49" t="n">
        <f aca="false">SUM(L30:P30,S30:V30,X30:AB30,'02'!I30:K30,'02'!M30:S30,'02'!V30:Z30,'02'!AB30:AE30,'03'!I30:K30,'03'!M30:P30,'03'!R30:W30)</f>
        <v>18219</v>
      </c>
      <c r="J30" s="50" t="n">
        <v>20401</v>
      </c>
      <c r="K30" s="41" t="n">
        <f aca="false">SUM(L30:P30)</f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3"/>
      <c r="R30" s="44" t="n">
        <f aca="false">SUM(S30:V30)</f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1" t="n">
        <f aca="false">SUM(X30:AB30)</f>
        <v>195</v>
      </c>
      <c r="X30" s="47" t="n">
        <v>13</v>
      </c>
      <c r="Y30" s="47" t="n">
        <v>2</v>
      </c>
      <c r="Z30" s="47" t="n">
        <v>141</v>
      </c>
      <c r="AA30" s="47" t="n">
        <v>5</v>
      </c>
      <c r="AB30" s="47" t="n">
        <v>34</v>
      </c>
      <c r="AC30" s="45"/>
      <c r="AD30" s="40"/>
      <c r="AE30" s="39" t="s">
        <v>59</v>
      </c>
      <c r="AF30" s="39"/>
      <c r="AG30" s="39"/>
      <c r="AH30" s="39"/>
      <c r="AI30" s="29" t="n">
        <f aca="false">SUM(K30,R30,W30,'02'!H30,'02'!L30,'02'!U30,'02'!AA30,'03'!H30,'03'!L30,'01'!J30)-H30</f>
        <v>0</v>
      </c>
      <c r="AJ30" s="29" t="n">
        <f aca="false">SUM(K30,R30,W30,'02'!H30,'02'!L30,'02'!U30,'02'!AA30,'03'!H30,'03'!L30)-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2'!I30:K30)-'02'!H30</f>
        <v>0</v>
      </c>
      <c r="AO30" s="29" t="n">
        <f aca="false">SUM('02'!M30:S30)-'02'!L30</f>
        <v>0</v>
      </c>
      <c r="AP30" s="29" t="n">
        <f aca="false">SUM('02'!V30:Z30)-'02'!U30</f>
        <v>0</v>
      </c>
      <c r="AQ30" s="29" t="n">
        <f aca="false">SUM('02'!AB30:AE30)-'02'!AA30</f>
        <v>0</v>
      </c>
      <c r="AR30" s="29" t="n">
        <f aca="false">SUM('03'!I30:K30)-'03'!H30</f>
        <v>0</v>
      </c>
      <c r="AS30" s="29" t="n">
        <f aca="false">SUM('03'!M30:P30,'03'!R30:W30)-'03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" t="n">
        <f aca="false">SUM(I31:J31)</f>
        <v>14657</v>
      </c>
      <c r="I31" s="36" t="n">
        <f aca="false">SUM(L31:P31,S31:V31,X31:AB31,'02'!I31:K31,'02'!M31:S31,'02'!V31:Z31,'02'!AB31:AE31,'03'!I31:K31,'03'!M31:P31,'03'!R31:W31)</f>
        <v>0</v>
      </c>
      <c r="J31" s="51" t="n">
        <v>14657</v>
      </c>
      <c r="K31" s="41" t="n">
        <f aca="false">SUM(L31:P31)</f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3"/>
      <c r="R31" s="44" t="n">
        <f aca="false">SUM(S31:V31)</f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1" t="n">
        <f aca="false">SUM(X31:AB31)</f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5"/>
      <c r="AD31" s="40"/>
      <c r="AE31" s="39" t="s">
        <v>60</v>
      </c>
      <c r="AF31" s="39"/>
      <c r="AG31" s="39"/>
      <c r="AH31" s="39"/>
      <c r="AI31" s="29" t="n">
        <f aca="false">SUM(K31,R31,W31,'02'!H31,'02'!L31,'02'!U31,'02'!AA31,'03'!H31,'03'!L31,'01'!J31)-H31</f>
        <v>0</v>
      </c>
      <c r="AJ31" s="29" t="n">
        <f aca="false">SUM(K31,R31,W31,'02'!H31,'02'!L31,'02'!U31,'02'!AA31,'03'!H31,'03'!L31)-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2'!I31:K31)-'02'!H31</f>
        <v>0</v>
      </c>
      <c r="AO31" s="29" t="n">
        <f aca="false">SUM('02'!M31:S31)-'02'!L31</f>
        <v>0</v>
      </c>
      <c r="AP31" s="29" t="n">
        <f aca="false">SUM('02'!V31:Z31)-'02'!U31</f>
        <v>0</v>
      </c>
      <c r="AQ31" s="29" t="n">
        <f aca="false">SUM('02'!AB31:AE31)-'02'!AA31</f>
        <v>0</v>
      </c>
      <c r="AR31" s="29" t="n">
        <f aca="false">SUM('03'!I31:K31)-'03'!H31</f>
        <v>0</v>
      </c>
      <c r="AS31" s="29" t="n">
        <f aca="false">SUM('03'!M31:P31,'03'!R31:W31)-'03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" t="n">
        <f aca="false">SUM(I32:J32)</f>
        <v>129422</v>
      </c>
      <c r="I32" s="49" t="n">
        <f aca="false">SUM(L32:P32,S32:V32,X32:AB32,'02'!I32:K32,'02'!M32:S32,'02'!V32:Z32,'02'!AB32:AE32,'03'!I32:K32,'03'!M32:P32,'03'!R32:W32)</f>
        <v>19982</v>
      </c>
      <c r="J32" s="50" t="n">
        <v>109440</v>
      </c>
      <c r="K32" s="41" t="n">
        <f aca="false">SUM(L32:P32)</f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3"/>
      <c r="R32" s="44" t="n">
        <f aca="false">SUM(S32:V32)</f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1" t="n">
        <f aca="false">SUM(X32:AB32)</f>
        <v>542</v>
      </c>
      <c r="X32" s="47" t="n">
        <v>26</v>
      </c>
      <c r="Y32" s="47" t="n">
        <v>10</v>
      </c>
      <c r="Z32" s="47" t="n">
        <v>359</v>
      </c>
      <c r="AA32" s="47" t="n">
        <v>1</v>
      </c>
      <c r="AB32" s="47" t="n">
        <v>146</v>
      </c>
      <c r="AC32" s="45"/>
      <c r="AD32" s="40"/>
      <c r="AE32" s="39" t="s">
        <v>61</v>
      </c>
      <c r="AF32" s="39"/>
      <c r="AG32" s="39"/>
      <c r="AH32" s="39"/>
      <c r="AI32" s="29" t="n">
        <f aca="false">SUM(K32,R32,W32,'02'!H32,'02'!L32,'02'!U32,'02'!AA32,'03'!H32,'03'!L32,'01'!J32)-H32</f>
        <v>0</v>
      </c>
      <c r="AJ32" s="29" t="n">
        <f aca="false">SUM(K32,R32,W32,'02'!H32,'02'!L32,'02'!U32,'02'!AA32,'03'!H32,'03'!L32)-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2'!I32:K32)-'02'!H32</f>
        <v>0</v>
      </c>
      <c r="AO32" s="29" t="n">
        <f aca="false">SUM('02'!M32:S32)-'02'!L32</f>
        <v>0</v>
      </c>
      <c r="AP32" s="29" t="n">
        <f aca="false">SUM('02'!V32:Z32)-'02'!U32</f>
        <v>0</v>
      </c>
      <c r="AQ32" s="29" t="n">
        <f aca="false">SUM('02'!AB32:AE32)-'02'!AA32</f>
        <v>0</v>
      </c>
      <c r="AR32" s="29" t="n">
        <f aca="false">SUM('03'!I32:K32)-'03'!H32</f>
        <v>0</v>
      </c>
      <c r="AS32" s="29" t="n">
        <f aca="false">SUM('03'!M32:P32,'03'!R32:W32)-'03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29" t="n">
        <f aca="false">H34+H35+H38+H44+H46+H47</f>
        <v>19479</v>
      </c>
      <c r="I33" s="36" t="n">
        <f aca="false">SUM(L33:P33,S33:V33,X33:AB33,'02'!I33:K33,'02'!M33:S33,'02'!V33:Z33,'02'!AB33:AE33,'03'!I33:K33,'03'!M33:P33,'03'!R33:W33)</f>
        <v>6809</v>
      </c>
      <c r="J33" s="29" t="n">
        <f aca="false">J34+J35+J38+J44+J46+J47</f>
        <v>12670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8</v>
      </c>
      <c r="X33" s="31" t="n">
        <v>1</v>
      </c>
      <c r="Y33" s="31" t="n">
        <v>0</v>
      </c>
      <c r="Z33" s="31" t="n">
        <v>4</v>
      </c>
      <c r="AA33" s="31" t="n">
        <v>0</v>
      </c>
      <c r="AB33" s="31" t="n">
        <v>3</v>
      </c>
      <c r="AC33" s="38"/>
      <c r="AD33" s="39" t="s">
        <v>62</v>
      </c>
      <c r="AE33" s="39"/>
      <c r="AF33" s="39"/>
      <c r="AG33" s="39"/>
      <c r="AH33" s="39"/>
      <c r="AI33" s="29" t="n">
        <f aca="false">SUM(K33,R33,W33,'02'!H33,'02'!L33,'02'!U33,'02'!AA33,'03'!H33,'03'!L33,'01'!J33)-H33</f>
        <v>0</v>
      </c>
      <c r="AJ33" s="29" t="n">
        <f aca="false">SUM(K33,R33,W33,'02'!H33,'02'!L33,'02'!U33,'02'!AA33,'03'!H33,'03'!L33)-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2'!I33:K33)-'02'!H33</f>
        <v>0</v>
      </c>
      <c r="AO33" s="29" t="n">
        <f aca="false">SUM('02'!M33:S33)-'02'!L33</f>
        <v>0</v>
      </c>
      <c r="AP33" s="29" t="n">
        <f aca="false">SUM('02'!V33:Z33)-'02'!U33</f>
        <v>0</v>
      </c>
      <c r="AQ33" s="29" t="n">
        <f aca="false">SUM('02'!AB33:AE33)-'02'!AA33</f>
        <v>0</v>
      </c>
      <c r="AR33" s="29" t="n">
        <f aca="false">SUM('03'!I33:K33)-'03'!H33</f>
        <v>0</v>
      </c>
      <c r="AS33" s="29" t="n">
        <f aca="false">SUM('03'!M33:P33,'03'!R33:W33)-'03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29" t="n">
        <f aca="false">SUM(I34:J34)</f>
        <v>16331</v>
      </c>
      <c r="I34" s="36" t="n">
        <f aca="false">SUM(L34:P34,S34:V34,X34:AB34,'02'!I34:K34,'02'!M34:S34,'02'!V34:Z34,'02'!AB34:AE34,'03'!I34:K34,'03'!M34:P34,'03'!R34:W34)</f>
        <v>5692</v>
      </c>
      <c r="J34" s="46" t="n">
        <v>10639</v>
      </c>
      <c r="K34" s="41" t="n">
        <f aca="false">SUM(L34:P34)</f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3"/>
      <c r="R34" s="44" t="n">
        <f aca="false">SUM(S34:V34)</f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1" t="n">
        <f aca="false">SUM(X34:AB34)</f>
        <v>2</v>
      </c>
      <c r="X34" s="47" t="n">
        <v>0</v>
      </c>
      <c r="Y34" s="47" t="n">
        <v>0</v>
      </c>
      <c r="Z34" s="47" t="n">
        <v>1</v>
      </c>
      <c r="AA34" s="47" t="n">
        <v>0</v>
      </c>
      <c r="AB34" s="47" t="n">
        <v>1</v>
      </c>
      <c r="AC34" s="45"/>
      <c r="AD34" s="40"/>
      <c r="AE34" s="39" t="s">
        <v>63</v>
      </c>
      <c r="AF34" s="39"/>
      <c r="AG34" s="39"/>
      <c r="AH34" s="39"/>
      <c r="AI34" s="29" t="n">
        <f aca="false">SUM(K34,R34,W34,'02'!H34,'02'!L34,'02'!U34,'02'!AA34,'03'!H34,'03'!L34,'01'!J34)-H34</f>
        <v>0</v>
      </c>
      <c r="AJ34" s="29" t="n">
        <f aca="false">SUM(K34,R34,W34,'02'!H34,'02'!L34,'02'!U34,'02'!AA34,'03'!H34,'03'!L34)-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2'!I34:K34)-'02'!H34</f>
        <v>0</v>
      </c>
      <c r="AO34" s="29" t="n">
        <f aca="false">SUM('02'!M34:S34)-'02'!L34</f>
        <v>0</v>
      </c>
      <c r="AP34" s="29" t="n">
        <f aca="false">SUM('02'!V34:Z34)-'02'!U34</f>
        <v>0</v>
      </c>
      <c r="AQ34" s="29" t="n">
        <f aca="false">SUM('02'!AB34:AE34)-'02'!AA34</f>
        <v>0</v>
      </c>
      <c r="AR34" s="29" t="n">
        <f aca="false">SUM('03'!I34:K34)-'03'!H34</f>
        <v>0</v>
      </c>
      <c r="AS34" s="29" t="n">
        <f aca="false">SUM('03'!M34:P34,'03'!R34:W34)-'03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29" t="n">
        <f aca="false">SUM(I35:J35)</f>
        <v>1149</v>
      </c>
      <c r="I35" s="36" t="n">
        <f aca="false">SUM(L35:P35,S35:V35,X35:AB35,'02'!I35:K35,'02'!M35:S35,'02'!V35:Z35,'02'!AB35:AE35,'03'!I35:K35,'03'!M35:P35,'03'!R35:W35)</f>
        <v>98</v>
      </c>
      <c r="J35" s="52" t="n">
        <v>1051</v>
      </c>
      <c r="K35" s="41" t="n">
        <f aca="false">SUM(L35:P35)</f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/>
      <c r="R35" s="44" t="n">
        <f aca="false">SUM(S35:V35)</f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1" t="n">
        <f aca="false">SUM(X35:AB35)</f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5"/>
      <c r="AD35" s="40"/>
      <c r="AE35" s="39" t="s">
        <v>64</v>
      </c>
      <c r="AF35" s="39"/>
      <c r="AG35" s="39"/>
      <c r="AH35" s="39"/>
      <c r="AI35" s="29" t="n">
        <f aca="false">SUM(K35,R35,W35,'02'!H35,'02'!L35,'02'!U35,'02'!AA35,'03'!H35,'03'!L35,'01'!J35)-H35</f>
        <v>0</v>
      </c>
      <c r="AJ35" s="29" t="n">
        <f aca="false">SUM(K35,R35,W35,'02'!H35,'02'!L35,'02'!U35,'02'!AA35,'03'!H35,'03'!L35)-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2'!I35:K35)-'02'!H35</f>
        <v>0</v>
      </c>
      <c r="AO35" s="29" t="n">
        <f aca="false">SUM('02'!M35:S35)-'02'!L35</f>
        <v>0</v>
      </c>
      <c r="AP35" s="29" t="n">
        <f aca="false">SUM('02'!V35:Z35)-'02'!U35</f>
        <v>0</v>
      </c>
      <c r="AQ35" s="29" t="n">
        <f aca="false">SUM('02'!AB35:AE35)-'02'!AA35</f>
        <v>0</v>
      </c>
      <c r="AR35" s="29" t="n">
        <f aca="false">SUM('03'!I35:K35)-'03'!H35</f>
        <v>0</v>
      </c>
      <c r="AS35" s="29" t="n">
        <f aca="false">SUM('03'!M35:P35,'03'!R35:W35)-'03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29" t="n">
        <f aca="false">SUM(I36:J36)</f>
        <v>442</v>
      </c>
      <c r="I36" s="36" t="n">
        <f aca="false">SUM(L36:P36,S36:V36,X36:AB36,'02'!I36:K36,'02'!M36:S36,'02'!V36:Z36,'02'!AB36:AE36,'03'!I36:K36,'03'!M36:P36,'03'!R36:W36)</f>
        <v>24</v>
      </c>
      <c r="J36" s="46" t="n">
        <v>418</v>
      </c>
      <c r="K36" s="41" t="n">
        <f aca="false">SUM(L36:P36)</f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3"/>
      <c r="R36" s="44" t="n">
        <f aca="false">SUM(S36:V36)</f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1" t="n">
        <f aca="false">SUM(X36:AB36)</f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5"/>
      <c r="AD36" s="40"/>
      <c r="AE36" s="40"/>
      <c r="AF36" s="39" t="s">
        <v>64</v>
      </c>
      <c r="AG36" s="39"/>
      <c r="AH36" s="39"/>
      <c r="AI36" s="29" t="n">
        <f aca="false">SUM(K36,R36,W36,'02'!H36,'02'!L36,'02'!U36,'02'!AA36,'03'!H36,'03'!L36,'01'!J36)-H36</f>
        <v>0</v>
      </c>
      <c r="AJ36" s="29" t="n">
        <f aca="false">SUM(K36,R36,W36,'02'!H36,'02'!L36,'02'!U36,'02'!AA36,'03'!H36,'03'!L36)-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2'!I36:K36)-'02'!H36</f>
        <v>0</v>
      </c>
      <c r="AO36" s="29" t="n">
        <f aca="false">SUM('02'!M36:S36)-'02'!L36</f>
        <v>0</v>
      </c>
      <c r="AP36" s="29" t="n">
        <f aca="false">SUM('02'!V36:Z36)-'02'!U36</f>
        <v>0</v>
      </c>
      <c r="AQ36" s="29" t="n">
        <f aca="false">SUM('02'!AB36:AE36)-'02'!AA36</f>
        <v>0</v>
      </c>
      <c r="AR36" s="29" t="n">
        <f aca="false">SUM('03'!I36:K36)-'03'!H36</f>
        <v>0</v>
      </c>
      <c r="AS36" s="29" t="n">
        <f aca="false">SUM('03'!M36:P36,'03'!R36:W36)-'03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29" t="n">
        <f aca="false">SUM(I37:J37)</f>
        <v>707</v>
      </c>
      <c r="I37" s="36" t="n">
        <f aca="false">SUM(L37:P37,S37:V37,X37:AB37,'02'!I37:K37,'02'!M37:S37,'02'!V37:Z37,'02'!AB37:AE37,'03'!I37:K37,'03'!M37:P37,'03'!R37:W37)</f>
        <v>74</v>
      </c>
      <c r="J37" s="46" t="n">
        <v>633</v>
      </c>
      <c r="K37" s="41" t="n">
        <f aca="false">SUM(L37:P37)</f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3"/>
      <c r="R37" s="44" t="n">
        <f aca="false">SUM(S37:V37)</f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1" t="n">
        <f aca="false">SUM(X37:AB37)</f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5"/>
      <c r="AD37" s="40"/>
      <c r="AE37" s="40"/>
      <c r="AF37" s="39" t="s">
        <v>65</v>
      </c>
      <c r="AG37" s="39"/>
      <c r="AH37" s="39"/>
      <c r="AI37" s="29" t="n">
        <f aca="false">SUM(K37,R37,W37,'02'!H37,'02'!L37,'02'!U37,'02'!AA37,'03'!H37,'03'!L37,'01'!J37)-H37</f>
        <v>0</v>
      </c>
      <c r="AJ37" s="29" t="n">
        <f aca="false">SUM(K37,R37,W37,'02'!H37,'02'!L37,'02'!U37,'02'!AA37,'03'!H37,'03'!L37)-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2'!I37:K37)-'02'!H37</f>
        <v>0</v>
      </c>
      <c r="AO37" s="29" t="n">
        <f aca="false">SUM('02'!M37:S37)-'02'!L37</f>
        <v>0</v>
      </c>
      <c r="AP37" s="29" t="n">
        <f aca="false">SUM('02'!V37:Z37)-'02'!U37</f>
        <v>0</v>
      </c>
      <c r="AQ37" s="29" t="n">
        <f aca="false">SUM('02'!AB37:AE37)-'02'!AA37</f>
        <v>0</v>
      </c>
      <c r="AR37" s="29" t="n">
        <f aca="false">SUM('03'!I37:K37)-'03'!H37</f>
        <v>0</v>
      </c>
      <c r="AS37" s="29" t="n">
        <f aca="false">SUM('03'!M37:P37,'03'!R37:W37)-'03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29" t="n">
        <f aca="false">SUM(I38:J38)</f>
        <v>1904</v>
      </c>
      <c r="I38" s="36" t="n">
        <f aca="false">SUM(L38:P38,S38:V38,X38:AB38,'02'!I38:K38,'02'!M38:S38,'02'!V38:Z38,'02'!AB38:AE38,'03'!I38:K38,'03'!M38:P38,'03'!R38:W38)</f>
        <v>1008</v>
      </c>
      <c r="J38" s="52" t="n">
        <f aca="false">SUM(J39:J43)</f>
        <v>896</v>
      </c>
      <c r="K38" s="41" t="n">
        <f aca="false">SUM(L38:P38)</f>
        <v>0</v>
      </c>
      <c r="L38" s="42" t="n">
        <f aca="false">SUM(L39:L43)</f>
        <v>0</v>
      </c>
      <c r="M38" s="42" t="n">
        <f aca="false">SUM(M39:M43)</f>
        <v>0</v>
      </c>
      <c r="N38" s="42" t="n">
        <f aca="false">SUM(N39:N43)</f>
        <v>0</v>
      </c>
      <c r="O38" s="42" t="n">
        <f aca="false">SUM(O39:O43)</f>
        <v>0</v>
      </c>
      <c r="P38" s="42" t="n">
        <f aca="false">SUM(P39:P43)</f>
        <v>0</v>
      </c>
      <c r="Q38" s="43"/>
      <c r="R38" s="44" t="n">
        <f aca="false">SUM(S38:V38)</f>
        <v>0</v>
      </c>
      <c r="S38" s="42" t="n">
        <f aca="false">SUM(S39:S43)</f>
        <v>0</v>
      </c>
      <c r="T38" s="42" t="n">
        <f aca="false">SUM(T39:T43)</f>
        <v>0</v>
      </c>
      <c r="U38" s="42" t="n">
        <f aca="false">SUM(U39:U43)</f>
        <v>0</v>
      </c>
      <c r="V38" s="42" t="n">
        <f aca="false">SUM(V39:V43)</f>
        <v>0</v>
      </c>
      <c r="W38" s="41" t="n">
        <f aca="false">SUM(X38:AB38)</f>
        <v>6</v>
      </c>
      <c r="X38" s="42" t="n">
        <f aca="false">SUM(X39:X43)</f>
        <v>1</v>
      </c>
      <c r="Y38" s="42" t="n">
        <f aca="false">SUM(Y39:Y43)</f>
        <v>0</v>
      </c>
      <c r="Z38" s="42" t="n">
        <f aca="false">SUM(Z39:Z43)</f>
        <v>3</v>
      </c>
      <c r="AA38" s="42" t="n">
        <f aca="false">SUM(AA39:AA43)</f>
        <v>0</v>
      </c>
      <c r="AB38" s="42" t="n">
        <f aca="false">SUM(AB39:AB43)</f>
        <v>2</v>
      </c>
      <c r="AC38" s="45"/>
      <c r="AD38" s="40"/>
      <c r="AE38" s="39" t="s">
        <v>66</v>
      </c>
      <c r="AF38" s="39"/>
      <c r="AG38" s="39"/>
      <c r="AH38" s="39"/>
      <c r="AI38" s="29" t="n">
        <f aca="false">SUM(K38,R38,W38,'02'!H38,'02'!L38,'02'!U38,'02'!AA38,'03'!H38,'03'!L38,'01'!J38)-H38</f>
        <v>0</v>
      </c>
      <c r="AJ38" s="29" t="n">
        <f aca="false">SUM(K38,R38,W38,'02'!H38,'02'!L38,'02'!U38,'02'!AA38,'03'!H38,'03'!L38)-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2'!I38:K38)-'02'!H38</f>
        <v>0</v>
      </c>
      <c r="AO38" s="29" t="n">
        <f aca="false">SUM('02'!M38:S38)-'02'!L38</f>
        <v>0</v>
      </c>
      <c r="AP38" s="29" t="n">
        <f aca="false">SUM('02'!V38:Z38)-'02'!U38</f>
        <v>0</v>
      </c>
      <c r="AQ38" s="29" t="n">
        <f aca="false">SUM('02'!AB38:AE38)-'02'!AA38</f>
        <v>0</v>
      </c>
      <c r="AR38" s="29" t="n">
        <f aca="false">SUM('03'!I38:K38)-'03'!H38</f>
        <v>0</v>
      </c>
      <c r="AS38" s="29" t="n">
        <f aca="false">SUM('03'!M38:P38,'03'!R38:W38)-'03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29" t="n">
        <f aca="false">SUM(I39:J39)</f>
        <v>109</v>
      </c>
      <c r="I39" s="36" t="n">
        <f aca="false">SUM(L39:P39,S39:V39,X39:AB39,'02'!I39:K39,'02'!M39:S39,'02'!V39:Z39,'02'!AB39:AE39,'03'!I39:K39,'03'!M39:P39,'03'!R39:W39)</f>
        <v>65</v>
      </c>
      <c r="J39" s="46" t="n">
        <v>44</v>
      </c>
      <c r="K39" s="41" t="n">
        <f aca="false">SUM(L39:P39)</f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3"/>
      <c r="R39" s="44" t="n">
        <f aca="false">SUM(S39:V39)</f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1" t="n">
        <f aca="false">SUM(X39:AB39)</f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5"/>
      <c r="AD39" s="40"/>
      <c r="AE39" s="40"/>
      <c r="AF39" s="39" t="s">
        <v>67</v>
      </c>
      <c r="AG39" s="39"/>
      <c r="AH39" s="39"/>
      <c r="AI39" s="29" t="n">
        <f aca="false">SUM(K39,R39,W39,'02'!H39,'02'!L39,'02'!U39,'02'!AA39,'03'!H39,'03'!L39,'01'!J39)-H39</f>
        <v>0</v>
      </c>
      <c r="AJ39" s="29" t="n">
        <f aca="false">SUM(K39,R39,W39,'02'!H39,'02'!L39,'02'!U39,'02'!AA39,'03'!H39,'03'!L39)-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2'!I39:K39)-'02'!H39</f>
        <v>0</v>
      </c>
      <c r="AO39" s="29" t="n">
        <f aca="false">SUM('02'!M39:S39)-'02'!L39</f>
        <v>0</v>
      </c>
      <c r="AP39" s="29" t="n">
        <f aca="false">SUM('02'!V39:Z39)-'02'!U39</f>
        <v>0</v>
      </c>
      <c r="AQ39" s="29" t="n">
        <f aca="false">SUM('02'!AB39:AE39)-'02'!AA39</f>
        <v>0</v>
      </c>
      <c r="AR39" s="29" t="n">
        <f aca="false">SUM('03'!I39:K39)-'03'!H39</f>
        <v>0</v>
      </c>
      <c r="AS39" s="29" t="n">
        <f aca="false">SUM('03'!M39:P39,'03'!R39:W39)-'03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29" t="n">
        <f aca="false">SUM(I40:J40)</f>
        <v>1300</v>
      </c>
      <c r="I40" s="36" t="n">
        <f aca="false">SUM(L40:P40,S40:V40,X40:AB40,'02'!I40:K40,'02'!M40:S40,'02'!V40:Z40,'02'!AB40:AE40,'03'!I40:K40,'03'!M40:P40,'03'!R40:W40)</f>
        <v>573</v>
      </c>
      <c r="J40" s="46" t="n">
        <v>727</v>
      </c>
      <c r="K40" s="41" t="n">
        <f aca="false">SUM(L40:P40)</f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3"/>
      <c r="R40" s="44" t="n">
        <f aca="false">SUM(S40:V40)</f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1" t="n">
        <f aca="false">SUM(X40:AB40)</f>
        <v>5</v>
      </c>
      <c r="X40" s="47" t="n">
        <v>1</v>
      </c>
      <c r="Y40" s="47" t="n">
        <v>0</v>
      </c>
      <c r="Z40" s="47" t="n">
        <v>3</v>
      </c>
      <c r="AA40" s="47" t="n">
        <v>0</v>
      </c>
      <c r="AB40" s="47" t="n">
        <v>1</v>
      </c>
      <c r="AC40" s="45"/>
      <c r="AD40" s="40"/>
      <c r="AE40" s="40"/>
      <c r="AF40" s="39" t="s">
        <v>68</v>
      </c>
      <c r="AG40" s="39"/>
      <c r="AH40" s="39"/>
      <c r="AI40" s="29" t="n">
        <f aca="false">SUM(K40,R40,W40,'02'!H40,'02'!L40,'02'!U40,'02'!AA40,'03'!H40,'03'!L40,'01'!J40)-H40</f>
        <v>0</v>
      </c>
      <c r="AJ40" s="29" t="n">
        <f aca="false">SUM(K40,R40,W40,'02'!H40,'02'!L40,'02'!U40,'02'!AA40,'03'!H40,'03'!L40)-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2'!I40:K40)-'02'!H40</f>
        <v>0</v>
      </c>
      <c r="AO40" s="29" t="n">
        <f aca="false">SUM('02'!M40:S40)-'02'!L40</f>
        <v>0</v>
      </c>
      <c r="AP40" s="29" t="n">
        <f aca="false">SUM('02'!V40:Z40)-'02'!U40</f>
        <v>0</v>
      </c>
      <c r="AQ40" s="29" t="n">
        <f aca="false">SUM('02'!AB40:AE40)-'02'!AA40</f>
        <v>0</v>
      </c>
      <c r="AR40" s="29" t="n">
        <f aca="false">SUM('03'!I40:K40)-'03'!H40</f>
        <v>0</v>
      </c>
      <c r="AS40" s="29" t="n">
        <f aca="false">SUM('03'!M40:P40,'03'!R40:W40)-'03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29" t="n">
        <f aca="false">SUM(I41:J41)</f>
        <v>405</v>
      </c>
      <c r="I41" s="36" t="n">
        <f aca="false">SUM(L41:P41,S41:V41,X41:AB41,'02'!I41:K41,'02'!M41:S41,'02'!V41:Z41,'02'!AB41:AE41,'03'!I41:K41,'03'!M41:P41,'03'!R41:W41)</f>
        <v>325</v>
      </c>
      <c r="J41" s="46" t="n">
        <v>80</v>
      </c>
      <c r="K41" s="41" t="n">
        <f aca="false">SUM(L41:P41)</f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3"/>
      <c r="R41" s="44" t="n">
        <f aca="false">SUM(S41:V41)</f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1" t="n">
        <f aca="false">SUM(X41:AB41)</f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5"/>
      <c r="AD41" s="40"/>
      <c r="AE41" s="40"/>
      <c r="AF41" s="39" t="s">
        <v>69</v>
      </c>
      <c r="AG41" s="39"/>
      <c r="AH41" s="39"/>
      <c r="AI41" s="29" t="n">
        <f aca="false">SUM(K41,R41,W41,'02'!H41,'02'!L41,'02'!U41,'02'!AA41,'03'!H41,'03'!L41,'01'!J41)-H41</f>
        <v>0</v>
      </c>
      <c r="AJ41" s="29" t="n">
        <f aca="false">SUM(K41,R41,W41,'02'!H41,'02'!L41,'02'!U41,'02'!AA41,'03'!H41,'03'!L41)-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2'!I41:K41)-'02'!H41</f>
        <v>0</v>
      </c>
      <c r="AO41" s="29" t="n">
        <f aca="false">SUM('02'!M41:S41)-'02'!L41</f>
        <v>0</v>
      </c>
      <c r="AP41" s="29" t="n">
        <f aca="false">SUM('02'!V41:Z41)-'02'!U41</f>
        <v>0</v>
      </c>
      <c r="AQ41" s="29" t="n">
        <f aca="false">SUM('02'!AB41:AE41)-'02'!AA41</f>
        <v>0</v>
      </c>
      <c r="AR41" s="29" t="n">
        <f aca="false">SUM('03'!I41:K41)-'03'!H41</f>
        <v>0</v>
      </c>
      <c r="AS41" s="29" t="n">
        <f aca="false">SUM('03'!M41:P41,'03'!R41:W41)-'03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29" t="n">
        <f aca="false">SUM(I42:J42)</f>
        <v>46</v>
      </c>
      <c r="I42" s="36" t="n">
        <f aca="false">SUM(L42:P42,S42:V42,X42:AB42,'02'!I42:K42,'02'!M42:S42,'02'!V42:Z42,'02'!AB42:AE42,'03'!I42:K42,'03'!M42:P42,'03'!R42:W42)</f>
        <v>35</v>
      </c>
      <c r="J42" s="46" t="n">
        <v>11</v>
      </c>
      <c r="K42" s="41" t="n">
        <f aca="false">SUM(L42:P42)</f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3"/>
      <c r="R42" s="44" t="n">
        <f aca="false">SUM(S42:V42)</f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1" t="n">
        <f aca="false">SUM(X42:AB42)</f>
        <v>1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1</v>
      </c>
      <c r="AC42" s="45"/>
      <c r="AD42" s="40"/>
      <c r="AE42" s="40"/>
      <c r="AF42" s="39" t="s">
        <v>70</v>
      </c>
      <c r="AG42" s="39"/>
      <c r="AH42" s="39"/>
      <c r="AI42" s="29" t="n">
        <f aca="false">SUM(K42,R42,W42,'02'!H42,'02'!L42,'02'!U42,'02'!AA42,'03'!H42,'03'!L42,'01'!J42)-H42</f>
        <v>0</v>
      </c>
      <c r="AJ42" s="29" t="n">
        <f aca="false">SUM(K42,R42,W42,'02'!H42,'02'!L42,'02'!U42,'02'!AA42,'03'!H42,'03'!L42)-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2'!I42:K42)-'02'!H42</f>
        <v>0</v>
      </c>
      <c r="AO42" s="29" t="n">
        <f aca="false">SUM('02'!M42:S42)-'02'!L42</f>
        <v>0</v>
      </c>
      <c r="AP42" s="29" t="n">
        <f aca="false">SUM('02'!V42:Z42)-'02'!U42</f>
        <v>0</v>
      </c>
      <c r="AQ42" s="29" t="n">
        <f aca="false">SUM('02'!AB42:AE42)-'02'!AA42</f>
        <v>0</v>
      </c>
      <c r="AR42" s="29" t="n">
        <f aca="false">SUM('03'!I42:K42)-'03'!H42</f>
        <v>0</v>
      </c>
      <c r="AS42" s="29" t="n">
        <f aca="false">SUM('03'!M42:P42,'03'!R42:W42)-'03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29" t="n">
        <f aca="false">SUM(I43:J43)</f>
        <v>44</v>
      </c>
      <c r="I43" s="36" t="n">
        <f aca="false">SUM(L43:P43,S43:V43,X43:AB43,'02'!I43:K43,'02'!M43:S43,'02'!V43:Z43,'02'!AB43:AE43,'03'!I43:K43,'03'!M43:P43,'03'!R43:W43)</f>
        <v>10</v>
      </c>
      <c r="J43" s="46" t="n">
        <v>34</v>
      </c>
      <c r="K43" s="41" t="n">
        <f aca="false">SUM(L43:P43)</f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3"/>
      <c r="R43" s="44" t="n">
        <f aca="false">SUM(S43:V43)</f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1" t="n">
        <f aca="false">SUM(X43:AB43)</f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5"/>
      <c r="AD43" s="40"/>
      <c r="AE43" s="40"/>
      <c r="AF43" s="39" t="s">
        <v>71</v>
      </c>
      <c r="AG43" s="39"/>
      <c r="AH43" s="39"/>
      <c r="AI43" s="29" t="n">
        <f aca="false">SUM(K43,R43,W43,'02'!H43,'02'!L43,'02'!U43,'02'!AA43,'03'!H43,'03'!L43,'01'!J43)-H43</f>
        <v>0</v>
      </c>
      <c r="AJ43" s="29" t="n">
        <f aca="false">SUM(K43,R43,W43,'02'!H43,'02'!L43,'02'!U43,'02'!AA43,'03'!H43,'03'!L43)-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2'!I43:K43)-'02'!H43</f>
        <v>0</v>
      </c>
      <c r="AO43" s="29" t="n">
        <f aca="false">SUM('02'!M43:S43)-'02'!L43</f>
        <v>0</v>
      </c>
      <c r="AP43" s="29" t="n">
        <f aca="false">SUM('02'!V43:Z43)-'02'!U43</f>
        <v>0</v>
      </c>
      <c r="AQ43" s="29" t="n">
        <f aca="false">SUM('02'!AB43:AE43)-'02'!AA43</f>
        <v>0</v>
      </c>
      <c r="AR43" s="29" t="n">
        <f aca="false">SUM('03'!I43:K43)-'03'!H43</f>
        <v>0</v>
      </c>
      <c r="AS43" s="29" t="n">
        <f aca="false">SUM('03'!M43:P43,'03'!R43:W43)-'03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29" t="n">
        <f aca="false">SUM(I44:J44)</f>
        <v>37</v>
      </c>
      <c r="I44" s="36" t="n">
        <f aca="false">SUM(L44:P44,S44:V44,X44:AB44,'02'!I44:K44,'02'!M44:S44,'02'!V44:Z44,'02'!AB44:AE44,'03'!I44:K44,'03'!M44:P44,'03'!R44:W44)</f>
        <v>1</v>
      </c>
      <c r="J44" s="46" t="n">
        <v>36</v>
      </c>
      <c r="K44" s="41" t="n">
        <f aca="false">SUM(L44:P44)</f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3"/>
      <c r="R44" s="44" t="n">
        <f aca="false">SUM(S44:V44)</f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1" t="n">
        <f aca="false">SUM(X44:AB44)</f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5"/>
      <c r="AD44" s="40"/>
      <c r="AE44" s="39" t="s">
        <v>72</v>
      </c>
      <c r="AF44" s="39"/>
      <c r="AG44" s="39"/>
      <c r="AH44" s="39"/>
      <c r="AI44" s="29" t="n">
        <f aca="false">SUM(K44,R44,W44,'02'!H44,'02'!L44,'02'!U44,'02'!AA44,'03'!H44,'03'!L44,'01'!J44)-H44</f>
        <v>0</v>
      </c>
      <c r="AJ44" s="29" t="n">
        <f aca="false">SUM(K44,R44,W44,'02'!H44,'02'!L44,'02'!U44,'02'!AA44,'03'!H44,'03'!L44)-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2'!I44:K44)-'02'!H44</f>
        <v>0</v>
      </c>
      <c r="AO44" s="29" t="n">
        <f aca="false">SUM('02'!M44:S44)-'02'!L44</f>
        <v>0</v>
      </c>
      <c r="AP44" s="29" t="n">
        <f aca="false">SUM('02'!V44:Z44)-'02'!U44</f>
        <v>0</v>
      </c>
      <c r="AQ44" s="29" t="n">
        <f aca="false">SUM('02'!AB44:AE44)-'02'!AA44</f>
        <v>0</v>
      </c>
      <c r="AR44" s="29" t="n">
        <f aca="false">SUM('03'!I44:K44)-'03'!H44</f>
        <v>0</v>
      </c>
      <c r="AS44" s="29" t="n">
        <f aca="false">SUM('03'!M44:P44,'03'!R44:W44)-'03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29" t="n">
        <f aca="false">SUM(I45:J45)</f>
        <v>25</v>
      </c>
      <c r="I45" s="36" t="n">
        <f aca="false">SUM(L45:P45,S45:V45,X45:AB45,'02'!I45:K45,'02'!M45:S45,'02'!V45:Z45,'02'!AB45:AE45,'03'!I45:K45,'03'!M45:P45,'03'!R45:W45)</f>
        <v>1</v>
      </c>
      <c r="J45" s="46" t="n">
        <v>24</v>
      </c>
      <c r="K45" s="41" t="n">
        <f aca="false">SUM(L45:P45)</f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3"/>
      <c r="R45" s="44" t="n">
        <f aca="false">SUM(S45:V45)</f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1" t="n">
        <f aca="false">SUM(X45:AB45)</f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5"/>
      <c r="AD45" s="40"/>
      <c r="AE45" s="40"/>
      <c r="AF45" s="48" t="s">
        <v>54</v>
      </c>
      <c r="AG45" s="48"/>
      <c r="AH45" s="39" t="s">
        <v>73</v>
      </c>
      <c r="AI45" s="29" t="n">
        <f aca="false">SUM(K45,R45,W45,'02'!H45,'02'!L45,'02'!U45,'02'!AA45,'03'!H45,'03'!L45,'01'!J45)-H45</f>
        <v>0</v>
      </c>
      <c r="AJ45" s="29" t="n">
        <f aca="false">SUM(K45,R45,W45,'02'!H45,'02'!L45,'02'!U45,'02'!AA45,'03'!H45,'03'!L45)-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2'!I45:K45)-'02'!H45</f>
        <v>0</v>
      </c>
      <c r="AO45" s="29" t="n">
        <f aca="false">SUM('02'!M45:S45)-'02'!L45</f>
        <v>0</v>
      </c>
      <c r="AP45" s="29" t="n">
        <f aca="false">SUM('02'!V45:Z45)-'02'!U45</f>
        <v>0</v>
      </c>
      <c r="AQ45" s="29" t="n">
        <f aca="false">SUM('02'!AB45:AE45)-'02'!AA45</f>
        <v>0</v>
      </c>
      <c r="AR45" s="29" t="n">
        <f aca="false">SUM('03'!I45:K45)-'03'!H45</f>
        <v>0</v>
      </c>
      <c r="AS45" s="29" t="n">
        <f aca="false">SUM('03'!M45:P45,'03'!R45:W45)-'03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29" t="n">
        <f aca="false">SUM(I46:J46)</f>
        <v>0</v>
      </c>
      <c r="I46" s="36" t="n">
        <f aca="false">SUM(L46:P46,S46:V46,X46:AB46,'02'!I46:K46,'02'!M46:S46,'02'!V46:Z46,'02'!AB46:AE46,'03'!I46:K46,'03'!M46:P46,'03'!R46:W46)</f>
        <v>0</v>
      </c>
      <c r="J46" s="46" t="n">
        <v>0</v>
      </c>
      <c r="K46" s="41" t="n">
        <f aca="false">SUM(L46:P46)</f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3"/>
      <c r="R46" s="44" t="n">
        <f aca="false">SUM(S46:V46)</f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1" t="n">
        <f aca="false">SUM(X46:AB46)</f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5"/>
      <c r="AD46" s="40"/>
      <c r="AE46" s="39" t="s">
        <v>74</v>
      </c>
      <c r="AF46" s="39"/>
      <c r="AG46" s="39"/>
      <c r="AH46" s="39"/>
      <c r="AI46" s="29" t="n">
        <f aca="false">SUM(K46,R46,W46,'02'!H46,'02'!L46,'02'!U46,'02'!AA46,'03'!H46,'03'!L46,'01'!J46)-H46</f>
        <v>0</v>
      </c>
      <c r="AJ46" s="29" t="n">
        <f aca="false">SUM(K46,R46,W46,'02'!H46,'02'!L46,'02'!U46,'02'!AA46,'03'!H46,'03'!L46)-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2'!I46:K46)-'02'!H46</f>
        <v>0</v>
      </c>
      <c r="AO46" s="29" t="n">
        <f aca="false">SUM('02'!M46:S46)-'02'!L46</f>
        <v>0</v>
      </c>
      <c r="AP46" s="29" t="n">
        <f aca="false">SUM('02'!V46:Z46)-'02'!U46</f>
        <v>0</v>
      </c>
      <c r="AQ46" s="29" t="n">
        <f aca="false">SUM('02'!AB46:AE46)-'02'!AA46</f>
        <v>0</v>
      </c>
      <c r="AR46" s="29" t="n">
        <f aca="false">SUM('03'!I46:K46)-'03'!H46</f>
        <v>0</v>
      </c>
      <c r="AS46" s="29" t="n">
        <f aca="false">SUM('03'!M46:P46,'03'!R46:W46)-'03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29" t="n">
        <f aca="false">SUM(I47:J47)</f>
        <v>58</v>
      </c>
      <c r="I47" s="36" t="n">
        <f aca="false">SUM(L47:P47,S47:V47,X47:AB47,'02'!I47:K47,'02'!M47:S47,'02'!V47:Z47,'02'!AB47:AE47,'03'!I47:K47,'03'!M47:P47,'03'!R47:W47)</f>
        <v>10</v>
      </c>
      <c r="J47" s="46" t="n">
        <v>48</v>
      </c>
      <c r="K47" s="41" t="n">
        <f aca="false">SUM(L47:P47)</f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3"/>
      <c r="R47" s="44" t="n">
        <f aca="false">SUM(S47:V47)</f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1" t="n">
        <f aca="false">SUM(X47:AB47)</f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5"/>
      <c r="AD47" s="40"/>
      <c r="AE47" s="39" t="s">
        <v>75</v>
      </c>
      <c r="AF47" s="39"/>
      <c r="AG47" s="39"/>
      <c r="AH47" s="39"/>
      <c r="AI47" s="29" t="n">
        <f aca="false">SUM(K47,R47,W47,'02'!H47,'02'!L47,'02'!U47,'02'!AA47,'03'!H47,'03'!L47,'01'!J47)-H47</f>
        <v>0</v>
      </c>
      <c r="AJ47" s="29" t="n">
        <f aca="false">SUM(K47,R47,W47,'02'!H47,'02'!L47,'02'!U47,'02'!AA47,'03'!H47,'03'!L47)-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2'!I47:K47)-'02'!H47</f>
        <v>0</v>
      </c>
      <c r="AO47" s="29" t="n">
        <f aca="false">SUM('02'!M47:S47)-'02'!L47</f>
        <v>0</v>
      </c>
      <c r="AP47" s="29" t="n">
        <f aca="false">SUM('02'!V47:Z47)-'02'!U47</f>
        <v>0</v>
      </c>
      <c r="AQ47" s="29" t="n">
        <f aca="false">SUM('02'!AB47:AE47)-'02'!AA47</f>
        <v>0</v>
      </c>
      <c r="AR47" s="29" t="n">
        <f aca="false">SUM('03'!I47:K47)-'03'!H47</f>
        <v>0</v>
      </c>
      <c r="AS47" s="29" t="n">
        <f aca="false">SUM('03'!M47:P47,'03'!R47:W47)-'03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29" t="n">
        <f aca="false">H49+H53</f>
        <v>7020</v>
      </c>
      <c r="I48" s="36" t="n">
        <f aca="false">SUM(L48:P48,S48:V48,X48:AB48,'02'!I48:K48,'02'!M48:S48,'02'!V48:Z48,'02'!AB48:AE48,'03'!I48:K48,'03'!M48:P48,'03'!R48:W48)</f>
        <v>773</v>
      </c>
      <c r="J48" s="29" t="n">
        <f aca="false">J49+J53</f>
        <v>6247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42</v>
      </c>
      <c r="X48" s="31" t="n">
        <v>12</v>
      </c>
      <c r="Y48" s="31" t="n">
        <v>6</v>
      </c>
      <c r="Z48" s="31" t="n">
        <v>5</v>
      </c>
      <c r="AA48" s="31" t="n">
        <v>4</v>
      </c>
      <c r="AB48" s="31" t="n">
        <v>15</v>
      </c>
      <c r="AC48" s="38"/>
      <c r="AD48" s="39" t="s">
        <v>76</v>
      </c>
      <c r="AE48" s="39"/>
      <c r="AF48" s="39"/>
      <c r="AG48" s="39"/>
      <c r="AH48" s="39"/>
      <c r="AI48" s="29" t="n">
        <f aca="false">SUM(K48,R48,W48,'02'!H48,'02'!L48,'02'!U48,'02'!AA48,'03'!H48,'03'!L48,'01'!J48)-H48</f>
        <v>0</v>
      </c>
      <c r="AJ48" s="29" t="n">
        <f aca="false">SUM(K48,R48,W48,'02'!H48,'02'!L48,'02'!U48,'02'!AA48,'03'!H48,'03'!L48)-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2'!I48:K48)-'02'!H48</f>
        <v>0</v>
      </c>
      <c r="AO48" s="29" t="n">
        <f aca="false">SUM('02'!M48:S48)-'02'!L48</f>
        <v>0</v>
      </c>
      <c r="AP48" s="29" t="n">
        <f aca="false">SUM('02'!V48:Z48)-'02'!U48</f>
        <v>0</v>
      </c>
      <c r="AQ48" s="29" t="n">
        <f aca="false">SUM('02'!AB48:AE48)-'02'!AA48</f>
        <v>0</v>
      </c>
      <c r="AR48" s="29" t="n">
        <f aca="false">SUM('03'!I48:K48)-'03'!H48</f>
        <v>0</v>
      </c>
      <c r="AS48" s="29" t="n">
        <f aca="false">SUM('03'!M48:P48,'03'!R48:W48)-'03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29" t="n">
        <f aca="false">SUM(H50:H52)</f>
        <v>165</v>
      </c>
      <c r="I49" s="36" t="n">
        <f aca="false">SUM(L49:P49,S49:V49,X49:AB49,'02'!I49:K49,'02'!M49:S49,'02'!V49:Z49,'02'!AB49:AE49,'03'!I49:K49,'03'!M49:P49,'03'!R49:W49)</f>
        <v>82</v>
      </c>
      <c r="J49" s="29" t="n">
        <f aca="false">SUM(J50:J52)</f>
        <v>83</v>
      </c>
      <c r="K49" s="41" t="n">
        <f aca="false">SUM(L49:P49)</f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/>
      <c r="R49" s="44" t="n">
        <f aca="false">SUM(S49:V49)</f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1" t="n">
        <f aca="false">SUM(X49:AB49)</f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5"/>
      <c r="AD49" s="40"/>
      <c r="AE49" s="39" t="s">
        <v>77</v>
      </c>
      <c r="AF49" s="39"/>
      <c r="AG49" s="39"/>
      <c r="AH49" s="39"/>
      <c r="AI49" s="29" t="n">
        <f aca="false">SUM(K49,R49,W49,'02'!H49,'02'!L49,'02'!U49,'02'!AA49,'03'!H49,'03'!L49,'01'!J49)-H49</f>
        <v>0</v>
      </c>
      <c r="AJ49" s="29" t="n">
        <f aca="false">SUM(K49,R49,W49,'02'!H49,'02'!L49,'02'!U49,'02'!AA49,'03'!H49,'03'!L49)-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2'!I49:K49)-'02'!H49</f>
        <v>0</v>
      </c>
      <c r="AO49" s="29" t="n">
        <f aca="false">SUM('02'!M49:S49)-'02'!L49</f>
        <v>0</v>
      </c>
      <c r="AP49" s="29" t="n">
        <f aca="false">SUM('02'!V49:Z49)-'02'!U49</f>
        <v>0</v>
      </c>
      <c r="AQ49" s="29" t="n">
        <f aca="false">SUM('02'!AB49:AE49)-'02'!AA49</f>
        <v>0</v>
      </c>
      <c r="AR49" s="29" t="n">
        <f aca="false">SUM('03'!I49:K49)-'03'!H49</f>
        <v>0</v>
      </c>
      <c r="AS49" s="29" t="n">
        <f aca="false">SUM('03'!M49:P49,'03'!R49:W49)-'03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29" t="n">
        <f aca="false">SUM(I50:J50)</f>
        <v>73</v>
      </c>
      <c r="I50" s="36" t="n">
        <f aca="false">SUM(L50:P50,S50:V50,X50:AB50,'02'!I50:K50,'02'!M50:S50,'02'!V50:Z50,'02'!AB50:AE50,'03'!I50:K50,'03'!M50:P50,'03'!R50:W50)</f>
        <v>55</v>
      </c>
      <c r="J50" s="46" t="n">
        <v>18</v>
      </c>
      <c r="K50" s="41" t="n">
        <f aca="false">SUM(L50:P50)</f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3"/>
      <c r="R50" s="44" t="n">
        <f aca="false">SUM(S50:V50)</f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1" t="n">
        <f aca="false">SUM(X50:AB50)</f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5"/>
      <c r="AD50" s="40"/>
      <c r="AE50" s="40"/>
      <c r="AF50" s="39" t="s">
        <v>78</v>
      </c>
      <c r="AG50" s="39"/>
      <c r="AH50" s="39"/>
      <c r="AI50" s="29" t="n">
        <f aca="false">SUM(K50,R50,W50,'02'!H50,'02'!L50,'02'!U50,'02'!AA50,'03'!H50,'03'!L50,'01'!J50)-H50</f>
        <v>0</v>
      </c>
      <c r="AJ50" s="29" t="n">
        <f aca="false">SUM(K50,R50,W50,'02'!H50,'02'!L50,'02'!U50,'02'!AA50,'03'!H50,'03'!L50)-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2'!I50:K50)-'02'!H50</f>
        <v>0</v>
      </c>
      <c r="AO50" s="29" t="n">
        <f aca="false">SUM('02'!M50:S50)-'02'!L50</f>
        <v>0</v>
      </c>
      <c r="AP50" s="29" t="n">
        <f aca="false">SUM('02'!V50:Z50)-'02'!U50</f>
        <v>0</v>
      </c>
      <c r="AQ50" s="29" t="n">
        <f aca="false">SUM('02'!AB50:AE50)-'02'!AA50</f>
        <v>0</v>
      </c>
      <c r="AR50" s="29" t="n">
        <f aca="false">SUM('03'!I50:K50)-'03'!H50</f>
        <v>0</v>
      </c>
      <c r="AS50" s="29" t="n">
        <f aca="false">SUM('03'!M50:P50,'03'!R50:W50)-'03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29" t="n">
        <f aca="false">SUM(I51:J51)</f>
        <v>66</v>
      </c>
      <c r="I51" s="36" t="n">
        <f aca="false">SUM(L51:P51,S51:V51,X51:AB51,'02'!I51:K51,'02'!M51:S51,'02'!V51:Z51,'02'!AB51:AE51,'03'!I51:K51,'03'!M51:P51,'03'!R51:W51)</f>
        <v>17</v>
      </c>
      <c r="J51" s="46" t="n">
        <v>49</v>
      </c>
      <c r="K51" s="41" t="n">
        <f aca="false">SUM(L51:P51)</f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3"/>
      <c r="R51" s="44" t="n">
        <f aca="false">SUM(S51:V51)</f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1" t="n">
        <f aca="false">SUM(X51:AB51)</f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5"/>
      <c r="AD51" s="40"/>
      <c r="AE51" s="40"/>
      <c r="AF51" s="39" t="s">
        <v>79</v>
      </c>
      <c r="AG51" s="39"/>
      <c r="AH51" s="39"/>
      <c r="AI51" s="29" t="n">
        <f aca="false">SUM(K51,R51,W51,'02'!H51,'02'!L51,'02'!U51,'02'!AA51,'03'!H51,'03'!L51,'01'!J51)-H51</f>
        <v>0</v>
      </c>
      <c r="AJ51" s="29" t="n">
        <f aca="false">SUM(K51,R51,W51,'02'!H51,'02'!L51,'02'!U51,'02'!AA51,'03'!H51,'03'!L51)-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2'!I51:K51)-'02'!H51</f>
        <v>0</v>
      </c>
      <c r="AO51" s="29" t="n">
        <f aca="false">SUM('02'!M51:S51)-'02'!L51</f>
        <v>0</v>
      </c>
      <c r="AP51" s="29" t="n">
        <f aca="false">SUM('02'!V51:Z51)-'02'!U51</f>
        <v>0</v>
      </c>
      <c r="AQ51" s="29" t="n">
        <f aca="false">SUM('02'!AB51:AE51)-'02'!AA51</f>
        <v>0</v>
      </c>
      <c r="AR51" s="29" t="n">
        <f aca="false">SUM('03'!I51:K51)-'03'!H51</f>
        <v>0</v>
      </c>
      <c r="AS51" s="29" t="n">
        <f aca="false">SUM('03'!M51:P51,'03'!R51:W51)-'03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29" t="n">
        <f aca="false">SUM(I52:J52)</f>
        <v>26</v>
      </c>
      <c r="I52" s="36" t="n">
        <f aca="false">SUM(L52:P52,S52:V52,X52:AB52,'02'!I52:K52,'02'!M52:S52,'02'!V52:Z52,'02'!AB52:AE52,'03'!I52:K52,'03'!M52:P52,'03'!R52:W52)</f>
        <v>10</v>
      </c>
      <c r="J52" s="46" t="n">
        <v>16</v>
      </c>
      <c r="K52" s="41" t="n">
        <f aca="false">SUM(L52:P52)</f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3"/>
      <c r="R52" s="44" t="n">
        <f aca="false">SUM(S52:V52)</f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1" t="n">
        <f aca="false">SUM(X52:AB52)</f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5"/>
      <c r="AD52" s="40"/>
      <c r="AE52" s="40"/>
      <c r="AF52" s="39" t="s">
        <v>80</v>
      </c>
      <c r="AG52" s="39"/>
      <c r="AH52" s="39"/>
      <c r="AI52" s="29" t="n">
        <f aca="false">SUM(K52,R52,W52,'02'!H52,'02'!L52,'02'!U52,'02'!AA52,'03'!H52,'03'!L52,'01'!J52)-H52</f>
        <v>0</v>
      </c>
      <c r="AJ52" s="29" t="n">
        <f aca="false">SUM(K52,R52,W52,'02'!H52,'02'!L52,'02'!U52,'02'!AA52,'03'!H52,'03'!L52)-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2'!I52:K52)-'02'!H52</f>
        <v>0</v>
      </c>
      <c r="AO52" s="29" t="n">
        <f aca="false">SUM('02'!M52:S52)-'02'!L52</f>
        <v>0</v>
      </c>
      <c r="AP52" s="29" t="n">
        <f aca="false">SUM('02'!V52:Z52)-'02'!U52</f>
        <v>0</v>
      </c>
      <c r="AQ52" s="29" t="n">
        <f aca="false">SUM('02'!AB52:AE52)-'02'!AA52</f>
        <v>0</v>
      </c>
      <c r="AR52" s="29" t="n">
        <f aca="false">SUM('03'!I52:K52)-'03'!H52</f>
        <v>0</v>
      </c>
      <c r="AS52" s="29" t="n">
        <f aca="false">SUM('03'!M52:P52,'03'!R52:W52)-'03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29" t="n">
        <f aca="false">SUM(I53:J53)</f>
        <v>6855</v>
      </c>
      <c r="I53" s="36" t="n">
        <f aca="false">SUM(L53:P53,S53:V53,X53:AB53,'02'!I53:K53,'02'!M53:S53,'02'!V53:Z53,'02'!AB53:AE53,'03'!I53:K53,'03'!M53:P53,'03'!R53:W53)</f>
        <v>691</v>
      </c>
      <c r="J53" s="46" t="n">
        <v>6164</v>
      </c>
      <c r="K53" s="41" t="n">
        <f aca="false">SUM(L53:P53)</f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3"/>
      <c r="R53" s="44" t="n">
        <f aca="false">SUM(S53:V53)</f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1" t="n">
        <f aca="false">SUM(X53:AB53)</f>
        <v>42</v>
      </c>
      <c r="X53" s="47" t="n">
        <v>12</v>
      </c>
      <c r="Y53" s="47" t="n">
        <v>6</v>
      </c>
      <c r="Z53" s="47" t="n">
        <v>5</v>
      </c>
      <c r="AA53" s="47" t="n">
        <v>4</v>
      </c>
      <c r="AB53" s="47" t="n">
        <v>15</v>
      </c>
      <c r="AC53" s="45"/>
      <c r="AD53" s="40"/>
      <c r="AE53" s="39" t="s">
        <v>81</v>
      </c>
      <c r="AF53" s="39"/>
      <c r="AG53" s="39"/>
      <c r="AH53" s="39"/>
      <c r="AI53" s="29" t="n">
        <f aca="false">SUM(K53,R53,W53,'02'!H53,'02'!L53,'02'!U53,'02'!AA53,'03'!H53,'03'!L53,'01'!J53)-H53</f>
        <v>0</v>
      </c>
      <c r="AJ53" s="29" t="n">
        <f aca="false">SUM(K53,R53,W53,'02'!H53,'02'!L53,'02'!U53,'02'!AA53,'03'!H53,'03'!L53)-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2'!I53:K53)-'02'!H53</f>
        <v>0</v>
      </c>
      <c r="AO53" s="29" t="n">
        <f aca="false">SUM('02'!M53:S53)-'02'!L53</f>
        <v>0</v>
      </c>
      <c r="AP53" s="29" t="n">
        <f aca="false">SUM('02'!V53:Z53)-'02'!U53</f>
        <v>0</v>
      </c>
      <c r="AQ53" s="29" t="n">
        <f aca="false">SUM('02'!AB53:AE53)-'02'!AA53</f>
        <v>0</v>
      </c>
      <c r="AR53" s="29" t="n">
        <f aca="false">SUM('03'!I53:K53)-'03'!H53</f>
        <v>0</v>
      </c>
      <c r="AS53" s="29" t="n">
        <f aca="false">SUM('03'!M53:P53,'03'!R53:W53)-'03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29" t="n">
        <f aca="false">SUM(I54:J54)</f>
        <v>4232</v>
      </c>
      <c r="I54" s="36" t="n">
        <f aca="false">SUM(L54:P54,S54:V54,X54:AB54,'02'!I54:K54,'02'!M54:S54,'02'!V54:Z54,'02'!AB54:AE54,'03'!I54:K54,'03'!M54:P54,'03'!R54:W54)</f>
        <v>164</v>
      </c>
      <c r="J54" s="46" t="n">
        <v>4068</v>
      </c>
      <c r="K54" s="41" t="n">
        <f aca="false">SUM(L54:P54)</f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3"/>
      <c r="R54" s="44" t="n">
        <f aca="false">SUM(S54:V54)</f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1" t="n">
        <f aca="false">SUM(X54:AB54)</f>
        <v>41</v>
      </c>
      <c r="X54" s="47" t="n">
        <v>12</v>
      </c>
      <c r="Y54" s="47" t="n">
        <v>6</v>
      </c>
      <c r="Z54" s="47" t="n">
        <v>5</v>
      </c>
      <c r="AA54" s="47" t="n">
        <v>4</v>
      </c>
      <c r="AB54" s="47" t="n">
        <v>14</v>
      </c>
      <c r="AC54" s="53"/>
      <c r="AD54" s="2"/>
      <c r="AE54" s="2"/>
      <c r="AF54" s="48" t="s">
        <v>54</v>
      </c>
      <c r="AG54" s="48"/>
      <c r="AH54" s="39" t="s">
        <v>82</v>
      </c>
      <c r="AI54" s="29" t="n">
        <f aca="false">SUM(K54,R54,W54,'02'!H54,'02'!L54,'02'!U54,'02'!AA54,'03'!H54,'03'!L54,'01'!J54)-H54</f>
        <v>0</v>
      </c>
      <c r="AJ54" s="29" t="n">
        <f aca="false">SUM(K54,R54,W54,'02'!H54,'02'!L54,'02'!U54,'02'!AA54,'03'!H54,'03'!L54)-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2'!I54:K54)-'02'!H54</f>
        <v>0</v>
      </c>
      <c r="AO54" s="29" t="n">
        <f aca="false">SUM('02'!M54:S54)-'02'!L54</f>
        <v>0</v>
      </c>
      <c r="AP54" s="29" t="n">
        <f aca="false">SUM('02'!V54:Z54)-'02'!U54</f>
        <v>0</v>
      </c>
      <c r="AQ54" s="29" t="n">
        <f aca="false">SUM('02'!AB54:AE54)-'02'!AA54</f>
        <v>0</v>
      </c>
      <c r="AR54" s="29" t="n">
        <f aca="false">SUM('03'!I54:K54)-'03'!H54</f>
        <v>0</v>
      </c>
      <c r="AS54" s="29" t="n">
        <f aca="false">SUM('03'!M54:P54,'03'!R54:W54)-'03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29" t="n">
        <f aca="false">SUM(I55:J55)</f>
        <v>1738</v>
      </c>
      <c r="I55" s="36" t="n">
        <f aca="false">SUM(L55:P55,S55:V55,X55:AB55,'02'!I55:K55,'02'!M55:S55,'02'!V55:Z55,'02'!AB55:AE55,'03'!I55:K55,'03'!M55:P55,'03'!R55:W55)</f>
        <v>32</v>
      </c>
      <c r="J55" s="46" t="n">
        <v>1706</v>
      </c>
      <c r="K55" s="41" t="n">
        <f aca="false">SUM(L55:P55)</f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3"/>
      <c r="R55" s="44" t="n">
        <f aca="false">SUM(S55:V55)</f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1" t="n">
        <f aca="false">SUM(X55:AB55)</f>
        <v>1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1</v>
      </c>
      <c r="AC55" s="53"/>
      <c r="AD55" s="2"/>
      <c r="AE55" s="2"/>
      <c r="AF55" s="4" t="s">
        <v>54</v>
      </c>
      <c r="AG55" s="4"/>
      <c r="AH55" s="39" t="s">
        <v>83</v>
      </c>
      <c r="AI55" s="29" t="n">
        <f aca="false">SUM(K55,R55,W55,'02'!H55,'02'!L55,'02'!U55,'02'!AA55,'03'!H55,'03'!L55,'01'!J55)-H55</f>
        <v>0</v>
      </c>
      <c r="AJ55" s="29" t="n">
        <f aca="false">SUM(K55,R55,W55,'02'!H55,'02'!L55,'02'!U55,'02'!AA55,'03'!H55,'03'!L55)-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2'!I55:K55)-'02'!H55</f>
        <v>0</v>
      </c>
      <c r="AO55" s="29" t="n">
        <f aca="false">SUM('02'!M55:S55)-'02'!L55</f>
        <v>0</v>
      </c>
      <c r="AP55" s="29" t="n">
        <f aca="false">SUM('02'!V55:Z55)-'02'!U55</f>
        <v>0</v>
      </c>
      <c r="AQ55" s="29" t="n">
        <f aca="false">SUM('02'!AB55:AE55)-'02'!AA55</f>
        <v>0</v>
      </c>
      <c r="AR55" s="29" t="n">
        <f aca="false">SUM('03'!I55:K55)-'03'!H55</f>
        <v>0</v>
      </c>
      <c r="AS55" s="29" t="n">
        <f aca="false">SUM('03'!M55:P55,'03'!R55:W55)-'03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29" t="n">
        <f aca="false">SUM(I56:J56)</f>
        <v>36921</v>
      </c>
      <c r="I56" s="54" t="n">
        <f aca="false">SUM(L56:P56,S56:V56,X56:AB56,'02'!I56:K56,'02'!M56:S56,'02'!V56:Z56,'02'!AB56:AE56,'03'!I56:K56,'03'!M56:P56,'03'!R56:W56)</f>
        <v>7553</v>
      </c>
      <c r="J56" s="55" t="n">
        <v>29368</v>
      </c>
      <c r="K56" s="36" t="n">
        <f aca="false">SUM(L56:P56)</f>
        <v>10</v>
      </c>
      <c r="L56" s="55" t="n">
        <v>4</v>
      </c>
      <c r="M56" s="55" t="n">
        <v>1</v>
      </c>
      <c r="N56" s="55" t="n">
        <v>3</v>
      </c>
      <c r="O56" s="55" t="n">
        <v>0</v>
      </c>
      <c r="P56" s="55" t="n">
        <v>2</v>
      </c>
      <c r="Q56" s="29"/>
      <c r="R56" s="37" t="n">
        <f aca="false">SUM(S56:V56)</f>
        <v>8</v>
      </c>
      <c r="S56" s="55" t="n">
        <v>4</v>
      </c>
      <c r="T56" s="55" t="n">
        <v>1</v>
      </c>
      <c r="U56" s="55" t="n">
        <v>0</v>
      </c>
      <c r="V56" s="55" t="n">
        <v>3</v>
      </c>
      <c r="W56" s="36" t="n">
        <f aca="false">SUM(X56:AB56)</f>
        <v>590</v>
      </c>
      <c r="X56" s="55" t="n">
        <v>92</v>
      </c>
      <c r="Y56" s="55" t="n">
        <v>128</v>
      </c>
      <c r="Z56" s="55" t="n">
        <v>99</v>
      </c>
      <c r="AA56" s="55" t="n">
        <v>3</v>
      </c>
      <c r="AB56" s="55" t="n">
        <v>268</v>
      </c>
      <c r="AC56" s="56"/>
      <c r="AD56" s="39" t="s">
        <v>84</v>
      </c>
      <c r="AE56" s="39"/>
      <c r="AF56" s="39"/>
      <c r="AG56" s="39"/>
      <c r="AH56" s="39"/>
      <c r="AI56" s="29" t="n">
        <f aca="false">SUM(K56,R56,W56,'02'!H56,'02'!L56,'02'!U56,'02'!AA56,'03'!H56,'03'!L56,'01'!J56)-H56</f>
        <v>0</v>
      </c>
      <c r="AJ56" s="29" t="n">
        <f aca="false">SUM(K56,R56,W56,'02'!H56,'02'!L56,'02'!U56,'02'!AA56,'03'!H56,'03'!L56)-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2'!I56:K56)-'02'!H56</f>
        <v>0</v>
      </c>
      <c r="AO56" s="29" t="n">
        <f aca="false">SUM('02'!M56:S56)-'02'!L56</f>
        <v>0</v>
      </c>
      <c r="AP56" s="29" t="n">
        <f aca="false">SUM('02'!V56:Z56)-'02'!U56</f>
        <v>0</v>
      </c>
      <c r="AQ56" s="29" t="n">
        <f aca="false">SUM('02'!AB56:AE56)-'02'!AA56</f>
        <v>0</v>
      </c>
      <c r="AR56" s="29" t="n">
        <f aca="false">SUM('03'!I56:K56)-'03'!H56</f>
        <v>0</v>
      </c>
      <c r="AS56" s="29" t="n">
        <f aca="false">SUM('03'!M56:P56,'03'!R56:W56)-'03'!L56</f>
        <v>0</v>
      </c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29" t="n">
        <f aca="false">SUM(I57:J57)</f>
        <v>15411</v>
      </c>
      <c r="I57" s="54" t="n">
        <f aca="false">SUM(L57:P57,S57:V57,X57:AB57,'02'!I57:K57,'02'!M57:S57,'02'!V57:Z57,'02'!AB57:AE57,'03'!I57:K57,'03'!M57:P57,'03'!R57:W57)</f>
        <v>54</v>
      </c>
      <c r="J57" s="55" t="n">
        <v>15357</v>
      </c>
      <c r="K57" s="41" t="n">
        <f aca="false">SUM(L57:P57)</f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3"/>
      <c r="R57" s="44" t="n">
        <f aca="false">SUM(S57:V57)</f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1" t="n">
        <f aca="false">SUM(X57:AB57)</f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53"/>
      <c r="AD57" s="2"/>
      <c r="AE57" s="48" t="s">
        <v>54</v>
      </c>
      <c r="AF57" s="48"/>
      <c r="AG57" s="39" t="s">
        <v>85</v>
      </c>
      <c r="AH57" s="39"/>
      <c r="AI57" s="29" t="n">
        <f aca="false">SUM(K57,R57,W57,'02'!H57,'02'!L57,'02'!U57,'02'!AA57,'03'!H57,'03'!L57,'01'!J57)-H57</f>
        <v>0</v>
      </c>
      <c r="AJ57" s="29" t="n">
        <f aca="false">SUM(K57,R57,W57,'02'!H57,'02'!L57,'02'!U57,'02'!AA57,'03'!H57,'03'!L57)-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2'!I57:K57)-'02'!H57</f>
        <v>0</v>
      </c>
      <c r="AO57" s="29" t="n">
        <f aca="false">SUM('02'!M57:S57)-'02'!L57</f>
        <v>0</v>
      </c>
      <c r="AP57" s="29" t="n">
        <f aca="false">SUM('02'!V57:Z57)-'02'!U57</f>
        <v>0</v>
      </c>
      <c r="AQ57" s="29" t="n">
        <f aca="false">SUM('02'!AB57:AE57)-'02'!AA57</f>
        <v>0</v>
      </c>
      <c r="AR57" s="29" t="n">
        <f aca="false">SUM('03'!I57:K57)-'03'!H57</f>
        <v>0</v>
      </c>
      <c r="AS57" s="29" t="n">
        <f aca="false">SUM('03'!M57:P57,'03'!R57:W57)-'03'!L57</f>
        <v>0</v>
      </c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29" t="n">
        <f aca="false">SUM(I58:J58)</f>
        <v>2302</v>
      </c>
      <c r="I58" s="54" t="n">
        <f aca="false">SUM(L58:P58,S58:V58,X58:AB58,'02'!I58:K58,'02'!M58:S58,'02'!V58:Z58,'02'!AB58:AE58,'03'!I58:K58,'03'!M58:P58,'03'!R58:W58)</f>
        <v>331</v>
      </c>
      <c r="J58" s="55" t="n">
        <v>1971</v>
      </c>
      <c r="K58" s="41" t="n">
        <f aca="false">SUM(L58:P58)</f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3"/>
      <c r="R58" s="44" t="n">
        <f aca="false">SUM(S58:V58)</f>
        <v>1</v>
      </c>
      <c r="S58" s="47" t="n">
        <v>1</v>
      </c>
      <c r="T58" s="47" t="n">
        <v>0</v>
      </c>
      <c r="U58" s="47" t="n">
        <v>0</v>
      </c>
      <c r="V58" s="47" t="n">
        <v>0</v>
      </c>
      <c r="W58" s="41" t="n">
        <f aca="false">SUM(X58:AB58)</f>
        <v>86</v>
      </c>
      <c r="X58" s="47" t="n">
        <v>11</v>
      </c>
      <c r="Y58" s="47" t="n">
        <v>57</v>
      </c>
      <c r="Z58" s="47" t="n">
        <v>4</v>
      </c>
      <c r="AA58" s="47" t="n">
        <v>1</v>
      </c>
      <c r="AB58" s="47" t="n">
        <v>13</v>
      </c>
      <c r="AC58" s="53"/>
      <c r="AD58" s="2"/>
      <c r="AE58" s="48" t="s">
        <v>54</v>
      </c>
      <c r="AF58" s="48"/>
      <c r="AG58" s="39" t="s">
        <v>86</v>
      </c>
      <c r="AH58" s="39"/>
      <c r="AI58" s="29" t="n">
        <f aca="false">SUM(K58,R58,W58,'02'!H58,'02'!L58,'02'!U58,'02'!AA58,'03'!H58,'03'!L58,'01'!J58)-H58</f>
        <v>0</v>
      </c>
      <c r="AJ58" s="29" t="n">
        <f aca="false">SUM(K58,R58,W58,'02'!H58,'02'!L58,'02'!U58,'02'!AA58,'03'!H58,'03'!L58)-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2'!I58:K58)-'02'!H58</f>
        <v>0</v>
      </c>
      <c r="AO58" s="29" t="n">
        <f aca="false">SUM('02'!M58:S58)-'02'!L58</f>
        <v>0</v>
      </c>
      <c r="AP58" s="29" t="n">
        <f aca="false">SUM('02'!V58:Z58)-'02'!U58</f>
        <v>0</v>
      </c>
      <c r="AQ58" s="29" t="n">
        <f aca="false">SUM('02'!AB58:AE58)-'02'!AA58</f>
        <v>0</v>
      </c>
      <c r="AR58" s="29" t="n">
        <f aca="false">SUM('03'!I58:K58)-'03'!H58</f>
        <v>0</v>
      </c>
      <c r="AS58" s="29" t="n">
        <f aca="false">SUM('03'!M58:P58,'03'!R58:W58)-'03'!L58</f>
        <v>0</v>
      </c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29" t="n">
        <f aca="false">SUM(I59:J59)</f>
        <v>6410</v>
      </c>
      <c r="I59" s="54" t="n">
        <f aca="false">SUM(L59:P59,S59:V59,X59:AB59,'02'!I59:K59,'02'!M59:S59,'02'!V59:Z59,'02'!AB59:AE59,'03'!I59:K59,'03'!M59:P59,'03'!R59:W59)</f>
        <v>1838</v>
      </c>
      <c r="J59" s="55" t="n">
        <v>4572</v>
      </c>
      <c r="K59" s="41" t="n">
        <f aca="false">SUM(L59:P59)</f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3"/>
      <c r="R59" s="44" t="n">
        <f aca="false">SUM(S59:V59)</f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1" t="n">
        <f aca="false">SUM(X59:AB59)</f>
        <v>36</v>
      </c>
      <c r="X59" s="47" t="n">
        <v>6</v>
      </c>
      <c r="Y59" s="47" t="n">
        <v>10</v>
      </c>
      <c r="Z59" s="47" t="n">
        <v>17</v>
      </c>
      <c r="AA59" s="47" t="n">
        <v>0</v>
      </c>
      <c r="AB59" s="47" t="n">
        <v>3</v>
      </c>
      <c r="AC59" s="53"/>
      <c r="AD59" s="2"/>
      <c r="AE59" s="48" t="s">
        <v>54</v>
      </c>
      <c r="AF59" s="48"/>
      <c r="AG59" s="39" t="s">
        <v>87</v>
      </c>
      <c r="AH59" s="39"/>
      <c r="AI59" s="29" t="n">
        <f aca="false">SUM(K59,R59,W59,'02'!H59,'02'!L59,'02'!U59,'02'!AA59,'03'!H59,'03'!L59,'01'!J59)-H59</f>
        <v>0</v>
      </c>
      <c r="AJ59" s="29" t="n">
        <f aca="false">SUM(K59,R59,W59,'02'!H59,'02'!L59,'02'!U59,'02'!AA59,'03'!H59,'03'!L59)-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2'!I59:K59)-'02'!H59</f>
        <v>0</v>
      </c>
      <c r="AO59" s="29" t="n">
        <f aca="false">SUM('02'!M59:S59)-'02'!L59</f>
        <v>0</v>
      </c>
      <c r="AP59" s="29" t="n">
        <f aca="false">SUM('02'!V59:Z59)-'02'!U59</f>
        <v>0</v>
      </c>
      <c r="AQ59" s="29" t="n">
        <f aca="false">SUM('02'!AB59:AE59)-'02'!AA59</f>
        <v>0</v>
      </c>
      <c r="AR59" s="29" t="n">
        <f aca="false">SUM('03'!I59:K59)-'03'!H59</f>
        <v>0</v>
      </c>
      <c r="AS59" s="29" t="n">
        <f aca="false">SUM('03'!M59:P59,'03'!R59:W59)-'03'!L59</f>
        <v>0</v>
      </c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29" t="n">
        <f aca="false">SUM(I60:J60)</f>
        <v>228</v>
      </c>
      <c r="I60" s="54" t="n">
        <f aca="false">SUM(L60:P60,S60:V60,X60:AB60,'02'!I60:K60,'02'!M60:S60,'02'!V60:Z60,'02'!AB60:AE60,'03'!I60:K60,'03'!M60:P60,'03'!R60:W60)</f>
        <v>101</v>
      </c>
      <c r="J60" s="55" t="n">
        <v>127</v>
      </c>
      <c r="K60" s="41" t="n">
        <f aca="false">SUM(L60:P60)</f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3"/>
      <c r="R60" s="44" t="n">
        <f aca="false">SUM(S60:V60)</f>
        <v>1</v>
      </c>
      <c r="S60" s="47" t="n">
        <v>1</v>
      </c>
      <c r="T60" s="47" t="n">
        <v>0</v>
      </c>
      <c r="U60" s="47" t="n">
        <v>0</v>
      </c>
      <c r="V60" s="47" t="n">
        <v>0</v>
      </c>
      <c r="W60" s="41" t="n">
        <f aca="false">SUM(X60:AB60)</f>
        <v>20</v>
      </c>
      <c r="X60" s="47" t="n">
        <v>5</v>
      </c>
      <c r="Y60" s="47" t="n">
        <v>12</v>
      </c>
      <c r="Z60" s="47" t="n">
        <v>1</v>
      </c>
      <c r="AA60" s="47" t="n">
        <v>0</v>
      </c>
      <c r="AB60" s="47" t="n">
        <v>2</v>
      </c>
      <c r="AC60" s="53"/>
      <c r="AD60" s="2"/>
      <c r="AE60" s="48" t="s">
        <v>54</v>
      </c>
      <c r="AF60" s="48"/>
      <c r="AG60" s="39" t="s">
        <v>88</v>
      </c>
      <c r="AH60" s="39"/>
      <c r="AI60" s="29" t="n">
        <f aca="false">SUM(K60,R60,W60,'02'!H60,'02'!L60,'02'!U60,'02'!AA60,'03'!H60,'03'!L60,'01'!J60)-H60</f>
        <v>0</v>
      </c>
      <c r="AJ60" s="29" t="n">
        <f aca="false">SUM(K60,R60,W60,'02'!H60,'02'!L60,'02'!U60,'02'!AA60,'03'!H60,'03'!L60)-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2'!I60:K60)-'02'!H60</f>
        <v>0</v>
      </c>
      <c r="AO60" s="29" t="n">
        <f aca="false">SUM('02'!M60:S60)-'02'!L60</f>
        <v>0</v>
      </c>
      <c r="AP60" s="29" t="n">
        <f aca="false">SUM('02'!V60:Z60)-'02'!U60</f>
        <v>0</v>
      </c>
      <c r="AQ60" s="29" t="n">
        <f aca="false">SUM('02'!AB60:AE60)-'02'!AA60</f>
        <v>0</v>
      </c>
      <c r="AR60" s="29" t="n">
        <f aca="false">SUM('03'!I60:K60)-'03'!H60</f>
        <v>0</v>
      </c>
      <c r="AS60" s="29" t="n">
        <f aca="false">SUM('03'!M60:P60,'03'!R60:W60)-'03'!L60</f>
        <v>0</v>
      </c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29" t="n">
        <f aca="false">SUM(I61:J61)</f>
        <v>276</v>
      </c>
      <c r="I61" s="54" t="n">
        <f aca="false">SUM(L61:P61,S61:V61,X61:AB61,'02'!I61:K61,'02'!M61:S61,'02'!V61:Z61,'02'!AB61:AE61,'03'!I61:K61,'03'!M61:P61,'03'!R61:W61)</f>
        <v>52</v>
      </c>
      <c r="J61" s="55" t="n">
        <v>224</v>
      </c>
      <c r="K61" s="41" t="n">
        <f aca="false">SUM(L61:P61)</f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3"/>
      <c r="R61" s="44" t="n">
        <f aca="false">SUM(S61:V61)</f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1" t="n">
        <f aca="false">SUM(X61:AB61)</f>
        <v>8</v>
      </c>
      <c r="X61" s="47" t="n">
        <v>1</v>
      </c>
      <c r="Y61" s="47" t="n">
        <v>4</v>
      </c>
      <c r="Z61" s="47" t="n">
        <v>0</v>
      </c>
      <c r="AA61" s="47" t="n">
        <v>0</v>
      </c>
      <c r="AB61" s="47" t="n">
        <v>3</v>
      </c>
      <c r="AC61" s="53"/>
      <c r="AD61" s="2"/>
      <c r="AE61" s="48" t="s">
        <v>54</v>
      </c>
      <c r="AF61" s="48"/>
      <c r="AG61" s="58" t="s">
        <v>89</v>
      </c>
      <c r="AH61" s="58"/>
      <c r="AI61" s="29" t="n">
        <f aca="false">SUM(K61,R61,W61,'02'!H61,'02'!L61,'02'!U61,'02'!AA61,'03'!H61,'03'!L61,'01'!J61)-H61</f>
        <v>0</v>
      </c>
      <c r="AJ61" s="29" t="n">
        <f aca="false">SUM(K61,R61,W61,'02'!H61,'02'!L61,'02'!U61,'02'!AA61,'03'!H61,'03'!L61)-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2'!I61:K61)-'02'!H61</f>
        <v>0</v>
      </c>
      <c r="AO61" s="29" t="n">
        <f aca="false">SUM('02'!M61:S61)-'02'!L61</f>
        <v>0</v>
      </c>
      <c r="AP61" s="29" t="n">
        <f aca="false">SUM('02'!V61:Z61)-'02'!U61</f>
        <v>0</v>
      </c>
      <c r="AQ61" s="29" t="n">
        <f aca="false">SUM('02'!AB61:AE61)-'02'!AA61</f>
        <v>0</v>
      </c>
      <c r="AR61" s="29" t="n">
        <f aca="false">SUM('03'!I61:K61)-'03'!H61</f>
        <v>0</v>
      </c>
      <c r="AS61" s="29" t="n">
        <f aca="false">SUM('03'!M61:P61,'03'!R61:W61)-'03'!L61</f>
        <v>0</v>
      </c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29" t="n">
        <f aca="false">SUM(I62:J62)</f>
        <v>941</v>
      </c>
      <c r="I62" s="54" t="n">
        <f aca="false">SUM(L62:P62,S62:V62,X62:AB62,'02'!I62:K62,'02'!M62:S62,'02'!V62:Z62,'02'!AB62:AE62,'03'!I62:K62,'03'!M62:P62,'03'!R62:W62)</f>
        <v>18</v>
      </c>
      <c r="J62" s="55" t="n">
        <v>923</v>
      </c>
      <c r="K62" s="41" t="n">
        <f aca="false">SUM(L62:P62)</f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3"/>
      <c r="R62" s="44" t="n">
        <f aca="false">SUM(S62:V62)</f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1" t="n">
        <f aca="false">SUM(X62:AB62)</f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53"/>
      <c r="AD62" s="2"/>
      <c r="AE62" s="48" t="s">
        <v>54</v>
      </c>
      <c r="AF62" s="48"/>
      <c r="AG62" s="39" t="s">
        <v>90</v>
      </c>
      <c r="AH62" s="39"/>
      <c r="AI62" s="29" t="n">
        <f aca="false">SUM(K62,R62,W62,'02'!H62,'02'!L62,'02'!U62,'02'!AA62,'03'!H62,'03'!L62,'01'!J62)-H62</f>
        <v>0</v>
      </c>
      <c r="AJ62" s="29" t="n">
        <f aca="false">SUM(K62,R62,W62,'02'!H62,'02'!L62,'02'!U62,'02'!AA62,'03'!H62,'03'!L62)-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2'!I62:K62)-'02'!H62</f>
        <v>0</v>
      </c>
      <c r="AO62" s="29" t="n">
        <f aca="false">SUM('02'!M62:S62)-'02'!L62</f>
        <v>0</v>
      </c>
      <c r="AP62" s="29" t="n">
        <f aca="false">SUM('02'!V62:Z62)-'02'!U62</f>
        <v>0</v>
      </c>
      <c r="AQ62" s="29" t="n">
        <f aca="false">SUM('02'!AB62:AE62)-'02'!AA62</f>
        <v>0</v>
      </c>
      <c r="AR62" s="29" t="n">
        <f aca="false">SUM('03'!I62:K62)-'03'!H62</f>
        <v>0</v>
      </c>
      <c r="AS62" s="29" t="n">
        <f aca="false">SUM('03'!M62:P62,'03'!R62:W62)-'03'!L62</f>
        <v>0</v>
      </c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62" t="n">
        <f aca="false">SUM(I63:J63)</f>
        <v>7978</v>
      </c>
      <c r="I63" s="62" t="n">
        <f aca="false">SUM(L63:P63,S63:V63,X63:AB63,'02'!I63:K63,'02'!M63:S63,'02'!V63:Z63,'02'!AB63:AE63,'03'!I63:K63,'03'!M63:P63,'03'!R63:W63)</f>
        <v>3972</v>
      </c>
      <c r="J63" s="63" t="n">
        <v>4006</v>
      </c>
      <c r="K63" s="64" t="n">
        <f aca="false">SUM(L63:P63)</f>
        <v>4</v>
      </c>
      <c r="L63" s="65" t="n">
        <v>2</v>
      </c>
      <c r="M63" s="65" t="n">
        <v>0</v>
      </c>
      <c r="N63" s="65" t="n">
        <v>0</v>
      </c>
      <c r="O63" s="65" t="n">
        <v>0</v>
      </c>
      <c r="P63" s="65" t="n">
        <v>2</v>
      </c>
      <c r="Q63" s="43"/>
      <c r="R63" s="66" t="n">
        <f aca="false">SUM(S63:V63)</f>
        <v>2</v>
      </c>
      <c r="S63" s="65" t="n">
        <v>0</v>
      </c>
      <c r="T63" s="65" t="n">
        <v>1</v>
      </c>
      <c r="U63" s="65" t="n">
        <v>0</v>
      </c>
      <c r="V63" s="65" t="n">
        <v>1</v>
      </c>
      <c r="W63" s="64" t="n">
        <f aca="false">SUM(X63:AB63)</f>
        <v>392</v>
      </c>
      <c r="X63" s="65" t="n">
        <v>61</v>
      </c>
      <c r="Y63" s="65" t="n">
        <v>19</v>
      </c>
      <c r="Z63" s="65" t="n">
        <v>74</v>
      </c>
      <c r="AA63" s="65" t="n">
        <v>2</v>
      </c>
      <c r="AB63" s="65" t="n">
        <v>236</v>
      </c>
      <c r="AC63" s="67"/>
      <c r="AD63" s="59"/>
      <c r="AE63" s="60" t="s">
        <v>54</v>
      </c>
      <c r="AF63" s="60"/>
      <c r="AG63" s="68" t="s">
        <v>91</v>
      </c>
      <c r="AH63" s="68"/>
      <c r="AI63" s="29" t="n">
        <f aca="false">SUM(K63,R63,W63,'02'!H63,'02'!L63,'02'!U63,'02'!AA63,'03'!H63,'03'!L63,'01'!J63)-H63</f>
        <v>0</v>
      </c>
      <c r="AJ63" s="29" t="n">
        <f aca="false">SUM(K63,R63,W63,'02'!H63,'02'!L63,'02'!U63,'02'!AA63,'03'!H63,'03'!L63)-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2'!I63:K63)-'02'!H63</f>
        <v>0</v>
      </c>
      <c r="AO63" s="29" t="n">
        <f aca="false">SUM('02'!M63:S63)-'02'!L63</f>
        <v>0</v>
      </c>
      <c r="AP63" s="29" t="n">
        <f aca="false">SUM('02'!V63:Z63)-'02'!U63</f>
        <v>0</v>
      </c>
      <c r="AQ63" s="29" t="n">
        <f aca="false">SUM('02'!AB63:AE63)-'02'!AA63</f>
        <v>0</v>
      </c>
      <c r="AR63" s="29" t="n">
        <f aca="false">SUM('03'!I63:K63)-'03'!H63</f>
        <v>0</v>
      </c>
      <c r="AS63" s="29" t="n">
        <f aca="false">SUM('03'!M63:P63,'03'!R63:W63)-'03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R67" s="70" t="n">
        <f aca="false">SUM(R9,R22,R29,R33,R48,R56)-R8</f>
        <v>0</v>
      </c>
      <c r="S67" s="70" t="n">
        <f aca="false">SUM(S9,S22,S29,S33,S48,S56)-S8</f>
        <v>0</v>
      </c>
      <c r="T67" s="70" t="n">
        <f aca="false">SUM(T9,T22,T29,T33,T48,T56)-T8</f>
        <v>0</v>
      </c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  <c r="X67" s="70" t="n">
        <f aca="false">SUM(X9,X22,X29,X33,X48,X56)-X8</f>
        <v>0</v>
      </c>
      <c r="Y67" s="70" t="n">
        <f aca="false">SUM(Y9,Y22,Y29,Y33,Y48,Y56)-Y8</f>
        <v>0</v>
      </c>
      <c r="Z67" s="70" t="n">
        <f aca="false">SUM(Z9,Z22,Z29,Z33,Z48,Z56)-Z8</f>
        <v>0</v>
      </c>
      <c r="AA67" s="70" t="n">
        <f aca="false">SUM(AA9,AA22,AA29,AA33,AA48,AA56)-AA8</f>
        <v>0</v>
      </c>
      <c r="AB67" s="70" t="n">
        <f aca="false">SUM(AB9,AB22,AB29,AB33,AB48,AB56)-AB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R68" s="70" t="n">
        <f aca="false">SUM(R10,R15,R20,R21)-R9</f>
        <v>0</v>
      </c>
      <c r="S68" s="70" t="n">
        <f aca="false">SUM(S10,S15,S20,S21)-S9</f>
        <v>0</v>
      </c>
      <c r="T68" s="70" t="n">
        <f aca="false">SUM(T10,T15,T20,T21)-T9</f>
        <v>0</v>
      </c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  <c r="X68" s="70" t="n">
        <f aca="false">SUM(X10,X15,X20,X21)-X9</f>
        <v>0</v>
      </c>
      <c r="Y68" s="70" t="n">
        <f aca="false">SUM(Y10,Y15,Y20,Y21)-Y9</f>
        <v>0</v>
      </c>
      <c r="Z68" s="70" t="n">
        <f aca="false">SUM(Z10,Z15,Z20,Z21)-Z9</f>
        <v>0</v>
      </c>
      <c r="AA68" s="70" t="n">
        <f aca="false">SUM(AA10,AA15,AA20,AA21)-AA9</f>
        <v>0</v>
      </c>
      <c r="AB68" s="70" t="n">
        <f aca="false">SUM(AB10,AB15,AB20,AB21)-AB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R69" s="70" t="n">
        <f aca="false">SUM(R11:R14)-R10</f>
        <v>0</v>
      </c>
      <c r="S69" s="70" t="n">
        <f aca="false">SUM(S11:S14)-S10</f>
        <v>0</v>
      </c>
      <c r="T69" s="70" t="n">
        <f aca="false">SUM(T11:T14)-T10</f>
        <v>0</v>
      </c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  <c r="X69" s="70" t="n">
        <f aca="false">SUM(X11:X14)-X10</f>
        <v>0</v>
      </c>
      <c r="Y69" s="70" t="n">
        <f aca="false">SUM(Y11:Y14)-Y10</f>
        <v>0</v>
      </c>
      <c r="Z69" s="70" t="n">
        <f aca="false">SUM(Z11:Z14)-Z10</f>
        <v>0</v>
      </c>
      <c r="AA69" s="70" t="n">
        <f aca="false">SUM(AA11:AA14)-AA10</f>
        <v>0</v>
      </c>
      <c r="AB69" s="70" t="n">
        <f aca="false">SUM(AB11:AB14)-AB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1"/>
      <c r="R70" s="70" t="n">
        <f aca="false">SUM(R16:R19)-R15</f>
        <v>0</v>
      </c>
      <c r="S70" s="70" t="n">
        <f aca="false">SUM(S16:S19)-S15</f>
        <v>0</v>
      </c>
      <c r="T70" s="70" t="n">
        <f aca="false">SUM(T16:T19)-T15</f>
        <v>0</v>
      </c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  <c r="X70" s="70" t="n">
        <f aca="false">SUM(X16:X19)-X15</f>
        <v>0</v>
      </c>
      <c r="Y70" s="70" t="n">
        <f aca="false">SUM(Y16:Y19)-Y15</f>
        <v>0</v>
      </c>
      <c r="Z70" s="70" t="n">
        <f aca="false">SUM(Z16:Z19)-Z15</f>
        <v>0</v>
      </c>
      <c r="AA70" s="70" t="n">
        <f aca="false">SUM(AA16:AA19)-AA15</f>
        <v>0</v>
      </c>
      <c r="AB70" s="70" t="n">
        <f aca="false">SUM(AB16:AB19)-AB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1"/>
      <c r="R71" s="70" t="n">
        <f aca="false">SUM(R23:R25,R27:R28)-R22</f>
        <v>0</v>
      </c>
      <c r="S71" s="70" t="n">
        <f aca="false">SUM(S23:S25,S27:S28)-S22</f>
        <v>0</v>
      </c>
      <c r="T71" s="70" t="n">
        <f aca="false">SUM(T23:T25,T27:T28)-T22</f>
        <v>0</v>
      </c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  <c r="X71" s="70" t="n">
        <f aca="false">SUM(X23:X25,X27:X28)-X22</f>
        <v>0</v>
      </c>
      <c r="Y71" s="70" t="n">
        <f aca="false">SUM(Y23:Y25,Y27:Y28)-Y22</f>
        <v>0</v>
      </c>
      <c r="Z71" s="70" t="n">
        <f aca="false">SUM(Z23:Z25,Z27:Z28)-Z22</f>
        <v>0</v>
      </c>
      <c r="AA71" s="70" t="n">
        <f aca="false">SUM(AA23:AA25,AA27:AA28)-AA22</f>
        <v>0</v>
      </c>
      <c r="AB71" s="70" t="n">
        <f aca="false">SUM(AB23:AB25,AB27:AB28)-AB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1"/>
      <c r="R72" s="70" t="n">
        <f aca="false">SUM(R30:R32)-R29</f>
        <v>0</v>
      </c>
      <c r="S72" s="70" t="n">
        <f aca="false">SUM(S30:S32)-S29</f>
        <v>0</v>
      </c>
      <c r="T72" s="70" t="n">
        <f aca="false">SUM(T30:T32)-T29</f>
        <v>0</v>
      </c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  <c r="X72" s="70" t="n">
        <f aca="false">SUM(X30:X32)-X29</f>
        <v>0</v>
      </c>
      <c r="Y72" s="70" t="n">
        <f aca="false">SUM(Y30:Y32)-Y29</f>
        <v>0</v>
      </c>
      <c r="Z72" s="70" t="n">
        <f aca="false">SUM(Z30:Z32)-Z29</f>
        <v>0</v>
      </c>
      <c r="AA72" s="70" t="n">
        <f aca="false">SUM(AA30:AA32)-AA29</f>
        <v>0</v>
      </c>
      <c r="AB72" s="70" t="n">
        <f aca="false">SUM(AB30:AB32)-AB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1"/>
      <c r="R73" s="70" t="n">
        <f aca="false">SUM(R34:R35,R38,R44,R46:R47)-R33</f>
        <v>0</v>
      </c>
      <c r="S73" s="70" t="n">
        <f aca="false">SUM(S34:S35,S38,S44,S46:S47)-S33</f>
        <v>0</v>
      </c>
      <c r="T73" s="70" t="n">
        <f aca="false">SUM(T34:T35,T38,T44,T46:T47)-T33</f>
        <v>0</v>
      </c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  <c r="X73" s="70" t="n">
        <f aca="false">SUM(X34:X35,X38,X44,X46:X47)-X33</f>
        <v>0</v>
      </c>
      <c r="Y73" s="70" t="n">
        <f aca="false">SUM(Y34:Y35,Y38,Y44,Y46:Y47)-Y33</f>
        <v>0</v>
      </c>
      <c r="Z73" s="70" t="n">
        <f aca="false">SUM(Z34:Z35,Z38,Z44,Z46:Z47)-Z33</f>
        <v>0</v>
      </c>
      <c r="AA73" s="70" t="n">
        <f aca="false">SUM(AA34:AA35,AA38,AA44,AA46:AA47)-AA33</f>
        <v>0</v>
      </c>
      <c r="AB73" s="70" t="n">
        <f aca="false">SUM(AB34:AB35,AB38,AB44,AB46:AB47)-AB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1"/>
      <c r="R74" s="70" t="n">
        <f aca="false">SUM(R36:R37)-R35</f>
        <v>0</v>
      </c>
      <c r="S74" s="70" t="n">
        <f aca="false">SUM(S36:S37)-S35</f>
        <v>0</v>
      </c>
      <c r="T74" s="70" t="n">
        <f aca="false">SUM(T36:T37)-T35</f>
        <v>0</v>
      </c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  <c r="X74" s="70" t="n">
        <f aca="false">SUM(X36:X37)-X35</f>
        <v>0</v>
      </c>
      <c r="Y74" s="70" t="n">
        <f aca="false">SUM(Y36:Y37)-Y35</f>
        <v>0</v>
      </c>
      <c r="Z74" s="70" t="n">
        <f aca="false">SUM(Z36:Z37)-Z35</f>
        <v>0</v>
      </c>
      <c r="AA74" s="70" t="n">
        <f aca="false">SUM(AA36:AA37)-AA35</f>
        <v>0</v>
      </c>
      <c r="AB74" s="70" t="n">
        <f aca="false">SUM(AB36:AB37)-AB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1"/>
      <c r="R75" s="70" t="n">
        <f aca="false">SUM(R39:R43)-R38</f>
        <v>0</v>
      </c>
      <c r="S75" s="70" t="n">
        <f aca="false">SUM(S39:S43)-S38</f>
        <v>0</v>
      </c>
      <c r="T75" s="70" t="n">
        <f aca="false">SUM(T39:T43)-T38</f>
        <v>0</v>
      </c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  <c r="X75" s="70" t="n">
        <f aca="false">SUM(X39:X43)-X38</f>
        <v>0</v>
      </c>
      <c r="Y75" s="70" t="n">
        <f aca="false">SUM(Y39:Y43)-Y38</f>
        <v>0</v>
      </c>
      <c r="Z75" s="70" t="n">
        <f aca="false">SUM(Z39:Z43)-Z38</f>
        <v>0</v>
      </c>
      <c r="AA75" s="70" t="n">
        <f aca="false">SUM(AA39:AA43)-AA38</f>
        <v>0</v>
      </c>
      <c r="AB75" s="70" t="n">
        <f aca="false">SUM(AB39:AB43)-AB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1"/>
      <c r="R76" s="70" t="n">
        <f aca="false">SUM(R50:R52)-R49</f>
        <v>0</v>
      </c>
      <c r="S76" s="70" t="n">
        <f aca="false">SUM(S50:S52)-S49</f>
        <v>0</v>
      </c>
      <c r="T76" s="70" t="n">
        <f aca="false">SUM(T50:T52)-T49</f>
        <v>0</v>
      </c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  <c r="X76" s="70" t="n">
        <f aca="false">SUM(X50:X52)-X49</f>
        <v>0</v>
      </c>
      <c r="Y76" s="70" t="n">
        <f aca="false">SUM(Y50:Y52)-Y49</f>
        <v>0</v>
      </c>
      <c r="Z76" s="70" t="n">
        <f aca="false">SUM(Z50:Z52)-Z49</f>
        <v>0</v>
      </c>
      <c r="AA76" s="70" t="n">
        <f aca="false">SUM(AA50:AA52)-AA49</f>
        <v>0</v>
      </c>
      <c r="AB76" s="70" t="n">
        <f aca="false">SUM(AB50:AB52)-AB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9.65"/>
    <col collapsed="false" customWidth="true" hidden="false" outlineLevel="0" max="11" min="9" style="2" width="7.99"/>
    <col collapsed="false" customWidth="true" hidden="false" outlineLevel="0" max="14" min="12" style="2" width="10.82"/>
    <col collapsed="false" customWidth="true" hidden="false" outlineLevel="0" max="15" min="15" style="2" width="9.65"/>
    <col collapsed="false" customWidth="true" hidden="false" outlineLevel="0" max="16" min="16" style="2" width="7.99"/>
    <col collapsed="false" customWidth="true" hidden="false" outlineLevel="0" max="18" min="17" style="2" width="9.65"/>
    <col collapsed="false" customWidth="true" hidden="false" outlineLevel="0" max="19" min="19" style="2" width="10.82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93</v>
      </c>
      <c r="U1" s="4" t="s">
        <v>94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95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72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3" t="s">
        <v>112</v>
      </c>
      <c r="AD5" s="73"/>
      <c r="AE5" s="74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72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4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72"/>
      <c r="V7" s="21"/>
      <c r="W7" s="21"/>
      <c r="X7" s="21"/>
      <c r="Y7" s="21"/>
      <c r="Z7" s="21"/>
      <c r="AA7" s="21"/>
      <c r="AB7" s="21"/>
      <c r="AC7" s="21"/>
      <c r="AD7" s="21"/>
      <c r="AE7" s="74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7</v>
      </c>
      <c r="I8" s="31" t="n">
        <v>11</v>
      </c>
      <c r="J8" s="31" t="n">
        <v>3</v>
      </c>
      <c r="K8" s="31" t="n">
        <v>63</v>
      </c>
      <c r="L8" s="30" t="n">
        <f aca="false">SUM(M8:S8)</f>
        <v>26177</v>
      </c>
      <c r="M8" s="31" t="n">
        <v>12801</v>
      </c>
      <c r="N8" s="31" t="n">
        <v>5783</v>
      </c>
      <c r="O8" s="31" t="n">
        <v>1426</v>
      </c>
      <c r="P8" s="31" t="n">
        <v>51</v>
      </c>
      <c r="Q8" s="31" t="n">
        <v>20</v>
      </c>
      <c r="R8" s="31" t="n">
        <v>1725</v>
      </c>
      <c r="S8" s="31" t="n">
        <v>4371</v>
      </c>
      <c r="T8" s="29"/>
      <c r="U8" s="32" t="n">
        <f aca="false">SUM(V8:Z8)</f>
        <v>83</v>
      </c>
      <c r="V8" s="75" t="n">
        <v>1</v>
      </c>
      <c r="W8" s="75" t="n">
        <v>2</v>
      </c>
      <c r="X8" s="75" t="n">
        <v>0</v>
      </c>
      <c r="Y8" s="75" t="n">
        <v>65</v>
      </c>
      <c r="Z8" s="75" t="n">
        <v>15</v>
      </c>
      <c r="AA8" s="30" t="n">
        <f aca="false">SUM(AB8:AE8)</f>
        <v>12</v>
      </c>
      <c r="AB8" s="75" t="n">
        <v>6</v>
      </c>
      <c r="AC8" s="75" t="n">
        <v>0</v>
      </c>
      <c r="AD8" s="75" t="n">
        <v>3</v>
      </c>
      <c r="AE8" s="75" t="n">
        <v>3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12</v>
      </c>
      <c r="I9" s="31" t="n">
        <v>4</v>
      </c>
      <c r="J9" s="31" t="n">
        <v>1</v>
      </c>
      <c r="K9" s="31" t="n">
        <v>7</v>
      </c>
      <c r="L9" s="36" t="n">
        <f aca="false">SUM(M9:S9)</f>
        <v>54</v>
      </c>
      <c r="M9" s="31" t="n">
        <v>8</v>
      </c>
      <c r="N9" s="31" t="n">
        <v>8</v>
      </c>
      <c r="O9" s="31" t="n">
        <v>5</v>
      </c>
      <c r="P9" s="31" t="n">
        <v>2</v>
      </c>
      <c r="Q9" s="31" t="n">
        <v>0</v>
      </c>
      <c r="R9" s="31" t="n">
        <v>22</v>
      </c>
      <c r="S9" s="31" t="n">
        <v>9</v>
      </c>
      <c r="T9" s="29"/>
      <c r="U9" s="37" t="n">
        <f aca="false">SUM(V9:Z9)</f>
        <v>47</v>
      </c>
      <c r="V9" s="76" t="n">
        <v>0</v>
      </c>
      <c r="W9" s="76" t="n">
        <v>0</v>
      </c>
      <c r="X9" s="76" t="n">
        <v>0</v>
      </c>
      <c r="Y9" s="76" t="n">
        <v>43</v>
      </c>
      <c r="Z9" s="76" t="n">
        <v>4</v>
      </c>
      <c r="AA9" s="36" t="n">
        <f aca="false">SUM(AB9:AE9)</f>
        <v>5</v>
      </c>
      <c r="AB9" s="76" t="n">
        <v>1</v>
      </c>
      <c r="AC9" s="76" t="n">
        <v>0</v>
      </c>
      <c r="AD9" s="76" t="n">
        <v>1</v>
      </c>
      <c r="AE9" s="76" t="n">
        <v>3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41" t="n">
        <f aca="false">SUM(I10:K10)</f>
        <v>3</v>
      </c>
      <c r="I10" s="42" t="n">
        <v>0</v>
      </c>
      <c r="J10" s="42" t="n">
        <v>0</v>
      </c>
      <c r="K10" s="42" t="n">
        <v>3</v>
      </c>
      <c r="L10" s="41" t="n">
        <f aca="false">SUM(M10:S10)</f>
        <v>29</v>
      </c>
      <c r="M10" s="42" t="n">
        <v>1</v>
      </c>
      <c r="N10" s="42" t="n">
        <v>4</v>
      </c>
      <c r="O10" s="42" t="n">
        <v>2</v>
      </c>
      <c r="P10" s="42" t="n">
        <v>1</v>
      </c>
      <c r="Q10" s="42" t="n">
        <v>0</v>
      </c>
      <c r="R10" s="42" t="n">
        <v>17</v>
      </c>
      <c r="S10" s="42" t="n">
        <v>4</v>
      </c>
      <c r="T10" s="43"/>
      <c r="U10" s="44" t="n">
        <f aca="false">SUM(V10:Z10)</f>
        <v>6</v>
      </c>
      <c r="V10" s="77" t="n">
        <v>0</v>
      </c>
      <c r="W10" s="77" t="n">
        <v>0</v>
      </c>
      <c r="X10" s="77" t="n">
        <v>0</v>
      </c>
      <c r="Y10" s="77" t="n">
        <v>3</v>
      </c>
      <c r="Z10" s="77" t="n">
        <v>3</v>
      </c>
      <c r="AA10" s="41" t="n">
        <f aca="false">SUM(AB10:AE10)</f>
        <v>1</v>
      </c>
      <c r="AB10" s="77" t="n">
        <v>1</v>
      </c>
      <c r="AC10" s="77" t="n">
        <v>0</v>
      </c>
      <c r="AD10" s="77" t="n">
        <v>0</v>
      </c>
      <c r="AE10" s="77" t="n">
        <v>0</v>
      </c>
      <c r="AF10" s="45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41" t="n">
        <f aca="false">SUM(I11:K11)</f>
        <v>2</v>
      </c>
      <c r="I11" s="47" t="n">
        <v>0</v>
      </c>
      <c r="J11" s="47" t="n">
        <v>0</v>
      </c>
      <c r="K11" s="47" t="n">
        <v>2</v>
      </c>
      <c r="L11" s="41" t="n">
        <f aca="false">SUM(M11:S11)</f>
        <v>27</v>
      </c>
      <c r="M11" s="47" t="n">
        <v>1</v>
      </c>
      <c r="N11" s="47" t="n">
        <v>4</v>
      </c>
      <c r="O11" s="47" t="n">
        <v>2</v>
      </c>
      <c r="P11" s="47" t="n">
        <v>0</v>
      </c>
      <c r="Q11" s="47" t="n">
        <v>0</v>
      </c>
      <c r="R11" s="47" t="n">
        <v>17</v>
      </c>
      <c r="S11" s="47" t="n">
        <v>3</v>
      </c>
      <c r="T11" s="43"/>
      <c r="U11" s="44" t="n">
        <f aca="false">SUM(V11:Z11)</f>
        <v>4</v>
      </c>
      <c r="V11" s="78" t="n">
        <v>0</v>
      </c>
      <c r="W11" s="78" t="n">
        <v>0</v>
      </c>
      <c r="X11" s="78" t="n">
        <v>0</v>
      </c>
      <c r="Y11" s="78" t="n">
        <v>1</v>
      </c>
      <c r="Z11" s="78" t="n">
        <v>3</v>
      </c>
      <c r="AA11" s="41" t="n">
        <f aca="false">SUM(AB11:AE11)</f>
        <v>1</v>
      </c>
      <c r="AB11" s="78" t="n">
        <v>1</v>
      </c>
      <c r="AC11" s="78" t="n">
        <v>0</v>
      </c>
      <c r="AD11" s="78" t="n">
        <v>0</v>
      </c>
      <c r="AE11" s="78" t="n">
        <v>0</v>
      </c>
      <c r="AF11" s="45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41" t="n">
        <f aca="false">SUM(I12:K12)</f>
        <v>0</v>
      </c>
      <c r="I12" s="47" t="n">
        <v>0</v>
      </c>
      <c r="J12" s="47" t="n">
        <v>0</v>
      </c>
      <c r="K12" s="47" t="n">
        <v>0</v>
      </c>
      <c r="L12" s="41" t="n">
        <f aca="false">SUM(M12:S12)</f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3"/>
      <c r="U12" s="44" t="n">
        <f aca="false">SUM(V12:Z12)</f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41" t="n">
        <f aca="false">SUM(AB12:AE12)</f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45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41" t="n">
        <f aca="false">SUM(I13:K13)</f>
        <v>1</v>
      </c>
      <c r="I13" s="47" t="n">
        <v>0</v>
      </c>
      <c r="J13" s="47" t="n">
        <v>0</v>
      </c>
      <c r="K13" s="47" t="n">
        <v>1</v>
      </c>
      <c r="L13" s="41" t="n">
        <f aca="false">SUM(M13:S13)</f>
        <v>2</v>
      </c>
      <c r="M13" s="47" t="n">
        <v>0</v>
      </c>
      <c r="N13" s="47" t="n">
        <v>0</v>
      </c>
      <c r="O13" s="47" t="n">
        <v>0</v>
      </c>
      <c r="P13" s="47" t="n">
        <v>1</v>
      </c>
      <c r="Q13" s="47" t="n">
        <v>0</v>
      </c>
      <c r="R13" s="47" t="n">
        <v>0</v>
      </c>
      <c r="S13" s="47" t="n">
        <v>1</v>
      </c>
      <c r="T13" s="43"/>
      <c r="U13" s="44" t="n">
        <f aca="false">SUM(V13:Z13)</f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41" t="n">
        <f aca="false">SUM(AB13:AE13)</f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45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41" t="n">
        <f aca="false">SUM(I14:K14)</f>
        <v>0</v>
      </c>
      <c r="I14" s="47" t="n">
        <v>0</v>
      </c>
      <c r="J14" s="47" t="n">
        <v>0</v>
      </c>
      <c r="K14" s="47" t="n">
        <v>0</v>
      </c>
      <c r="L14" s="41" t="n">
        <f aca="false">SUM(M14:S14)</f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3"/>
      <c r="U14" s="44" t="n">
        <f aca="false">SUM(V14:Z14)</f>
        <v>2</v>
      </c>
      <c r="V14" s="78" t="n">
        <v>0</v>
      </c>
      <c r="W14" s="78" t="n">
        <v>0</v>
      </c>
      <c r="X14" s="78" t="n">
        <v>0</v>
      </c>
      <c r="Y14" s="78" t="n">
        <v>2</v>
      </c>
      <c r="Z14" s="78" t="n">
        <v>0</v>
      </c>
      <c r="AA14" s="41" t="n">
        <f aca="false">SUM(AB14:AE14)</f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45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41" t="n">
        <f aca="false">SUM(I15:K15)</f>
        <v>9</v>
      </c>
      <c r="I15" s="42" t="n">
        <v>4</v>
      </c>
      <c r="J15" s="42" t="n">
        <v>1</v>
      </c>
      <c r="K15" s="42" t="n">
        <v>4</v>
      </c>
      <c r="L15" s="41" t="n">
        <f aca="false">SUM(M15:S15)</f>
        <v>25</v>
      </c>
      <c r="M15" s="42" t="n">
        <v>7</v>
      </c>
      <c r="N15" s="42" t="n">
        <v>4</v>
      </c>
      <c r="O15" s="42" t="n">
        <v>3</v>
      </c>
      <c r="P15" s="42" t="n">
        <v>1</v>
      </c>
      <c r="Q15" s="42" t="n">
        <v>0</v>
      </c>
      <c r="R15" s="42" t="n">
        <v>5</v>
      </c>
      <c r="S15" s="42" t="n">
        <v>5</v>
      </c>
      <c r="T15" s="43"/>
      <c r="U15" s="44" t="n">
        <f aca="false">SUM(V15:Z15)</f>
        <v>11</v>
      </c>
      <c r="V15" s="77" t="n">
        <v>0</v>
      </c>
      <c r="W15" s="77" t="n">
        <v>0</v>
      </c>
      <c r="X15" s="77" t="n">
        <v>0</v>
      </c>
      <c r="Y15" s="77" t="n">
        <v>11</v>
      </c>
      <c r="Z15" s="77" t="n">
        <v>0</v>
      </c>
      <c r="AA15" s="41" t="n">
        <f aca="false">SUM(AB15:AE15)</f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45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41" t="n">
        <f aca="false">SUM(I16:K16)</f>
        <v>0</v>
      </c>
      <c r="I16" s="47" t="n">
        <v>0</v>
      </c>
      <c r="J16" s="47" t="n">
        <v>0</v>
      </c>
      <c r="K16" s="47" t="n">
        <v>0</v>
      </c>
      <c r="L16" s="41" t="n">
        <f aca="false">SUM(M16:S16)</f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1</v>
      </c>
      <c r="S16" s="47" t="n">
        <v>0</v>
      </c>
      <c r="T16" s="43"/>
      <c r="U16" s="44" t="n">
        <f aca="false">SUM(V16:Z16)</f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41" t="n">
        <f aca="false">SUM(AB16:AE16)</f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45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41" t="n">
        <f aca="false">SUM(I17:K17)</f>
        <v>1</v>
      </c>
      <c r="I17" s="47" t="n">
        <v>1</v>
      </c>
      <c r="J17" s="47" t="n">
        <v>0</v>
      </c>
      <c r="K17" s="47" t="n">
        <v>0</v>
      </c>
      <c r="L17" s="41" t="n">
        <f aca="false">SUM(M17:S17)</f>
        <v>11</v>
      </c>
      <c r="M17" s="47" t="n">
        <v>2</v>
      </c>
      <c r="N17" s="47" t="n">
        <v>3</v>
      </c>
      <c r="O17" s="47" t="n">
        <v>1</v>
      </c>
      <c r="P17" s="47" t="n">
        <v>0</v>
      </c>
      <c r="Q17" s="47" t="n">
        <v>0</v>
      </c>
      <c r="R17" s="47" t="n">
        <v>2</v>
      </c>
      <c r="S17" s="47" t="n">
        <v>3</v>
      </c>
      <c r="T17" s="43"/>
      <c r="U17" s="44" t="n">
        <f aca="false">SUM(V17:Z17)</f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41" t="n">
        <f aca="false">SUM(AB17:AE17)</f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45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41" t="n">
        <f aca="false">SUM(I18:K18)</f>
        <v>0</v>
      </c>
      <c r="I18" s="47" t="n">
        <v>0</v>
      </c>
      <c r="J18" s="47" t="n">
        <v>0</v>
      </c>
      <c r="K18" s="47" t="n">
        <v>0</v>
      </c>
      <c r="L18" s="41" t="n">
        <f aca="false">SUM(M18:S18)</f>
        <v>1</v>
      </c>
      <c r="M18" s="47" t="n">
        <v>1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3"/>
      <c r="U18" s="44" t="n">
        <f aca="false">SUM(V18:Z18)</f>
        <v>1</v>
      </c>
      <c r="V18" s="78" t="n">
        <v>0</v>
      </c>
      <c r="W18" s="78" t="n">
        <v>0</v>
      </c>
      <c r="X18" s="78" t="n">
        <v>0</v>
      </c>
      <c r="Y18" s="78" t="n">
        <v>1</v>
      </c>
      <c r="Z18" s="78" t="n">
        <v>0</v>
      </c>
      <c r="AA18" s="41" t="n">
        <f aca="false">SUM(AB18:AE18)</f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45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41" t="n">
        <f aca="false">SUM(I19:K19)</f>
        <v>8</v>
      </c>
      <c r="I19" s="47" t="n">
        <v>3</v>
      </c>
      <c r="J19" s="47" t="n">
        <v>1</v>
      </c>
      <c r="K19" s="47" t="n">
        <v>4</v>
      </c>
      <c r="L19" s="41" t="n">
        <f aca="false">SUM(M19:S19)</f>
        <v>12</v>
      </c>
      <c r="M19" s="47" t="n">
        <v>4</v>
      </c>
      <c r="N19" s="47" t="n">
        <v>1</v>
      </c>
      <c r="O19" s="47" t="n">
        <v>2</v>
      </c>
      <c r="P19" s="47" t="n">
        <v>1</v>
      </c>
      <c r="Q19" s="47" t="n">
        <v>0</v>
      </c>
      <c r="R19" s="47" t="n">
        <v>2</v>
      </c>
      <c r="S19" s="47" t="n">
        <v>2</v>
      </c>
      <c r="T19" s="43"/>
      <c r="U19" s="44" t="n">
        <f aca="false">SUM(V19:Z19)</f>
        <v>10</v>
      </c>
      <c r="V19" s="78" t="n">
        <v>0</v>
      </c>
      <c r="W19" s="78" t="n">
        <v>0</v>
      </c>
      <c r="X19" s="78" t="n">
        <v>0</v>
      </c>
      <c r="Y19" s="78" t="n">
        <v>10</v>
      </c>
      <c r="Z19" s="78" t="n">
        <v>0</v>
      </c>
      <c r="AA19" s="41" t="n">
        <f aca="false">SUM(AB19:AE19)</f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45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41" t="n">
        <f aca="false">SUM(I20:K20)</f>
        <v>0</v>
      </c>
      <c r="I20" s="47" t="n">
        <v>0</v>
      </c>
      <c r="J20" s="47" t="n">
        <v>0</v>
      </c>
      <c r="K20" s="47" t="n">
        <v>0</v>
      </c>
      <c r="L20" s="41" t="n">
        <f aca="false">SUM(M20:S20)</f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3"/>
      <c r="U20" s="44" t="n">
        <f aca="false">SUM(V20:Z20)</f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41" t="n">
        <f aca="false">SUM(AB20:AE20)</f>
        <v>4</v>
      </c>
      <c r="AB20" s="78" t="n">
        <v>0</v>
      </c>
      <c r="AC20" s="78" t="n">
        <v>0</v>
      </c>
      <c r="AD20" s="78" t="n">
        <v>1</v>
      </c>
      <c r="AE20" s="78" t="n">
        <v>3</v>
      </c>
      <c r="AF20" s="45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41" t="n">
        <f aca="false">SUM(I21:K21)</f>
        <v>0</v>
      </c>
      <c r="I21" s="47" t="n">
        <v>0</v>
      </c>
      <c r="J21" s="47" t="n">
        <v>0</v>
      </c>
      <c r="K21" s="47" t="n">
        <v>0</v>
      </c>
      <c r="L21" s="41" t="n">
        <f aca="false">SUM(M21:S21)</f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3"/>
      <c r="U21" s="44" t="n">
        <f aca="false">SUM(V21:Z21)</f>
        <v>30</v>
      </c>
      <c r="V21" s="78" t="n">
        <v>0</v>
      </c>
      <c r="W21" s="78" t="n">
        <v>0</v>
      </c>
      <c r="X21" s="78" t="n">
        <v>0</v>
      </c>
      <c r="Y21" s="78" t="n">
        <v>29</v>
      </c>
      <c r="Z21" s="78" t="n">
        <v>1</v>
      </c>
      <c r="AA21" s="41" t="n">
        <f aca="false">SUM(AB21:AE21)</f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45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52</v>
      </c>
      <c r="I22" s="31" t="n">
        <v>5</v>
      </c>
      <c r="J22" s="31" t="n">
        <v>0</v>
      </c>
      <c r="K22" s="31" t="n">
        <v>47</v>
      </c>
      <c r="L22" s="36" t="n">
        <f aca="false">SUM(M22:S22)</f>
        <v>211</v>
      </c>
      <c r="M22" s="31" t="n">
        <v>13</v>
      </c>
      <c r="N22" s="31" t="n">
        <v>32</v>
      </c>
      <c r="O22" s="31" t="n">
        <v>23</v>
      </c>
      <c r="P22" s="31" t="n">
        <v>8</v>
      </c>
      <c r="Q22" s="31" t="n">
        <v>0</v>
      </c>
      <c r="R22" s="31" t="n">
        <v>60</v>
      </c>
      <c r="S22" s="31" t="n">
        <v>75</v>
      </c>
      <c r="T22" s="29"/>
      <c r="U22" s="37" t="n">
        <f aca="false">SUM(V22:Z22)</f>
        <v>7</v>
      </c>
      <c r="V22" s="76" t="n">
        <v>0</v>
      </c>
      <c r="W22" s="76" t="n">
        <v>0</v>
      </c>
      <c r="X22" s="76" t="n">
        <v>0</v>
      </c>
      <c r="Y22" s="76" t="n">
        <v>2</v>
      </c>
      <c r="Z22" s="76" t="n">
        <v>5</v>
      </c>
      <c r="AA22" s="36" t="n">
        <f aca="false">SUM(AB22:AE22)</f>
        <v>1</v>
      </c>
      <c r="AB22" s="76" t="n">
        <v>1</v>
      </c>
      <c r="AC22" s="76" t="n">
        <v>0</v>
      </c>
      <c r="AD22" s="76" t="n">
        <v>0</v>
      </c>
      <c r="AE22" s="76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41" t="n">
        <f aca="false">SUM(I23:K23)</f>
        <v>0</v>
      </c>
      <c r="I23" s="47" t="n">
        <v>0</v>
      </c>
      <c r="J23" s="47" t="n">
        <v>0</v>
      </c>
      <c r="K23" s="47" t="n">
        <v>0</v>
      </c>
      <c r="L23" s="41" t="n">
        <f aca="false">SUM(M23:S23)</f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3"/>
      <c r="U23" s="44" t="n">
        <f aca="false">SUM(V23:Z23)</f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41" t="n">
        <f aca="false">SUM(AB23:AE23)</f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45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41" t="n">
        <f aca="false">SUM(I24:K24)</f>
        <v>9</v>
      </c>
      <c r="I24" s="47" t="n">
        <v>0</v>
      </c>
      <c r="J24" s="47" t="n">
        <v>0</v>
      </c>
      <c r="K24" s="47" t="n">
        <v>9</v>
      </c>
      <c r="L24" s="41" t="n">
        <f aca="false">SUM(M24:S24)</f>
        <v>16</v>
      </c>
      <c r="M24" s="47" t="n">
        <v>2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7</v>
      </c>
      <c r="S24" s="47" t="n">
        <v>7</v>
      </c>
      <c r="T24" s="43"/>
      <c r="U24" s="44" t="n">
        <f aca="false">SUM(V24:Z24)</f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41" t="n">
        <f aca="false">SUM(AB24:AE24)</f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45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41" t="n">
        <f aca="false">SUM(I25:K25)</f>
        <v>19</v>
      </c>
      <c r="I25" s="47" t="n">
        <v>1</v>
      </c>
      <c r="J25" s="47" t="n">
        <v>0</v>
      </c>
      <c r="K25" s="47" t="n">
        <v>18</v>
      </c>
      <c r="L25" s="41" t="n">
        <f aca="false">SUM(M25:S25)</f>
        <v>148</v>
      </c>
      <c r="M25" s="47" t="n">
        <v>7</v>
      </c>
      <c r="N25" s="47" t="n">
        <v>23</v>
      </c>
      <c r="O25" s="47" t="n">
        <v>21</v>
      </c>
      <c r="P25" s="47" t="n">
        <v>3</v>
      </c>
      <c r="Q25" s="47" t="n">
        <v>0</v>
      </c>
      <c r="R25" s="47" t="n">
        <v>38</v>
      </c>
      <c r="S25" s="47" t="n">
        <v>56</v>
      </c>
      <c r="T25" s="43"/>
      <c r="U25" s="44" t="n">
        <f aca="false">SUM(V25:Z25)</f>
        <v>7</v>
      </c>
      <c r="V25" s="78" t="n">
        <v>0</v>
      </c>
      <c r="W25" s="78" t="n">
        <v>0</v>
      </c>
      <c r="X25" s="78" t="n">
        <v>0</v>
      </c>
      <c r="Y25" s="78" t="n">
        <v>2</v>
      </c>
      <c r="Z25" s="78" t="n">
        <v>5</v>
      </c>
      <c r="AA25" s="41" t="n">
        <f aca="false">SUM(AB25:AE25)</f>
        <v>1</v>
      </c>
      <c r="AB25" s="78" t="n">
        <v>1</v>
      </c>
      <c r="AC25" s="78" t="n">
        <v>0</v>
      </c>
      <c r="AD25" s="78" t="n">
        <v>0</v>
      </c>
      <c r="AE25" s="78" t="n">
        <v>0</v>
      </c>
      <c r="AF25" s="45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41" t="n">
        <f aca="false">SUM(I26:K26)</f>
        <v>0</v>
      </c>
      <c r="I26" s="47" t="n">
        <v>0</v>
      </c>
      <c r="J26" s="47" t="n">
        <v>0</v>
      </c>
      <c r="K26" s="47" t="n">
        <v>0</v>
      </c>
      <c r="L26" s="41" t="n">
        <f aca="false">SUM(M26:S26)</f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3"/>
      <c r="U26" s="44" t="n">
        <f aca="false">SUM(V26:Z26)</f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41" t="n">
        <f aca="false">SUM(AB26:AE26)</f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45"/>
      <c r="AG26" s="40"/>
      <c r="AH26" s="40"/>
      <c r="AI26" s="48" t="s">
        <v>54</v>
      </c>
      <c r="AJ26" s="48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41" t="n">
        <f aca="false">SUM(I27:K27)</f>
        <v>22</v>
      </c>
      <c r="I27" s="47" t="n">
        <v>4</v>
      </c>
      <c r="J27" s="47" t="n">
        <v>0</v>
      </c>
      <c r="K27" s="47" t="n">
        <v>18</v>
      </c>
      <c r="L27" s="41" t="n">
        <f aca="false">SUM(M27:S27)</f>
        <v>44</v>
      </c>
      <c r="M27" s="47" t="n">
        <v>3</v>
      </c>
      <c r="N27" s="47" t="n">
        <v>8</v>
      </c>
      <c r="O27" s="47" t="n">
        <v>2</v>
      </c>
      <c r="P27" s="47" t="n">
        <v>5</v>
      </c>
      <c r="Q27" s="47" t="n">
        <v>0</v>
      </c>
      <c r="R27" s="47" t="n">
        <v>14</v>
      </c>
      <c r="S27" s="47" t="n">
        <v>12</v>
      </c>
      <c r="T27" s="43"/>
      <c r="U27" s="44" t="n">
        <f aca="false">SUM(V27:Z27)</f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41" t="n">
        <f aca="false">SUM(AB27:AE27)</f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45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41" t="n">
        <f aca="false">SUM(I28:K28)</f>
        <v>2</v>
      </c>
      <c r="I28" s="47" t="n">
        <v>0</v>
      </c>
      <c r="J28" s="47" t="n">
        <v>0</v>
      </c>
      <c r="K28" s="47" t="n">
        <v>2</v>
      </c>
      <c r="L28" s="41" t="n">
        <f aca="false">SUM(M28:S28)</f>
        <v>3</v>
      </c>
      <c r="M28" s="47" t="n">
        <v>1</v>
      </c>
      <c r="N28" s="47" t="n">
        <v>1</v>
      </c>
      <c r="O28" s="47" t="n">
        <v>0</v>
      </c>
      <c r="P28" s="47" t="n">
        <v>0</v>
      </c>
      <c r="Q28" s="47" t="n">
        <v>0</v>
      </c>
      <c r="R28" s="47" t="n">
        <v>1</v>
      </c>
      <c r="S28" s="47" t="n">
        <v>0</v>
      </c>
      <c r="T28" s="43"/>
      <c r="U28" s="44" t="n">
        <f aca="false">SUM(V28:Z28)</f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41" t="n">
        <f aca="false">SUM(AB28:AE28)</f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45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3</v>
      </c>
      <c r="I29" s="31" t="n">
        <v>2</v>
      </c>
      <c r="J29" s="31" t="n">
        <v>1</v>
      </c>
      <c r="K29" s="31" t="n">
        <v>0</v>
      </c>
      <c r="L29" s="36" t="n">
        <f aca="false">SUM(M29:S29)</f>
        <v>23704</v>
      </c>
      <c r="M29" s="31" t="n">
        <v>11780</v>
      </c>
      <c r="N29" s="31" t="n">
        <v>5310</v>
      </c>
      <c r="O29" s="31" t="n">
        <v>1354</v>
      </c>
      <c r="P29" s="31" t="n">
        <v>14</v>
      </c>
      <c r="Q29" s="31" t="n">
        <v>15</v>
      </c>
      <c r="R29" s="31" t="n">
        <v>1433</v>
      </c>
      <c r="S29" s="31" t="n">
        <v>3798</v>
      </c>
      <c r="T29" s="29"/>
      <c r="U29" s="37" t="n">
        <f aca="false">SUM(V29:Z29)</f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36" t="n">
        <f aca="false">SUM(AB29:AE29)</f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41" t="n">
        <f aca="false">SUM(I30:K30)</f>
        <v>2</v>
      </c>
      <c r="I30" s="47" t="n">
        <v>1</v>
      </c>
      <c r="J30" s="47" t="n">
        <v>1</v>
      </c>
      <c r="K30" s="47" t="n">
        <v>0</v>
      </c>
      <c r="L30" s="41" t="n">
        <f aca="false">SUM(M30:S30)</f>
        <v>14785</v>
      </c>
      <c r="M30" s="47" t="n">
        <v>8991</v>
      </c>
      <c r="N30" s="47" t="n">
        <v>3594</v>
      </c>
      <c r="O30" s="47" t="n">
        <v>229</v>
      </c>
      <c r="P30" s="47" t="n">
        <v>5</v>
      </c>
      <c r="Q30" s="47" t="n">
        <v>15</v>
      </c>
      <c r="R30" s="47" t="n">
        <v>797</v>
      </c>
      <c r="S30" s="47" t="n">
        <v>1154</v>
      </c>
      <c r="T30" s="43"/>
      <c r="U30" s="44" t="n">
        <f aca="false">SUM(V30:Z30)</f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41" t="n">
        <f aca="false">SUM(AB30:AE30)</f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45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41" t="n">
        <f aca="false">SUM(I31:K31)</f>
        <v>0</v>
      </c>
      <c r="I31" s="47" t="n">
        <v>0</v>
      </c>
      <c r="J31" s="47" t="n">
        <v>0</v>
      </c>
      <c r="K31" s="47" t="n">
        <v>0</v>
      </c>
      <c r="L31" s="41" t="n">
        <f aca="false">SUM(M31:S31)</f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3"/>
      <c r="U31" s="44" t="n">
        <f aca="false">SUM(V31:Z31)</f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41" t="n">
        <f aca="false">SUM(AB31:AE31)</f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45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41" t="n">
        <f aca="false">SUM(I32:K32)</f>
        <v>1</v>
      </c>
      <c r="I32" s="47" t="n">
        <v>1</v>
      </c>
      <c r="J32" s="47" t="n">
        <v>0</v>
      </c>
      <c r="K32" s="47" t="n">
        <v>0</v>
      </c>
      <c r="L32" s="41" t="n">
        <f aca="false">SUM(M32:S32)</f>
        <v>8919</v>
      </c>
      <c r="M32" s="47" t="n">
        <v>2789</v>
      </c>
      <c r="N32" s="47" t="n">
        <v>1716</v>
      </c>
      <c r="O32" s="47" t="n">
        <v>1125</v>
      </c>
      <c r="P32" s="47" t="n">
        <v>9</v>
      </c>
      <c r="Q32" s="47" t="n">
        <v>0</v>
      </c>
      <c r="R32" s="47" t="n">
        <v>636</v>
      </c>
      <c r="S32" s="47" t="n">
        <v>2644</v>
      </c>
      <c r="T32" s="43"/>
      <c r="U32" s="44" t="n">
        <f aca="false">SUM(V32:Z32)</f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41" t="n">
        <f aca="false">SUM(AB32:AE32)</f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45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1</v>
      </c>
      <c r="I33" s="31" t="n">
        <v>0</v>
      </c>
      <c r="J33" s="31" t="n">
        <v>1</v>
      </c>
      <c r="K33" s="31" t="n">
        <v>0</v>
      </c>
      <c r="L33" s="36" t="n">
        <f aca="false">SUM(M33:S33)</f>
        <v>4</v>
      </c>
      <c r="M33" s="31" t="n">
        <v>1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3</v>
      </c>
      <c r="T33" s="29"/>
      <c r="U33" s="37" t="n">
        <f aca="false">SUM(V33:Z33)</f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36" t="n">
        <f aca="false">SUM(AB33:AE33)</f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41" t="n">
        <f aca="false">SUM(I34:K34)</f>
        <v>0</v>
      </c>
      <c r="I34" s="47" t="n">
        <v>0</v>
      </c>
      <c r="J34" s="47" t="n">
        <v>0</v>
      </c>
      <c r="K34" s="47" t="n">
        <v>0</v>
      </c>
      <c r="L34" s="41" t="n">
        <f aca="false">SUM(M34:S34)</f>
        <v>3</v>
      </c>
      <c r="M34" s="47" t="n">
        <v>0</v>
      </c>
      <c r="N34" s="47" t="n">
        <v>0</v>
      </c>
      <c r="O34" s="47" t="n">
        <v>0</v>
      </c>
      <c r="P34" s="47" t="n">
        <v>0</v>
      </c>
      <c r="Q34" s="47" t="n">
        <v>0</v>
      </c>
      <c r="R34" s="47" t="n">
        <v>0</v>
      </c>
      <c r="S34" s="47" t="n">
        <v>3</v>
      </c>
      <c r="T34" s="43"/>
      <c r="U34" s="44" t="n">
        <f aca="false">SUM(V34:Z34)</f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41" t="n">
        <f aca="false">SUM(AB34:AE34)</f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45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41" t="n">
        <f aca="false">SUM(I35:K35)</f>
        <v>1</v>
      </c>
      <c r="I35" s="42" t="n">
        <v>0</v>
      </c>
      <c r="J35" s="42" t="n">
        <v>1</v>
      </c>
      <c r="K35" s="42" t="n">
        <v>0</v>
      </c>
      <c r="L35" s="41" t="n">
        <f aca="false">SUM(M35:S35)</f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3"/>
      <c r="U35" s="44" t="n">
        <f aca="false">SUM(V35:Z35)</f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41" t="n">
        <f aca="false">SUM(AB35:AE35)</f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45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41" t="n">
        <f aca="false">SUM(I36:K36)</f>
        <v>0</v>
      </c>
      <c r="I36" s="47" t="n">
        <v>0</v>
      </c>
      <c r="J36" s="47" t="n">
        <v>0</v>
      </c>
      <c r="K36" s="47" t="n">
        <v>0</v>
      </c>
      <c r="L36" s="41" t="n">
        <f aca="false">SUM(M36:S36)</f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3"/>
      <c r="U36" s="44" t="n">
        <f aca="false">SUM(V36:Z36)</f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41" t="n">
        <f aca="false">SUM(AB36:AE36)</f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45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41" t="n">
        <f aca="false">SUM(I37:K37)</f>
        <v>1</v>
      </c>
      <c r="I37" s="47" t="n">
        <v>0</v>
      </c>
      <c r="J37" s="47" t="n">
        <v>1</v>
      </c>
      <c r="K37" s="47" t="n">
        <v>0</v>
      </c>
      <c r="L37" s="41" t="n">
        <f aca="false">SUM(M37:S37)</f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7" t="n">
        <v>0</v>
      </c>
      <c r="R37" s="47" t="n">
        <v>0</v>
      </c>
      <c r="S37" s="47" t="n">
        <v>0</v>
      </c>
      <c r="T37" s="43"/>
      <c r="U37" s="44" t="n">
        <f aca="false">SUM(V37:Z37)</f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41" t="n">
        <f aca="false">SUM(AB37:AE37)</f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45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41" t="n">
        <f aca="false">SUM(I38:K38)</f>
        <v>0</v>
      </c>
      <c r="I38" s="42" t="n">
        <f aca="false">SUM(I39:I43)</f>
        <v>0</v>
      </c>
      <c r="J38" s="42" t="n">
        <f aca="false">SUM(J39:J43)</f>
        <v>0</v>
      </c>
      <c r="K38" s="42" t="n">
        <f aca="false">SUM(K39:K43)</f>
        <v>0</v>
      </c>
      <c r="L38" s="41" t="n">
        <f aca="false">SUM(M38:S38)</f>
        <v>1</v>
      </c>
      <c r="M38" s="42" t="n">
        <f aca="false">SUM(M39:M43)</f>
        <v>1</v>
      </c>
      <c r="N38" s="42" t="n">
        <f aca="false">SUM(N39:N43)</f>
        <v>0</v>
      </c>
      <c r="O38" s="42" t="n">
        <f aca="false">SUM(O39:O43)</f>
        <v>0</v>
      </c>
      <c r="P38" s="42" t="n">
        <f aca="false">SUM(P39:P43)</f>
        <v>0</v>
      </c>
      <c r="Q38" s="42" t="n">
        <f aca="false">SUM(Q39:Q43)</f>
        <v>0</v>
      </c>
      <c r="R38" s="42" t="n">
        <f aca="false">SUM(R39:R43)</f>
        <v>0</v>
      </c>
      <c r="S38" s="42" t="n">
        <f aca="false">SUM(S39:S43)</f>
        <v>0</v>
      </c>
      <c r="T38" s="43"/>
      <c r="U38" s="44" t="n">
        <f aca="false">SUM(V38:Z38)</f>
        <v>0</v>
      </c>
      <c r="V38" s="77" t="n">
        <f aca="false">SUM(V39:V43)</f>
        <v>0</v>
      </c>
      <c r="W38" s="77" t="n">
        <f aca="false">SUM(W39:W43)</f>
        <v>0</v>
      </c>
      <c r="X38" s="77" t="n">
        <f aca="false">SUM(X39:X43)</f>
        <v>0</v>
      </c>
      <c r="Y38" s="77" t="n">
        <f aca="false">SUM(Y39:Y43)</f>
        <v>0</v>
      </c>
      <c r="Z38" s="77" t="n">
        <f aca="false">SUM(Z39:Z43)</f>
        <v>0</v>
      </c>
      <c r="AA38" s="41" t="n">
        <f aca="false">SUM(AB38:AE38)</f>
        <v>0</v>
      </c>
      <c r="AB38" s="77" t="n">
        <f aca="false">SUM(AB39:AB43)</f>
        <v>0</v>
      </c>
      <c r="AC38" s="77" t="n">
        <f aca="false">SUM(AC39:AC43)</f>
        <v>0</v>
      </c>
      <c r="AD38" s="77" t="n">
        <f aca="false">SUM(AD39:AD43)</f>
        <v>0</v>
      </c>
      <c r="AE38" s="77" t="n">
        <f aca="false">SUM(AE39:AE43)</f>
        <v>0</v>
      </c>
      <c r="AF38" s="45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41" t="n">
        <f aca="false">SUM(I39:K39)</f>
        <v>0</v>
      </c>
      <c r="I39" s="47" t="n">
        <v>0</v>
      </c>
      <c r="J39" s="47" t="n">
        <v>0</v>
      </c>
      <c r="K39" s="47" t="n">
        <v>0</v>
      </c>
      <c r="L39" s="41" t="n">
        <f aca="false">SUM(M39:S39)</f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3"/>
      <c r="U39" s="44" t="n">
        <f aca="false">SUM(V39:Z39)</f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41" t="n">
        <f aca="false">SUM(AB39:AE39)</f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45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41" t="n">
        <f aca="false">SUM(I40:K40)</f>
        <v>0</v>
      </c>
      <c r="I40" s="47" t="n">
        <v>0</v>
      </c>
      <c r="J40" s="47" t="n">
        <v>0</v>
      </c>
      <c r="K40" s="47" t="n">
        <v>0</v>
      </c>
      <c r="L40" s="41" t="n">
        <f aca="false">SUM(M40:S40)</f>
        <v>1</v>
      </c>
      <c r="M40" s="47" t="n">
        <v>1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3"/>
      <c r="U40" s="44" t="n">
        <f aca="false">SUM(V40:Z40)</f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41" t="n">
        <f aca="false">SUM(AB40:AE40)</f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45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41" t="n">
        <f aca="false">SUM(I41:K41)</f>
        <v>0</v>
      </c>
      <c r="I41" s="47" t="n">
        <v>0</v>
      </c>
      <c r="J41" s="47" t="n">
        <v>0</v>
      </c>
      <c r="K41" s="47" t="n">
        <v>0</v>
      </c>
      <c r="L41" s="41" t="n">
        <f aca="false">SUM(M41:S41)</f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3"/>
      <c r="U41" s="44" t="n">
        <f aca="false">SUM(V41:Z41)</f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41" t="n">
        <f aca="false">SUM(AB41:AE41)</f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45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41" t="n">
        <f aca="false">SUM(I42:K42)</f>
        <v>0</v>
      </c>
      <c r="I42" s="47" t="n">
        <v>0</v>
      </c>
      <c r="J42" s="47" t="n">
        <v>0</v>
      </c>
      <c r="K42" s="47" t="n">
        <v>0</v>
      </c>
      <c r="L42" s="41" t="n">
        <f aca="false">SUM(M42:S42)</f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3"/>
      <c r="U42" s="44" t="n">
        <f aca="false">SUM(V42:Z42)</f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41" t="n">
        <f aca="false">SUM(AB42:AE42)</f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45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41" t="n">
        <f aca="false">SUM(I43:K43)</f>
        <v>0</v>
      </c>
      <c r="I43" s="47" t="n">
        <v>0</v>
      </c>
      <c r="J43" s="47" t="n">
        <v>0</v>
      </c>
      <c r="K43" s="47" t="n">
        <v>0</v>
      </c>
      <c r="L43" s="41" t="n">
        <f aca="false">SUM(M43:S43)</f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3"/>
      <c r="U43" s="44" t="n">
        <f aca="false">SUM(V43:Z43)</f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41" t="n">
        <f aca="false">SUM(AB43:AE43)</f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45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41" t="n">
        <f aca="false">SUM(I44:K44)</f>
        <v>0</v>
      </c>
      <c r="I44" s="47" t="n">
        <v>0</v>
      </c>
      <c r="J44" s="47" t="n">
        <v>0</v>
      </c>
      <c r="K44" s="47" t="n">
        <v>0</v>
      </c>
      <c r="L44" s="41" t="n">
        <f aca="false">SUM(M44:S44)</f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3"/>
      <c r="U44" s="44" t="n">
        <f aca="false">SUM(V44:Z44)</f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41" t="n">
        <f aca="false">SUM(AB44:AE44)</f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45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41" t="n">
        <f aca="false">SUM(I45:K45)</f>
        <v>0</v>
      </c>
      <c r="I45" s="47" t="n">
        <v>0</v>
      </c>
      <c r="J45" s="47" t="n">
        <v>0</v>
      </c>
      <c r="K45" s="47" t="n">
        <v>0</v>
      </c>
      <c r="L45" s="41" t="n">
        <f aca="false">SUM(M45:S45)</f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3"/>
      <c r="U45" s="44" t="n">
        <f aca="false">SUM(V45:Z45)</f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41" t="n">
        <f aca="false">SUM(AB45:AE45)</f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45"/>
      <c r="AG45" s="40"/>
      <c r="AH45" s="40"/>
      <c r="AI45" s="48" t="s">
        <v>54</v>
      </c>
      <c r="AJ45" s="48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41" t="n">
        <f aca="false">SUM(I46:K46)</f>
        <v>0</v>
      </c>
      <c r="I46" s="47" t="n">
        <v>0</v>
      </c>
      <c r="J46" s="47" t="n">
        <v>0</v>
      </c>
      <c r="K46" s="47" t="n">
        <v>0</v>
      </c>
      <c r="L46" s="41" t="n">
        <f aca="false">SUM(M46:S46)</f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3"/>
      <c r="U46" s="44" t="n">
        <f aca="false">SUM(V46:Z46)</f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41" t="n">
        <f aca="false">SUM(AB46:AE46)</f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45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41" t="n">
        <f aca="false">SUM(I47:K47)</f>
        <v>0</v>
      </c>
      <c r="I47" s="47" t="n">
        <v>0</v>
      </c>
      <c r="J47" s="47" t="n">
        <v>0</v>
      </c>
      <c r="K47" s="47" t="n">
        <v>0</v>
      </c>
      <c r="L47" s="41" t="n">
        <f aca="false">SUM(M47:S47)</f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3"/>
      <c r="U47" s="44" t="n">
        <f aca="false">SUM(V47:Z47)</f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41" t="n">
        <f aca="false">SUM(AB47:AE47)</f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45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1</v>
      </c>
      <c r="M48" s="31" t="n">
        <v>1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8</v>
      </c>
      <c r="V48" s="76" t="n">
        <v>0</v>
      </c>
      <c r="W48" s="76" t="n">
        <v>0</v>
      </c>
      <c r="X48" s="76" t="n">
        <v>0</v>
      </c>
      <c r="Y48" s="76" t="n">
        <v>18</v>
      </c>
      <c r="Z48" s="76" t="n">
        <v>0</v>
      </c>
      <c r="AA48" s="36" t="n">
        <f aca="false">SUM(AB48:AE48)</f>
        <v>0</v>
      </c>
      <c r="AB48" s="76" t="n">
        <v>0</v>
      </c>
      <c r="AC48" s="76" t="n">
        <v>0</v>
      </c>
      <c r="AD48" s="76" t="n">
        <v>0</v>
      </c>
      <c r="AE48" s="76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41" t="n">
        <f aca="false">SUM(I49:K49)</f>
        <v>0</v>
      </c>
      <c r="I49" s="42" t="n">
        <v>0</v>
      </c>
      <c r="J49" s="42" t="n">
        <v>0</v>
      </c>
      <c r="K49" s="42" t="n">
        <v>0</v>
      </c>
      <c r="L49" s="41" t="n">
        <f aca="false">SUM(M49:S49)</f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3"/>
      <c r="U49" s="44" t="n">
        <f aca="false">SUM(V49:Z49)</f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41" t="n">
        <f aca="false">SUM(AB49:AE49)</f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45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41" t="n">
        <f aca="false">SUM(I50:K50)</f>
        <v>0</v>
      </c>
      <c r="I50" s="47" t="n">
        <v>0</v>
      </c>
      <c r="J50" s="47" t="n">
        <v>0</v>
      </c>
      <c r="K50" s="47" t="n">
        <v>0</v>
      </c>
      <c r="L50" s="41" t="n">
        <f aca="false">SUM(M50:S50)</f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3"/>
      <c r="U50" s="44" t="n">
        <f aca="false">SUM(V50:Z50)</f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41" t="n">
        <f aca="false">SUM(AB50:AE50)</f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45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41" t="n">
        <f aca="false">SUM(I51:K51)</f>
        <v>0</v>
      </c>
      <c r="I51" s="47" t="n">
        <v>0</v>
      </c>
      <c r="J51" s="47" t="n">
        <v>0</v>
      </c>
      <c r="K51" s="47" t="n">
        <v>0</v>
      </c>
      <c r="L51" s="41" t="n">
        <f aca="false">SUM(M51:S51)</f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3"/>
      <c r="U51" s="44" t="n">
        <f aca="false">SUM(V51:Z51)</f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41" t="n">
        <f aca="false">SUM(AB51:AE51)</f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45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41" t="n">
        <f aca="false">SUM(I52:K52)</f>
        <v>0</v>
      </c>
      <c r="I52" s="47" t="n">
        <v>0</v>
      </c>
      <c r="J52" s="47" t="n">
        <v>0</v>
      </c>
      <c r="K52" s="47" t="n">
        <v>0</v>
      </c>
      <c r="L52" s="41" t="n">
        <f aca="false">SUM(M52:S52)</f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3"/>
      <c r="U52" s="44" t="n">
        <f aca="false">SUM(V52:Z52)</f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41" t="n">
        <f aca="false">SUM(AB52:AE52)</f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45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41" t="n">
        <f aca="false">SUM(I53:K53)</f>
        <v>0</v>
      </c>
      <c r="I53" s="47" t="n">
        <v>0</v>
      </c>
      <c r="J53" s="47" t="n">
        <v>0</v>
      </c>
      <c r="K53" s="47" t="n">
        <v>0</v>
      </c>
      <c r="L53" s="41" t="n">
        <f aca="false">SUM(M53:S53)</f>
        <v>1</v>
      </c>
      <c r="M53" s="47" t="n">
        <v>1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3"/>
      <c r="U53" s="44" t="n">
        <f aca="false">SUM(V53:Z53)</f>
        <v>18</v>
      </c>
      <c r="V53" s="78" t="n">
        <v>0</v>
      </c>
      <c r="W53" s="78" t="n">
        <v>0</v>
      </c>
      <c r="X53" s="78" t="n">
        <v>0</v>
      </c>
      <c r="Y53" s="78" t="n">
        <v>18</v>
      </c>
      <c r="Z53" s="78" t="n">
        <v>0</v>
      </c>
      <c r="AA53" s="41" t="n">
        <f aca="false">SUM(AB53:AE53)</f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45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41" t="n">
        <f aca="false">SUM(I54:K54)</f>
        <v>0</v>
      </c>
      <c r="I54" s="47" t="n">
        <v>0</v>
      </c>
      <c r="J54" s="47" t="n">
        <v>0</v>
      </c>
      <c r="K54" s="47" t="n">
        <v>0</v>
      </c>
      <c r="L54" s="41" t="n">
        <f aca="false">SUM(M54:S54)</f>
        <v>1</v>
      </c>
      <c r="M54" s="47" t="n">
        <v>1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3"/>
      <c r="U54" s="44" t="n">
        <f aca="false">SUM(V54:Z54)</f>
        <v>18</v>
      </c>
      <c r="V54" s="78" t="n">
        <v>0</v>
      </c>
      <c r="W54" s="78" t="n">
        <v>0</v>
      </c>
      <c r="X54" s="78" t="n">
        <v>0</v>
      </c>
      <c r="Y54" s="78" t="n">
        <v>18</v>
      </c>
      <c r="Z54" s="78" t="n">
        <v>0</v>
      </c>
      <c r="AA54" s="41" t="n">
        <f aca="false">SUM(AB54:AE54)</f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53"/>
      <c r="AG54" s="2"/>
      <c r="AH54" s="2"/>
      <c r="AI54" s="48" t="s">
        <v>54</v>
      </c>
      <c r="AJ54" s="48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41" t="n">
        <f aca="false">SUM(I55:K55)</f>
        <v>0</v>
      </c>
      <c r="I55" s="47" t="n">
        <v>0</v>
      </c>
      <c r="J55" s="47" t="n">
        <v>0</v>
      </c>
      <c r="K55" s="47" t="n">
        <v>0</v>
      </c>
      <c r="L55" s="41" t="n">
        <f aca="false">SUM(M55:S55)</f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3"/>
      <c r="U55" s="44" t="n">
        <f aca="false">SUM(V55:Z55)</f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41" t="n">
        <f aca="false">SUM(AB55:AE55)</f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53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9</v>
      </c>
      <c r="I56" s="55" t="n">
        <v>0</v>
      </c>
      <c r="J56" s="55" t="n">
        <v>0</v>
      </c>
      <c r="K56" s="55" t="n">
        <v>9</v>
      </c>
      <c r="L56" s="36" t="n">
        <f aca="false">SUM(M56:S56)</f>
        <v>2203</v>
      </c>
      <c r="M56" s="55" t="n">
        <v>998</v>
      </c>
      <c r="N56" s="55" t="n">
        <v>433</v>
      </c>
      <c r="O56" s="55" t="n">
        <v>44</v>
      </c>
      <c r="P56" s="55" t="n">
        <v>27</v>
      </c>
      <c r="Q56" s="55" t="n">
        <v>5</v>
      </c>
      <c r="R56" s="55" t="n">
        <v>210</v>
      </c>
      <c r="S56" s="55" t="n">
        <v>486</v>
      </c>
      <c r="T56" s="29"/>
      <c r="U56" s="37" t="n">
        <f aca="false">SUM(V56:Z56)</f>
        <v>11</v>
      </c>
      <c r="V56" s="79" t="n">
        <v>1</v>
      </c>
      <c r="W56" s="79" t="n">
        <v>2</v>
      </c>
      <c r="X56" s="79" t="n">
        <v>0</v>
      </c>
      <c r="Y56" s="79" t="n">
        <v>2</v>
      </c>
      <c r="Z56" s="79" t="n">
        <v>6</v>
      </c>
      <c r="AA56" s="36" t="n">
        <f aca="false">SUM(AB56:AE56)</f>
        <v>6</v>
      </c>
      <c r="AB56" s="79" t="n">
        <v>4</v>
      </c>
      <c r="AC56" s="79" t="n">
        <v>0</v>
      </c>
      <c r="AD56" s="79" t="n">
        <v>2</v>
      </c>
      <c r="AE56" s="79" t="n">
        <v>0</v>
      </c>
      <c r="AF56" s="56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41" t="n">
        <f aca="false">SUM(I57:K57)</f>
        <v>0</v>
      </c>
      <c r="I57" s="47" t="n">
        <v>0</v>
      </c>
      <c r="J57" s="47" t="n">
        <v>0</v>
      </c>
      <c r="K57" s="47" t="n">
        <v>0</v>
      </c>
      <c r="L57" s="41" t="n">
        <f aca="false">SUM(M57:S57)</f>
        <v>8</v>
      </c>
      <c r="M57" s="47" t="n">
        <v>4</v>
      </c>
      <c r="N57" s="47" t="n">
        <v>0</v>
      </c>
      <c r="O57" s="47" t="n">
        <v>0</v>
      </c>
      <c r="P57" s="47" t="n">
        <v>2</v>
      </c>
      <c r="Q57" s="47" t="n">
        <v>0</v>
      </c>
      <c r="R57" s="47" t="n">
        <v>0</v>
      </c>
      <c r="S57" s="47" t="n">
        <v>2</v>
      </c>
      <c r="T57" s="43"/>
      <c r="U57" s="44" t="n">
        <f aca="false">SUM(V57:Z57)</f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41" t="n">
        <f aca="false">SUM(AB57:AE57)</f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53"/>
      <c r="AG57" s="2"/>
      <c r="AH57" s="48" t="s">
        <v>54</v>
      </c>
      <c r="AI57" s="48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41" t="n">
        <f aca="false">SUM(I58:K58)</f>
        <v>4</v>
      </c>
      <c r="I58" s="47" t="n">
        <v>0</v>
      </c>
      <c r="J58" s="47" t="n">
        <v>0</v>
      </c>
      <c r="K58" s="47" t="n">
        <v>4</v>
      </c>
      <c r="L58" s="41" t="n">
        <f aca="false">SUM(M58:S58)</f>
        <v>7</v>
      </c>
      <c r="M58" s="47" t="n">
        <v>1</v>
      </c>
      <c r="N58" s="47" t="n">
        <v>2</v>
      </c>
      <c r="O58" s="47" t="n">
        <v>1</v>
      </c>
      <c r="P58" s="47" t="n">
        <v>1</v>
      </c>
      <c r="Q58" s="47" t="n">
        <v>0</v>
      </c>
      <c r="R58" s="47" t="n">
        <v>2</v>
      </c>
      <c r="S58" s="47" t="n">
        <v>0</v>
      </c>
      <c r="T58" s="43"/>
      <c r="U58" s="44" t="n">
        <f aca="false">SUM(V58:Z58)</f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41" t="n">
        <f aca="false">SUM(AB58:AE58)</f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53"/>
      <c r="AG58" s="2"/>
      <c r="AH58" s="48" t="s">
        <v>54</v>
      </c>
      <c r="AI58" s="48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41" t="n">
        <f aca="false">SUM(I59:K59)</f>
        <v>0</v>
      </c>
      <c r="I59" s="47" t="n">
        <v>0</v>
      </c>
      <c r="J59" s="47" t="n">
        <v>0</v>
      </c>
      <c r="K59" s="47" t="n">
        <v>0</v>
      </c>
      <c r="L59" s="41" t="n">
        <f aca="false">SUM(M59:S59)</f>
        <v>1232</v>
      </c>
      <c r="M59" s="47" t="n">
        <v>705</v>
      </c>
      <c r="N59" s="47" t="n">
        <v>301</v>
      </c>
      <c r="O59" s="47" t="n">
        <v>12</v>
      </c>
      <c r="P59" s="47" t="n">
        <v>1</v>
      </c>
      <c r="Q59" s="47" t="n">
        <v>4</v>
      </c>
      <c r="R59" s="47" t="n">
        <v>92</v>
      </c>
      <c r="S59" s="47" t="n">
        <v>117</v>
      </c>
      <c r="T59" s="43"/>
      <c r="U59" s="44" t="n">
        <f aca="false">SUM(V59:Z59)</f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41" t="n">
        <f aca="false">SUM(AB59:AE59)</f>
        <v>0</v>
      </c>
      <c r="AB59" s="78" t="n">
        <v>0</v>
      </c>
      <c r="AC59" s="78" t="n">
        <v>0</v>
      </c>
      <c r="AD59" s="78" t="n">
        <v>0</v>
      </c>
      <c r="AE59" s="78" t="n">
        <v>0</v>
      </c>
      <c r="AF59" s="53"/>
      <c r="AG59" s="2"/>
      <c r="AH59" s="48" t="s">
        <v>54</v>
      </c>
      <c r="AI59" s="48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41" t="n">
        <f aca="false">SUM(I60:K60)</f>
        <v>0</v>
      </c>
      <c r="I60" s="47" t="n">
        <v>0</v>
      </c>
      <c r="J60" s="47" t="n">
        <v>0</v>
      </c>
      <c r="K60" s="47" t="n">
        <v>0</v>
      </c>
      <c r="L60" s="41" t="n">
        <f aca="false">SUM(M60:S60)</f>
        <v>4</v>
      </c>
      <c r="M60" s="47" t="n">
        <v>1</v>
      </c>
      <c r="N60" s="47" t="n">
        <v>1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2</v>
      </c>
      <c r="T60" s="43"/>
      <c r="U60" s="44" t="n">
        <f aca="false">SUM(V60:Z60)</f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41" t="n">
        <f aca="false">SUM(AB60:AE60)</f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53"/>
      <c r="AG60" s="2"/>
      <c r="AH60" s="48" t="s">
        <v>54</v>
      </c>
      <c r="AI60" s="48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41" t="n">
        <f aca="false">SUM(I61:K61)</f>
        <v>0</v>
      </c>
      <c r="I61" s="47" t="n">
        <v>0</v>
      </c>
      <c r="J61" s="47" t="n">
        <v>0</v>
      </c>
      <c r="K61" s="47" t="n">
        <v>0</v>
      </c>
      <c r="L61" s="41" t="n">
        <f aca="false">SUM(M61:S61)</f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3"/>
      <c r="U61" s="44" t="n">
        <f aca="false">SUM(V61:Z61)</f>
        <v>2</v>
      </c>
      <c r="V61" s="78" t="n">
        <v>0</v>
      </c>
      <c r="W61" s="78" t="n">
        <v>0</v>
      </c>
      <c r="X61" s="78" t="n">
        <v>0</v>
      </c>
      <c r="Y61" s="78" t="n">
        <v>2</v>
      </c>
      <c r="Z61" s="78" t="n">
        <v>0</v>
      </c>
      <c r="AA61" s="41" t="n">
        <f aca="false">SUM(AB61:AE61)</f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53"/>
      <c r="AG61" s="2"/>
      <c r="AH61" s="48" t="s">
        <v>54</v>
      </c>
      <c r="AI61" s="48"/>
      <c r="AJ61" s="58" t="s">
        <v>89</v>
      </c>
      <c r="AK61" s="58"/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41" t="n">
        <f aca="false">SUM(I62:K62)</f>
        <v>0</v>
      </c>
      <c r="I62" s="47" t="n">
        <v>0</v>
      </c>
      <c r="J62" s="47" t="n">
        <v>0</v>
      </c>
      <c r="K62" s="47" t="n">
        <v>0</v>
      </c>
      <c r="L62" s="41" t="n">
        <f aca="false">SUM(M62:S62)</f>
        <v>1</v>
      </c>
      <c r="M62" s="47" t="n">
        <v>1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3"/>
      <c r="U62" s="44" t="n">
        <f aca="false">SUM(V62:Z62)</f>
        <v>1</v>
      </c>
      <c r="V62" s="78" t="n">
        <v>1</v>
      </c>
      <c r="W62" s="78" t="n">
        <v>0</v>
      </c>
      <c r="X62" s="78" t="n">
        <v>0</v>
      </c>
      <c r="Y62" s="78" t="n">
        <v>0</v>
      </c>
      <c r="Z62" s="78" t="n">
        <v>0</v>
      </c>
      <c r="AA62" s="41" t="n">
        <f aca="false">SUM(AB62:AE62)</f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53"/>
      <c r="AG62" s="2"/>
      <c r="AH62" s="48" t="s">
        <v>54</v>
      </c>
      <c r="AI62" s="48"/>
      <c r="AJ62" s="39" t="s">
        <v>90</v>
      </c>
      <c r="AK62" s="39"/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64" t="n">
        <f aca="false">SUM(I63:K63)</f>
        <v>2</v>
      </c>
      <c r="I63" s="65" t="n">
        <v>0</v>
      </c>
      <c r="J63" s="65" t="n">
        <v>0</v>
      </c>
      <c r="K63" s="65" t="n">
        <v>2</v>
      </c>
      <c r="L63" s="64" t="n">
        <f aca="false">SUM(M63:S63)</f>
        <v>907</v>
      </c>
      <c r="M63" s="65" t="n">
        <v>277</v>
      </c>
      <c r="N63" s="65" t="n">
        <v>118</v>
      </c>
      <c r="O63" s="65" t="n">
        <v>30</v>
      </c>
      <c r="P63" s="65" t="n">
        <v>20</v>
      </c>
      <c r="Q63" s="65" t="n">
        <v>1</v>
      </c>
      <c r="R63" s="65" t="n">
        <v>112</v>
      </c>
      <c r="S63" s="65" t="n">
        <v>349</v>
      </c>
      <c r="T63" s="43"/>
      <c r="U63" s="66" t="n">
        <f aca="false">SUM(V63:Z63)</f>
        <v>5</v>
      </c>
      <c r="V63" s="80" t="n">
        <v>0</v>
      </c>
      <c r="W63" s="80" t="n">
        <v>2</v>
      </c>
      <c r="X63" s="80" t="n">
        <v>0</v>
      </c>
      <c r="Y63" s="80" t="n">
        <v>0</v>
      </c>
      <c r="Z63" s="80" t="n">
        <v>3</v>
      </c>
      <c r="AA63" s="64" t="n">
        <f aca="false">SUM(AB63:AE63)</f>
        <v>1</v>
      </c>
      <c r="AB63" s="80" t="n">
        <v>1</v>
      </c>
      <c r="AC63" s="80" t="n">
        <v>0</v>
      </c>
      <c r="AD63" s="80" t="n">
        <v>0</v>
      </c>
      <c r="AE63" s="80" t="n">
        <v>0</v>
      </c>
      <c r="AF63" s="67"/>
      <c r="AG63" s="59"/>
      <c r="AH63" s="60" t="s">
        <v>54</v>
      </c>
      <c r="AI63" s="60"/>
      <c r="AJ63" s="68" t="s">
        <v>91</v>
      </c>
      <c r="AK63" s="68"/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Q67" s="70" t="n">
        <f aca="false">SUM(Q9,Q22,Q29,Q33,Q48,Q56)-Q8</f>
        <v>0</v>
      </c>
      <c r="R67" s="70" t="n">
        <f aca="false">SUM(R9,R22,R29,R33,R48,R56)-R8</f>
        <v>0</v>
      </c>
      <c r="S67" s="70" t="n">
        <f aca="false">SUM(S9,S22,S29,S33,S48,S56)-S8</f>
        <v>0</v>
      </c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  <c r="X67" s="70" t="n">
        <f aca="false">SUM(X9,X22,X29,X33,X48,X56)-X8</f>
        <v>0</v>
      </c>
      <c r="Y67" s="70" t="n">
        <f aca="false">SUM(Y9,Y22,Y29,Y33,Y48,Y56)-Y8</f>
        <v>0</v>
      </c>
      <c r="Z67" s="70" t="n">
        <f aca="false">SUM(Z9,Z22,Z29,Z33,Z48,Z56)-Z8</f>
        <v>0</v>
      </c>
      <c r="AA67" s="70" t="n">
        <f aca="false">SUM(AA9,AA22,AA29,AA33,AA48,AA56)-AA8</f>
        <v>0</v>
      </c>
      <c r="AB67" s="70" t="n">
        <f aca="false">SUM(AB9,AB22,AB29,AB33,AB48,AB56)-AB8</f>
        <v>0</v>
      </c>
      <c r="AC67" s="70" t="n">
        <f aca="false">SUM(AC9,AC22,AC29,AC33,AC48,AC56)-AC8</f>
        <v>0</v>
      </c>
      <c r="AD67" s="70" t="n">
        <f aca="false">SUM(AD9,AD22,AD29,AD33,AD48,AD56)-AD8</f>
        <v>0</v>
      </c>
      <c r="AE67" s="70" t="n">
        <f aca="false">SUM(AE9,AE22,AE29,AE33,AE48,AE56)-AE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Q68" s="70" t="n">
        <f aca="false">SUM(Q10,Q15,Q20,Q21)-Q9</f>
        <v>0</v>
      </c>
      <c r="R68" s="70" t="n">
        <f aca="false">SUM(R10,R15,R20,R21)-R9</f>
        <v>0</v>
      </c>
      <c r="S68" s="70" t="n">
        <f aca="false">SUM(S10,S15,S20,S21)-S9</f>
        <v>0</v>
      </c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  <c r="X68" s="70" t="n">
        <f aca="false">SUM(X10,X15,X20,X21)-X9</f>
        <v>0</v>
      </c>
      <c r="Y68" s="70" t="n">
        <f aca="false">SUM(Y10,Y15,Y20,Y21)-Y9</f>
        <v>0</v>
      </c>
      <c r="Z68" s="70" t="n">
        <f aca="false">SUM(Z10,Z15,Z20,Z21)-Z9</f>
        <v>0</v>
      </c>
      <c r="AA68" s="70" t="n">
        <f aca="false">SUM(AA10,AA15,AA20,AA21)-AA9</f>
        <v>0</v>
      </c>
      <c r="AB68" s="70" t="n">
        <f aca="false">SUM(AB10,AB15,AB20,AB21)-AB9</f>
        <v>0</v>
      </c>
      <c r="AC68" s="70" t="n">
        <f aca="false">SUM(AC10,AC15,AC20,AC21)-AC9</f>
        <v>0</v>
      </c>
      <c r="AD68" s="70" t="n">
        <f aca="false">SUM(AD10,AD15,AD20,AD21)-AD9</f>
        <v>0</v>
      </c>
      <c r="AE68" s="70" t="n">
        <f aca="false">SUM(AE10,AE15,AE20,AE21)-AE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Q69" s="70" t="n">
        <f aca="false">SUM(Q11:Q14)-Q10</f>
        <v>0</v>
      </c>
      <c r="R69" s="70" t="n">
        <f aca="false">SUM(R11:R14)-R10</f>
        <v>0</v>
      </c>
      <c r="S69" s="70" t="n">
        <f aca="false">SUM(S11:S14)-S10</f>
        <v>0</v>
      </c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  <c r="X69" s="70" t="n">
        <f aca="false">SUM(X11:X14)-X10</f>
        <v>0</v>
      </c>
      <c r="Y69" s="70" t="n">
        <f aca="false">SUM(Y11:Y14)-Y10</f>
        <v>0</v>
      </c>
      <c r="Z69" s="70" t="n">
        <f aca="false">SUM(Z11:Z14)-Z10</f>
        <v>0</v>
      </c>
      <c r="AA69" s="70" t="n">
        <f aca="false">SUM(AA11:AA14)-AA10</f>
        <v>0</v>
      </c>
      <c r="AB69" s="70" t="n">
        <f aca="false">SUM(AB11:AB14)-AB10</f>
        <v>0</v>
      </c>
      <c r="AC69" s="70" t="n">
        <f aca="false">SUM(AC11:AC14)-AC10</f>
        <v>0</v>
      </c>
      <c r="AD69" s="70" t="n">
        <f aca="false">SUM(AD11:AD14)-AD10</f>
        <v>0</v>
      </c>
      <c r="AE69" s="70" t="n">
        <f aca="false">SUM(AE11:AE14)-AE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0" t="n">
        <f aca="false">SUM(Q16:Q19)-Q15</f>
        <v>0</v>
      </c>
      <c r="R70" s="70" t="n">
        <f aca="false">SUM(R16:R19)-R15</f>
        <v>0</v>
      </c>
      <c r="S70" s="70" t="n">
        <f aca="false">SUM(S16:S19)-S15</f>
        <v>0</v>
      </c>
      <c r="T70" s="71"/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  <c r="X70" s="70" t="n">
        <f aca="false">SUM(X16:X19)-X15</f>
        <v>0</v>
      </c>
      <c r="Y70" s="70" t="n">
        <f aca="false">SUM(Y16:Y19)-Y15</f>
        <v>0</v>
      </c>
      <c r="Z70" s="70" t="n">
        <f aca="false">SUM(Z16:Z19)-Z15</f>
        <v>0</v>
      </c>
      <c r="AA70" s="70" t="n">
        <f aca="false">SUM(AA16:AA19)-AA15</f>
        <v>0</v>
      </c>
      <c r="AB70" s="70" t="n">
        <f aca="false">SUM(AB16:AB19)-AB15</f>
        <v>0</v>
      </c>
      <c r="AC70" s="70" t="n">
        <f aca="false">SUM(AC16:AC19)-AC15</f>
        <v>0</v>
      </c>
      <c r="AD70" s="70" t="n">
        <f aca="false">SUM(AD16:AD19)-AD15</f>
        <v>0</v>
      </c>
      <c r="AE70" s="70" t="n">
        <f aca="false">SUM(AE16:AE19)-AE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0" t="n">
        <f aca="false">SUM(Q23:Q25,Q27:Q28)-Q22</f>
        <v>0</v>
      </c>
      <c r="R71" s="70" t="n">
        <f aca="false">SUM(R23:R25,R27:R28)-R22</f>
        <v>0</v>
      </c>
      <c r="S71" s="70" t="n">
        <f aca="false">SUM(S23:S25,S27:S28)-S22</f>
        <v>0</v>
      </c>
      <c r="T71" s="71"/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  <c r="X71" s="70" t="n">
        <f aca="false">SUM(X23:X25,X27:X28)-X22</f>
        <v>0</v>
      </c>
      <c r="Y71" s="70" t="n">
        <f aca="false">SUM(Y23:Y25,Y27:Y28)-Y22</f>
        <v>0</v>
      </c>
      <c r="Z71" s="70" t="n">
        <f aca="false">SUM(Z23:Z25,Z27:Z28)-Z22</f>
        <v>0</v>
      </c>
      <c r="AA71" s="70" t="n">
        <f aca="false">SUM(AA23:AA25,AA27:AA28)-AA22</f>
        <v>0</v>
      </c>
      <c r="AB71" s="70" t="n">
        <f aca="false">SUM(AB23:AB25,AB27:AB28)-AB22</f>
        <v>0</v>
      </c>
      <c r="AC71" s="70" t="n">
        <f aca="false">SUM(AC23:AC25,AC27:AC28)-AC22</f>
        <v>0</v>
      </c>
      <c r="AD71" s="70" t="n">
        <f aca="false">SUM(AD23:AD25,AD27:AD28)-AD22</f>
        <v>0</v>
      </c>
      <c r="AE71" s="70" t="n">
        <f aca="false">SUM(AE23:AE25,AE27:AE28)-AE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0" t="n">
        <f aca="false">SUM(Q30:Q32)-Q29</f>
        <v>0</v>
      </c>
      <c r="R72" s="70" t="n">
        <f aca="false">SUM(R30:R32)-R29</f>
        <v>0</v>
      </c>
      <c r="S72" s="70" t="n">
        <f aca="false">SUM(S30:S32)-S29</f>
        <v>0</v>
      </c>
      <c r="T72" s="71"/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  <c r="X72" s="70" t="n">
        <f aca="false">SUM(X30:X32)-X29</f>
        <v>0</v>
      </c>
      <c r="Y72" s="70" t="n">
        <f aca="false">SUM(Y30:Y32)-Y29</f>
        <v>0</v>
      </c>
      <c r="Z72" s="70" t="n">
        <f aca="false">SUM(Z30:Z32)-Z29</f>
        <v>0</v>
      </c>
      <c r="AA72" s="70" t="n">
        <f aca="false">SUM(AA30:AA32)-AA29</f>
        <v>0</v>
      </c>
      <c r="AB72" s="70" t="n">
        <f aca="false">SUM(AB30:AB32)-AB29</f>
        <v>0</v>
      </c>
      <c r="AC72" s="70" t="n">
        <f aca="false">SUM(AC30:AC32)-AC29</f>
        <v>0</v>
      </c>
      <c r="AD72" s="70" t="n">
        <f aca="false">SUM(AD30:AD32)-AD29</f>
        <v>0</v>
      </c>
      <c r="AE72" s="70" t="n">
        <f aca="false">SUM(AE30:AE32)-AE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0" t="n">
        <f aca="false">SUM(Q34:Q35,Q38,Q44,Q46:Q47)-Q33</f>
        <v>0</v>
      </c>
      <c r="R73" s="70" t="n">
        <f aca="false">SUM(R34:R35,R38,R44,R46:R47)-R33</f>
        <v>0</v>
      </c>
      <c r="S73" s="70" t="n">
        <f aca="false">SUM(S34:S35,S38,S44,S46:S47)-S33</f>
        <v>0</v>
      </c>
      <c r="T73" s="71"/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  <c r="X73" s="70" t="n">
        <f aca="false">SUM(X34:X35,X38,X44,X46:X47)-X33</f>
        <v>0</v>
      </c>
      <c r="Y73" s="70" t="n">
        <f aca="false">SUM(Y34:Y35,Y38,Y44,Y46:Y47)-Y33</f>
        <v>0</v>
      </c>
      <c r="Z73" s="70" t="n">
        <f aca="false">SUM(Z34:Z35,Z38,Z44,Z46:Z47)-Z33</f>
        <v>0</v>
      </c>
      <c r="AA73" s="70" t="n">
        <f aca="false">SUM(AA34:AA35,AA38,AA44,AA46:AA47)-AA33</f>
        <v>0</v>
      </c>
      <c r="AB73" s="70" t="n">
        <f aca="false">SUM(AB34:AB35,AB38,AB44,AB46:AB47)-AB33</f>
        <v>0</v>
      </c>
      <c r="AC73" s="70" t="n">
        <f aca="false">SUM(AC34:AC35,AC38,AC44,AC46:AC47)-AC33</f>
        <v>0</v>
      </c>
      <c r="AD73" s="70" t="n">
        <f aca="false">SUM(AD34:AD35,AD38,AD44,AD46:AD47)-AD33</f>
        <v>0</v>
      </c>
      <c r="AE73" s="70" t="n">
        <f aca="false">SUM(AE34:AE35,AE38,AE44,AE46:AE47)-AE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0" t="n">
        <f aca="false">SUM(Q36:Q37)-Q35</f>
        <v>0</v>
      </c>
      <c r="R74" s="70" t="n">
        <f aca="false">SUM(R36:R37)-R35</f>
        <v>0</v>
      </c>
      <c r="S74" s="70" t="n">
        <f aca="false">SUM(S36:S37)-S35</f>
        <v>0</v>
      </c>
      <c r="T74" s="71"/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  <c r="X74" s="70" t="n">
        <f aca="false">SUM(X36:X37)-X35</f>
        <v>0</v>
      </c>
      <c r="Y74" s="70" t="n">
        <f aca="false">SUM(Y36:Y37)-Y35</f>
        <v>0</v>
      </c>
      <c r="Z74" s="70" t="n">
        <f aca="false">SUM(Z36:Z37)-Z35</f>
        <v>0</v>
      </c>
      <c r="AA74" s="70" t="n">
        <f aca="false">SUM(AA36:AA37)-AA35</f>
        <v>0</v>
      </c>
      <c r="AB74" s="70" t="n">
        <f aca="false">SUM(AB36:AB37)-AB35</f>
        <v>0</v>
      </c>
      <c r="AC74" s="70" t="n">
        <f aca="false">SUM(AC36:AC37)-AC35</f>
        <v>0</v>
      </c>
      <c r="AD74" s="70" t="n">
        <f aca="false">SUM(AD36:AD37)-AD35</f>
        <v>0</v>
      </c>
      <c r="AE74" s="70" t="n">
        <f aca="false">SUM(AE36:AE37)-AE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0" t="n">
        <f aca="false">SUM(Q39:Q43)-Q38</f>
        <v>0</v>
      </c>
      <c r="R75" s="70" t="n">
        <f aca="false">SUM(R39:R43)-R38</f>
        <v>0</v>
      </c>
      <c r="S75" s="70" t="n">
        <f aca="false">SUM(S39:S43)-S38</f>
        <v>0</v>
      </c>
      <c r="T75" s="71"/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  <c r="X75" s="70" t="n">
        <f aca="false">SUM(X39:X43)-X38</f>
        <v>0</v>
      </c>
      <c r="Y75" s="70" t="n">
        <f aca="false">SUM(Y39:Y43)-Y38</f>
        <v>0</v>
      </c>
      <c r="Z75" s="70" t="n">
        <f aca="false">SUM(Z39:Z43)-Z38</f>
        <v>0</v>
      </c>
      <c r="AA75" s="70" t="n">
        <f aca="false">SUM(AA39:AA43)-AA38</f>
        <v>0</v>
      </c>
      <c r="AB75" s="70" t="n">
        <f aca="false">SUM(AB39:AB43)-AB38</f>
        <v>0</v>
      </c>
      <c r="AC75" s="70" t="n">
        <f aca="false">SUM(AC39:AC43)-AC38</f>
        <v>0</v>
      </c>
      <c r="AD75" s="70" t="n">
        <f aca="false">SUM(AD39:AD43)-AD38</f>
        <v>0</v>
      </c>
      <c r="AE75" s="70" t="n">
        <f aca="false">SUM(AE39:AE43)-AE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0" t="n">
        <f aca="false">SUM(Q50:Q52)-Q49</f>
        <v>0</v>
      </c>
      <c r="R76" s="70" t="n">
        <f aca="false">SUM(R50:R52)-R49</f>
        <v>0</v>
      </c>
      <c r="S76" s="70" t="n">
        <f aca="false">SUM(S50:S52)-S49</f>
        <v>0</v>
      </c>
      <c r="T76" s="71"/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  <c r="X76" s="70" t="n">
        <f aca="false">SUM(X50:X52)-X49</f>
        <v>0</v>
      </c>
      <c r="Y76" s="70" t="n">
        <f aca="false">SUM(Y50:Y52)-Y49</f>
        <v>0</v>
      </c>
      <c r="Z76" s="70" t="n">
        <f aca="false">SUM(Z50:Z52)-Z49</f>
        <v>0</v>
      </c>
      <c r="AA76" s="70" t="n">
        <f aca="false">SUM(AA50:AA52)-AA49</f>
        <v>0</v>
      </c>
      <c r="AB76" s="70" t="n">
        <f aca="false">SUM(AB50:AB52)-AB49</f>
        <v>0</v>
      </c>
      <c r="AC76" s="70" t="n">
        <f aca="false">SUM(AC50:AC52)-AC49</f>
        <v>0</v>
      </c>
      <c r="AD76" s="70" t="n">
        <f aca="false">SUM(AD50:AD52)-AD49</f>
        <v>0</v>
      </c>
      <c r="AE76" s="70" t="n">
        <f aca="false">SUM(AE50:AE52)-AE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16</v>
      </c>
      <c r="R1" s="4" t="s">
        <v>117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95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81" t="s">
        <v>119</v>
      </c>
      <c r="S4" s="81"/>
      <c r="T4" s="81"/>
      <c r="U4" s="81"/>
      <c r="V4" s="81"/>
      <c r="W4" s="82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3" t="s">
        <v>126</v>
      </c>
      <c r="R5" s="84" t="s">
        <v>127</v>
      </c>
      <c r="S5" s="72" t="s">
        <v>128</v>
      </c>
      <c r="T5" s="24" t="s">
        <v>129</v>
      </c>
      <c r="U5" s="85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3"/>
      <c r="R6" s="84"/>
      <c r="S6" s="84"/>
      <c r="T6" s="24"/>
      <c r="U6" s="85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3"/>
      <c r="R7" s="84"/>
      <c r="S7" s="84"/>
      <c r="T7" s="24"/>
      <c r="U7" s="85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72</v>
      </c>
      <c r="I8" s="75" t="n">
        <v>11</v>
      </c>
      <c r="J8" s="75" t="n">
        <v>61</v>
      </c>
      <c r="K8" s="75" t="n">
        <v>0</v>
      </c>
      <c r="L8" s="30" t="n">
        <f aca="false">SUM(M8:P8,R8:W8)</f>
        <v>31262</v>
      </c>
      <c r="M8" s="75" t="n">
        <v>31</v>
      </c>
      <c r="N8" s="75" t="n">
        <v>1</v>
      </c>
      <c r="O8" s="75" t="n">
        <v>3</v>
      </c>
      <c r="P8" s="86" t="n">
        <v>39</v>
      </c>
      <c r="Q8" s="29"/>
      <c r="R8" s="87" t="n">
        <v>120</v>
      </c>
      <c r="S8" s="87" t="n">
        <v>339</v>
      </c>
      <c r="T8" s="87" t="n">
        <v>51</v>
      </c>
      <c r="U8" s="87" t="n">
        <v>19</v>
      </c>
      <c r="V8" s="87" t="n">
        <v>367</v>
      </c>
      <c r="W8" s="87" t="n">
        <v>30292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46</v>
      </c>
      <c r="I9" s="76" t="n">
        <v>1</v>
      </c>
      <c r="J9" s="76" t="n">
        <v>45</v>
      </c>
      <c r="K9" s="76" t="n">
        <v>0</v>
      </c>
      <c r="L9" s="36" t="n">
        <f aca="false">SUM(M9:P9,R9:W9)</f>
        <v>990</v>
      </c>
      <c r="M9" s="76" t="n">
        <v>10</v>
      </c>
      <c r="N9" s="76" t="n">
        <v>0</v>
      </c>
      <c r="O9" s="76" t="n">
        <v>0</v>
      </c>
      <c r="P9" s="31" t="n">
        <v>2</v>
      </c>
      <c r="Q9" s="29"/>
      <c r="R9" s="88" t="n">
        <v>61</v>
      </c>
      <c r="S9" s="88" t="n">
        <v>4</v>
      </c>
      <c r="T9" s="88" t="n">
        <v>12</v>
      </c>
      <c r="U9" s="88" t="n">
        <v>4</v>
      </c>
      <c r="V9" s="88" t="n">
        <v>30</v>
      </c>
      <c r="W9" s="88" t="n">
        <v>867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41" t="n">
        <f aca="false">SUM(I10:K10)</f>
        <v>5</v>
      </c>
      <c r="I10" s="77" t="n">
        <v>0</v>
      </c>
      <c r="J10" s="77" t="n">
        <v>5</v>
      </c>
      <c r="K10" s="77" t="n">
        <v>0</v>
      </c>
      <c r="L10" s="41" t="n">
        <f aca="false">SUM(M10:P10,R10:W10)</f>
        <v>200</v>
      </c>
      <c r="M10" s="77" t="n">
        <v>0</v>
      </c>
      <c r="N10" s="77" t="n">
        <v>0</v>
      </c>
      <c r="O10" s="77" t="n">
        <v>0</v>
      </c>
      <c r="P10" s="42" t="n">
        <v>0</v>
      </c>
      <c r="Q10" s="43"/>
      <c r="R10" s="89" t="n">
        <v>48</v>
      </c>
      <c r="S10" s="89" t="n">
        <v>0</v>
      </c>
      <c r="T10" s="89" t="n">
        <v>1</v>
      </c>
      <c r="U10" s="89" t="n">
        <v>0</v>
      </c>
      <c r="V10" s="89" t="n">
        <v>14</v>
      </c>
      <c r="W10" s="89" t="n">
        <v>137</v>
      </c>
      <c r="X10" s="45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41" t="n">
        <f aca="false">SUM(I11:K11)</f>
        <v>5</v>
      </c>
      <c r="I11" s="78" t="n">
        <v>0</v>
      </c>
      <c r="J11" s="78" t="n">
        <v>5</v>
      </c>
      <c r="K11" s="78" t="n">
        <v>0</v>
      </c>
      <c r="L11" s="41" t="n">
        <f aca="false">SUM(M11:P11,R11:W11)</f>
        <v>182</v>
      </c>
      <c r="M11" s="78" t="n">
        <v>0</v>
      </c>
      <c r="N11" s="78" t="n">
        <v>0</v>
      </c>
      <c r="O11" s="78" t="n">
        <v>0</v>
      </c>
      <c r="P11" s="47" t="n">
        <v>0</v>
      </c>
      <c r="Q11" s="43"/>
      <c r="R11" s="90" t="n">
        <v>44</v>
      </c>
      <c r="S11" s="90" t="n">
        <v>0</v>
      </c>
      <c r="T11" s="90" t="n">
        <v>1</v>
      </c>
      <c r="U11" s="90" t="n">
        <v>0</v>
      </c>
      <c r="V11" s="90" t="n">
        <v>14</v>
      </c>
      <c r="W11" s="90" t="n">
        <v>123</v>
      </c>
      <c r="X11" s="45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41" t="n">
        <f aca="false">SUM(I12:K12)</f>
        <v>0</v>
      </c>
      <c r="I12" s="78" t="n">
        <v>0</v>
      </c>
      <c r="J12" s="78" t="n">
        <v>0</v>
      </c>
      <c r="K12" s="78" t="n">
        <v>0</v>
      </c>
      <c r="L12" s="41" t="n">
        <f aca="false">SUM(M12:P12,R12:W12)</f>
        <v>3</v>
      </c>
      <c r="M12" s="78" t="n">
        <v>0</v>
      </c>
      <c r="N12" s="78" t="n">
        <v>0</v>
      </c>
      <c r="O12" s="78" t="n">
        <v>0</v>
      </c>
      <c r="P12" s="47" t="n">
        <v>0</v>
      </c>
      <c r="Q12" s="43"/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3</v>
      </c>
      <c r="X12" s="45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41" t="n">
        <f aca="false">SUM(I13:K13)</f>
        <v>0</v>
      </c>
      <c r="I13" s="78" t="n">
        <v>0</v>
      </c>
      <c r="J13" s="78" t="n">
        <v>0</v>
      </c>
      <c r="K13" s="78" t="n">
        <v>0</v>
      </c>
      <c r="L13" s="41" t="n">
        <f aca="false">SUM(M13:P13,R13:W13)</f>
        <v>3</v>
      </c>
      <c r="M13" s="78" t="n">
        <v>0</v>
      </c>
      <c r="N13" s="78" t="n">
        <v>0</v>
      </c>
      <c r="O13" s="78" t="n">
        <v>0</v>
      </c>
      <c r="P13" s="47" t="n">
        <v>0</v>
      </c>
      <c r="Q13" s="43"/>
      <c r="R13" s="90" t="n">
        <v>1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2</v>
      </c>
      <c r="X13" s="45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41" t="n">
        <f aca="false">SUM(I14:K14)</f>
        <v>0</v>
      </c>
      <c r="I14" s="78" t="n">
        <v>0</v>
      </c>
      <c r="J14" s="78" t="n">
        <v>0</v>
      </c>
      <c r="K14" s="78" t="n">
        <v>0</v>
      </c>
      <c r="L14" s="41" t="n">
        <f aca="false">SUM(M14:P14,R14:W14)</f>
        <v>12</v>
      </c>
      <c r="M14" s="78" t="n">
        <v>0</v>
      </c>
      <c r="N14" s="78" t="n">
        <v>0</v>
      </c>
      <c r="O14" s="78" t="n">
        <v>0</v>
      </c>
      <c r="P14" s="47" t="n">
        <v>0</v>
      </c>
      <c r="Q14" s="43"/>
      <c r="R14" s="90" t="n">
        <v>3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9</v>
      </c>
      <c r="X14" s="45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41" t="n">
        <f aca="false">SUM(I15:K15)</f>
        <v>1</v>
      </c>
      <c r="I15" s="77" t="n">
        <v>0</v>
      </c>
      <c r="J15" s="77" t="n">
        <v>1</v>
      </c>
      <c r="K15" s="77" t="n">
        <v>0</v>
      </c>
      <c r="L15" s="41" t="n">
        <f aca="false">SUM(M15:P15,R15:W15)</f>
        <v>179</v>
      </c>
      <c r="M15" s="77" t="n">
        <v>10</v>
      </c>
      <c r="N15" s="77" t="n">
        <v>0</v>
      </c>
      <c r="O15" s="77" t="n">
        <v>0</v>
      </c>
      <c r="P15" s="42" t="n">
        <v>2</v>
      </c>
      <c r="Q15" s="43"/>
      <c r="R15" s="89" t="n">
        <v>7</v>
      </c>
      <c r="S15" s="89" t="n">
        <v>3</v>
      </c>
      <c r="T15" s="89" t="n">
        <v>9</v>
      </c>
      <c r="U15" s="89" t="n">
        <v>4</v>
      </c>
      <c r="V15" s="89" t="n">
        <v>16</v>
      </c>
      <c r="W15" s="89" t="n">
        <v>128</v>
      </c>
      <c r="X15" s="45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41" t="n">
        <f aca="false">SUM(I16:K16)</f>
        <v>0</v>
      </c>
      <c r="I16" s="78" t="n">
        <v>0</v>
      </c>
      <c r="J16" s="78" t="n">
        <v>0</v>
      </c>
      <c r="K16" s="78" t="n">
        <v>0</v>
      </c>
      <c r="L16" s="41" t="n">
        <f aca="false">SUM(M16:P16,R16:W16)</f>
        <v>8</v>
      </c>
      <c r="M16" s="78" t="n">
        <v>0</v>
      </c>
      <c r="N16" s="78" t="n">
        <v>0</v>
      </c>
      <c r="O16" s="78" t="n">
        <v>0</v>
      </c>
      <c r="P16" s="47" t="n">
        <v>0</v>
      </c>
      <c r="Q16" s="43"/>
      <c r="R16" s="90" t="n">
        <v>2</v>
      </c>
      <c r="S16" s="90" t="n">
        <v>0</v>
      </c>
      <c r="T16" s="90" t="n">
        <v>0</v>
      </c>
      <c r="U16" s="90" t="n">
        <v>0</v>
      </c>
      <c r="V16" s="90" t="n">
        <v>1</v>
      </c>
      <c r="W16" s="90" t="n">
        <v>5</v>
      </c>
      <c r="X16" s="45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41" t="n">
        <f aca="false">SUM(I17:K17)</f>
        <v>0</v>
      </c>
      <c r="I17" s="78" t="n">
        <v>0</v>
      </c>
      <c r="J17" s="78" t="n">
        <v>0</v>
      </c>
      <c r="K17" s="78" t="n">
        <v>0</v>
      </c>
      <c r="L17" s="41" t="n">
        <f aca="false">SUM(M17:P17,R17:W17)</f>
        <v>74</v>
      </c>
      <c r="M17" s="78" t="n">
        <v>6</v>
      </c>
      <c r="N17" s="78" t="n">
        <v>0</v>
      </c>
      <c r="O17" s="78" t="n">
        <v>0</v>
      </c>
      <c r="P17" s="47" t="n">
        <v>1</v>
      </c>
      <c r="Q17" s="43"/>
      <c r="R17" s="90" t="n">
        <v>0</v>
      </c>
      <c r="S17" s="90" t="n">
        <v>1</v>
      </c>
      <c r="T17" s="90" t="n">
        <v>1</v>
      </c>
      <c r="U17" s="90" t="n">
        <v>0</v>
      </c>
      <c r="V17" s="90" t="n">
        <v>10</v>
      </c>
      <c r="W17" s="90" t="n">
        <v>55</v>
      </c>
      <c r="X17" s="45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41" t="n">
        <f aca="false">SUM(I18:K18)</f>
        <v>0</v>
      </c>
      <c r="I18" s="78" t="n">
        <v>0</v>
      </c>
      <c r="J18" s="78" t="n">
        <v>0</v>
      </c>
      <c r="K18" s="78" t="n">
        <v>0</v>
      </c>
      <c r="L18" s="41" t="n">
        <f aca="false">SUM(M18:P18,R18:W18)</f>
        <v>3</v>
      </c>
      <c r="M18" s="78" t="n">
        <v>0</v>
      </c>
      <c r="N18" s="78" t="n">
        <v>0</v>
      </c>
      <c r="O18" s="78" t="n">
        <v>0</v>
      </c>
      <c r="P18" s="47" t="n">
        <v>0</v>
      </c>
      <c r="Q18" s="43"/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3</v>
      </c>
      <c r="X18" s="45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41" t="n">
        <f aca="false">SUM(I19:K19)</f>
        <v>1</v>
      </c>
      <c r="I19" s="78" t="n">
        <v>0</v>
      </c>
      <c r="J19" s="78" t="n">
        <v>1</v>
      </c>
      <c r="K19" s="78" t="n">
        <v>0</v>
      </c>
      <c r="L19" s="41" t="n">
        <f aca="false">SUM(M19:P19,R19:W19)</f>
        <v>94</v>
      </c>
      <c r="M19" s="78" t="n">
        <v>4</v>
      </c>
      <c r="N19" s="78" t="n">
        <v>0</v>
      </c>
      <c r="O19" s="78" t="n">
        <v>0</v>
      </c>
      <c r="P19" s="47" t="n">
        <v>1</v>
      </c>
      <c r="Q19" s="43"/>
      <c r="R19" s="90" t="n">
        <v>5</v>
      </c>
      <c r="S19" s="90" t="n">
        <v>2</v>
      </c>
      <c r="T19" s="90" t="n">
        <v>8</v>
      </c>
      <c r="U19" s="90" t="n">
        <v>4</v>
      </c>
      <c r="V19" s="90" t="n">
        <v>5</v>
      </c>
      <c r="W19" s="90" t="n">
        <v>65</v>
      </c>
      <c r="X19" s="45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41" t="n">
        <f aca="false">SUM(I20:K20)</f>
        <v>40</v>
      </c>
      <c r="I20" s="78" t="n">
        <v>1</v>
      </c>
      <c r="J20" s="78" t="n">
        <v>39</v>
      </c>
      <c r="K20" s="78" t="n">
        <v>0</v>
      </c>
      <c r="L20" s="41" t="n">
        <f aca="false">SUM(M20:P20,R20:W20)</f>
        <v>555</v>
      </c>
      <c r="M20" s="78" t="n">
        <v>0</v>
      </c>
      <c r="N20" s="78" t="n">
        <v>0</v>
      </c>
      <c r="O20" s="78" t="n">
        <v>0</v>
      </c>
      <c r="P20" s="47" t="n">
        <v>0</v>
      </c>
      <c r="Q20" s="43"/>
      <c r="R20" s="90" t="n">
        <v>0</v>
      </c>
      <c r="S20" s="90" t="n">
        <v>1</v>
      </c>
      <c r="T20" s="90" t="n">
        <v>0</v>
      </c>
      <c r="U20" s="90" t="n">
        <v>0</v>
      </c>
      <c r="V20" s="90" t="n">
        <v>0</v>
      </c>
      <c r="W20" s="90" t="n">
        <v>554</v>
      </c>
      <c r="X20" s="45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41" t="n">
        <f aca="false">SUM(I21:K21)</f>
        <v>0</v>
      </c>
      <c r="I21" s="78" t="n">
        <v>0</v>
      </c>
      <c r="J21" s="78" t="n">
        <v>0</v>
      </c>
      <c r="K21" s="78" t="n">
        <v>0</v>
      </c>
      <c r="L21" s="41" t="n">
        <f aca="false">SUM(M21:P21,R21:W21)</f>
        <v>56</v>
      </c>
      <c r="M21" s="78" t="n">
        <v>0</v>
      </c>
      <c r="N21" s="78" t="n">
        <v>0</v>
      </c>
      <c r="O21" s="78" t="n">
        <v>0</v>
      </c>
      <c r="P21" s="47" t="n">
        <v>0</v>
      </c>
      <c r="Q21" s="43"/>
      <c r="R21" s="90" t="n">
        <v>6</v>
      </c>
      <c r="S21" s="90" t="n">
        <v>0</v>
      </c>
      <c r="T21" s="90" t="n">
        <v>2</v>
      </c>
      <c r="U21" s="90" t="n">
        <v>0</v>
      </c>
      <c r="V21" s="90" t="n">
        <v>0</v>
      </c>
      <c r="W21" s="90" t="n">
        <v>48</v>
      </c>
      <c r="X21" s="45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11</v>
      </c>
      <c r="I22" s="76" t="n">
        <v>4</v>
      </c>
      <c r="J22" s="76" t="n">
        <v>7</v>
      </c>
      <c r="K22" s="76" t="n">
        <v>0</v>
      </c>
      <c r="L22" s="36" t="n">
        <f aca="false">SUM(M22:P22,R22:W22)</f>
        <v>4306</v>
      </c>
      <c r="M22" s="76" t="n">
        <v>14</v>
      </c>
      <c r="N22" s="76" t="n">
        <v>1</v>
      </c>
      <c r="O22" s="76" t="n">
        <v>0</v>
      </c>
      <c r="P22" s="31" t="n">
        <v>29</v>
      </c>
      <c r="Q22" s="29"/>
      <c r="R22" s="88" t="n">
        <v>26</v>
      </c>
      <c r="S22" s="88" t="n">
        <v>26</v>
      </c>
      <c r="T22" s="88" t="n">
        <v>9</v>
      </c>
      <c r="U22" s="88" t="n">
        <v>13</v>
      </c>
      <c r="V22" s="88" t="n">
        <v>192</v>
      </c>
      <c r="W22" s="88" t="n">
        <v>3996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41" t="n">
        <f aca="false">SUM(I23:K23)</f>
        <v>0</v>
      </c>
      <c r="I23" s="78" t="n">
        <v>0</v>
      </c>
      <c r="J23" s="78" t="n">
        <v>0</v>
      </c>
      <c r="K23" s="78" t="n">
        <v>0</v>
      </c>
      <c r="L23" s="41" t="n">
        <f aca="false">SUM(M23:P23,R23:W23)</f>
        <v>2</v>
      </c>
      <c r="M23" s="78" t="n">
        <v>0</v>
      </c>
      <c r="N23" s="78" t="n">
        <v>0</v>
      </c>
      <c r="O23" s="78" t="n">
        <v>0</v>
      </c>
      <c r="P23" s="47" t="n">
        <v>0</v>
      </c>
      <c r="Q23" s="43"/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1</v>
      </c>
      <c r="W23" s="90" t="n">
        <v>1</v>
      </c>
      <c r="X23" s="45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41" t="n">
        <f aca="false">SUM(I24:K24)</f>
        <v>2</v>
      </c>
      <c r="I24" s="78" t="n">
        <v>2</v>
      </c>
      <c r="J24" s="78" t="n">
        <v>0</v>
      </c>
      <c r="K24" s="78" t="n">
        <v>0</v>
      </c>
      <c r="L24" s="41" t="n">
        <f aca="false">SUM(M24:P24,R24:W24)</f>
        <v>1200</v>
      </c>
      <c r="M24" s="78" t="n">
        <v>3</v>
      </c>
      <c r="N24" s="78" t="n">
        <v>0</v>
      </c>
      <c r="O24" s="78" t="n">
        <v>0</v>
      </c>
      <c r="P24" s="47" t="n">
        <v>18</v>
      </c>
      <c r="Q24" s="43"/>
      <c r="R24" s="90" t="n">
        <v>12</v>
      </c>
      <c r="S24" s="90" t="n">
        <v>6</v>
      </c>
      <c r="T24" s="90" t="n">
        <v>5</v>
      </c>
      <c r="U24" s="90" t="n">
        <v>4</v>
      </c>
      <c r="V24" s="90" t="n">
        <v>28</v>
      </c>
      <c r="W24" s="90" t="n">
        <v>1124</v>
      </c>
      <c r="X24" s="45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41" t="n">
        <f aca="false">SUM(I25:K25)</f>
        <v>5</v>
      </c>
      <c r="I25" s="78" t="n">
        <v>2</v>
      </c>
      <c r="J25" s="78" t="n">
        <v>3</v>
      </c>
      <c r="K25" s="78" t="n">
        <v>0</v>
      </c>
      <c r="L25" s="41" t="n">
        <f aca="false">SUM(M25:P25,R25:W25)</f>
        <v>2174</v>
      </c>
      <c r="M25" s="78" t="n">
        <v>5</v>
      </c>
      <c r="N25" s="78" t="n">
        <v>0</v>
      </c>
      <c r="O25" s="78" t="n">
        <v>0</v>
      </c>
      <c r="P25" s="47" t="n">
        <v>9</v>
      </c>
      <c r="Q25" s="43"/>
      <c r="R25" s="90" t="n">
        <v>13</v>
      </c>
      <c r="S25" s="90" t="n">
        <v>19</v>
      </c>
      <c r="T25" s="90" t="n">
        <v>4</v>
      </c>
      <c r="U25" s="90" t="n">
        <v>6</v>
      </c>
      <c r="V25" s="90" t="n">
        <v>137</v>
      </c>
      <c r="W25" s="90" t="n">
        <v>1981</v>
      </c>
      <c r="X25" s="45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41" t="n">
        <f aca="false">SUM(I26:K26)</f>
        <v>0</v>
      </c>
      <c r="I26" s="78" t="n">
        <v>0</v>
      </c>
      <c r="J26" s="78" t="n">
        <v>0</v>
      </c>
      <c r="K26" s="78" t="n">
        <v>0</v>
      </c>
      <c r="L26" s="41" t="n">
        <f aca="false">SUM(M26:P26,R26:W26)</f>
        <v>13</v>
      </c>
      <c r="M26" s="78" t="n">
        <v>0</v>
      </c>
      <c r="N26" s="78" t="n">
        <v>0</v>
      </c>
      <c r="O26" s="78" t="n">
        <v>0</v>
      </c>
      <c r="P26" s="47" t="n">
        <v>0</v>
      </c>
      <c r="Q26" s="43"/>
      <c r="R26" s="90" t="n">
        <v>1</v>
      </c>
      <c r="S26" s="90" t="n">
        <v>0</v>
      </c>
      <c r="T26" s="90" t="n">
        <v>0</v>
      </c>
      <c r="U26" s="90" t="n">
        <v>0</v>
      </c>
      <c r="V26" s="90" t="n">
        <v>2</v>
      </c>
      <c r="W26" s="90" t="n">
        <v>10</v>
      </c>
      <c r="X26" s="45"/>
      <c r="Y26" s="40"/>
      <c r="Z26" s="40"/>
      <c r="AA26" s="48" t="s">
        <v>54</v>
      </c>
      <c r="AB26" s="48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41" t="n">
        <f aca="false">SUM(I27:K27)</f>
        <v>4</v>
      </c>
      <c r="I27" s="78" t="n">
        <v>0</v>
      </c>
      <c r="J27" s="78" t="n">
        <v>4</v>
      </c>
      <c r="K27" s="78" t="n">
        <v>0</v>
      </c>
      <c r="L27" s="41" t="n">
        <f aca="false">SUM(M27:P27,R27:W27)</f>
        <v>764</v>
      </c>
      <c r="M27" s="78" t="n">
        <v>4</v>
      </c>
      <c r="N27" s="78" t="n">
        <v>1</v>
      </c>
      <c r="O27" s="78" t="n">
        <v>0</v>
      </c>
      <c r="P27" s="47" t="n">
        <v>2</v>
      </c>
      <c r="Q27" s="43"/>
      <c r="R27" s="90" t="n">
        <v>0</v>
      </c>
      <c r="S27" s="90" t="n">
        <v>1</v>
      </c>
      <c r="T27" s="90" t="n">
        <v>0</v>
      </c>
      <c r="U27" s="90" t="n">
        <v>3</v>
      </c>
      <c r="V27" s="90" t="n">
        <v>20</v>
      </c>
      <c r="W27" s="90" t="n">
        <v>733</v>
      </c>
      <c r="X27" s="45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41" t="n">
        <f aca="false">SUM(I28:K28)</f>
        <v>0</v>
      </c>
      <c r="I28" s="78" t="n">
        <v>0</v>
      </c>
      <c r="J28" s="78" t="n">
        <v>0</v>
      </c>
      <c r="K28" s="78" t="n">
        <v>0</v>
      </c>
      <c r="L28" s="41" t="n">
        <f aca="false">SUM(M28:P28,R28:W28)</f>
        <v>166</v>
      </c>
      <c r="M28" s="78" t="n">
        <v>2</v>
      </c>
      <c r="N28" s="78" t="n">
        <v>0</v>
      </c>
      <c r="O28" s="78" t="n">
        <v>0</v>
      </c>
      <c r="P28" s="47" t="n">
        <v>0</v>
      </c>
      <c r="Q28" s="43"/>
      <c r="R28" s="90" t="n">
        <v>1</v>
      </c>
      <c r="S28" s="90" t="n">
        <v>0</v>
      </c>
      <c r="T28" s="90" t="n">
        <v>0</v>
      </c>
      <c r="U28" s="90" t="n">
        <v>0</v>
      </c>
      <c r="V28" s="90" t="n">
        <v>6</v>
      </c>
      <c r="W28" s="90" t="n">
        <v>157</v>
      </c>
      <c r="X28" s="45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6" t="n">
        <v>0</v>
      </c>
      <c r="J29" s="76" t="n">
        <v>0</v>
      </c>
      <c r="K29" s="76" t="n">
        <v>0</v>
      </c>
      <c r="L29" s="36" t="n">
        <f aca="false">SUM(M29:P29,R29:W29)</f>
        <v>13757</v>
      </c>
      <c r="M29" s="76" t="n">
        <v>0</v>
      </c>
      <c r="N29" s="76" t="n">
        <v>0</v>
      </c>
      <c r="O29" s="76" t="n">
        <v>0</v>
      </c>
      <c r="P29" s="31" t="n">
        <v>0</v>
      </c>
      <c r="Q29" s="29"/>
      <c r="R29" s="88" t="n">
        <v>10</v>
      </c>
      <c r="S29" s="88" t="n">
        <v>1</v>
      </c>
      <c r="T29" s="88" t="n">
        <v>17</v>
      </c>
      <c r="U29" s="88" t="n">
        <v>0</v>
      </c>
      <c r="V29" s="88" t="n">
        <v>58</v>
      </c>
      <c r="W29" s="88" t="n">
        <v>13671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41" t="n">
        <f aca="false">SUM(I30:K30)</f>
        <v>0</v>
      </c>
      <c r="I30" s="78" t="n">
        <v>0</v>
      </c>
      <c r="J30" s="78" t="n">
        <v>0</v>
      </c>
      <c r="K30" s="78" t="n">
        <v>0</v>
      </c>
      <c r="L30" s="41" t="n">
        <f aca="false">SUM(M30:P30,R30:W30)</f>
        <v>3237</v>
      </c>
      <c r="M30" s="78" t="n">
        <v>0</v>
      </c>
      <c r="N30" s="78" t="n">
        <v>0</v>
      </c>
      <c r="O30" s="78" t="n">
        <v>0</v>
      </c>
      <c r="P30" s="47" t="n">
        <v>0</v>
      </c>
      <c r="Q30" s="43"/>
      <c r="R30" s="90" t="n">
        <v>3</v>
      </c>
      <c r="S30" s="90" t="n">
        <v>1</v>
      </c>
      <c r="T30" s="90" t="n">
        <v>7</v>
      </c>
      <c r="U30" s="90" t="n">
        <v>0</v>
      </c>
      <c r="V30" s="90" t="n">
        <v>46</v>
      </c>
      <c r="W30" s="90" t="n">
        <v>3180</v>
      </c>
      <c r="X30" s="45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41" t="n">
        <f aca="false">SUM(I31:K31)</f>
        <v>0</v>
      </c>
      <c r="I31" s="78" t="n">
        <v>0</v>
      </c>
      <c r="J31" s="78" t="n">
        <v>0</v>
      </c>
      <c r="K31" s="78" t="n">
        <v>0</v>
      </c>
      <c r="L31" s="41" t="n">
        <f aca="false">SUM(M31:P31,R31:W31)</f>
        <v>0</v>
      </c>
      <c r="M31" s="78" t="n">
        <v>0</v>
      </c>
      <c r="N31" s="78" t="n">
        <v>0</v>
      </c>
      <c r="O31" s="78" t="n">
        <v>0</v>
      </c>
      <c r="P31" s="47" t="n">
        <v>0</v>
      </c>
      <c r="Q31" s="43"/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45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41" t="n">
        <f aca="false">SUM(I32:K32)</f>
        <v>0</v>
      </c>
      <c r="I32" s="78" t="n">
        <v>0</v>
      </c>
      <c r="J32" s="78" t="n">
        <v>0</v>
      </c>
      <c r="K32" s="78" t="n">
        <v>0</v>
      </c>
      <c r="L32" s="41" t="n">
        <f aca="false">SUM(M32:P32,R32:W32)</f>
        <v>10520</v>
      </c>
      <c r="M32" s="78" t="n">
        <v>0</v>
      </c>
      <c r="N32" s="78" t="n">
        <v>0</v>
      </c>
      <c r="O32" s="78" t="n">
        <v>0</v>
      </c>
      <c r="P32" s="47" t="n">
        <v>0</v>
      </c>
      <c r="Q32" s="43"/>
      <c r="R32" s="90" t="n">
        <v>7</v>
      </c>
      <c r="S32" s="90" t="n">
        <v>0</v>
      </c>
      <c r="T32" s="90" t="n">
        <v>10</v>
      </c>
      <c r="U32" s="90" t="n">
        <v>0</v>
      </c>
      <c r="V32" s="90" t="n">
        <v>12</v>
      </c>
      <c r="W32" s="90" t="n">
        <v>10491</v>
      </c>
      <c r="X32" s="45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6" t="n">
        <v>0</v>
      </c>
      <c r="J33" s="76" t="n">
        <v>0</v>
      </c>
      <c r="K33" s="76" t="n">
        <v>0</v>
      </c>
      <c r="L33" s="36" t="n">
        <f aca="false">SUM(M33:P33,R33:W33)</f>
        <v>6796</v>
      </c>
      <c r="M33" s="76" t="n">
        <v>0</v>
      </c>
      <c r="N33" s="76" t="n">
        <v>0</v>
      </c>
      <c r="O33" s="76" t="n">
        <v>0</v>
      </c>
      <c r="P33" s="31" t="n">
        <v>0</v>
      </c>
      <c r="Q33" s="29"/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6796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41" t="n">
        <f aca="false">SUM(I34:K34)</f>
        <v>0</v>
      </c>
      <c r="I34" s="78" t="n">
        <v>0</v>
      </c>
      <c r="J34" s="78" t="n">
        <v>0</v>
      </c>
      <c r="K34" s="78" t="n">
        <v>0</v>
      </c>
      <c r="L34" s="41" t="n">
        <f aca="false">SUM(M34:P34,R34:W34)</f>
        <v>5687</v>
      </c>
      <c r="M34" s="78" t="n">
        <v>0</v>
      </c>
      <c r="N34" s="78" t="n">
        <v>0</v>
      </c>
      <c r="O34" s="78" t="n">
        <v>0</v>
      </c>
      <c r="P34" s="47" t="n">
        <v>0</v>
      </c>
      <c r="Q34" s="43"/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5687</v>
      </c>
      <c r="X34" s="45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41" t="n">
        <f aca="false">SUM(I35:K35)</f>
        <v>0</v>
      </c>
      <c r="I35" s="77" t="n">
        <v>0</v>
      </c>
      <c r="J35" s="77" t="n">
        <v>0</v>
      </c>
      <c r="K35" s="77" t="n">
        <v>0</v>
      </c>
      <c r="L35" s="41" t="n">
        <f aca="false">SUM(M35:P35,R35:W35)</f>
        <v>97</v>
      </c>
      <c r="M35" s="77" t="n">
        <v>0</v>
      </c>
      <c r="N35" s="77" t="n">
        <v>0</v>
      </c>
      <c r="O35" s="77" t="n">
        <v>0</v>
      </c>
      <c r="P35" s="42" t="n">
        <v>0</v>
      </c>
      <c r="Q35" s="43"/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97</v>
      </c>
      <c r="X35" s="45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41" t="n">
        <f aca="false">SUM(I36:K36)</f>
        <v>0</v>
      </c>
      <c r="I36" s="78" t="n">
        <v>0</v>
      </c>
      <c r="J36" s="78" t="n">
        <v>0</v>
      </c>
      <c r="K36" s="78" t="n">
        <v>0</v>
      </c>
      <c r="L36" s="41" t="n">
        <f aca="false">SUM(M36:P36,R36:W36)</f>
        <v>24</v>
      </c>
      <c r="M36" s="78" t="n">
        <v>0</v>
      </c>
      <c r="N36" s="78" t="n">
        <v>0</v>
      </c>
      <c r="O36" s="78" t="n">
        <v>0</v>
      </c>
      <c r="P36" s="47" t="n">
        <v>0</v>
      </c>
      <c r="Q36" s="43"/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24</v>
      </c>
      <c r="X36" s="45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41" t="n">
        <f aca="false">SUM(I37:K37)</f>
        <v>0</v>
      </c>
      <c r="I37" s="78" t="n">
        <v>0</v>
      </c>
      <c r="J37" s="78" t="n">
        <v>0</v>
      </c>
      <c r="K37" s="78" t="n">
        <v>0</v>
      </c>
      <c r="L37" s="41" t="n">
        <f aca="false">SUM(M37:P37,R37:W37)</f>
        <v>73</v>
      </c>
      <c r="M37" s="78" t="n">
        <v>0</v>
      </c>
      <c r="N37" s="78" t="n">
        <v>0</v>
      </c>
      <c r="O37" s="78" t="n">
        <v>0</v>
      </c>
      <c r="P37" s="47" t="n">
        <v>0</v>
      </c>
      <c r="Q37" s="43"/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73</v>
      </c>
      <c r="X37" s="45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41" t="n">
        <f aca="false">SUM(I38:K38)</f>
        <v>0</v>
      </c>
      <c r="I38" s="77" t="n">
        <f aca="false">SUM(I39:I43)</f>
        <v>0</v>
      </c>
      <c r="J38" s="77" t="n">
        <f aca="false">SUM(J39:J43)</f>
        <v>0</v>
      </c>
      <c r="K38" s="77" t="n">
        <f aca="false">SUM(K39:K43)</f>
        <v>0</v>
      </c>
      <c r="L38" s="41" t="n">
        <f aca="false">SUM(M38:P38,R38:W38)</f>
        <v>1001</v>
      </c>
      <c r="M38" s="77" t="n">
        <f aca="false">SUM(M39:M43)</f>
        <v>0</v>
      </c>
      <c r="N38" s="77" t="n">
        <f aca="false">SUM(N39:N43)</f>
        <v>0</v>
      </c>
      <c r="O38" s="77" t="n">
        <f aca="false">SUM(O39:O43)</f>
        <v>0</v>
      </c>
      <c r="P38" s="42" t="n">
        <f aca="false">SUM(P39:P43)</f>
        <v>0</v>
      </c>
      <c r="Q38" s="43"/>
      <c r="R38" s="89" t="n">
        <f aca="false">SUM(R39:R43)</f>
        <v>0</v>
      </c>
      <c r="S38" s="89" t="n">
        <f aca="false">SUM(S39:S43)</f>
        <v>0</v>
      </c>
      <c r="T38" s="89" t="n">
        <f aca="false">SUM(T39:T43)</f>
        <v>0</v>
      </c>
      <c r="U38" s="89" t="n">
        <f aca="false">SUM(U39:U43)</f>
        <v>0</v>
      </c>
      <c r="V38" s="89" t="n">
        <f aca="false">SUM(V39:V43)</f>
        <v>0</v>
      </c>
      <c r="W38" s="89" t="n">
        <f aca="false">SUM(W39:W43)</f>
        <v>1001</v>
      </c>
      <c r="X38" s="45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41" t="n">
        <f aca="false">SUM(I39:K39)</f>
        <v>0</v>
      </c>
      <c r="I39" s="78" t="n">
        <v>0</v>
      </c>
      <c r="J39" s="78" t="n">
        <v>0</v>
      </c>
      <c r="K39" s="78" t="n">
        <v>0</v>
      </c>
      <c r="L39" s="41" t="n">
        <f aca="false">SUM(M39:P39,R39:W39)</f>
        <v>65</v>
      </c>
      <c r="M39" s="78" t="n">
        <v>0</v>
      </c>
      <c r="N39" s="78" t="n">
        <v>0</v>
      </c>
      <c r="O39" s="78" t="n">
        <v>0</v>
      </c>
      <c r="P39" s="47" t="n">
        <v>0</v>
      </c>
      <c r="Q39" s="43"/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65</v>
      </c>
      <c r="X39" s="45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41" t="n">
        <f aca="false">SUM(I40:K40)</f>
        <v>0</v>
      </c>
      <c r="I40" s="78" t="n">
        <v>0</v>
      </c>
      <c r="J40" s="78" t="n">
        <v>0</v>
      </c>
      <c r="K40" s="78" t="n">
        <v>0</v>
      </c>
      <c r="L40" s="41" t="n">
        <f aca="false">SUM(M40:P40,R40:W40)</f>
        <v>567</v>
      </c>
      <c r="M40" s="78" t="n">
        <v>0</v>
      </c>
      <c r="N40" s="78" t="n">
        <v>0</v>
      </c>
      <c r="O40" s="78" t="n">
        <v>0</v>
      </c>
      <c r="P40" s="47" t="n">
        <v>0</v>
      </c>
      <c r="Q40" s="43"/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567</v>
      </c>
      <c r="X40" s="45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41" t="n">
        <f aca="false">SUM(I41:K41)</f>
        <v>0</v>
      </c>
      <c r="I41" s="78" t="n">
        <v>0</v>
      </c>
      <c r="J41" s="78" t="n">
        <v>0</v>
      </c>
      <c r="K41" s="78" t="n">
        <v>0</v>
      </c>
      <c r="L41" s="41" t="n">
        <f aca="false">SUM(M41:P41,R41:W41)</f>
        <v>325</v>
      </c>
      <c r="M41" s="78" t="n">
        <v>0</v>
      </c>
      <c r="N41" s="78" t="n">
        <v>0</v>
      </c>
      <c r="O41" s="78" t="n">
        <v>0</v>
      </c>
      <c r="P41" s="47" t="n">
        <v>0</v>
      </c>
      <c r="Q41" s="43"/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325</v>
      </c>
      <c r="X41" s="45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41" t="n">
        <f aca="false">SUM(I42:K42)</f>
        <v>0</v>
      </c>
      <c r="I42" s="78" t="n">
        <v>0</v>
      </c>
      <c r="J42" s="78" t="n">
        <v>0</v>
      </c>
      <c r="K42" s="78" t="n">
        <v>0</v>
      </c>
      <c r="L42" s="41" t="n">
        <f aca="false">SUM(M42:P42,R42:W42)</f>
        <v>34</v>
      </c>
      <c r="M42" s="78" t="n">
        <v>0</v>
      </c>
      <c r="N42" s="78" t="n">
        <v>0</v>
      </c>
      <c r="O42" s="78" t="n">
        <v>0</v>
      </c>
      <c r="P42" s="47" t="n">
        <v>0</v>
      </c>
      <c r="Q42" s="43"/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34</v>
      </c>
      <c r="X42" s="45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41" t="n">
        <f aca="false">SUM(I43:K43)</f>
        <v>0</v>
      </c>
      <c r="I43" s="78" t="n">
        <v>0</v>
      </c>
      <c r="J43" s="78" t="n">
        <v>0</v>
      </c>
      <c r="K43" s="78" t="n">
        <v>0</v>
      </c>
      <c r="L43" s="41" t="n">
        <f aca="false">SUM(M43:P43,R43:W43)</f>
        <v>10</v>
      </c>
      <c r="M43" s="78" t="n">
        <v>0</v>
      </c>
      <c r="N43" s="78" t="n">
        <v>0</v>
      </c>
      <c r="O43" s="78" t="n">
        <v>0</v>
      </c>
      <c r="P43" s="47" t="n">
        <v>0</v>
      </c>
      <c r="Q43" s="43"/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10</v>
      </c>
      <c r="X43" s="45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41" t="n">
        <f aca="false">SUM(I44:K44)</f>
        <v>0</v>
      </c>
      <c r="I44" s="78" t="n">
        <v>0</v>
      </c>
      <c r="J44" s="78" t="n">
        <v>0</v>
      </c>
      <c r="K44" s="78" t="n">
        <v>0</v>
      </c>
      <c r="L44" s="41" t="n">
        <f aca="false">SUM(M44:P44,R44:W44)</f>
        <v>1</v>
      </c>
      <c r="M44" s="78" t="n">
        <v>0</v>
      </c>
      <c r="N44" s="78" t="n">
        <v>0</v>
      </c>
      <c r="O44" s="78" t="n">
        <v>0</v>
      </c>
      <c r="P44" s="47" t="n">
        <v>0</v>
      </c>
      <c r="Q44" s="43"/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1</v>
      </c>
      <c r="X44" s="45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41" t="n">
        <f aca="false">SUM(I45:K45)</f>
        <v>0</v>
      </c>
      <c r="I45" s="78" t="n">
        <v>0</v>
      </c>
      <c r="J45" s="78" t="n">
        <v>0</v>
      </c>
      <c r="K45" s="78" t="n">
        <v>0</v>
      </c>
      <c r="L45" s="41" t="n">
        <f aca="false">SUM(M45:P45,R45:W45)</f>
        <v>1</v>
      </c>
      <c r="M45" s="78" t="n">
        <v>0</v>
      </c>
      <c r="N45" s="78" t="n">
        <v>0</v>
      </c>
      <c r="O45" s="78" t="n">
        <v>0</v>
      </c>
      <c r="P45" s="47" t="n">
        <v>0</v>
      </c>
      <c r="Q45" s="43"/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1</v>
      </c>
      <c r="X45" s="45"/>
      <c r="Y45" s="40"/>
      <c r="Z45" s="40"/>
      <c r="AA45" s="48" t="s">
        <v>54</v>
      </c>
      <c r="AB45" s="48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41" t="n">
        <f aca="false">SUM(I46:K46)</f>
        <v>0</v>
      </c>
      <c r="I46" s="78" t="n">
        <v>0</v>
      </c>
      <c r="J46" s="78" t="n">
        <v>0</v>
      </c>
      <c r="K46" s="78" t="n">
        <v>0</v>
      </c>
      <c r="L46" s="41" t="n">
        <f aca="false">SUM(M46:P46,R46:W46)</f>
        <v>0</v>
      </c>
      <c r="M46" s="78" t="n">
        <v>0</v>
      </c>
      <c r="N46" s="78" t="n">
        <v>0</v>
      </c>
      <c r="O46" s="78" t="n">
        <v>0</v>
      </c>
      <c r="P46" s="47" t="n">
        <v>0</v>
      </c>
      <c r="Q46" s="43"/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45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41" t="n">
        <f aca="false">SUM(I47:K47)</f>
        <v>0</v>
      </c>
      <c r="I47" s="78" t="n">
        <v>0</v>
      </c>
      <c r="J47" s="78" t="n">
        <v>0</v>
      </c>
      <c r="K47" s="78" t="n">
        <v>0</v>
      </c>
      <c r="L47" s="41" t="n">
        <f aca="false">SUM(M47:P47,R47:W47)</f>
        <v>10</v>
      </c>
      <c r="M47" s="78" t="n">
        <v>0</v>
      </c>
      <c r="N47" s="78" t="n">
        <v>0</v>
      </c>
      <c r="O47" s="78" t="n">
        <v>0</v>
      </c>
      <c r="P47" s="47" t="n">
        <v>0</v>
      </c>
      <c r="Q47" s="43"/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10</v>
      </c>
      <c r="X47" s="45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6" t="n">
        <v>0</v>
      </c>
      <c r="J48" s="76" t="n">
        <v>0</v>
      </c>
      <c r="K48" s="76" t="n">
        <v>0</v>
      </c>
      <c r="L48" s="36" t="n">
        <f aca="false">SUM(M48:P48,R48:W48)</f>
        <v>712</v>
      </c>
      <c r="M48" s="76" t="n">
        <v>2</v>
      </c>
      <c r="N48" s="76" t="n">
        <v>0</v>
      </c>
      <c r="O48" s="76" t="n">
        <v>0</v>
      </c>
      <c r="P48" s="31" t="n">
        <v>0</v>
      </c>
      <c r="Q48" s="29"/>
      <c r="R48" s="88" t="n">
        <v>0</v>
      </c>
      <c r="S48" s="88" t="n">
        <v>1</v>
      </c>
      <c r="T48" s="88" t="n">
        <v>2</v>
      </c>
      <c r="U48" s="88" t="n">
        <v>0</v>
      </c>
      <c r="V48" s="88" t="n">
        <v>0</v>
      </c>
      <c r="W48" s="88" t="n">
        <v>707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41" t="n">
        <f aca="false">SUM(I49:K49)</f>
        <v>0</v>
      </c>
      <c r="I49" s="77" t="n">
        <v>0</v>
      </c>
      <c r="J49" s="77" t="n">
        <v>0</v>
      </c>
      <c r="K49" s="77" t="n">
        <v>0</v>
      </c>
      <c r="L49" s="41" t="n">
        <f aca="false">SUM(M49:P49,R49:W49)</f>
        <v>82</v>
      </c>
      <c r="M49" s="77" t="n">
        <v>0</v>
      </c>
      <c r="N49" s="77" t="n">
        <v>0</v>
      </c>
      <c r="O49" s="77" t="n">
        <v>0</v>
      </c>
      <c r="P49" s="42" t="n">
        <v>0</v>
      </c>
      <c r="Q49" s="43"/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82</v>
      </c>
      <c r="X49" s="45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41" t="n">
        <f aca="false">SUM(I50:K50)</f>
        <v>0</v>
      </c>
      <c r="I50" s="78" t="n">
        <v>0</v>
      </c>
      <c r="J50" s="78" t="n">
        <v>0</v>
      </c>
      <c r="K50" s="78" t="n">
        <v>0</v>
      </c>
      <c r="L50" s="41" t="n">
        <f aca="false">SUM(M50:P50,R50:W50)</f>
        <v>55</v>
      </c>
      <c r="M50" s="78" t="n">
        <v>0</v>
      </c>
      <c r="N50" s="78" t="n">
        <v>0</v>
      </c>
      <c r="O50" s="78" t="n">
        <v>0</v>
      </c>
      <c r="P50" s="47" t="n">
        <v>0</v>
      </c>
      <c r="Q50" s="43"/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55</v>
      </c>
      <c r="X50" s="45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41" t="n">
        <f aca="false">SUM(I51:K51)</f>
        <v>0</v>
      </c>
      <c r="I51" s="78" t="n">
        <v>0</v>
      </c>
      <c r="J51" s="78" t="n">
        <v>0</v>
      </c>
      <c r="K51" s="78" t="n">
        <v>0</v>
      </c>
      <c r="L51" s="41" t="n">
        <f aca="false">SUM(M51:P51,R51:W51)</f>
        <v>17</v>
      </c>
      <c r="M51" s="78" t="n">
        <v>0</v>
      </c>
      <c r="N51" s="78" t="n">
        <v>0</v>
      </c>
      <c r="O51" s="78" t="n">
        <v>0</v>
      </c>
      <c r="P51" s="47" t="n">
        <v>0</v>
      </c>
      <c r="Q51" s="43"/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17</v>
      </c>
      <c r="X51" s="45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41" t="n">
        <f aca="false">SUM(I52:K52)</f>
        <v>0</v>
      </c>
      <c r="I52" s="78" t="n">
        <v>0</v>
      </c>
      <c r="J52" s="78" t="n">
        <v>0</v>
      </c>
      <c r="K52" s="78" t="n">
        <v>0</v>
      </c>
      <c r="L52" s="41" t="n">
        <f aca="false">SUM(M52:P52,R52:W52)</f>
        <v>10</v>
      </c>
      <c r="M52" s="78" t="n">
        <v>0</v>
      </c>
      <c r="N52" s="78" t="n">
        <v>0</v>
      </c>
      <c r="O52" s="78" t="n">
        <v>0</v>
      </c>
      <c r="P52" s="47" t="n">
        <v>0</v>
      </c>
      <c r="Q52" s="43"/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10</v>
      </c>
      <c r="X52" s="45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41" t="n">
        <f aca="false">SUM(I53:K53)</f>
        <v>0</v>
      </c>
      <c r="I53" s="78" t="n">
        <v>0</v>
      </c>
      <c r="J53" s="78" t="n">
        <v>0</v>
      </c>
      <c r="K53" s="78" t="n">
        <v>0</v>
      </c>
      <c r="L53" s="41" t="n">
        <f aca="false">SUM(M53:P53,R53:W53)</f>
        <v>630</v>
      </c>
      <c r="M53" s="78" t="n">
        <v>2</v>
      </c>
      <c r="N53" s="78" t="n">
        <v>0</v>
      </c>
      <c r="O53" s="78" t="n">
        <v>0</v>
      </c>
      <c r="P53" s="47" t="n">
        <v>0</v>
      </c>
      <c r="Q53" s="43"/>
      <c r="R53" s="90" t="n">
        <v>0</v>
      </c>
      <c r="S53" s="90" t="n">
        <v>1</v>
      </c>
      <c r="T53" s="90" t="n">
        <v>2</v>
      </c>
      <c r="U53" s="90" t="n">
        <v>0</v>
      </c>
      <c r="V53" s="90" t="n">
        <v>0</v>
      </c>
      <c r="W53" s="90" t="n">
        <v>625</v>
      </c>
      <c r="X53" s="45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41" t="n">
        <f aca="false">SUM(I54:K54)</f>
        <v>0</v>
      </c>
      <c r="I54" s="78" t="n">
        <v>0</v>
      </c>
      <c r="J54" s="78" t="n">
        <v>0</v>
      </c>
      <c r="K54" s="78" t="n">
        <v>0</v>
      </c>
      <c r="L54" s="41" t="n">
        <f aca="false">SUM(M54:P54,R54:W54)</f>
        <v>104</v>
      </c>
      <c r="M54" s="78" t="n">
        <v>2</v>
      </c>
      <c r="N54" s="78" t="n">
        <v>0</v>
      </c>
      <c r="O54" s="78" t="n">
        <v>0</v>
      </c>
      <c r="P54" s="47" t="n">
        <v>0</v>
      </c>
      <c r="Q54" s="43"/>
      <c r="R54" s="90" t="n">
        <v>0</v>
      </c>
      <c r="S54" s="90" t="n">
        <v>1</v>
      </c>
      <c r="T54" s="90" t="n">
        <v>2</v>
      </c>
      <c r="U54" s="90" t="n">
        <v>0</v>
      </c>
      <c r="V54" s="90" t="n">
        <v>0</v>
      </c>
      <c r="W54" s="90" t="n">
        <v>99</v>
      </c>
      <c r="X54" s="53"/>
      <c r="Y54" s="2"/>
      <c r="Z54" s="2"/>
      <c r="AA54" s="48" t="s">
        <v>54</v>
      </c>
      <c r="AB54" s="48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41" t="n">
        <f aca="false">SUM(I55:K55)</f>
        <v>0</v>
      </c>
      <c r="I55" s="78" t="n">
        <v>0</v>
      </c>
      <c r="J55" s="78" t="n">
        <v>0</v>
      </c>
      <c r="K55" s="78" t="n">
        <v>0</v>
      </c>
      <c r="L55" s="41" t="n">
        <f aca="false">SUM(M55:P55,R55:W55)</f>
        <v>31</v>
      </c>
      <c r="M55" s="78" t="n">
        <v>0</v>
      </c>
      <c r="N55" s="78" t="n">
        <v>0</v>
      </c>
      <c r="O55" s="78" t="n">
        <v>0</v>
      </c>
      <c r="P55" s="47" t="n">
        <v>0</v>
      </c>
      <c r="Q55" s="43"/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31</v>
      </c>
      <c r="X55" s="53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15</v>
      </c>
      <c r="I56" s="79" t="n">
        <v>6</v>
      </c>
      <c r="J56" s="79" t="n">
        <v>9</v>
      </c>
      <c r="K56" s="79" t="n">
        <v>0</v>
      </c>
      <c r="L56" s="36" t="n">
        <f aca="false">SUM(M56:P56,R56:W56)</f>
        <v>4701</v>
      </c>
      <c r="M56" s="79" t="n">
        <v>5</v>
      </c>
      <c r="N56" s="79" t="n">
        <v>0</v>
      </c>
      <c r="O56" s="79" t="n">
        <v>3</v>
      </c>
      <c r="P56" s="55" t="n">
        <v>8</v>
      </c>
      <c r="Q56" s="29"/>
      <c r="R56" s="91" t="n">
        <v>23</v>
      </c>
      <c r="S56" s="91" t="n">
        <v>307</v>
      </c>
      <c r="T56" s="91" t="n">
        <v>11</v>
      </c>
      <c r="U56" s="91" t="n">
        <v>2</v>
      </c>
      <c r="V56" s="91" t="n">
        <v>87</v>
      </c>
      <c r="W56" s="91" t="n">
        <v>4255</v>
      </c>
      <c r="X56" s="56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41" t="n">
        <f aca="false">SUM(I57:K57)</f>
        <v>0</v>
      </c>
      <c r="I57" s="78" t="n">
        <v>0</v>
      </c>
      <c r="J57" s="78" t="n">
        <v>0</v>
      </c>
      <c r="K57" s="78" t="n">
        <v>0</v>
      </c>
      <c r="L57" s="41" t="n">
        <f aca="false">SUM(M57:P57,R57:W57)</f>
        <v>46</v>
      </c>
      <c r="M57" s="78" t="n">
        <v>0</v>
      </c>
      <c r="N57" s="78" t="n">
        <v>0</v>
      </c>
      <c r="O57" s="78" t="n">
        <v>0</v>
      </c>
      <c r="P57" s="47" t="n">
        <v>0</v>
      </c>
      <c r="Q57" s="43"/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46</v>
      </c>
      <c r="X57" s="53"/>
      <c r="Y57" s="2"/>
      <c r="Z57" s="48" t="s">
        <v>54</v>
      </c>
      <c r="AA57" s="48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41" t="n">
        <f aca="false">SUM(I58:K58)</f>
        <v>1</v>
      </c>
      <c r="I58" s="78" t="n">
        <v>0</v>
      </c>
      <c r="J58" s="78" t="n">
        <v>1</v>
      </c>
      <c r="K58" s="78" t="n">
        <v>0</v>
      </c>
      <c r="L58" s="41" t="n">
        <f aca="false">SUM(M58:P58,R58:W58)</f>
        <v>232</v>
      </c>
      <c r="M58" s="78" t="n">
        <v>1</v>
      </c>
      <c r="N58" s="78" t="n">
        <v>0</v>
      </c>
      <c r="O58" s="78" t="n">
        <v>0</v>
      </c>
      <c r="P58" s="47" t="n">
        <v>0</v>
      </c>
      <c r="Q58" s="43"/>
      <c r="R58" s="90" t="n">
        <v>0</v>
      </c>
      <c r="S58" s="90" t="n">
        <v>1</v>
      </c>
      <c r="T58" s="90" t="n">
        <v>0</v>
      </c>
      <c r="U58" s="90" t="n">
        <v>1</v>
      </c>
      <c r="V58" s="90" t="n">
        <v>5</v>
      </c>
      <c r="W58" s="90" t="n">
        <v>224</v>
      </c>
      <c r="X58" s="53"/>
      <c r="Y58" s="2"/>
      <c r="Z58" s="48" t="s">
        <v>54</v>
      </c>
      <c r="AA58" s="48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41" t="n">
        <f aca="false">SUM(I59:K59)</f>
        <v>1</v>
      </c>
      <c r="I59" s="78" t="n">
        <v>0</v>
      </c>
      <c r="J59" s="78" t="n">
        <v>1</v>
      </c>
      <c r="K59" s="78" t="n">
        <v>0</v>
      </c>
      <c r="L59" s="41" t="n">
        <f aca="false">SUM(M59:P59,R59:W59)</f>
        <v>569</v>
      </c>
      <c r="M59" s="78" t="n">
        <v>0</v>
      </c>
      <c r="N59" s="78" t="n">
        <v>0</v>
      </c>
      <c r="O59" s="78" t="n">
        <v>0</v>
      </c>
      <c r="P59" s="47" t="n">
        <v>0</v>
      </c>
      <c r="Q59" s="43"/>
      <c r="R59" s="90" t="n">
        <v>3</v>
      </c>
      <c r="S59" s="90" t="n">
        <v>0</v>
      </c>
      <c r="T59" s="90" t="n">
        <v>3</v>
      </c>
      <c r="U59" s="90" t="n">
        <v>0</v>
      </c>
      <c r="V59" s="90" t="n">
        <v>6</v>
      </c>
      <c r="W59" s="90" t="n">
        <v>557</v>
      </c>
      <c r="X59" s="53"/>
      <c r="Y59" s="2"/>
      <c r="Z59" s="48" t="s">
        <v>54</v>
      </c>
      <c r="AA59" s="48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41" t="n">
        <f aca="false">SUM(I60:K60)</f>
        <v>0</v>
      </c>
      <c r="I60" s="78" t="n">
        <v>0</v>
      </c>
      <c r="J60" s="78" t="n">
        <v>0</v>
      </c>
      <c r="K60" s="78" t="n">
        <v>0</v>
      </c>
      <c r="L60" s="41" t="n">
        <f aca="false">SUM(M60:P60,R60:W60)</f>
        <v>76</v>
      </c>
      <c r="M60" s="78" t="n">
        <v>2</v>
      </c>
      <c r="N60" s="78" t="n">
        <v>0</v>
      </c>
      <c r="O60" s="78" t="n">
        <v>0</v>
      </c>
      <c r="P60" s="47" t="n">
        <v>2</v>
      </c>
      <c r="Q60" s="43"/>
      <c r="R60" s="90" t="n">
        <v>18</v>
      </c>
      <c r="S60" s="90" t="n">
        <v>2</v>
      </c>
      <c r="T60" s="90" t="n">
        <v>4</v>
      </c>
      <c r="U60" s="90" t="n">
        <v>0</v>
      </c>
      <c r="V60" s="90" t="n">
        <v>1</v>
      </c>
      <c r="W60" s="90" t="n">
        <v>47</v>
      </c>
      <c r="X60" s="53"/>
      <c r="Y60" s="2"/>
      <c r="Z60" s="48" t="s">
        <v>54</v>
      </c>
      <c r="AA60" s="48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41" t="n">
        <f aca="false">SUM(I61:K61)</f>
        <v>0</v>
      </c>
      <c r="I61" s="78" t="n">
        <v>0</v>
      </c>
      <c r="J61" s="78" t="n">
        <v>0</v>
      </c>
      <c r="K61" s="78" t="n">
        <v>0</v>
      </c>
      <c r="L61" s="41" t="n">
        <f aca="false">SUM(M61:P61,R61:W61)</f>
        <v>42</v>
      </c>
      <c r="M61" s="78" t="n">
        <v>1</v>
      </c>
      <c r="N61" s="78" t="n">
        <v>0</v>
      </c>
      <c r="O61" s="78" t="n">
        <v>0</v>
      </c>
      <c r="P61" s="47" t="n">
        <v>0</v>
      </c>
      <c r="Q61" s="43"/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1</v>
      </c>
      <c r="W61" s="90" t="n">
        <v>40</v>
      </c>
      <c r="X61" s="53"/>
      <c r="Y61" s="2"/>
      <c r="Z61" s="48" t="s">
        <v>54</v>
      </c>
      <c r="AA61" s="48"/>
      <c r="AB61" s="58" t="s">
        <v>89</v>
      </c>
      <c r="AC61" s="58"/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41" t="n">
        <f aca="false">SUM(I62:K62)</f>
        <v>0</v>
      </c>
      <c r="I62" s="78" t="n">
        <v>0</v>
      </c>
      <c r="J62" s="78" t="n">
        <v>0</v>
      </c>
      <c r="K62" s="78" t="n">
        <v>0</v>
      </c>
      <c r="L62" s="41" t="n">
        <f aca="false">SUM(M62:P62,R62:W62)</f>
        <v>16</v>
      </c>
      <c r="M62" s="78" t="n">
        <v>0</v>
      </c>
      <c r="N62" s="78" t="n">
        <v>0</v>
      </c>
      <c r="O62" s="78" t="n">
        <v>0</v>
      </c>
      <c r="P62" s="47" t="n">
        <v>0</v>
      </c>
      <c r="Q62" s="43"/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16</v>
      </c>
      <c r="X62" s="53"/>
      <c r="Y62" s="2"/>
      <c r="Z62" s="48" t="s">
        <v>54</v>
      </c>
      <c r="AA62" s="48"/>
      <c r="AB62" s="39" t="s">
        <v>90</v>
      </c>
      <c r="AC62" s="39"/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64" t="n">
        <f aca="false">SUM(I63:K63)</f>
        <v>4</v>
      </c>
      <c r="I63" s="80" t="n">
        <v>2</v>
      </c>
      <c r="J63" s="80" t="n">
        <v>2</v>
      </c>
      <c r="K63" s="80" t="n">
        <v>0</v>
      </c>
      <c r="L63" s="64" t="n">
        <f aca="false">SUM(M63:P63,R63:W63)</f>
        <v>2655</v>
      </c>
      <c r="M63" s="80" t="n">
        <v>0</v>
      </c>
      <c r="N63" s="80" t="n">
        <v>0</v>
      </c>
      <c r="O63" s="80" t="n">
        <v>3</v>
      </c>
      <c r="P63" s="65" t="n">
        <v>5</v>
      </c>
      <c r="Q63" s="43"/>
      <c r="R63" s="92" t="n">
        <v>0</v>
      </c>
      <c r="S63" s="92" t="n">
        <v>264</v>
      </c>
      <c r="T63" s="92" t="n">
        <v>1</v>
      </c>
      <c r="U63" s="92" t="n">
        <v>0</v>
      </c>
      <c r="V63" s="92" t="n">
        <v>68</v>
      </c>
      <c r="W63" s="92" t="n">
        <v>2314</v>
      </c>
      <c r="X63" s="67"/>
      <c r="Y63" s="59"/>
      <c r="Z63" s="60" t="s">
        <v>54</v>
      </c>
      <c r="AA63" s="60"/>
      <c r="AB63" s="68" t="s">
        <v>91</v>
      </c>
      <c r="AC63" s="68"/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R67" s="70" t="n">
        <f aca="false">SUM(R9,R22,R29,R33,R48,R56)-R8</f>
        <v>0</v>
      </c>
      <c r="S67" s="70" t="n">
        <f aca="false">SUM(S9,S22,S29,S33,S48,S56)-S8</f>
        <v>0</v>
      </c>
      <c r="T67" s="70" t="n">
        <f aca="false">SUM(T9,T22,T29,T33,T48,T56)-T8</f>
        <v>0</v>
      </c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R68" s="70" t="n">
        <f aca="false">SUM(R10,R15,R20,R21)-R9</f>
        <v>0</v>
      </c>
      <c r="S68" s="70" t="n">
        <f aca="false">SUM(S10,S15,S20,S21)-S9</f>
        <v>0</v>
      </c>
      <c r="T68" s="70" t="n">
        <f aca="false">SUM(T10,T15,T20,T21)-T9</f>
        <v>0</v>
      </c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R69" s="70" t="n">
        <f aca="false">SUM(R11:R14)-R10</f>
        <v>0</v>
      </c>
      <c r="S69" s="70" t="n">
        <f aca="false">SUM(S11:S14)-S10</f>
        <v>0</v>
      </c>
      <c r="T69" s="70" t="n">
        <f aca="false">SUM(T11:T14)-T10</f>
        <v>0</v>
      </c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1"/>
      <c r="R70" s="70" t="n">
        <f aca="false">SUM(R16:R19)-R15</f>
        <v>0</v>
      </c>
      <c r="S70" s="70" t="n">
        <f aca="false">SUM(S16:S19)-S15</f>
        <v>0</v>
      </c>
      <c r="T70" s="70" t="n">
        <f aca="false">SUM(T16:T19)-T15</f>
        <v>0</v>
      </c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1"/>
      <c r="R71" s="70" t="n">
        <f aca="false">SUM(R23:R25,R27:R28)-R22</f>
        <v>0</v>
      </c>
      <c r="S71" s="70" t="n">
        <f aca="false">SUM(S23:S25,S27:S28)-S22</f>
        <v>0</v>
      </c>
      <c r="T71" s="70" t="n">
        <f aca="false">SUM(T23:T25,T27:T28)-T22</f>
        <v>0</v>
      </c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1"/>
      <c r="R72" s="70" t="n">
        <f aca="false">SUM(R30:R32)-R29</f>
        <v>0</v>
      </c>
      <c r="S72" s="70" t="n">
        <f aca="false">SUM(S30:S32)-S29</f>
        <v>0</v>
      </c>
      <c r="T72" s="70" t="n">
        <f aca="false">SUM(T30:T32)-T29</f>
        <v>0</v>
      </c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1"/>
      <c r="R73" s="70" t="n">
        <f aca="false">SUM(R34:R35,R38,R44,R46:R47)-R33</f>
        <v>0</v>
      </c>
      <c r="S73" s="70" t="n">
        <f aca="false">SUM(S34:S35,S38,S44,S46:S47)-S33</f>
        <v>0</v>
      </c>
      <c r="T73" s="70" t="n">
        <f aca="false">SUM(T34:T35,T38,T44,T46:T47)-T33</f>
        <v>0</v>
      </c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1"/>
      <c r="R74" s="70" t="n">
        <f aca="false">SUM(R36:R37)-R35</f>
        <v>0</v>
      </c>
      <c r="S74" s="70" t="n">
        <f aca="false">SUM(S36:S37)-S35</f>
        <v>0</v>
      </c>
      <c r="T74" s="70" t="n">
        <f aca="false">SUM(T36:T37)-T35</f>
        <v>0</v>
      </c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1"/>
      <c r="R75" s="70" t="n">
        <f aca="false">SUM(R39:R43)-R38</f>
        <v>0</v>
      </c>
      <c r="S75" s="70" t="n">
        <f aca="false">SUM(S39:S43)-S38</f>
        <v>0</v>
      </c>
      <c r="T75" s="70" t="n">
        <f aca="false">SUM(T39:T43)-T38</f>
        <v>0</v>
      </c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1"/>
      <c r="R76" s="70" t="n">
        <f aca="false">SUM(R50:R52)-R49</f>
        <v>0</v>
      </c>
      <c r="S76" s="70" t="n">
        <f aca="false">SUM(S50:S52)-S49</f>
        <v>0</v>
      </c>
      <c r="T76" s="70" t="n">
        <f aca="false">SUM(T50:T52)-T49</f>
        <v>0</v>
      </c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8" min="8" style="2" width="14.15"/>
    <col collapsed="false" customWidth="true" hidden="false" outlineLevel="0" max="10" min="9" style="2" width="14.82"/>
    <col collapsed="false" customWidth="true" hidden="false" outlineLevel="0" max="11" min="11" style="2" width="12.99"/>
    <col collapsed="false" customWidth="true" hidden="false" outlineLevel="0" max="12" min="12" style="2" width="12.15"/>
    <col collapsed="false" customWidth="true" hidden="false" outlineLevel="0" max="13" min="13" style="2" width="11.32"/>
    <col collapsed="false" customWidth="true" hidden="false" outlineLevel="0" max="15" min="14" style="2" width="10.99"/>
    <col collapsed="false" customWidth="true" hidden="false" outlineLevel="0" max="16" min="16" style="2" width="12.32"/>
    <col collapsed="false" customWidth="true" hidden="false" outlineLevel="0" max="17" min="17" style="2" width="3.82"/>
    <col collapsed="false" customWidth="true" hidden="false" outlineLevel="0" max="18" min="18" style="2" width="14.15"/>
    <col collapsed="false" customWidth="true" hidden="false" outlineLevel="0" max="28" min="19" style="2" width="10.32"/>
    <col collapsed="false" customWidth="true" hidden="false" outlineLevel="0" max="33" min="29" style="1" width="3.82"/>
    <col collapsed="false" customWidth="true" hidden="false" outlineLevel="0" max="34" min="34" style="1" width="19.82"/>
    <col collapsed="false" customWidth="true" hidden="false" outlineLevel="0" max="80" min="35" style="2" width="12.15"/>
    <col collapsed="false" customWidth="false" hidden="false" outlineLevel="0" max="257" min="81" style="2" width="12.82"/>
  </cols>
  <sheetData>
    <row r="1" customFormat="false" ht="12" hidden="false" customHeight="false" outlineLevel="0" collapsed="false">
      <c r="B1" s="3" t="s">
        <v>132</v>
      </c>
      <c r="R1" s="4" t="s">
        <v>133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S2" s="7" t="s">
        <v>134</v>
      </c>
      <c r="T2" s="7"/>
      <c r="U2" s="7"/>
      <c r="V2" s="7"/>
      <c r="W2" s="7"/>
      <c r="X2" s="7"/>
      <c r="Y2" s="7"/>
      <c r="Z2" s="7"/>
      <c r="AA2" s="7"/>
      <c r="AB2" s="7"/>
      <c r="AH2" s="8"/>
    </row>
    <row r="3" s="1" customFormat="true" ht="18.75" hidden="false" customHeight="true" outlineLevel="0" collapsed="false">
      <c r="B3" s="3" t="s">
        <v>4</v>
      </c>
      <c r="H3" s="11"/>
      <c r="I3" s="10"/>
      <c r="J3" s="93"/>
      <c r="K3" s="94"/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4" t="s">
        <v>6</v>
      </c>
      <c r="I4" s="15" t="s">
        <v>7</v>
      </c>
      <c r="J4" s="15" t="s">
        <v>8</v>
      </c>
      <c r="K4" s="16" t="s">
        <v>9</v>
      </c>
      <c r="L4" s="16"/>
      <c r="M4" s="16"/>
      <c r="N4" s="16"/>
      <c r="O4" s="16"/>
      <c r="P4" s="16"/>
      <c r="R4" s="17" t="s">
        <v>10</v>
      </c>
      <c r="S4" s="17"/>
      <c r="T4" s="17"/>
      <c r="U4" s="17"/>
      <c r="V4" s="17"/>
      <c r="W4" s="18" t="s">
        <v>11</v>
      </c>
      <c r="X4" s="18"/>
      <c r="Y4" s="18"/>
      <c r="Z4" s="18"/>
      <c r="AA4" s="18"/>
      <c r="AB4" s="18"/>
      <c r="AC4" s="19" t="s">
        <v>12</v>
      </c>
      <c r="AD4" s="19"/>
      <c r="AE4" s="19"/>
      <c r="AF4" s="19"/>
      <c r="AG4" s="19"/>
      <c r="AH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14"/>
      <c r="I5" s="15"/>
      <c r="J5" s="15"/>
      <c r="K5" s="20" t="s">
        <v>13</v>
      </c>
      <c r="L5" s="21" t="s">
        <v>14</v>
      </c>
      <c r="M5" s="21" t="s">
        <v>15</v>
      </c>
      <c r="N5" s="21" t="s">
        <v>16</v>
      </c>
      <c r="O5" s="21" t="s">
        <v>17</v>
      </c>
      <c r="P5" s="22" t="s">
        <v>18</v>
      </c>
      <c r="R5" s="23" t="s">
        <v>13</v>
      </c>
      <c r="S5" s="24" t="s">
        <v>19</v>
      </c>
      <c r="T5" s="24" t="s">
        <v>20</v>
      </c>
      <c r="U5" s="24" t="s">
        <v>21</v>
      </c>
      <c r="V5" s="24" t="s">
        <v>22</v>
      </c>
      <c r="W5" s="24" t="s">
        <v>13</v>
      </c>
      <c r="X5" s="24" t="s">
        <v>23</v>
      </c>
      <c r="Y5" s="24" t="s">
        <v>24</v>
      </c>
      <c r="Z5" s="24" t="s">
        <v>25</v>
      </c>
      <c r="AA5" s="24" t="s">
        <v>26</v>
      </c>
      <c r="AB5" s="24" t="s">
        <v>27</v>
      </c>
      <c r="AC5" s="19"/>
      <c r="AD5" s="19"/>
      <c r="AE5" s="19"/>
      <c r="AF5" s="19"/>
      <c r="AG5" s="19"/>
      <c r="AH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14"/>
      <c r="I6" s="15"/>
      <c r="J6" s="15"/>
      <c r="K6" s="20"/>
      <c r="L6" s="21"/>
      <c r="M6" s="21"/>
      <c r="N6" s="21"/>
      <c r="O6" s="21"/>
      <c r="P6" s="22"/>
      <c r="R6" s="23"/>
      <c r="S6" s="24"/>
      <c r="T6" s="24"/>
      <c r="U6" s="24"/>
      <c r="V6" s="24"/>
      <c r="W6" s="24"/>
      <c r="X6" s="24"/>
      <c r="Y6" s="24"/>
      <c r="Z6" s="24"/>
      <c r="AA6" s="24"/>
      <c r="AB6" s="24"/>
      <c r="AC6" s="19"/>
      <c r="AD6" s="19"/>
      <c r="AE6" s="19"/>
      <c r="AF6" s="19"/>
      <c r="AG6" s="19"/>
      <c r="AH6" s="19"/>
      <c r="AI6" s="25" t="s">
        <v>28</v>
      </c>
      <c r="AJ6" s="25"/>
      <c r="AK6" s="25"/>
      <c r="AL6" s="25"/>
      <c r="AM6" s="25"/>
      <c r="AN6" s="25"/>
      <c r="AO6" s="25"/>
      <c r="AP6" s="25"/>
      <c r="AQ6" s="25"/>
      <c r="AR6" s="25"/>
      <c r="AS6" s="25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14"/>
      <c r="I7" s="15"/>
      <c r="J7" s="15"/>
      <c r="K7" s="20"/>
      <c r="L7" s="21"/>
      <c r="M7" s="21"/>
      <c r="N7" s="21"/>
      <c r="O7" s="21"/>
      <c r="P7" s="22"/>
      <c r="R7" s="23"/>
      <c r="S7" s="24"/>
      <c r="T7" s="24"/>
      <c r="U7" s="24"/>
      <c r="V7" s="24"/>
      <c r="W7" s="24"/>
      <c r="X7" s="24"/>
      <c r="Y7" s="24"/>
      <c r="Z7" s="24"/>
      <c r="AA7" s="24"/>
      <c r="AB7" s="24"/>
      <c r="AC7" s="19"/>
      <c r="AD7" s="19"/>
      <c r="AE7" s="19"/>
      <c r="AF7" s="19"/>
      <c r="AG7" s="19"/>
      <c r="AH7" s="19"/>
      <c r="AI7" s="25" t="s">
        <v>29</v>
      </c>
      <c r="AJ7" s="27" t="s">
        <v>30</v>
      </c>
      <c r="AK7" s="25" t="s">
        <v>9</v>
      </c>
      <c r="AL7" s="25" t="s">
        <v>10</v>
      </c>
      <c r="AM7" s="25" t="s">
        <v>11</v>
      </c>
      <c r="AN7" s="25" t="s">
        <v>31</v>
      </c>
      <c r="AO7" s="25" t="s">
        <v>32</v>
      </c>
      <c r="AP7" s="25" t="s">
        <v>33</v>
      </c>
      <c r="AQ7" s="25" t="s">
        <v>34</v>
      </c>
      <c r="AR7" s="25" t="s">
        <v>35</v>
      </c>
      <c r="AS7" s="25" t="s">
        <v>36</v>
      </c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29" t="n">
        <f aca="false">H9+H22+H29+H33+H48+H56</f>
        <v>18681</v>
      </c>
      <c r="I8" s="30" t="n">
        <f aca="false">SUM(L8:P8,S8:V8,X8:AB8,'05'!I8:K8,'05'!M8:S8,'05'!V8:Z8,'05'!AB8:AE8,'06'!I8:K8,'06'!M8:P8,'06'!R8:W8)</f>
        <v>6926</v>
      </c>
      <c r="J8" s="29" t="n">
        <f aca="false">J9+J22+J29+J33+J48+J56</f>
        <v>11755</v>
      </c>
      <c r="K8" s="30" t="n">
        <f aca="false">SUM(L8:P8)</f>
        <v>8</v>
      </c>
      <c r="L8" s="31" t="n">
        <v>8</v>
      </c>
      <c r="M8" s="31" t="n">
        <v>0</v>
      </c>
      <c r="N8" s="31" t="n">
        <v>0</v>
      </c>
      <c r="O8" s="31" t="n">
        <v>0</v>
      </c>
      <c r="P8" s="31" t="n">
        <v>0</v>
      </c>
      <c r="Q8" s="29"/>
      <c r="R8" s="32" t="n">
        <f aca="false">SUM(S8:V8)</f>
        <v>7</v>
      </c>
      <c r="S8" s="31" t="n">
        <v>3</v>
      </c>
      <c r="T8" s="31" t="n">
        <v>1</v>
      </c>
      <c r="U8" s="31" t="n">
        <v>0</v>
      </c>
      <c r="V8" s="31" t="n">
        <v>3</v>
      </c>
      <c r="W8" s="30" t="n">
        <f aca="false">SUM(X8:AB8)</f>
        <v>291</v>
      </c>
      <c r="X8" s="31" t="n">
        <v>47</v>
      </c>
      <c r="Y8" s="31" t="n">
        <v>148</v>
      </c>
      <c r="Z8" s="31" t="n">
        <v>54</v>
      </c>
      <c r="AA8" s="31" t="n">
        <v>2</v>
      </c>
      <c r="AB8" s="31" t="n">
        <v>40</v>
      </c>
      <c r="AC8" s="33" t="s">
        <v>37</v>
      </c>
      <c r="AD8" s="33"/>
      <c r="AE8" s="33"/>
      <c r="AF8" s="33"/>
      <c r="AG8" s="33"/>
      <c r="AH8" s="33"/>
      <c r="AI8" s="29" t="n">
        <f aca="false">SUM(J8,K8,R8,W8,'05'!H8,'05'!L8,'05'!U8,'05'!AA8,'06'!H8,'06'!L8)-H8</f>
        <v>0</v>
      </c>
      <c r="AJ8" s="29" t="n">
        <f aca="false">SUM(K8,R8,W8,'05'!H8,'05'!L8,'05'!U8,'05'!AA8,'06'!H8,'06'!L8)-'04'!I8</f>
        <v>0</v>
      </c>
      <c r="AK8" s="29" t="n">
        <f aca="false">SUM(L8:P8)-K8</f>
        <v>0</v>
      </c>
      <c r="AL8" s="29" t="n">
        <f aca="false">SUM(S8:V8)-R8</f>
        <v>0</v>
      </c>
      <c r="AM8" s="29" t="n">
        <f aca="false">SUM(X8:AB8)-W8</f>
        <v>0</v>
      </c>
      <c r="AN8" s="29" t="n">
        <f aca="false">SUM('05'!I8:K8)-'05'!H8</f>
        <v>0</v>
      </c>
      <c r="AO8" s="29" t="n">
        <f aca="false">SUM('05'!M8:S8)-'05'!L8</f>
        <v>0</v>
      </c>
      <c r="AP8" s="29" t="n">
        <f aca="false">SUM('05'!V8:Z8)-'05'!U8</f>
        <v>0</v>
      </c>
      <c r="AQ8" s="29" t="n">
        <f aca="false">SUM('05'!AB8:AE8)-'05'!AA8</f>
        <v>0</v>
      </c>
      <c r="AR8" s="29" t="n">
        <f aca="false">SUM('06'!I8:K8)-'06'!H8</f>
        <v>0</v>
      </c>
      <c r="AS8" s="29" t="n">
        <f aca="false">SUM('06'!M8:P8,'06'!R8:W8)-'06'!L8</f>
        <v>0</v>
      </c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54" t="n">
        <f aca="false">H10+H15+H20+H21</f>
        <v>303</v>
      </c>
      <c r="I9" s="36" t="n">
        <f aca="false">SUM(L9:P9,S9:V9,X9:AB9,'05'!I9:K9,'05'!M9:S9,'05'!V9:Z9,'05'!AB9:AE9,'06'!I9:K9,'06'!M9:P9,'06'!R9:W9)</f>
        <v>169</v>
      </c>
      <c r="J9" s="54" t="n">
        <f aca="false">J10+J15+J20+J21</f>
        <v>134</v>
      </c>
      <c r="K9" s="36" t="n">
        <f aca="false">SUM(L9:P9)</f>
        <v>3</v>
      </c>
      <c r="L9" s="31" t="n">
        <v>3</v>
      </c>
      <c r="M9" s="31" t="n">
        <v>0</v>
      </c>
      <c r="N9" s="31" t="n">
        <v>0</v>
      </c>
      <c r="O9" s="31" t="n">
        <v>0</v>
      </c>
      <c r="P9" s="31" t="n">
        <v>0</v>
      </c>
      <c r="Q9" s="29"/>
      <c r="R9" s="37" t="n">
        <f aca="false">SUM(S9:V9)</f>
        <v>1</v>
      </c>
      <c r="S9" s="31" t="n">
        <v>0</v>
      </c>
      <c r="T9" s="31" t="n">
        <v>1</v>
      </c>
      <c r="U9" s="31" t="n">
        <v>0</v>
      </c>
      <c r="V9" s="31" t="n">
        <v>0</v>
      </c>
      <c r="W9" s="36" t="n">
        <f aca="false">SUM(X9:AB9)</f>
        <v>81</v>
      </c>
      <c r="X9" s="31" t="n">
        <v>17</v>
      </c>
      <c r="Y9" s="31" t="n">
        <v>49</v>
      </c>
      <c r="Z9" s="31" t="n">
        <v>3</v>
      </c>
      <c r="AA9" s="31" t="n">
        <v>0</v>
      </c>
      <c r="AB9" s="31" t="n">
        <v>12</v>
      </c>
      <c r="AC9" s="38"/>
      <c r="AD9" s="39" t="s">
        <v>38</v>
      </c>
      <c r="AE9" s="39"/>
      <c r="AF9" s="39"/>
      <c r="AG9" s="39"/>
      <c r="AH9" s="39"/>
      <c r="AI9" s="29" t="n">
        <f aca="false">SUM(J9,K9,R9,W9,'05'!H9,'05'!L9,'05'!U9,'05'!AA9,'06'!H9,'06'!L9)-H9</f>
        <v>0</v>
      </c>
      <c r="AJ9" s="29" t="n">
        <f aca="false">SUM(K9,R9,W9,'05'!H9,'05'!L9,'05'!U9,'05'!AA9,'06'!H9,'06'!L9)-'04'!I9</f>
        <v>0</v>
      </c>
      <c r="AK9" s="29" t="n">
        <f aca="false">SUM(L9:P9)-K9</f>
        <v>0</v>
      </c>
      <c r="AL9" s="29" t="n">
        <f aca="false">SUM(S9:V9)-R9</f>
        <v>0</v>
      </c>
      <c r="AM9" s="29" t="n">
        <f aca="false">SUM(X9:AB9)-W9</f>
        <v>0</v>
      </c>
      <c r="AN9" s="29" t="n">
        <f aca="false">SUM('05'!I9:K9)-'05'!H9</f>
        <v>0</v>
      </c>
      <c r="AO9" s="29" t="n">
        <f aca="false">SUM('05'!M9:S9)-'05'!L9</f>
        <v>0</v>
      </c>
      <c r="AP9" s="29" t="n">
        <f aca="false">SUM('05'!V9:Z9)-'05'!U9</f>
        <v>0</v>
      </c>
      <c r="AQ9" s="29" t="n">
        <f aca="false">SUM('05'!AB9:AE9)-'05'!AA9</f>
        <v>0</v>
      </c>
      <c r="AR9" s="29" t="n">
        <f aca="false">SUM('06'!I9:K9)-'06'!H9</f>
        <v>0</v>
      </c>
      <c r="AS9" s="29" t="n">
        <f aca="false">SUM('06'!M9:P9,'06'!R9:W9)-'06'!L9</f>
        <v>0</v>
      </c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54" t="n">
        <f aca="false">SUM(H11:H14)</f>
        <v>61</v>
      </c>
      <c r="I10" s="36" t="n">
        <f aca="false">SUM(L10:P10,S10:V10,X10:AB10,'05'!I10:K10,'05'!M10:S10,'05'!V10:Z10,'05'!AB10:AE10,'06'!I10:K10,'06'!M10:P10,'06'!R10:W10)</f>
        <v>53</v>
      </c>
      <c r="J10" s="54" t="n">
        <f aca="false">SUM(J11:J14)</f>
        <v>8</v>
      </c>
      <c r="K10" s="41" t="n">
        <f aca="false">SUM(L10:P10)</f>
        <v>2</v>
      </c>
      <c r="L10" s="42" t="n">
        <v>2</v>
      </c>
      <c r="M10" s="42" t="n">
        <v>0</v>
      </c>
      <c r="N10" s="42" t="n">
        <v>0</v>
      </c>
      <c r="O10" s="42" t="n">
        <v>0</v>
      </c>
      <c r="P10" s="42" t="n">
        <v>0</v>
      </c>
      <c r="Q10" s="43"/>
      <c r="R10" s="44" t="n">
        <f aca="false">SUM(S10:V10)</f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1" t="n">
        <f aca="false">SUM(X10:AB10)</f>
        <v>31</v>
      </c>
      <c r="X10" s="42" t="n">
        <v>6</v>
      </c>
      <c r="Y10" s="42" t="n">
        <v>20</v>
      </c>
      <c r="Z10" s="42" t="n">
        <v>0</v>
      </c>
      <c r="AA10" s="42" t="n">
        <v>0</v>
      </c>
      <c r="AB10" s="42" t="n">
        <v>5</v>
      </c>
      <c r="AC10" s="45"/>
      <c r="AD10" s="40"/>
      <c r="AE10" s="39" t="s">
        <v>39</v>
      </c>
      <c r="AF10" s="39"/>
      <c r="AG10" s="39"/>
      <c r="AH10" s="39"/>
      <c r="AI10" s="29" t="n">
        <f aca="false">SUM(J10,K10,R10,W10,'05'!H10,'05'!L10,'05'!U10,'05'!AA10,'06'!H10,'06'!L10)-H10</f>
        <v>0</v>
      </c>
      <c r="AJ10" s="29" t="n">
        <f aca="false">SUM(K10,R10,W10,'05'!H10,'05'!L10,'05'!U10,'05'!AA10,'06'!H10,'06'!L10)-'04'!I10</f>
        <v>0</v>
      </c>
      <c r="AK10" s="29" t="n">
        <f aca="false">SUM(L10:P10)-K10</f>
        <v>0</v>
      </c>
      <c r="AL10" s="29" t="n">
        <f aca="false">SUM(S10:V10)-R10</f>
        <v>0</v>
      </c>
      <c r="AM10" s="29" t="n">
        <f aca="false">SUM(X10:AB10)-W10</f>
        <v>0</v>
      </c>
      <c r="AN10" s="29" t="n">
        <f aca="false">SUM('05'!I10:K10)-'05'!H10</f>
        <v>0</v>
      </c>
      <c r="AO10" s="29" t="n">
        <f aca="false">SUM('05'!M10:S10)-'05'!L10</f>
        <v>0</v>
      </c>
      <c r="AP10" s="29" t="n">
        <f aca="false">SUM('05'!V10:Z10)-'05'!U10</f>
        <v>0</v>
      </c>
      <c r="AQ10" s="29" t="n">
        <f aca="false">SUM('05'!AB10:AE10)-'05'!AA10</f>
        <v>0</v>
      </c>
      <c r="AR10" s="29" t="n">
        <f aca="false">SUM('06'!I10:K10)-'06'!H10</f>
        <v>0</v>
      </c>
      <c r="AS10" s="29" t="n">
        <f aca="false">SUM('06'!M10:P10,'06'!R10:W10)-'06'!L10</f>
        <v>0</v>
      </c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54" t="n">
        <f aca="false">SUM(I11:J11)</f>
        <v>57</v>
      </c>
      <c r="I11" s="36" t="n">
        <f aca="false">SUM(L11:P11,S11:V11,X11:AB11,'05'!I11:K11,'05'!M11:S11,'05'!V11:Z11,'05'!AB11:AE11,'06'!I11:K11,'06'!M11:P11,'06'!R11:W11)</f>
        <v>49</v>
      </c>
      <c r="J11" s="55" t="n">
        <v>8</v>
      </c>
      <c r="K11" s="41" t="n">
        <f aca="false">SUM(L11:P11)</f>
        <v>2</v>
      </c>
      <c r="L11" s="47" t="n">
        <v>2</v>
      </c>
      <c r="M11" s="47" t="n">
        <v>0</v>
      </c>
      <c r="N11" s="47" t="n">
        <v>0</v>
      </c>
      <c r="O11" s="47" t="n">
        <v>0</v>
      </c>
      <c r="P11" s="47" t="n">
        <v>0</v>
      </c>
      <c r="Q11" s="43"/>
      <c r="R11" s="44" t="n">
        <f aca="false">SUM(S11:V11)</f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1" t="n">
        <f aca="false">SUM(X11:AB11)</f>
        <v>29</v>
      </c>
      <c r="X11" s="47" t="n">
        <v>6</v>
      </c>
      <c r="Y11" s="47" t="n">
        <v>18</v>
      </c>
      <c r="Z11" s="47" t="n">
        <v>0</v>
      </c>
      <c r="AA11" s="47" t="n">
        <v>0</v>
      </c>
      <c r="AB11" s="47" t="n">
        <v>5</v>
      </c>
      <c r="AC11" s="45"/>
      <c r="AD11" s="40"/>
      <c r="AE11" s="40"/>
      <c r="AF11" s="39" t="s">
        <v>39</v>
      </c>
      <c r="AG11" s="39"/>
      <c r="AH11" s="39"/>
      <c r="AI11" s="29" t="n">
        <f aca="false">SUM(J11,K11,R11,W11,'05'!H11,'05'!L11,'05'!U11,'05'!AA11,'06'!H11,'06'!L11)-H11</f>
        <v>0</v>
      </c>
      <c r="AJ11" s="29" t="n">
        <f aca="false">SUM(K11,R11,W11,'05'!H11,'05'!L11,'05'!U11,'05'!AA11,'06'!H11,'06'!L11)-'04'!I11</f>
        <v>0</v>
      </c>
      <c r="AK11" s="29" t="n">
        <f aca="false">SUM(L11:P11)-K11</f>
        <v>0</v>
      </c>
      <c r="AL11" s="29" t="n">
        <f aca="false">SUM(S11:V11)-R11</f>
        <v>0</v>
      </c>
      <c r="AM11" s="29" t="n">
        <f aca="false">SUM(X11:AB11)-W11</f>
        <v>0</v>
      </c>
      <c r="AN11" s="29" t="n">
        <f aca="false">SUM('05'!I11:K11)-'05'!H11</f>
        <v>0</v>
      </c>
      <c r="AO11" s="29" t="n">
        <f aca="false">SUM('05'!M11:S11)-'05'!L11</f>
        <v>0</v>
      </c>
      <c r="AP11" s="29" t="n">
        <f aca="false">SUM('05'!V11:Z11)-'05'!U11</f>
        <v>0</v>
      </c>
      <c r="AQ11" s="29" t="n">
        <f aca="false">SUM('05'!AB11:AE11)-'05'!AA11</f>
        <v>0</v>
      </c>
      <c r="AR11" s="29" t="n">
        <f aca="false">SUM('06'!I11:K11)-'06'!H11</f>
        <v>0</v>
      </c>
      <c r="AS11" s="29" t="n">
        <f aca="false">SUM('06'!M11:P11,'06'!R11:W11)-'06'!L11</f>
        <v>0</v>
      </c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54" t="n">
        <f aca="false">SUM(I12:J12)</f>
        <v>0</v>
      </c>
      <c r="I12" s="36" t="n">
        <f aca="false">SUM(L12:P12,S12:V12,X12:AB12,'05'!I12:K12,'05'!M12:S12,'05'!V12:Z12,'05'!AB12:AE12,'06'!I12:K12,'06'!M12:P12,'06'!R12:W12)</f>
        <v>0</v>
      </c>
      <c r="J12" s="55" t="n">
        <v>0</v>
      </c>
      <c r="K12" s="41" t="n">
        <f aca="false">SUM(L12:P12)</f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3"/>
      <c r="R12" s="44" t="n">
        <f aca="false">SUM(S12:V12)</f>
        <v>0</v>
      </c>
      <c r="S12" s="47" t="n">
        <v>0</v>
      </c>
      <c r="T12" s="47" t="n">
        <v>0</v>
      </c>
      <c r="U12" s="47" t="n">
        <v>0</v>
      </c>
      <c r="V12" s="47" t="n">
        <v>0</v>
      </c>
      <c r="W12" s="41" t="n">
        <f aca="false">SUM(X12:AB12)</f>
        <v>0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5"/>
      <c r="AD12" s="40"/>
      <c r="AE12" s="40"/>
      <c r="AF12" s="39" t="s">
        <v>40</v>
      </c>
      <c r="AG12" s="39"/>
      <c r="AH12" s="39"/>
      <c r="AI12" s="29" t="n">
        <f aca="false">SUM(J12,K12,R12,W12,'05'!H12,'05'!L12,'05'!U12,'05'!AA12,'06'!H12,'06'!L12)-H12</f>
        <v>0</v>
      </c>
      <c r="AJ12" s="29" t="n">
        <f aca="false">SUM(K12,R12,W12,'05'!H12,'05'!L12,'05'!U12,'05'!AA12,'06'!H12,'06'!L12)-'04'!I12</f>
        <v>0</v>
      </c>
      <c r="AK12" s="29" t="n">
        <f aca="false">SUM(L12:P12)-K12</f>
        <v>0</v>
      </c>
      <c r="AL12" s="29" t="n">
        <f aca="false">SUM(S12:V12)-R12</f>
        <v>0</v>
      </c>
      <c r="AM12" s="29" t="n">
        <f aca="false">SUM(X12:AB12)-W12</f>
        <v>0</v>
      </c>
      <c r="AN12" s="29" t="n">
        <f aca="false">SUM('05'!I12:K12)-'05'!H12</f>
        <v>0</v>
      </c>
      <c r="AO12" s="29" t="n">
        <f aca="false">SUM('05'!M12:S12)-'05'!L12</f>
        <v>0</v>
      </c>
      <c r="AP12" s="29" t="n">
        <f aca="false">SUM('05'!V12:Z12)-'05'!U12</f>
        <v>0</v>
      </c>
      <c r="AQ12" s="29" t="n">
        <f aca="false">SUM('05'!AB12:AE12)-'05'!AA12</f>
        <v>0</v>
      </c>
      <c r="AR12" s="29" t="n">
        <f aca="false">SUM('06'!I12:K12)-'06'!H12</f>
        <v>0</v>
      </c>
      <c r="AS12" s="29" t="n">
        <f aca="false">SUM('06'!M12:P12,'06'!R12:W12)-'06'!L12</f>
        <v>0</v>
      </c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54" t="n">
        <f aca="false">SUM(I13:J13)</f>
        <v>3</v>
      </c>
      <c r="I13" s="36" t="n">
        <f aca="false">SUM(L13:P13,S13:V13,X13:AB13,'05'!I13:K13,'05'!M13:S13,'05'!V13:Z13,'05'!AB13:AE13,'06'!I13:K13,'06'!M13:P13,'06'!R13:W13)</f>
        <v>3</v>
      </c>
      <c r="J13" s="55" t="n">
        <v>0</v>
      </c>
      <c r="K13" s="41" t="n">
        <f aca="false">SUM(L13:P13)</f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43"/>
      <c r="R13" s="44" t="n">
        <f aca="false">SUM(S13:V13)</f>
        <v>0</v>
      </c>
      <c r="S13" s="47" t="n">
        <v>0</v>
      </c>
      <c r="T13" s="47" t="n">
        <v>0</v>
      </c>
      <c r="U13" s="47" t="n">
        <v>0</v>
      </c>
      <c r="V13" s="47" t="n">
        <v>0</v>
      </c>
      <c r="W13" s="41" t="n">
        <f aca="false">SUM(X13:AB13)</f>
        <v>2</v>
      </c>
      <c r="X13" s="47" t="n">
        <v>0</v>
      </c>
      <c r="Y13" s="47" t="n">
        <v>2</v>
      </c>
      <c r="Z13" s="47" t="n">
        <v>0</v>
      </c>
      <c r="AA13" s="47" t="n">
        <v>0</v>
      </c>
      <c r="AB13" s="47" t="n">
        <v>0</v>
      </c>
      <c r="AC13" s="45"/>
      <c r="AD13" s="40"/>
      <c r="AE13" s="40"/>
      <c r="AF13" s="39" t="s">
        <v>41</v>
      </c>
      <c r="AG13" s="39"/>
      <c r="AH13" s="39"/>
      <c r="AI13" s="29" t="n">
        <f aca="false">SUM(J13,K13,R13,W13,'05'!H13,'05'!L13,'05'!U13,'05'!AA13,'06'!H13,'06'!L13)-H13</f>
        <v>0</v>
      </c>
      <c r="AJ13" s="29" t="n">
        <f aca="false">SUM(K13,R13,W13,'05'!H13,'05'!L13,'05'!U13,'05'!AA13,'06'!H13,'06'!L13)-'04'!I13</f>
        <v>0</v>
      </c>
      <c r="AK13" s="29" t="n">
        <f aca="false">SUM(L13:P13)-K13</f>
        <v>0</v>
      </c>
      <c r="AL13" s="29" t="n">
        <f aca="false">SUM(S13:V13)-R13</f>
        <v>0</v>
      </c>
      <c r="AM13" s="29" t="n">
        <f aca="false">SUM(X13:AB13)-W13</f>
        <v>0</v>
      </c>
      <c r="AN13" s="29" t="n">
        <f aca="false">SUM('05'!I13:K13)-'05'!H13</f>
        <v>0</v>
      </c>
      <c r="AO13" s="29" t="n">
        <f aca="false">SUM('05'!M13:S13)-'05'!L13</f>
        <v>0</v>
      </c>
      <c r="AP13" s="29" t="n">
        <f aca="false">SUM('05'!V13:Z13)-'05'!U13</f>
        <v>0</v>
      </c>
      <c r="AQ13" s="29" t="n">
        <f aca="false">SUM('05'!AB13:AE13)-'05'!AA13</f>
        <v>0</v>
      </c>
      <c r="AR13" s="29" t="n">
        <f aca="false">SUM('06'!I13:K13)-'06'!H13</f>
        <v>0</v>
      </c>
      <c r="AS13" s="29" t="n">
        <f aca="false">SUM('06'!M13:P13,'06'!R13:W13)-'06'!L13</f>
        <v>0</v>
      </c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54" t="n">
        <f aca="false">SUM(I14:J14)</f>
        <v>1</v>
      </c>
      <c r="I14" s="36" t="n">
        <f aca="false">SUM(L14:P14,S14:V14,X14:AB14,'05'!I14:K14,'05'!M14:S14,'05'!V14:Z14,'05'!AB14:AE14,'06'!I14:K14,'06'!M14:P14,'06'!R14:W14)</f>
        <v>1</v>
      </c>
      <c r="J14" s="55" t="n">
        <v>0</v>
      </c>
      <c r="K14" s="41" t="n">
        <f aca="false">SUM(L14:P14)</f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3"/>
      <c r="R14" s="44" t="n">
        <f aca="false">SUM(S14:V14)</f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1" t="n">
        <f aca="false">SUM(X14:AB14)</f>
        <v>0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5"/>
      <c r="AD14" s="40"/>
      <c r="AE14" s="40"/>
      <c r="AF14" s="39" t="s">
        <v>42</v>
      </c>
      <c r="AG14" s="39"/>
      <c r="AH14" s="39"/>
      <c r="AI14" s="29" t="n">
        <f aca="false">SUM(J14,K14,R14,W14,'05'!H14,'05'!L14,'05'!U14,'05'!AA14,'06'!H14,'06'!L14)-H14</f>
        <v>0</v>
      </c>
      <c r="AJ14" s="29" t="n">
        <f aca="false">SUM(K14,R14,W14,'05'!H14,'05'!L14,'05'!U14,'05'!AA14,'06'!H14,'06'!L14)-'04'!I14</f>
        <v>0</v>
      </c>
      <c r="AK14" s="29" t="n">
        <f aca="false">SUM(L14:P14)-K14</f>
        <v>0</v>
      </c>
      <c r="AL14" s="29" t="n">
        <f aca="false">SUM(S14:V14)-R14</f>
        <v>0</v>
      </c>
      <c r="AM14" s="29" t="n">
        <f aca="false">SUM(X14:AB14)-W14</f>
        <v>0</v>
      </c>
      <c r="AN14" s="29" t="n">
        <f aca="false">SUM('05'!I14:K14)-'05'!H14</f>
        <v>0</v>
      </c>
      <c r="AO14" s="29" t="n">
        <f aca="false">SUM('05'!M14:S14)-'05'!L14</f>
        <v>0</v>
      </c>
      <c r="AP14" s="29" t="n">
        <f aca="false">SUM('05'!V14:Z14)-'05'!U14</f>
        <v>0</v>
      </c>
      <c r="AQ14" s="29" t="n">
        <f aca="false">SUM('05'!AB14:AE14)-'05'!AA14</f>
        <v>0</v>
      </c>
      <c r="AR14" s="29" t="n">
        <f aca="false">SUM('06'!I14:K14)-'06'!H14</f>
        <v>0</v>
      </c>
      <c r="AS14" s="29" t="n">
        <f aca="false">SUM('06'!M14:P14,'06'!R14:W14)-'06'!L14</f>
        <v>0</v>
      </c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54" t="n">
        <f aca="false">SUM(H16:H19)</f>
        <v>165</v>
      </c>
      <c r="I15" s="36" t="n">
        <f aca="false">SUM(L15:P15,S15:V15,X15:AB15,'05'!I15:K15,'05'!M15:S15,'05'!V15:Z15,'05'!AB15:AE15,'06'!I15:K15,'06'!M15:P15,'06'!R15:W15)</f>
        <v>81</v>
      </c>
      <c r="J15" s="54" t="n">
        <f aca="false">SUM(J16:J19)</f>
        <v>84</v>
      </c>
      <c r="K15" s="41" t="n">
        <f aca="false">SUM(L15:P15)</f>
        <v>1</v>
      </c>
      <c r="L15" s="42" t="n">
        <v>1</v>
      </c>
      <c r="M15" s="42" t="n">
        <v>0</v>
      </c>
      <c r="N15" s="42" t="n">
        <v>0</v>
      </c>
      <c r="O15" s="42" t="n">
        <v>0</v>
      </c>
      <c r="P15" s="42" t="n">
        <v>0</v>
      </c>
      <c r="Q15" s="43"/>
      <c r="R15" s="44" t="n">
        <f aca="false">SUM(S15:V15)</f>
        <v>1</v>
      </c>
      <c r="S15" s="42" t="n">
        <v>0</v>
      </c>
      <c r="T15" s="42" t="n">
        <v>1</v>
      </c>
      <c r="U15" s="42" t="n">
        <v>0</v>
      </c>
      <c r="V15" s="42" t="n">
        <v>0</v>
      </c>
      <c r="W15" s="41" t="n">
        <f aca="false">SUM(X15:AB15)</f>
        <v>47</v>
      </c>
      <c r="X15" s="42" t="n">
        <v>10</v>
      </c>
      <c r="Y15" s="42" t="n">
        <v>29</v>
      </c>
      <c r="Z15" s="42" t="n">
        <v>2</v>
      </c>
      <c r="AA15" s="42" t="n">
        <v>0</v>
      </c>
      <c r="AB15" s="42" t="n">
        <v>6</v>
      </c>
      <c r="AC15" s="45"/>
      <c r="AD15" s="40"/>
      <c r="AE15" s="39" t="s">
        <v>43</v>
      </c>
      <c r="AF15" s="39"/>
      <c r="AG15" s="39"/>
      <c r="AH15" s="39"/>
      <c r="AI15" s="29" t="n">
        <f aca="false">SUM(J15,K15,R15,W15,'05'!H15,'05'!L15,'05'!U15,'05'!AA15,'06'!H15,'06'!L15)-H15</f>
        <v>0</v>
      </c>
      <c r="AJ15" s="29" t="n">
        <f aca="false">SUM(K15,R15,W15,'05'!H15,'05'!L15,'05'!U15,'05'!AA15,'06'!H15,'06'!L15)-'04'!I15</f>
        <v>0</v>
      </c>
      <c r="AK15" s="29" t="n">
        <f aca="false">SUM(L15:P15)-K15</f>
        <v>0</v>
      </c>
      <c r="AL15" s="29" t="n">
        <f aca="false">SUM(S15:V15)-R15</f>
        <v>0</v>
      </c>
      <c r="AM15" s="29" t="n">
        <f aca="false">SUM(X15:AB15)-W15</f>
        <v>0</v>
      </c>
      <c r="AN15" s="29" t="n">
        <f aca="false">SUM('05'!I15:K15)-'05'!H15</f>
        <v>0</v>
      </c>
      <c r="AO15" s="29" t="n">
        <f aca="false">SUM('05'!M15:S15)-'05'!L15</f>
        <v>0</v>
      </c>
      <c r="AP15" s="29" t="n">
        <f aca="false">SUM('05'!V15:Z15)-'05'!U15</f>
        <v>0</v>
      </c>
      <c r="AQ15" s="29" t="n">
        <f aca="false">SUM('05'!AB15:AE15)-'05'!AA15</f>
        <v>0</v>
      </c>
      <c r="AR15" s="29" t="n">
        <f aca="false">SUM('06'!I15:K15)-'06'!H15</f>
        <v>0</v>
      </c>
      <c r="AS15" s="29" t="n">
        <f aca="false">SUM('06'!M15:P15,'06'!R15:W15)-'06'!L15</f>
        <v>0</v>
      </c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54" t="n">
        <f aca="false">SUM(I16:J16)</f>
        <v>5</v>
      </c>
      <c r="I16" s="36" t="n">
        <f aca="false">SUM(L16:P16,S16:V16,X16:AB16,'05'!I16:K16,'05'!M16:S16,'05'!V16:Z16,'05'!AB16:AE16,'06'!I16:K16,'06'!M16:P16,'06'!R16:W16)</f>
        <v>4</v>
      </c>
      <c r="J16" s="55" t="n">
        <v>1</v>
      </c>
      <c r="K16" s="41" t="n">
        <f aca="false">SUM(L16:P16)</f>
        <v>1</v>
      </c>
      <c r="L16" s="47" t="n"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43"/>
      <c r="R16" s="44" t="n">
        <f aca="false">SUM(S16:V16)</f>
        <v>0</v>
      </c>
      <c r="S16" s="47" t="n">
        <v>0</v>
      </c>
      <c r="T16" s="47" t="n">
        <v>0</v>
      </c>
      <c r="U16" s="47" t="n">
        <v>0</v>
      </c>
      <c r="V16" s="47" t="n">
        <v>0</v>
      </c>
      <c r="W16" s="41" t="n">
        <f aca="false">SUM(X16:AB16)</f>
        <v>1</v>
      </c>
      <c r="X16" s="47" t="n">
        <v>0</v>
      </c>
      <c r="Y16" s="47" t="n">
        <v>1</v>
      </c>
      <c r="Z16" s="47" t="n">
        <v>0</v>
      </c>
      <c r="AA16" s="47" t="n">
        <v>0</v>
      </c>
      <c r="AB16" s="47" t="n">
        <v>0</v>
      </c>
      <c r="AC16" s="45"/>
      <c r="AD16" s="40"/>
      <c r="AE16" s="40"/>
      <c r="AF16" s="39" t="s">
        <v>44</v>
      </c>
      <c r="AG16" s="39"/>
      <c r="AH16" s="39"/>
      <c r="AI16" s="29" t="n">
        <f aca="false">SUM(J16,K16,R16,W16,'05'!H16,'05'!L16,'05'!U16,'05'!AA16,'06'!H16,'06'!L16)-H16</f>
        <v>0</v>
      </c>
      <c r="AJ16" s="29" t="n">
        <f aca="false">SUM(K16,R16,W16,'05'!H16,'05'!L16,'05'!U16,'05'!AA16,'06'!H16,'06'!L16)-'04'!I16</f>
        <v>0</v>
      </c>
      <c r="AK16" s="29" t="n">
        <f aca="false">SUM(L16:P16)-K16</f>
        <v>0</v>
      </c>
      <c r="AL16" s="29" t="n">
        <f aca="false">SUM(S16:V16)-R16</f>
        <v>0</v>
      </c>
      <c r="AM16" s="29" t="n">
        <f aca="false">SUM(X16:AB16)-W16</f>
        <v>0</v>
      </c>
      <c r="AN16" s="29" t="n">
        <f aca="false">SUM('05'!I16:K16)-'05'!H16</f>
        <v>0</v>
      </c>
      <c r="AO16" s="29" t="n">
        <f aca="false">SUM('05'!M16:S16)-'05'!L16</f>
        <v>0</v>
      </c>
      <c r="AP16" s="29" t="n">
        <f aca="false">SUM('05'!V16:Z16)-'05'!U16</f>
        <v>0</v>
      </c>
      <c r="AQ16" s="29" t="n">
        <f aca="false">SUM('05'!AB16:AE16)-'05'!AA16</f>
        <v>0</v>
      </c>
      <c r="AR16" s="29" t="n">
        <f aca="false">SUM('06'!I16:K16)-'06'!H16</f>
        <v>0</v>
      </c>
      <c r="AS16" s="29" t="n">
        <f aca="false">SUM('06'!M16:P16,'06'!R16:W16)-'06'!L16</f>
        <v>0</v>
      </c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54" t="n">
        <f aca="false">SUM(I17:J17)</f>
        <v>78</v>
      </c>
      <c r="I17" s="36" t="n">
        <f aca="false">SUM(L17:P17,S17:V17,X17:AB17,'05'!I17:K17,'05'!M17:S17,'05'!V17:Z17,'05'!AB17:AE17,'06'!I17:K17,'06'!M17:P17,'06'!R17:W17)</f>
        <v>30</v>
      </c>
      <c r="J17" s="55" t="n">
        <v>48</v>
      </c>
      <c r="K17" s="41" t="n">
        <f aca="false">SUM(L17:P17)</f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43"/>
      <c r="R17" s="44" t="n">
        <f aca="false">SUM(S17:V17)</f>
        <v>0</v>
      </c>
      <c r="S17" s="47" t="n">
        <v>0</v>
      </c>
      <c r="T17" s="47" t="n">
        <v>0</v>
      </c>
      <c r="U17" s="47" t="n">
        <v>0</v>
      </c>
      <c r="V17" s="47" t="n">
        <v>0</v>
      </c>
      <c r="W17" s="41" t="n">
        <f aca="false">SUM(X17:AB17)</f>
        <v>11</v>
      </c>
      <c r="X17" s="47" t="n">
        <v>2</v>
      </c>
      <c r="Y17" s="47" t="n">
        <v>6</v>
      </c>
      <c r="Z17" s="47" t="n">
        <v>1</v>
      </c>
      <c r="AA17" s="47" t="n">
        <v>0</v>
      </c>
      <c r="AB17" s="47" t="n">
        <v>2</v>
      </c>
      <c r="AC17" s="45"/>
      <c r="AD17" s="40"/>
      <c r="AE17" s="40"/>
      <c r="AF17" s="39" t="s">
        <v>45</v>
      </c>
      <c r="AG17" s="39"/>
      <c r="AH17" s="39"/>
      <c r="AI17" s="29" t="n">
        <f aca="false">SUM(J17,K17,R17,W17,'05'!H17,'05'!L17,'05'!U17,'05'!AA17,'06'!H17,'06'!L17)-H17</f>
        <v>0</v>
      </c>
      <c r="AJ17" s="29" t="n">
        <f aca="false">SUM(K17,R17,W17,'05'!H17,'05'!L17,'05'!U17,'05'!AA17,'06'!H17,'06'!L17)-'04'!I17</f>
        <v>0</v>
      </c>
      <c r="AK17" s="29" t="n">
        <f aca="false">SUM(L17:P17)-K17</f>
        <v>0</v>
      </c>
      <c r="AL17" s="29" t="n">
        <f aca="false">SUM(S17:V17)-R17</f>
        <v>0</v>
      </c>
      <c r="AM17" s="29" t="n">
        <f aca="false">SUM(X17:AB17)-W17</f>
        <v>0</v>
      </c>
      <c r="AN17" s="29" t="n">
        <f aca="false">SUM('05'!I17:K17)-'05'!H17</f>
        <v>0</v>
      </c>
      <c r="AO17" s="29" t="n">
        <f aca="false">SUM('05'!M17:S17)-'05'!L17</f>
        <v>0</v>
      </c>
      <c r="AP17" s="29" t="n">
        <f aca="false">SUM('05'!V17:Z17)-'05'!U17</f>
        <v>0</v>
      </c>
      <c r="AQ17" s="29" t="n">
        <f aca="false">SUM('05'!AB17:AE17)-'05'!AA17</f>
        <v>0</v>
      </c>
      <c r="AR17" s="29" t="n">
        <f aca="false">SUM('06'!I17:K17)-'06'!H17</f>
        <v>0</v>
      </c>
      <c r="AS17" s="29" t="n">
        <f aca="false">SUM('06'!M17:P17,'06'!R17:W17)-'06'!L17</f>
        <v>0</v>
      </c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54" t="n">
        <f aca="false">SUM(I18:J18)</f>
        <v>2</v>
      </c>
      <c r="I18" s="36" t="n">
        <f aca="false">SUM(L18:P18,S18:V18,X18:AB18,'05'!I18:K18,'05'!M18:S18,'05'!V18:Z18,'05'!AB18:AE18,'06'!I18:K18,'06'!M18:P18,'06'!R18:W18)</f>
        <v>2</v>
      </c>
      <c r="J18" s="55" t="n">
        <v>0</v>
      </c>
      <c r="K18" s="41" t="n">
        <f aca="false">SUM(L18:P18)</f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3"/>
      <c r="R18" s="44" t="n">
        <f aca="false">SUM(S18:V18)</f>
        <v>0</v>
      </c>
      <c r="S18" s="47" t="n">
        <v>0</v>
      </c>
      <c r="T18" s="47" t="n">
        <v>0</v>
      </c>
      <c r="U18" s="47" t="n">
        <v>0</v>
      </c>
      <c r="V18" s="47" t="n">
        <v>0</v>
      </c>
      <c r="W18" s="41" t="n">
        <f aca="false">SUM(X18:AB18)</f>
        <v>1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1</v>
      </c>
      <c r="AC18" s="45"/>
      <c r="AD18" s="40"/>
      <c r="AE18" s="40"/>
      <c r="AF18" s="39" t="s">
        <v>46</v>
      </c>
      <c r="AG18" s="39"/>
      <c r="AH18" s="39"/>
      <c r="AI18" s="29" t="n">
        <f aca="false">SUM(J18,K18,R18,W18,'05'!H18,'05'!L18,'05'!U18,'05'!AA18,'06'!H18,'06'!L18)-H18</f>
        <v>0</v>
      </c>
      <c r="AJ18" s="29" t="n">
        <f aca="false">SUM(K18,R18,W18,'05'!H18,'05'!L18,'05'!U18,'05'!AA18,'06'!H18,'06'!L18)-'04'!I18</f>
        <v>0</v>
      </c>
      <c r="AK18" s="29" t="n">
        <f aca="false">SUM(L18:P18)-K18</f>
        <v>0</v>
      </c>
      <c r="AL18" s="29" t="n">
        <f aca="false">SUM(S18:V18)-R18</f>
        <v>0</v>
      </c>
      <c r="AM18" s="29" t="n">
        <f aca="false">SUM(X18:AB18)-W18</f>
        <v>0</v>
      </c>
      <c r="AN18" s="29" t="n">
        <f aca="false">SUM('05'!I18:K18)-'05'!H18</f>
        <v>0</v>
      </c>
      <c r="AO18" s="29" t="n">
        <f aca="false">SUM('05'!M18:S18)-'05'!L18</f>
        <v>0</v>
      </c>
      <c r="AP18" s="29" t="n">
        <f aca="false">SUM('05'!V18:Z18)-'05'!U18</f>
        <v>0</v>
      </c>
      <c r="AQ18" s="29" t="n">
        <f aca="false">SUM('05'!AB18:AE18)-'05'!AA18</f>
        <v>0</v>
      </c>
      <c r="AR18" s="29" t="n">
        <f aca="false">SUM('06'!I18:K18)-'06'!H18</f>
        <v>0</v>
      </c>
      <c r="AS18" s="29" t="n">
        <f aca="false">SUM('06'!M18:P18,'06'!R18:W18)-'06'!L18</f>
        <v>0</v>
      </c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54" t="n">
        <f aca="false">SUM(I19:J19)</f>
        <v>80</v>
      </c>
      <c r="I19" s="36" t="n">
        <f aca="false">SUM(L19:P19,S19:V19,X19:AB19,'05'!I19:K19,'05'!M19:S19,'05'!V19:Z19,'05'!AB19:AE19,'06'!I19:K19,'06'!M19:P19,'06'!R19:W19)</f>
        <v>45</v>
      </c>
      <c r="J19" s="55" t="n">
        <v>35</v>
      </c>
      <c r="K19" s="41" t="n">
        <f aca="false">SUM(L19:P19)</f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3"/>
      <c r="R19" s="44" t="n">
        <f aca="false">SUM(S19:V19)</f>
        <v>1</v>
      </c>
      <c r="S19" s="47" t="n">
        <v>0</v>
      </c>
      <c r="T19" s="47" t="n">
        <v>1</v>
      </c>
      <c r="U19" s="47" t="n">
        <v>0</v>
      </c>
      <c r="V19" s="47" t="n">
        <v>0</v>
      </c>
      <c r="W19" s="41" t="n">
        <f aca="false">SUM(X19:AB19)</f>
        <v>34</v>
      </c>
      <c r="X19" s="47" t="n">
        <v>8</v>
      </c>
      <c r="Y19" s="47" t="n">
        <v>22</v>
      </c>
      <c r="Z19" s="47" t="n">
        <v>1</v>
      </c>
      <c r="AA19" s="47" t="n">
        <v>0</v>
      </c>
      <c r="AB19" s="47" t="n">
        <v>3</v>
      </c>
      <c r="AC19" s="45"/>
      <c r="AD19" s="40"/>
      <c r="AE19" s="40"/>
      <c r="AF19" s="39" t="s">
        <v>47</v>
      </c>
      <c r="AG19" s="39"/>
      <c r="AH19" s="39"/>
      <c r="AI19" s="29" t="n">
        <f aca="false">SUM(J19,K19,R19,W19,'05'!H19,'05'!L19,'05'!U19,'05'!AA19,'06'!H19,'06'!L19)-H19</f>
        <v>0</v>
      </c>
      <c r="AJ19" s="29" t="n">
        <f aca="false">SUM(K19,R19,W19,'05'!H19,'05'!L19,'05'!U19,'05'!AA19,'06'!H19,'06'!L19)-'04'!I19</f>
        <v>0</v>
      </c>
      <c r="AK19" s="29" t="n">
        <f aca="false">SUM(L19:P19)-K19</f>
        <v>0</v>
      </c>
      <c r="AL19" s="29" t="n">
        <f aca="false">SUM(S19:V19)-R19</f>
        <v>0</v>
      </c>
      <c r="AM19" s="29" t="n">
        <f aca="false">SUM(X19:AB19)-W19</f>
        <v>0</v>
      </c>
      <c r="AN19" s="29" t="n">
        <f aca="false">SUM('05'!I19:K19)-'05'!H19</f>
        <v>0</v>
      </c>
      <c r="AO19" s="29" t="n">
        <f aca="false">SUM('05'!M19:S19)-'05'!L19</f>
        <v>0</v>
      </c>
      <c r="AP19" s="29" t="n">
        <f aca="false">SUM('05'!V19:Z19)-'05'!U19</f>
        <v>0</v>
      </c>
      <c r="AQ19" s="29" t="n">
        <f aca="false">SUM('05'!AB19:AE19)-'05'!AA19</f>
        <v>0</v>
      </c>
      <c r="AR19" s="29" t="n">
        <f aca="false">SUM('06'!I19:K19)-'06'!H19</f>
        <v>0</v>
      </c>
      <c r="AS19" s="29" t="n">
        <f aca="false">SUM('06'!M19:P19,'06'!R19:W19)-'06'!L19</f>
        <v>0</v>
      </c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54" t="n">
        <f aca="false">SUM(I20:J20)</f>
        <v>30</v>
      </c>
      <c r="I20" s="36" t="n">
        <f aca="false">SUM(L20:P20,S20:V20,X20:AB20,'05'!I20:K20,'05'!M20:S20,'05'!V20:Z20,'05'!AB20:AE20,'06'!I20:K20,'06'!M20:P20,'06'!R20:W20)</f>
        <v>28</v>
      </c>
      <c r="J20" s="55" t="n">
        <v>2</v>
      </c>
      <c r="K20" s="41" t="n">
        <f aca="false">SUM(L20:P20)</f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3"/>
      <c r="R20" s="44" t="n">
        <f aca="false">SUM(S20:V20)</f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1" t="n">
        <f aca="false">SUM(X20:AB20)</f>
        <v>0</v>
      </c>
      <c r="X20" s="47" t="n">
        <v>0</v>
      </c>
      <c r="Y20" s="47" t="n">
        <v>0</v>
      </c>
      <c r="Z20" s="47" t="n">
        <v>0</v>
      </c>
      <c r="AA20" s="47" t="n">
        <v>0</v>
      </c>
      <c r="AB20" s="47" t="n">
        <v>0</v>
      </c>
      <c r="AC20" s="45"/>
      <c r="AD20" s="40"/>
      <c r="AE20" s="39" t="s">
        <v>48</v>
      </c>
      <c r="AF20" s="39"/>
      <c r="AG20" s="39"/>
      <c r="AH20" s="39"/>
      <c r="AI20" s="29" t="n">
        <f aca="false">SUM(J20,K20,R20,W20,'05'!H20,'05'!L20,'05'!U20,'05'!AA20,'06'!H20,'06'!L20)-H20</f>
        <v>0</v>
      </c>
      <c r="AJ20" s="29" t="n">
        <f aca="false">SUM(K20,R20,W20,'05'!H20,'05'!L20,'05'!U20,'05'!AA20,'06'!H20,'06'!L20)-'04'!I20</f>
        <v>0</v>
      </c>
      <c r="AK20" s="29" t="n">
        <f aca="false">SUM(L20:P20)-K20</f>
        <v>0</v>
      </c>
      <c r="AL20" s="29" t="n">
        <f aca="false">SUM(S20:V20)-R20</f>
        <v>0</v>
      </c>
      <c r="AM20" s="29" t="n">
        <f aca="false">SUM(X20:AB20)-W20</f>
        <v>0</v>
      </c>
      <c r="AN20" s="29" t="n">
        <f aca="false">SUM('05'!I20:K20)-'05'!H20</f>
        <v>0</v>
      </c>
      <c r="AO20" s="29" t="n">
        <f aca="false">SUM('05'!M20:S20)-'05'!L20</f>
        <v>0</v>
      </c>
      <c r="AP20" s="29" t="n">
        <f aca="false">SUM('05'!V20:Z20)-'05'!U20</f>
        <v>0</v>
      </c>
      <c r="AQ20" s="29" t="n">
        <f aca="false">SUM('05'!AB20:AE20)-'05'!AA20</f>
        <v>0</v>
      </c>
      <c r="AR20" s="29" t="n">
        <f aca="false">SUM('06'!I20:K20)-'06'!H20</f>
        <v>0</v>
      </c>
      <c r="AS20" s="29" t="n">
        <f aca="false">SUM('06'!M20:P20,'06'!R20:W20)-'06'!L20</f>
        <v>0</v>
      </c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54" t="n">
        <f aca="false">SUM(I21:J21)</f>
        <v>47</v>
      </c>
      <c r="I21" s="36" t="n">
        <f aca="false">SUM(L21:P21,S21:V21,X21:AB21,'05'!I21:K21,'05'!M21:S21,'05'!V21:Z21,'05'!AB21:AE21,'06'!I21:K21,'06'!M21:P21,'06'!R21:W21)</f>
        <v>7</v>
      </c>
      <c r="J21" s="55" t="n">
        <v>40</v>
      </c>
      <c r="K21" s="41" t="n">
        <f aca="false">SUM(L21:P21)</f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3"/>
      <c r="R21" s="44" t="n">
        <f aca="false">SUM(S21:V21)</f>
        <v>0</v>
      </c>
      <c r="S21" s="47" t="n">
        <v>0</v>
      </c>
      <c r="T21" s="47" t="n">
        <v>0</v>
      </c>
      <c r="U21" s="47" t="n">
        <v>0</v>
      </c>
      <c r="V21" s="47" t="n">
        <v>0</v>
      </c>
      <c r="W21" s="41" t="n">
        <f aca="false">SUM(X21:AB21)</f>
        <v>3</v>
      </c>
      <c r="X21" s="47" t="n">
        <v>1</v>
      </c>
      <c r="Y21" s="47" t="n">
        <v>0</v>
      </c>
      <c r="Z21" s="47" t="n">
        <v>1</v>
      </c>
      <c r="AA21" s="47" t="n">
        <v>0</v>
      </c>
      <c r="AB21" s="47" t="n">
        <v>1</v>
      </c>
      <c r="AC21" s="45"/>
      <c r="AD21" s="40"/>
      <c r="AE21" s="39" t="s">
        <v>49</v>
      </c>
      <c r="AF21" s="39"/>
      <c r="AG21" s="39"/>
      <c r="AH21" s="39"/>
      <c r="AI21" s="29" t="n">
        <f aca="false">SUM(J21,K21,R21,W21,'05'!H21,'05'!L21,'05'!U21,'05'!AA21,'06'!H21,'06'!L21)-H21</f>
        <v>0</v>
      </c>
      <c r="AJ21" s="29" t="n">
        <f aca="false">SUM(K21,R21,W21,'05'!H21,'05'!L21,'05'!U21,'05'!AA21,'06'!H21,'06'!L21)-'04'!I21</f>
        <v>0</v>
      </c>
      <c r="AK21" s="29" t="n">
        <f aca="false">SUM(L21:P21)-K21</f>
        <v>0</v>
      </c>
      <c r="AL21" s="29" t="n">
        <f aca="false">SUM(S21:V21)-R21</f>
        <v>0</v>
      </c>
      <c r="AM21" s="29" t="n">
        <f aca="false">SUM(X21:AB21)-W21</f>
        <v>0</v>
      </c>
      <c r="AN21" s="29" t="n">
        <f aca="false">SUM('05'!I21:K21)-'05'!H21</f>
        <v>0</v>
      </c>
      <c r="AO21" s="29" t="n">
        <f aca="false">SUM('05'!M21:S21)-'05'!L21</f>
        <v>0</v>
      </c>
      <c r="AP21" s="29" t="n">
        <f aca="false">SUM('05'!V21:Z21)-'05'!U21</f>
        <v>0</v>
      </c>
      <c r="AQ21" s="29" t="n">
        <f aca="false">SUM('05'!AB21:AE21)-'05'!AA21</f>
        <v>0</v>
      </c>
      <c r="AR21" s="29" t="n">
        <f aca="false">SUM('06'!I21:K21)-'06'!H21</f>
        <v>0</v>
      </c>
      <c r="AS21" s="29" t="n">
        <f aca="false">SUM('06'!M21:P21,'06'!R21:W21)-'06'!L21</f>
        <v>0</v>
      </c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54" t="n">
        <f aca="false">H23+H24+H25+H27+H28</f>
        <v>3917</v>
      </c>
      <c r="I22" s="36" t="n">
        <f aca="false">SUM(L22:P22,S22:V22,X22:AB22,'05'!I22:K22,'05'!M22:S22,'05'!V22:Z22,'05'!AB22:AE22,'06'!I22:K22,'06'!M22:P22,'06'!R22:W22)</f>
        <v>697</v>
      </c>
      <c r="J22" s="54" t="n">
        <f aca="false">J23+J24+J25+J27+J28</f>
        <v>3220</v>
      </c>
      <c r="K22" s="36" t="n">
        <f aca="false">SUM(L22:P22)</f>
        <v>2</v>
      </c>
      <c r="L22" s="31" t="n">
        <v>2</v>
      </c>
      <c r="M22" s="31" t="n">
        <v>0</v>
      </c>
      <c r="N22" s="31" t="n">
        <v>0</v>
      </c>
      <c r="O22" s="31" t="n">
        <v>0</v>
      </c>
      <c r="P22" s="31" t="n">
        <v>0</v>
      </c>
      <c r="Q22" s="29"/>
      <c r="R22" s="37" t="n">
        <f aca="false">SUM(S22:V22)</f>
        <v>3</v>
      </c>
      <c r="S22" s="31" t="n">
        <v>1</v>
      </c>
      <c r="T22" s="31" t="n">
        <v>0</v>
      </c>
      <c r="U22" s="31" t="n">
        <v>0</v>
      </c>
      <c r="V22" s="31" t="n">
        <v>2</v>
      </c>
      <c r="W22" s="36" t="n">
        <f aca="false">SUM(X22:AB22)</f>
        <v>146</v>
      </c>
      <c r="X22" s="31" t="n">
        <v>25</v>
      </c>
      <c r="Y22" s="31" t="n">
        <v>84</v>
      </c>
      <c r="Z22" s="31" t="n">
        <v>10</v>
      </c>
      <c r="AA22" s="31" t="n">
        <v>2</v>
      </c>
      <c r="AB22" s="31" t="n">
        <v>25</v>
      </c>
      <c r="AC22" s="38"/>
      <c r="AD22" s="39" t="s">
        <v>50</v>
      </c>
      <c r="AE22" s="39"/>
      <c r="AF22" s="39"/>
      <c r="AG22" s="39"/>
      <c r="AH22" s="39"/>
      <c r="AI22" s="29" t="n">
        <f aca="false">SUM(J22,K22,R22,W22,'05'!H22,'05'!L22,'05'!U22,'05'!AA22,'06'!H22,'06'!L22)-H22</f>
        <v>0</v>
      </c>
      <c r="AJ22" s="29" t="n">
        <f aca="false">SUM(K22,R22,W22,'05'!H22,'05'!L22,'05'!U22,'05'!AA22,'06'!H22,'06'!L22)-'04'!I22</f>
        <v>0</v>
      </c>
      <c r="AK22" s="29" t="n">
        <f aca="false">SUM(L22:P22)-K22</f>
        <v>0</v>
      </c>
      <c r="AL22" s="29" t="n">
        <f aca="false">SUM(S22:V22)-R22</f>
        <v>0</v>
      </c>
      <c r="AM22" s="29" t="n">
        <f aca="false">SUM(X22:AB22)-W22</f>
        <v>0</v>
      </c>
      <c r="AN22" s="29" t="n">
        <f aca="false">SUM('05'!I22:K22)-'05'!H22</f>
        <v>0</v>
      </c>
      <c r="AO22" s="29" t="n">
        <f aca="false">SUM('05'!M22:S22)-'05'!L22</f>
        <v>0</v>
      </c>
      <c r="AP22" s="29" t="n">
        <f aca="false">SUM('05'!V22:Z22)-'05'!U22</f>
        <v>0</v>
      </c>
      <c r="AQ22" s="29" t="n">
        <f aca="false">SUM('05'!AB22:AE22)-'05'!AA22</f>
        <v>0</v>
      </c>
      <c r="AR22" s="29" t="n">
        <f aca="false">SUM('06'!I22:K22)-'06'!H22</f>
        <v>0</v>
      </c>
      <c r="AS22" s="29" t="n">
        <f aca="false">SUM('06'!M22:P22,'06'!R22:W22)-'06'!L22</f>
        <v>0</v>
      </c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54" t="n">
        <f aca="false">SUM(I23:J23)</f>
        <v>0</v>
      </c>
      <c r="I23" s="36" t="n">
        <f aca="false">SUM(L23:P23,S23:V23,X23:AB23,'05'!I23:K23,'05'!M23:S23,'05'!V23:Z23,'05'!AB23:AE23,'06'!I23:K23,'06'!M23:P23,'06'!R23:W23)</f>
        <v>0</v>
      </c>
      <c r="J23" s="55" t="n">
        <v>0</v>
      </c>
      <c r="K23" s="41" t="n">
        <f aca="false">SUM(L23:P23)</f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3"/>
      <c r="R23" s="44" t="n">
        <f aca="false">SUM(S23:V23)</f>
        <v>0</v>
      </c>
      <c r="S23" s="47" t="n">
        <v>0</v>
      </c>
      <c r="T23" s="47" t="n">
        <v>0</v>
      </c>
      <c r="U23" s="47" t="n">
        <v>0</v>
      </c>
      <c r="V23" s="47" t="n">
        <v>0</v>
      </c>
      <c r="W23" s="41" t="n">
        <f aca="false">SUM(X23:AB23)</f>
        <v>0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5"/>
      <c r="AD23" s="40"/>
      <c r="AE23" s="39" t="s">
        <v>51</v>
      </c>
      <c r="AF23" s="39"/>
      <c r="AG23" s="39"/>
      <c r="AH23" s="39"/>
      <c r="AI23" s="29" t="n">
        <f aca="false">SUM(J23,K23,R23,W23,'05'!H23,'05'!L23,'05'!U23,'05'!AA23,'06'!H23,'06'!L23)-H23</f>
        <v>0</v>
      </c>
      <c r="AJ23" s="29" t="n">
        <f aca="false">SUM(K23,R23,W23,'05'!H23,'05'!L23,'05'!U23,'05'!AA23,'06'!H23,'06'!L23)-'04'!I23</f>
        <v>0</v>
      </c>
      <c r="AK23" s="29" t="n">
        <f aca="false">SUM(L23:P23)-K23</f>
        <v>0</v>
      </c>
      <c r="AL23" s="29" t="n">
        <f aca="false">SUM(S23:V23)-R23</f>
        <v>0</v>
      </c>
      <c r="AM23" s="29" t="n">
        <f aca="false">SUM(X23:AB23)-W23</f>
        <v>0</v>
      </c>
      <c r="AN23" s="29" t="n">
        <f aca="false">SUM('05'!I23:K23)-'05'!H23</f>
        <v>0</v>
      </c>
      <c r="AO23" s="29" t="n">
        <f aca="false">SUM('05'!M23:S23)-'05'!L23</f>
        <v>0</v>
      </c>
      <c r="AP23" s="29" t="n">
        <f aca="false">SUM('05'!V23:Z23)-'05'!U23</f>
        <v>0</v>
      </c>
      <c r="AQ23" s="29" t="n">
        <f aca="false">SUM('05'!AB23:AE23)-'05'!AA23</f>
        <v>0</v>
      </c>
      <c r="AR23" s="29" t="n">
        <f aca="false">SUM('06'!I23:K23)-'06'!H23</f>
        <v>0</v>
      </c>
      <c r="AS23" s="29" t="n">
        <f aca="false">SUM('06'!M23:P23,'06'!R23:W23)-'06'!L23</f>
        <v>0</v>
      </c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54" t="n">
        <f aca="false">SUM(I24:J24)</f>
        <v>1055</v>
      </c>
      <c r="I24" s="36" t="n">
        <f aca="false">SUM(L24:P24,S24:V24,X24:AB24,'05'!I24:K24,'05'!M24:S24,'05'!V24:Z24,'05'!AB24:AE24,'06'!I24:K24,'06'!M24:P24,'06'!R24:W24)</f>
        <v>94</v>
      </c>
      <c r="J24" s="55" t="n">
        <v>961</v>
      </c>
      <c r="K24" s="41" t="n">
        <f aca="false">SUM(L24:P24)</f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43"/>
      <c r="R24" s="44" t="n">
        <f aca="false">SUM(S24:V24)</f>
        <v>0</v>
      </c>
      <c r="S24" s="47" t="n">
        <v>0</v>
      </c>
      <c r="T24" s="47" t="n">
        <v>0</v>
      </c>
      <c r="U24" s="47" t="n">
        <v>0</v>
      </c>
      <c r="V24" s="47" t="n">
        <v>0</v>
      </c>
      <c r="W24" s="41" t="n">
        <f aca="false">SUM(X24:AB24)</f>
        <v>19</v>
      </c>
      <c r="X24" s="47" t="n">
        <v>1</v>
      </c>
      <c r="Y24" s="47" t="n">
        <v>8</v>
      </c>
      <c r="Z24" s="47" t="n">
        <v>1</v>
      </c>
      <c r="AA24" s="47" t="n">
        <v>0</v>
      </c>
      <c r="AB24" s="47" t="n">
        <v>9</v>
      </c>
      <c r="AC24" s="45"/>
      <c r="AD24" s="40"/>
      <c r="AE24" s="39" t="s">
        <v>52</v>
      </c>
      <c r="AF24" s="39"/>
      <c r="AG24" s="39"/>
      <c r="AH24" s="39"/>
      <c r="AI24" s="29" t="n">
        <f aca="false">SUM(J24,K24,R24,W24,'05'!H24,'05'!L24,'05'!U24,'05'!AA24,'06'!H24,'06'!L24)-H24</f>
        <v>0</v>
      </c>
      <c r="AJ24" s="29" t="n">
        <f aca="false">SUM(K24,R24,W24,'05'!H24,'05'!L24,'05'!U24,'05'!AA24,'06'!H24,'06'!L24)-'04'!I24</f>
        <v>0</v>
      </c>
      <c r="AK24" s="29" t="n">
        <f aca="false">SUM(L24:P24)-K24</f>
        <v>0</v>
      </c>
      <c r="AL24" s="29" t="n">
        <f aca="false">SUM(S24:V24)-R24</f>
        <v>0</v>
      </c>
      <c r="AM24" s="29" t="n">
        <f aca="false">SUM(X24:AB24)-W24</f>
        <v>0</v>
      </c>
      <c r="AN24" s="29" t="n">
        <f aca="false">SUM('05'!I24:K24)-'05'!H24</f>
        <v>0</v>
      </c>
      <c r="AO24" s="29" t="n">
        <f aca="false">SUM('05'!M24:S24)-'05'!L24</f>
        <v>0</v>
      </c>
      <c r="AP24" s="29" t="n">
        <f aca="false">SUM('05'!V24:Z24)-'05'!U24</f>
        <v>0</v>
      </c>
      <c r="AQ24" s="29" t="n">
        <f aca="false">SUM('05'!AB24:AE24)-'05'!AA24</f>
        <v>0</v>
      </c>
      <c r="AR24" s="29" t="n">
        <f aca="false">SUM('06'!I24:K24)-'06'!H24</f>
        <v>0</v>
      </c>
      <c r="AS24" s="29" t="n">
        <f aca="false">SUM('06'!M24:P24,'06'!R24:W24)-'06'!L24</f>
        <v>0</v>
      </c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54" t="n">
        <f aca="false">SUM(I25:J25)</f>
        <v>1758</v>
      </c>
      <c r="I25" s="36" t="n">
        <f aca="false">SUM(L25:P25,S25:V25,X25:AB25,'05'!I25:K25,'05'!M25:S25,'05'!V25:Z25,'05'!AB25:AE25,'06'!I25:K25,'06'!M25:P25,'06'!R25:W25)</f>
        <v>340</v>
      </c>
      <c r="J25" s="55" t="n">
        <v>1418</v>
      </c>
      <c r="K25" s="41" t="n">
        <f aca="false">SUM(L25:P25)</f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43"/>
      <c r="R25" s="44" t="n">
        <f aca="false">SUM(S25:V25)</f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1" t="n">
        <f aca="false">SUM(X25:AB25)</f>
        <v>52</v>
      </c>
      <c r="X25" s="47" t="n">
        <v>11</v>
      </c>
      <c r="Y25" s="47" t="n">
        <v>27</v>
      </c>
      <c r="Z25" s="47" t="n">
        <v>4</v>
      </c>
      <c r="AA25" s="47" t="n">
        <v>1</v>
      </c>
      <c r="AB25" s="47" t="n">
        <v>9</v>
      </c>
      <c r="AC25" s="45"/>
      <c r="AD25" s="40"/>
      <c r="AE25" s="39" t="s">
        <v>53</v>
      </c>
      <c r="AF25" s="39"/>
      <c r="AG25" s="39"/>
      <c r="AH25" s="39"/>
      <c r="AI25" s="29" t="n">
        <f aca="false">SUM(J25,K25,R25,W25,'05'!H25,'05'!L25,'05'!U25,'05'!AA25,'06'!H25,'06'!L25)-H25</f>
        <v>0</v>
      </c>
      <c r="AJ25" s="29" t="n">
        <f aca="false">SUM(K25,R25,W25,'05'!H25,'05'!L25,'05'!U25,'05'!AA25,'06'!H25,'06'!L25)-'04'!I25</f>
        <v>0</v>
      </c>
      <c r="AK25" s="29" t="n">
        <f aca="false">SUM(L25:P25)-K25</f>
        <v>0</v>
      </c>
      <c r="AL25" s="29" t="n">
        <f aca="false">SUM(S25:V25)-R25</f>
        <v>0</v>
      </c>
      <c r="AM25" s="29" t="n">
        <f aca="false">SUM(X25:AB25)-W25</f>
        <v>0</v>
      </c>
      <c r="AN25" s="29" t="n">
        <f aca="false">SUM('05'!I25:K25)-'05'!H25</f>
        <v>0</v>
      </c>
      <c r="AO25" s="29" t="n">
        <f aca="false">SUM('05'!M25:S25)-'05'!L25</f>
        <v>0</v>
      </c>
      <c r="AP25" s="29" t="n">
        <f aca="false">SUM('05'!V25:Z25)-'05'!U25</f>
        <v>0</v>
      </c>
      <c r="AQ25" s="29" t="n">
        <f aca="false">SUM('05'!AB25:AE25)-'05'!AA25</f>
        <v>0</v>
      </c>
      <c r="AR25" s="29" t="n">
        <f aca="false">SUM('06'!I25:K25)-'06'!H25</f>
        <v>0</v>
      </c>
      <c r="AS25" s="29" t="n">
        <f aca="false">SUM('06'!M25:P25,'06'!R25:W25)-'06'!L25</f>
        <v>0</v>
      </c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54" t="n">
        <f aca="false">SUM(I26:J26)</f>
        <v>8</v>
      </c>
      <c r="I26" s="36" t="n">
        <f aca="false">SUM(L26:P26,S26:V26,X26:AB26,'05'!I26:K26,'05'!M26:S26,'05'!V26:Z26,'05'!AB26:AE26,'06'!I26:K26,'06'!M26:P26,'06'!R26:W26)</f>
        <v>3</v>
      </c>
      <c r="J26" s="55" t="n">
        <v>5</v>
      </c>
      <c r="K26" s="41" t="n">
        <f aca="false">SUM(L26:P26)</f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3"/>
      <c r="R26" s="44" t="n">
        <f aca="false">SUM(S26:V26)</f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1" t="n">
        <f aca="false">SUM(X26:AB26)</f>
        <v>0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5"/>
      <c r="AD26" s="40"/>
      <c r="AE26" s="40"/>
      <c r="AF26" s="48" t="s">
        <v>54</v>
      </c>
      <c r="AG26" s="48"/>
      <c r="AH26" s="39" t="s">
        <v>55</v>
      </c>
      <c r="AI26" s="29" t="n">
        <f aca="false">SUM(J26,K26,R26,W26,'05'!H26,'05'!L26,'05'!U26,'05'!AA26,'06'!H26,'06'!L26)-H26</f>
        <v>0</v>
      </c>
      <c r="AJ26" s="29" t="n">
        <f aca="false">SUM(K26,R26,W26,'05'!H26,'05'!L26,'05'!U26,'05'!AA26,'06'!H26,'06'!L26)-'04'!I26</f>
        <v>0</v>
      </c>
      <c r="AK26" s="29" t="n">
        <f aca="false">SUM(L26:P26)-K26</f>
        <v>0</v>
      </c>
      <c r="AL26" s="29" t="n">
        <f aca="false">SUM(S26:V26)-R26</f>
        <v>0</v>
      </c>
      <c r="AM26" s="29" t="n">
        <f aca="false">SUM(X26:AB26)-W26</f>
        <v>0</v>
      </c>
      <c r="AN26" s="29" t="n">
        <f aca="false">SUM('05'!I26:K26)-'05'!H26</f>
        <v>0</v>
      </c>
      <c r="AO26" s="29" t="n">
        <f aca="false">SUM('05'!M26:S26)-'05'!L26</f>
        <v>0</v>
      </c>
      <c r="AP26" s="29" t="n">
        <f aca="false">SUM('05'!V26:Z26)-'05'!U26</f>
        <v>0</v>
      </c>
      <c r="AQ26" s="29" t="n">
        <f aca="false">SUM('05'!AB26:AE26)-'05'!AA26</f>
        <v>0</v>
      </c>
      <c r="AR26" s="29" t="n">
        <f aca="false">SUM('06'!I26:K26)-'06'!H26</f>
        <v>0</v>
      </c>
      <c r="AS26" s="29" t="n">
        <f aca="false">SUM('06'!M26:P26,'06'!R26:W26)-'06'!L26</f>
        <v>0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54" t="n">
        <f aca="false">SUM(I27:J27)</f>
        <v>512</v>
      </c>
      <c r="I27" s="36" t="n">
        <f aca="false">SUM(L27:P27,S27:V27,X27:AB27,'05'!I27:K27,'05'!M27:S27,'05'!V27:Z27,'05'!AB27:AE27,'06'!I27:K27,'06'!M27:P27,'06'!R27:W27)</f>
        <v>198</v>
      </c>
      <c r="J27" s="55" t="n">
        <v>314</v>
      </c>
      <c r="K27" s="41" t="n">
        <f aca="false">SUM(L27:P27)</f>
        <v>2</v>
      </c>
      <c r="L27" s="47" t="n">
        <v>2</v>
      </c>
      <c r="M27" s="47" t="n">
        <v>0</v>
      </c>
      <c r="N27" s="47" t="n">
        <v>0</v>
      </c>
      <c r="O27" s="47" t="n">
        <v>0</v>
      </c>
      <c r="P27" s="47" t="n">
        <v>0</v>
      </c>
      <c r="Q27" s="43"/>
      <c r="R27" s="44" t="n">
        <f aca="false">SUM(S27:V27)</f>
        <v>2</v>
      </c>
      <c r="S27" s="47" t="n">
        <v>0</v>
      </c>
      <c r="T27" s="47" t="n">
        <v>0</v>
      </c>
      <c r="U27" s="47" t="n">
        <v>0</v>
      </c>
      <c r="V27" s="47" t="n">
        <v>2</v>
      </c>
      <c r="W27" s="41" t="n">
        <f aca="false">SUM(X27:AB27)</f>
        <v>65</v>
      </c>
      <c r="X27" s="47" t="n">
        <v>11</v>
      </c>
      <c r="Y27" s="47" t="n">
        <v>43</v>
      </c>
      <c r="Z27" s="47" t="n">
        <v>4</v>
      </c>
      <c r="AA27" s="47" t="n">
        <v>1</v>
      </c>
      <c r="AB27" s="47" t="n">
        <v>6</v>
      </c>
      <c r="AC27" s="45"/>
      <c r="AD27" s="40"/>
      <c r="AE27" s="39" t="s">
        <v>56</v>
      </c>
      <c r="AF27" s="39"/>
      <c r="AG27" s="39"/>
      <c r="AH27" s="39"/>
      <c r="AI27" s="29" t="n">
        <f aca="false">SUM(J27,K27,R27,W27,'05'!H27,'05'!L27,'05'!U27,'05'!AA27,'06'!H27,'06'!L27)-H27</f>
        <v>0</v>
      </c>
      <c r="AJ27" s="29" t="n">
        <f aca="false">SUM(K27,R27,W27,'05'!H27,'05'!L27,'05'!U27,'05'!AA27,'06'!H27,'06'!L27)-'04'!I27</f>
        <v>0</v>
      </c>
      <c r="AK27" s="29" t="n">
        <f aca="false">SUM(L27:P27)-K27</f>
        <v>0</v>
      </c>
      <c r="AL27" s="29" t="n">
        <f aca="false">SUM(S27:V27)-R27</f>
        <v>0</v>
      </c>
      <c r="AM27" s="29" t="n">
        <f aca="false">SUM(X27:AB27)-W27</f>
        <v>0</v>
      </c>
      <c r="AN27" s="29" t="n">
        <f aca="false">SUM('05'!I27:K27)-'05'!H27</f>
        <v>0</v>
      </c>
      <c r="AO27" s="29" t="n">
        <f aca="false">SUM('05'!M27:S27)-'05'!L27</f>
        <v>0</v>
      </c>
      <c r="AP27" s="29" t="n">
        <f aca="false">SUM('05'!V27:Z27)-'05'!U27</f>
        <v>0</v>
      </c>
      <c r="AQ27" s="29" t="n">
        <f aca="false">SUM('05'!AB27:AE27)-'05'!AA27</f>
        <v>0</v>
      </c>
      <c r="AR27" s="29" t="n">
        <f aca="false">SUM('06'!I27:K27)-'06'!H27</f>
        <v>0</v>
      </c>
      <c r="AS27" s="29" t="n">
        <f aca="false">SUM('06'!M27:P27,'06'!R27:W27)-'06'!L27</f>
        <v>0</v>
      </c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54" t="n">
        <f aca="false">SUM(I28:J28)</f>
        <v>592</v>
      </c>
      <c r="I28" s="36" t="n">
        <f aca="false">SUM(L28:P28,S28:V28,X28:AB28,'05'!I28:K28,'05'!M28:S28,'05'!V28:Z28,'05'!AB28:AE28,'06'!I28:K28,'06'!M28:P28,'06'!R28:W28)</f>
        <v>65</v>
      </c>
      <c r="J28" s="55" t="n">
        <v>527</v>
      </c>
      <c r="K28" s="41" t="n">
        <f aca="false">SUM(L28:P28)</f>
        <v>0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3"/>
      <c r="R28" s="44" t="n">
        <f aca="false">SUM(S28:V28)</f>
        <v>1</v>
      </c>
      <c r="S28" s="47" t="n">
        <v>1</v>
      </c>
      <c r="T28" s="47" t="n">
        <v>0</v>
      </c>
      <c r="U28" s="47" t="n">
        <v>0</v>
      </c>
      <c r="V28" s="47" t="n">
        <v>0</v>
      </c>
      <c r="W28" s="41" t="n">
        <f aca="false">SUM(X28:AB28)</f>
        <v>10</v>
      </c>
      <c r="X28" s="47" t="n">
        <v>2</v>
      </c>
      <c r="Y28" s="47" t="n">
        <v>6</v>
      </c>
      <c r="Z28" s="47" t="n">
        <v>1</v>
      </c>
      <c r="AA28" s="47" t="n">
        <v>0</v>
      </c>
      <c r="AB28" s="47" t="n">
        <v>1</v>
      </c>
      <c r="AC28" s="45"/>
      <c r="AD28" s="40"/>
      <c r="AE28" s="39" t="s">
        <v>57</v>
      </c>
      <c r="AF28" s="39"/>
      <c r="AG28" s="39"/>
      <c r="AH28" s="39"/>
      <c r="AI28" s="29" t="n">
        <f aca="false">SUM(J28,K28,R28,W28,'05'!H28,'05'!L28,'05'!U28,'05'!AA28,'06'!H28,'06'!L28)-H28</f>
        <v>0</v>
      </c>
      <c r="AJ28" s="29" t="n">
        <f aca="false">SUM(K28,R28,W28,'05'!H28,'05'!L28,'05'!U28,'05'!AA28,'06'!H28,'06'!L28)-'04'!I28</f>
        <v>0</v>
      </c>
      <c r="AK28" s="29" t="n">
        <f aca="false">SUM(L28:P28)-K28</f>
        <v>0</v>
      </c>
      <c r="AL28" s="29" t="n">
        <f aca="false">SUM(S28:V28)-R28</f>
        <v>0</v>
      </c>
      <c r="AM28" s="29" t="n">
        <f aca="false">SUM(X28:AB28)-W28</f>
        <v>0</v>
      </c>
      <c r="AN28" s="29" t="n">
        <f aca="false">SUM('05'!I28:K28)-'05'!H28</f>
        <v>0</v>
      </c>
      <c r="AO28" s="29" t="n">
        <f aca="false">SUM('05'!M28:S28)-'05'!L28</f>
        <v>0</v>
      </c>
      <c r="AP28" s="29" t="n">
        <f aca="false">SUM('05'!V28:Z28)-'05'!U28</f>
        <v>0</v>
      </c>
      <c r="AQ28" s="29" t="n">
        <f aca="false">SUM('05'!AB28:AE28)-'05'!AA28</f>
        <v>0</v>
      </c>
      <c r="AR28" s="29" t="n">
        <f aca="false">SUM('06'!I28:K28)-'06'!H28</f>
        <v>0</v>
      </c>
      <c r="AS28" s="29" t="n">
        <f aca="false">SUM('06'!M28:P28,'06'!R28:W28)-'06'!L28</f>
        <v>0</v>
      </c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54" t="n">
        <f aca="false">SUM(H30:H32)</f>
        <v>10194</v>
      </c>
      <c r="I29" s="36" t="n">
        <f aca="false">SUM(L29:P29,S29:V29,X29:AB29,'05'!I29:K29,'05'!M29:S29,'05'!V29:Z29,'05'!AB29:AE29,'06'!I29:K29,'06'!M29:P29,'06'!R29:W29)</f>
        <v>4449</v>
      </c>
      <c r="J29" s="54" t="n">
        <f aca="false">SUM(J30:J32)</f>
        <v>5745</v>
      </c>
      <c r="K29" s="36" t="n">
        <f aca="false">SUM(L29:P29)</f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29"/>
      <c r="R29" s="37" t="n">
        <f aca="false">SUM(S29:V29)</f>
        <v>0</v>
      </c>
      <c r="S29" s="31" t="n">
        <v>0</v>
      </c>
      <c r="T29" s="31" t="n">
        <v>0</v>
      </c>
      <c r="U29" s="31" t="n">
        <v>0</v>
      </c>
      <c r="V29" s="31" t="n">
        <v>0</v>
      </c>
      <c r="W29" s="36" t="n">
        <f aca="false">SUM(X29:AB29)</f>
        <v>39</v>
      </c>
      <c r="X29" s="31" t="n">
        <v>1</v>
      </c>
      <c r="Y29" s="31" t="n">
        <v>0</v>
      </c>
      <c r="Z29" s="31" t="n">
        <v>38</v>
      </c>
      <c r="AA29" s="31" t="n">
        <v>0</v>
      </c>
      <c r="AB29" s="31" t="n">
        <v>0</v>
      </c>
      <c r="AC29" s="38"/>
      <c r="AD29" s="39" t="s">
        <v>58</v>
      </c>
      <c r="AE29" s="39"/>
      <c r="AF29" s="39"/>
      <c r="AG29" s="39"/>
      <c r="AH29" s="39"/>
      <c r="AI29" s="29" t="n">
        <f aca="false">SUM(J29,K29,R29,W29,'05'!H29,'05'!L29,'05'!U29,'05'!AA29,'06'!H29,'06'!L29)-H29</f>
        <v>0</v>
      </c>
      <c r="AJ29" s="29" t="n">
        <f aca="false">SUM(K29,R29,W29,'05'!H29,'05'!L29,'05'!U29,'05'!AA29,'06'!H29,'06'!L29)-'04'!I29</f>
        <v>0</v>
      </c>
      <c r="AK29" s="29" t="n">
        <f aca="false">SUM(L29:P29)-K29</f>
        <v>0</v>
      </c>
      <c r="AL29" s="29" t="n">
        <f aca="false">SUM(S29:V29)-R29</f>
        <v>0</v>
      </c>
      <c r="AM29" s="29" t="n">
        <f aca="false">SUM(X29:AB29)-W29</f>
        <v>0</v>
      </c>
      <c r="AN29" s="29" t="n">
        <f aca="false">SUM('05'!I29:K29)-'05'!H29</f>
        <v>0</v>
      </c>
      <c r="AO29" s="29" t="n">
        <f aca="false">SUM('05'!M29:S29)-'05'!L29</f>
        <v>0</v>
      </c>
      <c r="AP29" s="29" t="n">
        <f aca="false">SUM('05'!V29:Z29)-'05'!U29</f>
        <v>0</v>
      </c>
      <c r="AQ29" s="29" t="n">
        <f aca="false">SUM('05'!AB29:AE29)-'05'!AA29</f>
        <v>0</v>
      </c>
      <c r="AR29" s="29" t="n">
        <f aca="false">SUM('06'!I29:K29)-'06'!H29</f>
        <v>0</v>
      </c>
      <c r="AS29" s="29" t="n">
        <f aca="false">SUM('06'!M29:P29,'06'!R29:W29)-'06'!L29</f>
        <v>0</v>
      </c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95" t="n">
        <f aca="false">SUM(I30:J30)</f>
        <v>3631</v>
      </c>
      <c r="I30" s="36" t="n">
        <f aca="false">SUM(L30:P30,S30:V30,X30:AB30,'05'!I30:K30,'05'!M30:S30,'05'!V30:Z30,'05'!AB30:AE30,'06'!I30:K30,'06'!M30:P30,'06'!R30:W30)</f>
        <v>2289</v>
      </c>
      <c r="J30" s="55" t="n">
        <v>1342</v>
      </c>
      <c r="K30" s="41" t="n">
        <f aca="false">SUM(L30:P30)</f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43"/>
      <c r="R30" s="44" t="n">
        <f aca="false">SUM(S30:V30)</f>
        <v>0</v>
      </c>
      <c r="S30" s="47" t="n">
        <v>0</v>
      </c>
      <c r="T30" s="47" t="n">
        <v>0</v>
      </c>
      <c r="U30" s="47" t="n">
        <v>0</v>
      </c>
      <c r="V30" s="47" t="n">
        <v>0</v>
      </c>
      <c r="W30" s="41" t="n">
        <f aca="false">SUM(X30:AB30)</f>
        <v>34</v>
      </c>
      <c r="X30" s="47" t="n">
        <v>1</v>
      </c>
      <c r="Y30" s="47" t="n">
        <v>0</v>
      </c>
      <c r="Z30" s="47" t="n">
        <v>33</v>
      </c>
      <c r="AA30" s="47" t="n">
        <v>0</v>
      </c>
      <c r="AB30" s="47" t="n">
        <v>0</v>
      </c>
      <c r="AC30" s="45"/>
      <c r="AD30" s="40"/>
      <c r="AE30" s="39" t="s">
        <v>59</v>
      </c>
      <c r="AF30" s="39"/>
      <c r="AG30" s="39"/>
      <c r="AH30" s="39"/>
      <c r="AI30" s="29" t="n">
        <f aca="false">SUM(J30,K30,R30,W30,'05'!H30,'05'!L30,'05'!U30,'05'!AA30,'06'!H30,'06'!L30)-H30</f>
        <v>0</v>
      </c>
      <c r="AJ30" s="29" t="n">
        <f aca="false">SUM(K30,R30,W30,'05'!H30,'05'!L30,'05'!U30,'05'!AA30,'06'!H30,'06'!L30)-'04'!I30</f>
        <v>0</v>
      </c>
      <c r="AK30" s="29" t="n">
        <f aca="false">SUM(L30:P30)-K30</f>
        <v>0</v>
      </c>
      <c r="AL30" s="29" t="n">
        <f aca="false">SUM(S30:V30)-R30</f>
        <v>0</v>
      </c>
      <c r="AM30" s="29" t="n">
        <f aca="false">SUM(X30:AB30)-W30</f>
        <v>0</v>
      </c>
      <c r="AN30" s="29" t="n">
        <f aca="false">SUM('05'!I30:K30)-'05'!H30</f>
        <v>0</v>
      </c>
      <c r="AO30" s="29" t="n">
        <f aca="false">SUM('05'!M30:S30)-'05'!L30</f>
        <v>0</v>
      </c>
      <c r="AP30" s="29" t="n">
        <f aca="false">SUM('05'!V30:Z30)-'05'!U30</f>
        <v>0</v>
      </c>
      <c r="AQ30" s="29" t="n">
        <f aca="false">SUM('05'!AB30:AE30)-'05'!AA30</f>
        <v>0</v>
      </c>
      <c r="AR30" s="29" t="n">
        <f aca="false">SUM('06'!I30:K30)-'06'!H30</f>
        <v>0</v>
      </c>
      <c r="AS30" s="29" t="n">
        <f aca="false">SUM('06'!M30:P30,'06'!R30:W30)-'06'!L30</f>
        <v>0</v>
      </c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95" t="n">
        <f aca="false">SUM(I31:J31)</f>
        <v>1261</v>
      </c>
      <c r="I31" s="36" t="n">
        <f aca="false">SUM(L31:P31,S31:V31,X31:AB31,'05'!I31:K31,'05'!M31:S31,'05'!V31:Z31,'05'!AB31:AE31,'06'!I31:K31,'06'!M31:P31,'06'!R31:W31)</f>
        <v>0</v>
      </c>
      <c r="J31" s="55" t="n">
        <v>1261</v>
      </c>
      <c r="K31" s="41" t="n">
        <f aca="false">SUM(L31:P31)</f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3"/>
      <c r="R31" s="44" t="n">
        <f aca="false">SUM(S31:V31)</f>
        <v>0</v>
      </c>
      <c r="S31" s="47" t="n">
        <v>0</v>
      </c>
      <c r="T31" s="47" t="n">
        <v>0</v>
      </c>
      <c r="U31" s="47" t="n">
        <v>0</v>
      </c>
      <c r="V31" s="47" t="n">
        <v>0</v>
      </c>
      <c r="W31" s="41" t="n">
        <f aca="false">SUM(X31:AB31)</f>
        <v>0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5"/>
      <c r="AD31" s="40"/>
      <c r="AE31" s="39" t="s">
        <v>60</v>
      </c>
      <c r="AF31" s="39"/>
      <c r="AG31" s="39"/>
      <c r="AH31" s="39"/>
      <c r="AI31" s="29" t="n">
        <f aca="false">SUM(J31,K31,R31,W31,'05'!H31,'05'!L31,'05'!U31,'05'!AA31,'06'!H31,'06'!L31)-H31</f>
        <v>0</v>
      </c>
      <c r="AJ31" s="29" t="n">
        <f aca="false">SUM(K31,R31,W31,'05'!H31,'05'!L31,'05'!U31,'05'!AA31,'06'!H31,'06'!L31)-'04'!I31</f>
        <v>0</v>
      </c>
      <c r="AK31" s="29" t="n">
        <f aca="false">SUM(L31:P31)-K31</f>
        <v>0</v>
      </c>
      <c r="AL31" s="29" t="n">
        <f aca="false">SUM(S31:V31)-R31</f>
        <v>0</v>
      </c>
      <c r="AM31" s="29" t="n">
        <f aca="false">SUM(X31:AB31)-W31</f>
        <v>0</v>
      </c>
      <c r="AN31" s="29" t="n">
        <f aca="false">SUM('05'!I31:K31)-'05'!H31</f>
        <v>0</v>
      </c>
      <c r="AO31" s="29" t="n">
        <f aca="false">SUM('05'!M31:S31)-'05'!L31</f>
        <v>0</v>
      </c>
      <c r="AP31" s="29" t="n">
        <f aca="false">SUM('05'!V31:Z31)-'05'!U31</f>
        <v>0</v>
      </c>
      <c r="AQ31" s="29" t="n">
        <f aca="false">SUM('05'!AB31:AE31)-'05'!AA31</f>
        <v>0</v>
      </c>
      <c r="AR31" s="29" t="n">
        <f aca="false">SUM('06'!I31:K31)-'06'!H31</f>
        <v>0</v>
      </c>
      <c r="AS31" s="29" t="n">
        <f aca="false">SUM('06'!M31:P31,'06'!R31:W31)-'06'!L31</f>
        <v>0</v>
      </c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95" t="n">
        <f aca="false">SUM(I32:J32)</f>
        <v>5302</v>
      </c>
      <c r="I32" s="36" t="n">
        <f aca="false">SUM(L32:P32,S32:V32,X32:AB32,'05'!I32:K32,'05'!M32:S32,'05'!V32:Z32,'05'!AB32:AE32,'06'!I32:K32,'06'!M32:P32,'06'!R32:W32)</f>
        <v>2160</v>
      </c>
      <c r="J32" s="55" t="n">
        <v>3142</v>
      </c>
      <c r="K32" s="41" t="n">
        <f aca="false">SUM(L32:P32)</f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43"/>
      <c r="R32" s="44" t="n">
        <f aca="false">SUM(S32:V32)</f>
        <v>0</v>
      </c>
      <c r="S32" s="47" t="n">
        <v>0</v>
      </c>
      <c r="T32" s="47" t="n">
        <v>0</v>
      </c>
      <c r="U32" s="47" t="n">
        <v>0</v>
      </c>
      <c r="V32" s="47" t="n">
        <v>0</v>
      </c>
      <c r="W32" s="41" t="n">
        <f aca="false">SUM(X32:AB32)</f>
        <v>5</v>
      </c>
      <c r="X32" s="47" t="n">
        <v>0</v>
      </c>
      <c r="Y32" s="47" t="n">
        <v>0</v>
      </c>
      <c r="Z32" s="47" t="n">
        <v>5</v>
      </c>
      <c r="AA32" s="47" t="n">
        <v>0</v>
      </c>
      <c r="AB32" s="47" t="n">
        <v>0</v>
      </c>
      <c r="AC32" s="45"/>
      <c r="AD32" s="40"/>
      <c r="AE32" s="39" t="s">
        <v>61</v>
      </c>
      <c r="AF32" s="39"/>
      <c r="AG32" s="39"/>
      <c r="AH32" s="39"/>
      <c r="AI32" s="29" t="n">
        <f aca="false">SUM(J32,K32,R32,W32,'05'!H32,'05'!L32,'05'!U32,'05'!AA32,'06'!H32,'06'!L32)-H32</f>
        <v>0</v>
      </c>
      <c r="AJ32" s="29" t="n">
        <f aca="false">SUM(K32,R32,W32,'05'!H32,'05'!L32,'05'!U32,'05'!AA32,'06'!H32,'06'!L32)-'04'!I32</f>
        <v>0</v>
      </c>
      <c r="AK32" s="29" t="n">
        <f aca="false">SUM(L32:P32)-K32</f>
        <v>0</v>
      </c>
      <c r="AL32" s="29" t="n">
        <f aca="false">SUM(S32:V32)-R32</f>
        <v>0</v>
      </c>
      <c r="AM32" s="29" t="n">
        <f aca="false">SUM(X32:AB32)-W32</f>
        <v>0</v>
      </c>
      <c r="AN32" s="29" t="n">
        <f aca="false">SUM('05'!I32:K32)-'05'!H32</f>
        <v>0</v>
      </c>
      <c r="AO32" s="29" t="n">
        <f aca="false">SUM('05'!M32:S32)-'05'!L32</f>
        <v>0</v>
      </c>
      <c r="AP32" s="29" t="n">
        <f aca="false">SUM('05'!V32:Z32)-'05'!U32</f>
        <v>0</v>
      </c>
      <c r="AQ32" s="29" t="n">
        <f aca="false">SUM('05'!AB32:AE32)-'05'!AA32</f>
        <v>0</v>
      </c>
      <c r="AR32" s="29" t="n">
        <f aca="false">SUM('06'!I32:K32)-'06'!H32</f>
        <v>0</v>
      </c>
      <c r="AS32" s="29" t="n">
        <f aca="false">SUM('06'!M32:P32,'06'!R32:W32)-'06'!L32</f>
        <v>0</v>
      </c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54" t="n">
        <f aca="false">H34+H35+H38+H44+H46+H47</f>
        <v>2523</v>
      </c>
      <c r="I33" s="36" t="n">
        <f aca="false">SUM(L33:P33,S33:V33,X33:AB33,'05'!I33:K33,'05'!M33:S33,'05'!V33:Z33,'05'!AB33:AE33,'06'!I33:K33,'06'!M33:P33,'06'!R33:W33)</f>
        <v>1071</v>
      </c>
      <c r="J33" s="54" t="n">
        <f aca="false">J34+J35+J38+J44+J46+J47</f>
        <v>1452</v>
      </c>
      <c r="K33" s="36" t="n">
        <f aca="false">SUM(L33:P33)</f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29"/>
      <c r="R33" s="37" t="n">
        <f aca="false">SUM(S33:V33)</f>
        <v>0</v>
      </c>
      <c r="S33" s="31" t="n">
        <v>0</v>
      </c>
      <c r="T33" s="31" t="n">
        <v>0</v>
      </c>
      <c r="U33" s="31" t="n">
        <v>0</v>
      </c>
      <c r="V33" s="31" t="n">
        <v>0</v>
      </c>
      <c r="W33" s="36" t="n">
        <f aca="false">SUM(X33:AB33)</f>
        <v>0</v>
      </c>
      <c r="X33" s="31" t="n">
        <v>0</v>
      </c>
      <c r="Y33" s="31" t="n">
        <v>0</v>
      </c>
      <c r="Z33" s="31" t="n">
        <v>0</v>
      </c>
      <c r="AA33" s="31" t="n">
        <v>0</v>
      </c>
      <c r="AB33" s="31" t="n">
        <v>0</v>
      </c>
      <c r="AC33" s="38"/>
      <c r="AD33" s="39" t="s">
        <v>62</v>
      </c>
      <c r="AE33" s="39"/>
      <c r="AF33" s="39"/>
      <c r="AG33" s="39"/>
      <c r="AH33" s="39"/>
      <c r="AI33" s="29" t="n">
        <f aca="false">SUM(J33,K33,R33,W33,'05'!H33,'05'!L33,'05'!U33,'05'!AA33,'06'!H33,'06'!L33)-H33</f>
        <v>0</v>
      </c>
      <c r="AJ33" s="29" t="n">
        <f aca="false">SUM(K33,R33,W33,'05'!H33,'05'!L33,'05'!U33,'05'!AA33,'06'!H33,'06'!L33)-'04'!I33</f>
        <v>0</v>
      </c>
      <c r="AK33" s="29" t="n">
        <f aca="false">SUM(L33:P33)-K33</f>
        <v>0</v>
      </c>
      <c r="AL33" s="29" t="n">
        <f aca="false">SUM(S33:V33)-R33</f>
        <v>0</v>
      </c>
      <c r="AM33" s="29" t="n">
        <f aca="false">SUM(X33:AB33)-W33</f>
        <v>0</v>
      </c>
      <c r="AN33" s="29" t="n">
        <f aca="false">SUM('05'!I33:K33)-'05'!H33</f>
        <v>0</v>
      </c>
      <c r="AO33" s="29" t="n">
        <f aca="false">SUM('05'!M33:S33)-'05'!L33</f>
        <v>0</v>
      </c>
      <c r="AP33" s="29" t="n">
        <f aca="false">SUM('05'!V33:Z33)-'05'!U33</f>
        <v>0</v>
      </c>
      <c r="AQ33" s="29" t="n">
        <f aca="false">SUM('05'!AB33:AE33)-'05'!AA33</f>
        <v>0</v>
      </c>
      <c r="AR33" s="29" t="n">
        <f aca="false">SUM('06'!I33:K33)-'06'!H33</f>
        <v>0</v>
      </c>
      <c r="AS33" s="29" t="n">
        <f aca="false">SUM('06'!M33:P33,'06'!R33:W33)-'06'!L33</f>
        <v>0</v>
      </c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54" t="n">
        <f aca="false">SUM(I34:J34)</f>
        <v>2270</v>
      </c>
      <c r="I34" s="36" t="n">
        <f aca="false">SUM(L34:P34,S34:V34,X34:AB34,'05'!I34:K34,'05'!M34:S34,'05'!V34:Z34,'05'!AB34:AE34,'06'!I34:K34,'06'!M34:P34,'06'!R34:W34)</f>
        <v>995</v>
      </c>
      <c r="J34" s="55" t="n">
        <v>1275</v>
      </c>
      <c r="K34" s="41" t="n">
        <f aca="false">SUM(L34:P34)</f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43"/>
      <c r="R34" s="44" t="n">
        <f aca="false">SUM(S34:V34)</f>
        <v>0</v>
      </c>
      <c r="S34" s="47" t="n">
        <v>0</v>
      </c>
      <c r="T34" s="47" t="n">
        <v>0</v>
      </c>
      <c r="U34" s="47" t="n">
        <v>0</v>
      </c>
      <c r="V34" s="47" t="n">
        <v>0</v>
      </c>
      <c r="W34" s="41" t="n">
        <f aca="false">SUM(X34:AB34)</f>
        <v>0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5"/>
      <c r="AD34" s="40"/>
      <c r="AE34" s="39" t="s">
        <v>63</v>
      </c>
      <c r="AF34" s="39"/>
      <c r="AG34" s="39"/>
      <c r="AH34" s="39"/>
      <c r="AI34" s="29" t="n">
        <f aca="false">SUM(J34,K34,R34,W34,'05'!H34,'05'!L34,'05'!U34,'05'!AA34,'06'!H34,'06'!L34)-H34</f>
        <v>0</v>
      </c>
      <c r="AJ34" s="29" t="n">
        <f aca="false">SUM(K34,R34,W34,'05'!H34,'05'!L34,'05'!U34,'05'!AA34,'06'!H34,'06'!L34)-'04'!I34</f>
        <v>0</v>
      </c>
      <c r="AK34" s="29" t="n">
        <f aca="false">SUM(L34:P34)-K34</f>
        <v>0</v>
      </c>
      <c r="AL34" s="29" t="n">
        <f aca="false">SUM(S34:V34)-R34</f>
        <v>0</v>
      </c>
      <c r="AM34" s="29" t="n">
        <f aca="false">SUM(X34:AB34)-W34</f>
        <v>0</v>
      </c>
      <c r="AN34" s="29" t="n">
        <f aca="false">SUM('05'!I34:K34)-'05'!H34</f>
        <v>0</v>
      </c>
      <c r="AO34" s="29" t="n">
        <f aca="false">SUM('05'!M34:S34)-'05'!L34</f>
        <v>0</v>
      </c>
      <c r="AP34" s="29" t="n">
        <f aca="false">SUM('05'!V34:Z34)-'05'!U34</f>
        <v>0</v>
      </c>
      <c r="AQ34" s="29" t="n">
        <f aca="false">SUM('05'!AB34:AE34)-'05'!AA34</f>
        <v>0</v>
      </c>
      <c r="AR34" s="29" t="n">
        <f aca="false">SUM('06'!I34:K34)-'06'!H34</f>
        <v>0</v>
      </c>
      <c r="AS34" s="29" t="n">
        <f aca="false">SUM('06'!M34:P34,'06'!R34:W34)-'06'!L34</f>
        <v>0</v>
      </c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54" t="n">
        <f aca="false">SUM(I35:J35)</f>
        <v>49</v>
      </c>
      <c r="I35" s="36" t="n">
        <f aca="false">SUM(L35:P35,S35:V35,X35:AB35,'05'!I35:K35,'05'!M35:S35,'05'!V35:Z35,'05'!AB35:AE35,'06'!I35:K35,'06'!M35:P35,'06'!R35:W35)</f>
        <v>2</v>
      </c>
      <c r="J35" s="31" t="n">
        <v>47</v>
      </c>
      <c r="K35" s="41" t="n">
        <f aca="false">SUM(L35:P35)</f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3"/>
      <c r="R35" s="44" t="n">
        <f aca="false">SUM(S35:V35)</f>
        <v>0</v>
      </c>
      <c r="S35" s="42" t="n">
        <v>0</v>
      </c>
      <c r="T35" s="42" t="n">
        <v>0</v>
      </c>
      <c r="U35" s="42" t="n">
        <v>0</v>
      </c>
      <c r="V35" s="42" t="n">
        <v>0</v>
      </c>
      <c r="W35" s="41" t="n">
        <f aca="false">SUM(X35:AB35)</f>
        <v>0</v>
      </c>
      <c r="X35" s="42" t="n">
        <v>0</v>
      </c>
      <c r="Y35" s="42" t="n">
        <v>0</v>
      </c>
      <c r="Z35" s="42" t="n">
        <v>0</v>
      </c>
      <c r="AA35" s="42" t="n">
        <v>0</v>
      </c>
      <c r="AB35" s="42" t="n">
        <v>0</v>
      </c>
      <c r="AC35" s="45"/>
      <c r="AD35" s="40"/>
      <c r="AE35" s="39" t="s">
        <v>64</v>
      </c>
      <c r="AF35" s="39"/>
      <c r="AG35" s="39"/>
      <c r="AH35" s="39"/>
      <c r="AI35" s="29" t="n">
        <f aca="false">SUM(J35,K35,R35,W35,'05'!H35,'05'!L35,'05'!U35,'05'!AA35,'06'!H35,'06'!L35)-H35</f>
        <v>0</v>
      </c>
      <c r="AJ35" s="29" t="n">
        <f aca="false">SUM(K35,R35,W35,'05'!H35,'05'!L35,'05'!U35,'05'!AA35,'06'!H35,'06'!L35)-'04'!I35</f>
        <v>0</v>
      </c>
      <c r="AK35" s="29" t="n">
        <f aca="false">SUM(L35:P35)-K35</f>
        <v>0</v>
      </c>
      <c r="AL35" s="29" t="n">
        <f aca="false">SUM(S35:V35)-R35</f>
        <v>0</v>
      </c>
      <c r="AM35" s="29" t="n">
        <f aca="false">SUM(X35:AB35)-W35</f>
        <v>0</v>
      </c>
      <c r="AN35" s="29" t="n">
        <f aca="false">SUM('05'!I35:K35)-'05'!H35</f>
        <v>0</v>
      </c>
      <c r="AO35" s="29" t="n">
        <f aca="false">SUM('05'!M35:S35)-'05'!L35</f>
        <v>0</v>
      </c>
      <c r="AP35" s="29" t="n">
        <f aca="false">SUM('05'!V35:Z35)-'05'!U35</f>
        <v>0</v>
      </c>
      <c r="AQ35" s="29" t="n">
        <f aca="false">SUM('05'!AB35:AE35)-'05'!AA35</f>
        <v>0</v>
      </c>
      <c r="AR35" s="29" t="n">
        <f aca="false">SUM('06'!I35:K35)-'06'!H35</f>
        <v>0</v>
      </c>
      <c r="AS35" s="29" t="n">
        <f aca="false">SUM('06'!M35:P35,'06'!R35:W35)-'06'!L35</f>
        <v>0</v>
      </c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54" t="n">
        <f aca="false">SUM(I36:J36)</f>
        <v>29</v>
      </c>
      <c r="I36" s="36" t="n">
        <f aca="false">SUM(L36:P36,S36:V36,X36:AB36,'05'!I36:K36,'05'!M36:S36,'05'!V36:Z36,'05'!AB36:AE36,'06'!I36:K36,'06'!M36:P36,'06'!R36:W36)</f>
        <v>0</v>
      </c>
      <c r="J36" s="55" t="n">
        <v>29</v>
      </c>
      <c r="K36" s="41" t="n">
        <f aca="false">SUM(L36:P36)</f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3"/>
      <c r="R36" s="44" t="n">
        <f aca="false">SUM(S36:V36)</f>
        <v>0</v>
      </c>
      <c r="S36" s="47" t="n">
        <v>0</v>
      </c>
      <c r="T36" s="47" t="n">
        <v>0</v>
      </c>
      <c r="U36" s="47" t="n">
        <v>0</v>
      </c>
      <c r="V36" s="47" t="n">
        <v>0</v>
      </c>
      <c r="W36" s="41" t="n">
        <f aca="false">SUM(X36:AB36)</f>
        <v>0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5"/>
      <c r="AD36" s="40"/>
      <c r="AE36" s="40"/>
      <c r="AF36" s="39" t="s">
        <v>64</v>
      </c>
      <c r="AG36" s="39"/>
      <c r="AH36" s="39"/>
      <c r="AI36" s="29" t="n">
        <f aca="false">SUM(J36,K36,R36,W36,'05'!H36,'05'!L36,'05'!U36,'05'!AA36,'06'!H36,'06'!L36)-H36</f>
        <v>0</v>
      </c>
      <c r="AJ36" s="29" t="n">
        <f aca="false">SUM(K36,R36,W36,'05'!H36,'05'!L36,'05'!U36,'05'!AA36,'06'!H36,'06'!L36)-'04'!I36</f>
        <v>0</v>
      </c>
      <c r="AK36" s="29" t="n">
        <f aca="false">SUM(L36:P36)-K36</f>
        <v>0</v>
      </c>
      <c r="AL36" s="29" t="n">
        <f aca="false">SUM(S36:V36)-R36</f>
        <v>0</v>
      </c>
      <c r="AM36" s="29" t="n">
        <f aca="false">SUM(X36:AB36)-W36</f>
        <v>0</v>
      </c>
      <c r="AN36" s="29" t="n">
        <f aca="false">SUM('05'!I36:K36)-'05'!H36</f>
        <v>0</v>
      </c>
      <c r="AO36" s="29" t="n">
        <f aca="false">SUM('05'!M36:S36)-'05'!L36</f>
        <v>0</v>
      </c>
      <c r="AP36" s="29" t="n">
        <f aca="false">SUM('05'!V36:Z36)-'05'!U36</f>
        <v>0</v>
      </c>
      <c r="AQ36" s="29" t="n">
        <f aca="false">SUM('05'!AB36:AE36)-'05'!AA36</f>
        <v>0</v>
      </c>
      <c r="AR36" s="29" t="n">
        <f aca="false">SUM('06'!I36:K36)-'06'!H36</f>
        <v>0</v>
      </c>
      <c r="AS36" s="29" t="n">
        <f aca="false">SUM('06'!M36:P36,'06'!R36:W36)-'06'!L36</f>
        <v>0</v>
      </c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54" t="n">
        <f aca="false">SUM(I37:J37)</f>
        <v>20</v>
      </c>
      <c r="I37" s="36" t="n">
        <f aca="false">SUM(L37:P37,S37:V37,X37:AB37,'05'!I37:K37,'05'!M37:S37,'05'!V37:Z37,'05'!AB37:AE37,'06'!I37:K37,'06'!M37:P37,'06'!R37:W37)</f>
        <v>2</v>
      </c>
      <c r="J37" s="55" t="n">
        <v>18</v>
      </c>
      <c r="K37" s="41" t="n">
        <f aca="false">SUM(L37:P37)</f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43"/>
      <c r="R37" s="44" t="n">
        <f aca="false">SUM(S37:V37)</f>
        <v>0</v>
      </c>
      <c r="S37" s="47" t="n">
        <v>0</v>
      </c>
      <c r="T37" s="47" t="n">
        <v>0</v>
      </c>
      <c r="U37" s="47" t="n">
        <v>0</v>
      </c>
      <c r="V37" s="47" t="n">
        <v>0</v>
      </c>
      <c r="W37" s="41" t="n">
        <f aca="false">SUM(X37:AB37)</f>
        <v>0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5"/>
      <c r="AD37" s="40"/>
      <c r="AE37" s="40"/>
      <c r="AF37" s="39" t="s">
        <v>65</v>
      </c>
      <c r="AG37" s="39"/>
      <c r="AH37" s="39"/>
      <c r="AI37" s="29" t="n">
        <f aca="false">SUM(J37,K37,R37,W37,'05'!H37,'05'!L37,'05'!U37,'05'!AA37,'06'!H37,'06'!L37)-H37</f>
        <v>0</v>
      </c>
      <c r="AJ37" s="29" t="n">
        <f aca="false">SUM(K37,R37,W37,'05'!H37,'05'!L37,'05'!U37,'05'!AA37,'06'!H37,'06'!L37)-'04'!I37</f>
        <v>0</v>
      </c>
      <c r="AK37" s="29" t="n">
        <f aca="false">SUM(L37:P37)-K37</f>
        <v>0</v>
      </c>
      <c r="AL37" s="29" t="n">
        <f aca="false">SUM(S37:V37)-R37</f>
        <v>0</v>
      </c>
      <c r="AM37" s="29" t="n">
        <f aca="false">SUM(X37:AB37)-W37</f>
        <v>0</v>
      </c>
      <c r="AN37" s="29" t="n">
        <f aca="false">SUM('05'!I37:K37)-'05'!H37</f>
        <v>0</v>
      </c>
      <c r="AO37" s="29" t="n">
        <f aca="false">SUM('05'!M37:S37)-'05'!L37</f>
        <v>0</v>
      </c>
      <c r="AP37" s="29" t="n">
        <f aca="false">SUM('05'!V37:Z37)-'05'!U37</f>
        <v>0</v>
      </c>
      <c r="AQ37" s="29" t="n">
        <f aca="false">SUM('05'!AB37:AE37)-'05'!AA37</f>
        <v>0</v>
      </c>
      <c r="AR37" s="29" t="n">
        <f aca="false">SUM('06'!I37:K37)-'06'!H37</f>
        <v>0</v>
      </c>
      <c r="AS37" s="29" t="n">
        <f aca="false">SUM('06'!M37:P37,'06'!R37:W37)-'06'!L37</f>
        <v>0</v>
      </c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54" t="n">
        <f aca="false">SUM(I38:J38)</f>
        <v>202</v>
      </c>
      <c r="I38" s="36" t="n">
        <f aca="false">SUM(L38:P38,S38:V38,X38:AB38,'05'!I38:K38,'05'!M38:S38,'05'!V38:Z38,'05'!AB38:AE38,'06'!I38:K38,'06'!M38:P38,'06'!R38:W38)</f>
        <v>72</v>
      </c>
      <c r="J38" s="31" t="n">
        <f aca="false">SUM(J39:J43)</f>
        <v>130</v>
      </c>
      <c r="K38" s="41" t="n">
        <f aca="false">SUM(L38:P38)</f>
        <v>0</v>
      </c>
      <c r="L38" s="42" t="n">
        <f aca="false">SUM(L39:L43)</f>
        <v>0</v>
      </c>
      <c r="M38" s="42" t="n">
        <f aca="false">SUM(M39:M43)</f>
        <v>0</v>
      </c>
      <c r="N38" s="42" t="n">
        <f aca="false">SUM(N39:N43)</f>
        <v>0</v>
      </c>
      <c r="O38" s="42" t="n">
        <f aca="false">SUM(O39:O43)</f>
        <v>0</v>
      </c>
      <c r="P38" s="42" t="n">
        <f aca="false">SUM(P39:P43)</f>
        <v>0</v>
      </c>
      <c r="Q38" s="43"/>
      <c r="R38" s="44" t="n">
        <f aca="false">SUM(S38:V38)</f>
        <v>0</v>
      </c>
      <c r="S38" s="42" t="n">
        <f aca="false">SUM(S39:S43)</f>
        <v>0</v>
      </c>
      <c r="T38" s="42" t="n">
        <f aca="false">SUM(T39:T43)</f>
        <v>0</v>
      </c>
      <c r="U38" s="42" t="n">
        <f aca="false">SUM(U39:U43)</f>
        <v>0</v>
      </c>
      <c r="V38" s="42" t="n">
        <f aca="false">SUM(V39:V43)</f>
        <v>0</v>
      </c>
      <c r="W38" s="41" t="n">
        <f aca="false">SUM(X38:AB38)</f>
        <v>0</v>
      </c>
      <c r="X38" s="42" t="n">
        <f aca="false">SUM(X39:X43)</f>
        <v>0</v>
      </c>
      <c r="Y38" s="42" t="n">
        <f aca="false">SUM(Y39:Y43)</f>
        <v>0</v>
      </c>
      <c r="Z38" s="42" t="n">
        <f aca="false">SUM(Z39:Z43)</f>
        <v>0</v>
      </c>
      <c r="AA38" s="42" t="n">
        <f aca="false">SUM(AA39:AA43)</f>
        <v>0</v>
      </c>
      <c r="AB38" s="42" t="n">
        <f aca="false">SUM(AB39:AB43)</f>
        <v>0</v>
      </c>
      <c r="AC38" s="45"/>
      <c r="AD38" s="40"/>
      <c r="AE38" s="39" t="s">
        <v>66</v>
      </c>
      <c r="AF38" s="39"/>
      <c r="AG38" s="39"/>
      <c r="AH38" s="39"/>
      <c r="AI38" s="29" t="n">
        <f aca="false">SUM(J38,K38,R38,W38,'05'!H38,'05'!L38,'05'!U38,'05'!AA38,'06'!H38,'06'!L38)-H38</f>
        <v>0</v>
      </c>
      <c r="AJ38" s="29" t="n">
        <f aca="false">SUM(K38,R38,W38,'05'!H38,'05'!L38,'05'!U38,'05'!AA38,'06'!H38,'06'!L38)-'04'!I38</f>
        <v>0</v>
      </c>
      <c r="AK38" s="29" t="n">
        <f aca="false">SUM(L38:P38)-K38</f>
        <v>0</v>
      </c>
      <c r="AL38" s="29" t="n">
        <f aca="false">SUM(S38:V38)-R38</f>
        <v>0</v>
      </c>
      <c r="AM38" s="29" t="n">
        <f aca="false">SUM(X38:AB38)-W38</f>
        <v>0</v>
      </c>
      <c r="AN38" s="29" t="n">
        <f aca="false">SUM('05'!I38:K38)-'05'!H38</f>
        <v>0</v>
      </c>
      <c r="AO38" s="29" t="n">
        <f aca="false">SUM('05'!M38:S38)-'05'!L38</f>
        <v>0</v>
      </c>
      <c r="AP38" s="29" t="n">
        <f aca="false">SUM('05'!V38:Z38)-'05'!U38</f>
        <v>0</v>
      </c>
      <c r="AQ38" s="29" t="n">
        <f aca="false">SUM('05'!AB38:AE38)-'05'!AA38</f>
        <v>0</v>
      </c>
      <c r="AR38" s="29" t="n">
        <f aca="false">SUM('06'!I38:K38)-'06'!H38</f>
        <v>0</v>
      </c>
      <c r="AS38" s="29" t="n">
        <f aca="false">SUM('06'!M38:P38,'06'!R38:W38)-'06'!L38</f>
        <v>0</v>
      </c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54" t="n">
        <f aca="false">SUM(I39:J39)</f>
        <v>6</v>
      </c>
      <c r="I39" s="36" t="n">
        <f aca="false">SUM(L39:P39,S39:V39,X39:AB39,'05'!I39:K39,'05'!M39:S39,'05'!V39:Z39,'05'!AB39:AE39,'06'!I39:K39,'06'!M39:P39,'06'!R39:W39)</f>
        <v>4</v>
      </c>
      <c r="J39" s="55" t="n">
        <v>2</v>
      </c>
      <c r="K39" s="41" t="n">
        <f aca="false">SUM(L39:P39)</f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3"/>
      <c r="R39" s="44" t="n">
        <f aca="false">SUM(S39:V39)</f>
        <v>0</v>
      </c>
      <c r="S39" s="47" t="n">
        <v>0</v>
      </c>
      <c r="T39" s="47" t="n">
        <v>0</v>
      </c>
      <c r="U39" s="47" t="n">
        <v>0</v>
      </c>
      <c r="V39" s="47" t="n">
        <v>0</v>
      </c>
      <c r="W39" s="41" t="n">
        <f aca="false">SUM(X39:AB39)</f>
        <v>0</v>
      </c>
      <c r="X39" s="47" t="n">
        <v>0</v>
      </c>
      <c r="Y39" s="47" t="n">
        <v>0</v>
      </c>
      <c r="Z39" s="47" t="n">
        <v>0</v>
      </c>
      <c r="AA39" s="47" t="n">
        <v>0</v>
      </c>
      <c r="AB39" s="47" t="n">
        <v>0</v>
      </c>
      <c r="AC39" s="45"/>
      <c r="AD39" s="40"/>
      <c r="AE39" s="40"/>
      <c r="AF39" s="39" t="s">
        <v>67</v>
      </c>
      <c r="AG39" s="39"/>
      <c r="AH39" s="39"/>
      <c r="AI39" s="29" t="n">
        <f aca="false">SUM(J39,K39,R39,W39,'05'!H39,'05'!L39,'05'!U39,'05'!AA39,'06'!H39,'06'!L39)-H39</f>
        <v>0</v>
      </c>
      <c r="AJ39" s="29" t="n">
        <f aca="false">SUM(K39,R39,W39,'05'!H39,'05'!L39,'05'!U39,'05'!AA39,'06'!H39,'06'!L39)-'04'!I39</f>
        <v>0</v>
      </c>
      <c r="AK39" s="29" t="n">
        <f aca="false">SUM(L39:P39)-K39</f>
        <v>0</v>
      </c>
      <c r="AL39" s="29" t="n">
        <f aca="false">SUM(S39:V39)-R39</f>
        <v>0</v>
      </c>
      <c r="AM39" s="29" t="n">
        <f aca="false">SUM(X39:AB39)-W39</f>
        <v>0</v>
      </c>
      <c r="AN39" s="29" t="n">
        <f aca="false">SUM('05'!I39:K39)-'05'!H39</f>
        <v>0</v>
      </c>
      <c r="AO39" s="29" t="n">
        <f aca="false">SUM('05'!M39:S39)-'05'!L39</f>
        <v>0</v>
      </c>
      <c r="AP39" s="29" t="n">
        <f aca="false">SUM('05'!V39:Z39)-'05'!U39</f>
        <v>0</v>
      </c>
      <c r="AQ39" s="29" t="n">
        <f aca="false">SUM('05'!AB39:AE39)-'05'!AA39</f>
        <v>0</v>
      </c>
      <c r="AR39" s="29" t="n">
        <f aca="false">SUM('06'!I39:K39)-'06'!H39</f>
        <v>0</v>
      </c>
      <c r="AS39" s="29" t="n">
        <f aca="false">SUM('06'!M39:P39,'06'!R39:W39)-'06'!L39</f>
        <v>0</v>
      </c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54" t="n">
        <f aca="false">SUM(I40:J40)</f>
        <v>154</v>
      </c>
      <c r="I40" s="36" t="n">
        <f aca="false">SUM(L40:P40,S40:V40,X40:AB40,'05'!I40:K40,'05'!M40:S40,'05'!V40:Z40,'05'!AB40:AE40,'06'!I40:K40,'06'!M40:P40,'06'!R40:W40)</f>
        <v>42</v>
      </c>
      <c r="J40" s="55" t="n">
        <v>112</v>
      </c>
      <c r="K40" s="41" t="n">
        <f aca="false">SUM(L40:P40)</f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3"/>
      <c r="R40" s="44" t="n">
        <f aca="false">SUM(S40:V40)</f>
        <v>0</v>
      </c>
      <c r="S40" s="47" t="n">
        <v>0</v>
      </c>
      <c r="T40" s="47" t="n">
        <v>0</v>
      </c>
      <c r="U40" s="47" t="n">
        <v>0</v>
      </c>
      <c r="V40" s="47" t="n">
        <v>0</v>
      </c>
      <c r="W40" s="41" t="n">
        <f aca="false">SUM(X40:AB40)</f>
        <v>0</v>
      </c>
      <c r="X40" s="47" t="n">
        <v>0</v>
      </c>
      <c r="Y40" s="47" t="n">
        <v>0</v>
      </c>
      <c r="Z40" s="47" t="n">
        <v>0</v>
      </c>
      <c r="AA40" s="47" t="n">
        <v>0</v>
      </c>
      <c r="AB40" s="47" t="n">
        <v>0</v>
      </c>
      <c r="AC40" s="45"/>
      <c r="AD40" s="40"/>
      <c r="AE40" s="40"/>
      <c r="AF40" s="39" t="s">
        <v>68</v>
      </c>
      <c r="AG40" s="39"/>
      <c r="AH40" s="39"/>
      <c r="AI40" s="29" t="n">
        <f aca="false">SUM(J40,K40,R40,W40,'05'!H40,'05'!L40,'05'!U40,'05'!AA40,'06'!H40,'06'!L40)-H40</f>
        <v>0</v>
      </c>
      <c r="AJ40" s="29" t="n">
        <f aca="false">SUM(K40,R40,W40,'05'!H40,'05'!L40,'05'!U40,'05'!AA40,'06'!H40,'06'!L40)-'04'!I40</f>
        <v>0</v>
      </c>
      <c r="AK40" s="29" t="n">
        <f aca="false">SUM(L40:P40)-K40</f>
        <v>0</v>
      </c>
      <c r="AL40" s="29" t="n">
        <f aca="false">SUM(S40:V40)-R40</f>
        <v>0</v>
      </c>
      <c r="AM40" s="29" t="n">
        <f aca="false">SUM(X40:AB40)-W40</f>
        <v>0</v>
      </c>
      <c r="AN40" s="29" t="n">
        <f aca="false">SUM('05'!I40:K40)-'05'!H40</f>
        <v>0</v>
      </c>
      <c r="AO40" s="29" t="n">
        <f aca="false">SUM('05'!M40:S40)-'05'!L40</f>
        <v>0</v>
      </c>
      <c r="AP40" s="29" t="n">
        <f aca="false">SUM('05'!V40:Z40)-'05'!U40</f>
        <v>0</v>
      </c>
      <c r="AQ40" s="29" t="n">
        <f aca="false">SUM('05'!AB40:AE40)-'05'!AA40</f>
        <v>0</v>
      </c>
      <c r="AR40" s="29" t="n">
        <f aca="false">SUM('06'!I40:K40)-'06'!H40</f>
        <v>0</v>
      </c>
      <c r="AS40" s="29" t="n">
        <f aca="false">SUM('06'!M40:P40,'06'!R40:W40)-'06'!L40</f>
        <v>0</v>
      </c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54" t="n">
        <f aca="false">SUM(I41:J41)</f>
        <v>39</v>
      </c>
      <c r="I41" s="36" t="n">
        <f aca="false">SUM(L41:P41,S41:V41,X41:AB41,'05'!I41:K41,'05'!M41:S41,'05'!V41:Z41,'05'!AB41:AE41,'06'!I41:K41,'06'!M41:P41,'06'!R41:W41)</f>
        <v>23</v>
      </c>
      <c r="J41" s="55" t="n">
        <v>16</v>
      </c>
      <c r="K41" s="41" t="n">
        <f aca="false">SUM(L41:P41)</f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3"/>
      <c r="R41" s="44" t="n">
        <f aca="false">SUM(S41:V41)</f>
        <v>0</v>
      </c>
      <c r="S41" s="47" t="n">
        <v>0</v>
      </c>
      <c r="T41" s="47" t="n">
        <v>0</v>
      </c>
      <c r="U41" s="47" t="n">
        <v>0</v>
      </c>
      <c r="V41" s="47" t="n">
        <v>0</v>
      </c>
      <c r="W41" s="41" t="n">
        <f aca="false">SUM(X41:AB41)</f>
        <v>0</v>
      </c>
      <c r="X41" s="47" t="n">
        <v>0</v>
      </c>
      <c r="Y41" s="47" t="n">
        <v>0</v>
      </c>
      <c r="Z41" s="47" t="n">
        <v>0</v>
      </c>
      <c r="AA41" s="47" t="n">
        <v>0</v>
      </c>
      <c r="AB41" s="47" t="n">
        <v>0</v>
      </c>
      <c r="AC41" s="45"/>
      <c r="AD41" s="40"/>
      <c r="AE41" s="40"/>
      <c r="AF41" s="39" t="s">
        <v>69</v>
      </c>
      <c r="AG41" s="39"/>
      <c r="AH41" s="39"/>
      <c r="AI41" s="29" t="n">
        <f aca="false">SUM(J41,K41,R41,W41,'05'!H41,'05'!L41,'05'!U41,'05'!AA41,'06'!H41,'06'!L41)-H41</f>
        <v>0</v>
      </c>
      <c r="AJ41" s="29" t="n">
        <f aca="false">SUM(K41,R41,W41,'05'!H41,'05'!L41,'05'!U41,'05'!AA41,'06'!H41,'06'!L41)-'04'!I41</f>
        <v>0</v>
      </c>
      <c r="AK41" s="29" t="n">
        <f aca="false">SUM(L41:P41)-K41</f>
        <v>0</v>
      </c>
      <c r="AL41" s="29" t="n">
        <f aca="false">SUM(S41:V41)-R41</f>
        <v>0</v>
      </c>
      <c r="AM41" s="29" t="n">
        <f aca="false">SUM(X41:AB41)-W41</f>
        <v>0</v>
      </c>
      <c r="AN41" s="29" t="n">
        <f aca="false">SUM('05'!I41:K41)-'05'!H41</f>
        <v>0</v>
      </c>
      <c r="AO41" s="29" t="n">
        <f aca="false">SUM('05'!M41:S41)-'05'!L41</f>
        <v>0</v>
      </c>
      <c r="AP41" s="29" t="n">
        <f aca="false">SUM('05'!V41:Z41)-'05'!U41</f>
        <v>0</v>
      </c>
      <c r="AQ41" s="29" t="n">
        <f aca="false">SUM('05'!AB41:AE41)-'05'!AA41</f>
        <v>0</v>
      </c>
      <c r="AR41" s="29" t="n">
        <f aca="false">SUM('06'!I41:K41)-'06'!H41</f>
        <v>0</v>
      </c>
      <c r="AS41" s="29" t="n">
        <f aca="false">SUM('06'!M41:P41,'06'!R41:W41)-'06'!L41</f>
        <v>0</v>
      </c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54" t="n">
        <f aca="false">SUM(I42:J42)</f>
        <v>3</v>
      </c>
      <c r="I42" s="36" t="n">
        <f aca="false">SUM(L42:P42,S42:V42,X42:AB42,'05'!I42:K42,'05'!M42:S42,'05'!V42:Z42,'05'!AB42:AE42,'06'!I42:K42,'06'!M42:P42,'06'!R42:W42)</f>
        <v>3</v>
      </c>
      <c r="J42" s="55" t="n">
        <v>0</v>
      </c>
      <c r="K42" s="41" t="n">
        <f aca="false">SUM(L42:P42)</f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3"/>
      <c r="R42" s="44" t="n">
        <f aca="false">SUM(S42:V42)</f>
        <v>0</v>
      </c>
      <c r="S42" s="47" t="n">
        <v>0</v>
      </c>
      <c r="T42" s="47" t="n">
        <v>0</v>
      </c>
      <c r="U42" s="47" t="n">
        <v>0</v>
      </c>
      <c r="V42" s="47" t="n">
        <v>0</v>
      </c>
      <c r="W42" s="41" t="n">
        <f aca="false">SUM(X42:AB42)</f>
        <v>0</v>
      </c>
      <c r="X42" s="47" t="n">
        <v>0</v>
      </c>
      <c r="Y42" s="47" t="n">
        <v>0</v>
      </c>
      <c r="Z42" s="47" t="n">
        <v>0</v>
      </c>
      <c r="AA42" s="47" t="n">
        <v>0</v>
      </c>
      <c r="AB42" s="47" t="n">
        <v>0</v>
      </c>
      <c r="AC42" s="45"/>
      <c r="AD42" s="40"/>
      <c r="AE42" s="40"/>
      <c r="AF42" s="39" t="s">
        <v>70</v>
      </c>
      <c r="AG42" s="39"/>
      <c r="AH42" s="39"/>
      <c r="AI42" s="29" t="n">
        <f aca="false">SUM(J42,K42,R42,W42,'05'!H42,'05'!L42,'05'!U42,'05'!AA42,'06'!H42,'06'!L42)-H42</f>
        <v>0</v>
      </c>
      <c r="AJ42" s="29" t="n">
        <f aca="false">SUM(K42,R42,W42,'05'!H42,'05'!L42,'05'!U42,'05'!AA42,'06'!H42,'06'!L42)-'04'!I42</f>
        <v>0</v>
      </c>
      <c r="AK42" s="29" t="n">
        <f aca="false">SUM(L42:P42)-K42</f>
        <v>0</v>
      </c>
      <c r="AL42" s="29" t="n">
        <f aca="false">SUM(S42:V42)-R42</f>
        <v>0</v>
      </c>
      <c r="AM42" s="29" t="n">
        <f aca="false">SUM(X42:AB42)-W42</f>
        <v>0</v>
      </c>
      <c r="AN42" s="29" t="n">
        <f aca="false">SUM('05'!I42:K42)-'05'!H42</f>
        <v>0</v>
      </c>
      <c r="AO42" s="29" t="n">
        <f aca="false">SUM('05'!M42:S42)-'05'!L42</f>
        <v>0</v>
      </c>
      <c r="AP42" s="29" t="n">
        <f aca="false">SUM('05'!V42:Z42)-'05'!U42</f>
        <v>0</v>
      </c>
      <c r="AQ42" s="29" t="n">
        <f aca="false">SUM('05'!AB42:AE42)-'05'!AA42</f>
        <v>0</v>
      </c>
      <c r="AR42" s="29" t="n">
        <f aca="false">SUM('06'!I42:K42)-'06'!H42</f>
        <v>0</v>
      </c>
      <c r="AS42" s="29" t="n">
        <f aca="false">SUM('06'!M42:P42,'06'!R42:W42)-'06'!L42</f>
        <v>0</v>
      </c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54" t="n">
        <f aca="false">SUM(I43:J43)</f>
        <v>0</v>
      </c>
      <c r="I43" s="36" t="n">
        <f aca="false">SUM(L43:P43,S43:V43,X43:AB43,'05'!I43:K43,'05'!M43:S43,'05'!V43:Z43,'05'!AB43:AE43,'06'!I43:K43,'06'!M43:P43,'06'!R43:W43)</f>
        <v>0</v>
      </c>
      <c r="J43" s="55" t="n">
        <v>0</v>
      </c>
      <c r="K43" s="41" t="n">
        <f aca="false">SUM(L43:P43)</f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3"/>
      <c r="R43" s="44" t="n">
        <f aca="false">SUM(S43:V43)</f>
        <v>0</v>
      </c>
      <c r="S43" s="47" t="n">
        <v>0</v>
      </c>
      <c r="T43" s="47" t="n">
        <v>0</v>
      </c>
      <c r="U43" s="47" t="n">
        <v>0</v>
      </c>
      <c r="V43" s="47" t="n">
        <v>0</v>
      </c>
      <c r="W43" s="41" t="n">
        <f aca="false">SUM(X43:AB43)</f>
        <v>0</v>
      </c>
      <c r="X43" s="47" t="n">
        <v>0</v>
      </c>
      <c r="Y43" s="47" t="n">
        <v>0</v>
      </c>
      <c r="Z43" s="47" t="n">
        <v>0</v>
      </c>
      <c r="AA43" s="47" t="n">
        <v>0</v>
      </c>
      <c r="AB43" s="47" t="n">
        <v>0</v>
      </c>
      <c r="AC43" s="45"/>
      <c r="AD43" s="40"/>
      <c r="AE43" s="40"/>
      <c r="AF43" s="39" t="s">
        <v>71</v>
      </c>
      <c r="AG43" s="39"/>
      <c r="AH43" s="39"/>
      <c r="AI43" s="29" t="n">
        <f aca="false">SUM(J43,K43,R43,W43,'05'!H43,'05'!L43,'05'!U43,'05'!AA43,'06'!H43,'06'!L43)-H43</f>
        <v>0</v>
      </c>
      <c r="AJ43" s="29" t="n">
        <f aca="false">SUM(K43,R43,W43,'05'!H43,'05'!L43,'05'!U43,'05'!AA43,'06'!H43,'06'!L43)-'04'!I43</f>
        <v>0</v>
      </c>
      <c r="AK43" s="29" t="n">
        <f aca="false">SUM(L43:P43)-K43</f>
        <v>0</v>
      </c>
      <c r="AL43" s="29" t="n">
        <f aca="false">SUM(S43:V43)-R43</f>
        <v>0</v>
      </c>
      <c r="AM43" s="29" t="n">
        <f aca="false">SUM(X43:AB43)-W43</f>
        <v>0</v>
      </c>
      <c r="AN43" s="29" t="n">
        <f aca="false">SUM('05'!I43:K43)-'05'!H43</f>
        <v>0</v>
      </c>
      <c r="AO43" s="29" t="n">
        <f aca="false">SUM('05'!M43:S43)-'05'!L43</f>
        <v>0</v>
      </c>
      <c r="AP43" s="29" t="n">
        <f aca="false">SUM('05'!V43:Z43)-'05'!U43</f>
        <v>0</v>
      </c>
      <c r="AQ43" s="29" t="n">
        <f aca="false">SUM('05'!AB43:AE43)-'05'!AA43</f>
        <v>0</v>
      </c>
      <c r="AR43" s="29" t="n">
        <f aca="false">SUM('06'!I43:K43)-'06'!H43</f>
        <v>0</v>
      </c>
      <c r="AS43" s="29" t="n">
        <f aca="false">SUM('06'!M43:P43,'06'!R43:W43)-'06'!L43</f>
        <v>0</v>
      </c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54" t="n">
        <f aca="false">SUM(I44:J44)</f>
        <v>1</v>
      </c>
      <c r="I44" s="36" t="n">
        <f aca="false">SUM(L44:P44,S44:V44,X44:AB44,'05'!I44:K44,'05'!M44:S44,'05'!V44:Z44,'05'!AB44:AE44,'06'!I44:K44,'06'!M44:P44,'06'!R44:W44)</f>
        <v>1</v>
      </c>
      <c r="J44" s="55" t="n">
        <v>0</v>
      </c>
      <c r="K44" s="41" t="n">
        <f aca="false">SUM(L44:P44)</f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3"/>
      <c r="R44" s="44" t="n">
        <f aca="false">SUM(S44:V44)</f>
        <v>0</v>
      </c>
      <c r="S44" s="47" t="n">
        <v>0</v>
      </c>
      <c r="T44" s="47" t="n">
        <v>0</v>
      </c>
      <c r="U44" s="47" t="n">
        <v>0</v>
      </c>
      <c r="V44" s="47" t="n">
        <v>0</v>
      </c>
      <c r="W44" s="41" t="n">
        <f aca="false">SUM(X44:AB44)</f>
        <v>0</v>
      </c>
      <c r="X44" s="47" t="n">
        <v>0</v>
      </c>
      <c r="Y44" s="47" t="n">
        <v>0</v>
      </c>
      <c r="Z44" s="47" t="n">
        <v>0</v>
      </c>
      <c r="AA44" s="47" t="n">
        <v>0</v>
      </c>
      <c r="AB44" s="47" t="n">
        <v>0</v>
      </c>
      <c r="AC44" s="45"/>
      <c r="AD44" s="40"/>
      <c r="AE44" s="39" t="s">
        <v>72</v>
      </c>
      <c r="AF44" s="39"/>
      <c r="AG44" s="39"/>
      <c r="AH44" s="39"/>
      <c r="AI44" s="29" t="n">
        <f aca="false">SUM(J44,K44,R44,W44,'05'!H44,'05'!L44,'05'!U44,'05'!AA44,'06'!H44,'06'!L44)-H44</f>
        <v>0</v>
      </c>
      <c r="AJ44" s="29" t="n">
        <f aca="false">SUM(K44,R44,W44,'05'!H44,'05'!L44,'05'!U44,'05'!AA44,'06'!H44,'06'!L44)-'04'!I44</f>
        <v>0</v>
      </c>
      <c r="AK44" s="29" t="n">
        <f aca="false">SUM(L44:P44)-K44</f>
        <v>0</v>
      </c>
      <c r="AL44" s="29" t="n">
        <f aca="false">SUM(S44:V44)-R44</f>
        <v>0</v>
      </c>
      <c r="AM44" s="29" t="n">
        <f aca="false">SUM(X44:AB44)-W44</f>
        <v>0</v>
      </c>
      <c r="AN44" s="29" t="n">
        <f aca="false">SUM('05'!I44:K44)-'05'!H44</f>
        <v>0</v>
      </c>
      <c r="AO44" s="29" t="n">
        <f aca="false">SUM('05'!M44:S44)-'05'!L44</f>
        <v>0</v>
      </c>
      <c r="AP44" s="29" t="n">
        <f aca="false">SUM('05'!V44:Z44)-'05'!U44</f>
        <v>0</v>
      </c>
      <c r="AQ44" s="29" t="n">
        <f aca="false">SUM('05'!AB44:AE44)-'05'!AA44</f>
        <v>0</v>
      </c>
      <c r="AR44" s="29" t="n">
        <f aca="false">SUM('06'!I44:K44)-'06'!H44</f>
        <v>0</v>
      </c>
      <c r="AS44" s="29" t="n">
        <f aca="false">SUM('06'!M44:P44,'06'!R44:W44)-'06'!L44</f>
        <v>0</v>
      </c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54" t="n">
        <f aca="false">SUM(I45:J45)</f>
        <v>1</v>
      </c>
      <c r="I45" s="36" t="n">
        <f aca="false">SUM(L45:P45,S45:V45,X45:AB45,'05'!I45:K45,'05'!M45:S45,'05'!V45:Z45,'05'!AB45:AE45,'06'!I45:K45,'06'!M45:P45,'06'!R45:W45)</f>
        <v>1</v>
      </c>
      <c r="J45" s="55" t="n">
        <v>0</v>
      </c>
      <c r="K45" s="41" t="n">
        <f aca="false">SUM(L45:P45)</f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3"/>
      <c r="R45" s="44" t="n">
        <f aca="false">SUM(S45:V45)</f>
        <v>0</v>
      </c>
      <c r="S45" s="47" t="n">
        <v>0</v>
      </c>
      <c r="T45" s="47" t="n">
        <v>0</v>
      </c>
      <c r="U45" s="47" t="n">
        <v>0</v>
      </c>
      <c r="V45" s="47" t="n">
        <v>0</v>
      </c>
      <c r="W45" s="41" t="n">
        <f aca="false">SUM(X45:AB45)</f>
        <v>0</v>
      </c>
      <c r="X45" s="47" t="n">
        <v>0</v>
      </c>
      <c r="Y45" s="47" t="n">
        <v>0</v>
      </c>
      <c r="Z45" s="47" t="n">
        <v>0</v>
      </c>
      <c r="AA45" s="47" t="n">
        <v>0</v>
      </c>
      <c r="AB45" s="47" t="n">
        <v>0</v>
      </c>
      <c r="AC45" s="45"/>
      <c r="AD45" s="40"/>
      <c r="AE45" s="40"/>
      <c r="AF45" s="48" t="s">
        <v>54</v>
      </c>
      <c r="AG45" s="48"/>
      <c r="AH45" s="39" t="s">
        <v>73</v>
      </c>
      <c r="AI45" s="29" t="n">
        <f aca="false">SUM(J45,K45,R45,W45,'05'!H45,'05'!L45,'05'!U45,'05'!AA45,'06'!H45,'06'!L45)-H45</f>
        <v>0</v>
      </c>
      <c r="AJ45" s="29" t="n">
        <f aca="false">SUM(K45,R45,W45,'05'!H45,'05'!L45,'05'!U45,'05'!AA45,'06'!H45,'06'!L45)-'04'!I45</f>
        <v>0</v>
      </c>
      <c r="AK45" s="29" t="n">
        <f aca="false">SUM(L45:P45)-K45</f>
        <v>0</v>
      </c>
      <c r="AL45" s="29" t="n">
        <f aca="false">SUM(S45:V45)-R45</f>
        <v>0</v>
      </c>
      <c r="AM45" s="29" t="n">
        <f aca="false">SUM(X45:AB45)-W45</f>
        <v>0</v>
      </c>
      <c r="AN45" s="29" t="n">
        <f aca="false">SUM('05'!I45:K45)-'05'!H45</f>
        <v>0</v>
      </c>
      <c r="AO45" s="29" t="n">
        <f aca="false">SUM('05'!M45:S45)-'05'!L45</f>
        <v>0</v>
      </c>
      <c r="AP45" s="29" t="n">
        <f aca="false">SUM('05'!V45:Z45)-'05'!U45</f>
        <v>0</v>
      </c>
      <c r="AQ45" s="29" t="n">
        <f aca="false">SUM('05'!AB45:AE45)-'05'!AA45</f>
        <v>0</v>
      </c>
      <c r="AR45" s="29" t="n">
        <f aca="false">SUM('06'!I45:K45)-'06'!H45</f>
        <v>0</v>
      </c>
      <c r="AS45" s="29" t="n">
        <f aca="false">SUM('06'!M45:P45,'06'!R45:W45)-'06'!L45</f>
        <v>0</v>
      </c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54" t="n">
        <f aca="false">SUM(I46:J46)</f>
        <v>0</v>
      </c>
      <c r="I46" s="36" t="n">
        <f aca="false">SUM(L46:P46,S46:V46,X46:AB46,'05'!I46:K46,'05'!M46:S46,'05'!V46:Z46,'05'!AB46:AE46,'06'!I46:K46,'06'!M46:P46,'06'!R46:W46)</f>
        <v>0</v>
      </c>
      <c r="J46" s="55" t="n">
        <v>0</v>
      </c>
      <c r="K46" s="41" t="n">
        <f aca="false">SUM(L46:P46)</f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3"/>
      <c r="R46" s="44" t="n">
        <f aca="false">SUM(S46:V46)</f>
        <v>0</v>
      </c>
      <c r="S46" s="47" t="n">
        <v>0</v>
      </c>
      <c r="T46" s="47" t="n">
        <v>0</v>
      </c>
      <c r="U46" s="47" t="n">
        <v>0</v>
      </c>
      <c r="V46" s="47" t="n">
        <v>0</v>
      </c>
      <c r="W46" s="41" t="n">
        <f aca="false">SUM(X46:AB46)</f>
        <v>0</v>
      </c>
      <c r="X46" s="47" t="n">
        <v>0</v>
      </c>
      <c r="Y46" s="47" t="n">
        <v>0</v>
      </c>
      <c r="Z46" s="47" t="n">
        <v>0</v>
      </c>
      <c r="AA46" s="47" t="n">
        <v>0</v>
      </c>
      <c r="AB46" s="47" t="n">
        <v>0</v>
      </c>
      <c r="AC46" s="45"/>
      <c r="AD46" s="40"/>
      <c r="AE46" s="39" t="s">
        <v>74</v>
      </c>
      <c r="AF46" s="39"/>
      <c r="AG46" s="39"/>
      <c r="AH46" s="39"/>
      <c r="AI46" s="29" t="n">
        <f aca="false">SUM(J46,K46,R46,W46,'05'!H46,'05'!L46,'05'!U46,'05'!AA46,'06'!H46,'06'!L46)-H46</f>
        <v>0</v>
      </c>
      <c r="AJ46" s="29" t="n">
        <f aca="false">SUM(K46,R46,W46,'05'!H46,'05'!L46,'05'!U46,'05'!AA46,'06'!H46,'06'!L46)-'04'!I46</f>
        <v>0</v>
      </c>
      <c r="AK46" s="29" t="n">
        <f aca="false">SUM(L46:P46)-K46</f>
        <v>0</v>
      </c>
      <c r="AL46" s="29" t="n">
        <f aca="false">SUM(S46:V46)-R46</f>
        <v>0</v>
      </c>
      <c r="AM46" s="29" t="n">
        <f aca="false">SUM(X46:AB46)-W46</f>
        <v>0</v>
      </c>
      <c r="AN46" s="29" t="n">
        <f aca="false">SUM('05'!I46:K46)-'05'!H46</f>
        <v>0</v>
      </c>
      <c r="AO46" s="29" t="n">
        <f aca="false">SUM('05'!M46:S46)-'05'!L46</f>
        <v>0</v>
      </c>
      <c r="AP46" s="29" t="n">
        <f aca="false">SUM('05'!V46:Z46)-'05'!U46</f>
        <v>0</v>
      </c>
      <c r="AQ46" s="29" t="n">
        <f aca="false">SUM('05'!AB46:AE46)-'05'!AA46</f>
        <v>0</v>
      </c>
      <c r="AR46" s="29" t="n">
        <f aca="false">SUM('06'!I46:K46)-'06'!H46</f>
        <v>0</v>
      </c>
      <c r="AS46" s="29" t="n">
        <f aca="false">SUM('06'!M46:P46,'06'!R46:W46)-'06'!L46</f>
        <v>0</v>
      </c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54" t="n">
        <f aca="false">SUM(I47:J47)</f>
        <v>1</v>
      </c>
      <c r="I47" s="36" t="n">
        <f aca="false">SUM(L47:P47,S47:V47,X47:AB47,'05'!I47:K47,'05'!M47:S47,'05'!V47:Z47,'05'!AB47:AE47,'06'!I47:K47,'06'!M47:P47,'06'!R47:W47)</f>
        <v>1</v>
      </c>
      <c r="J47" s="55" t="n">
        <v>0</v>
      </c>
      <c r="K47" s="41" t="n">
        <f aca="false">SUM(L47:P47)</f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43"/>
      <c r="R47" s="44" t="n">
        <f aca="false">SUM(S47:V47)</f>
        <v>0</v>
      </c>
      <c r="S47" s="47" t="n">
        <v>0</v>
      </c>
      <c r="T47" s="47" t="n">
        <v>0</v>
      </c>
      <c r="U47" s="47" t="n">
        <v>0</v>
      </c>
      <c r="V47" s="47" t="n">
        <v>0</v>
      </c>
      <c r="W47" s="41" t="n">
        <f aca="false">SUM(X47:AB47)</f>
        <v>0</v>
      </c>
      <c r="X47" s="47" t="n">
        <v>0</v>
      </c>
      <c r="Y47" s="47" t="n">
        <v>0</v>
      </c>
      <c r="Z47" s="47" t="n">
        <v>0</v>
      </c>
      <c r="AA47" s="47" t="n">
        <v>0</v>
      </c>
      <c r="AB47" s="47" t="n">
        <v>0</v>
      </c>
      <c r="AC47" s="45"/>
      <c r="AD47" s="40"/>
      <c r="AE47" s="39" t="s">
        <v>75</v>
      </c>
      <c r="AF47" s="39"/>
      <c r="AG47" s="39"/>
      <c r="AH47" s="39"/>
      <c r="AI47" s="29" t="n">
        <f aca="false">SUM(J47,K47,R47,W47,'05'!H47,'05'!L47,'05'!U47,'05'!AA47,'06'!H47,'06'!L47)-H47</f>
        <v>0</v>
      </c>
      <c r="AJ47" s="29" t="n">
        <f aca="false">SUM(K47,R47,W47,'05'!H47,'05'!L47,'05'!U47,'05'!AA47,'06'!H47,'06'!L47)-'04'!I47</f>
        <v>0</v>
      </c>
      <c r="AK47" s="29" t="n">
        <f aca="false">SUM(L47:P47)-K47</f>
        <v>0</v>
      </c>
      <c r="AL47" s="29" t="n">
        <f aca="false">SUM(S47:V47)-R47</f>
        <v>0</v>
      </c>
      <c r="AM47" s="29" t="n">
        <f aca="false">SUM(X47:AB47)-W47</f>
        <v>0</v>
      </c>
      <c r="AN47" s="29" t="n">
        <f aca="false">SUM('05'!I47:K47)-'05'!H47</f>
        <v>0</v>
      </c>
      <c r="AO47" s="29" t="n">
        <f aca="false">SUM('05'!M47:S47)-'05'!L47</f>
        <v>0</v>
      </c>
      <c r="AP47" s="29" t="n">
        <f aca="false">SUM('05'!V47:Z47)-'05'!U47</f>
        <v>0</v>
      </c>
      <c r="AQ47" s="29" t="n">
        <f aca="false">SUM('05'!AB47:AE47)-'05'!AA47</f>
        <v>0</v>
      </c>
      <c r="AR47" s="29" t="n">
        <f aca="false">SUM('06'!I47:K47)-'06'!H47</f>
        <v>0</v>
      </c>
      <c r="AS47" s="29" t="n">
        <f aca="false">SUM('06'!M47:P47,'06'!R47:W47)-'06'!L47</f>
        <v>0</v>
      </c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54" t="n">
        <f aca="false">H49+H53</f>
        <v>193</v>
      </c>
      <c r="I48" s="36" t="n">
        <f aca="false">SUM(L48:P48,S48:V48,X48:AB48,'05'!I48:K48,'05'!M48:S48,'05'!V48:Z48,'05'!AB48:AE48,'06'!I48:K48,'06'!M48:P48,'06'!R48:W48)</f>
        <v>33</v>
      </c>
      <c r="J48" s="54" t="n">
        <f aca="false">J49+J53</f>
        <v>160</v>
      </c>
      <c r="K48" s="36" t="n">
        <f aca="false">SUM(L48:P48)</f>
        <v>0</v>
      </c>
      <c r="L48" s="31" t="n"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29"/>
      <c r="R48" s="37" t="n">
        <f aca="false">SUM(S48:V48)</f>
        <v>0</v>
      </c>
      <c r="S48" s="31" t="n">
        <v>0</v>
      </c>
      <c r="T48" s="31" t="n">
        <v>0</v>
      </c>
      <c r="U48" s="31" t="n">
        <v>0</v>
      </c>
      <c r="V48" s="31" t="n">
        <v>0</v>
      </c>
      <c r="W48" s="36" t="n">
        <f aca="false">SUM(X48:AB48)</f>
        <v>2</v>
      </c>
      <c r="X48" s="31" t="n">
        <v>0</v>
      </c>
      <c r="Y48" s="31" t="n">
        <v>2</v>
      </c>
      <c r="Z48" s="31" t="n">
        <v>0</v>
      </c>
      <c r="AA48" s="31" t="n">
        <v>0</v>
      </c>
      <c r="AB48" s="31" t="n">
        <v>0</v>
      </c>
      <c r="AC48" s="38"/>
      <c r="AD48" s="39" t="s">
        <v>76</v>
      </c>
      <c r="AE48" s="39"/>
      <c r="AF48" s="39"/>
      <c r="AG48" s="39"/>
      <c r="AH48" s="39"/>
      <c r="AI48" s="29" t="n">
        <f aca="false">SUM(J48,K48,R48,W48,'05'!H48,'05'!L48,'05'!U48,'05'!AA48,'06'!H48,'06'!L48)-H48</f>
        <v>0</v>
      </c>
      <c r="AJ48" s="29" t="n">
        <f aca="false">SUM(K48,R48,W48,'05'!H48,'05'!L48,'05'!U48,'05'!AA48,'06'!H48,'06'!L48)-'04'!I48</f>
        <v>0</v>
      </c>
      <c r="AK48" s="29" t="n">
        <f aca="false">SUM(L48:P48)-K48</f>
        <v>0</v>
      </c>
      <c r="AL48" s="29" t="n">
        <f aca="false">SUM(S48:V48)-R48</f>
        <v>0</v>
      </c>
      <c r="AM48" s="29" t="n">
        <f aca="false">SUM(X48:AB48)-W48</f>
        <v>0</v>
      </c>
      <c r="AN48" s="29" t="n">
        <f aca="false">SUM('05'!I48:K48)-'05'!H48</f>
        <v>0</v>
      </c>
      <c r="AO48" s="29" t="n">
        <f aca="false">SUM('05'!M48:S48)-'05'!L48</f>
        <v>0</v>
      </c>
      <c r="AP48" s="29" t="n">
        <f aca="false">SUM('05'!V48:Z48)-'05'!U48</f>
        <v>0</v>
      </c>
      <c r="AQ48" s="29" t="n">
        <f aca="false">SUM('05'!AB48:AE48)-'05'!AA48</f>
        <v>0</v>
      </c>
      <c r="AR48" s="29" t="n">
        <f aca="false">SUM('06'!I48:K48)-'06'!H48</f>
        <v>0</v>
      </c>
      <c r="AS48" s="29" t="n">
        <f aca="false">SUM('06'!M48:P48,'06'!R48:W48)-'06'!L48</f>
        <v>0</v>
      </c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54" t="n">
        <f aca="false">SUM(H50:H52)</f>
        <v>74</v>
      </c>
      <c r="I49" s="36" t="n">
        <f aca="false">SUM(L49:P49,S49:V49,X49:AB49,'05'!I49:K49,'05'!M49:S49,'05'!V49:Z49,'05'!AB49:AE49,'06'!I49:K49,'06'!M49:P49,'06'!R49:W49)</f>
        <v>16</v>
      </c>
      <c r="J49" s="54" t="n">
        <f aca="false">SUM(J50:J52)</f>
        <v>58</v>
      </c>
      <c r="K49" s="41" t="n">
        <f aca="false">SUM(L49:P49)</f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3"/>
      <c r="R49" s="44" t="n">
        <f aca="false">SUM(S49:V49)</f>
        <v>0</v>
      </c>
      <c r="S49" s="42" t="n">
        <v>0</v>
      </c>
      <c r="T49" s="42" t="n">
        <v>0</v>
      </c>
      <c r="U49" s="42" t="n">
        <v>0</v>
      </c>
      <c r="V49" s="42" t="n">
        <v>0</v>
      </c>
      <c r="W49" s="41" t="n">
        <f aca="false">SUM(X49:AB49)</f>
        <v>0</v>
      </c>
      <c r="X49" s="42" t="n">
        <v>0</v>
      </c>
      <c r="Y49" s="42" t="n">
        <v>0</v>
      </c>
      <c r="Z49" s="42" t="n">
        <v>0</v>
      </c>
      <c r="AA49" s="42" t="n">
        <v>0</v>
      </c>
      <c r="AB49" s="42" t="n">
        <v>0</v>
      </c>
      <c r="AC49" s="45"/>
      <c r="AD49" s="40"/>
      <c r="AE49" s="39" t="s">
        <v>77</v>
      </c>
      <c r="AF49" s="39"/>
      <c r="AG49" s="39"/>
      <c r="AH49" s="39"/>
      <c r="AI49" s="29" t="n">
        <f aca="false">SUM(J49,K49,R49,W49,'05'!H49,'05'!L49,'05'!U49,'05'!AA49,'06'!H49,'06'!L49)-H49</f>
        <v>0</v>
      </c>
      <c r="AJ49" s="29" t="n">
        <f aca="false">SUM(K49,R49,W49,'05'!H49,'05'!L49,'05'!U49,'05'!AA49,'06'!H49,'06'!L49)-'04'!I49</f>
        <v>0</v>
      </c>
      <c r="AK49" s="29" t="n">
        <f aca="false">SUM(L49:P49)-K49</f>
        <v>0</v>
      </c>
      <c r="AL49" s="29" t="n">
        <f aca="false">SUM(S49:V49)-R49</f>
        <v>0</v>
      </c>
      <c r="AM49" s="29" t="n">
        <f aca="false">SUM(X49:AB49)-W49</f>
        <v>0</v>
      </c>
      <c r="AN49" s="29" t="n">
        <f aca="false">SUM('05'!I49:K49)-'05'!H49</f>
        <v>0</v>
      </c>
      <c r="AO49" s="29" t="n">
        <f aca="false">SUM('05'!M49:S49)-'05'!L49</f>
        <v>0</v>
      </c>
      <c r="AP49" s="29" t="n">
        <f aca="false">SUM('05'!V49:Z49)-'05'!U49</f>
        <v>0</v>
      </c>
      <c r="AQ49" s="29" t="n">
        <f aca="false">SUM('05'!AB49:AE49)-'05'!AA49</f>
        <v>0</v>
      </c>
      <c r="AR49" s="29" t="n">
        <f aca="false">SUM('06'!I49:K49)-'06'!H49</f>
        <v>0</v>
      </c>
      <c r="AS49" s="29" t="n">
        <f aca="false">SUM('06'!M49:P49,'06'!R49:W49)-'06'!L49</f>
        <v>0</v>
      </c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54" t="n">
        <f aca="false">SUM(I50:J50)</f>
        <v>10</v>
      </c>
      <c r="I50" s="36" t="n">
        <f aca="false">SUM(L50:P50,S50:V50,X50:AB50,'05'!I50:K50,'05'!M50:S50,'05'!V50:Z50,'05'!AB50:AE50,'06'!I50:K50,'06'!M50:P50,'06'!R50:W50)</f>
        <v>2</v>
      </c>
      <c r="J50" s="55" t="n">
        <v>8</v>
      </c>
      <c r="K50" s="41" t="n">
        <f aca="false">SUM(L50:P50)</f>
        <v>0</v>
      </c>
      <c r="L50" s="47" t="n"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3"/>
      <c r="R50" s="44" t="n">
        <f aca="false">SUM(S50:V50)</f>
        <v>0</v>
      </c>
      <c r="S50" s="47" t="n">
        <v>0</v>
      </c>
      <c r="T50" s="47" t="n">
        <v>0</v>
      </c>
      <c r="U50" s="47" t="n">
        <v>0</v>
      </c>
      <c r="V50" s="47" t="n">
        <v>0</v>
      </c>
      <c r="W50" s="41" t="n">
        <f aca="false">SUM(X50:AB50)</f>
        <v>0</v>
      </c>
      <c r="X50" s="47" t="n">
        <v>0</v>
      </c>
      <c r="Y50" s="47" t="n">
        <v>0</v>
      </c>
      <c r="Z50" s="47" t="n">
        <v>0</v>
      </c>
      <c r="AA50" s="47" t="n">
        <v>0</v>
      </c>
      <c r="AB50" s="47" t="n">
        <v>0</v>
      </c>
      <c r="AC50" s="45"/>
      <c r="AD50" s="40"/>
      <c r="AE50" s="40"/>
      <c r="AF50" s="39" t="s">
        <v>78</v>
      </c>
      <c r="AG50" s="39"/>
      <c r="AH50" s="39"/>
      <c r="AI50" s="29" t="n">
        <f aca="false">SUM(J50,K50,R50,W50,'05'!H50,'05'!L50,'05'!U50,'05'!AA50,'06'!H50,'06'!L50)-H50</f>
        <v>0</v>
      </c>
      <c r="AJ50" s="29" t="n">
        <f aca="false">SUM(K50,R50,W50,'05'!H50,'05'!L50,'05'!U50,'05'!AA50,'06'!H50,'06'!L50)-'04'!I50</f>
        <v>0</v>
      </c>
      <c r="AK50" s="29" t="n">
        <f aca="false">SUM(L50:P50)-K50</f>
        <v>0</v>
      </c>
      <c r="AL50" s="29" t="n">
        <f aca="false">SUM(S50:V50)-R50</f>
        <v>0</v>
      </c>
      <c r="AM50" s="29" t="n">
        <f aca="false">SUM(X50:AB50)-W50</f>
        <v>0</v>
      </c>
      <c r="AN50" s="29" t="n">
        <f aca="false">SUM('05'!I50:K50)-'05'!H50</f>
        <v>0</v>
      </c>
      <c r="AO50" s="29" t="n">
        <f aca="false">SUM('05'!M50:S50)-'05'!L50</f>
        <v>0</v>
      </c>
      <c r="AP50" s="29" t="n">
        <f aca="false">SUM('05'!V50:Z50)-'05'!U50</f>
        <v>0</v>
      </c>
      <c r="AQ50" s="29" t="n">
        <f aca="false">SUM('05'!AB50:AE50)-'05'!AA50</f>
        <v>0</v>
      </c>
      <c r="AR50" s="29" t="n">
        <f aca="false">SUM('06'!I50:K50)-'06'!H50</f>
        <v>0</v>
      </c>
      <c r="AS50" s="29" t="n">
        <f aca="false">SUM('06'!M50:P50,'06'!R50:W50)-'06'!L50</f>
        <v>0</v>
      </c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54" t="n">
        <f aca="false">SUM(I51:J51)</f>
        <v>48</v>
      </c>
      <c r="I51" s="36" t="n">
        <f aca="false">SUM(L51:P51,S51:V51,X51:AB51,'05'!I51:K51,'05'!M51:S51,'05'!V51:Z51,'05'!AB51:AE51,'06'!I51:K51,'06'!M51:P51,'06'!R51:W51)</f>
        <v>7</v>
      </c>
      <c r="J51" s="55" t="n">
        <v>41</v>
      </c>
      <c r="K51" s="41" t="n">
        <f aca="false">SUM(L51:P51)</f>
        <v>0</v>
      </c>
      <c r="L51" s="47" t="n"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3"/>
      <c r="R51" s="44" t="n">
        <f aca="false">SUM(S51:V51)</f>
        <v>0</v>
      </c>
      <c r="S51" s="47" t="n">
        <v>0</v>
      </c>
      <c r="T51" s="47" t="n">
        <v>0</v>
      </c>
      <c r="U51" s="47" t="n">
        <v>0</v>
      </c>
      <c r="V51" s="47" t="n">
        <v>0</v>
      </c>
      <c r="W51" s="41" t="n">
        <f aca="false">SUM(X51:AB51)</f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  <c r="AC51" s="45"/>
      <c r="AD51" s="40"/>
      <c r="AE51" s="40"/>
      <c r="AF51" s="39" t="s">
        <v>79</v>
      </c>
      <c r="AG51" s="39"/>
      <c r="AH51" s="39"/>
      <c r="AI51" s="29" t="n">
        <f aca="false">SUM(J51,K51,R51,W51,'05'!H51,'05'!L51,'05'!U51,'05'!AA51,'06'!H51,'06'!L51)-H51</f>
        <v>0</v>
      </c>
      <c r="AJ51" s="29" t="n">
        <f aca="false">SUM(K51,R51,W51,'05'!H51,'05'!L51,'05'!U51,'05'!AA51,'06'!H51,'06'!L51)-'04'!I51</f>
        <v>0</v>
      </c>
      <c r="AK51" s="29" t="n">
        <f aca="false">SUM(L51:P51)-K51</f>
        <v>0</v>
      </c>
      <c r="AL51" s="29" t="n">
        <f aca="false">SUM(S51:V51)-R51</f>
        <v>0</v>
      </c>
      <c r="AM51" s="29" t="n">
        <f aca="false">SUM(X51:AB51)-W51</f>
        <v>0</v>
      </c>
      <c r="AN51" s="29" t="n">
        <f aca="false">SUM('05'!I51:K51)-'05'!H51</f>
        <v>0</v>
      </c>
      <c r="AO51" s="29" t="n">
        <f aca="false">SUM('05'!M51:S51)-'05'!L51</f>
        <v>0</v>
      </c>
      <c r="AP51" s="29" t="n">
        <f aca="false">SUM('05'!V51:Z51)-'05'!U51</f>
        <v>0</v>
      </c>
      <c r="AQ51" s="29" t="n">
        <f aca="false">SUM('05'!AB51:AE51)-'05'!AA51</f>
        <v>0</v>
      </c>
      <c r="AR51" s="29" t="n">
        <f aca="false">SUM('06'!I51:K51)-'06'!H51</f>
        <v>0</v>
      </c>
      <c r="AS51" s="29" t="n">
        <f aca="false">SUM('06'!M51:P51,'06'!R51:W51)-'06'!L51</f>
        <v>0</v>
      </c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54" t="n">
        <f aca="false">SUM(I52:J52)</f>
        <v>16</v>
      </c>
      <c r="I52" s="36" t="n">
        <f aca="false">SUM(L52:P52,S52:V52,X52:AB52,'05'!I52:K52,'05'!M52:S52,'05'!V52:Z52,'05'!AB52:AE52,'06'!I52:K52,'06'!M52:P52,'06'!R52:W52)</f>
        <v>7</v>
      </c>
      <c r="J52" s="55" t="n">
        <v>9</v>
      </c>
      <c r="K52" s="41" t="n">
        <f aca="false">SUM(L52:P52)</f>
        <v>0</v>
      </c>
      <c r="L52" s="47" t="n"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3"/>
      <c r="R52" s="44" t="n">
        <f aca="false">SUM(S52:V52)</f>
        <v>0</v>
      </c>
      <c r="S52" s="47" t="n">
        <v>0</v>
      </c>
      <c r="T52" s="47" t="n">
        <v>0</v>
      </c>
      <c r="U52" s="47" t="n">
        <v>0</v>
      </c>
      <c r="V52" s="47" t="n">
        <v>0</v>
      </c>
      <c r="W52" s="41" t="n">
        <f aca="false">SUM(X52:AB52)</f>
        <v>0</v>
      </c>
      <c r="X52" s="47" t="n">
        <v>0</v>
      </c>
      <c r="Y52" s="47" t="n">
        <v>0</v>
      </c>
      <c r="Z52" s="47" t="n">
        <v>0</v>
      </c>
      <c r="AA52" s="47" t="n">
        <v>0</v>
      </c>
      <c r="AB52" s="47" t="n">
        <v>0</v>
      </c>
      <c r="AC52" s="45"/>
      <c r="AD52" s="40"/>
      <c r="AE52" s="40"/>
      <c r="AF52" s="39" t="s">
        <v>80</v>
      </c>
      <c r="AG52" s="39"/>
      <c r="AH52" s="39"/>
      <c r="AI52" s="29" t="n">
        <f aca="false">SUM(J52,K52,R52,W52,'05'!H52,'05'!L52,'05'!U52,'05'!AA52,'06'!H52,'06'!L52)-H52</f>
        <v>0</v>
      </c>
      <c r="AJ52" s="29" t="n">
        <f aca="false">SUM(K52,R52,W52,'05'!H52,'05'!L52,'05'!U52,'05'!AA52,'06'!H52,'06'!L52)-'04'!I52</f>
        <v>0</v>
      </c>
      <c r="AK52" s="29" t="n">
        <f aca="false">SUM(L52:P52)-K52</f>
        <v>0</v>
      </c>
      <c r="AL52" s="29" t="n">
        <f aca="false">SUM(S52:V52)-R52</f>
        <v>0</v>
      </c>
      <c r="AM52" s="29" t="n">
        <f aca="false">SUM(X52:AB52)-W52</f>
        <v>0</v>
      </c>
      <c r="AN52" s="29" t="n">
        <f aca="false">SUM('05'!I52:K52)-'05'!H52</f>
        <v>0</v>
      </c>
      <c r="AO52" s="29" t="n">
        <f aca="false">SUM('05'!M52:S52)-'05'!L52</f>
        <v>0</v>
      </c>
      <c r="AP52" s="29" t="n">
        <f aca="false">SUM('05'!V52:Z52)-'05'!U52</f>
        <v>0</v>
      </c>
      <c r="AQ52" s="29" t="n">
        <f aca="false">SUM('05'!AB52:AE52)-'05'!AA52</f>
        <v>0</v>
      </c>
      <c r="AR52" s="29" t="n">
        <f aca="false">SUM('06'!I52:K52)-'06'!H52</f>
        <v>0</v>
      </c>
      <c r="AS52" s="29" t="n">
        <f aca="false">SUM('06'!M52:P52,'06'!R52:W52)-'06'!L52</f>
        <v>0</v>
      </c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54" t="n">
        <f aca="false">SUM(I53:J53)</f>
        <v>119</v>
      </c>
      <c r="I53" s="36" t="n">
        <f aca="false">SUM(L53:P53,S53:V53,X53:AB53,'05'!I53:K53,'05'!M53:S53,'05'!V53:Z53,'05'!AB53:AE53,'06'!I53:K53,'06'!M53:P53,'06'!R53:W53)</f>
        <v>17</v>
      </c>
      <c r="J53" s="55" t="n">
        <v>102</v>
      </c>
      <c r="K53" s="41" t="n">
        <f aca="false">SUM(L53:P53)</f>
        <v>0</v>
      </c>
      <c r="L53" s="47" t="n"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3"/>
      <c r="R53" s="44" t="n">
        <f aca="false">SUM(S53:V53)</f>
        <v>0</v>
      </c>
      <c r="S53" s="47" t="n">
        <v>0</v>
      </c>
      <c r="T53" s="47" t="n">
        <v>0</v>
      </c>
      <c r="U53" s="47" t="n">
        <v>0</v>
      </c>
      <c r="V53" s="47" t="n">
        <v>0</v>
      </c>
      <c r="W53" s="41" t="n">
        <f aca="false">SUM(X53:AB53)</f>
        <v>2</v>
      </c>
      <c r="X53" s="47" t="n">
        <v>0</v>
      </c>
      <c r="Y53" s="47" t="n">
        <v>2</v>
      </c>
      <c r="Z53" s="47" t="n">
        <v>0</v>
      </c>
      <c r="AA53" s="47" t="n">
        <v>0</v>
      </c>
      <c r="AB53" s="47" t="n">
        <v>0</v>
      </c>
      <c r="AC53" s="45"/>
      <c r="AD53" s="40"/>
      <c r="AE53" s="39" t="s">
        <v>81</v>
      </c>
      <c r="AF53" s="39"/>
      <c r="AG53" s="39"/>
      <c r="AH53" s="39"/>
      <c r="AI53" s="29" t="n">
        <f aca="false">SUM(J53,K53,R53,W53,'05'!H53,'05'!L53,'05'!U53,'05'!AA53,'06'!H53,'06'!L53)-H53</f>
        <v>0</v>
      </c>
      <c r="AJ53" s="29" t="n">
        <f aca="false">SUM(K53,R53,W53,'05'!H53,'05'!L53,'05'!U53,'05'!AA53,'06'!H53,'06'!L53)-'04'!I53</f>
        <v>0</v>
      </c>
      <c r="AK53" s="29" t="n">
        <f aca="false">SUM(L53:P53)-K53</f>
        <v>0</v>
      </c>
      <c r="AL53" s="29" t="n">
        <f aca="false">SUM(S53:V53)-R53</f>
        <v>0</v>
      </c>
      <c r="AM53" s="29" t="n">
        <f aca="false">SUM(X53:AB53)-W53</f>
        <v>0</v>
      </c>
      <c r="AN53" s="29" t="n">
        <f aca="false">SUM('05'!I53:K53)-'05'!H53</f>
        <v>0</v>
      </c>
      <c r="AO53" s="29" t="n">
        <f aca="false">SUM('05'!M53:S53)-'05'!L53</f>
        <v>0</v>
      </c>
      <c r="AP53" s="29" t="n">
        <f aca="false">SUM('05'!V53:Z53)-'05'!U53</f>
        <v>0</v>
      </c>
      <c r="AQ53" s="29" t="n">
        <f aca="false">SUM('05'!AB53:AE53)-'05'!AA53</f>
        <v>0</v>
      </c>
      <c r="AR53" s="29" t="n">
        <f aca="false">SUM('06'!I53:K53)-'06'!H53</f>
        <v>0</v>
      </c>
      <c r="AS53" s="29" t="n">
        <f aca="false">SUM('06'!M53:P53,'06'!R53:W53)-'06'!L53</f>
        <v>0</v>
      </c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54" t="n">
        <f aca="false">SUM(I54:J54)</f>
        <v>79</v>
      </c>
      <c r="I54" s="36" t="n">
        <f aca="false">SUM(L54:P54,S54:V54,X54:AB54,'05'!I54:K54,'05'!M54:S54,'05'!V54:Z54,'05'!AB54:AE54,'06'!I54:K54,'06'!M54:P54,'06'!R54:W54)</f>
        <v>6</v>
      </c>
      <c r="J54" s="55" t="n">
        <v>73</v>
      </c>
      <c r="K54" s="41" t="n">
        <f aca="false">SUM(L54:P54)</f>
        <v>0</v>
      </c>
      <c r="L54" s="47" t="n"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3"/>
      <c r="R54" s="44" t="n">
        <f aca="false">SUM(S54:V54)</f>
        <v>0</v>
      </c>
      <c r="S54" s="47" t="n">
        <v>0</v>
      </c>
      <c r="T54" s="47" t="n">
        <v>0</v>
      </c>
      <c r="U54" s="47" t="n">
        <v>0</v>
      </c>
      <c r="V54" s="47" t="n">
        <v>0</v>
      </c>
      <c r="W54" s="41" t="n">
        <f aca="false">SUM(X54:AB54)</f>
        <v>2</v>
      </c>
      <c r="X54" s="47" t="n">
        <v>0</v>
      </c>
      <c r="Y54" s="47" t="n">
        <v>2</v>
      </c>
      <c r="Z54" s="47" t="n">
        <v>0</v>
      </c>
      <c r="AA54" s="47" t="n">
        <v>0</v>
      </c>
      <c r="AB54" s="47" t="n">
        <v>0</v>
      </c>
      <c r="AC54" s="53"/>
      <c r="AD54" s="2"/>
      <c r="AE54" s="2"/>
      <c r="AF54" s="48" t="s">
        <v>54</v>
      </c>
      <c r="AG54" s="48"/>
      <c r="AH54" s="39" t="s">
        <v>82</v>
      </c>
      <c r="AI54" s="29" t="n">
        <f aca="false">SUM(J54,K54,R54,W54,'05'!H54,'05'!L54,'05'!U54,'05'!AA54,'06'!H54,'06'!L54)-H54</f>
        <v>0</v>
      </c>
      <c r="AJ54" s="29" t="n">
        <f aca="false">SUM(K54,R54,W54,'05'!H54,'05'!L54,'05'!U54,'05'!AA54,'06'!H54,'06'!L54)-'04'!I54</f>
        <v>0</v>
      </c>
      <c r="AK54" s="29" t="n">
        <f aca="false">SUM(L54:P54)-K54</f>
        <v>0</v>
      </c>
      <c r="AL54" s="29" t="n">
        <f aca="false">SUM(S54:V54)-R54</f>
        <v>0</v>
      </c>
      <c r="AM54" s="29" t="n">
        <f aca="false">SUM(X54:AB54)-W54</f>
        <v>0</v>
      </c>
      <c r="AN54" s="29" t="n">
        <f aca="false">SUM('05'!I54:K54)-'05'!H54</f>
        <v>0</v>
      </c>
      <c r="AO54" s="29" t="n">
        <f aca="false">SUM('05'!M54:S54)-'05'!L54</f>
        <v>0</v>
      </c>
      <c r="AP54" s="29" t="n">
        <f aca="false">SUM('05'!V54:Z54)-'05'!U54</f>
        <v>0</v>
      </c>
      <c r="AQ54" s="29" t="n">
        <f aca="false">SUM('05'!AB54:AE54)-'05'!AA54</f>
        <v>0</v>
      </c>
      <c r="AR54" s="29" t="n">
        <f aca="false">SUM('06'!I54:K54)-'06'!H54</f>
        <v>0</v>
      </c>
      <c r="AS54" s="29" t="n">
        <f aca="false">SUM('06'!M54:P54,'06'!R54:W54)-'06'!L54</f>
        <v>0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54" t="n">
        <f aca="false">SUM(I55:J55)</f>
        <v>27</v>
      </c>
      <c r="I55" s="36" t="n">
        <f aca="false">SUM(L55:P55,S55:V55,X55:AB55,'05'!I55:K55,'05'!M55:S55,'05'!V55:Z55,'05'!AB55:AE55,'06'!I55:K55,'06'!M55:P55,'06'!R55:W55)</f>
        <v>5</v>
      </c>
      <c r="J55" s="55" t="n">
        <v>22</v>
      </c>
      <c r="K55" s="41" t="n">
        <f aca="false">SUM(L55:P55)</f>
        <v>0</v>
      </c>
      <c r="L55" s="47" t="n"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3"/>
      <c r="R55" s="44" t="n">
        <f aca="false">SUM(S55:V55)</f>
        <v>0</v>
      </c>
      <c r="S55" s="47" t="n">
        <v>0</v>
      </c>
      <c r="T55" s="47" t="n">
        <v>0</v>
      </c>
      <c r="U55" s="47" t="n">
        <v>0</v>
      </c>
      <c r="V55" s="47" t="n">
        <v>0</v>
      </c>
      <c r="W55" s="41" t="n">
        <f aca="false">SUM(X55:AB55)</f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  <c r="AC55" s="53"/>
      <c r="AD55" s="2"/>
      <c r="AE55" s="2"/>
      <c r="AF55" s="4" t="s">
        <v>54</v>
      </c>
      <c r="AG55" s="4"/>
      <c r="AH55" s="39" t="s">
        <v>83</v>
      </c>
      <c r="AI55" s="29" t="n">
        <f aca="false">SUM(J55,K55,R55,W55,'05'!H55,'05'!L55,'05'!U55,'05'!AA55,'06'!H55,'06'!L55)-H55</f>
        <v>0</v>
      </c>
      <c r="AJ55" s="29" t="n">
        <f aca="false">SUM(K55,R55,W55,'05'!H55,'05'!L55,'05'!U55,'05'!AA55,'06'!H55,'06'!L55)-'04'!I55</f>
        <v>0</v>
      </c>
      <c r="AK55" s="29" t="n">
        <f aca="false">SUM(L55:P55)-K55</f>
        <v>0</v>
      </c>
      <c r="AL55" s="29" t="n">
        <f aca="false">SUM(S55:V55)-R55</f>
        <v>0</v>
      </c>
      <c r="AM55" s="29" t="n">
        <f aca="false">SUM(X55:AB55)-W55</f>
        <v>0</v>
      </c>
      <c r="AN55" s="29" t="n">
        <f aca="false">SUM('05'!I55:K55)-'05'!H55</f>
        <v>0</v>
      </c>
      <c r="AO55" s="29" t="n">
        <f aca="false">SUM('05'!M55:S55)-'05'!L55</f>
        <v>0</v>
      </c>
      <c r="AP55" s="29" t="n">
        <f aca="false">SUM('05'!V55:Z55)-'05'!U55</f>
        <v>0</v>
      </c>
      <c r="AQ55" s="29" t="n">
        <f aca="false">SUM('05'!AB55:AE55)-'05'!AA55</f>
        <v>0</v>
      </c>
      <c r="AR55" s="29" t="n">
        <f aca="false">SUM('06'!I55:K55)-'06'!H55</f>
        <v>0</v>
      </c>
      <c r="AS55" s="29" t="n">
        <f aca="false">SUM('06'!M55:P55,'06'!R55:W55)-'06'!L55</f>
        <v>0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54" t="n">
        <f aca="false">SUM(I56:J56)</f>
        <v>1551</v>
      </c>
      <c r="I56" s="36" t="n">
        <f aca="false">SUM(L56:P56,S56:V56,X56:AB56,'05'!I56:K56,'05'!M56:S56,'05'!V56:Z56,'05'!AB56:AE56,'06'!I56:K56,'06'!M56:P56,'06'!R56:W56)</f>
        <v>507</v>
      </c>
      <c r="J56" s="55" t="n">
        <v>1044</v>
      </c>
      <c r="K56" s="36" t="n">
        <f aca="false">SUM(L56:P56)</f>
        <v>3</v>
      </c>
      <c r="L56" s="55" t="n">
        <v>3</v>
      </c>
      <c r="M56" s="55" t="n">
        <v>0</v>
      </c>
      <c r="N56" s="55" t="n">
        <v>0</v>
      </c>
      <c r="O56" s="55" t="n">
        <v>0</v>
      </c>
      <c r="P56" s="55" t="n">
        <v>0</v>
      </c>
      <c r="Q56" s="29"/>
      <c r="R56" s="37" t="n">
        <f aca="false">SUM(S56:V56)</f>
        <v>3</v>
      </c>
      <c r="S56" s="55" t="n">
        <v>2</v>
      </c>
      <c r="T56" s="55" t="n">
        <v>0</v>
      </c>
      <c r="U56" s="55" t="n">
        <v>0</v>
      </c>
      <c r="V56" s="55" t="n">
        <v>1</v>
      </c>
      <c r="W56" s="36" t="n">
        <f aca="false">SUM(X56:AB56)</f>
        <v>23</v>
      </c>
      <c r="X56" s="55" t="n">
        <v>4</v>
      </c>
      <c r="Y56" s="55" t="n">
        <v>13</v>
      </c>
      <c r="Z56" s="55" t="n">
        <v>3</v>
      </c>
      <c r="AA56" s="55" t="n">
        <v>0</v>
      </c>
      <c r="AB56" s="55" t="n">
        <v>3</v>
      </c>
      <c r="AC56" s="56"/>
      <c r="AD56" s="39" t="s">
        <v>84</v>
      </c>
      <c r="AE56" s="39"/>
      <c r="AF56" s="39"/>
      <c r="AG56" s="39"/>
      <c r="AH56" s="39"/>
      <c r="AI56" s="29" t="n">
        <f aca="false">SUM(J56,K56,R56,W56,'05'!H56,'05'!L56,'05'!U56,'05'!AA56,'06'!H56,'06'!L56)-H56</f>
        <v>0</v>
      </c>
      <c r="AJ56" s="29" t="n">
        <f aca="false">SUM(K56,R56,W56,'05'!H56,'05'!L56,'05'!U56,'05'!AA56,'06'!H56,'06'!L56)-'04'!I56</f>
        <v>0</v>
      </c>
      <c r="AK56" s="29" t="n">
        <f aca="false">SUM(L56:P56)-K56</f>
        <v>0</v>
      </c>
      <c r="AL56" s="29" t="n">
        <f aca="false">SUM(S56:V56)-R56</f>
        <v>0</v>
      </c>
      <c r="AM56" s="29" t="n">
        <f aca="false">SUM(X56:AB56)-W56</f>
        <v>0</v>
      </c>
      <c r="AN56" s="29" t="n">
        <f aca="false">SUM('05'!I56:K56)-'05'!H56</f>
        <v>0</v>
      </c>
      <c r="AO56" s="29" t="n">
        <f aca="false">SUM('05'!M56:S56)-'05'!L56</f>
        <v>0</v>
      </c>
      <c r="AP56" s="29" t="n">
        <f aca="false">SUM('05'!V56:Z56)-'05'!U56</f>
        <v>0</v>
      </c>
      <c r="AQ56" s="29" t="n">
        <f aca="false">SUM('05'!AB56:AE56)-'05'!AA56</f>
        <v>0</v>
      </c>
      <c r="AR56" s="29" t="n">
        <f aca="false">SUM('06'!I56:K56)-'06'!H56</f>
        <v>0</v>
      </c>
      <c r="AS56" s="29" t="n">
        <f aca="false">SUM('06'!M56:P56,'06'!R56:W56)-'06'!L56</f>
        <v>0</v>
      </c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54" t="n">
        <f aca="false">SUM(I57:J57)</f>
        <v>66</v>
      </c>
      <c r="I57" s="36" t="n">
        <f aca="false">SUM(L57:P57,S57:V57,X57:AB57,'05'!I57:K57,'05'!M57:S57,'05'!V57:Z57,'05'!AB57:AE57,'06'!I57:K57,'06'!M57:P57,'06'!R57:W57)</f>
        <v>1</v>
      </c>
      <c r="J57" s="55" t="n">
        <v>65</v>
      </c>
      <c r="K57" s="41" t="n">
        <f aca="false">SUM(L57:P57)</f>
        <v>0</v>
      </c>
      <c r="L57" s="47" t="n"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3"/>
      <c r="R57" s="44" t="n">
        <f aca="false">SUM(S57:V57)</f>
        <v>0</v>
      </c>
      <c r="S57" s="47" t="n">
        <v>0</v>
      </c>
      <c r="T57" s="47" t="n">
        <v>0</v>
      </c>
      <c r="U57" s="47" t="n">
        <v>0</v>
      </c>
      <c r="V57" s="47" t="n">
        <v>0</v>
      </c>
      <c r="W57" s="41" t="n">
        <f aca="false">SUM(X57:AB57)</f>
        <v>0</v>
      </c>
      <c r="X57" s="47" t="n">
        <v>0</v>
      </c>
      <c r="Y57" s="47" t="n">
        <v>0</v>
      </c>
      <c r="Z57" s="47" t="n">
        <v>0</v>
      </c>
      <c r="AA57" s="47" t="n">
        <v>0</v>
      </c>
      <c r="AB57" s="47" t="n">
        <v>0</v>
      </c>
      <c r="AC57" s="53"/>
      <c r="AD57" s="2"/>
      <c r="AE57" s="48" t="s">
        <v>54</v>
      </c>
      <c r="AF57" s="48"/>
      <c r="AG57" s="39" t="s">
        <v>85</v>
      </c>
      <c r="AH57" s="39"/>
      <c r="AI57" s="29" t="n">
        <f aca="false">SUM(J57,K57,R57,W57,'05'!H57,'05'!L57,'05'!U57,'05'!AA57,'06'!H57,'06'!L57)-H57</f>
        <v>0</v>
      </c>
      <c r="AJ57" s="29" t="n">
        <f aca="false">SUM(K57,R57,W57,'05'!H57,'05'!L57,'05'!U57,'05'!AA57,'06'!H57,'06'!L57)-'04'!I57</f>
        <v>0</v>
      </c>
      <c r="AK57" s="29" t="n">
        <f aca="false">SUM(L57:P57)-K57</f>
        <v>0</v>
      </c>
      <c r="AL57" s="29" t="n">
        <f aca="false">SUM(S57:V57)-R57</f>
        <v>0</v>
      </c>
      <c r="AM57" s="29" t="n">
        <f aca="false">SUM(X57:AB57)-W57</f>
        <v>0</v>
      </c>
      <c r="AN57" s="29" t="n">
        <f aca="false">SUM('05'!I57:K57)-'05'!H57</f>
        <v>0</v>
      </c>
      <c r="AO57" s="29" t="n">
        <f aca="false">SUM('05'!M57:S57)-'05'!L57</f>
        <v>0</v>
      </c>
      <c r="AP57" s="29" t="n">
        <f aca="false">SUM('05'!V57:Z57)-'05'!U57</f>
        <v>0</v>
      </c>
      <c r="AQ57" s="29" t="n">
        <f aca="false">SUM('05'!AB57:AE57)-'05'!AA57</f>
        <v>0</v>
      </c>
      <c r="AR57" s="29" t="n">
        <f aca="false">SUM('06'!I57:K57)-'06'!H57</f>
        <v>0</v>
      </c>
      <c r="AS57" s="29" t="n">
        <f aca="false">SUM('06'!M57:P57,'06'!R57:W57)-'06'!L57</f>
        <v>0</v>
      </c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54" t="n">
        <f aca="false">SUM(I58:J58)</f>
        <v>276</v>
      </c>
      <c r="I58" s="36" t="n">
        <f aca="false">SUM(L58:P58,S58:V58,X58:AB58,'05'!I58:K58,'05'!M58:S58,'05'!V58:Z58,'05'!AB58:AE58,'06'!I58:K58,'06'!M58:P58,'06'!R58:W58)</f>
        <v>46</v>
      </c>
      <c r="J58" s="55" t="n">
        <v>230</v>
      </c>
      <c r="K58" s="41" t="n">
        <f aca="false">SUM(L58:P58)</f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3"/>
      <c r="R58" s="44" t="n">
        <f aca="false">SUM(S58:V58)</f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1" t="n">
        <f aca="false">SUM(X58:AB58)</f>
        <v>7</v>
      </c>
      <c r="X58" s="47" t="n">
        <v>0</v>
      </c>
      <c r="Y58" s="47" t="n">
        <v>4</v>
      </c>
      <c r="Z58" s="47" t="n">
        <v>1</v>
      </c>
      <c r="AA58" s="47" t="n">
        <v>0</v>
      </c>
      <c r="AB58" s="47" t="n">
        <v>2</v>
      </c>
      <c r="AC58" s="53"/>
      <c r="AD58" s="2"/>
      <c r="AE58" s="48" t="s">
        <v>54</v>
      </c>
      <c r="AF58" s="48"/>
      <c r="AG58" s="39" t="s">
        <v>86</v>
      </c>
      <c r="AH58" s="39"/>
      <c r="AI58" s="29" t="n">
        <f aca="false">SUM(J58,K58,R58,W58,'05'!H58,'05'!L58,'05'!U58,'05'!AA58,'06'!H58,'06'!L58)-H58</f>
        <v>0</v>
      </c>
      <c r="AJ58" s="29" t="n">
        <f aca="false">SUM(K58,R58,W58,'05'!H58,'05'!L58,'05'!U58,'05'!AA58,'06'!H58,'06'!L58)-'04'!I58</f>
        <v>0</v>
      </c>
      <c r="AK58" s="29" t="n">
        <f aca="false">SUM(L58:P58)-K58</f>
        <v>0</v>
      </c>
      <c r="AL58" s="29" t="n">
        <f aca="false">SUM(S58:V58)-R58</f>
        <v>0</v>
      </c>
      <c r="AM58" s="29" t="n">
        <f aca="false">SUM(X58:AB58)-W58</f>
        <v>0</v>
      </c>
      <c r="AN58" s="29" t="n">
        <f aca="false">SUM('05'!I58:K58)-'05'!H58</f>
        <v>0</v>
      </c>
      <c r="AO58" s="29" t="n">
        <f aca="false">SUM('05'!M58:S58)-'05'!L58</f>
        <v>0</v>
      </c>
      <c r="AP58" s="29" t="n">
        <f aca="false">SUM('05'!V58:Z58)-'05'!U58</f>
        <v>0</v>
      </c>
      <c r="AQ58" s="29" t="n">
        <f aca="false">SUM('05'!AB58:AE58)-'05'!AA58</f>
        <v>0</v>
      </c>
      <c r="AR58" s="29" t="n">
        <f aca="false">SUM('06'!I58:K58)-'06'!H58</f>
        <v>0</v>
      </c>
      <c r="AS58" s="29" t="n">
        <f aca="false">SUM('06'!M58:P58,'06'!R58:W58)-'06'!L58</f>
        <v>0</v>
      </c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54" t="n">
        <f aca="false">SUM(I59:J59)</f>
        <v>360</v>
      </c>
      <c r="I59" s="36" t="n">
        <f aca="false">SUM(L59:P59,S59:V59,X59:AB59,'05'!I59:K59,'05'!M59:S59,'05'!V59:Z59,'05'!AB59:AE59,'06'!I59:K59,'06'!M59:P59,'06'!R59:W59)</f>
        <v>158</v>
      </c>
      <c r="J59" s="55" t="n">
        <v>202</v>
      </c>
      <c r="K59" s="41" t="n">
        <f aca="false">SUM(L59:P59)</f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3"/>
      <c r="R59" s="44" t="n">
        <f aca="false">SUM(S59:V59)</f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1" t="n">
        <f aca="false">SUM(X59:AB59)</f>
        <v>1</v>
      </c>
      <c r="X59" s="47" t="n">
        <v>0</v>
      </c>
      <c r="Y59" s="47" t="n">
        <v>0</v>
      </c>
      <c r="Z59" s="47" t="n">
        <v>1</v>
      </c>
      <c r="AA59" s="47" t="n">
        <v>0</v>
      </c>
      <c r="AB59" s="47" t="n">
        <v>0</v>
      </c>
      <c r="AC59" s="53"/>
      <c r="AD59" s="2"/>
      <c r="AE59" s="48" t="s">
        <v>54</v>
      </c>
      <c r="AF59" s="48"/>
      <c r="AG59" s="39" t="s">
        <v>87</v>
      </c>
      <c r="AH59" s="39"/>
      <c r="AI59" s="29" t="n">
        <f aca="false">SUM(J59,K59,R59,W59,'05'!H59,'05'!L59,'05'!U59,'05'!AA59,'06'!H59,'06'!L59)-H59</f>
        <v>0</v>
      </c>
      <c r="AJ59" s="29" t="n">
        <f aca="false">SUM(K59,R59,W59,'05'!H59,'05'!L59,'05'!U59,'05'!AA59,'06'!H59,'06'!L59)-'04'!I59</f>
        <v>0</v>
      </c>
      <c r="AK59" s="29" t="n">
        <f aca="false">SUM(L59:P59)-K59</f>
        <v>0</v>
      </c>
      <c r="AL59" s="29" t="n">
        <f aca="false">SUM(S59:V59)-R59</f>
        <v>0</v>
      </c>
      <c r="AM59" s="29" t="n">
        <f aca="false">SUM(X59:AB59)-W59</f>
        <v>0</v>
      </c>
      <c r="AN59" s="29" t="n">
        <f aca="false">SUM('05'!I59:K59)-'05'!H59</f>
        <v>0</v>
      </c>
      <c r="AO59" s="29" t="n">
        <f aca="false">SUM('05'!M59:S59)-'05'!L59</f>
        <v>0</v>
      </c>
      <c r="AP59" s="29" t="n">
        <f aca="false">SUM('05'!V59:Z59)-'05'!U59</f>
        <v>0</v>
      </c>
      <c r="AQ59" s="29" t="n">
        <f aca="false">SUM('05'!AB59:AE59)-'05'!AA59</f>
        <v>0</v>
      </c>
      <c r="AR59" s="29" t="n">
        <f aca="false">SUM('06'!I59:K59)-'06'!H59</f>
        <v>0</v>
      </c>
      <c r="AS59" s="29" t="n">
        <f aca="false">SUM('06'!M59:P59,'06'!R59:W59)-'06'!L59</f>
        <v>0</v>
      </c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54" t="n">
        <f aca="false">SUM(I60:J60)</f>
        <v>74</v>
      </c>
      <c r="I60" s="36" t="n">
        <f aca="false">SUM(L60:P60,S60:V60,X60:AB60,'05'!I60:K60,'05'!M60:S60,'05'!V60:Z60,'05'!AB60:AE60,'06'!I60:K60,'06'!M60:P60,'06'!R60:W60)</f>
        <v>38</v>
      </c>
      <c r="J60" s="55" t="n">
        <v>36</v>
      </c>
      <c r="K60" s="41" t="n">
        <f aca="false">SUM(L60:P60)</f>
        <v>0</v>
      </c>
      <c r="L60" s="47" t="n">
        <v>0</v>
      </c>
      <c r="M60" s="47" t="n">
        <v>0</v>
      </c>
      <c r="N60" s="47" t="n">
        <v>0</v>
      </c>
      <c r="O60" s="47" t="n">
        <v>0</v>
      </c>
      <c r="P60" s="47" t="n">
        <v>0</v>
      </c>
      <c r="Q60" s="43"/>
      <c r="R60" s="44" t="n">
        <f aca="false">SUM(S60:V60)</f>
        <v>1</v>
      </c>
      <c r="S60" s="47" t="n">
        <v>1</v>
      </c>
      <c r="T60" s="47" t="n">
        <v>0</v>
      </c>
      <c r="U60" s="47" t="n">
        <v>0</v>
      </c>
      <c r="V60" s="47" t="n">
        <v>0</v>
      </c>
      <c r="W60" s="41" t="n">
        <f aca="false">SUM(X60:AB60)</f>
        <v>10</v>
      </c>
      <c r="X60" s="47" t="n">
        <v>3</v>
      </c>
      <c r="Y60" s="47" t="n">
        <v>6</v>
      </c>
      <c r="Z60" s="47" t="n">
        <v>0</v>
      </c>
      <c r="AA60" s="47" t="n">
        <v>0</v>
      </c>
      <c r="AB60" s="47" t="n">
        <v>1</v>
      </c>
      <c r="AC60" s="53"/>
      <c r="AD60" s="2"/>
      <c r="AE60" s="48" t="s">
        <v>54</v>
      </c>
      <c r="AF60" s="48"/>
      <c r="AG60" s="39" t="s">
        <v>88</v>
      </c>
      <c r="AH60" s="39"/>
      <c r="AI60" s="29" t="n">
        <f aca="false">SUM(J60,K60,R60,W60,'05'!H60,'05'!L60,'05'!U60,'05'!AA60,'06'!H60,'06'!L60)-H60</f>
        <v>0</v>
      </c>
      <c r="AJ60" s="29" t="n">
        <f aca="false">SUM(K60,R60,W60,'05'!H60,'05'!L60,'05'!U60,'05'!AA60,'06'!H60,'06'!L60)-'04'!I60</f>
        <v>0</v>
      </c>
      <c r="AK60" s="29" t="n">
        <f aca="false">SUM(L60:P60)-K60</f>
        <v>0</v>
      </c>
      <c r="AL60" s="29" t="n">
        <f aca="false">SUM(S60:V60)-R60</f>
        <v>0</v>
      </c>
      <c r="AM60" s="29" t="n">
        <f aca="false">SUM(X60:AB60)-W60</f>
        <v>0</v>
      </c>
      <c r="AN60" s="29" t="n">
        <f aca="false">SUM('05'!I60:K60)-'05'!H60</f>
        <v>0</v>
      </c>
      <c r="AO60" s="29" t="n">
        <f aca="false">SUM('05'!M60:S60)-'05'!L60</f>
        <v>0</v>
      </c>
      <c r="AP60" s="29" t="n">
        <f aca="false">SUM('05'!V60:Z60)-'05'!U60</f>
        <v>0</v>
      </c>
      <c r="AQ60" s="29" t="n">
        <f aca="false">SUM('05'!AB60:AE60)-'05'!AA60</f>
        <v>0</v>
      </c>
      <c r="AR60" s="29" t="n">
        <f aca="false">SUM('06'!I60:K60)-'06'!H60</f>
        <v>0</v>
      </c>
      <c r="AS60" s="29" t="n">
        <f aca="false">SUM('06'!M60:P60,'06'!R60:W60)-'06'!L60</f>
        <v>0</v>
      </c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54" t="n">
        <f aca="false">SUM(I61:J61)</f>
        <v>10</v>
      </c>
      <c r="I61" s="36" t="n">
        <f aca="false">SUM(L61:P61,S61:V61,X61:AB61,'05'!I61:K61,'05'!M61:S61,'05'!V61:Z61,'05'!AB61:AE61,'06'!I61:K61,'06'!M61:P61,'06'!R61:W61)</f>
        <v>2</v>
      </c>
      <c r="J61" s="55" t="n">
        <v>8</v>
      </c>
      <c r="K61" s="41" t="n">
        <f aca="false">SUM(L61:P61)</f>
        <v>0</v>
      </c>
      <c r="L61" s="47" t="n"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3"/>
      <c r="R61" s="44" t="n">
        <f aca="false">SUM(S61:V61)</f>
        <v>0</v>
      </c>
      <c r="S61" s="47" t="n">
        <v>0</v>
      </c>
      <c r="T61" s="47" t="n">
        <v>0</v>
      </c>
      <c r="U61" s="47" t="n">
        <v>0</v>
      </c>
      <c r="V61" s="47" t="n">
        <v>0</v>
      </c>
      <c r="W61" s="41" t="n">
        <f aca="false">SUM(X61:AB61)</f>
        <v>0</v>
      </c>
      <c r="X61" s="47" t="n">
        <v>0</v>
      </c>
      <c r="Y61" s="47" t="n">
        <v>0</v>
      </c>
      <c r="Z61" s="47" t="n">
        <v>0</v>
      </c>
      <c r="AA61" s="47" t="n">
        <v>0</v>
      </c>
      <c r="AB61" s="47" t="n">
        <v>0</v>
      </c>
      <c r="AC61" s="53"/>
      <c r="AD61" s="2"/>
      <c r="AE61" s="48" t="s">
        <v>54</v>
      </c>
      <c r="AF61" s="48"/>
      <c r="AG61" s="58" t="s">
        <v>89</v>
      </c>
      <c r="AH61" s="58"/>
      <c r="AI61" s="29" t="n">
        <f aca="false">SUM(J61,K61,R61,W61,'05'!H61,'05'!L61,'05'!U61,'05'!AA61,'06'!H61,'06'!L61)-H61</f>
        <v>0</v>
      </c>
      <c r="AJ61" s="29" t="n">
        <f aca="false">SUM(K61,R61,W61,'05'!H61,'05'!L61,'05'!U61,'05'!AA61,'06'!H61,'06'!L61)-'04'!I61</f>
        <v>0</v>
      </c>
      <c r="AK61" s="29" t="n">
        <f aca="false">SUM(L61:P61)-K61</f>
        <v>0</v>
      </c>
      <c r="AL61" s="29" t="n">
        <f aca="false">SUM(S61:V61)-R61</f>
        <v>0</v>
      </c>
      <c r="AM61" s="29" t="n">
        <f aca="false">SUM(X61:AB61)-W61</f>
        <v>0</v>
      </c>
      <c r="AN61" s="29" t="n">
        <f aca="false">SUM('05'!I61:K61)-'05'!H61</f>
        <v>0</v>
      </c>
      <c r="AO61" s="29" t="n">
        <f aca="false">SUM('05'!M61:S61)-'05'!L61</f>
        <v>0</v>
      </c>
      <c r="AP61" s="29" t="n">
        <f aca="false">SUM('05'!V61:Z61)-'05'!U61</f>
        <v>0</v>
      </c>
      <c r="AQ61" s="29" t="n">
        <f aca="false">SUM('05'!AB61:AE61)-'05'!AA61</f>
        <v>0</v>
      </c>
      <c r="AR61" s="29" t="n">
        <f aca="false">SUM('06'!I61:K61)-'06'!H61</f>
        <v>0</v>
      </c>
      <c r="AS61" s="29" t="n">
        <f aca="false">SUM('06'!M61:P61,'06'!R61:W61)-'06'!L61</f>
        <v>0</v>
      </c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54" t="n">
        <f aca="false">SUM(I62:J62)</f>
        <v>61</v>
      </c>
      <c r="I62" s="36" t="n">
        <f aca="false">SUM(L62:P62,S62:V62,X62:AB62,'05'!I62:K62,'05'!M62:S62,'05'!V62:Z62,'05'!AB62:AE62,'06'!I62:K62,'06'!M62:P62,'06'!R62:W62)</f>
        <v>3</v>
      </c>
      <c r="J62" s="55" t="n">
        <v>58</v>
      </c>
      <c r="K62" s="41" t="n">
        <f aca="false">SUM(L62:P62)</f>
        <v>0</v>
      </c>
      <c r="L62" s="47" t="n"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3"/>
      <c r="R62" s="44" t="n">
        <f aca="false">SUM(S62:V62)</f>
        <v>0</v>
      </c>
      <c r="S62" s="47" t="n">
        <v>0</v>
      </c>
      <c r="T62" s="47" t="n">
        <v>0</v>
      </c>
      <c r="U62" s="47" t="n">
        <v>0</v>
      </c>
      <c r="V62" s="47" t="n">
        <v>0</v>
      </c>
      <c r="W62" s="41" t="n">
        <f aca="false">SUM(X62:AB62)</f>
        <v>0</v>
      </c>
      <c r="X62" s="47" t="n">
        <v>0</v>
      </c>
      <c r="Y62" s="47" t="n">
        <v>0</v>
      </c>
      <c r="Z62" s="47" t="n">
        <v>0</v>
      </c>
      <c r="AA62" s="47" t="n">
        <v>0</v>
      </c>
      <c r="AB62" s="47" t="n">
        <v>0</v>
      </c>
      <c r="AC62" s="53"/>
      <c r="AD62" s="2"/>
      <c r="AE62" s="48" t="s">
        <v>54</v>
      </c>
      <c r="AF62" s="48"/>
      <c r="AG62" s="39" t="s">
        <v>90</v>
      </c>
      <c r="AH62" s="39"/>
      <c r="AI62" s="29" t="n">
        <f aca="false">SUM(J62,K62,R62,W62,'05'!H62,'05'!L62,'05'!U62,'05'!AA62,'06'!H62,'06'!L62)-H62</f>
        <v>0</v>
      </c>
      <c r="AJ62" s="29" t="n">
        <f aca="false">SUM(K62,R62,W62,'05'!H62,'05'!L62,'05'!U62,'05'!AA62,'06'!H62,'06'!L62)-'04'!I62</f>
        <v>0</v>
      </c>
      <c r="AK62" s="29" t="n">
        <f aca="false">SUM(L62:P62)-K62</f>
        <v>0</v>
      </c>
      <c r="AL62" s="29" t="n">
        <f aca="false">SUM(S62:V62)-R62</f>
        <v>0</v>
      </c>
      <c r="AM62" s="29" t="n">
        <f aca="false">SUM(X62:AB62)-W62</f>
        <v>0</v>
      </c>
      <c r="AN62" s="29" t="n">
        <f aca="false">SUM('05'!I62:K62)-'05'!H62</f>
        <v>0</v>
      </c>
      <c r="AO62" s="29" t="n">
        <f aca="false">SUM('05'!M62:S62)-'05'!L62</f>
        <v>0</v>
      </c>
      <c r="AP62" s="29" t="n">
        <f aca="false">SUM('05'!V62:Z62)-'05'!U62</f>
        <v>0</v>
      </c>
      <c r="AQ62" s="29" t="n">
        <f aca="false">SUM('05'!AB62:AE62)-'05'!AA62</f>
        <v>0</v>
      </c>
      <c r="AR62" s="29" t="n">
        <f aca="false">SUM('06'!I62:K62)-'06'!H62</f>
        <v>0</v>
      </c>
      <c r="AS62" s="29" t="n">
        <f aca="false">SUM('06'!M62:P62,'06'!R62:W62)-'06'!L62</f>
        <v>0</v>
      </c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96" t="n">
        <f aca="false">SUM(I63:J63)</f>
        <v>452</v>
      </c>
      <c r="I63" s="62" t="n">
        <f aca="false">SUM(L63:P63,S63:V63,X63:AB63,'05'!I63:K63,'05'!M63:S63,'05'!V63:Z63,'05'!AB63:AE63,'06'!I63:K63,'06'!M63:P63,'06'!R63:W63)</f>
        <v>197</v>
      </c>
      <c r="J63" s="63" t="n">
        <v>255</v>
      </c>
      <c r="K63" s="64" t="n">
        <f aca="false">SUM(L63:P63)</f>
        <v>2</v>
      </c>
      <c r="L63" s="65" t="n">
        <v>2</v>
      </c>
      <c r="M63" s="65" t="n">
        <v>0</v>
      </c>
      <c r="N63" s="65" t="n">
        <v>0</v>
      </c>
      <c r="O63" s="65" t="n">
        <v>0</v>
      </c>
      <c r="P63" s="65" t="n">
        <v>0</v>
      </c>
      <c r="Q63" s="43"/>
      <c r="R63" s="66" t="n">
        <f aca="false">SUM(S63:V63)</f>
        <v>0</v>
      </c>
      <c r="S63" s="65" t="n">
        <v>0</v>
      </c>
      <c r="T63" s="65" t="n">
        <v>0</v>
      </c>
      <c r="U63" s="65" t="n">
        <v>0</v>
      </c>
      <c r="V63" s="65" t="n">
        <v>0</v>
      </c>
      <c r="W63" s="64" t="n">
        <f aca="false">SUM(X63:AB63)</f>
        <v>3</v>
      </c>
      <c r="X63" s="65" t="n">
        <v>1</v>
      </c>
      <c r="Y63" s="65" t="n">
        <v>1</v>
      </c>
      <c r="Z63" s="65" t="n">
        <v>1</v>
      </c>
      <c r="AA63" s="65" t="n">
        <v>0</v>
      </c>
      <c r="AB63" s="65" t="n">
        <v>0</v>
      </c>
      <c r="AC63" s="67"/>
      <c r="AD63" s="59"/>
      <c r="AE63" s="60" t="s">
        <v>54</v>
      </c>
      <c r="AF63" s="60"/>
      <c r="AG63" s="68" t="s">
        <v>91</v>
      </c>
      <c r="AH63" s="68"/>
      <c r="AI63" s="29" t="n">
        <f aca="false">SUM(J63,K63,R63,W63,'05'!H63,'05'!L63,'05'!U63,'05'!AA63,'06'!H63,'06'!L63)-H63</f>
        <v>0</v>
      </c>
      <c r="AJ63" s="29" t="n">
        <f aca="false">SUM(K63,R63,W63,'05'!H63,'05'!L63,'05'!U63,'05'!AA63,'06'!H63,'06'!L63)-'04'!I63</f>
        <v>0</v>
      </c>
      <c r="AK63" s="29" t="n">
        <f aca="false">SUM(L63:P63)-K63</f>
        <v>0</v>
      </c>
      <c r="AL63" s="29" t="n">
        <f aca="false">SUM(S63:V63)-R63</f>
        <v>0</v>
      </c>
      <c r="AM63" s="29" t="n">
        <f aca="false">SUM(X63:AB63)-W63</f>
        <v>0</v>
      </c>
      <c r="AN63" s="29" t="n">
        <f aca="false">SUM('05'!I63:K63)-'05'!H63</f>
        <v>0</v>
      </c>
      <c r="AO63" s="29" t="n">
        <f aca="false">SUM('05'!M63:S63)-'05'!L63</f>
        <v>0</v>
      </c>
      <c r="AP63" s="29" t="n">
        <f aca="false">SUM('05'!V63:Z63)-'05'!U63</f>
        <v>0</v>
      </c>
      <c r="AQ63" s="29" t="n">
        <f aca="false">SUM('05'!AB63:AE63)-'05'!AA63</f>
        <v>0</v>
      </c>
      <c r="AR63" s="29" t="n">
        <f aca="false">SUM('06'!I63:K63)-'06'!H63</f>
        <v>0</v>
      </c>
      <c r="AS63" s="29" t="n">
        <f aca="false">SUM('06'!M63:P63,'06'!R63:W63)-'06'!L63</f>
        <v>0</v>
      </c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Q67" s="70"/>
      <c r="R67" s="70" t="n">
        <f aca="false">SUM(R9,R22,R29,R33,R48,R56)-R8</f>
        <v>0</v>
      </c>
      <c r="S67" s="70" t="n">
        <f aca="false">SUM(S9,S22,S29,S33,S48,S56)-S8</f>
        <v>0</v>
      </c>
      <c r="T67" s="70" t="n">
        <f aca="false">SUM(T9,T22,T29,T33,T48,T56)-T8</f>
        <v>0</v>
      </c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  <c r="X67" s="70" t="n">
        <f aca="false">SUM(X9,X22,X29,X33,X48,X56)-X8</f>
        <v>0</v>
      </c>
      <c r="Y67" s="70" t="n">
        <f aca="false">SUM(Y9,Y22,Y29,Y33,Y48,Y56)-Y8</f>
        <v>0</v>
      </c>
      <c r="Z67" s="70" t="n">
        <f aca="false">SUM(Z9,Z22,Z29,Z33,Z48,Z56)-Z8</f>
        <v>0</v>
      </c>
      <c r="AA67" s="70" t="n">
        <f aca="false">SUM(AA9,AA22,AA29,AA33,AA48,AA56)-AA8</f>
        <v>0</v>
      </c>
      <c r="AB67" s="70" t="n">
        <f aca="false">SUM(AB9,AB22,AB29,AB33,AB48,AB56)-AB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Q68" s="70"/>
      <c r="R68" s="70" t="n">
        <f aca="false">SUM(R10,R15,R20,R21)-R9</f>
        <v>0</v>
      </c>
      <c r="S68" s="70" t="n">
        <f aca="false">SUM(S10,S15,S20,S21)-S9</f>
        <v>0</v>
      </c>
      <c r="T68" s="70" t="n">
        <f aca="false">SUM(T10,T15,T20,T21)-T9</f>
        <v>0</v>
      </c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  <c r="X68" s="70" t="n">
        <f aca="false">SUM(X10,X15,X20,X21)-X9</f>
        <v>0</v>
      </c>
      <c r="Y68" s="70" t="n">
        <f aca="false">SUM(Y10,Y15,Y20,Y21)-Y9</f>
        <v>0</v>
      </c>
      <c r="Z68" s="70" t="n">
        <f aca="false">SUM(Z10,Z15,Z20,Z21)-Z9</f>
        <v>0</v>
      </c>
      <c r="AA68" s="70" t="n">
        <f aca="false">SUM(AA10,AA15,AA20,AA21)-AA9</f>
        <v>0</v>
      </c>
      <c r="AB68" s="70" t="n">
        <f aca="false">SUM(AB10,AB15,AB20,AB21)-AB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Q69" s="70"/>
      <c r="R69" s="70" t="n">
        <f aca="false">SUM(R11:R14)-R10</f>
        <v>0</v>
      </c>
      <c r="S69" s="70" t="n">
        <f aca="false">SUM(S11:S14)-S10</f>
        <v>0</v>
      </c>
      <c r="T69" s="70" t="n">
        <f aca="false">SUM(T11:T14)-T10</f>
        <v>0</v>
      </c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  <c r="X69" s="70" t="n">
        <f aca="false">SUM(X11:X14)-X10</f>
        <v>0</v>
      </c>
      <c r="Y69" s="70" t="n">
        <f aca="false">SUM(Y11:Y14)-Y10</f>
        <v>0</v>
      </c>
      <c r="Z69" s="70" t="n">
        <f aca="false">SUM(Z11:Z14)-Z10</f>
        <v>0</v>
      </c>
      <c r="AA69" s="70" t="n">
        <f aca="false">SUM(AA11:AA14)-AA10</f>
        <v>0</v>
      </c>
      <c r="AB69" s="70" t="n">
        <f aca="false">SUM(AB11:AB14)-AB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0"/>
      <c r="R70" s="70" t="n">
        <f aca="false">SUM(R16:R19)-R15</f>
        <v>0</v>
      </c>
      <c r="S70" s="70" t="n">
        <f aca="false">SUM(S16:S19)-S15</f>
        <v>0</v>
      </c>
      <c r="T70" s="70" t="n">
        <f aca="false">SUM(T16:T19)-T15</f>
        <v>0</v>
      </c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  <c r="X70" s="70" t="n">
        <f aca="false">SUM(X16:X19)-X15</f>
        <v>0</v>
      </c>
      <c r="Y70" s="70" t="n">
        <f aca="false">SUM(Y16:Y19)-Y15</f>
        <v>0</v>
      </c>
      <c r="Z70" s="70" t="n">
        <f aca="false">SUM(Z16:Z19)-Z15</f>
        <v>0</v>
      </c>
      <c r="AA70" s="70" t="n">
        <f aca="false">SUM(AA16:AA19)-AA15</f>
        <v>0</v>
      </c>
      <c r="AB70" s="70" t="n">
        <f aca="false">SUM(AB16:AB19)-AB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1"/>
      <c r="R71" s="70" t="n">
        <f aca="false">SUM(R23:R25,R27:R28)-R22</f>
        <v>0</v>
      </c>
      <c r="S71" s="70" t="n">
        <f aca="false">SUM(S23:S25,S27:S28)-S22</f>
        <v>0</v>
      </c>
      <c r="T71" s="70" t="n">
        <f aca="false">SUM(T23:T25,T27:T28)-T22</f>
        <v>0</v>
      </c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  <c r="X71" s="70" t="n">
        <f aca="false">SUM(X23:X25,X27:X28)-X22</f>
        <v>0</v>
      </c>
      <c r="Y71" s="70" t="n">
        <f aca="false">SUM(Y23:Y25,Y27:Y28)-Y22</f>
        <v>0</v>
      </c>
      <c r="Z71" s="70" t="n">
        <f aca="false">SUM(Z23:Z25,Z27:Z28)-Z22</f>
        <v>0</v>
      </c>
      <c r="AA71" s="70" t="n">
        <f aca="false">SUM(AA23:AA25,AA27:AA28)-AA22</f>
        <v>0</v>
      </c>
      <c r="AB71" s="70" t="n">
        <f aca="false">SUM(AB23:AB25,AB27:AB28)-AB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1"/>
      <c r="R72" s="70" t="n">
        <f aca="false">SUM(R30:R32)-R29</f>
        <v>0</v>
      </c>
      <c r="S72" s="70" t="n">
        <f aca="false">SUM(S30:S32)-S29</f>
        <v>0</v>
      </c>
      <c r="T72" s="70" t="n">
        <f aca="false">SUM(T30:T32)-T29</f>
        <v>0</v>
      </c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  <c r="X72" s="70" t="n">
        <f aca="false">SUM(X30:X32)-X29</f>
        <v>0</v>
      </c>
      <c r="Y72" s="70" t="n">
        <f aca="false">SUM(Y30:Y32)-Y29</f>
        <v>0</v>
      </c>
      <c r="Z72" s="70" t="n">
        <f aca="false">SUM(Z30:Z32)-Z29</f>
        <v>0</v>
      </c>
      <c r="AA72" s="70" t="n">
        <f aca="false">SUM(AA30:AA32)-AA29</f>
        <v>0</v>
      </c>
      <c r="AB72" s="70" t="n">
        <f aca="false">SUM(AB30:AB32)-AB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1"/>
      <c r="R73" s="70" t="n">
        <f aca="false">SUM(R34:R35,R38,R44,R46:R47)-R33</f>
        <v>0</v>
      </c>
      <c r="S73" s="70" t="n">
        <f aca="false">SUM(S34:S35,S38,S44,S46:S47)-S33</f>
        <v>0</v>
      </c>
      <c r="T73" s="70" t="n">
        <f aca="false">SUM(T34:T35,T38,T44,T46:T47)-T33</f>
        <v>0</v>
      </c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  <c r="X73" s="70" t="n">
        <f aca="false">SUM(X34:X35,X38,X44,X46:X47)-X33</f>
        <v>0</v>
      </c>
      <c r="Y73" s="70" t="n">
        <f aca="false">SUM(Y34:Y35,Y38,Y44,Y46:Y47)-Y33</f>
        <v>0</v>
      </c>
      <c r="Z73" s="70" t="n">
        <f aca="false">SUM(Z34:Z35,Z38,Z44,Z46:Z47)-Z33</f>
        <v>0</v>
      </c>
      <c r="AA73" s="70" t="n">
        <f aca="false">SUM(AA34:AA35,AA38,AA44,AA46:AA47)-AA33</f>
        <v>0</v>
      </c>
      <c r="AB73" s="70" t="n">
        <f aca="false">SUM(AB34:AB35,AB38,AB44,AB46:AB47)-AB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1"/>
      <c r="R74" s="70" t="n">
        <f aca="false">SUM(R36:R37)-R35</f>
        <v>0</v>
      </c>
      <c r="S74" s="70" t="n">
        <f aca="false">SUM(S36:S37)-S35</f>
        <v>0</v>
      </c>
      <c r="T74" s="70" t="n">
        <f aca="false">SUM(T36:T37)-T35</f>
        <v>0</v>
      </c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  <c r="X74" s="70" t="n">
        <f aca="false">SUM(X36:X37)-X35</f>
        <v>0</v>
      </c>
      <c r="Y74" s="70" t="n">
        <f aca="false">SUM(Y36:Y37)-Y35</f>
        <v>0</v>
      </c>
      <c r="Z74" s="70" t="n">
        <f aca="false">SUM(Z36:Z37)-Z35</f>
        <v>0</v>
      </c>
      <c r="AA74" s="70" t="n">
        <f aca="false">SUM(AA36:AA37)-AA35</f>
        <v>0</v>
      </c>
      <c r="AB74" s="70" t="n">
        <f aca="false">SUM(AB36:AB37)-AB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1"/>
      <c r="R75" s="70" t="n">
        <f aca="false">SUM(R39:R43)-R38</f>
        <v>0</v>
      </c>
      <c r="S75" s="70" t="n">
        <f aca="false">SUM(S39:S43)-S38</f>
        <v>0</v>
      </c>
      <c r="T75" s="70" t="n">
        <f aca="false">SUM(T39:T43)-T38</f>
        <v>0</v>
      </c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  <c r="X75" s="70" t="n">
        <f aca="false">SUM(X39:X43)-X38</f>
        <v>0</v>
      </c>
      <c r="Y75" s="70" t="n">
        <f aca="false">SUM(Y39:Y43)-Y38</f>
        <v>0</v>
      </c>
      <c r="Z75" s="70" t="n">
        <f aca="false">SUM(Z39:Z43)-Z38</f>
        <v>0</v>
      </c>
      <c r="AA75" s="70" t="n">
        <f aca="false">SUM(AA39:AA43)-AA38</f>
        <v>0</v>
      </c>
      <c r="AB75" s="70" t="n">
        <f aca="false">SUM(AB39:AB43)-AB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1"/>
      <c r="R76" s="70" t="n">
        <f aca="false">SUM(R50:R52)-R49</f>
        <v>0</v>
      </c>
      <c r="S76" s="70" t="n">
        <f aca="false">SUM(S50:S52)-S49</f>
        <v>0</v>
      </c>
      <c r="T76" s="70" t="n">
        <f aca="false">SUM(T50:T52)-T49</f>
        <v>0</v>
      </c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  <c r="X76" s="70" t="n">
        <f aca="false">SUM(X50:X52)-X49</f>
        <v>0</v>
      </c>
      <c r="Y76" s="70" t="n">
        <f aca="false">SUM(Y50:Y52)-Y49</f>
        <v>0</v>
      </c>
      <c r="Z76" s="70" t="n">
        <f aca="false">SUM(Z50:Z52)-Z49</f>
        <v>0</v>
      </c>
      <c r="AA76" s="70" t="n">
        <f aca="false">SUM(AA50:AA52)-AA49</f>
        <v>0</v>
      </c>
      <c r="AB76" s="70" t="n">
        <f aca="false">SUM(AB50:AB52)-AB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</row>
  </sheetData>
  <mergeCells count="153">
    <mergeCell ref="H2:O2"/>
    <mergeCell ref="S2:AB2"/>
    <mergeCell ref="B4:G7"/>
    <mergeCell ref="H4:H7"/>
    <mergeCell ref="I4:I7"/>
    <mergeCell ref="J4:J7"/>
    <mergeCell ref="K4:P4"/>
    <mergeCell ref="R4:V4"/>
    <mergeCell ref="W4:AB4"/>
    <mergeCell ref="AC4:AH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B8:G8"/>
    <mergeCell ref="AC8:AH8"/>
    <mergeCell ref="C9:G9"/>
    <mergeCell ref="AD9:AH9"/>
    <mergeCell ref="D10:G10"/>
    <mergeCell ref="AE10:AH10"/>
    <mergeCell ref="E11:G11"/>
    <mergeCell ref="AF11:AH11"/>
    <mergeCell ref="E12:G12"/>
    <mergeCell ref="AF12:AH12"/>
    <mergeCell ref="E13:G13"/>
    <mergeCell ref="AF13:AH13"/>
    <mergeCell ref="E14:G14"/>
    <mergeCell ref="AF14:AH14"/>
    <mergeCell ref="D15:G15"/>
    <mergeCell ref="AE15:AH15"/>
    <mergeCell ref="E16:G16"/>
    <mergeCell ref="AF16:AH16"/>
    <mergeCell ref="E17:G17"/>
    <mergeCell ref="AF17:AH17"/>
    <mergeCell ref="E18:G18"/>
    <mergeCell ref="AF18:AH18"/>
    <mergeCell ref="E19:G19"/>
    <mergeCell ref="AF19:AH19"/>
    <mergeCell ref="D20:G20"/>
    <mergeCell ref="AE20:AH20"/>
    <mergeCell ref="D21:G21"/>
    <mergeCell ref="AE21:AH21"/>
    <mergeCell ref="C22:G22"/>
    <mergeCell ref="AD22:AH22"/>
    <mergeCell ref="D23:G23"/>
    <mergeCell ref="AE23:AH23"/>
    <mergeCell ref="D24:G24"/>
    <mergeCell ref="AE24:AH24"/>
    <mergeCell ref="D25:G25"/>
    <mergeCell ref="AE25:AH25"/>
    <mergeCell ref="E26:F26"/>
    <mergeCell ref="AF26:AG26"/>
    <mergeCell ref="D27:G27"/>
    <mergeCell ref="AE27:AH27"/>
    <mergeCell ref="D28:G28"/>
    <mergeCell ref="AE28:AH28"/>
    <mergeCell ref="C29:G29"/>
    <mergeCell ref="AD29:AH29"/>
    <mergeCell ref="D30:G30"/>
    <mergeCell ref="AE30:AH30"/>
    <mergeCell ref="D31:G31"/>
    <mergeCell ref="AE31:AH31"/>
    <mergeCell ref="D32:G32"/>
    <mergeCell ref="AE32:AH32"/>
    <mergeCell ref="C33:G33"/>
    <mergeCell ref="AD33:AH33"/>
    <mergeCell ref="D34:G34"/>
    <mergeCell ref="AE34:AH34"/>
    <mergeCell ref="D35:G35"/>
    <mergeCell ref="AE35:AH35"/>
    <mergeCell ref="E36:G36"/>
    <mergeCell ref="AF36:AH36"/>
    <mergeCell ref="E37:G37"/>
    <mergeCell ref="AF37:AH37"/>
    <mergeCell ref="D38:G38"/>
    <mergeCell ref="AE38:AH38"/>
    <mergeCell ref="E39:G39"/>
    <mergeCell ref="AF39:AH39"/>
    <mergeCell ref="E40:G40"/>
    <mergeCell ref="AF40:AH40"/>
    <mergeCell ref="E41:G41"/>
    <mergeCell ref="AF41:AH41"/>
    <mergeCell ref="E42:G42"/>
    <mergeCell ref="AF42:AH42"/>
    <mergeCell ref="E43:G43"/>
    <mergeCell ref="AF43:AH43"/>
    <mergeCell ref="D44:G44"/>
    <mergeCell ref="AE44:AH44"/>
    <mergeCell ref="E45:F45"/>
    <mergeCell ref="AF45:AG45"/>
    <mergeCell ref="D46:G46"/>
    <mergeCell ref="AE46:AH46"/>
    <mergeCell ref="D47:G47"/>
    <mergeCell ref="AE47:AH47"/>
    <mergeCell ref="C48:G48"/>
    <mergeCell ref="AD48:AH48"/>
    <mergeCell ref="D49:G49"/>
    <mergeCell ref="AE49:AH49"/>
    <mergeCell ref="E50:G50"/>
    <mergeCell ref="AF50:AH50"/>
    <mergeCell ref="E51:G51"/>
    <mergeCell ref="AF51:AH51"/>
    <mergeCell ref="E52:G52"/>
    <mergeCell ref="AF52:AH52"/>
    <mergeCell ref="D53:G53"/>
    <mergeCell ref="AE53:AH53"/>
    <mergeCell ref="E54:F54"/>
    <mergeCell ref="AF54:AG54"/>
    <mergeCell ref="E55:F55"/>
    <mergeCell ref="AF55:AG55"/>
    <mergeCell ref="C56:G56"/>
    <mergeCell ref="AD56:AH56"/>
    <mergeCell ref="D57:E57"/>
    <mergeCell ref="F57:G57"/>
    <mergeCell ref="AE57:AF57"/>
    <mergeCell ref="AG57:AH57"/>
    <mergeCell ref="D58:E58"/>
    <mergeCell ref="F58:G58"/>
    <mergeCell ref="AE58:AF58"/>
    <mergeCell ref="AG58:AH58"/>
    <mergeCell ref="D59:E59"/>
    <mergeCell ref="F59:G59"/>
    <mergeCell ref="AE59:AF59"/>
    <mergeCell ref="AG59:AH59"/>
    <mergeCell ref="D60:E60"/>
    <mergeCell ref="F60:G60"/>
    <mergeCell ref="AE60:AF60"/>
    <mergeCell ref="AG60:AH60"/>
    <mergeCell ref="D61:E61"/>
    <mergeCell ref="F61:G61"/>
    <mergeCell ref="AE61:AF61"/>
    <mergeCell ref="AG61:AH61"/>
    <mergeCell ref="D62:E62"/>
    <mergeCell ref="F62:G62"/>
    <mergeCell ref="AE62:AF62"/>
    <mergeCell ref="AG62:AH62"/>
    <mergeCell ref="D63:E63"/>
    <mergeCell ref="F63:G63"/>
    <mergeCell ref="AE63:AF63"/>
    <mergeCell ref="AG63:AH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1" min="8" style="2" width="9.65"/>
    <col collapsed="false" customWidth="true" hidden="false" outlineLevel="0" max="12" min="12" style="2" width="11.32"/>
    <col collapsed="false" customWidth="true" hidden="false" outlineLevel="0" max="19" min="13" style="2" width="9.65"/>
    <col collapsed="false" customWidth="true" hidden="false" outlineLevel="0" max="20" min="20" style="2" width="3.82"/>
    <col collapsed="false" customWidth="true" hidden="false" outlineLevel="0" max="31" min="21" style="2" width="10.32"/>
    <col collapsed="false" customWidth="true" hidden="false" outlineLevel="0" max="36" min="32" style="1" width="3.82"/>
    <col collapsed="false" customWidth="true" hidden="false" outlineLevel="0" max="37" min="37" style="1" width="19.82"/>
    <col collapsed="false" customWidth="true" hidden="false" outlineLevel="0" max="38" min="38" style="2" width="14.82"/>
    <col collapsed="false" customWidth="false" hidden="false" outlineLevel="0" max="39" min="39" style="2" width="12.82"/>
    <col collapsed="false" customWidth="true" hidden="false" outlineLevel="0" max="40" min="40" style="2" width="21.32"/>
    <col collapsed="false" customWidth="false" hidden="false" outlineLevel="0" max="257" min="41" style="2" width="12.82"/>
  </cols>
  <sheetData>
    <row r="1" customFormat="false" ht="12" hidden="false" customHeight="false" outlineLevel="0" collapsed="false">
      <c r="B1" s="3" t="s">
        <v>135</v>
      </c>
      <c r="U1" s="4" t="s">
        <v>136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6"/>
      <c r="R2" s="6"/>
      <c r="V2" s="7" t="s">
        <v>137</v>
      </c>
      <c r="W2" s="7"/>
      <c r="X2" s="7"/>
      <c r="Y2" s="7"/>
      <c r="Z2" s="7"/>
      <c r="AA2" s="7"/>
      <c r="AB2" s="7"/>
      <c r="AC2" s="7"/>
      <c r="AD2" s="7"/>
      <c r="AE2" s="7"/>
      <c r="AK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1</v>
      </c>
      <c r="I4" s="18"/>
      <c r="J4" s="18"/>
      <c r="K4" s="18"/>
      <c r="L4" s="16" t="s">
        <v>32</v>
      </c>
      <c r="M4" s="16"/>
      <c r="N4" s="16"/>
      <c r="O4" s="16"/>
      <c r="P4" s="16"/>
      <c r="Q4" s="16"/>
      <c r="R4" s="16"/>
      <c r="S4" s="16"/>
      <c r="U4" s="17" t="s">
        <v>96</v>
      </c>
      <c r="V4" s="17"/>
      <c r="W4" s="17"/>
      <c r="X4" s="17"/>
      <c r="Y4" s="17"/>
      <c r="Z4" s="17"/>
      <c r="AA4" s="18" t="s">
        <v>97</v>
      </c>
      <c r="AB4" s="18"/>
      <c r="AC4" s="18"/>
      <c r="AD4" s="18"/>
      <c r="AE4" s="18"/>
      <c r="AF4" s="19" t="s">
        <v>12</v>
      </c>
      <c r="AG4" s="19"/>
      <c r="AH4" s="19"/>
      <c r="AI4" s="19"/>
      <c r="AJ4" s="19"/>
      <c r="AK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98</v>
      </c>
      <c r="J5" s="21" t="s">
        <v>99</v>
      </c>
      <c r="K5" s="21" t="s">
        <v>100</v>
      </c>
      <c r="L5" s="21" t="s">
        <v>13</v>
      </c>
      <c r="M5" s="21" t="s">
        <v>101</v>
      </c>
      <c r="N5" s="21" t="s">
        <v>102</v>
      </c>
      <c r="O5" s="21" t="s">
        <v>103</v>
      </c>
      <c r="P5" s="21" t="s">
        <v>104</v>
      </c>
      <c r="Q5" s="21" t="s">
        <v>105</v>
      </c>
      <c r="R5" s="21" t="s">
        <v>106</v>
      </c>
      <c r="S5" s="22" t="s">
        <v>36</v>
      </c>
      <c r="U5" s="72" t="s">
        <v>13</v>
      </c>
      <c r="V5" s="21" t="s">
        <v>107</v>
      </c>
      <c r="W5" s="21" t="s">
        <v>108</v>
      </c>
      <c r="X5" s="21" t="s">
        <v>109</v>
      </c>
      <c r="Y5" s="21" t="s">
        <v>110</v>
      </c>
      <c r="Z5" s="21" t="s">
        <v>111</v>
      </c>
      <c r="AA5" s="21" t="s">
        <v>13</v>
      </c>
      <c r="AB5" s="21" t="s">
        <v>34</v>
      </c>
      <c r="AC5" s="73" t="s">
        <v>112</v>
      </c>
      <c r="AD5" s="73"/>
      <c r="AE5" s="74" t="s">
        <v>113</v>
      </c>
      <c r="AF5" s="19"/>
      <c r="AG5" s="19"/>
      <c r="AH5" s="19"/>
      <c r="AI5" s="19"/>
      <c r="AJ5" s="19"/>
      <c r="AK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U6" s="72"/>
      <c r="V6" s="21"/>
      <c r="W6" s="21"/>
      <c r="X6" s="21"/>
      <c r="Y6" s="21"/>
      <c r="Z6" s="21"/>
      <c r="AA6" s="21"/>
      <c r="AB6" s="21"/>
      <c r="AC6" s="21" t="s">
        <v>114</v>
      </c>
      <c r="AD6" s="21" t="s">
        <v>115</v>
      </c>
      <c r="AE6" s="74"/>
      <c r="AF6" s="19"/>
      <c r="AG6" s="19"/>
      <c r="AH6" s="19"/>
      <c r="AI6" s="19"/>
      <c r="AJ6" s="19"/>
      <c r="AK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  <c r="U7" s="72"/>
      <c r="V7" s="21"/>
      <c r="W7" s="21"/>
      <c r="X7" s="21"/>
      <c r="Y7" s="21"/>
      <c r="Z7" s="21"/>
      <c r="AA7" s="21"/>
      <c r="AB7" s="21"/>
      <c r="AC7" s="21"/>
      <c r="AD7" s="21"/>
      <c r="AE7" s="74"/>
      <c r="AF7" s="19"/>
      <c r="AG7" s="19"/>
      <c r="AH7" s="19"/>
      <c r="AI7" s="19"/>
      <c r="AJ7" s="19"/>
      <c r="AK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6" t="n">
        <f aca="false">SUM(I8:K8)</f>
        <v>11</v>
      </c>
      <c r="I8" s="31" t="n">
        <v>3</v>
      </c>
      <c r="J8" s="31" t="n">
        <v>0</v>
      </c>
      <c r="K8" s="31" t="n">
        <v>8</v>
      </c>
      <c r="L8" s="36" t="n">
        <f aca="false">SUM(M8:S8)</f>
        <v>3968</v>
      </c>
      <c r="M8" s="31" t="n">
        <v>1531</v>
      </c>
      <c r="N8" s="31" t="n">
        <v>1013</v>
      </c>
      <c r="O8" s="31" t="n">
        <v>63</v>
      </c>
      <c r="P8" s="31" t="n">
        <v>3</v>
      </c>
      <c r="Q8" s="31" t="n">
        <v>0</v>
      </c>
      <c r="R8" s="31" t="n">
        <v>153</v>
      </c>
      <c r="S8" s="31" t="n">
        <v>1205</v>
      </c>
      <c r="T8" s="29"/>
      <c r="U8" s="32" t="n">
        <f aca="false">SUM(V8:Z8)</f>
        <v>8</v>
      </c>
      <c r="V8" s="75" t="n">
        <v>0</v>
      </c>
      <c r="W8" s="75" t="n">
        <v>0</v>
      </c>
      <c r="X8" s="75" t="n">
        <v>0</v>
      </c>
      <c r="Y8" s="75" t="n">
        <v>3</v>
      </c>
      <c r="Z8" s="75" t="n">
        <v>5</v>
      </c>
      <c r="AA8" s="30" t="n">
        <f aca="false">SUM(AB8:AE8)</f>
        <v>0</v>
      </c>
      <c r="AB8" s="75" t="n">
        <v>0</v>
      </c>
      <c r="AC8" s="75" t="n">
        <v>0</v>
      </c>
      <c r="AD8" s="75" t="n">
        <v>0</v>
      </c>
      <c r="AE8" s="75" t="n">
        <v>0</v>
      </c>
      <c r="AF8" s="33" t="s">
        <v>37</v>
      </c>
      <c r="AG8" s="33"/>
      <c r="AH8" s="33"/>
      <c r="AI8" s="33"/>
      <c r="AJ8" s="33"/>
      <c r="AK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2</v>
      </c>
      <c r="I9" s="31" t="n">
        <v>0</v>
      </c>
      <c r="J9" s="31" t="n">
        <v>0</v>
      </c>
      <c r="K9" s="31" t="n">
        <v>2</v>
      </c>
      <c r="L9" s="36" t="n">
        <f aca="false">SUM(M9:S9)</f>
        <v>9</v>
      </c>
      <c r="M9" s="31" t="n">
        <v>0</v>
      </c>
      <c r="N9" s="31" t="n">
        <v>2</v>
      </c>
      <c r="O9" s="31" t="n">
        <v>0</v>
      </c>
      <c r="P9" s="31" t="n">
        <v>1</v>
      </c>
      <c r="Q9" s="31" t="n">
        <v>0</v>
      </c>
      <c r="R9" s="31" t="n">
        <v>4</v>
      </c>
      <c r="S9" s="31" t="n">
        <v>2</v>
      </c>
      <c r="T9" s="29"/>
      <c r="U9" s="37" t="n">
        <f aca="false">SUM(V9:Z9)</f>
        <v>3</v>
      </c>
      <c r="V9" s="76" t="n">
        <v>0</v>
      </c>
      <c r="W9" s="76" t="n">
        <v>0</v>
      </c>
      <c r="X9" s="76" t="n">
        <v>0</v>
      </c>
      <c r="Y9" s="76" t="n">
        <v>2</v>
      </c>
      <c r="Z9" s="76" t="n">
        <v>1</v>
      </c>
      <c r="AA9" s="36" t="n">
        <f aca="false">SUM(AB9:AE9)</f>
        <v>0</v>
      </c>
      <c r="AB9" s="76" t="n">
        <v>0</v>
      </c>
      <c r="AC9" s="76" t="n">
        <v>0</v>
      </c>
      <c r="AD9" s="76" t="n">
        <v>0</v>
      </c>
      <c r="AE9" s="76" t="n">
        <v>0</v>
      </c>
      <c r="AF9" s="38"/>
      <c r="AG9" s="39" t="s">
        <v>38</v>
      </c>
      <c r="AH9" s="39"/>
      <c r="AI9" s="39"/>
      <c r="AJ9" s="39"/>
      <c r="AK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41" t="n">
        <f aca="false">SUM(I10:K10)</f>
        <v>1</v>
      </c>
      <c r="I10" s="47" t="n">
        <v>0</v>
      </c>
      <c r="J10" s="47" t="n">
        <v>0</v>
      </c>
      <c r="K10" s="47" t="n">
        <v>1</v>
      </c>
      <c r="L10" s="41" t="n">
        <f aca="false">SUM(M10:S10)</f>
        <v>4</v>
      </c>
      <c r="M10" s="47" t="n">
        <v>0</v>
      </c>
      <c r="N10" s="47" t="n">
        <v>0</v>
      </c>
      <c r="O10" s="47" t="n">
        <v>0</v>
      </c>
      <c r="P10" s="47" t="n">
        <v>1</v>
      </c>
      <c r="Q10" s="47" t="n">
        <v>0</v>
      </c>
      <c r="R10" s="47" t="n">
        <v>3</v>
      </c>
      <c r="S10" s="47" t="n">
        <v>0</v>
      </c>
      <c r="T10" s="43"/>
      <c r="U10" s="44" t="n">
        <f aca="false">SUM(V10:Z10)</f>
        <v>0</v>
      </c>
      <c r="V10" s="77" t="n">
        <v>0</v>
      </c>
      <c r="W10" s="77" t="n">
        <v>0</v>
      </c>
      <c r="X10" s="77" t="n">
        <v>0</v>
      </c>
      <c r="Y10" s="77" t="n">
        <v>0</v>
      </c>
      <c r="Z10" s="77" t="n">
        <v>0</v>
      </c>
      <c r="AA10" s="41" t="n">
        <f aca="false">SUM(AB10:AE10)</f>
        <v>0</v>
      </c>
      <c r="AB10" s="77" t="n">
        <v>0</v>
      </c>
      <c r="AC10" s="77" t="n">
        <v>0</v>
      </c>
      <c r="AD10" s="77" t="n">
        <v>0</v>
      </c>
      <c r="AE10" s="77" t="n">
        <v>0</v>
      </c>
      <c r="AF10" s="45"/>
      <c r="AG10" s="40"/>
      <c r="AH10" s="39" t="s">
        <v>39</v>
      </c>
      <c r="AI10" s="39"/>
      <c r="AJ10" s="39"/>
      <c r="AK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41" t="n">
        <f aca="false">SUM(I11:K11)</f>
        <v>1</v>
      </c>
      <c r="I11" s="47" t="n">
        <v>0</v>
      </c>
      <c r="J11" s="47" t="n">
        <v>0</v>
      </c>
      <c r="K11" s="47" t="n">
        <v>1</v>
      </c>
      <c r="L11" s="41" t="n">
        <f aca="false">SUM(M11:S11)</f>
        <v>3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3</v>
      </c>
      <c r="S11" s="47" t="n">
        <v>0</v>
      </c>
      <c r="T11" s="43"/>
      <c r="U11" s="44" t="n">
        <f aca="false">SUM(V11:Z11)</f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41" t="n">
        <f aca="false">SUM(AB11:AE11)</f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45"/>
      <c r="AG11" s="40"/>
      <c r="AH11" s="40"/>
      <c r="AI11" s="39" t="s">
        <v>39</v>
      </c>
      <c r="AJ11" s="39"/>
      <c r="AK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41" t="n">
        <f aca="false">SUM(I12:K12)</f>
        <v>0</v>
      </c>
      <c r="I12" s="47" t="n">
        <v>0</v>
      </c>
      <c r="J12" s="47" t="n">
        <v>0</v>
      </c>
      <c r="K12" s="47" t="n">
        <v>0</v>
      </c>
      <c r="L12" s="41" t="n">
        <f aca="false">SUM(M12:S12)</f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3"/>
      <c r="U12" s="44" t="n">
        <f aca="false">SUM(V12:Z12)</f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41" t="n">
        <f aca="false">SUM(AB12:AE12)</f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45"/>
      <c r="AG12" s="40"/>
      <c r="AH12" s="40"/>
      <c r="AI12" s="39" t="s">
        <v>40</v>
      </c>
      <c r="AJ12" s="39"/>
      <c r="AK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41" t="n">
        <f aca="false">SUM(I13:K13)</f>
        <v>0</v>
      </c>
      <c r="I13" s="47" t="n">
        <v>0</v>
      </c>
      <c r="J13" s="47" t="n">
        <v>0</v>
      </c>
      <c r="K13" s="47" t="n">
        <v>0</v>
      </c>
      <c r="L13" s="41" t="n">
        <f aca="false">SUM(M13:S13)</f>
        <v>1</v>
      </c>
      <c r="M13" s="47" t="n">
        <v>0</v>
      </c>
      <c r="N13" s="47" t="n">
        <v>0</v>
      </c>
      <c r="O13" s="47" t="n">
        <v>0</v>
      </c>
      <c r="P13" s="47" t="n">
        <v>1</v>
      </c>
      <c r="Q13" s="47" t="n">
        <v>0</v>
      </c>
      <c r="R13" s="47" t="n">
        <v>0</v>
      </c>
      <c r="S13" s="47" t="n">
        <v>0</v>
      </c>
      <c r="T13" s="43"/>
      <c r="U13" s="44" t="n">
        <f aca="false">SUM(V13:Z13)</f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41" t="n">
        <f aca="false">SUM(AB13:AE13)</f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45"/>
      <c r="AG13" s="40"/>
      <c r="AH13" s="40"/>
      <c r="AI13" s="39" t="s">
        <v>41</v>
      </c>
      <c r="AJ13" s="39"/>
      <c r="AK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41" t="n">
        <f aca="false">SUM(I14:K14)</f>
        <v>0</v>
      </c>
      <c r="I14" s="42" t="n">
        <v>0</v>
      </c>
      <c r="J14" s="42" t="n">
        <v>0</v>
      </c>
      <c r="K14" s="42" t="n">
        <v>0</v>
      </c>
      <c r="L14" s="41" t="n">
        <f aca="false">SUM(M14:S14)</f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3"/>
      <c r="U14" s="44" t="n">
        <f aca="false">SUM(V14:Z14)</f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41" t="n">
        <f aca="false">SUM(AB14:AE14)</f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45"/>
      <c r="AG14" s="40"/>
      <c r="AH14" s="40"/>
      <c r="AI14" s="39" t="s">
        <v>42</v>
      </c>
      <c r="AJ14" s="39"/>
      <c r="AK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41" t="n">
        <f aca="false">SUM(I15:K15)</f>
        <v>1</v>
      </c>
      <c r="I15" s="47" t="n">
        <v>0</v>
      </c>
      <c r="J15" s="47" t="n">
        <v>0</v>
      </c>
      <c r="K15" s="47" t="n">
        <v>1</v>
      </c>
      <c r="L15" s="41" t="n">
        <f aca="false">SUM(M15:S15)</f>
        <v>5</v>
      </c>
      <c r="M15" s="47" t="n">
        <v>0</v>
      </c>
      <c r="N15" s="47" t="n">
        <v>2</v>
      </c>
      <c r="O15" s="47" t="n">
        <v>0</v>
      </c>
      <c r="P15" s="47" t="n">
        <v>0</v>
      </c>
      <c r="Q15" s="47" t="n">
        <v>0</v>
      </c>
      <c r="R15" s="47" t="n">
        <v>1</v>
      </c>
      <c r="S15" s="47" t="n">
        <v>2</v>
      </c>
      <c r="T15" s="43"/>
      <c r="U15" s="44" t="n">
        <f aca="false">SUM(V15:Z15)</f>
        <v>1</v>
      </c>
      <c r="V15" s="77" t="n">
        <v>0</v>
      </c>
      <c r="W15" s="77" t="n">
        <v>0</v>
      </c>
      <c r="X15" s="77" t="n">
        <v>0</v>
      </c>
      <c r="Y15" s="77" t="n">
        <v>1</v>
      </c>
      <c r="Z15" s="77" t="n">
        <v>0</v>
      </c>
      <c r="AA15" s="41" t="n">
        <f aca="false">SUM(AB15:AE15)</f>
        <v>0</v>
      </c>
      <c r="AB15" s="77" t="n">
        <v>0</v>
      </c>
      <c r="AC15" s="77" t="n">
        <v>0</v>
      </c>
      <c r="AD15" s="77" t="n">
        <v>0</v>
      </c>
      <c r="AE15" s="77" t="n">
        <v>0</v>
      </c>
      <c r="AF15" s="45"/>
      <c r="AG15" s="40"/>
      <c r="AH15" s="39" t="s">
        <v>43</v>
      </c>
      <c r="AI15" s="39"/>
      <c r="AJ15" s="39"/>
      <c r="AK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41" t="n">
        <f aca="false">SUM(I16:K16)</f>
        <v>0</v>
      </c>
      <c r="I16" s="47" t="n">
        <v>0</v>
      </c>
      <c r="J16" s="47" t="n">
        <v>0</v>
      </c>
      <c r="K16" s="47" t="n">
        <v>0</v>
      </c>
      <c r="L16" s="41" t="n">
        <f aca="false">SUM(M16:S16)</f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3"/>
      <c r="U16" s="44" t="n">
        <f aca="false">SUM(V16:Z16)</f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41" t="n">
        <f aca="false">SUM(AB16:AE16)</f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45"/>
      <c r="AG16" s="40"/>
      <c r="AH16" s="40"/>
      <c r="AI16" s="39" t="s">
        <v>44</v>
      </c>
      <c r="AJ16" s="39"/>
      <c r="AK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41" t="n">
        <f aca="false">SUM(I17:K17)</f>
        <v>0</v>
      </c>
      <c r="I17" s="47" t="n">
        <v>0</v>
      </c>
      <c r="J17" s="47" t="n">
        <v>0</v>
      </c>
      <c r="K17" s="47" t="n">
        <v>0</v>
      </c>
      <c r="L17" s="41" t="n">
        <f aca="false">SUM(M17:S17)</f>
        <v>5</v>
      </c>
      <c r="M17" s="47" t="n">
        <v>0</v>
      </c>
      <c r="N17" s="47" t="n">
        <v>2</v>
      </c>
      <c r="O17" s="47" t="n">
        <v>0</v>
      </c>
      <c r="P17" s="47" t="n">
        <v>0</v>
      </c>
      <c r="Q17" s="47" t="n">
        <v>0</v>
      </c>
      <c r="R17" s="47" t="n">
        <v>1</v>
      </c>
      <c r="S17" s="47" t="n">
        <v>2</v>
      </c>
      <c r="T17" s="43"/>
      <c r="U17" s="44" t="n">
        <f aca="false">SUM(V17:Z17)</f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41" t="n">
        <f aca="false">SUM(AB17:AE17)</f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45"/>
      <c r="AG17" s="40"/>
      <c r="AH17" s="40"/>
      <c r="AI17" s="39" t="s">
        <v>45</v>
      </c>
      <c r="AJ17" s="39"/>
      <c r="AK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41" t="n">
        <f aca="false">SUM(I18:K18)</f>
        <v>0</v>
      </c>
      <c r="I18" s="47" t="n">
        <v>0</v>
      </c>
      <c r="J18" s="47" t="n">
        <v>0</v>
      </c>
      <c r="K18" s="47" t="n">
        <v>0</v>
      </c>
      <c r="L18" s="41" t="n">
        <f aca="false">SUM(M18:S18)</f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3"/>
      <c r="U18" s="44" t="n">
        <f aca="false">SUM(V18:Z18)</f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41" t="n">
        <f aca="false">SUM(AB18:AE18)</f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45"/>
      <c r="AG18" s="40"/>
      <c r="AH18" s="40"/>
      <c r="AI18" s="39" t="s">
        <v>46</v>
      </c>
      <c r="AJ18" s="39"/>
      <c r="AK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41" t="n">
        <f aca="false">SUM(I19:K19)</f>
        <v>1</v>
      </c>
      <c r="I19" s="47" t="n">
        <v>0</v>
      </c>
      <c r="J19" s="47" t="n">
        <v>0</v>
      </c>
      <c r="K19" s="47" t="n">
        <v>1</v>
      </c>
      <c r="L19" s="41" t="n">
        <f aca="false">SUM(M19:S19)</f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3"/>
      <c r="U19" s="44" t="n">
        <f aca="false">SUM(V19:Z19)</f>
        <v>1</v>
      </c>
      <c r="V19" s="78" t="n">
        <v>0</v>
      </c>
      <c r="W19" s="78" t="n">
        <v>0</v>
      </c>
      <c r="X19" s="78" t="n">
        <v>0</v>
      </c>
      <c r="Y19" s="78" t="n">
        <v>1</v>
      </c>
      <c r="Z19" s="78" t="n">
        <v>0</v>
      </c>
      <c r="AA19" s="41" t="n">
        <f aca="false">SUM(AB19:AE19)</f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45"/>
      <c r="AG19" s="40"/>
      <c r="AH19" s="40"/>
      <c r="AI19" s="39" t="s">
        <v>47</v>
      </c>
      <c r="AJ19" s="39"/>
      <c r="AK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41" t="n">
        <f aca="false">SUM(I20:K20)</f>
        <v>0</v>
      </c>
      <c r="I20" s="47" t="n">
        <v>0</v>
      </c>
      <c r="J20" s="47" t="n">
        <v>0</v>
      </c>
      <c r="K20" s="47" t="n">
        <v>0</v>
      </c>
      <c r="L20" s="41" t="n">
        <f aca="false">SUM(M20:S20)</f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3"/>
      <c r="U20" s="44" t="n">
        <f aca="false">SUM(V20:Z20)</f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41" t="n">
        <f aca="false">SUM(AB20:AE20)</f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45"/>
      <c r="AG20" s="40"/>
      <c r="AH20" s="39" t="s">
        <v>48</v>
      </c>
      <c r="AI20" s="39"/>
      <c r="AJ20" s="39"/>
      <c r="AK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41" t="n">
        <f aca="false">SUM(I21:K21)</f>
        <v>0</v>
      </c>
      <c r="I21" s="42" t="n">
        <v>0</v>
      </c>
      <c r="J21" s="42" t="n">
        <v>0</v>
      </c>
      <c r="K21" s="42" t="n">
        <v>0</v>
      </c>
      <c r="L21" s="41" t="n">
        <f aca="false">SUM(M21:S21)</f>
        <v>0</v>
      </c>
      <c r="M21" s="42" t="n">
        <v>0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3"/>
      <c r="U21" s="44" t="n">
        <f aca="false">SUM(V21:Z21)</f>
        <v>2</v>
      </c>
      <c r="V21" s="78" t="n">
        <v>0</v>
      </c>
      <c r="W21" s="78" t="n">
        <v>0</v>
      </c>
      <c r="X21" s="78" t="n">
        <v>0</v>
      </c>
      <c r="Y21" s="78" t="n">
        <v>1</v>
      </c>
      <c r="Z21" s="78" t="n">
        <v>1</v>
      </c>
      <c r="AA21" s="41" t="n">
        <f aca="false">SUM(AB21:AE21)</f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45"/>
      <c r="AG21" s="40"/>
      <c r="AH21" s="39" t="s">
        <v>49</v>
      </c>
      <c r="AI21" s="39"/>
      <c r="AJ21" s="39"/>
      <c r="AK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6</v>
      </c>
      <c r="I22" s="55" t="n">
        <v>2</v>
      </c>
      <c r="J22" s="55" t="n">
        <v>0</v>
      </c>
      <c r="K22" s="55" t="n">
        <v>4</v>
      </c>
      <c r="L22" s="36" t="n">
        <f aca="false">SUM(M22:S22)</f>
        <v>29</v>
      </c>
      <c r="M22" s="55" t="n">
        <v>4</v>
      </c>
      <c r="N22" s="55" t="n">
        <v>6</v>
      </c>
      <c r="O22" s="55" t="n">
        <v>3</v>
      </c>
      <c r="P22" s="55" t="n">
        <v>0</v>
      </c>
      <c r="Q22" s="55" t="n">
        <v>0</v>
      </c>
      <c r="R22" s="55" t="n">
        <v>7</v>
      </c>
      <c r="S22" s="55" t="n">
        <v>9</v>
      </c>
      <c r="T22" s="29"/>
      <c r="U22" s="37" t="n">
        <f aca="false">SUM(V22:Z22)</f>
        <v>2</v>
      </c>
      <c r="V22" s="76" t="n">
        <v>0</v>
      </c>
      <c r="W22" s="76" t="n">
        <v>0</v>
      </c>
      <c r="X22" s="76" t="n">
        <v>0</v>
      </c>
      <c r="Y22" s="76" t="n">
        <v>0</v>
      </c>
      <c r="Z22" s="76" t="n">
        <v>2</v>
      </c>
      <c r="AA22" s="36" t="n">
        <f aca="false">SUM(AB22:AE22)</f>
        <v>0</v>
      </c>
      <c r="AB22" s="76" t="n">
        <v>0</v>
      </c>
      <c r="AC22" s="76" t="n">
        <v>0</v>
      </c>
      <c r="AD22" s="76" t="n">
        <v>0</v>
      </c>
      <c r="AE22" s="76" t="n">
        <v>0</v>
      </c>
      <c r="AF22" s="38"/>
      <c r="AG22" s="39" t="s">
        <v>50</v>
      </c>
      <c r="AH22" s="39"/>
      <c r="AI22" s="39"/>
      <c r="AJ22" s="39"/>
      <c r="AK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41" t="n">
        <f aca="false">SUM(I23:K23)</f>
        <v>0</v>
      </c>
      <c r="I23" s="47" t="n">
        <v>0</v>
      </c>
      <c r="J23" s="47" t="n">
        <v>0</v>
      </c>
      <c r="K23" s="47" t="n">
        <v>0</v>
      </c>
      <c r="L23" s="41" t="n">
        <f aca="false">SUM(M23:S23)</f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</v>
      </c>
      <c r="T23" s="43"/>
      <c r="U23" s="44" t="n">
        <f aca="false">SUM(V23:Z23)</f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41" t="n">
        <f aca="false">SUM(AB23:AE23)</f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45"/>
      <c r="AG23" s="40"/>
      <c r="AH23" s="39" t="s">
        <v>51</v>
      </c>
      <c r="AI23" s="39"/>
      <c r="AJ23" s="39"/>
      <c r="AK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41" t="n">
        <f aca="false">SUM(I24:K24)</f>
        <v>0</v>
      </c>
      <c r="I24" s="47" t="n">
        <v>0</v>
      </c>
      <c r="J24" s="47" t="n">
        <v>0</v>
      </c>
      <c r="K24" s="47" t="n">
        <v>0</v>
      </c>
      <c r="L24" s="41" t="n">
        <f aca="false">SUM(M24:S24)</f>
        <v>1</v>
      </c>
      <c r="M24" s="47" t="n">
        <v>1</v>
      </c>
      <c r="N24" s="47" t="n">
        <v>0</v>
      </c>
      <c r="O24" s="47" t="n">
        <v>0</v>
      </c>
      <c r="P24" s="47" t="n">
        <v>0</v>
      </c>
      <c r="Q24" s="47" t="n">
        <v>0</v>
      </c>
      <c r="R24" s="47" t="n">
        <v>0</v>
      </c>
      <c r="S24" s="47" t="n">
        <v>0</v>
      </c>
      <c r="T24" s="43"/>
      <c r="U24" s="44" t="n">
        <f aca="false">SUM(V24:Z24)</f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41" t="n">
        <f aca="false">SUM(AB24:AE24)</f>
        <v>0</v>
      </c>
      <c r="AB24" s="78" t="n">
        <v>0</v>
      </c>
      <c r="AC24" s="78" t="n">
        <v>0</v>
      </c>
      <c r="AD24" s="78" t="n">
        <v>0</v>
      </c>
      <c r="AE24" s="78" t="n">
        <v>0</v>
      </c>
      <c r="AF24" s="45"/>
      <c r="AG24" s="40"/>
      <c r="AH24" s="39" t="s">
        <v>52</v>
      </c>
      <c r="AI24" s="39"/>
      <c r="AJ24" s="39"/>
      <c r="AK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41" t="n">
        <f aca="false">SUM(I25:K25)</f>
        <v>2</v>
      </c>
      <c r="I25" s="47" t="n">
        <v>0</v>
      </c>
      <c r="J25" s="47" t="n">
        <v>0</v>
      </c>
      <c r="K25" s="47" t="n">
        <v>2</v>
      </c>
      <c r="L25" s="41" t="n">
        <f aca="false">SUM(M25:S25)</f>
        <v>16</v>
      </c>
      <c r="M25" s="47" t="n">
        <v>0</v>
      </c>
      <c r="N25" s="47" t="n">
        <v>3</v>
      </c>
      <c r="O25" s="47" t="n">
        <v>3</v>
      </c>
      <c r="P25" s="47" t="n">
        <v>0</v>
      </c>
      <c r="Q25" s="47" t="n">
        <v>0</v>
      </c>
      <c r="R25" s="47" t="n">
        <v>5</v>
      </c>
      <c r="S25" s="47" t="n">
        <v>5</v>
      </c>
      <c r="T25" s="43"/>
      <c r="U25" s="44" t="n">
        <f aca="false">SUM(V25:Z25)</f>
        <v>2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2</v>
      </c>
      <c r="AA25" s="41" t="n">
        <f aca="false">SUM(AB25:AE25)</f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45"/>
      <c r="AG25" s="40"/>
      <c r="AH25" s="39" t="s">
        <v>53</v>
      </c>
      <c r="AI25" s="39"/>
      <c r="AJ25" s="39"/>
      <c r="AK25" s="39"/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41" t="n">
        <f aca="false">SUM(I26:K26)</f>
        <v>0</v>
      </c>
      <c r="I26" s="47" t="n">
        <v>0</v>
      </c>
      <c r="J26" s="47" t="n">
        <v>0</v>
      </c>
      <c r="K26" s="47" t="n">
        <v>0</v>
      </c>
      <c r="L26" s="41" t="n">
        <f aca="false">SUM(M26:S26)</f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3"/>
      <c r="U26" s="44" t="n">
        <f aca="false">SUM(V26:Z26)</f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41" t="n">
        <f aca="false">SUM(AB26:AE26)</f>
        <v>0</v>
      </c>
      <c r="AB26" s="78" t="n">
        <v>0</v>
      </c>
      <c r="AC26" s="78" t="n">
        <v>0</v>
      </c>
      <c r="AD26" s="78" t="n">
        <v>0</v>
      </c>
      <c r="AE26" s="78" t="n">
        <v>0</v>
      </c>
      <c r="AF26" s="45"/>
      <c r="AG26" s="40"/>
      <c r="AH26" s="40"/>
      <c r="AI26" s="48" t="s">
        <v>54</v>
      </c>
      <c r="AJ26" s="48"/>
      <c r="AK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41" t="n">
        <f aca="false">SUM(I27:K27)</f>
        <v>3</v>
      </c>
      <c r="I27" s="47" t="n">
        <v>2</v>
      </c>
      <c r="J27" s="47" t="n">
        <v>0</v>
      </c>
      <c r="K27" s="47" t="n">
        <v>1</v>
      </c>
      <c r="L27" s="41" t="n">
        <f aca="false">SUM(M27:S27)</f>
        <v>11</v>
      </c>
      <c r="M27" s="47" t="n">
        <v>2</v>
      </c>
      <c r="N27" s="47" t="n">
        <v>3</v>
      </c>
      <c r="O27" s="47" t="n">
        <v>0</v>
      </c>
      <c r="P27" s="47" t="n">
        <v>0</v>
      </c>
      <c r="Q27" s="47" t="n">
        <v>0</v>
      </c>
      <c r="R27" s="47" t="n">
        <v>2</v>
      </c>
      <c r="S27" s="47" t="n">
        <v>4</v>
      </c>
      <c r="T27" s="43"/>
      <c r="U27" s="44" t="n">
        <f aca="false">SUM(V27:Z27)</f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41" t="n">
        <f aca="false">SUM(AB27:AE27)</f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45"/>
      <c r="AG27" s="40"/>
      <c r="AH27" s="39" t="s">
        <v>56</v>
      </c>
      <c r="AI27" s="39"/>
      <c r="AJ27" s="39"/>
      <c r="AK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41" t="n">
        <f aca="false">SUM(I28:K28)</f>
        <v>1</v>
      </c>
      <c r="I28" s="42" t="n">
        <v>0</v>
      </c>
      <c r="J28" s="42" t="n">
        <v>0</v>
      </c>
      <c r="K28" s="42" t="n">
        <v>1</v>
      </c>
      <c r="L28" s="41" t="n">
        <f aca="false">SUM(M28:S28)</f>
        <v>1</v>
      </c>
      <c r="M28" s="42" t="n">
        <v>1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3"/>
      <c r="U28" s="44" t="n">
        <f aca="false">SUM(V28:Z28)</f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41" t="n">
        <f aca="false">SUM(AB28:AE28)</f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45"/>
      <c r="AG28" s="40"/>
      <c r="AH28" s="39" t="s">
        <v>57</v>
      </c>
      <c r="AI28" s="39"/>
      <c r="AJ28" s="39"/>
      <c r="AK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1</v>
      </c>
      <c r="I29" s="55" t="n">
        <v>1</v>
      </c>
      <c r="J29" s="55" t="n">
        <v>0</v>
      </c>
      <c r="K29" s="55" t="n">
        <v>0</v>
      </c>
      <c r="L29" s="36" t="n">
        <f aca="false">SUM(M29:S29)</f>
        <v>3715</v>
      </c>
      <c r="M29" s="55" t="n">
        <v>1449</v>
      </c>
      <c r="N29" s="55" t="n">
        <v>929</v>
      </c>
      <c r="O29" s="55" t="n">
        <v>58</v>
      </c>
      <c r="P29" s="55" t="n">
        <v>1</v>
      </c>
      <c r="Q29" s="55" t="n">
        <v>0</v>
      </c>
      <c r="R29" s="55" t="n">
        <v>132</v>
      </c>
      <c r="S29" s="55" t="n">
        <v>1146</v>
      </c>
      <c r="T29" s="29"/>
      <c r="U29" s="37" t="n">
        <f aca="false">SUM(V29:Z29)</f>
        <v>0</v>
      </c>
      <c r="V29" s="76" t="n">
        <v>0</v>
      </c>
      <c r="W29" s="76" t="n">
        <v>0</v>
      </c>
      <c r="X29" s="76" t="n">
        <v>0</v>
      </c>
      <c r="Y29" s="76" t="n">
        <v>0</v>
      </c>
      <c r="Z29" s="76" t="n">
        <v>0</v>
      </c>
      <c r="AA29" s="36" t="n">
        <f aca="false">SUM(AB29:AE29)</f>
        <v>0</v>
      </c>
      <c r="AB29" s="76" t="n">
        <v>0</v>
      </c>
      <c r="AC29" s="76" t="n">
        <v>0</v>
      </c>
      <c r="AD29" s="76" t="n">
        <v>0</v>
      </c>
      <c r="AE29" s="76" t="n">
        <v>0</v>
      </c>
      <c r="AF29" s="38"/>
      <c r="AG29" s="39" t="s">
        <v>58</v>
      </c>
      <c r="AH29" s="39"/>
      <c r="AI29" s="39"/>
      <c r="AJ29" s="39"/>
      <c r="AK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41" t="n">
        <f aca="false">SUM(I30:K30)</f>
        <v>0</v>
      </c>
      <c r="I30" s="47" t="n">
        <v>0</v>
      </c>
      <c r="J30" s="47" t="n">
        <v>0</v>
      </c>
      <c r="K30" s="47" t="n">
        <v>0</v>
      </c>
      <c r="L30" s="41" t="n">
        <f aca="false">SUM(M30:S30)</f>
        <v>2071</v>
      </c>
      <c r="M30" s="47" t="n">
        <v>1049</v>
      </c>
      <c r="N30" s="47" t="n">
        <v>723</v>
      </c>
      <c r="O30" s="47" t="n">
        <v>10</v>
      </c>
      <c r="P30" s="47" t="n">
        <v>0</v>
      </c>
      <c r="Q30" s="47" t="n">
        <v>0</v>
      </c>
      <c r="R30" s="47" t="n">
        <v>35</v>
      </c>
      <c r="S30" s="47" t="n">
        <v>254</v>
      </c>
      <c r="T30" s="43"/>
      <c r="U30" s="44" t="n">
        <f aca="false">SUM(V30:Z30)</f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41" t="n">
        <f aca="false">SUM(AB30:AE30)</f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45"/>
      <c r="AG30" s="40"/>
      <c r="AH30" s="39" t="s">
        <v>59</v>
      </c>
      <c r="AI30" s="39"/>
      <c r="AJ30" s="39"/>
      <c r="AK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41" t="n">
        <f aca="false">SUM(I31:K31)</f>
        <v>0</v>
      </c>
      <c r="I31" s="47" t="n">
        <v>0</v>
      </c>
      <c r="J31" s="47" t="n">
        <v>0</v>
      </c>
      <c r="K31" s="47" t="n">
        <v>0</v>
      </c>
      <c r="L31" s="41" t="n">
        <f aca="false">SUM(M31:S31)</f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47" t="n">
        <v>0</v>
      </c>
      <c r="R31" s="47" t="n">
        <v>0</v>
      </c>
      <c r="S31" s="47" t="n">
        <v>0</v>
      </c>
      <c r="T31" s="43"/>
      <c r="U31" s="44" t="n">
        <f aca="false">SUM(V31:Z31)</f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41" t="n">
        <f aca="false">SUM(AB31:AE31)</f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45"/>
      <c r="AG31" s="40"/>
      <c r="AH31" s="39" t="s">
        <v>60</v>
      </c>
      <c r="AI31" s="39"/>
      <c r="AJ31" s="39"/>
      <c r="AK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41" t="n">
        <f aca="false">SUM(I32:K32)</f>
        <v>1</v>
      </c>
      <c r="I32" s="42" t="n">
        <v>1</v>
      </c>
      <c r="J32" s="42" t="n">
        <v>0</v>
      </c>
      <c r="K32" s="42" t="n">
        <v>0</v>
      </c>
      <c r="L32" s="41" t="n">
        <f aca="false">SUM(M32:S32)</f>
        <v>1644</v>
      </c>
      <c r="M32" s="42" t="n">
        <v>400</v>
      </c>
      <c r="N32" s="42" t="n">
        <v>206</v>
      </c>
      <c r="O32" s="42" t="n">
        <v>48</v>
      </c>
      <c r="P32" s="42" t="n">
        <v>1</v>
      </c>
      <c r="Q32" s="42" t="n">
        <v>0</v>
      </c>
      <c r="R32" s="42" t="n">
        <v>97</v>
      </c>
      <c r="S32" s="42" t="n">
        <v>892</v>
      </c>
      <c r="T32" s="43"/>
      <c r="U32" s="44" t="n">
        <f aca="false">SUM(V32:Z32)</f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41" t="n">
        <f aca="false">SUM(AB32:AE32)</f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45"/>
      <c r="AG32" s="40"/>
      <c r="AH32" s="39" t="s">
        <v>61</v>
      </c>
      <c r="AI32" s="39"/>
      <c r="AJ32" s="39"/>
      <c r="AK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55" t="n">
        <v>0</v>
      </c>
      <c r="J33" s="55" t="n">
        <v>0</v>
      </c>
      <c r="K33" s="55" t="n">
        <v>0</v>
      </c>
      <c r="L33" s="36" t="n">
        <f aca="false">SUM(M33:S33)</f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29"/>
      <c r="U33" s="37" t="n">
        <f aca="false">SUM(V33:Z33)</f>
        <v>0</v>
      </c>
      <c r="V33" s="76" t="n">
        <v>0</v>
      </c>
      <c r="W33" s="76" t="n">
        <v>0</v>
      </c>
      <c r="X33" s="76" t="n">
        <v>0</v>
      </c>
      <c r="Y33" s="76" t="n">
        <v>0</v>
      </c>
      <c r="Z33" s="76" t="n">
        <v>0</v>
      </c>
      <c r="AA33" s="36" t="n">
        <f aca="false">SUM(AB33:AE33)</f>
        <v>0</v>
      </c>
      <c r="AB33" s="76" t="n">
        <v>0</v>
      </c>
      <c r="AC33" s="76" t="n">
        <v>0</v>
      </c>
      <c r="AD33" s="76" t="n">
        <v>0</v>
      </c>
      <c r="AE33" s="76" t="n">
        <v>0</v>
      </c>
      <c r="AF33" s="38"/>
      <c r="AG33" s="39" t="s">
        <v>62</v>
      </c>
      <c r="AH33" s="39"/>
      <c r="AI33" s="39"/>
      <c r="AJ33" s="39"/>
      <c r="AK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41" t="n">
        <f aca="false">SUM(I34:K34)</f>
        <v>0</v>
      </c>
      <c r="I34" s="42" t="n">
        <v>0</v>
      </c>
      <c r="J34" s="42" t="n">
        <v>0</v>
      </c>
      <c r="K34" s="42" t="n">
        <v>0</v>
      </c>
      <c r="L34" s="41" t="n">
        <f aca="false">SUM(M34:S34)</f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3"/>
      <c r="U34" s="44" t="n">
        <f aca="false">SUM(V34:Z34)</f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41" t="n">
        <f aca="false">SUM(AB34:AE34)</f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45"/>
      <c r="AG34" s="40"/>
      <c r="AH34" s="39" t="s">
        <v>63</v>
      </c>
      <c r="AI34" s="39"/>
      <c r="AJ34" s="39"/>
      <c r="AK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41" t="n">
        <f aca="false">SUM(I35:K35)</f>
        <v>0</v>
      </c>
      <c r="I35" s="47" t="n">
        <v>0</v>
      </c>
      <c r="J35" s="47" t="n">
        <v>0</v>
      </c>
      <c r="K35" s="47" t="n">
        <v>0</v>
      </c>
      <c r="L35" s="41" t="n">
        <f aca="false">SUM(M35:S35)</f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3"/>
      <c r="U35" s="44" t="n">
        <f aca="false">SUM(V35:Z35)</f>
        <v>0</v>
      </c>
      <c r="V35" s="77" t="n">
        <v>0</v>
      </c>
      <c r="W35" s="77" t="n">
        <v>0</v>
      </c>
      <c r="X35" s="77" t="n">
        <v>0</v>
      </c>
      <c r="Y35" s="77" t="n">
        <v>0</v>
      </c>
      <c r="Z35" s="77" t="n">
        <v>0</v>
      </c>
      <c r="AA35" s="41" t="n">
        <f aca="false">SUM(AB35:AE35)</f>
        <v>0</v>
      </c>
      <c r="AB35" s="77" t="n">
        <v>0</v>
      </c>
      <c r="AC35" s="77" t="n">
        <v>0</v>
      </c>
      <c r="AD35" s="77" t="n">
        <v>0</v>
      </c>
      <c r="AE35" s="77" t="n">
        <v>0</v>
      </c>
      <c r="AF35" s="45"/>
      <c r="AG35" s="40"/>
      <c r="AH35" s="39" t="s">
        <v>64</v>
      </c>
      <c r="AI35" s="39"/>
      <c r="AJ35" s="39"/>
      <c r="AK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41" t="n">
        <f aca="false">SUM(I36:K36)</f>
        <v>0</v>
      </c>
      <c r="I36" s="47" t="n">
        <v>0</v>
      </c>
      <c r="J36" s="47" t="n">
        <v>0</v>
      </c>
      <c r="K36" s="47" t="n">
        <v>0</v>
      </c>
      <c r="L36" s="41" t="n">
        <f aca="false">SUM(M36:S36)</f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3"/>
      <c r="U36" s="44" t="n">
        <f aca="false">SUM(V36:Z36)</f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41" t="n">
        <f aca="false">SUM(AB36:AE36)</f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45"/>
      <c r="AG36" s="40"/>
      <c r="AH36" s="40"/>
      <c r="AI36" s="39" t="s">
        <v>64</v>
      </c>
      <c r="AJ36" s="39"/>
      <c r="AK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41" t="n">
        <f aca="false">SUM(I37:K37)</f>
        <v>0</v>
      </c>
      <c r="I37" s="42" t="n">
        <v>0</v>
      </c>
      <c r="J37" s="42" t="n">
        <v>0</v>
      </c>
      <c r="K37" s="42" t="n">
        <v>0</v>
      </c>
      <c r="L37" s="41" t="n">
        <f aca="false">SUM(M37:S37)</f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3"/>
      <c r="U37" s="44" t="n">
        <f aca="false">SUM(V37:Z37)</f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41" t="n">
        <f aca="false">SUM(AB37:AE37)</f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45"/>
      <c r="AG37" s="40"/>
      <c r="AH37" s="40"/>
      <c r="AI37" s="39" t="s">
        <v>65</v>
      </c>
      <c r="AJ37" s="39"/>
      <c r="AK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41" t="n">
        <f aca="false">SUM(I38:K38)</f>
        <v>0</v>
      </c>
      <c r="I38" s="47" t="n">
        <f aca="false">SUM(I39:I43)</f>
        <v>0</v>
      </c>
      <c r="J38" s="47" t="n">
        <f aca="false">SUM(J39:J43)</f>
        <v>0</v>
      </c>
      <c r="K38" s="47" t="n">
        <f aca="false">SUM(K39:K43)</f>
        <v>0</v>
      </c>
      <c r="L38" s="41" t="n">
        <f aca="false">SUM(M38:S38)</f>
        <v>0</v>
      </c>
      <c r="M38" s="47" t="n">
        <f aca="false">SUM(M39:M43)</f>
        <v>0</v>
      </c>
      <c r="N38" s="47" t="n">
        <f aca="false">SUM(N39:N43)</f>
        <v>0</v>
      </c>
      <c r="O38" s="47" t="n">
        <f aca="false">SUM(O39:O43)</f>
        <v>0</v>
      </c>
      <c r="P38" s="47" t="n">
        <f aca="false">SUM(P39:P43)</f>
        <v>0</v>
      </c>
      <c r="Q38" s="47" t="n">
        <f aca="false">SUM(Q39:Q43)</f>
        <v>0</v>
      </c>
      <c r="R38" s="47" t="n">
        <f aca="false">SUM(R39:R43)</f>
        <v>0</v>
      </c>
      <c r="S38" s="47" t="n">
        <f aca="false">SUM(S39:S43)</f>
        <v>0</v>
      </c>
      <c r="T38" s="43"/>
      <c r="U38" s="44" t="n">
        <f aca="false">SUM(V38:Z38)</f>
        <v>0</v>
      </c>
      <c r="V38" s="77" t="n">
        <f aca="false">SUM(V39:V43)</f>
        <v>0</v>
      </c>
      <c r="W38" s="77" t="n">
        <f aca="false">SUM(W39:W43)</f>
        <v>0</v>
      </c>
      <c r="X38" s="77" t="n">
        <f aca="false">SUM(X39:X43)</f>
        <v>0</v>
      </c>
      <c r="Y38" s="77" t="n">
        <f aca="false">SUM(Y39:Y43)</f>
        <v>0</v>
      </c>
      <c r="Z38" s="77" t="n">
        <f aca="false">SUM(Z39:Z43)</f>
        <v>0</v>
      </c>
      <c r="AA38" s="41" t="n">
        <f aca="false">SUM(AB38:AE38)</f>
        <v>0</v>
      </c>
      <c r="AB38" s="77" t="n">
        <f aca="false">SUM(AB39:AB43)</f>
        <v>0</v>
      </c>
      <c r="AC38" s="77" t="n">
        <f aca="false">SUM(AC39:AC43)</f>
        <v>0</v>
      </c>
      <c r="AD38" s="77" t="n">
        <f aca="false">SUM(AD39:AD43)</f>
        <v>0</v>
      </c>
      <c r="AE38" s="77" t="n">
        <f aca="false">SUM(AE39:AE43)</f>
        <v>0</v>
      </c>
      <c r="AF38" s="45"/>
      <c r="AG38" s="40"/>
      <c r="AH38" s="39" t="s">
        <v>66</v>
      </c>
      <c r="AI38" s="39"/>
      <c r="AJ38" s="39"/>
      <c r="AK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41" t="n">
        <f aca="false">SUM(I39:K39)</f>
        <v>0</v>
      </c>
      <c r="I39" s="47" t="n">
        <v>0</v>
      </c>
      <c r="J39" s="47" t="n">
        <v>0</v>
      </c>
      <c r="K39" s="47" t="n">
        <v>0</v>
      </c>
      <c r="L39" s="41" t="n">
        <f aca="false">SUM(M39:S39)</f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3"/>
      <c r="U39" s="44" t="n">
        <f aca="false">SUM(V39:Z39)</f>
        <v>0</v>
      </c>
      <c r="V39" s="78" t="n">
        <v>0</v>
      </c>
      <c r="W39" s="78" t="n">
        <v>0</v>
      </c>
      <c r="X39" s="78" t="n">
        <v>0</v>
      </c>
      <c r="Y39" s="78" t="n">
        <v>0</v>
      </c>
      <c r="Z39" s="78" t="n">
        <v>0</v>
      </c>
      <c r="AA39" s="41" t="n">
        <f aca="false">SUM(AB39:AE39)</f>
        <v>0</v>
      </c>
      <c r="AB39" s="78" t="n">
        <v>0</v>
      </c>
      <c r="AC39" s="78" t="n">
        <v>0</v>
      </c>
      <c r="AD39" s="78" t="n">
        <v>0</v>
      </c>
      <c r="AE39" s="78" t="n">
        <v>0</v>
      </c>
      <c r="AF39" s="45"/>
      <c r="AG39" s="40"/>
      <c r="AH39" s="40"/>
      <c r="AI39" s="39" t="s">
        <v>67</v>
      </c>
      <c r="AJ39" s="39"/>
      <c r="AK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41" t="n">
        <f aca="false">SUM(I40:K40)</f>
        <v>0</v>
      </c>
      <c r="I40" s="47" t="n">
        <v>0</v>
      </c>
      <c r="J40" s="47" t="n">
        <v>0</v>
      </c>
      <c r="K40" s="47" t="n">
        <v>0</v>
      </c>
      <c r="L40" s="41" t="n">
        <f aca="false">SUM(M40:S40)</f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3"/>
      <c r="U40" s="44" t="n">
        <f aca="false">SUM(V40:Z40)</f>
        <v>0</v>
      </c>
      <c r="V40" s="78" t="n">
        <v>0</v>
      </c>
      <c r="W40" s="78" t="n">
        <v>0</v>
      </c>
      <c r="X40" s="78" t="n">
        <v>0</v>
      </c>
      <c r="Y40" s="78" t="n">
        <v>0</v>
      </c>
      <c r="Z40" s="78" t="n">
        <v>0</v>
      </c>
      <c r="AA40" s="41" t="n">
        <f aca="false">SUM(AB40:AE40)</f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45"/>
      <c r="AG40" s="40"/>
      <c r="AH40" s="40"/>
      <c r="AI40" s="39" t="s">
        <v>68</v>
      </c>
      <c r="AJ40" s="39"/>
      <c r="AK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41" t="n">
        <f aca="false">SUM(I41:K41)</f>
        <v>0</v>
      </c>
      <c r="I41" s="47" t="n">
        <v>0</v>
      </c>
      <c r="J41" s="47" t="n">
        <v>0</v>
      </c>
      <c r="K41" s="47" t="n">
        <v>0</v>
      </c>
      <c r="L41" s="41" t="n">
        <f aca="false">SUM(M41:S41)</f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3"/>
      <c r="U41" s="44" t="n">
        <f aca="false">SUM(V41:Z41)</f>
        <v>0</v>
      </c>
      <c r="V41" s="78" t="n">
        <v>0</v>
      </c>
      <c r="W41" s="78" t="n">
        <v>0</v>
      </c>
      <c r="X41" s="78" t="n">
        <v>0</v>
      </c>
      <c r="Y41" s="78" t="n">
        <v>0</v>
      </c>
      <c r="Z41" s="78" t="n">
        <v>0</v>
      </c>
      <c r="AA41" s="41" t="n">
        <f aca="false">SUM(AB41:AE41)</f>
        <v>0</v>
      </c>
      <c r="AB41" s="78" t="n">
        <v>0</v>
      </c>
      <c r="AC41" s="78" t="n">
        <v>0</v>
      </c>
      <c r="AD41" s="78" t="n">
        <v>0</v>
      </c>
      <c r="AE41" s="78" t="n">
        <v>0</v>
      </c>
      <c r="AF41" s="45"/>
      <c r="AG41" s="40"/>
      <c r="AH41" s="40"/>
      <c r="AI41" s="39" t="s">
        <v>69</v>
      </c>
      <c r="AJ41" s="39"/>
      <c r="AK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41" t="n">
        <f aca="false">SUM(I42:K42)</f>
        <v>0</v>
      </c>
      <c r="I42" s="47" t="n">
        <v>0</v>
      </c>
      <c r="J42" s="47" t="n">
        <v>0</v>
      </c>
      <c r="K42" s="47" t="n">
        <v>0</v>
      </c>
      <c r="L42" s="41" t="n">
        <f aca="false">SUM(M42:S42)</f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3"/>
      <c r="U42" s="44" t="n">
        <f aca="false">SUM(V42:Z42)</f>
        <v>0</v>
      </c>
      <c r="V42" s="78" t="n">
        <v>0</v>
      </c>
      <c r="W42" s="78" t="n">
        <v>0</v>
      </c>
      <c r="X42" s="78" t="n">
        <v>0</v>
      </c>
      <c r="Y42" s="78" t="n">
        <v>0</v>
      </c>
      <c r="Z42" s="78" t="n">
        <v>0</v>
      </c>
      <c r="AA42" s="41" t="n">
        <f aca="false">SUM(AB42:AE42)</f>
        <v>0</v>
      </c>
      <c r="AB42" s="78" t="n">
        <v>0</v>
      </c>
      <c r="AC42" s="78" t="n">
        <v>0</v>
      </c>
      <c r="AD42" s="78" t="n">
        <v>0</v>
      </c>
      <c r="AE42" s="78" t="n">
        <v>0</v>
      </c>
      <c r="AF42" s="45"/>
      <c r="AG42" s="40"/>
      <c r="AH42" s="40"/>
      <c r="AI42" s="39" t="s">
        <v>70</v>
      </c>
      <c r="AJ42" s="39"/>
      <c r="AK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41" t="n">
        <f aca="false">SUM(I43:K43)</f>
        <v>0</v>
      </c>
      <c r="I43" s="47" t="n">
        <v>0</v>
      </c>
      <c r="J43" s="47" t="n">
        <v>0</v>
      </c>
      <c r="K43" s="47" t="n">
        <v>0</v>
      </c>
      <c r="L43" s="41" t="n">
        <f aca="false">SUM(M43:S43)</f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3"/>
      <c r="U43" s="44" t="n">
        <f aca="false">SUM(V43:Z43)</f>
        <v>0</v>
      </c>
      <c r="V43" s="78" t="n">
        <v>0</v>
      </c>
      <c r="W43" s="78" t="n">
        <v>0</v>
      </c>
      <c r="X43" s="78" t="n">
        <v>0</v>
      </c>
      <c r="Y43" s="78" t="n">
        <v>0</v>
      </c>
      <c r="Z43" s="78" t="n">
        <v>0</v>
      </c>
      <c r="AA43" s="41" t="n">
        <f aca="false">SUM(AB43:AE43)</f>
        <v>0</v>
      </c>
      <c r="AB43" s="78" t="n">
        <v>0</v>
      </c>
      <c r="AC43" s="78" t="n">
        <v>0</v>
      </c>
      <c r="AD43" s="78" t="n">
        <v>0</v>
      </c>
      <c r="AE43" s="78" t="n">
        <v>0</v>
      </c>
      <c r="AF43" s="45"/>
      <c r="AG43" s="40"/>
      <c r="AH43" s="40"/>
      <c r="AI43" s="39" t="s">
        <v>71</v>
      </c>
      <c r="AJ43" s="39"/>
      <c r="AK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41" t="n">
        <f aca="false">SUM(I44:K44)</f>
        <v>0</v>
      </c>
      <c r="I44" s="47" t="n">
        <v>0</v>
      </c>
      <c r="J44" s="47" t="n">
        <v>0</v>
      </c>
      <c r="K44" s="47" t="n">
        <v>0</v>
      </c>
      <c r="L44" s="41" t="n">
        <f aca="false">SUM(M44:S44)</f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3"/>
      <c r="U44" s="44" t="n">
        <f aca="false">SUM(V44:Z44)</f>
        <v>0</v>
      </c>
      <c r="V44" s="78" t="n">
        <v>0</v>
      </c>
      <c r="W44" s="78" t="n">
        <v>0</v>
      </c>
      <c r="X44" s="78" t="n">
        <v>0</v>
      </c>
      <c r="Y44" s="78" t="n">
        <v>0</v>
      </c>
      <c r="Z44" s="78" t="n">
        <v>0</v>
      </c>
      <c r="AA44" s="41" t="n">
        <f aca="false">SUM(AB44:AE44)</f>
        <v>0</v>
      </c>
      <c r="AB44" s="78" t="n">
        <v>0</v>
      </c>
      <c r="AC44" s="78" t="n">
        <v>0</v>
      </c>
      <c r="AD44" s="78" t="n">
        <v>0</v>
      </c>
      <c r="AE44" s="78" t="n">
        <v>0</v>
      </c>
      <c r="AF44" s="45"/>
      <c r="AG44" s="40"/>
      <c r="AH44" s="39" t="s">
        <v>72</v>
      </c>
      <c r="AI44" s="39"/>
      <c r="AJ44" s="39"/>
      <c r="AK44" s="39"/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41" t="n">
        <f aca="false">SUM(I45:K45)</f>
        <v>0</v>
      </c>
      <c r="I45" s="47" t="n">
        <v>0</v>
      </c>
      <c r="J45" s="47" t="n">
        <v>0</v>
      </c>
      <c r="K45" s="47" t="n">
        <v>0</v>
      </c>
      <c r="L45" s="41" t="n">
        <f aca="false">SUM(M45:S45)</f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3"/>
      <c r="U45" s="44" t="n">
        <f aca="false">SUM(V45:Z45)</f>
        <v>0</v>
      </c>
      <c r="V45" s="78" t="n">
        <v>0</v>
      </c>
      <c r="W45" s="78" t="n">
        <v>0</v>
      </c>
      <c r="X45" s="78" t="n">
        <v>0</v>
      </c>
      <c r="Y45" s="78" t="n">
        <v>0</v>
      </c>
      <c r="Z45" s="78" t="n">
        <v>0</v>
      </c>
      <c r="AA45" s="41" t="n">
        <f aca="false">SUM(AB45:AE45)</f>
        <v>0</v>
      </c>
      <c r="AB45" s="78" t="n">
        <v>0</v>
      </c>
      <c r="AC45" s="78" t="n">
        <v>0</v>
      </c>
      <c r="AD45" s="78" t="n">
        <v>0</v>
      </c>
      <c r="AE45" s="78" t="n">
        <v>0</v>
      </c>
      <c r="AF45" s="45"/>
      <c r="AG45" s="40"/>
      <c r="AH45" s="40"/>
      <c r="AI45" s="48" t="s">
        <v>54</v>
      </c>
      <c r="AJ45" s="48"/>
      <c r="AK45" s="39" t="s">
        <v>73</v>
      </c>
      <c r="AL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41" t="n">
        <f aca="false">SUM(I46:K46)</f>
        <v>0</v>
      </c>
      <c r="I46" s="47" t="n">
        <v>0</v>
      </c>
      <c r="J46" s="47" t="n">
        <v>0</v>
      </c>
      <c r="K46" s="47" t="n">
        <v>0</v>
      </c>
      <c r="L46" s="41" t="n">
        <f aca="false">SUM(M46:S46)</f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3"/>
      <c r="U46" s="44" t="n">
        <f aca="false">SUM(V46:Z46)</f>
        <v>0</v>
      </c>
      <c r="V46" s="78" t="n">
        <v>0</v>
      </c>
      <c r="W46" s="78" t="n">
        <v>0</v>
      </c>
      <c r="X46" s="78" t="n">
        <v>0</v>
      </c>
      <c r="Y46" s="78" t="n">
        <v>0</v>
      </c>
      <c r="Z46" s="78" t="n">
        <v>0</v>
      </c>
      <c r="AA46" s="41" t="n">
        <f aca="false">SUM(AB46:AE46)</f>
        <v>0</v>
      </c>
      <c r="AB46" s="78" t="n">
        <v>0</v>
      </c>
      <c r="AC46" s="78" t="n">
        <v>0</v>
      </c>
      <c r="AD46" s="78" t="n">
        <v>0</v>
      </c>
      <c r="AE46" s="78" t="n">
        <v>0</v>
      </c>
      <c r="AF46" s="45"/>
      <c r="AG46" s="40"/>
      <c r="AH46" s="39" t="s">
        <v>74</v>
      </c>
      <c r="AI46" s="39"/>
      <c r="AJ46" s="39"/>
      <c r="AK46" s="39"/>
      <c r="AL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41" t="n">
        <f aca="false">SUM(I47:K47)</f>
        <v>0</v>
      </c>
      <c r="I47" s="42" t="n">
        <v>0</v>
      </c>
      <c r="J47" s="42" t="n">
        <v>0</v>
      </c>
      <c r="K47" s="42" t="n">
        <v>0</v>
      </c>
      <c r="L47" s="41" t="n">
        <f aca="false">SUM(M47:S47)</f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3"/>
      <c r="U47" s="44" t="n">
        <f aca="false">SUM(V47:Z47)</f>
        <v>0</v>
      </c>
      <c r="V47" s="78" t="n">
        <v>0</v>
      </c>
      <c r="W47" s="78" t="n">
        <v>0</v>
      </c>
      <c r="X47" s="78" t="n">
        <v>0</v>
      </c>
      <c r="Y47" s="78" t="n">
        <v>0</v>
      </c>
      <c r="Z47" s="78" t="n">
        <v>0</v>
      </c>
      <c r="AA47" s="41" t="n">
        <f aca="false">SUM(AB47:AE47)</f>
        <v>0</v>
      </c>
      <c r="AB47" s="78" t="n">
        <v>0</v>
      </c>
      <c r="AC47" s="78" t="n">
        <v>0</v>
      </c>
      <c r="AD47" s="78" t="n">
        <v>0</v>
      </c>
      <c r="AE47" s="78" t="n">
        <v>0</v>
      </c>
      <c r="AF47" s="45"/>
      <c r="AG47" s="40"/>
      <c r="AH47" s="39" t="s">
        <v>75</v>
      </c>
      <c r="AI47" s="39"/>
      <c r="AJ47" s="39"/>
      <c r="AK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31" t="n">
        <v>0</v>
      </c>
      <c r="J48" s="31" t="n">
        <v>0</v>
      </c>
      <c r="K48" s="31" t="n">
        <v>0</v>
      </c>
      <c r="L48" s="36" t="n">
        <f aca="false">SUM(M48:S48)</f>
        <v>0</v>
      </c>
      <c r="M48" s="31" t="n">
        <v>0</v>
      </c>
      <c r="N48" s="31" t="n">
        <v>0</v>
      </c>
      <c r="O48" s="31" t="n">
        <v>0</v>
      </c>
      <c r="P48" s="31" t="n">
        <v>0</v>
      </c>
      <c r="Q48" s="31" t="n">
        <v>0</v>
      </c>
      <c r="R48" s="31" t="n">
        <v>0</v>
      </c>
      <c r="S48" s="31" t="n">
        <v>0</v>
      </c>
      <c r="T48" s="29"/>
      <c r="U48" s="37" t="n">
        <f aca="false">SUM(V48:Z48)</f>
        <v>1</v>
      </c>
      <c r="V48" s="76" t="n">
        <v>0</v>
      </c>
      <c r="W48" s="76" t="n">
        <v>0</v>
      </c>
      <c r="X48" s="76" t="n">
        <v>0</v>
      </c>
      <c r="Y48" s="76" t="n">
        <v>1</v>
      </c>
      <c r="Z48" s="76" t="n">
        <v>0</v>
      </c>
      <c r="AA48" s="36" t="n">
        <f aca="false">SUM(AB48:AE48)</f>
        <v>0</v>
      </c>
      <c r="AB48" s="76" t="n">
        <v>0</v>
      </c>
      <c r="AC48" s="76" t="n">
        <v>0</v>
      </c>
      <c r="AD48" s="76" t="n">
        <v>0</v>
      </c>
      <c r="AE48" s="76" t="n">
        <v>0</v>
      </c>
      <c r="AF48" s="38"/>
      <c r="AG48" s="39" t="s">
        <v>76</v>
      </c>
      <c r="AH48" s="39"/>
      <c r="AI48" s="39"/>
      <c r="AJ48" s="39"/>
      <c r="AK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41" t="n">
        <f aca="false">SUM(I49:K49)</f>
        <v>0</v>
      </c>
      <c r="I49" s="47" t="n">
        <v>0</v>
      </c>
      <c r="J49" s="47" t="n">
        <v>0</v>
      </c>
      <c r="K49" s="47" t="n">
        <v>0</v>
      </c>
      <c r="L49" s="41" t="n">
        <f aca="false">SUM(M49:S49)</f>
        <v>0</v>
      </c>
      <c r="M49" s="47" t="n">
        <v>0</v>
      </c>
      <c r="N49" s="47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3"/>
      <c r="U49" s="44" t="n">
        <f aca="false">SUM(V49:Z49)</f>
        <v>0</v>
      </c>
      <c r="V49" s="77" t="n">
        <v>0</v>
      </c>
      <c r="W49" s="77" t="n">
        <v>0</v>
      </c>
      <c r="X49" s="77" t="n">
        <v>0</v>
      </c>
      <c r="Y49" s="77" t="n">
        <v>0</v>
      </c>
      <c r="Z49" s="77" t="n">
        <v>0</v>
      </c>
      <c r="AA49" s="41" t="n">
        <f aca="false">SUM(AB49:AE49)</f>
        <v>0</v>
      </c>
      <c r="AB49" s="77" t="n">
        <v>0</v>
      </c>
      <c r="AC49" s="77" t="n">
        <v>0</v>
      </c>
      <c r="AD49" s="77" t="n">
        <v>0</v>
      </c>
      <c r="AE49" s="77" t="n">
        <v>0</v>
      </c>
      <c r="AF49" s="45"/>
      <c r="AG49" s="40"/>
      <c r="AH49" s="39" t="s">
        <v>77</v>
      </c>
      <c r="AI49" s="39"/>
      <c r="AJ49" s="39"/>
      <c r="AK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41" t="n">
        <f aca="false">SUM(I50:K50)</f>
        <v>0</v>
      </c>
      <c r="I50" s="47" t="n">
        <v>0</v>
      </c>
      <c r="J50" s="47" t="n">
        <v>0</v>
      </c>
      <c r="K50" s="47" t="n">
        <v>0</v>
      </c>
      <c r="L50" s="41" t="n">
        <f aca="false">SUM(M50:S50)</f>
        <v>0</v>
      </c>
      <c r="M50" s="47" t="n">
        <v>0</v>
      </c>
      <c r="N50" s="47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3"/>
      <c r="U50" s="44" t="n">
        <f aca="false">SUM(V50:Z50)</f>
        <v>0</v>
      </c>
      <c r="V50" s="78" t="n">
        <v>0</v>
      </c>
      <c r="W50" s="78" t="n">
        <v>0</v>
      </c>
      <c r="X50" s="78" t="n">
        <v>0</v>
      </c>
      <c r="Y50" s="78" t="n">
        <v>0</v>
      </c>
      <c r="Z50" s="78" t="n">
        <v>0</v>
      </c>
      <c r="AA50" s="41" t="n">
        <f aca="false">SUM(AB50:AE50)</f>
        <v>0</v>
      </c>
      <c r="AB50" s="78" t="n">
        <v>0</v>
      </c>
      <c r="AC50" s="78" t="n">
        <v>0</v>
      </c>
      <c r="AD50" s="78" t="n">
        <v>0</v>
      </c>
      <c r="AE50" s="78" t="n">
        <v>0</v>
      </c>
      <c r="AF50" s="45"/>
      <c r="AG50" s="40"/>
      <c r="AH50" s="40"/>
      <c r="AI50" s="39" t="s">
        <v>78</v>
      </c>
      <c r="AJ50" s="39"/>
      <c r="AK50" s="39"/>
      <c r="AL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41" t="n">
        <f aca="false">SUM(I51:K51)</f>
        <v>0</v>
      </c>
      <c r="I51" s="47" t="n">
        <v>0</v>
      </c>
      <c r="J51" s="47" t="n">
        <v>0</v>
      </c>
      <c r="K51" s="47" t="n">
        <v>0</v>
      </c>
      <c r="L51" s="41" t="n">
        <f aca="false">SUM(M51:S51)</f>
        <v>0</v>
      </c>
      <c r="M51" s="47" t="n">
        <v>0</v>
      </c>
      <c r="N51" s="47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3"/>
      <c r="U51" s="44" t="n">
        <f aca="false">SUM(V51:Z51)</f>
        <v>0</v>
      </c>
      <c r="V51" s="78" t="n">
        <v>0</v>
      </c>
      <c r="W51" s="78" t="n">
        <v>0</v>
      </c>
      <c r="X51" s="78" t="n">
        <v>0</v>
      </c>
      <c r="Y51" s="78" t="n">
        <v>0</v>
      </c>
      <c r="Z51" s="78" t="n">
        <v>0</v>
      </c>
      <c r="AA51" s="41" t="n">
        <f aca="false">SUM(AB51:AE51)</f>
        <v>0</v>
      </c>
      <c r="AB51" s="78" t="n">
        <v>0</v>
      </c>
      <c r="AC51" s="78" t="n">
        <v>0</v>
      </c>
      <c r="AD51" s="78" t="n">
        <v>0</v>
      </c>
      <c r="AE51" s="78" t="n">
        <v>0</v>
      </c>
      <c r="AF51" s="45"/>
      <c r="AG51" s="40"/>
      <c r="AH51" s="40"/>
      <c r="AI51" s="39" t="s">
        <v>79</v>
      </c>
      <c r="AJ51" s="39"/>
      <c r="AK51" s="39"/>
      <c r="AL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41" t="n">
        <f aca="false">SUM(I52:K52)</f>
        <v>0</v>
      </c>
      <c r="I52" s="47" t="n">
        <v>0</v>
      </c>
      <c r="J52" s="47" t="n">
        <v>0</v>
      </c>
      <c r="K52" s="47" t="n">
        <v>0</v>
      </c>
      <c r="L52" s="41" t="n">
        <f aca="false">SUM(M52:S52)</f>
        <v>0</v>
      </c>
      <c r="M52" s="47" t="n">
        <v>0</v>
      </c>
      <c r="N52" s="47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3"/>
      <c r="U52" s="44" t="n">
        <f aca="false">SUM(V52:Z52)</f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41" t="n">
        <f aca="false">SUM(AB52:AE52)</f>
        <v>0</v>
      </c>
      <c r="AB52" s="78" t="n">
        <v>0</v>
      </c>
      <c r="AC52" s="78" t="n">
        <v>0</v>
      </c>
      <c r="AD52" s="78" t="n">
        <v>0</v>
      </c>
      <c r="AE52" s="78" t="n">
        <v>0</v>
      </c>
      <c r="AF52" s="45"/>
      <c r="AG52" s="40"/>
      <c r="AH52" s="40"/>
      <c r="AI52" s="39" t="s">
        <v>80</v>
      </c>
      <c r="AJ52" s="39"/>
      <c r="AK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41" t="n">
        <f aca="false">SUM(I53:K53)</f>
        <v>0</v>
      </c>
      <c r="I53" s="47" t="n">
        <v>0</v>
      </c>
      <c r="J53" s="47" t="n">
        <v>0</v>
      </c>
      <c r="K53" s="47" t="n">
        <v>0</v>
      </c>
      <c r="L53" s="41" t="n">
        <f aca="false">SUM(M53:S53)</f>
        <v>0</v>
      </c>
      <c r="M53" s="47" t="n">
        <v>0</v>
      </c>
      <c r="N53" s="47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3"/>
      <c r="U53" s="44" t="n">
        <f aca="false">SUM(V53:Z53)</f>
        <v>1</v>
      </c>
      <c r="V53" s="78" t="n">
        <v>0</v>
      </c>
      <c r="W53" s="78" t="n">
        <v>0</v>
      </c>
      <c r="X53" s="78" t="n">
        <v>0</v>
      </c>
      <c r="Y53" s="78" t="n">
        <v>1</v>
      </c>
      <c r="Z53" s="78" t="n">
        <v>0</v>
      </c>
      <c r="AA53" s="41" t="n">
        <f aca="false">SUM(AB53:AE53)</f>
        <v>0</v>
      </c>
      <c r="AB53" s="78" t="n">
        <v>0</v>
      </c>
      <c r="AC53" s="78" t="n">
        <v>0</v>
      </c>
      <c r="AD53" s="78" t="n">
        <v>0</v>
      </c>
      <c r="AE53" s="78" t="n">
        <v>0</v>
      </c>
      <c r="AF53" s="45"/>
      <c r="AG53" s="40"/>
      <c r="AH53" s="39" t="s">
        <v>81</v>
      </c>
      <c r="AI53" s="39"/>
      <c r="AJ53" s="39"/>
      <c r="AK53" s="39"/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41" t="n">
        <f aca="false">SUM(I54:K54)</f>
        <v>0</v>
      </c>
      <c r="I54" s="47" t="n">
        <v>0</v>
      </c>
      <c r="J54" s="47" t="n">
        <v>0</v>
      </c>
      <c r="K54" s="47" t="n">
        <v>0</v>
      </c>
      <c r="L54" s="41" t="n">
        <f aca="false">SUM(M54:S54)</f>
        <v>0</v>
      </c>
      <c r="M54" s="47" t="n">
        <v>0</v>
      </c>
      <c r="N54" s="47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3"/>
      <c r="U54" s="44" t="n">
        <f aca="false">SUM(V54:Z54)</f>
        <v>1</v>
      </c>
      <c r="V54" s="78" t="n">
        <v>0</v>
      </c>
      <c r="W54" s="78" t="n">
        <v>0</v>
      </c>
      <c r="X54" s="78" t="n">
        <v>0</v>
      </c>
      <c r="Y54" s="78" t="n">
        <v>1</v>
      </c>
      <c r="Z54" s="78" t="n">
        <v>0</v>
      </c>
      <c r="AA54" s="41" t="n">
        <f aca="false">SUM(AB54:AE54)</f>
        <v>0</v>
      </c>
      <c r="AB54" s="78" t="n">
        <v>0</v>
      </c>
      <c r="AC54" s="78" t="n">
        <v>0</v>
      </c>
      <c r="AD54" s="78" t="n">
        <v>0</v>
      </c>
      <c r="AE54" s="78" t="n">
        <v>0</v>
      </c>
      <c r="AF54" s="53"/>
      <c r="AG54" s="2"/>
      <c r="AH54" s="2"/>
      <c r="AI54" s="48" t="s">
        <v>54</v>
      </c>
      <c r="AJ54" s="48"/>
      <c r="AK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41" t="n">
        <f aca="false">SUM(I55:K55)</f>
        <v>0</v>
      </c>
      <c r="I55" s="47" t="n">
        <v>0</v>
      </c>
      <c r="J55" s="47" t="n">
        <v>0</v>
      </c>
      <c r="K55" s="47" t="n">
        <v>0</v>
      </c>
      <c r="L55" s="41" t="n">
        <f aca="false">SUM(M55:S55)</f>
        <v>0</v>
      </c>
      <c r="M55" s="47" t="n">
        <v>0</v>
      </c>
      <c r="N55" s="47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3"/>
      <c r="U55" s="44" t="n">
        <f aca="false">SUM(V55:Z55)</f>
        <v>0</v>
      </c>
      <c r="V55" s="78" t="n">
        <v>0</v>
      </c>
      <c r="W55" s="78" t="n">
        <v>0</v>
      </c>
      <c r="X55" s="78" t="n">
        <v>0</v>
      </c>
      <c r="Y55" s="78" t="n">
        <v>0</v>
      </c>
      <c r="Z55" s="78" t="n">
        <v>0</v>
      </c>
      <c r="AA55" s="41" t="n">
        <f aca="false">SUM(AB55:AE55)</f>
        <v>0</v>
      </c>
      <c r="AB55" s="78" t="n">
        <v>0</v>
      </c>
      <c r="AC55" s="78" t="n">
        <v>0</v>
      </c>
      <c r="AD55" s="78" t="n">
        <v>0</v>
      </c>
      <c r="AE55" s="78" t="n">
        <v>0</v>
      </c>
      <c r="AF55" s="53"/>
      <c r="AG55" s="2"/>
      <c r="AH55" s="2"/>
      <c r="AI55" s="4" t="s">
        <v>54</v>
      </c>
      <c r="AJ55" s="4"/>
      <c r="AK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2</v>
      </c>
      <c r="I56" s="55" t="n">
        <v>0</v>
      </c>
      <c r="J56" s="55" t="n">
        <v>0</v>
      </c>
      <c r="K56" s="55" t="n">
        <v>2</v>
      </c>
      <c r="L56" s="36" t="n">
        <f aca="false">SUM(M56:S56)</f>
        <v>215</v>
      </c>
      <c r="M56" s="55" t="n">
        <v>78</v>
      </c>
      <c r="N56" s="55" t="n">
        <v>76</v>
      </c>
      <c r="O56" s="55" t="n">
        <v>2</v>
      </c>
      <c r="P56" s="55" t="n">
        <v>1</v>
      </c>
      <c r="Q56" s="55" t="n">
        <v>0</v>
      </c>
      <c r="R56" s="55" t="n">
        <v>10</v>
      </c>
      <c r="S56" s="55" t="n">
        <v>48</v>
      </c>
      <c r="T56" s="29"/>
      <c r="U56" s="37" t="n">
        <f aca="false">SUM(V56:Z56)</f>
        <v>2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2</v>
      </c>
      <c r="AA56" s="36" t="n">
        <f aca="false">SUM(AB56:AE56)</f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56"/>
      <c r="AG56" s="39" t="s">
        <v>84</v>
      </c>
      <c r="AH56" s="39"/>
      <c r="AI56" s="39"/>
      <c r="AJ56" s="39"/>
      <c r="AK56" s="39"/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41" t="n">
        <f aca="false">SUM(I57:K57)</f>
        <v>0</v>
      </c>
      <c r="I57" s="47" t="n">
        <v>0</v>
      </c>
      <c r="J57" s="47" t="n">
        <v>0</v>
      </c>
      <c r="K57" s="47" t="n">
        <v>0</v>
      </c>
      <c r="L57" s="41" t="n">
        <f aca="false">SUM(M57:S57)</f>
        <v>0</v>
      </c>
      <c r="M57" s="47" t="n">
        <v>0</v>
      </c>
      <c r="N57" s="47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3"/>
      <c r="U57" s="44" t="n">
        <f aca="false">SUM(V57:Z57)</f>
        <v>0</v>
      </c>
      <c r="V57" s="78" t="n">
        <v>0</v>
      </c>
      <c r="W57" s="78" t="n">
        <v>0</v>
      </c>
      <c r="X57" s="78" t="n">
        <v>0</v>
      </c>
      <c r="Y57" s="78" t="n">
        <v>0</v>
      </c>
      <c r="Z57" s="78" t="n">
        <v>0</v>
      </c>
      <c r="AA57" s="41" t="n">
        <f aca="false">SUM(AB57:AE57)</f>
        <v>0</v>
      </c>
      <c r="AB57" s="78" t="n">
        <v>0</v>
      </c>
      <c r="AC57" s="78" t="n">
        <v>0</v>
      </c>
      <c r="AD57" s="78" t="n">
        <v>0</v>
      </c>
      <c r="AE57" s="78" t="n">
        <v>0</v>
      </c>
      <c r="AF57" s="53"/>
      <c r="AG57" s="2"/>
      <c r="AH57" s="48" t="s">
        <v>54</v>
      </c>
      <c r="AI57" s="48"/>
      <c r="AJ57" s="39" t="s">
        <v>85</v>
      </c>
      <c r="AK57" s="39"/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41" t="n">
        <f aca="false">SUM(I58:K58)</f>
        <v>1</v>
      </c>
      <c r="I58" s="47" t="n">
        <v>0</v>
      </c>
      <c r="J58" s="47" t="n">
        <v>0</v>
      </c>
      <c r="K58" s="47" t="n">
        <v>1</v>
      </c>
      <c r="L58" s="41" t="n">
        <f aca="false">SUM(M58:S58)</f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3"/>
      <c r="U58" s="44" t="n">
        <f aca="false">SUM(V58:Z58)</f>
        <v>0</v>
      </c>
      <c r="V58" s="78" t="n">
        <v>0</v>
      </c>
      <c r="W58" s="78" t="n">
        <v>0</v>
      </c>
      <c r="X58" s="78" t="n">
        <v>0</v>
      </c>
      <c r="Y58" s="78" t="n">
        <v>0</v>
      </c>
      <c r="Z58" s="78" t="n">
        <v>0</v>
      </c>
      <c r="AA58" s="41" t="n">
        <f aca="false">SUM(AB58:AE58)</f>
        <v>0</v>
      </c>
      <c r="AB58" s="78" t="n">
        <v>0</v>
      </c>
      <c r="AC58" s="78" t="n">
        <v>0</v>
      </c>
      <c r="AD58" s="78" t="n">
        <v>0</v>
      </c>
      <c r="AE58" s="78" t="n">
        <v>0</v>
      </c>
      <c r="AF58" s="53"/>
      <c r="AG58" s="2"/>
      <c r="AH58" s="48" t="s">
        <v>54</v>
      </c>
      <c r="AI58" s="48"/>
      <c r="AJ58" s="39" t="s">
        <v>86</v>
      </c>
      <c r="AK58" s="39"/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41" t="n">
        <f aca="false">SUM(I59:K59)</f>
        <v>0</v>
      </c>
      <c r="I59" s="47" t="n">
        <v>0</v>
      </c>
      <c r="J59" s="47" t="n">
        <v>0</v>
      </c>
      <c r="K59" s="47" t="n">
        <v>0</v>
      </c>
      <c r="L59" s="41" t="n">
        <f aca="false">SUM(M59:S59)</f>
        <v>134</v>
      </c>
      <c r="M59" s="47" t="n">
        <v>48</v>
      </c>
      <c r="N59" s="47" t="n">
        <v>58</v>
      </c>
      <c r="O59" s="47" t="n">
        <v>2</v>
      </c>
      <c r="P59" s="47" t="n">
        <v>0</v>
      </c>
      <c r="Q59" s="47" t="n">
        <v>0</v>
      </c>
      <c r="R59" s="47" t="n">
        <v>4</v>
      </c>
      <c r="S59" s="47" t="n">
        <v>22</v>
      </c>
      <c r="T59" s="43"/>
      <c r="U59" s="44" t="n">
        <f aca="false">SUM(V59:Z59)</f>
        <v>0</v>
      </c>
      <c r="V59" s="78" t="n">
        <v>0</v>
      </c>
      <c r="W59" s="78" t="n">
        <v>0</v>
      </c>
      <c r="X59" s="78" t="n">
        <v>0</v>
      </c>
      <c r="Y59" s="78" t="n">
        <v>0</v>
      </c>
      <c r="Z59" s="78" t="n">
        <v>0</v>
      </c>
      <c r="AA59" s="41" t="n">
        <f aca="false">SUM(AB59:AE59)</f>
        <v>0</v>
      </c>
      <c r="AB59" s="78" t="n">
        <v>0</v>
      </c>
      <c r="AC59" s="78" t="n">
        <v>0</v>
      </c>
      <c r="AD59" s="78" t="n">
        <v>0</v>
      </c>
      <c r="AE59" s="78" t="n">
        <v>0</v>
      </c>
      <c r="AF59" s="53"/>
      <c r="AG59" s="2"/>
      <c r="AH59" s="48" t="s">
        <v>54</v>
      </c>
      <c r="AI59" s="48"/>
      <c r="AJ59" s="39" t="s">
        <v>87</v>
      </c>
      <c r="AK59" s="39"/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41" t="n">
        <f aca="false">SUM(I60:K60)</f>
        <v>0</v>
      </c>
      <c r="I60" s="47" t="n">
        <v>0</v>
      </c>
      <c r="J60" s="47" t="n">
        <v>0</v>
      </c>
      <c r="K60" s="47" t="n">
        <v>0</v>
      </c>
      <c r="L60" s="41" t="n">
        <f aca="false">SUM(M60:S60)</f>
        <v>2</v>
      </c>
      <c r="M60" s="47" t="n">
        <v>1</v>
      </c>
      <c r="N60" s="47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1</v>
      </c>
      <c r="T60" s="43"/>
      <c r="U60" s="44" t="n">
        <f aca="false">SUM(V60:Z60)</f>
        <v>0</v>
      </c>
      <c r="V60" s="78" t="n">
        <v>0</v>
      </c>
      <c r="W60" s="78" t="n">
        <v>0</v>
      </c>
      <c r="X60" s="78" t="n">
        <v>0</v>
      </c>
      <c r="Y60" s="78" t="n">
        <v>0</v>
      </c>
      <c r="Z60" s="78" t="n">
        <v>0</v>
      </c>
      <c r="AA60" s="41" t="n">
        <f aca="false">SUM(AB60:AE60)</f>
        <v>0</v>
      </c>
      <c r="AB60" s="78" t="n">
        <v>0</v>
      </c>
      <c r="AC60" s="78" t="n">
        <v>0</v>
      </c>
      <c r="AD60" s="78" t="n">
        <v>0</v>
      </c>
      <c r="AE60" s="78" t="n">
        <v>0</v>
      </c>
      <c r="AF60" s="53"/>
      <c r="AG60" s="2"/>
      <c r="AH60" s="48" t="s">
        <v>54</v>
      </c>
      <c r="AI60" s="48"/>
      <c r="AJ60" s="39" t="s">
        <v>88</v>
      </c>
      <c r="AK60" s="39"/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41" t="n">
        <f aca="false">SUM(I61:K61)</f>
        <v>0</v>
      </c>
      <c r="I61" s="47" t="n">
        <v>0</v>
      </c>
      <c r="J61" s="47" t="n">
        <v>0</v>
      </c>
      <c r="K61" s="47" t="n">
        <v>0</v>
      </c>
      <c r="L61" s="41" t="n">
        <f aca="false">SUM(M61:S61)</f>
        <v>0</v>
      </c>
      <c r="M61" s="47" t="n">
        <v>0</v>
      </c>
      <c r="N61" s="47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3"/>
      <c r="U61" s="44" t="n">
        <f aca="false">SUM(V61:Z61)</f>
        <v>0</v>
      </c>
      <c r="V61" s="78" t="n">
        <v>0</v>
      </c>
      <c r="W61" s="78" t="n">
        <v>0</v>
      </c>
      <c r="X61" s="78" t="n">
        <v>0</v>
      </c>
      <c r="Y61" s="78" t="n">
        <v>0</v>
      </c>
      <c r="Z61" s="78" t="n">
        <v>0</v>
      </c>
      <c r="AA61" s="41" t="n">
        <f aca="false">SUM(AB61:AE61)</f>
        <v>0</v>
      </c>
      <c r="AB61" s="78" t="n">
        <v>0</v>
      </c>
      <c r="AC61" s="78" t="n">
        <v>0</v>
      </c>
      <c r="AD61" s="78" t="n">
        <v>0</v>
      </c>
      <c r="AE61" s="78" t="n">
        <v>0</v>
      </c>
      <c r="AF61" s="53"/>
      <c r="AG61" s="2"/>
      <c r="AH61" s="48" t="s">
        <v>54</v>
      </c>
      <c r="AI61" s="48"/>
      <c r="AJ61" s="58" t="s">
        <v>89</v>
      </c>
      <c r="AK61" s="58"/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41" t="n">
        <f aca="false">SUM(I62:K62)</f>
        <v>0</v>
      </c>
      <c r="I62" s="47" t="n">
        <v>0</v>
      </c>
      <c r="J62" s="47" t="n">
        <v>0</v>
      </c>
      <c r="K62" s="47" t="n">
        <v>0</v>
      </c>
      <c r="L62" s="41" t="n">
        <f aca="false">SUM(M62:S62)</f>
        <v>0</v>
      </c>
      <c r="M62" s="47" t="n">
        <v>0</v>
      </c>
      <c r="N62" s="47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3"/>
      <c r="U62" s="44" t="n">
        <f aca="false">SUM(V62:Z62)</f>
        <v>0</v>
      </c>
      <c r="V62" s="78" t="n">
        <v>0</v>
      </c>
      <c r="W62" s="78" t="n">
        <v>0</v>
      </c>
      <c r="X62" s="78" t="n">
        <v>0</v>
      </c>
      <c r="Y62" s="78" t="n">
        <v>0</v>
      </c>
      <c r="Z62" s="78" t="n">
        <v>0</v>
      </c>
      <c r="AA62" s="41" t="n">
        <f aca="false">SUM(AB62:AE62)</f>
        <v>0</v>
      </c>
      <c r="AB62" s="78" t="n">
        <v>0</v>
      </c>
      <c r="AC62" s="78" t="n">
        <v>0</v>
      </c>
      <c r="AD62" s="78" t="n">
        <v>0</v>
      </c>
      <c r="AE62" s="78" t="n">
        <v>0</v>
      </c>
      <c r="AF62" s="53"/>
      <c r="AG62" s="2"/>
      <c r="AH62" s="48" t="s">
        <v>54</v>
      </c>
      <c r="AI62" s="48"/>
      <c r="AJ62" s="39" t="s">
        <v>90</v>
      </c>
      <c r="AK62" s="39"/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80" t="n">
        <f aca="false">SUM(I63:K63)</f>
        <v>1</v>
      </c>
      <c r="I63" s="80" t="n">
        <v>0</v>
      </c>
      <c r="J63" s="80" t="n">
        <v>0</v>
      </c>
      <c r="K63" s="80" t="n">
        <v>1</v>
      </c>
      <c r="L63" s="80" t="n">
        <f aca="false">SUM(M63:S63)</f>
        <v>73</v>
      </c>
      <c r="M63" s="80" t="n">
        <v>26</v>
      </c>
      <c r="N63" s="80" t="n">
        <v>16</v>
      </c>
      <c r="O63" s="80" t="n">
        <v>0</v>
      </c>
      <c r="P63" s="80" t="n">
        <v>0</v>
      </c>
      <c r="Q63" s="80" t="n">
        <v>0</v>
      </c>
      <c r="R63" s="80" t="n">
        <v>6</v>
      </c>
      <c r="S63" s="65" t="n">
        <v>25</v>
      </c>
      <c r="T63" s="43"/>
      <c r="U63" s="66" t="n">
        <f aca="false">SUM(V63:Z63)</f>
        <v>0</v>
      </c>
      <c r="V63" s="80" t="n">
        <v>0</v>
      </c>
      <c r="W63" s="80" t="n">
        <v>0</v>
      </c>
      <c r="X63" s="80" t="n">
        <v>0</v>
      </c>
      <c r="Y63" s="80" t="n">
        <v>0</v>
      </c>
      <c r="Z63" s="80" t="n">
        <v>0</v>
      </c>
      <c r="AA63" s="64" t="n">
        <f aca="false">SUM(AB63:AE63)</f>
        <v>0</v>
      </c>
      <c r="AB63" s="80" t="n">
        <v>0</v>
      </c>
      <c r="AC63" s="80" t="n">
        <v>0</v>
      </c>
      <c r="AD63" s="80" t="n">
        <v>0</v>
      </c>
      <c r="AE63" s="80" t="n">
        <v>0</v>
      </c>
      <c r="AF63" s="67"/>
      <c r="AG63" s="59"/>
      <c r="AH63" s="60" t="s">
        <v>54</v>
      </c>
      <c r="AI63" s="60"/>
      <c r="AJ63" s="68" t="s">
        <v>91</v>
      </c>
      <c r="AK63" s="68"/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Q67" s="70" t="n">
        <f aca="false">SUM(Q9,Q22,Q29,Q33,Q48,Q56)-Q8</f>
        <v>0</v>
      </c>
      <c r="R67" s="70" t="n">
        <f aca="false">SUM(R9,R22,R29,R33,R48,R56)-R8</f>
        <v>0</v>
      </c>
      <c r="S67" s="70" t="n">
        <f aca="false">SUM(S9,S22,S29,S33,S48,S56)-S8</f>
        <v>0</v>
      </c>
      <c r="T67" s="70"/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  <c r="X67" s="70" t="n">
        <f aca="false">SUM(X9,X22,X29,X33,X48,X56)-X8</f>
        <v>0</v>
      </c>
      <c r="Y67" s="70" t="n">
        <f aca="false">SUM(Y9,Y22,Y29,Y33,Y48,Y56)-Y8</f>
        <v>0</v>
      </c>
      <c r="Z67" s="70" t="n">
        <f aca="false">SUM(Z9,Z22,Z29,Z33,Z48,Z56)-Z8</f>
        <v>0</v>
      </c>
      <c r="AA67" s="70" t="n">
        <f aca="false">SUM(AA9,AA22,AA29,AA33,AA48,AA56)-AA8</f>
        <v>0</v>
      </c>
      <c r="AB67" s="70" t="n">
        <f aca="false">SUM(AB9,AB22,AB29,AB33,AB48,AB56)-AB8</f>
        <v>0</v>
      </c>
      <c r="AC67" s="70" t="n">
        <f aca="false">SUM(AC9,AC22,AC29,AC33,AC48,AC56)-AC8</f>
        <v>0</v>
      </c>
      <c r="AD67" s="70" t="n">
        <f aca="false">SUM(AD9,AD22,AD29,AD33,AD48,AD56)-AD8</f>
        <v>0</v>
      </c>
      <c r="AE67" s="70" t="n">
        <f aca="false">SUM(AE9,AE22,AE29,AE33,AE48,AE56)-AE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Q68" s="70" t="n">
        <f aca="false">SUM(Q10,Q15,Q20,Q21)-Q9</f>
        <v>0</v>
      </c>
      <c r="R68" s="70" t="n">
        <f aca="false">SUM(R10,R15,R20,R21)-R9</f>
        <v>0</v>
      </c>
      <c r="S68" s="70" t="n">
        <f aca="false">SUM(S10,S15,S20,S21)-S9</f>
        <v>0</v>
      </c>
      <c r="T68" s="70"/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  <c r="X68" s="70" t="n">
        <f aca="false">SUM(X10,X15,X20,X21)-X9</f>
        <v>0</v>
      </c>
      <c r="Y68" s="70" t="n">
        <f aca="false">SUM(Y10,Y15,Y20,Y21)-Y9</f>
        <v>0</v>
      </c>
      <c r="Z68" s="70" t="n">
        <f aca="false">SUM(Z10,Z15,Z20,Z21)-Z9</f>
        <v>0</v>
      </c>
      <c r="AA68" s="70" t="n">
        <f aca="false">SUM(AA10,AA15,AA20,AA21)-AA9</f>
        <v>0</v>
      </c>
      <c r="AB68" s="70" t="n">
        <f aca="false">SUM(AB10,AB15,AB20,AB21)-AB9</f>
        <v>0</v>
      </c>
      <c r="AC68" s="70" t="n">
        <f aca="false">SUM(AC10,AC15,AC20,AC21)-AC9</f>
        <v>0</v>
      </c>
      <c r="AD68" s="70" t="n">
        <f aca="false">SUM(AD10,AD15,AD20,AD21)-AD9</f>
        <v>0</v>
      </c>
      <c r="AE68" s="70" t="n">
        <f aca="false">SUM(AE10,AE15,AE20,AE21)-AE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Q69" s="70" t="n">
        <f aca="false">SUM(Q11:Q14)-Q10</f>
        <v>0</v>
      </c>
      <c r="R69" s="70" t="n">
        <f aca="false">SUM(R11:R14)-R10</f>
        <v>0</v>
      </c>
      <c r="S69" s="70" t="n">
        <f aca="false">SUM(S11:S14)-S10</f>
        <v>0</v>
      </c>
      <c r="T69" s="70"/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  <c r="X69" s="70" t="n">
        <f aca="false">SUM(X11:X14)-X10</f>
        <v>0</v>
      </c>
      <c r="Y69" s="70" t="n">
        <f aca="false">SUM(Y11:Y14)-Y10</f>
        <v>0</v>
      </c>
      <c r="Z69" s="70" t="n">
        <f aca="false">SUM(Z11:Z14)-Z10</f>
        <v>0</v>
      </c>
      <c r="AA69" s="70" t="n">
        <f aca="false">SUM(AA11:AA14)-AA10</f>
        <v>0</v>
      </c>
      <c r="AB69" s="70" t="n">
        <f aca="false">SUM(AB11:AB14)-AB10</f>
        <v>0</v>
      </c>
      <c r="AC69" s="70" t="n">
        <f aca="false">SUM(AC11:AC14)-AC10</f>
        <v>0</v>
      </c>
      <c r="AD69" s="70" t="n">
        <f aca="false">SUM(AD11:AD14)-AD10</f>
        <v>0</v>
      </c>
      <c r="AE69" s="70" t="n">
        <f aca="false">SUM(AE11:AE14)-AE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0" t="n">
        <f aca="false">SUM(Q16:Q19)-Q15</f>
        <v>0</v>
      </c>
      <c r="R70" s="70" t="n">
        <f aca="false">SUM(R16:R19)-R15</f>
        <v>0</v>
      </c>
      <c r="S70" s="70" t="n">
        <f aca="false">SUM(S16:S19)-S15</f>
        <v>0</v>
      </c>
      <c r="T70" s="70"/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  <c r="X70" s="70" t="n">
        <f aca="false">SUM(X16:X19)-X15</f>
        <v>0</v>
      </c>
      <c r="Y70" s="70" t="n">
        <f aca="false">SUM(Y16:Y19)-Y15</f>
        <v>0</v>
      </c>
      <c r="Z70" s="70" t="n">
        <f aca="false">SUM(Z16:Z19)-Z15</f>
        <v>0</v>
      </c>
      <c r="AA70" s="70" t="n">
        <f aca="false">SUM(AA16:AA19)-AA15</f>
        <v>0</v>
      </c>
      <c r="AB70" s="70" t="n">
        <f aca="false">SUM(AB16:AB19)-AB15</f>
        <v>0</v>
      </c>
      <c r="AC70" s="70" t="n">
        <f aca="false">SUM(AC16:AC19)-AC15</f>
        <v>0</v>
      </c>
      <c r="AD70" s="70" t="n">
        <f aca="false">SUM(AD16:AD19)-AD15</f>
        <v>0</v>
      </c>
      <c r="AE70" s="70" t="n">
        <f aca="false">SUM(AE16:AE19)-AE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0" t="n">
        <f aca="false">SUM(Q23:Q25,Q27:Q28)-Q22</f>
        <v>0</v>
      </c>
      <c r="R71" s="70" t="n">
        <f aca="false">SUM(R23:R25,R27:R28)-R22</f>
        <v>0</v>
      </c>
      <c r="S71" s="70" t="n">
        <f aca="false">SUM(S23:S25,S27:S28)-S22</f>
        <v>0</v>
      </c>
      <c r="T71" s="70"/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  <c r="X71" s="70" t="n">
        <f aca="false">SUM(X23:X25,X27:X28)-X22</f>
        <v>0</v>
      </c>
      <c r="Y71" s="70" t="n">
        <f aca="false">SUM(Y23:Y25,Y27:Y28)-Y22</f>
        <v>0</v>
      </c>
      <c r="Z71" s="70" t="n">
        <f aca="false">SUM(Z23:Z25,Z27:Z28)-Z22</f>
        <v>0</v>
      </c>
      <c r="AA71" s="70" t="n">
        <f aca="false">SUM(AA23:AA25,AA27:AA28)-AA22</f>
        <v>0</v>
      </c>
      <c r="AB71" s="70" t="n">
        <f aca="false">SUM(AB23:AB25,AB27:AB28)-AB22</f>
        <v>0</v>
      </c>
      <c r="AC71" s="70" t="n">
        <f aca="false">SUM(AC23:AC25,AC27:AC28)-AC22</f>
        <v>0</v>
      </c>
      <c r="AD71" s="70" t="n">
        <f aca="false">SUM(AD23:AD25,AD27:AD28)-AD22</f>
        <v>0</v>
      </c>
      <c r="AE71" s="70" t="n">
        <f aca="false">SUM(AE23:AE25,AE27:AE28)-AE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0" t="n">
        <f aca="false">SUM(Q30:Q32)-Q29</f>
        <v>0</v>
      </c>
      <c r="R72" s="70" t="n">
        <f aca="false">SUM(R30:R32)-R29</f>
        <v>0</v>
      </c>
      <c r="S72" s="70" t="n">
        <f aca="false">SUM(S30:S32)-S29</f>
        <v>0</v>
      </c>
      <c r="T72" s="70"/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  <c r="X72" s="70" t="n">
        <f aca="false">SUM(X30:X32)-X29</f>
        <v>0</v>
      </c>
      <c r="Y72" s="70" t="n">
        <f aca="false">SUM(Y30:Y32)-Y29</f>
        <v>0</v>
      </c>
      <c r="Z72" s="70" t="n">
        <f aca="false">SUM(Z30:Z32)-Z29</f>
        <v>0</v>
      </c>
      <c r="AA72" s="70" t="n">
        <f aca="false">SUM(AA30:AA32)-AA29</f>
        <v>0</v>
      </c>
      <c r="AB72" s="70" t="n">
        <f aca="false">SUM(AB30:AB32)-AB29</f>
        <v>0</v>
      </c>
      <c r="AC72" s="70" t="n">
        <f aca="false">SUM(AC30:AC32)-AC29</f>
        <v>0</v>
      </c>
      <c r="AD72" s="70" t="n">
        <f aca="false">SUM(AD30:AD32)-AD29</f>
        <v>0</v>
      </c>
      <c r="AE72" s="70" t="n">
        <f aca="false">SUM(AE30:AE32)-AE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0" t="n">
        <f aca="false">SUM(Q34:Q35,Q38,Q44,Q46:Q47)-Q33</f>
        <v>0</v>
      </c>
      <c r="R73" s="70" t="n">
        <f aca="false">SUM(R34:R35,R38,R44,R46:R47)-R33</f>
        <v>0</v>
      </c>
      <c r="S73" s="70" t="n">
        <f aca="false">SUM(S34:S35,S38,S44,S46:S47)-S33</f>
        <v>0</v>
      </c>
      <c r="T73" s="71"/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  <c r="X73" s="70" t="n">
        <f aca="false">SUM(X34:X35,X38,X44,X46:X47)-X33</f>
        <v>0</v>
      </c>
      <c r="Y73" s="70" t="n">
        <f aca="false">SUM(Y34:Y35,Y38,Y44,Y46:Y47)-Y33</f>
        <v>0</v>
      </c>
      <c r="Z73" s="70" t="n">
        <f aca="false">SUM(Z34:Z35,Z38,Z44,Z46:Z47)-Z33</f>
        <v>0</v>
      </c>
      <c r="AA73" s="70" t="n">
        <f aca="false">SUM(AA34:AA35,AA38,AA44,AA46:AA47)-AA33</f>
        <v>0</v>
      </c>
      <c r="AB73" s="70" t="n">
        <f aca="false">SUM(AB34:AB35,AB38,AB44,AB46:AB47)-AB33</f>
        <v>0</v>
      </c>
      <c r="AC73" s="70" t="n">
        <f aca="false">SUM(AC34:AC35,AC38,AC44,AC46:AC47)-AC33</f>
        <v>0</v>
      </c>
      <c r="AD73" s="70" t="n">
        <f aca="false">SUM(AD34:AD35,AD38,AD44,AD46:AD47)-AD33</f>
        <v>0</v>
      </c>
      <c r="AE73" s="70" t="n">
        <f aca="false">SUM(AE34:AE35,AE38,AE44,AE46:AE47)-AE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0" t="n">
        <f aca="false">SUM(Q36:Q37)-Q35</f>
        <v>0</v>
      </c>
      <c r="R74" s="70" t="n">
        <f aca="false">SUM(R36:R37)-R35</f>
        <v>0</v>
      </c>
      <c r="S74" s="70" t="n">
        <f aca="false">SUM(S36:S37)-S35</f>
        <v>0</v>
      </c>
      <c r="T74" s="71"/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  <c r="X74" s="70" t="n">
        <f aca="false">SUM(X36:X37)-X35</f>
        <v>0</v>
      </c>
      <c r="Y74" s="70" t="n">
        <f aca="false">SUM(Y36:Y37)-Y35</f>
        <v>0</v>
      </c>
      <c r="Z74" s="70" t="n">
        <f aca="false">SUM(Z36:Z37)-Z35</f>
        <v>0</v>
      </c>
      <c r="AA74" s="70" t="n">
        <f aca="false">SUM(AA36:AA37)-AA35</f>
        <v>0</v>
      </c>
      <c r="AB74" s="70" t="n">
        <f aca="false">SUM(AB36:AB37)-AB35</f>
        <v>0</v>
      </c>
      <c r="AC74" s="70" t="n">
        <f aca="false">SUM(AC36:AC37)-AC35</f>
        <v>0</v>
      </c>
      <c r="AD74" s="70" t="n">
        <f aca="false">SUM(AD36:AD37)-AD35</f>
        <v>0</v>
      </c>
      <c r="AE74" s="70" t="n">
        <f aca="false">SUM(AE36:AE37)-AE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0" t="n">
        <f aca="false">SUM(Q39:Q43)-Q38</f>
        <v>0</v>
      </c>
      <c r="R75" s="70" t="n">
        <f aca="false">SUM(R39:R43)-R38</f>
        <v>0</v>
      </c>
      <c r="S75" s="70" t="n">
        <f aca="false">SUM(S39:S43)-S38</f>
        <v>0</v>
      </c>
      <c r="T75" s="71"/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  <c r="X75" s="70" t="n">
        <f aca="false">SUM(X39:X43)-X38</f>
        <v>0</v>
      </c>
      <c r="Y75" s="70" t="n">
        <f aca="false">SUM(Y39:Y43)-Y38</f>
        <v>0</v>
      </c>
      <c r="Z75" s="70" t="n">
        <f aca="false">SUM(Z39:Z43)-Z38</f>
        <v>0</v>
      </c>
      <c r="AA75" s="70" t="n">
        <f aca="false">SUM(AA39:AA43)-AA38</f>
        <v>0</v>
      </c>
      <c r="AB75" s="70" t="n">
        <f aca="false">SUM(AB39:AB43)-AB38</f>
        <v>0</v>
      </c>
      <c r="AC75" s="70" t="n">
        <f aca="false">SUM(AC39:AC43)-AC38</f>
        <v>0</v>
      </c>
      <c r="AD75" s="70" t="n">
        <f aca="false">SUM(AD39:AD43)-AD38</f>
        <v>0</v>
      </c>
      <c r="AE75" s="70" t="n">
        <f aca="false">SUM(AE39:AE43)-AE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0" t="n">
        <f aca="false">SUM(Q50:Q52)-Q49</f>
        <v>0</v>
      </c>
      <c r="R76" s="70" t="n">
        <f aca="false">SUM(R50:R52)-R49</f>
        <v>0</v>
      </c>
      <c r="S76" s="70" t="n">
        <f aca="false">SUM(S50:S52)-S49</f>
        <v>0</v>
      </c>
      <c r="T76" s="71"/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  <c r="X76" s="70" t="n">
        <f aca="false">SUM(X50:X52)-X49</f>
        <v>0</v>
      </c>
      <c r="Y76" s="70" t="n">
        <f aca="false">SUM(Y50:Y52)-Y49</f>
        <v>0</v>
      </c>
      <c r="Z76" s="70" t="n">
        <f aca="false">SUM(Z50:Z52)-Z49</f>
        <v>0</v>
      </c>
      <c r="AA76" s="70" t="n">
        <f aca="false">SUM(AA50:AA52)-AA49</f>
        <v>0</v>
      </c>
      <c r="AB76" s="70" t="n">
        <f aca="false">SUM(AB50:AB52)-AB49</f>
        <v>0</v>
      </c>
      <c r="AC76" s="70" t="n">
        <f aca="false">SUM(AC50:AC52)-AC49</f>
        <v>0</v>
      </c>
      <c r="AD76" s="70" t="n">
        <f aca="false">SUM(AD50:AD52)-AD49</f>
        <v>0</v>
      </c>
      <c r="AE76" s="70" t="n">
        <f aca="false">SUM(AE50:AE52)-AE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</row>
  </sheetData>
  <mergeCells count="158">
    <mergeCell ref="H2:R2"/>
    <mergeCell ref="V2:AE2"/>
    <mergeCell ref="B4:G7"/>
    <mergeCell ref="H4:K4"/>
    <mergeCell ref="L4:S4"/>
    <mergeCell ref="U4:Z4"/>
    <mergeCell ref="AA4:AE4"/>
    <mergeCell ref="AF4:AK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U5:U7"/>
    <mergeCell ref="V5:V7"/>
    <mergeCell ref="W5:W7"/>
    <mergeCell ref="X5:X7"/>
    <mergeCell ref="Y5:Y7"/>
    <mergeCell ref="Z5:Z7"/>
    <mergeCell ref="AA5:AA7"/>
    <mergeCell ref="AB5:AB7"/>
    <mergeCell ref="AC5:AD5"/>
    <mergeCell ref="AE5:AE7"/>
    <mergeCell ref="AC6:AC7"/>
    <mergeCell ref="AD6:AD7"/>
    <mergeCell ref="B8:G8"/>
    <mergeCell ref="AF8:AK8"/>
    <mergeCell ref="C9:G9"/>
    <mergeCell ref="AG9:AK9"/>
    <mergeCell ref="D10:G10"/>
    <mergeCell ref="AH10:AK10"/>
    <mergeCell ref="E11:G11"/>
    <mergeCell ref="AI11:AK11"/>
    <mergeCell ref="E12:G12"/>
    <mergeCell ref="AI12:AK12"/>
    <mergeCell ref="E13:G13"/>
    <mergeCell ref="AI13:AK13"/>
    <mergeCell ref="E14:G14"/>
    <mergeCell ref="AI14:AK14"/>
    <mergeCell ref="D15:G15"/>
    <mergeCell ref="AH15:AK15"/>
    <mergeCell ref="E16:G16"/>
    <mergeCell ref="AI16:AK16"/>
    <mergeCell ref="E17:G17"/>
    <mergeCell ref="AI17:AK17"/>
    <mergeCell ref="E18:G18"/>
    <mergeCell ref="AI18:AK18"/>
    <mergeCell ref="E19:G19"/>
    <mergeCell ref="AI19:AK19"/>
    <mergeCell ref="D20:G20"/>
    <mergeCell ref="AH20:AK20"/>
    <mergeCell ref="D21:G21"/>
    <mergeCell ref="AH21:AK21"/>
    <mergeCell ref="C22:G22"/>
    <mergeCell ref="AG22:AK22"/>
    <mergeCell ref="D23:G23"/>
    <mergeCell ref="AH23:AK23"/>
    <mergeCell ref="D24:G24"/>
    <mergeCell ref="AH24:AK24"/>
    <mergeCell ref="D25:G25"/>
    <mergeCell ref="AH25:AK25"/>
    <mergeCell ref="E26:F26"/>
    <mergeCell ref="AI26:AJ26"/>
    <mergeCell ref="D27:G27"/>
    <mergeCell ref="AH27:AK27"/>
    <mergeCell ref="D28:G28"/>
    <mergeCell ref="AH28:AK28"/>
    <mergeCell ref="C29:G29"/>
    <mergeCell ref="AG29:AK29"/>
    <mergeCell ref="D30:G30"/>
    <mergeCell ref="AH30:AK30"/>
    <mergeCell ref="D31:G31"/>
    <mergeCell ref="AH31:AK31"/>
    <mergeCell ref="D32:G32"/>
    <mergeCell ref="AH32:AK32"/>
    <mergeCell ref="C33:G33"/>
    <mergeCell ref="AG33:AK33"/>
    <mergeCell ref="D34:G34"/>
    <mergeCell ref="AH34:AK34"/>
    <mergeCell ref="D35:G35"/>
    <mergeCell ref="AH35:AK35"/>
    <mergeCell ref="E36:G36"/>
    <mergeCell ref="AI36:AK36"/>
    <mergeCell ref="E37:G37"/>
    <mergeCell ref="AI37:AK37"/>
    <mergeCell ref="D38:G38"/>
    <mergeCell ref="AH38:AK38"/>
    <mergeCell ref="E39:G39"/>
    <mergeCell ref="AI39:AK39"/>
    <mergeCell ref="E40:G40"/>
    <mergeCell ref="AI40:AK40"/>
    <mergeCell ref="E41:G41"/>
    <mergeCell ref="AI41:AK41"/>
    <mergeCell ref="E42:G42"/>
    <mergeCell ref="AI42:AK42"/>
    <mergeCell ref="E43:G43"/>
    <mergeCell ref="AI43:AK43"/>
    <mergeCell ref="D44:G44"/>
    <mergeCell ref="AH44:AK44"/>
    <mergeCell ref="E45:F45"/>
    <mergeCell ref="AI45:AJ45"/>
    <mergeCell ref="D46:G46"/>
    <mergeCell ref="AH46:AK46"/>
    <mergeCell ref="D47:G47"/>
    <mergeCell ref="AH47:AK47"/>
    <mergeCell ref="C48:G48"/>
    <mergeCell ref="AG48:AK48"/>
    <mergeCell ref="D49:G49"/>
    <mergeCell ref="AH49:AK49"/>
    <mergeCell ref="E50:G50"/>
    <mergeCell ref="AI50:AK50"/>
    <mergeCell ref="E51:G51"/>
    <mergeCell ref="AI51:AK51"/>
    <mergeCell ref="E52:G52"/>
    <mergeCell ref="AI52:AK52"/>
    <mergeCell ref="D53:G53"/>
    <mergeCell ref="AH53:AK53"/>
    <mergeCell ref="E54:F54"/>
    <mergeCell ref="AI54:AJ54"/>
    <mergeCell ref="E55:F55"/>
    <mergeCell ref="AI55:AJ55"/>
    <mergeCell ref="C56:G56"/>
    <mergeCell ref="AG56:AK56"/>
    <mergeCell ref="D57:E57"/>
    <mergeCell ref="F57:G57"/>
    <mergeCell ref="AH57:AI57"/>
    <mergeCell ref="AJ57:AK57"/>
    <mergeCell ref="D58:E58"/>
    <mergeCell ref="F58:G58"/>
    <mergeCell ref="AH58:AI58"/>
    <mergeCell ref="AJ58:AK58"/>
    <mergeCell ref="D59:E59"/>
    <mergeCell ref="F59:G59"/>
    <mergeCell ref="AH59:AI59"/>
    <mergeCell ref="AJ59:AK59"/>
    <mergeCell ref="D60:E60"/>
    <mergeCell ref="F60:G60"/>
    <mergeCell ref="AH60:AI60"/>
    <mergeCell ref="AJ60:AK60"/>
    <mergeCell ref="D61:E61"/>
    <mergeCell ref="F61:G61"/>
    <mergeCell ref="AH61:AI61"/>
    <mergeCell ref="AJ61:AK61"/>
    <mergeCell ref="D62:E62"/>
    <mergeCell ref="F62:G62"/>
    <mergeCell ref="AH62:AI62"/>
    <mergeCell ref="AJ62:AK62"/>
    <mergeCell ref="D63:E63"/>
    <mergeCell ref="F63:G63"/>
    <mergeCell ref="AH63:AI63"/>
    <mergeCell ref="AJ63:AK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H3" activeCellId="0" sqref="H3"/>
    </sheetView>
  </sheetViews>
  <sheetFormatPr defaultColWidth="12.82421875" defaultRowHeight="12" zeroHeight="false" outlineLevelRow="0" outlineLevelCol="0"/>
  <cols>
    <col collapsed="false" customWidth="true" hidden="false" outlineLevel="0" max="6" min="1" style="1" width="3.82"/>
    <col collapsed="false" customWidth="true" hidden="false" outlineLevel="0" max="7" min="7" style="1" width="19.82"/>
    <col collapsed="false" customWidth="true" hidden="false" outlineLevel="0" max="16" min="8" style="2" width="12.15"/>
    <col collapsed="false" customWidth="true" hidden="false" outlineLevel="0" max="17" min="17" style="2" width="3.82"/>
    <col collapsed="false" customWidth="true" hidden="false" outlineLevel="0" max="20" min="18" style="2" width="12.15"/>
    <col collapsed="false" customWidth="true" hidden="false" outlineLevel="0" max="21" min="21" style="2" width="15.15"/>
    <col collapsed="false" customWidth="true" hidden="false" outlineLevel="0" max="23" min="22" style="2" width="12.15"/>
    <col collapsed="false" customWidth="true" hidden="false" outlineLevel="0" max="28" min="24" style="1" width="3.82"/>
    <col collapsed="false" customWidth="true" hidden="false" outlineLevel="0" max="29" min="29" style="1" width="19.82"/>
    <col collapsed="false" customWidth="true" hidden="false" outlineLevel="0" max="30" min="30" style="2" width="14.82"/>
    <col collapsed="false" customWidth="false" hidden="false" outlineLevel="0" max="31" min="31" style="2" width="12.82"/>
    <col collapsed="false" customWidth="true" hidden="false" outlineLevel="0" max="32" min="32" style="2" width="21.32"/>
    <col collapsed="false" customWidth="false" hidden="false" outlineLevel="0" max="257" min="33" style="2" width="12.82"/>
  </cols>
  <sheetData>
    <row r="1" customFormat="false" ht="12" hidden="false" customHeight="false" outlineLevel="0" collapsed="false">
      <c r="B1" s="3" t="s">
        <v>138</v>
      </c>
      <c r="R1" s="4" t="s">
        <v>139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S2" s="7" t="s">
        <v>137</v>
      </c>
      <c r="T2" s="7"/>
      <c r="U2" s="7"/>
      <c r="V2" s="7"/>
      <c r="W2" s="7"/>
      <c r="AC2" s="8"/>
    </row>
    <row r="3" s="1" customFormat="true" ht="18.75" hidden="false" customHeight="true" outlineLevel="0" collapsed="false">
      <c r="B3" s="3" t="s">
        <v>4</v>
      </c>
    </row>
    <row r="4" customFormat="false" ht="18" hidden="false" customHeight="true" outlineLevel="0" collapsed="false">
      <c r="A4" s="2"/>
      <c r="B4" s="13" t="s">
        <v>5</v>
      </c>
      <c r="C4" s="13"/>
      <c r="D4" s="13"/>
      <c r="E4" s="13"/>
      <c r="F4" s="13"/>
      <c r="G4" s="13"/>
      <c r="H4" s="18" t="s">
        <v>35</v>
      </c>
      <c r="I4" s="18"/>
      <c r="J4" s="18"/>
      <c r="K4" s="18"/>
      <c r="L4" s="16" t="s">
        <v>118</v>
      </c>
      <c r="M4" s="16"/>
      <c r="N4" s="16"/>
      <c r="O4" s="16"/>
      <c r="P4" s="16"/>
      <c r="R4" s="81" t="s">
        <v>119</v>
      </c>
      <c r="S4" s="81"/>
      <c r="T4" s="81"/>
      <c r="U4" s="81"/>
      <c r="V4" s="81"/>
      <c r="W4" s="82"/>
      <c r="X4" s="19" t="s">
        <v>12</v>
      </c>
      <c r="Y4" s="19"/>
      <c r="Z4" s="19"/>
      <c r="AA4" s="19"/>
      <c r="AB4" s="19"/>
      <c r="AC4" s="19"/>
    </row>
    <row r="5" customFormat="false" ht="12" hidden="false" customHeight="true" outlineLevel="0" collapsed="false">
      <c r="A5" s="2"/>
      <c r="B5" s="13"/>
      <c r="C5" s="13"/>
      <c r="D5" s="13"/>
      <c r="E5" s="13"/>
      <c r="F5" s="13"/>
      <c r="G5" s="13"/>
      <c r="H5" s="20" t="s">
        <v>13</v>
      </c>
      <c r="I5" s="21" t="s">
        <v>120</v>
      </c>
      <c r="J5" s="21" t="s">
        <v>121</v>
      </c>
      <c r="K5" s="21" t="s">
        <v>122</v>
      </c>
      <c r="L5" s="21" t="s">
        <v>13</v>
      </c>
      <c r="M5" s="21" t="s">
        <v>123</v>
      </c>
      <c r="N5" s="21" t="s">
        <v>124</v>
      </c>
      <c r="O5" s="21" t="s">
        <v>125</v>
      </c>
      <c r="P5" s="83" t="s">
        <v>126</v>
      </c>
      <c r="R5" s="84" t="s">
        <v>127</v>
      </c>
      <c r="S5" s="72" t="s">
        <v>128</v>
      </c>
      <c r="T5" s="24" t="s">
        <v>129</v>
      </c>
      <c r="U5" s="85" t="s">
        <v>130</v>
      </c>
      <c r="V5" s="24" t="s">
        <v>131</v>
      </c>
      <c r="W5" s="24" t="s">
        <v>36</v>
      </c>
      <c r="X5" s="19"/>
      <c r="Y5" s="19"/>
      <c r="Z5" s="19"/>
      <c r="AA5" s="19"/>
      <c r="AB5" s="19"/>
      <c r="AC5" s="19"/>
    </row>
    <row r="6" customFormat="false" ht="36" hidden="false" customHeight="true" outlineLevel="0" collapsed="false">
      <c r="A6" s="2"/>
      <c r="B6" s="13"/>
      <c r="C6" s="13"/>
      <c r="D6" s="13"/>
      <c r="E6" s="13"/>
      <c r="F6" s="13"/>
      <c r="G6" s="13"/>
      <c r="H6" s="20"/>
      <c r="I6" s="21"/>
      <c r="J6" s="21"/>
      <c r="K6" s="21"/>
      <c r="L6" s="21"/>
      <c r="M6" s="21"/>
      <c r="N6" s="21"/>
      <c r="O6" s="21"/>
      <c r="P6" s="83"/>
      <c r="R6" s="84"/>
      <c r="S6" s="84"/>
      <c r="T6" s="24"/>
      <c r="U6" s="85"/>
      <c r="V6" s="24"/>
      <c r="W6" s="24"/>
      <c r="X6" s="19"/>
      <c r="Y6" s="19"/>
      <c r="Z6" s="19"/>
      <c r="AA6" s="19"/>
      <c r="AB6" s="19"/>
      <c r="AC6" s="19"/>
    </row>
    <row r="7" customFormat="false" ht="12" hidden="false" customHeight="false" outlineLevel="0" collapsed="false">
      <c r="A7" s="26"/>
      <c r="B7" s="13"/>
      <c r="C7" s="13"/>
      <c r="D7" s="13"/>
      <c r="E7" s="13"/>
      <c r="F7" s="13"/>
      <c r="G7" s="13"/>
      <c r="H7" s="20"/>
      <c r="I7" s="21"/>
      <c r="J7" s="21"/>
      <c r="K7" s="21"/>
      <c r="L7" s="21"/>
      <c r="M7" s="21"/>
      <c r="N7" s="21"/>
      <c r="O7" s="21"/>
      <c r="P7" s="83"/>
      <c r="R7" s="84"/>
      <c r="S7" s="84"/>
      <c r="T7" s="24"/>
      <c r="U7" s="85"/>
      <c r="V7" s="24"/>
      <c r="W7" s="24"/>
      <c r="X7" s="19"/>
      <c r="Y7" s="19"/>
      <c r="Z7" s="19"/>
      <c r="AA7" s="19"/>
      <c r="AB7" s="19"/>
      <c r="AC7" s="19"/>
    </row>
    <row r="8" s="26" customFormat="true" ht="12.9" hidden="false" customHeight="true" outlineLevel="0" collapsed="false">
      <c r="B8" s="28" t="s">
        <v>37</v>
      </c>
      <c r="C8" s="28"/>
      <c r="D8" s="28"/>
      <c r="E8" s="28"/>
      <c r="F8" s="28"/>
      <c r="G8" s="28"/>
      <c r="H8" s="30" t="n">
        <f aca="false">SUM(I8:K8)</f>
        <v>5</v>
      </c>
      <c r="I8" s="75" t="n">
        <v>1</v>
      </c>
      <c r="J8" s="75" t="n">
        <v>4</v>
      </c>
      <c r="K8" s="75" t="n">
        <v>0</v>
      </c>
      <c r="L8" s="30" t="n">
        <f aca="false">SUM(M8:P8,R8:W8)</f>
        <v>2628</v>
      </c>
      <c r="M8" s="75" t="n">
        <v>12</v>
      </c>
      <c r="N8" s="75" t="n">
        <v>0</v>
      </c>
      <c r="O8" s="75" t="n">
        <v>3</v>
      </c>
      <c r="P8" s="86" t="n">
        <v>3</v>
      </c>
      <c r="Q8" s="29"/>
      <c r="R8" s="87" t="n">
        <v>11</v>
      </c>
      <c r="S8" s="87" t="n">
        <v>9</v>
      </c>
      <c r="T8" s="87" t="n">
        <v>7</v>
      </c>
      <c r="U8" s="87" t="n">
        <v>0</v>
      </c>
      <c r="V8" s="87" t="n">
        <v>52</v>
      </c>
      <c r="W8" s="87" t="n">
        <v>2531</v>
      </c>
      <c r="X8" s="33" t="s">
        <v>37</v>
      </c>
      <c r="Y8" s="33"/>
      <c r="Z8" s="33"/>
      <c r="AA8" s="33"/>
      <c r="AB8" s="33"/>
      <c r="AC8" s="33"/>
    </row>
    <row r="9" s="26" customFormat="true" ht="12.9" hidden="false" customHeight="true" outlineLevel="0" collapsed="false">
      <c r="A9" s="2"/>
      <c r="B9" s="34"/>
      <c r="C9" s="35" t="s">
        <v>38</v>
      </c>
      <c r="D9" s="35"/>
      <c r="E9" s="35"/>
      <c r="F9" s="35"/>
      <c r="G9" s="35"/>
      <c r="H9" s="36" t="n">
        <f aca="false">SUM(I9:K9)</f>
        <v>3</v>
      </c>
      <c r="I9" s="76" t="n">
        <v>0</v>
      </c>
      <c r="J9" s="76" t="n">
        <v>3</v>
      </c>
      <c r="K9" s="76" t="n">
        <v>0</v>
      </c>
      <c r="L9" s="36" t="n">
        <f aca="false">SUM(M9:P9,R9:W9)</f>
        <v>67</v>
      </c>
      <c r="M9" s="76" t="n">
        <v>5</v>
      </c>
      <c r="N9" s="76" t="n">
        <v>0</v>
      </c>
      <c r="O9" s="76" t="n">
        <v>0</v>
      </c>
      <c r="P9" s="31" t="n">
        <v>0</v>
      </c>
      <c r="Q9" s="29"/>
      <c r="R9" s="88" t="n">
        <v>3</v>
      </c>
      <c r="S9" s="88" t="n">
        <v>1</v>
      </c>
      <c r="T9" s="88" t="n">
        <v>3</v>
      </c>
      <c r="U9" s="88" t="n">
        <v>0</v>
      </c>
      <c r="V9" s="88" t="n">
        <v>8</v>
      </c>
      <c r="W9" s="88" t="n">
        <v>47</v>
      </c>
      <c r="X9" s="38"/>
      <c r="Y9" s="39" t="s">
        <v>38</v>
      </c>
      <c r="Z9" s="39"/>
      <c r="AA9" s="39"/>
      <c r="AB9" s="39"/>
      <c r="AC9" s="39"/>
    </row>
    <row r="10" customFormat="false" ht="12.9" hidden="false" customHeight="true" outlineLevel="0" collapsed="false">
      <c r="A10" s="2"/>
      <c r="B10" s="40"/>
      <c r="C10" s="40"/>
      <c r="D10" s="35" t="s">
        <v>39</v>
      </c>
      <c r="E10" s="35"/>
      <c r="F10" s="35"/>
      <c r="G10" s="35"/>
      <c r="H10" s="41" t="n">
        <f aca="false">SUM(I10:K10)</f>
        <v>0</v>
      </c>
      <c r="I10" s="77" t="n">
        <v>0</v>
      </c>
      <c r="J10" s="77" t="n">
        <v>0</v>
      </c>
      <c r="K10" s="77" t="n">
        <v>0</v>
      </c>
      <c r="L10" s="41" t="n">
        <f aca="false">SUM(M10:P10,R10:W10)</f>
        <v>15</v>
      </c>
      <c r="M10" s="77" t="n">
        <v>0</v>
      </c>
      <c r="N10" s="77" t="n">
        <v>0</v>
      </c>
      <c r="O10" s="77" t="n">
        <v>0</v>
      </c>
      <c r="P10" s="42" t="n">
        <v>0</v>
      </c>
      <c r="Q10" s="43"/>
      <c r="R10" s="89" t="n">
        <v>1</v>
      </c>
      <c r="S10" s="89" t="n">
        <v>0</v>
      </c>
      <c r="T10" s="89" t="n">
        <v>0</v>
      </c>
      <c r="U10" s="89" t="n">
        <v>0</v>
      </c>
      <c r="V10" s="89" t="n">
        <v>2</v>
      </c>
      <c r="W10" s="89" t="n">
        <v>12</v>
      </c>
      <c r="X10" s="45"/>
      <c r="Y10" s="40"/>
      <c r="Z10" s="39" t="s">
        <v>39</v>
      </c>
      <c r="AA10" s="39"/>
      <c r="AB10" s="39"/>
      <c r="AC10" s="39"/>
    </row>
    <row r="11" customFormat="false" ht="12.9" hidden="false" customHeight="true" outlineLevel="0" collapsed="false">
      <c r="A11" s="2"/>
      <c r="B11" s="40"/>
      <c r="C11" s="40"/>
      <c r="D11" s="40"/>
      <c r="E11" s="35" t="s">
        <v>39</v>
      </c>
      <c r="F11" s="35"/>
      <c r="G11" s="35"/>
      <c r="H11" s="41" t="n">
        <f aca="false">SUM(I11:K11)</f>
        <v>0</v>
      </c>
      <c r="I11" s="78" t="n">
        <v>0</v>
      </c>
      <c r="J11" s="78" t="n">
        <v>0</v>
      </c>
      <c r="K11" s="78" t="n">
        <v>0</v>
      </c>
      <c r="L11" s="41" t="n">
        <f aca="false">SUM(M11:P11,R11:W11)</f>
        <v>14</v>
      </c>
      <c r="M11" s="78" t="n">
        <v>0</v>
      </c>
      <c r="N11" s="78" t="n">
        <v>0</v>
      </c>
      <c r="O11" s="78" t="n">
        <v>0</v>
      </c>
      <c r="P11" s="47" t="n">
        <v>0</v>
      </c>
      <c r="Q11" s="43"/>
      <c r="R11" s="90" t="n">
        <v>1</v>
      </c>
      <c r="S11" s="90" t="n">
        <v>0</v>
      </c>
      <c r="T11" s="90" t="n">
        <v>0</v>
      </c>
      <c r="U11" s="90" t="n">
        <v>0</v>
      </c>
      <c r="V11" s="90" t="n">
        <v>2</v>
      </c>
      <c r="W11" s="90" t="n">
        <v>11</v>
      </c>
      <c r="X11" s="45"/>
      <c r="Y11" s="40"/>
      <c r="Z11" s="40"/>
      <c r="AA11" s="39" t="s">
        <v>39</v>
      </c>
      <c r="AB11" s="39"/>
      <c r="AC11" s="39"/>
    </row>
    <row r="12" customFormat="false" ht="12.9" hidden="false" customHeight="true" outlineLevel="0" collapsed="false">
      <c r="A12" s="2"/>
      <c r="B12" s="40"/>
      <c r="C12" s="40"/>
      <c r="D12" s="40"/>
      <c r="E12" s="35" t="s">
        <v>40</v>
      </c>
      <c r="F12" s="35"/>
      <c r="G12" s="35"/>
      <c r="H12" s="41" t="n">
        <f aca="false">SUM(I12:K12)</f>
        <v>0</v>
      </c>
      <c r="I12" s="78" t="n">
        <v>0</v>
      </c>
      <c r="J12" s="78" t="n">
        <v>0</v>
      </c>
      <c r="K12" s="78" t="n">
        <v>0</v>
      </c>
      <c r="L12" s="41" t="n">
        <f aca="false">SUM(M12:P12,R12:W12)</f>
        <v>0</v>
      </c>
      <c r="M12" s="78" t="n">
        <v>0</v>
      </c>
      <c r="N12" s="78" t="n">
        <v>0</v>
      </c>
      <c r="O12" s="78" t="n">
        <v>0</v>
      </c>
      <c r="P12" s="47" t="n">
        <v>0</v>
      </c>
      <c r="Q12" s="43"/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45"/>
      <c r="Y12" s="40"/>
      <c r="Z12" s="40"/>
      <c r="AA12" s="39" t="s">
        <v>40</v>
      </c>
      <c r="AB12" s="39"/>
      <c r="AC12" s="39"/>
    </row>
    <row r="13" customFormat="false" ht="12.9" hidden="false" customHeight="true" outlineLevel="0" collapsed="false">
      <c r="A13" s="2"/>
      <c r="B13" s="40"/>
      <c r="C13" s="40"/>
      <c r="D13" s="40"/>
      <c r="E13" s="35" t="s">
        <v>41</v>
      </c>
      <c r="F13" s="35"/>
      <c r="G13" s="35"/>
      <c r="H13" s="41" t="n">
        <f aca="false">SUM(I13:K13)</f>
        <v>0</v>
      </c>
      <c r="I13" s="78" t="n">
        <v>0</v>
      </c>
      <c r="J13" s="78" t="n">
        <v>0</v>
      </c>
      <c r="K13" s="78" t="n">
        <v>0</v>
      </c>
      <c r="L13" s="41" t="n">
        <f aca="false">SUM(M13:P13,R13:W13)</f>
        <v>0</v>
      </c>
      <c r="M13" s="78" t="n">
        <v>0</v>
      </c>
      <c r="N13" s="78" t="n">
        <v>0</v>
      </c>
      <c r="O13" s="78" t="n">
        <v>0</v>
      </c>
      <c r="P13" s="47" t="n">
        <v>0</v>
      </c>
      <c r="Q13" s="43"/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45"/>
      <c r="Y13" s="40"/>
      <c r="Z13" s="40"/>
      <c r="AA13" s="39" t="s">
        <v>41</v>
      </c>
      <c r="AB13" s="39"/>
      <c r="AC13" s="39"/>
    </row>
    <row r="14" customFormat="false" ht="12.9" hidden="false" customHeight="true" outlineLevel="0" collapsed="false">
      <c r="A14" s="2"/>
      <c r="B14" s="40"/>
      <c r="C14" s="40"/>
      <c r="D14" s="40"/>
      <c r="E14" s="35" t="s">
        <v>42</v>
      </c>
      <c r="F14" s="35"/>
      <c r="G14" s="35"/>
      <c r="H14" s="41" t="n">
        <f aca="false">SUM(I14:K14)</f>
        <v>0</v>
      </c>
      <c r="I14" s="78" t="n">
        <v>0</v>
      </c>
      <c r="J14" s="78" t="n">
        <v>0</v>
      </c>
      <c r="K14" s="78" t="n">
        <v>0</v>
      </c>
      <c r="L14" s="41" t="n">
        <f aca="false">SUM(M14:P14,R14:W14)</f>
        <v>1</v>
      </c>
      <c r="M14" s="78" t="n">
        <v>0</v>
      </c>
      <c r="N14" s="78" t="n">
        <v>0</v>
      </c>
      <c r="O14" s="78" t="n">
        <v>0</v>
      </c>
      <c r="P14" s="47" t="n">
        <v>0</v>
      </c>
      <c r="Q14" s="43"/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1</v>
      </c>
      <c r="X14" s="45"/>
      <c r="Y14" s="40"/>
      <c r="Z14" s="40"/>
      <c r="AA14" s="39" t="s">
        <v>42</v>
      </c>
      <c r="AB14" s="39"/>
      <c r="AC14" s="39"/>
    </row>
    <row r="15" s="26" customFormat="true" ht="12.9" hidden="false" customHeight="true" outlineLevel="0" collapsed="false">
      <c r="A15" s="2"/>
      <c r="B15" s="40"/>
      <c r="C15" s="40"/>
      <c r="D15" s="35" t="s">
        <v>43</v>
      </c>
      <c r="E15" s="35"/>
      <c r="F15" s="35"/>
      <c r="G15" s="35"/>
      <c r="H15" s="41" t="n">
        <f aca="false">SUM(I15:K15)</f>
        <v>0</v>
      </c>
      <c r="I15" s="77" t="n">
        <v>0</v>
      </c>
      <c r="J15" s="77" t="n">
        <v>0</v>
      </c>
      <c r="K15" s="77" t="n">
        <v>0</v>
      </c>
      <c r="L15" s="41" t="n">
        <f aca="false">SUM(M15:P15,R15:W15)</f>
        <v>25</v>
      </c>
      <c r="M15" s="77" t="n">
        <v>5</v>
      </c>
      <c r="N15" s="77" t="n">
        <v>0</v>
      </c>
      <c r="O15" s="77" t="n">
        <v>0</v>
      </c>
      <c r="P15" s="42" t="n">
        <v>0</v>
      </c>
      <c r="Q15" s="43"/>
      <c r="R15" s="89" t="n">
        <v>1</v>
      </c>
      <c r="S15" s="89" t="n">
        <v>1</v>
      </c>
      <c r="T15" s="89" t="n">
        <v>3</v>
      </c>
      <c r="U15" s="89" t="n">
        <v>0</v>
      </c>
      <c r="V15" s="89" t="n">
        <v>6</v>
      </c>
      <c r="W15" s="89" t="n">
        <v>9</v>
      </c>
      <c r="X15" s="45"/>
      <c r="Y15" s="40"/>
      <c r="Z15" s="39" t="s">
        <v>43</v>
      </c>
      <c r="AA15" s="39"/>
      <c r="AB15" s="39"/>
      <c r="AC15" s="39"/>
    </row>
    <row r="16" customFormat="false" ht="12.9" hidden="false" customHeight="true" outlineLevel="0" collapsed="false">
      <c r="A16" s="2"/>
      <c r="B16" s="40"/>
      <c r="C16" s="40"/>
      <c r="D16" s="40"/>
      <c r="E16" s="35" t="s">
        <v>44</v>
      </c>
      <c r="F16" s="35"/>
      <c r="G16" s="35"/>
      <c r="H16" s="41" t="n">
        <f aca="false">SUM(I16:K16)</f>
        <v>0</v>
      </c>
      <c r="I16" s="78" t="n">
        <v>0</v>
      </c>
      <c r="J16" s="78" t="n">
        <v>0</v>
      </c>
      <c r="K16" s="78" t="n">
        <v>0</v>
      </c>
      <c r="L16" s="41" t="n">
        <f aca="false">SUM(M16:P16,R16:W16)</f>
        <v>2</v>
      </c>
      <c r="M16" s="78" t="n">
        <v>0</v>
      </c>
      <c r="N16" s="78" t="n">
        <v>0</v>
      </c>
      <c r="O16" s="78" t="n">
        <v>0</v>
      </c>
      <c r="P16" s="47" t="n">
        <v>0</v>
      </c>
      <c r="Q16" s="43"/>
      <c r="R16" s="90" t="n">
        <v>1</v>
      </c>
      <c r="S16" s="90" t="n">
        <v>0</v>
      </c>
      <c r="T16" s="90" t="n">
        <v>0</v>
      </c>
      <c r="U16" s="90" t="n">
        <v>0</v>
      </c>
      <c r="V16" s="90" t="n">
        <v>1</v>
      </c>
      <c r="W16" s="90" t="n">
        <v>0</v>
      </c>
      <c r="X16" s="45"/>
      <c r="Y16" s="40"/>
      <c r="Z16" s="40"/>
      <c r="AA16" s="39" t="s">
        <v>44</v>
      </c>
      <c r="AB16" s="39"/>
      <c r="AC16" s="39"/>
    </row>
    <row r="17" customFormat="false" ht="12.9" hidden="false" customHeight="true" outlineLevel="0" collapsed="false">
      <c r="A17" s="2"/>
      <c r="B17" s="40"/>
      <c r="C17" s="40"/>
      <c r="D17" s="40"/>
      <c r="E17" s="35" t="s">
        <v>45</v>
      </c>
      <c r="F17" s="35"/>
      <c r="G17" s="35"/>
      <c r="H17" s="41" t="n">
        <f aca="false">SUM(I17:K17)</f>
        <v>0</v>
      </c>
      <c r="I17" s="78" t="n">
        <v>0</v>
      </c>
      <c r="J17" s="78" t="n">
        <v>0</v>
      </c>
      <c r="K17" s="78" t="n">
        <v>0</v>
      </c>
      <c r="L17" s="41" t="n">
        <f aca="false">SUM(M17:P17,R17:W17)</f>
        <v>14</v>
      </c>
      <c r="M17" s="78" t="n">
        <v>5</v>
      </c>
      <c r="N17" s="78" t="n">
        <v>0</v>
      </c>
      <c r="O17" s="78" t="n">
        <v>0</v>
      </c>
      <c r="P17" s="47" t="n">
        <v>0</v>
      </c>
      <c r="Q17" s="43"/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2</v>
      </c>
      <c r="W17" s="90" t="n">
        <v>7</v>
      </c>
      <c r="X17" s="45"/>
      <c r="Y17" s="40"/>
      <c r="Z17" s="40"/>
      <c r="AA17" s="39" t="s">
        <v>45</v>
      </c>
      <c r="AB17" s="39"/>
      <c r="AC17" s="39"/>
    </row>
    <row r="18" customFormat="false" ht="12.9" hidden="false" customHeight="true" outlineLevel="0" collapsed="false">
      <c r="A18" s="2"/>
      <c r="B18" s="40"/>
      <c r="C18" s="40"/>
      <c r="D18" s="40"/>
      <c r="E18" s="35" t="s">
        <v>46</v>
      </c>
      <c r="F18" s="35"/>
      <c r="G18" s="35"/>
      <c r="H18" s="41" t="n">
        <f aca="false">SUM(I18:K18)</f>
        <v>0</v>
      </c>
      <c r="I18" s="78" t="n">
        <v>0</v>
      </c>
      <c r="J18" s="78" t="n">
        <v>0</v>
      </c>
      <c r="K18" s="78" t="n">
        <v>0</v>
      </c>
      <c r="L18" s="41" t="n">
        <f aca="false">SUM(M18:P18,R18:W18)</f>
        <v>1</v>
      </c>
      <c r="M18" s="78" t="n">
        <v>0</v>
      </c>
      <c r="N18" s="78" t="n">
        <v>0</v>
      </c>
      <c r="O18" s="78" t="n">
        <v>0</v>
      </c>
      <c r="P18" s="47" t="n">
        <v>0</v>
      </c>
      <c r="Q18" s="43"/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1</v>
      </c>
      <c r="X18" s="45"/>
      <c r="Y18" s="40"/>
      <c r="Z18" s="40"/>
      <c r="AA18" s="39" t="s">
        <v>46</v>
      </c>
      <c r="AB18" s="39"/>
      <c r="AC18" s="39"/>
    </row>
    <row r="19" customFormat="false" ht="12.9" hidden="false" customHeight="true" outlineLevel="0" collapsed="false">
      <c r="A19" s="2"/>
      <c r="B19" s="40"/>
      <c r="C19" s="40"/>
      <c r="D19" s="40"/>
      <c r="E19" s="35" t="s">
        <v>47</v>
      </c>
      <c r="F19" s="35"/>
      <c r="G19" s="35"/>
      <c r="H19" s="41" t="n">
        <f aca="false">SUM(I19:K19)</f>
        <v>0</v>
      </c>
      <c r="I19" s="78" t="n">
        <v>0</v>
      </c>
      <c r="J19" s="78" t="n">
        <v>0</v>
      </c>
      <c r="K19" s="78" t="n">
        <v>0</v>
      </c>
      <c r="L19" s="41" t="n">
        <f aca="false">SUM(M19:P19,R19:W19)</f>
        <v>8</v>
      </c>
      <c r="M19" s="78" t="n">
        <v>0</v>
      </c>
      <c r="N19" s="78" t="n">
        <v>0</v>
      </c>
      <c r="O19" s="78" t="n">
        <v>0</v>
      </c>
      <c r="P19" s="47" t="n">
        <v>0</v>
      </c>
      <c r="Q19" s="43"/>
      <c r="R19" s="90" t="n">
        <v>0</v>
      </c>
      <c r="S19" s="90" t="n">
        <v>1</v>
      </c>
      <c r="T19" s="90" t="n">
        <v>3</v>
      </c>
      <c r="U19" s="90" t="n">
        <v>0</v>
      </c>
      <c r="V19" s="90" t="n">
        <v>3</v>
      </c>
      <c r="W19" s="90" t="n">
        <v>1</v>
      </c>
      <c r="X19" s="45"/>
      <c r="Y19" s="40"/>
      <c r="Z19" s="40"/>
      <c r="AA19" s="39" t="s">
        <v>47</v>
      </c>
      <c r="AB19" s="39"/>
      <c r="AC19" s="39"/>
    </row>
    <row r="20" customFormat="false" ht="12.9" hidden="false" customHeight="true" outlineLevel="0" collapsed="false">
      <c r="A20" s="2"/>
      <c r="B20" s="40"/>
      <c r="C20" s="40"/>
      <c r="D20" s="35" t="s">
        <v>48</v>
      </c>
      <c r="E20" s="35"/>
      <c r="F20" s="35"/>
      <c r="G20" s="35"/>
      <c r="H20" s="41" t="n">
        <f aca="false">SUM(I20:K20)</f>
        <v>3</v>
      </c>
      <c r="I20" s="78" t="n">
        <v>0</v>
      </c>
      <c r="J20" s="78" t="n">
        <v>3</v>
      </c>
      <c r="K20" s="78" t="n">
        <v>0</v>
      </c>
      <c r="L20" s="41" t="n">
        <f aca="false">SUM(M20:P20,R20:W20)</f>
        <v>25</v>
      </c>
      <c r="M20" s="78" t="n">
        <v>0</v>
      </c>
      <c r="N20" s="78" t="n">
        <v>0</v>
      </c>
      <c r="O20" s="78" t="n">
        <v>0</v>
      </c>
      <c r="P20" s="47" t="n">
        <v>0</v>
      </c>
      <c r="Q20" s="43"/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25</v>
      </c>
      <c r="X20" s="45"/>
      <c r="Y20" s="40"/>
      <c r="Z20" s="39" t="s">
        <v>48</v>
      </c>
      <c r="AA20" s="39"/>
      <c r="AB20" s="39"/>
      <c r="AC20" s="39"/>
    </row>
    <row r="21" customFormat="false" ht="12.9" hidden="false" customHeight="true" outlineLevel="0" collapsed="false">
      <c r="A21" s="26"/>
      <c r="B21" s="40"/>
      <c r="C21" s="40"/>
      <c r="D21" s="35" t="s">
        <v>49</v>
      </c>
      <c r="E21" s="35"/>
      <c r="F21" s="35"/>
      <c r="G21" s="35"/>
      <c r="H21" s="41" t="n">
        <f aca="false">SUM(I21:K21)</f>
        <v>0</v>
      </c>
      <c r="I21" s="78" t="n">
        <v>0</v>
      </c>
      <c r="J21" s="78" t="n">
        <v>0</v>
      </c>
      <c r="K21" s="78" t="n">
        <v>0</v>
      </c>
      <c r="L21" s="41" t="n">
        <f aca="false">SUM(M21:P21,R21:W21)</f>
        <v>2</v>
      </c>
      <c r="M21" s="78" t="n">
        <v>0</v>
      </c>
      <c r="N21" s="78" t="n">
        <v>0</v>
      </c>
      <c r="O21" s="78" t="n">
        <v>0</v>
      </c>
      <c r="P21" s="47" t="n">
        <v>0</v>
      </c>
      <c r="Q21" s="43"/>
      <c r="R21" s="90" t="n">
        <v>1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1</v>
      </c>
      <c r="X21" s="45"/>
      <c r="Y21" s="40"/>
      <c r="Z21" s="39" t="s">
        <v>49</v>
      </c>
      <c r="AA21" s="39"/>
      <c r="AB21" s="39"/>
      <c r="AC21" s="39"/>
    </row>
    <row r="22" s="26" customFormat="true" ht="12.9" hidden="false" customHeight="true" outlineLevel="0" collapsed="false">
      <c r="A22" s="2"/>
      <c r="B22" s="34"/>
      <c r="C22" s="35" t="s">
        <v>50</v>
      </c>
      <c r="D22" s="35"/>
      <c r="E22" s="35"/>
      <c r="F22" s="35"/>
      <c r="G22" s="35"/>
      <c r="H22" s="36" t="n">
        <f aca="false">SUM(I22:K22)</f>
        <v>2</v>
      </c>
      <c r="I22" s="76" t="n">
        <v>1</v>
      </c>
      <c r="J22" s="76" t="n">
        <v>1</v>
      </c>
      <c r="K22" s="76" t="n">
        <v>0</v>
      </c>
      <c r="L22" s="36" t="n">
        <f aca="false">SUM(M22:P22,R22:W22)</f>
        <v>507</v>
      </c>
      <c r="M22" s="76" t="n">
        <v>5</v>
      </c>
      <c r="N22" s="76" t="n">
        <v>0</v>
      </c>
      <c r="O22" s="76" t="n">
        <v>0</v>
      </c>
      <c r="P22" s="31" t="n">
        <v>2</v>
      </c>
      <c r="Q22" s="29"/>
      <c r="R22" s="88" t="n">
        <v>2</v>
      </c>
      <c r="S22" s="88" t="n">
        <v>5</v>
      </c>
      <c r="T22" s="88" t="n">
        <v>1</v>
      </c>
      <c r="U22" s="88" t="n">
        <v>0</v>
      </c>
      <c r="V22" s="88" t="n">
        <v>37</v>
      </c>
      <c r="W22" s="88" t="n">
        <v>455</v>
      </c>
      <c r="X22" s="38"/>
      <c r="Y22" s="39" t="s">
        <v>50</v>
      </c>
      <c r="Z22" s="39"/>
      <c r="AA22" s="39"/>
      <c r="AB22" s="39"/>
      <c r="AC22" s="39"/>
    </row>
    <row r="23" customFormat="false" ht="12.9" hidden="false" customHeight="true" outlineLevel="0" collapsed="false">
      <c r="A23" s="2"/>
      <c r="B23" s="40"/>
      <c r="C23" s="40"/>
      <c r="D23" s="35" t="s">
        <v>51</v>
      </c>
      <c r="E23" s="35"/>
      <c r="F23" s="35"/>
      <c r="G23" s="35"/>
      <c r="H23" s="41" t="n">
        <f aca="false">SUM(I23:K23)</f>
        <v>0</v>
      </c>
      <c r="I23" s="78" t="n">
        <v>0</v>
      </c>
      <c r="J23" s="78" t="n">
        <v>0</v>
      </c>
      <c r="K23" s="78" t="n">
        <v>0</v>
      </c>
      <c r="L23" s="41" t="n">
        <f aca="false">SUM(M23:P23,R23:W23)</f>
        <v>0</v>
      </c>
      <c r="M23" s="78" t="n">
        <v>0</v>
      </c>
      <c r="N23" s="78" t="n">
        <v>0</v>
      </c>
      <c r="O23" s="78" t="n">
        <v>0</v>
      </c>
      <c r="P23" s="47" t="n">
        <v>0</v>
      </c>
      <c r="Q23" s="43"/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45"/>
      <c r="Y23" s="40"/>
      <c r="Z23" s="39" t="s">
        <v>51</v>
      </c>
      <c r="AA23" s="39"/>
      <c r="AB23" s="39"/>
      <c r="AC23" s="39"/>
    </row>
    <row r="24" customFormat="false" ht="12.9" hidden="false" customHeight="true" outlineLevel="0" collapsed="false">
      <c r="A24" s="2"/>
      <c r="B24" s="40"/>
      <c r="C24" s="40"/>
      <c r="D24" s="35" t="s">
        <v>52</v>
      </c>
      <c r="E24" s="35"/>
      <c r="F24" s="35"/>
      <c r="G24" s="35"/>
      <c r="H24" s="41" t="n">
        <f aca="false">SUM(I24:K24)</f>
        <v>0</v>
      </c>
      <c r="I24" s="78" t="n">
        <v>0</v>
      </c>
      <c r="J24" s="78" t="n">
        <v>0</v>
      </c>
      <c r="K24" s="78" t="n">
        <v>0</v>
      </c>
      <c r="L24" s="41" t="n">
        <f aca="false">SUM(M24:P24,R24:W24)</f>
        <v>74</v>
      </c>
      <c r="M24" s="78" t="n">
        <v>1</v>
      </c>
      <c r="N24" s="78" t="n">
        <v>0</v>
      </c>
      <c r="O24" s="78" t="n">
        <v>0</v>
      </c>
      <c r="P24" s="47" t="n">
        <v>1</v>
      </c>
      <c r="Q24" s="43"/>
      <c r="R24" s="90" t="n">
        <v>0</v>
      </c>
      <c r="S24" s="90" t="n">
        <v>1</v>
      </c>
      <c r="T24" s="90" t="n">
        <v>0</v>
      </c>
      <c r="U24" s="90" t="n">
        <v>0</v>
      </c>
      <c r="V24" s="90" t="n">
        <v>1</v>
      </c>
      <c r="W24" s="90" t="n">
        <v>70</v>
      </c>
      <c r="X24" s="45"/>
      <c r="Y24" s="40"/>
      <c r="Z24" s="39" t="s">
        <v>52</v>
      </c>
      <c r="AA24" s="39"/>
      <c r="AB24" s="39"/>
      <c r="AC24" s="39"/>
    </row>
    <row r="25" customFormat="false" ht="12.9" hidden="false" customHeight="true" outlineLevel="0" collapsed="false">
      <c r="A25" s="2"/>
      <c r="B25" s="40"/>
      <c r="C25" s="40"/>
      <c r="D25" s="35" t="s">
        <v>53</v>
      </c>
      <c r="E25" s="35"/>
      <c r="F25" s="35"/>
      <c r="G25" s="35"/>
      <c r="H25" s="41" t="n">
        <f aca="false">SUM(I25:K25)</f>
        <v>1</v>
      </c>
      <c r="I25" s="78" t="n">
        <v>1</v>
      </c>
      <c r="J25" s="78" t="n">
        <v>0</v>
      </c>
      <c r="K25" s="78" t="n">
        <v>0</v>
      </c>
      <c r="L25" s="41" t="n">
        <f aca="false">SUM(M25:P25,R25:W25)</f>
        <v>267</v>
      </c>
      <c r="M25" s="78" t="n">
        <v>2</v>
      </c>
      <c r="N25" s="78" t="n">
        <v>0</v>
      </c>
      <c r="O25" s="78" t="n">
        <v>0</v>
      </c>
      <c r="P25" s="47" t="n">
        <v>1</v>
      </c>
      <c r="Q25" s="43"/>
      <c r="R25" s="90" t="n">
        <v>2</v>
      </c>
      <c r="S25" s="90" t="n">
        <v>3</v>
      </c>
      <c r="T25" s="90" t="n">
        <v>1</v>
      </c>
      <c r="U25" s="90" t="n">
        <v>0</v>
      </c>
      <c r="V25" s="90" t="n">
        <v>32</v>
      </c>
      <c r="W25" s="90" t="n">
        <v>226</v>
      </c>
      <c r="X25" s="45"/>
      <c r="Y25" s="40"/>
      <c r="Z25" s="39" t="s">
        <v>53</v>
      </c>
      <c r="AA25" s="39"/>
      <c r="AB25" s="39"/>
      <c r="AC25" s="39"/>
    </row>
    <row r="26" customFormat="false" ht="12.9" hidden="false" customHeight="true" outlineLevel="0" collapsed="false">
      <c r="A26" s="2"/>
      <c r="B26" s="40"/>
      <c r="C26" s="40"/>
      <c r="D26" s="40"/>
      <c r="E26" s="48" t="s">
        <v>54</v>
      </c>
      <c r="F26" s="48"/>
      <c r="G26" s="35" t="s">
        <v>55</v>
      </c>
      <c r="H26" s="41" t="n">
        <f aca="false">SUM(I26:K26)</f>
        <v>0</v>
      </c>
      <c r="I26" s="78" t="n">
        <v>0</v>
      </c>
      <c r="J26" s="78" t="n">
        <v>0</v>
      </c>
      <c r="K26" s="78" t="n">
        <v>0</v>
      </c>
      <c r="L26" s="41" t="n">
        <f aca="false">SUM(M26:P26,R26:W26)</f>
        <v>3</v>
      </c>
      <c r="M26" s="78" t="n">
        <v>0</v>
      </c>
      <c r="N26" s="78" t="n">
        <v>0</v>
      </c>
      <c r="O26" s="78" t="n">
        <v>0</v>
      </c>
      <c r="P26" s="47" t="n">
        <v>0</v>
      </c>
      <c r="Q26" s="43"/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2</v>
      </c>
      <c r="W26" s="90" t="n">
        <v>1</v>
      </c>
      <c r="X26" s="45"/>
      <c r="Y26" s="40"/>
      <c r="Z26" s="40"/>
      <c r="AA26" s="48" t="s">
        <v>54</v>
      </c>
      <c r="AB26" s="48"/>
      <c r="AC26" s="39" t="s">
        <v>55</v>
      </c>
    </row>
    <row r="27" customFormat="false" ht="12.9" hidden="false" customHeight="true" outlineLevel="0" collapsed="false">
      <c r="A27" s="2"/>
      <c r="B27" s="40"/>
      <c r="C27" s="40"/>
      <c r="D27" s="35" t="s">
        <v>56</v>
      </c>
      <c r="E27" s="35"/>
      <c r="F27" s="35"/>
      <c r="G27" s="35"/>
      <c r="H27" s="41" t="n">
        <f aca="false">SUM(I27:K27)</f>
        <v>1</v>
      </c>
      <c r="I27" s="78" t="n">
        <v>0</v>
      </c>
      <c r="J27" s="78" t="n">
        <v>1</v>
      </c>
      <c r="K27" s="78" t="n">
        <v>0</v>
      </c>
      <c r="L27" s="41" t="n">
        <f aca="false">SUM(M27:P27,R27:W27)</f>
        <v>114</v>
      </c>
      <c r="M27" s="78" t="n">
        <v>1</v>
      </c>
      <c r="N27" s="78" t="n">
        <v>0</v>
      </c>
      <c r="O27" s="78" t="n">
        <v>0</v>
      </c>
      <c r="P27" s="47" t="n">
        <v>0</v>
      </c>
      <c r="Q27" s="43"/>
      <c r="R27" s="90" t="n">
        <v>0</v>
      </c>
      <c r="S27" s="90" t="n">
        <v>1</v>
      </c>
      <c r="T27" s="90" t="n">
        <v>0</v>
      </c>
      <c r="U27" s="90" t="n">
        <v>0</v>
      </c>
      <c r="V27" s="90" t="n">
        <v>3</v>
      </c>
      <c r="W27" s="90" t="n">
        <v>109</v>
      </c>
      <c r="X27" s="45"/>
      <c r="Y27" s="40"/>
      <c r="Z27" s="39" t="s">
        <v>56</v>
      </c>
      <c r="AA27" s="39"/>
      <c r="AB27" s="39"/>
      <c r="AC27" s="39"/>
    </row>
    <row r="28" customFormat="false" ht="12.9" hidden="false" customHeight="true" outlineLevel="0" collapsed="false">
      <c r="A28" s="26"/>
      <c r="B28" s="40"/>
      <c r="C28" s="40"/>
      <c r="D28" s="35" t="s">
        <v>57</v>
      </c>
      <c r="E28" s="35"/>
      <c r="F28" s="35"/>
      <c r="G28" s="35"/>
      <c r="H28" s="41" t="n">
        <f aca="false">SUM(I28:K28)</f>
        <v>0</v>
      </c>
      <c r="I28" s="78" t="n">
        <v>0</v>
      </c>
      <c r="J28" s="78" t="n">
        <v>0</v>
      </c>
      <c r="K28" s="78" t="n">
        <v>0</v>
      </c>
      <c r="L28" s="41" t="n">
        <f aca="false">SUM(M28:P28,R28:W28)</f>
        <v>52</v>
      </c>
      <c r="M28" s="78" t="n">
        <v>1</v>
      </c>
      <c r="N28" s="78" t="n">
        <v>0</v>
      </c>
      <c r="O28" s="78" t="n">
        <v>0</v>
      </c>
      <c r="P28" s="47" t="n">
        <v>0</v>
      </c>
      <c r="Q28" s="43"/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1</v>
      </c>
      <c r="W28" s="90" t="n">
        <v>50</v>
      </c>
      <c r="X28" s="45"/>
      <c r="Y28" s="40"/>
      <c r="Z28" s="39" t="s">
        <v>57</v>
      </c>
      <c r="AA28" s="39"/>
      <c r="AB28" s="39"/>
      <c r="AC28" s="39"/>
    </row>
    <row r="29" s="26" customFormat="true" ht="12.9" hidden="false" customHeight="true" outlineLevel="0" collapsed="false">
      <c r="A29" s="2"/>
      <c r="B29" s="34"/>
      <c r="C29" s="35" t="s">
        <v>58</v>
      </c>
      <c r="D29" s="35"/>
      <c r="E29" s="35"/>
      <c r="F29" s="35"/>
      <c r="G29" s="35"/>
      <c r="H29" s="36" t="n">
        <f aca="false">SUM(I29:K29)</f>
        <v>0</v>
      </c>
      <c r="I29" s="76" t="n">
        <v>0</v>
      </c>
      <c r="J29" s="76" t="n">
        <v>0</v>
      </c>
      <c r="K29" s="76" t="n">
        <v>0</v>
      </c>
      <c r="L29" s="36" t="n">
        <f aca="false">SUM(M29:P29,R29:W29)</f>
        <v>694</v>
      </c>
      <c r="M29" s="76" t="n">
        <v>0</v>
      </c>
      <c r="N29" s="76" t="n">
        <v>0</v>
      </c>
      <c r="O29" s="76" t="n">
        <v>0</v>
      </c>
      <c r="P29" s="31" t="n">
        <v>0</v>
      </c>
      <c r="Q29" s="29"/>
      <c r="R29" s="88" t="n">
        <v>1</v>
      </c>
      <c r="S29" s="88" t="n">
        <v>0</v>
      </c>
      <c r="T29" s="88" t="n">
        <v>0</v>
      </c>
      <c r="U29" s="88" t="n">
        <v>0</v>
      </c>
      <c r="V29" s="88" t="n">
        <v>1</v>
      </c>
      <c r="W29" s="88" t="n">
        <v>692</v>
      </c>
      <c r="X29" s="38"/>
      <c r="Y29" s="39" t="s">
        <v>58</v>
      </c>
      <c r="Z29" s="39"/>
      <c r="AA29" s="39"/>
      <c r="AB29" s="39"/>
      <c r="AC29" s="39"/>
    </row>
    <row r="30" customFormat="false" ht="12.9" hidden="false" customHeight="true" outlineLevel="0" collapsed="false">
      <c r="A30" s="2"/>
      <c r="B30" s="40"/>
      <c r="C30" s="40"/>
      <c r="D30" s="35" t="s">
        <v>59</v>
      </c>
      <c r="E30" s="35"/>
      <c r="F30" s="35"/>
      <c r="G30" s="35"/>
      <c r="H30" s="41" t="n">
        <f aca="false">SUM(I30:K30)</f>
        <v>0</v>
      </c>
      <c r="I30" s="78" t="n">
        <v>0</v>
      </c>
      <c r="J30" s="78" t="n">
        <v>0</v>
      </c>
      <c r="K30" s="78" t="n">
        <v>0</v>
      </c>
      <c r="L30" s="41" t="n">
        <f aca="false">SUM(M30:P30,R30:W30)</f>
        <v>184</v>
      </c>
      <c r="M30" s="78" t="n">
        <v>0</v>
      </c>
      <c r="N30" s="78" t="n">
        <v>0</v>
      </c>
      <c r="O30" s="78" t="n">
        <v>0</v>
      </c>
      <c r="P30" s="47" t="n">
        <v>0</v>
      </c>
      <c r="Q30" s="43"/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1</v>
      </c>
      <c r="W30" s="90" t="n">
        <v>183</v>
      </c>
      <c r="X30" s="45"/>
      <c r="Y30" s="40"/>
      <c r="Z30" s="39" t="s">
        <v>59</v>
      </c>
      <c r="AA30" s="39"/>
      <c r="AB30" s="39"/>
      <c r="AC30" s="39"/>
    </row>
    <row r="31" customFormat="false" ht="12.9" hidden="false" customHeight="true" outlineLevel="0" collapsed="false">
      <c r="A31" s="2"/>
      <c r="B31" s="40"/>
      <c r="C31" s="40"/>
      <c r="D31" s="35" t="s">
        <v>60</v>
      </c>
      <c r="E31" s="35"/>
      <c r="F31" s="35"/>
      <c r="G31" s="35"/>
      <c r="H31" s="41" t="n">
        <f aca="false">SUM(I31:K31)</f>
        <v>0</v>
      </c>
      <c r="I31" s="78" t="n">
        <v>0</v>
      </c>
      <c r="J31" s="78" t="n">
        <v>0</v>
      </c>
      <c r="K31" s="78" t="n">
        <v>0</v>
      </c>
      <c r="L31" s="41" t="n">
        <f aca="false">SUM(M31:P31,R31:W31)</f>
        <v>0</v>
      </c>
      <c r="M31" s="78" t="n">
        <v>0</v>
      </c>
      <c r="N31" s="78" t="n">
        <v>0</v>
      </c>
      <c r="O31" s="78" t="n">
        <v>0</v>
      </c>
      <c r="P31" s="47" t="n">
        <v>0</v>
      </c>
      <c r="Q31" s="43"/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45"/>
      <c r="Y31" s="40"/>
      <c r="Z31" s="39" t="s">
        <v>60</v>
      </c>
      <c r="AA31" s="39"/>
      <c r="AB31" s="39"/>
      <c r="AC31" s="39"/>
    </row>
    <row r="32" customFormat="false" ht="12.9" hidden="false" customHeight="true" outlineLevel="0" collapsed="false">
      <c r="A32" s="26"/>
      <c r="B32" s="40"/>
      <c r="C32" s="40"/>
      <c r="D32" s="35" t="s">
        <v>61</v>
      </c>
      <c r="E32" s="35"/>
      <c r="F32" s="35"/>
      <c r="G32" s="35"/>
      <c r="H32" s="41" t="n">
        <f aca="false">SUM(I32:K32)</f>
        <v>0</v>
      </c>
      <c r="I32" s="78" t="n">
        <v>0</v>
      </c>
      <c r="J32" s="78" t="n">
        <v>0</v>
      </c>
      <c r="K32" s="78" t="n">
        <v>0</v>
      </c>
      <c r="L32" s="41" t="n">
        <f aca="false">SUM(M32:P32,R32:W32)</f>
        <v>510</v>
      </c>
      <c r="M32" s="78" t="n">
        <v>0</v>
      </c>
      <c r="N32" s="78" t="n">
        <v>0</v>
      </c>
      <c r="O32" s="78" t="n">
        <v>0</v>
      </c>
      <c r="P32" s="47" t="n">
        <v>0</v>
      </c>
      <c r="Q32" s="43"/>
      <c r="R32" s="90" t="n">
        <v>1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509</v>
      </c>
      <c r="X32" s="45"/>
      <c r="Y32" s="40"/>
      <c r="Z32" s="39" t="s">
        <v>61</v>
      </c>
      <c r="AA32" s="39"/>
      <c r="AB32" s="39"/>
      <c r="AC32" s="39"/>
    </row>
    <row r="33" s="26" customFormat="true" ht="12.9" hidden="false" customHeight="true" outlineLevel="0" collapsed="false">
      <c r="B33" s="34"/>
      <c r="C33" s="35" t="s">
        <v>62</v>
      </c>
      <c r="D33" s="35"/>
      <c r="E33" s="35"/>
      <c r="F33" s="35"/>
      <c r="G33" s="35"/>
      <c r="H33" s="36" t="n">
        <f aca="false">SUM(I33:K33)</f>
        <v>0</v>
      </c>
      <c r="I33" s="76" t="n">
        <v>0</v>
      </c>
      <c r="J33" s="76" t="n">
        <v>0</v>
      </c>
      <c r="K33" s="76" t="n">
        <v>0</v>
      </c>
      <c r="L33" s="36" t="n">
        <f aca="false">SUM(M33:P33,R33:W33)</f>
        <v>1071</v>
      </c>
      <c r="M33" s="76" t="n">
        <v>0</v>
      </c>
      <c r="N33" s="76" t="n">
        <v>0</v>
      </c>
      <c r="O33" s="76" t="n">
        <v>0</v>
      </c>
      <c r="P33" s="31" t="n">
        <v>0</v>
      </c>
      <c r="Q33" s="29"/>
      <c r="R33" s="88" t="n">
        <v>0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1071</v>
      </c>
      <c r="X33" s="38"/>
      <c r="Y33" s="39" t="s">
        <v>62</v>
      </c>
      <c r="Z33" s="39"/>
      <c r="AA33" s="39"/>
      <c r="AB33" s="39"/>
      <c r="AC33" s="39"/>
    </row>
    <row r="34" customFormat="false" ht="12.9" hidden="false" customHeight="true" outlineLevel="0" collapsed="false">
      <c r="A34" s="2"/>
      <c r="B34" s="40"/>
      <c r="C34" s="40"/>
      <c r="D34" s="35" t="s">
        <v>63</v>
      </c>
      <c r="E34" s="35"/>
      <c r="F34" s="35"/>
      <c r="G34" s="35"/>
      <c r="H34" s="41" t="n">
        <f aca="false">SUM(I34:K34)</f>
        <v>0</v>
      </c>
      <c r="I34" s="78" t="n">
        <v>0</v>
      </c>
      <c r="J34" s="78" t="n">
        <v>0</v>
      </c>
      <c r="K34" s="78" t="n">
        <v>0</v>
      </c>
      <c r="L34" s="41" t="n">
        <f aca="false">SUM(M34:P34,R34:W34)</f>
        <v>995</v>
      </c>
      <c r="M34" s="78" t="n">
        <v>0</v>
      </c>
      <c r="N34" s="78" t="n">
        <v>0</v>
      </c>
      <c r="O34" s="78" t="n">
        <v>0</v>
      </c>
      <c r="P34" s="47" t="n">
        <v>0</v>
      </c>
      <c r="Q34" s="43"/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995</v>
      </c>
      <c r="X34" s="45"/>
      <c r="Y34" s="40"/>
      <c r="Z34" s="39" t="s">
        <v>63</v>
      </c>
      <c r="AA34" s="39"/>
      <c r="AB34" s="39"/>
      <c r="AC34" s="39"/>
    </row>
    <row r="35" customFormat="false" ht="12.9" hidden="false" customHeight="true" outlineLevel="0" collapsed="false">
      <c r="A35" s="2"/>
      <c r="B35" s="40"/>
      <c r="C35" s="40"/>
      <c r="D35" s="35" t="s">
        <v>64</v>
      </c>
      <c r="E35" s="35"/>
      <c r="F35" s="35"/>
      <c r="G35" s="35"/>
      <c r="H35" s="41" t="n">
        <f aca="false">SUM(I35:K35)</f>
        <v>0</v>
      </c>
      <c r="I35" s="77" t="n">
        <v>0</v>
      </c>
      <c r="J35" s="77" t="n">
        <v>0</v>
      </c>
      <c r="K35" s="77" t="n">
        <v>0</v>
      </c>
      <c r="L35" s="41" t="n">
        <f aca="false">SUM(M35:P35,R35:W35)</f>
        <v>2</v>
      </c>
      <c r="M35" s="77" t="n">
        <v>0</v>
      </c>
      <c r="N35" s="77" t="n">
        <v>0</v>
      </c>
      <c r="O35" s="77" t="n">
        <v>0</v>
      </c>
      <c r="P35" s="42" t="n">
        <v>0</v>
      </c>
      <c r="Q35" s="43"/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2</v>
      </c>
      <c r="X35" s="45"/>
      <c r="Y35" s="40"/>
      <c r="Z35" s="39" t="s">
        <v>64</v>
      </c>
      <c r="AA35" s="39"/>
      <c r="AB35" s="39"/>
      <c r="AC35" s="39"/>
    </row>
    <row r="36" customFormat="false" ht="12.9" hidden="false" customHeight="true" outlineLevel="0" collapsed="false">
      <c r="A36" s="2"/>
      <c r="B36" s="40"/>
      <c r="C36" s="40"/>
      <c r="D36" s="40"/>
      <c r="E36" s="35" t="s">
        <v>64</v>
      </c>
      <c r="F36" s="35"/>
      <c r="G36" s="35"/>
      <c r="H36" s="41" t="n">
        <f aca="false">SUM(I36:K36)</f>
        <v>0</v>
      </c>
      <c r="I36" s="78" t="n">
        <v>0</v>
      </c>
      <c r="J36" s="78" t="n">
        <v>0</v>
      </c>
      <c r="K36" s="78" t="n">
        <v>0</v>
      </c>
      <c r="L36" s="41" t="n">
        <f aca="false">SUM(M36:P36,R36:W36)</f>
        <v>0</v>
      </c>
      <c r="M36" s="78" t="n">
        <v>0</v>
      </c>
      <c r="N36" s="78" t="n">
        <v>0</v>
      </c>
      <c r="O36" s="78" t="n">
        <v>0</v>
      </c>
      <c r="P36" s="47" t="n">
        <v>0</v>
      </c>
      <c r="Q36" s="43"/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45"/>
      <c r="Y36" s="40"/>
      <c r="Z36" s="40"/>
      <c r="AA36" s="39" t="s">
        <v>64</v>
      </c>
      <c r="AB36" s="39"/>
      <c r="AC36" s="39"/>
    </row>
    <row r="37" customFormat="false" ht="12.9" hidden="false" customHeight="true" outlineLevel="0" collapsed="false">
      <c r="A37" s="2"/>
      <c r="B37" s="40"/>
      <c r="C37" s="40"/>
      <c r="D37" s="40"/>
      <c r="E37" s="35" t="s">
        <v>65</v>
      </c>
      <c r="F37" s="35"/>
      <c r="G37" s="35"/>
      <c r="H37" s="41" t="n">
        <f aca="false">SUM(I37:K37)</f>
        <v>0</v>
      </c>
      <c r="I37" s="78" t="n">
        <v>0</v>
      </c>
      <c r="J37" s="78" t="n">
        <v>0</v>
      </c>
      <c r="K37" s="78" t="n">
        <v>0</v>
      </c>
      <c r="L37" s="41" t="n">
        <f aca="false">SUM(M37:P37,R37:W37)</f>
        <v>2</v>
      </c>
      <c r="M37" s="78" t="n">
        <v>0</v>
      </c>
      <c r="N37" s="78" t="n">
        <v>0</v>
      </c>
      <c r="O37" s="78" t="n">
        <v>0</v>
      </c>
      <c r="P37" s="47" t="n">
        <v>0</v>
      </c>
      <c r="Q37" s="43"/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0</v>
      </c>
      <c r="W37" s="90" t="n">
        <v>2</v>
      </c>
      <c r="X37" s="45"/>
      <c r="Y37" s="40"/>
      <c r="Z37" s="40"/>
      <c r="AA37" s="39" t="s">
        <v>65</v>
      </c>
      <c r="AB37" s="39"/>
      <c r="AC37" s="39"/>
    </row>
    <row r="38" customFormat="false" ht="12.9" hidden="false" customHeight="true" outlineLevel="0" collapsed="false">
      <c r="A38" s="2"/>
      <c r="B38" s="40"/>
      <c r="C38" s="40"/>
      <c r="D38" s="35" t="s">
        <v>66</v>
      </c>
      <c r="E38" s="35"/>
      <c r="F38" s="35"/>
      <c r="G38" s="35"/>
      <c r="H38" s="41" t="n">
        <f aca="false">SUM(I38:K38)</f>
        <v>0</v>
      </c>
      <c r="I38" s="77" t="n">
        <f aca="false">SUM(I39:I43)</f>
        <v>0</v>
      </c>
      <c r="J38" s="77" t="n">
        <f aca="false">SUM(J39:J43)</f>
        <v>0</v>
      </c>
      <c r="K38" s="77" t="n">
        <f aca="false">SUM(K39:K43)</f>
        <v>0</v>
      </c>
      <c r="L38" s="41" t="n">
        <f aca="false">SUM(M38:P38,R38:W38)</f>
        <v>72</v>
      </c>
      <c r="M38" s="77" t="n">
        <f aca="false">SUM(M39:M43)</f>
        <v>0</v>
      </c>
      <c r="N38" s="77" t="n">
        <f aca="false">SUM(N39:N43)</f>
        <v>0</v>
      </c>
      <c r="O38" s="77" t="n">
        <f aca="false">SUM(O39:O43)</f>
        <v>0</v>
      </c>
      <c r="P38" s="42" t="n">
        <f aca="false">SUM(P39:P43)</f>
        <v>0</v>
      </c>
      <c r="Q38" s="43"/>
      <c r="R38" s="89" t="n">
        <f aca="false">SUM(R39:R43)</f>
        <v>0</v>
      </c>
      <c r="S38" s="89" t="n">
        <f aca="false">SUM(S39:S43)</f>
        <v>0</v>
      </c>
      <c r="T38" s="89" t="n">
        <f aca="false">SUM(T39:T43)</f>
        <v>0</v>
      </c>
      <c r="U38" s="89" t="n">
        <f aca="false">SUM(U39:U43)</f>
        <v>0</v>
      </c>
      <c r="V38" s="89" t="n">
        <f aca="false">SUM(V39:V43)</f>
        <v>0</v>
      </c>
      <c r="W38" s="89" t="n">
        <f aca="false">SUM(W39:W43)</f>
        <v>72</v>
      </c>
      <c r="X38" s="45"/>
      <c r="Y38" s="40"/>
      <c r="Z38" s="39" t="s">
        <v>66</v>
      </c>
      <c r="AA38" s="39"/>
      <c r="AB38" s="39"/>
      <c r="AC38" s="39"/>
    </row>
    <row r="39" customFormat="false" ht="12.9" hidden="false" customHeight="true" outlineLevel="0" collapsed="false">
      <c r="A39" s="2"/>
      <c r="B39" s="40"/>
      <c r="C39" s="40"/>
      <c r="D39" s="40"/>
      <c r="E39" s="35" t="s">
        <v>67</v>
      </c>
      <c r="F39" s="35"/>
      <c r="G39" s="35"/>
      <c r="H39" s="41" t="n">
        <f aca="false">SUM(I39:K39)</f>
        <v>0</v>
      </c>
      <c r="I39" s="78" t="n">
        <v>0</v>
      </c>
      <c r="J39" s="78" t="n">
        <v>0</v>
      </c>
      <c r="K39" s="78" t="n">
        <v>0</v>
      </c>
      <c r="L39" s="41" t="n">
        <f aca="false">SUM(M39:P39,R39:W39)</f>
        <v>4</v>
      </c>
      <c r="M39" s="78" t="n">
        <v>0</v>
      </c>
      <c r="N39" s="78" t="n">
        <v>0</v>
      </c>
      <c r="O39" s="78" t="n">
        <v>0</v>
      </c>
      <c r="P39" s="47" t="n">
        <v>0</v>
      </c>
      <c r="Q39" s="43"/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0</v>
      </c>
      <c r="W39" s="90" t="n">
        <v>4</v>
      </c>
      <c r="X39" s="45"/>
      <c r="Y39" s="40"/>
      <c r="Z39" s="40"/>
      <c r="AA39" s="39" t="s">
        <v>67</v>
      </c>
      <c r="AB39" s="39"/>
      <c r="AC39" s="39"/>
    </row>
    <row r="40" customFormat="false" ht="12.9" hidden="false" customHeight="true" outlineLevel="0" collapsed="false">
      <c r="A40" s="2"/>
      <c r="B40" s="40"/>
      <c r="C40" s="40"/>
      <c r="D40" s="40"/>
      <c r="E40" s="35" t="s">
        <v>68</v>
      </c>
      <c r="F40" s="35"/>
      <c r="G40" s="35"/>
      <c r="H40" s="41" t="n">
        <f aca="false">SUM(I40:K40)</f>
        <v>0</v>
      </c>
      <c r="I40" s="78" t="n">
        <v>0</v>
      </c>
      <c r="J40" s="78" t="n">
        <v>0</v>
      </c>
      <c r="K40" s="78" t="n">
        <v>0</v>
      </c>
      <c r="L40" s="41" t="n">
        <f aca="false">SUM(M40:P40,R40:W40)</f>
        <v>42</v>
      </c>
      <c r="M40" s="78" t="n">
        <v>0</v>
      </c>
      <c r="N40" s="78" t="n">
        <v>0</v>
      </c>
      <c r="O40" s="78" t="n">
        <v>0</v>
      </c>
      <c r="P40" s="47" t="n">
        <v>0</v>
      </c>
      <c r="Q40" s="43"/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0</v>
      </c>
      <c r="W40" s="90" t="n">
        <v>42</v>
      </c>
      <c r="X40" s="45"/>
      <c r="Y40" s="40"/>
      <c r="Z40" s="40"/>
      <c r="AA40" s="39" t="s">
        <v>68</v>
      </c>
      <c r="AB40" s="39"/>
      <c r="AC40" s="39"/>
    </row>
    <row r="41" customFormat="false" ht="12.9" hidden="false" customHeight="true" outlineLevel="0" collapsed="false">
      <c r="A41" s="2"/>
      <c r="B41" s="40"/>
      <c r="C41" s="40"/>
      <c r="D41" s="40"/>
      <c r="E41" s="35" t="s">
        <v>69</v>
      </c>
      <c r="F41" s="35"/>
      <c r="G41" s="35"/>
      <c r="H41" s="41" t="n">
        <f aca="false">SUM(I41:K41)</f>
        <v>0</v>
      </c>
      <c r="I41" s="78" t="n">
        <v>0</v>
      </c>
      <c r="J41" s="78" t="n">
        <v>0</v>
      </c>
      <c r="K41" s="78" t="n">
        <v>0</v>
      </c>
      <c r="L41" s="41" t="n">
        <f aca="false">SUM(M41:P41,R41:W41)</f>
        <v>23</v>
      </c>
      <c r="M41" s="78" t="n">
        <v>0</v>
      </c>
      <c r="N41" s="78" t="n">
        <v>0</v>
      </c>
      <c r="O41" s="78" t="n">
        <v>0</v>
      </c>
      <c r="P41" s="47" t="n">
        <v>0</v>
      </c>
      <c r="Q41" s="43"/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0" t="n">
        <v>23</v>
      </c>
      <c r="X41" s="45"/>
      <c r="Y41" s="40"/>
      <c r="Z41" s="40"/>
      <c r="AA41" s="39" t="s">
        <v>69</v>
      </c>
      <c r="AB41" s="39"/>
      <c r="AC41" s="39"/>
    </row>
    <row r="42" customFormat="false" ht="12.9" hidden="false" customHeight="true" outlineLevel="0" collapsed="false">
      <c r="A42" s="2"/>
      <c r="B42" s="40"/>
      <c r="C42" s="40"/>
      <c r="D42" s="40"/>
      <c r="E42" s="35" t="s">
        <v>70</v>
      </c>
      <c r="F42" s="35"/>
      <c r="G42" s="35"/>
      <c r="H42" s="41" t="n">
        <f aca="false">SUM(I42:K42)</f>
        <v>0</v>
      </c>
      <c r="I42" s="78" t="n">
        <v>0</v>
      </c>
      <c r="J42" s="78" t="n">
        <v>0</v>
      </c>
      <c r="K42" s="78" t="n">
        <v>0</v>
      </c>
      <c r="L42" s="41" t="n">
        <f aca="false">SUM(M42:P42,R42:W42)</f>
        <v>3</v>
      </c>
      <c r="M42" s="78" t="n">
        <v>0</v>
      </c>
      <c r="N42" s="78" t="n">
        <v>0</v>
      </c>
      <c r="O42" s="78" t="n">
        <v>0</v>
      </c>
      <c r="P42" s="47" t="n">
        <v>0</v>
      </c>
      <c r="Q42" s="43"/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3</v>
      </c>
      <c r="X42" s="45"/>
      <c r="Y42" s="40"/>
      <c r="Z42" s="40"/>
      <c r="AA42" s="39" t="s">
        <v>70</v>
      </c>
      <c r="AB42" s="39"/>
      <c r="AC42" s="39"/>
    </row>
    <row r="43" customFormat="false" ht="12.9" hidden="false" customHeight="true" outlineLevel="0" collapsed="false">
      <c r="A43" s="2"/>
      <c r="B43" s="40"/>
      <c r="C43" s="40"/>
      <c r="D43" s="40"/>
      <c r="E43" s="35" t="s">
        <v>71</v>
      </c>
      <c r="F43" s="35"/>
      <c r="G43" s="35"/>
      <c r="H43" s="41" t="n">
        <f aca="false">SUM(I43:K43)</f>
        <v>0</v>
      </c>
      <c r="I43" s="78" t="n">
        <v>0</v>
      </c>
      <c r="J43" s="78" t="n">
        <v>0</v>
      </c>
      <c r="K43" s="78" t="n">
        <v>0</v>
      </c>
      <c r="L43" s="41" t="n">
        <f aca="false">SUM(M43:P43,R43:W43)</f>
        <v>0</v>
      </c>
      <c r="M43" s="78" t="n">
        <v>0</v>
      </c>
      <c r="N43" s="78" t="n">
        <v>0</v>
      </c>
      <c r="O43" s="78" t="n">
        <v>0</v>
      </c>
      <c r="P43" s="47" t="n">
        <v>0</v>
      </c>
      <c r="Q43" s="43"/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45"/>
      <c r="Y43" s="40"/>
      <c r="Z43" s="40"/>
      <c r="AA43" s="39" t="s">
        <v>71</v>
      </c>
      <c r="AB43" s="39"/>
      <c r="AC43" s="39"/>
    </row>
    <row r="44" customFormat="false" ht="12.9" hidden="false" customHeight="true" outlineLevel="0" collapsed="false">
      <c r="A44" s="26"/>
      <c r="B44" s="40"/>
      <c r="C44" s="40"/>
      <c r="D44" s="35" t="s">
        <v>72</v>
      </c>
      <c r="E44" s="35"/>
      <c r="F44" s="35"/>
      <c r="G44" s="35"/>
      <c r="H44" s="41" t="n">
        <f aca="false">SUM(I44:K44)</f>
        <v>0</v>
      </c>
      <c r="I44" s="78" t="n">
        <v>0</v>
      </c>
      <c r="J44" s="78" t="n">
        <v>0</v>
      </c>
      <c r="K44" s="78" t="n">
        <v>0</v>
      </c>
      <c r="L44" s="41" t="n">
        <f aca="false">SUM(M44:P44,R44:W44)</f>
        <v>1</v>
      </c>
      <c r="M44" s="78" t="n">
        <v>0</v>
      </c>
      <c r="N44" s="78" t="n">
        <v>0</v>
      </c>
      <c r="O44" s="78" t="n">
        <v>0</v>
      </c>
      <c r="P44" s="47" t="n">
        <v>0</v>
      </c>
      <c r="Q44" s="43"/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0</v>
      </c>
      <c r="W44" s="90" t="n">
        <v>1</v>
      </c>
      <c r="X44" s="45"/>
      <c r="Y44" s="40"/>
      <c r="Z44" s="39" t="s">
        <v>72</v>
      </c>
      <c r="AA44" s="39"/>
      <c r="AB44" s="39"/>
      <c r="AC44" s="39"/>
    </row>
    <row r="45" s="26" customFormat="true" ht="12.9" hidden="false" customHeight="true" outlineLevel="0" collapsed="false">
      <c r="A45" s="2"/>
      <c r="B45" s="40"/>
      <c r="C45" s="40"/>
      <c r="D45" s="40"/>
      <c r="E45" s="48" t="s">
        <v>54</v>
      </c>
      <c r="F45" s="48"/>
      <c r="G45" s="35" t="s">
        <v>73</v>
      </c>
      <c r="H45" s="41" t="n">
        <f aca="false">SUM(I45:K45)</f>
        <v>0</v>
      </c>
      <c r="I45" s="78" t="n">
        <v>0</v>
      </c>
      <c r="J45" s="78" t="n">
        <v>0</v>
      </c>
      <c r="K45" s="78" t="n">
        <v>0</v>
      </c>
      <c r="L45" s="41" t="n">
        <f aca="false">SUM(M45:P45,R45:W45)</f>
        <v>1</v>
      </c>
      <c r="M45" s="78" t="n">
        <v>0</v>
      </c>
      <c r="N45" s="78" t="n">
        <v>0</v>
      </c>
      <c r="O45" s="78" t="n">
        <v>0</v>
      </c>
      <c r="P45" s="47" t="n">
        <v>0</v>
      </c>
      <c r="Q45" s="43"/>
      <c r="R45" s="90" t="n">
        <v>0</v>
      </c>
      <c r="S45" s="90" t="n">
        <v>0</v>
      </c>
      <c r="T45" s="90" t="n">
        <v>0</v>
      </c>
      <c r="U45" s="90" t="n">
        <v>0</v>
      </c>
      <c r="V45" s="90" t="n">
        <v>0</v>
      </c>
      <c r="W45" s="90" t="n">
        <v>1</v>
      </c>
      <c r="X45" s="45"/>
      <c r="Y45" s="40"/>
      <c r="Z45" s="40"/>
      <c r="AA45" s="48" t="s">
        <v>54</v>
      </c>
      <c r="AB45" s="48"/>
      <c r="AC45" s="39" t="s">
        <v>73</v>
      </c>
      <c r="AD45" s="2"/>
    </row>
    <row r="46" customFormat="false" ht="12.9" hidden="false" customHeight="true" outlineLevel="0" collapsed="false">
      <c r="A46" s="2"/>
      <c r="B46" s="40"/>
      <c r="C46" s="40"/>
      <c r="D46" s="35" t="s">
        <v>74</v>
      </c>
      <c r="E46" s="35"/>
      <c r="F46" s="35"/>
      <c r="G46" s="35"/>
      <c r="H46" s="41" t="n">
        <f aca="false">SUM(I46:K46)</f>
        <v>0</v>
      </c>
      <c r="I46" s="78" t="n">
        <v>0</v>
      </c>
      <c r="J46" s="78" t="n">
        <v>0</v>
      </c>
      <c r="K46" s="78" t="n">
        <v>0</v>
      </c>
      <c r="L46" s="41" t="n">
        <f aca="false">SUM(M46:P46,R46:W46)</f>
        <v>0</v>
      </c>
      <c r="M46" s="78" t="n">
        <v>0</v>
      </c>
      <c r="N46" s="78" t="n">
        <v>0</v>
      </c>
      <c r="O46" s="78" t="n">
        <v>0</v>
      </c>
      <c r="P46" s="47" t="n">
        <v>0</v>
      </c>
      <c r="Q46" s="43"/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45"/>
      <c r="Y46" s="40"/>
      <c r="Z46" s="39" t="s">
        <v>74</v>
      </c>
      <c r="AA46" s="39"/>
      <c r="AB46" s="39"/>
      <c r="AC46" s="39"/>
      <c r="AD46" s="26"/>
    </row>
    <row r="47" customFormat="false" ht="12.9" hidden="false" customHeight="true" outlineLevel="0" collapsed="false">
      <c r="A47" s="2"/>
      <c r="B47" s="40"/>
      <c r="C47" s="40"/>
      <c r="D47" s="35" t="s">
        <v>75</v>
      </c>
      <c r="E47" s="35"/>
      <c r="F47" s="35"/>
      <c r="G47" s="35"/>
      <c r="H47" s="41" t="n">
        <f aca="false">SUM(I47:K47)</f>
        <v>0</v>
      </c>
      <c r="I47" s="78" t="n">
        <v>0</v>
      </c>
      <c r="J47" s="78" t="n">
        <v>0</v>
      </c>
      <c r="K47" s="78" t="n">
        <v>0</v>
      </c>
      <c r="L47" s="41" t="n">
        <f aca="false">SUM(M47:P47,R47:W47)</f>
        <v>1</v>
      </c>
      <c r="M47" s="78" t="n">
        <v>0</v>
      </c>
      <c r="N47" s="78" t="n">
        <v>0</v>
      </c>
      <c r="O47" s="78" t="n">
        <v>0</v>
      </c>
      <c r="P47" s="47" t="n">
        <v>0</v>
      </c>
      <c r="Q47" s="43"/>
      <c r="R47" s="90" t="n">
        <v>0</v>
      </c>
      <c r="S47" s="90" t="n">
        <v>0</v>
      </c>
      <c r="T47" s="90" t="n">
        <v>0</v>
      </c>
      <c r="U47" s="90" t="n">
        <v>0</v>
      </c>
      <c r="V47" s="90" t="n">
        <v>0</v>
      </c>
      <c r="W47" s="90" t="n">
        <v>1</v>
      </c>
      <c r="X47" s="45"/>
      <c r="Y47" s="40"/>
      <c r="Z47" s="39" t="s">
        <v>75</v>
      </c>
      <c r="AA47" s="39"/>
      <c r="AB47" s="39"/>
      <c r="AC47" s="39"/>
    </row>
    <row r="48" customFormat="false" ht="12.9" hidden="false" customHeight="true" outlineLevel="0" collapsed="false">
      <c r="A48" s="2"/>
      <c r="B48" s="34"/>
      <c r="C48" s="35" t="s">
        <v>76</v>
      </c>
      <c r="D48" s="35"/>
      <c r="E48" s="35"/>
      <c r="F48" s="35"/>
      <c r="G48" s="35"/>
      <c r="H48" s="36" t="n">
        <f aca="false">SUM(I48:K48)</f>
        <v>0</v>
      </c>
      <c r="I48" s="76" t="n">
        <v>0</v>
      </c>
      <c r="J48" s="76" t="n">
        <v>0</v>
      </c>
      <c r="K48" s="76" t="n">
        <v>0</v>
      </c>
      <c r="L48" s="36" t="n">
        <f aca="false">SUM(M48:P48,R48:W48)</f>
        <v>30</v>
      </c>
      <c r="M48" s="76" t="n">
        <v>0</v>
      </c>
      <c r="N48" s="76" t="n">
        <v>0</v>
      </c>
      <c r="O48" s="76" t="n">
        <v>0</v>
      </c>
      <c r="P48" s="31" t="n">
        <v>0</v>
      </c>
      <c r="Q48" s="29"/>
      <c r="R48" s="88" t="n">
        <v>0</v>
      </c>
      <c r="S48" s="88" t="n">
        <v>0</v>
      </c>
      <c r="T48" s="88" t="n">
        <v>0</v>
      </c>
      <c r="U48" s="88" t="n">
        <v>0</v>
      </c>
      <c r="V48" s="88" t="n">
        <v>0</v>
      </c>
      <c r="W48" s="88" t="n">
        <v>30</v>
      </c>
      <c r="X48" s="38"/>
      <c r="Y48" s="39" t="s">
        <v>76</v>
      </c>
      <c r="Z48" s="39"/>
      <c r="AA48" s="39"/>
      <c r="AB48" s="39"/>
      <c r="AC48" s="39"/>
    </row>
    <row r="49" customFormat="false" ht="12.9" hidden="false" customHeight="true" outlineLevel="0" collapsed="false">
      <c r="A49" s="26"/>
      <c r="B49" s="40"/>
      <c r="C49" s="40"/>
      <c r="D49" s="35" t="s">
        <v>77</v>
      </c>
      <c r="E49" s="35"/>
      <c r="F49" s="35"/>
      <c r="G49" s="35"/>
      <c r="H49" s="41" t="n">
        <f aca="false">SUM(I49:K49)</f>
        <v>0</v>
      </c>
      <c r="I49" s="77" t="n">
        <v>0</v>
      </c>
      <c r="J49" s="77" t="n">
        <v>0</v>
      </c>
      <c r="K49" s="77" t="n">
        <v>0</v>
      </c>
      <c r="L49" s="41" t="n">
        <f aca="false">SUM(M49:P49,R49:W49)</f>
        <v>16</v>
      </c>
      <c r="M49" s="77" t="n">
        <v>0</v>
      </c>
      <c r="N49" s="77" t="n">
        <v>0</v>
      </c>
      <c r="O49" s="77" t="n">
        <v>0</v>
      </c>
      <c r="P49" s="42" t="n">
        <v>0</v>
      </c>
      <c r="Q49" s="43"/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16</v>
      </c>
      <c r="X49" s="45"/>
      <c r="Y49" s="40"/>
      <c r="Z49" s="39" t="s">
        <v>77</v>
      </c>
      <c r="AA49" s="39"/>
      <c r="AB49" s="39"/>
      <c r="AC49" s="39"/>
    </row>
    <row r="50" s="26" customFormat="true" ht="12.9" hidden="false" customHeight="true" outlineLevel="0" collapsed="false">
      <c r="A50" s="2"/>
      <c r="B50" s="40"/>
      <c r="C50" s="40"/>
      <c r="D50" s="40"/>
      <c r="E50" s="35" t="s">
        <v>78</v>
      </c>
      <c r="F50" s="35"/>
      <c r="G50" s="35"/>
      <c r="H50" s="41" t="n">
        <f aca="false">SUM(I50:K50)</f>
        <v>0</v>
      </c>
      <c r="I50" s="78" t="n">
        <v>0</v>
      </c>
      <c r="J50" s="78" t="n">
        <v>0</v>
      </c>
      <c r="K50" s="78" t="n">
        <v>0</v>
      </c>
      <c r="L50" s="41" t="n">
        <f aca="false">SUM(M50:P50,R50:W50)</f>
        <v>2</v>
      </c>
      <c r="M50" s="78" t="n">
        <v>0</v>
      </c>
      <c r="N50" s="78" t="n">
        <v>0</v>
      </c>
      <c r="O50" s="78" t="n">
        <v>0</v>
      </c>
      <c r="P50" s="47" t="n">
        <v>0</v>
      </c>
      <c r="Q50" s="43"/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0</v>
      </c>
      <c r="W50" s="90" t="n">
        <v>2</v>
      </c>
      <c r="X50" s="45"/>
      <c r="Y50" s="40"/>
      <c r="Z50" s="40"/>
      <c r="AA50" s="39" t="s">
        <v>78</v>
      </c>
      <c r="AB50" s="39"/>
      <c r="AC50" s="39"/>
      <c r="AD50" s="2"/>
    </row>
    <row r="51" customFormat="false" ht="12.9" hidden="false" customHeight="true" outlineLevel="0" collapsed="false">
      <c r="A51" s="2"/>
      <c r="B51" s="40"/>
      <c r="C51" s="40"/>
      <c r="D51" s="40"/>
      <c r="E51" s="35" t="s">
        <v>79</v>
      </c>
      <c r="F51" s="35"/>
      <c r="G51" s="35"/>
      <c r="H51" s="41" t="n">
        <f aca="false">SUM(I51:K51)</f>
        <v>0</v>
      </c>
      <c r="I51" s="78" t="n">
        <v>0</v>
      </c>
      <c r="J51" s="78" t="n">
        <v>0</v>
      </c>
      <c r="K51" s="78" t="n">
        <v>0</v>
      </c>
      <c r="L51" s="41" t="n">
        <f aca="false">SUM(M51:P51,R51:W51)</f>
        <v>7</v>
      </c>
      <c r="M51" s="78" t="n">
        <v>0</v>
      </c>
      <c r="N51" s="78" t="n">
        <v>0</v>
      </c>
      <c r="O51" s="78" t="n">
        <v>0</v>
      </c>
      <c r="P51" s="47" t="n">
        <v>0</v>
      </c>
      <c r="Q51" s="43"/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0</v>
      </c>
      <c r="W51" s="90" t="n">
        <v>7</v>
      </c>
      <c r="X51" s="45"/>
      <c r="Y51" s="40"/>
      <c r="Z51" s="40"/>
      <c r="AA51" s="39" t="s">
        <v>79</v>
      </c>
      <c r="AB51" s="39"/>
      <c r="AC51" s="39"/>
      <c r="AD51" s="26"/>
    </row>
    <row r="52" customFormat="false" ht="12.9" hidden="false" customHeight="true" outlineLevel="0" collapsed="false">
      <c r="A52" s="2"/>
      <c r="B52" s="40"/>
      <c r="C52" s="40"/>
      <c r="D52" s="40"/>
      <c r="E52" s="35" t="s">
        <v>80</v>
      </c>
      <c r="F52" s="35"/>
      <c r="G52" s="35"/>
      <c r="H52" s="41" t="n">
        <f aca="false">SUM(I52:K52)</f>
        <v>0</v>
      </c>
      <c r="I52" s="78" t="n">
        <v>0</v>
      </c>
      <c r="J52" s="78" t="n">
        <v>0</v>
      </c>
      <c r="K52" s="78" t="n">
        <v>0</v>
      </c>
      <c r="L52" s="41" t="n">
        <f aca="false">SUM(M52:P52,R52:W52)</f>
        <v>7</v>
      </c>
      <c r="M52" s="78" t="n">
        <v>0</v>
      </c>
      <c r="N52" s="78" t="n">
        <v>0</v>
      </c>
      <c r="O52" s="78" t="n">
        <v>0</v>
      </c>
      <c r="P52" s="47" t="n">
        <v>0</v>
      </c>
      <c r="Q52" s="43"/>
      <c r="R52" s="90" t="n">
        <v>0</v>
      </c>
      <c r="S52" s="90" t="n">
        <v>0</v>
      </c>
      <c r="T52" s="90" t="n">
        <v>0</v>
      </c>
      <c r="U52" s="90" t="n">
        <v>0</v>
      </c>
      <c r="V52" s="90" t="n">
        <v>0</v>
      </c>
      <c r="W52" s="90" t="n">
        <v>7</v>
      </c>
      <c r="X52" s="45"/>
      <c r="Y52" s="40"/>
      <c r="Z52" s="40"/>
      <c r="AA52" s="39" t="s">
        <v>80</v>
      </c>
      <c r="AB52" s="39"/>
      <c r="AC52" s="39"/>
    </row>
    <row r="53" customFormat="false" ht="12.9" hidden="false" customHeight="true" outlineLevel="0" collapsed="false">
      <c r="A53" s="2"/>
      <c r="B53" s="40"/>
      <c r="C53" s="40"/>
      <c r="D53" s="35" t="s">
        <v>81</v>
      </c>
      <c r="E53" s="35"/>
      <c r="F53" s="35"/>
      <c r="G53" s="35"/>
      <c r="H53" s="41" t="n">
        <f aca="false">SUM(I53:K53)</f>
        <v>0</v>
      </c>
      <c r="I53" s="78" t="n">
        <v>0</v>
      </c>
      <c r="J53" s="78" t="n">
        <v>0</v>
      </c>
      <c r="K53" s="78" t="n">
        <v>0</v>
      </c>
      <c r="L53" s="41" t="n">
        <f aca="false">SUM(M53:P53,R53:W53)</f>
        <v>14</v>
      </c>
      <c r="M53" s="78" t="n">
        <v>0</v>
      </c>
      <c r="N53" s="78" t="n">
        <v>0</v>
      </c>
      <c r="O53" s="78" t="n">
        <v>0</v>
      </c>
      <c r="P53" s="47" t="n">
        <v>0</v>
      </c>
      <c r="Q53" s="43"/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0</v>
      </c>
      <c r="W53" s="90" t="n">
        <v>14</v>
      </c>
      <c r="X53" s="45"/>
      <c r="Y53" s="40"/>
      <c r="Z53" s="39" t="s">
        <v>81</v>
      </c>
      <c r="AA53" s="39"/>
      <c r="AB53" s="39"/>
      <c r="AC53" s="39"/>
    </row>
    <row r="54" customFormat="false" ht="12.9" hidden="false" customHeight="true" outlineLevel="0" collapsed="false">
      <c r="A54" s="2"/>
      <c r="B54" s="2"/>
      <c r="C54" s="2"/>
      <c r="D54" s="2"/>
      <c r="E54" s="48" t="s">
        <v>54</v>
      </c>
      <c r="F54" s="48"/>
      <c r="G54" s="35" t="s">
        <v>82</v>
      </c>
      <c r="H54" s="41" t="n">
        <f aca="false">SUM(I54:K54)</f>
        <v>0</v>
      </c>
      <c r="I54" s="78" t="n">
        <v>0</v>
      </c>
      <c r="J54" s="78" t="n">
        <v>0</v>
      </c>
      <c r="K54" s="78" t="n">
        <v>0</v>
      </c>
      <c r="L54" s="41" t="n">
        <f aca="false">SUM(M54:P54,R54:W54)</f>
        <v>3</v>
      </c>
      <c r="M54" s="78" t="n">
        <v>0</v>
      </c>
      <c r="N54" s="78" t="n">
        <v>0</v>
      </c>
      <c r="O54" s="78" t="n">
        <v>0</v>
      </c>
      <c r="P54" s="47" t="n">
        <v>0</v>
      </c>
      <c r="Q54" s="43"/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3</v>
      </c>
      <c r="X54" s="53"/>
      <c r="Y54" s="2"/>
      <c r="Z54" s="2"/>
      <c r="AA54" s="48" t="s">
        <v>54</v>
      </c>
      <c r="AB54" s="48"/>
      <c r="AC54" s="39" t="s">
        <v>82</v>
      </c>
    </row>
    <row r="55" customFormat="false" ht="12.9" hidden="false" customHeight="true" outlineLevel="0" collapsed="false">
      <c r="A55" s="2"/>
      <c r="B55" s="2"/>
      <c r="C55" s="2"/>
      <c r="D55" s="2"/>
      <c r="E55" s="4" t="s">
        <v>54</v>
      </c>
      <c r="F55" s="4"/>
      <c r="G55" s="35" t="s">
        <v>83</v>
      </c>
      <c r="H55" s="41" t="n">
        <f aca="false">SUM(I55:K55)</f>
        <v>0</v>
      </c>
      <c r="I55" s="78" t="n">
        <v>0</v>
      </c>
      <c r="J55" s="78" t="n">
        <v>0</v>
      </c>
      <c r="K55" s="78" t="n">
        <v>0</v>
      </c>
      <c r="L55" s="41" t="n">
        <f aca="false">SUM(M55:P55,R55:W55)</f>
        <v>5</v>
      </c>
      <c r="M55" s="78" t="n">
        <v>0</v>
      </c>
      <c r="N55" s="78" t="n">
        <v>0</v>
      </c>
      <c r="O55" s="78" t="n">
        <v>0</v>
      </c>
      <c r="P55" s="47" t="n">
        <v>0</v>
      </c>
      <c r="Q55" s="43"/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0</v>
      </c>
      <c r="W55" s="90" t="n">
        <v>5</v>
      </c>
      <c r="X55" s="53"/>
      <c r="Y55" s="2"/>
      <c r="Z55" s="2"/>
      <c r="AA55" s="4" t="s">
        <v>54</v>
      </c>
      <c r="AB55" s="4"/>
      <c r="AC55" s="39" t="s">
        <v>83</v>
      </c>
    </row>
    <row r="56" customFormat="false" ht="12.9" hidden="false" customHeight="true" outlineLevel="0" collapsed="false">
      <c r="A56" s="2"/>
      <c r="B56" s="26"/>
      <c r="C56" s="35" t="s">
        <v>84</v>
      </c>
      <c r="D56" s="35"/>
      <c r="E56" s="35"/>
      <c r="F56" s="35"/>
      <c r="G56" s="35"/>
      <c r="H56" s="36" t="n">
        <f aca="false">SUM(I56:K56)</f>
        <v>0</v>
      </c>
      <c r="I56" s="79" t="n">
        <v>0</v>
      </c>
      <c r="J56" s="79" t="n">
        <v>0</v>
      </c>
      <c r="K56" s="79" t="n">
        <v>0</v>
      </c>
      <c r="L56" s="36" t="n">
        <f aca="false">SUM(M56:P56,R56:W56)</f>
        <v>259</v>
      </c>
      <c r="M56" s="79" t="n">
        <v>2</v>
      </c>
      <c r="N56" s="79" t="n">
        <v>0</v>
      </c>
      <c r="O56" s="79" t="n">
        <v>3</v>
      </c>
      <c r="P56" s="55" t="n">
        <v>1</v>
      </c>
      <c r="Q56" s="29"/>
      <c r="R56" s="91" t="n">
        <v>5</v>
      </c>
      <c r="S56" s="91" t="n">
        <v>3</v>
      </c>
      <c r="T56" s="91" t="n">
        <v>3</v>
      </c>
      <c r="U56" s="91" t="n">
        <v>0</v>
      </c>
      <c r="V56" s="91" t="n">
        <v>6</v>
      </c>
      <c r="W56" s="91" t="n">
        <v>236</v>
      </c>
      <c r="X56" s="56"/>
      <c r="Y56" s="39" t="s">
        <v>84</v>
      </c>
      <c r="Z56" s="39"/>
      <c r="AA56" s="39"/>
      <c r="AB56" s="39"/>
      <c r="AC56" s="39"/>
    </row>
    <row r="57" customFormat="false" ht="12.9" hidden="false" customHeight="true" outlineLevel="0" collapsed="false">
      <c r="B57" s="2"/>
      <c r="C57" s="2"/>
      <c r="D57" s="48" t="s">
        <v>54</v>
      </c>
      <c r="E57" s="48"/>
      <c r="F57" s="35" t="s">
        <v>85</v>
      </c>
      <c r="G57" s="35"/>
      <c r="H57" s="41" t="n">
        <f aca="false">SUM(I57:K57)</f>
        <v>0</v>
      </c>
      <c r="I57" s="78" t="n">
        <v>0</v>
      </c>
      <c r="J57" s="78" t="n">
        <v>0</v>
      </c>
      <c r="K57" s="78" t="n">
        <v>0</v>
      </c>
      <c r="L57" s="41" t="n">
        <f aca="false">SUM(M57:P57,R57:W57)</f>
        <v>1</v>
      </c>
      <c r="M57" s="78" t="n">
        <v>0</v>
      </c>
      <c r="N57" s="78" t="n">
        <v>0</v>
      </c>
      <c r="O57" s="78" t="n">
        <v>0</v>
      </c>
      <c r="P57" s="47" t="n">
        <v>0</v>
      </c>
      <c r="Q57" s="43"/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1</v>
      </c>
      <c r="X57" s="53"/>
      <c r="Y57" s="2"/>
      <c r="Z57" s="48" t="s">
        <v>54</v>
      </c>
      <c r="AA57" s="48"/>
      <c r="AB57" s="39" t="s">
        <v>85</v>
      </c>
      <c r="AC57" s="39"/>
    </row>
    <row r="58" customFormat="false" ht="12.9" hidden="false" customHeight="true" outlineLevel="0" collapsed="false">
      <c r="B58" s="2"/>
      <c r="C58" s="2"/>
      <c r="D58" s="48" t="s">
        <v>54</v>
      </c>
      <c r="E58" s="48"/>
      <c r="F58" s="35" t="s">
        <v>86</v>
      </c>
      <c r="G58" s="35"/>
      <c r="H58" s="41" t="n">
        <f aca="false">SUM(I58:K58)</f>
        <v>0</v>
      </c>
      <c r="I58" s="78" t="n">
        <v>0</v>
      </c>
      <c r="J58" s="78" t="n">
        <v>0</v>
      </c>
      <c r="K58" s="78" t="n">
        <v>0</v>
      </c>
      <c r="L58" s="41" t="n">
        <f aca="false">SUM(M58:P58,R58:W58)</f>
        <v>38</v>
      </c>
      <c r="M58" s="78" t="n">
        <v>0</v>
      </c>
      <c r="N58" s="78" t="n">
        <v>0</v>
      </c>
      <c r="O58" s="78" t="n">
        <v>0</v>
      </c>
      <c r="P58" s="47" t="n">
        <v>0</v>
      </c>
      <c r="Q58" s="43"/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0</v>
      </c>
      <c r="W58" s="90" t="n">
        <v>38</v>
      </c>
      <c r="X58" s="53"/>
      <c r="Y58" s="2"/>
      <c r="Z58" s="48" t="s">
        <v>54</v>
      </c>
      <c r="AA58" s="48"/>
      <c r="AB58" s="39" t="s">
        <v>86</v>
      </c>
      <c r="AC58" s="39"/>
    </row>
    <row r="59" customFormat="false" ht="12.9" hidden="false" customHeight="true" outlineLevel="0" collapsed="false">
      <c r="B59" s="2"/>
      <c r="C59" s="2"/>
      <c r="D59" s="48" t="s">
        <v>54</v>
      </c>
      <c r="E59" s="48"/>
      <c r="F59" s="35" t="s">
        <v>87</v>
      </c>
      <c r="G59" s="35"/>
      <c r="H59" s="41" t="n">
        <f aca="false">SUM(I59:K59)</f>
        <v>0</v>
      </c>
      <c r="I59" s="78" t="n">
        <v>0</v>
      </c>
      <c r="J59" s="78" t="n">
        <v>0</v>
      </c>
      <c r="K59" s="78" t="n">
        <v>0</v>
      </c>
      <c r="L59" s="41" t="n">
        <f aca="false">SUM(M59:P59,R59:W59)</f>
        <v>23</v>
      </c>
      <c r="M59" s="78" t="n">
        <v>0</v>
      </c>
      <c r="N59" s="78" t="n">
        <v>0</v>
      </c>
      <c r="O59" s="78" t="n">
        <v>0</v>
      </c>
      <c r="P59" s="47" t="n">
        <v>0</v>
      </c>
      <c r="Q59" s="43"/>
      <c r="R59" s="90" t="n">
        <v>1</v>
      </c>
      <c r="S59" s="90" t="n">
        <v>0</v>
      </c>
      <c r="T59" s="90" t="n">
        <v>0</v>
      </c>
      <c r="U59" s="90" t="n">
        <v>0</v>
      </c>
      <c r="V59" s="90" t="n">
        <v>2</v>
      </c>
      <c r="W59" s="90" t="n">
        <v>20</v>
      </c>
      <c r="X59" s="53"/>
      <c r="Y59" s="2"/>
      <c r="Z59" s="48" t="s">
        <v>54</v>
      </c>
      <c r="AA59" s="48"/>
      <c r="AB59" s="39" t="s">
        <v>87</v>
      </c>
      <c r="AC59" s="39"/>
    </row>
    <row r="60" customFormat="false" ht="12.9" hidden="false" customHeight="true" outlineLevel="0" collapsed="false">
      <c r="B60" s="2"/>
      <c r="C60" s="2"/>
      <c r="D60" s="48" t="s">
        <v>54</v>
      </c>
      <c r="E60" s="48"/>
      <c r="F60" s="35" t="s">
        <v>88</v>
      </c>
      <c r="G60" s="35"/>
      <c r="H60" s="41" t="n">
        <f aca="false">SUM(I60:K60)</f>
        <v>0</v>
      </c>
      <c r="I60" s="78" t="n">
        <v>0</v>
      </c>
      <c r="J60" s="78" t="n">
        <v>0</v>
      </c>
      <c r="K60" s="78" t="n">
        <v>0</v>
      </c>
      <c r="L60" s="41" t="n">
        <f aca="false">SUM(M60:P60,R60:W60)</f>
        <v>25</v>
      </c>
      <c r="M60" s="78" t="n">
        <v>2</v>
      </c>
      <c r="N60" s="78" t="n">
        <v>0</v>
      </c>
      <c r="O60" s="78" t="n">
        <v>0</v>
      </c>
      <c r="P60" s="47" t="n">
        <v>1</v>
      </c>
      <c r="Q60" s="43"/>
      <c r="R60" s="90" t="n">
        <v>4</v>
      </c>
      <c r="S60" s="90" t="n">
        <v>1</v>
      </c>
      <c r="T60" s="90" t="n">
        <v>3</v>
      </c>
      <c r="U60" s="90" t="n">
        <v>0</v>
      </c>
      <c r="V60" s="90" t="n">
        <v>0</v>
      </c>
      <c r="W60" s="90" t="n">
        <v>14</v>
      </c>
      <c r="X60" s="53"/>
      <c r="Y60" s="2"/>
      <c r="Z60" s="48" t="s">
        <v>54</v>
      </c>
      <c r="AA60" s="48"/>
      <c r="AB60" s="39" t="s">
        <v>88</v>
      </c>
      <c r="AC60" s="39"/>
    </row>
    <row r="61" customFormat="false" ht="12.9" hidden="false" customHeight="true" outlineLevel="0" collapsed="false">
      <c r="B61" s="2"/>
      <c r="C61" s="2"/>
      <c r="D61" s="48" t="s">
        <v>54</v>
      </c>
      <c r="E61" s="48"/>
      <c r="F61" s="57" t="s">
        <v>89</v>
      </c>
      <c r="G61" s="57"/>
      <c r="H61" s="41" t="n">
        <f aca="false">SUM(I61:K61)</f>
        <v>0</v>
      </c>
      <c r="I61" s="78" t="n">
        <v>0</v>
      </c>
      <c r="J61" s="78" t="n">
        <v>0</v>
      </c>
      <c r="K61" s="78" t="n">
        <v>0</v>
      </c>
      <c r="L61" s="41" t="n">
        <f aca="false">SUM(M61:P61,R61:W61)</f>
        <v>2</v>
      </c>
      <c r="M61" s="78" t="n">
        <v>0</v>
      </c>
      <c r="N61" s="78" t="n">
        <v>0</v>
      </c>
      <c r="O61" s="78" t="n">
        <v>0</v>
      </c>
      <c r="P61" s="47" t="n">
        <v>0</v>
      </c>
      <c r="Q61" s="43"/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2</v>
      </c>
      <c r="X61" s="53"/>
      <c r="Y61" s="2"/>
      <c r="Z61" s="48" t="s">
        <v>54</v>
      </c>
      <c r="AA61" s="48"/>
      <c r="AB61" s="58" t="s">
        <v>89</v>
      </c>
      <c r="AC61" s="58"/>
    </row>
    <row r="62" customFormat="false" ht="12.9" hidden="false" customHeight="true" outlineLevel="0" collapsed="false">
      <c r="B62" s="2"/>
      <c r="C62" s="2"/>
      <c r="D62" s="48" t="s">
        <v>54</v>
      </c>
      <c r="E62" s="48"/>
      <c r="F62" s="35" t="s">
        <v>90</v>
      </c>
      <c r="G62" s="35"/>
      <c r="H62" s="41" t="n">
        <f aca="false">SUM(I62:K62)</f>
        <v>0</v>
      </c>
      <c r="I62" s="78" t="n">
        <v>0</v>
      </c>
      <c r="J62" s="78" t="n">
        <v>0</v>
      </c>
      <c r="K62" s="78" t="n">
        <v>0</v>
      </c>
      <c r="L62" s="41" t="n">
        <f aca="false">SUM(M62:P62,R62:W62)</f>
        <v>3</v>
      </c>
      <c r="M62" s="78" t="n">
        <v>0</v>
      </c>
      <c r="N62" s="78" t="n">
        <v>0</v>
      </c>
      <c r="O62" s="78" t="n">
        <v>0</v>
      </c>
      <c r="P62" s="47" t="n">
        <v>0</v>
      </c>
      <c r="Q62" s="43"/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0</v>
      </c>
      <c r="W62" s="90" t="n">
        <v>3</v>
      </c>
      <c r="X62" s="53"/>
      <c r="Y62" s="2"/>
      <c r="Z62" s="48" t="s">
        <v>54</v>
      </c>
      <c r="AA62" s="48"/>
      <c r="AB62" s="39" t="s">
        <v>90</v>
      </c>
      <c r="AC62" s="39"/>
    </row>
    <row r="63" customFormat="false" ht="12.9" hidden="false" customHeight="true" outlineLevel="0" collapsed="false">
      <c r="B63" s="59"/>
      <c r="C63" s="59"/>
      <c r="D63" s="60" t="s">
        <v>54</v>
      </c>
      <c r="E63" s="60"/>
      <c r="F63" s="61" t="s">
        <v>91</v>
      </c>
      <c r="G63" s="61"/>
      <c r="H63" s="64" t="n">
        <f aca="false">SUM(I63:K63)</f>
        <v>0</v>
      </c>
      <c r="I63" s="80" t="n">
        <v>0</v>
      </c>
      <c r="J63" s="80" t="n">
        <v>0</v>
      </c>
      <c r="K63" s="80" t="n">
        <v>0</v>
      </c>
      <c r="L63" s="64" t="n">
        <f aca="false">SUM(M63:P63,R63:W63)</f>
        <v>118</v>
      </c>
      <c r="M63" s="80" t="n">
        <v>0</v>
      </c>
      <c r="N63" s="80" t="n">
        <v>0</v>
      </c>
      <c r="O63" s="80" t="n">
        <v>3</v>
      </c>
      <c r="P63" s="65" t="n">
        <v>0</v>
      </c>
      <c r="Q63" s="43"/>
      <c r="R63" s="92" t="n">
        <v>0</v>
      </c>
      <c r="S63" s="92" t="n">
        <v>2</v>
      </c>
      <c r="T63" s="92" t="n">
        <v>0</v>
      </c>
      <c r="U63" s="92" t="n">
        <v>0</v>
      </c>
      <c r="V63" s="92" t="n">
        <v>4</v>
      </c>
      <c r="W63" s="92" t="n">
        <v>109</v>
      </c>
      <c r="X63" s="67"/>
      <c r="Y63" s="59"/>
      <c r="Z63" s="60" t="s">
        <v>54</v>
      </c>
      <c r="AA63" s="60"/>
      <c r="AB63" s="68" t="s">
        <v>91</v>
      </c>
      <c r="AC63" s="68"/>
    </row>
    <row r="64" customFormat="false" ht="12.75" hidden="false" customHeight="true" outlineLevel="0" collapsed="false"/>
    <row r="66" customFormat="false" ht="12" hidden="false" customHeight="false" outlineLevel="0" collapsed="false">
      <c r="G66" s="69" t="s">
        <v>28</v>
      </c>
      <c r="H66" s="69"/>
    </row>
    <row r="67" customFormat="false" ht="12" hidden="false" customHeight="false" outlineLevel="0" collapsed="false">
      <c r="G67" s="69" t="s">
        <v>92</v>
      </c>
      <c r="H67" s="70" t="n">
        <f aca="false">SUM(H9,H22,H29,H33,H48,H56)-H8</f>
        <v>0</v>
      </c>
      <c r="I67" s="70" t="n">
        <f aca="false">SUM(I9,I22,I29,I33,I48,I56)-I8</f>
        <v>0</v>
      </c>
      <c r="J67" s="70" t="n">
        <f aca="false">SUM(J9,J22,J29,J33,J48,J56)-J8</f>
        <v>0</v>
      </c>
      <c r="K67" s="70" t="n">
        <f aca="false">SUM(K9,K22,K29,K33,K48,K56)-K8</f>
        <v>0</v>
      </c>
      <c r="L67" s="70" t="n">
        <f aca="false">SUM(L9,L22,L29,L33,L48,L56)-L8</f>
        <v>0</v>
      </c>
      <c r="M67" s="70" t="n">
        <f aca="false">SUM(M9,M22,M29,M33,M48,M56)-M8</f>
        <v>0</v>
      </c>
      <c r="N67" s="70" t="n">
        <f aca="false">SUM(N9,N22,N29,N33,N48,N56)-N8</f>
        <v>0</v>
      </c>
      <c r="O67" s="70" t="n">
        <f aca="false">SUM(O9,O22,O29,O33,O48,O56)-O8</f>
        <v>0</v>
      </c>
      <c r="P67" s="70" t="n">
        <f aca="false">SUM(P9,P22,P29,P33,P48,P56)-P8</f>
        <v>0</v>
      </c>
      <c r="Q67" s="70"/>
      <c r="R67" s="70" t="n">
        <f aca="false">SUM(R9,R22,R29,R33,R48,R56)-R8</f>
        <v>0</v>
      </c>
      <c r="S67" s="70" t="n">
        <f aca="false">SUM(S9,S22,S29,S33,S48,S56)-S8</f>
        <v>0</v>
      </c>
      <c r="T67" s="70" t="n">
        <f aca="false">SUM(T9,T22,T29,T33,T48,T56)-T8</f>
        <v>0</v>
      </c>
      <c r="U67" s="70" t="n">
        <f aca="false">SUM(U9,U22,U29,U33,U48,U56)-U8</f>
        <v>0</v>
      </c>
      <c r="V67" s="70" t="n">
        <f aca="false">SUM(V9,V22,V29,V33,V48,V56)-V8</f>
        <v>0</v>
      </c>
      <c r="W67" s="70" t="n">
        <f aca="false">SUM(W9,W22,W29,W33,W48,W56)-W8</f>
        <v>0</v>
      </c>
    </row>
    <row r="68" customFormat="false" ht="12" hidden="false" customHeight="false" outlineLevel="0" collapsed="false">
      <c r="G68" s="69" t="s">
        <v>38</v>
      </c>
      <c r="H68" s="70" t="n">
        <f aca="false">SUM(H10,H15,H20,H21)-H9</f>
        <v>0</v>
      </c>
      <c r="I68" s="70" t="n">
        <f aca="false">SUM(I10,I15,I20,I21)-I9</f>
        <v>0</v>
      </c>
      <c r="J68" s="70" t="n">
        <f aca="false">SUM(J10,J15,J20,J21)-J9</f>
        <v>0</v>
      </c>
      <c r="K68" s="70" t="n">
        <f aca="false">SUM(K10,K15,K20,K21)-K9</f>
        <v>0</v>
      </c>
      <c r="L68" s="70" t="n">
        <f aca="false">SUM(L10,L15,L20,L21)-L9</f>
        <v>0</v>
      </c>
      <c r="M68" s="70" t="n">
        <f aca="false">SUM(M10,M15,M20,M21)-M9</f>
        <v>0</v>
      </c>
      <c r="N68" s="70" t="n">
        <f aca="false">SUM(N10,N15,N20,N21)-N9</f>
        <v>0</v>
      </c>
      <c r="O68" s="70" t="n">
        <f aca="false">SUM(O10,O15,O20,O21)-O9</f>
        <v>0</v>
      </c>
      <c r="P68" s="70" t="n">
        <f aca="false">SUM(P10,P15,P20,P21)-P9</f>
        <v>0</v>
      </c>
      <c r="Q68" s="70"/>
      <c r="R68" s="70" t="n">
        <f aca="false">SUM(R10,R15,R20,R21)-R9</f>
        <v>0</v>
      </c>
      <c r="S68" s="70" t="n">
        <f aca="false">SUM(S10,S15,S20,S21)-S9</f>
        <v>0</v>
      </c>
      <c r="T68" s="70" t="n">
        <f aca="false">SUM(T10,T15,T20,T21)-T9</f>
        <v>0</v>
      </c>
      <c r="U68" s="70" t="n">
        <f aca="false">SUM(U10,U15,U20,U21)-U9</f>
        <v>0</v>
      </c>
      <c r="V68" s="70" t="n">
        <f aca="false">SUM(V10,V15,V20,V21)-V9</f>
        <v>0</v>
      </c>
      <c r="W68" s="70" t="n">
        <f aca="false">SUM(W10,W15,W20,W21)-W9</f>
        <v>0</v>
      </c>
    </row>
    <row r="69" customFormat="false" ht="12" hidden="false" customHeight="false" outlineLevel="0" collapsed="false">
      <c r="G69" s="69" t="s">
        <v>39</v>
      </c>
      <c r="H69" s="70" t="n">
        <f aca="false">SUM(H11:H14)-H10</f>
        <v>0</v>
      </c>
      <c r="I69" s="70" t="n">
        <f aca="false">SUM(I11:I14)-I10</f>
        <v>0</v>
      </c>
      <c r="J69" s="70" t="n">
        <f aca="false">SUM(J11:J14)-J10</f>
        <v>0</v>
      </c>
      <c r="K69" s="70" t="n">
        <f aca="false">SUM(K11:K14)-K10</f>
        <v>0</v>
      </c>
      <c r="L69" s="70" t="n">
        <f aca="false">SUM(L11:L14)-L10</f>
        <v>0</v>
      </c>
      <c r="M69" s="70" t="n">
        <f aca="false">SUM(M11:M14)-M10</f>
        <v>0</v>
      </c>
      <c r="N69" s="70" t="n">
        <f aca="false">SUM(N11:N14)-N10</f>
        <v>0</v>
      </c>
      <c r="O69" s="70" t="n">
        <f aca="false">SUM(O11:O14)-O10</f>
        <v>0</v>
      </c>
      <c r="P69" s="70" t="n">
        <f aca="false">SUM(P11:P14)-P10</f>
        <v>0</v>
      </c>
      <c r="Q69" s="70"/>
      <c r="R69" s="70" t="n">
        <f aca="false">SUM(R11:R14)-R10</f>
        <v>0</v>
      </c>
      <c r="S69" s="70" t="n">
        <f aca="false">SUM(S11:S14)-S10</f>
        <v>0</v>
      </c>
      <c r="T69" s="70" t="n">
        <f aca="false">SUM(T11:T14)-T10</f>
        <v>0</v>
      </c>
      <c r="U69" s="70" t="n">
        <f aca="false">SUM(U11:U14)-U10</f>
        <v>0</v>
      </c>
      <c r="V69" s="70" t="n">
        <f aca="false">SUM(V11:V14)-V10</f>
        <v>0</v>
      </c>
      <c r="W69" s="70" t="n">
        <f aca="false">SUM(W11:W14)-W10</f>
        <v>0</v>
      </c>
    </row>
    <row r="70" customFormat="false" ht="12" hidden="false" customHeight="false" outlineLevel="0" collapsed="false">
      <c r="G70" s="69" t="s">
        <v>43</v>
      </c>
      <c r="H70" s="70" t="n">
        <f aca="false">SUM(H16:H19)-H15</f>
        <v>0</v>
      </c>
      <c r="I70" s="70" t="n">
        <f aca="false">SUM(I16:I19)-I15</f>
        <v>0</v>
      </c>
      <c r="J70" s="70" t="n">
        <f aca="false">SUM(J16:J19)-J15</f>
        <v>0</v>
      </c>
      <c r="K70" s="70" t="n">
        <f aca="false">SUM(K16:K19)-K15</f>
        <v>0</v>
      </c>
      <c r="L70" s="70" t="n">
        <f aca="false">SUM(L16:L19)-L15</f>
        <v>0</v>
      </c>
      <c r="M70" s="70" t="n">
        <f aca="false">SUM(M16:M19)-M15</f>
        <v>0</v>
      </c>
      <c r="N70" s="70" t="n">
        <f aca="false">SUM(N16:N19)-N15</f>
        <v>0</v>
      </c>
      <c r="O70" s="70" t="n">
        <f aca="false">SUM(O16:O19)-O15</f>
        <v>0</v>
      </c>
      <c r="P70" s="70" t="n">
        <f aca="false">SUM(P16:P19)-P15</f>
        <v>0</v>
      </c>
      <c r="Q70" s="70"/>
      <c r="R70" s="70" t="n">
        <f aca="false">SUM(R16:R19)-R15</f>
        <v>0</v>
      </c>
      <c r="S70" s="70" t="n">
        <f aca="false">SUM(S16:S19)-S15</f>
        <v>0</v>
      </c>
      <c r="T70" s="70" t="n">
        <f aca="false">SUM(T16:T19)-T15</f>
        <v>0</v>
      </c>
      <c r="U70" s="70" t="n">
        <f aca="false">SUM(U16:U19)-U15</f>
        <v>0</v>
      </c>
      <c r="V70" s="70" t="n">
        <f aca="false">SUM(V16:V19)-V15</f>
        <v>0</v>
      </c>
      <c r="W70" s="70" t="n">
        <f aca="false">SUM(W16:W19)-W15</f>
        <v>0</v>
      </c>
    </row>
    <row r="71" customFormat="false" ht="12" hidden="false" customHeight="false" outlineLevel="0" collapsed="false">
      <c r="G71" s="69" t="s">
        <v>50</v>
      </c>
      <c r="H71" s="70" t="n">
        <f aca="false">SUM(H23:H25,H27:H28)-H22</f>
        <v>0</v>
      </c>
      <c r="I71" s="70" t="n">
        <f aca="false">SUM(I23:I25,I27:I28)-I22</f>
        <v>0</v>
      </c>
      <c r="J71" s="70" t="n">
        <f aca="false">SUM(J23:J25,J27:J28)-J22</f>
        <v>0</v>
      </c>
      <c r="K71" s="70" t="n">
        <f aca="false">SUM(K23:K25,K27:K28)-K22</f>
        <v>0</v>
      </c>
      <c r="L71" s="70" t="n">
        <f aca="false">SUM(L23:L25,L27:L28)-L22</f>
        <v>0</v>
      </c>
      <c r="M71" s="70" t="n">
        <f aca="false">SUM(M23:M25,M27:M28)-M22</f>
        <v>0</v>
      </c>
      <c r="N71" s="70" t="n">
        <f aca="false">SUM(N23:N25,N27:N28)-N22</f>
        <v>0</v>
      </c>
      <c r="O71" s="70" t="n">
        <f aca="false">SUM(O23:O25,O27:O28)-O22</f>
        <v>0</v>
      </c>
      <c r="P71" s="70" t="n">
        <f aca="false">SUM(P23:P25,P27:P28)-P22</f>
        <v>0</v>
      </c>
      <c r="Q71" s="70"/>
      <c r="R71" s="70" t="n">
        <f aca="false">SUM(R23:R25,R27:R28)-R22</f>
        <v>0</v>
      </c>
      <c r="S71" s="70" t="n">
        <f aca="false">SUM(S23:S25,S27:S28)-S22</f>
        <v>0</v>
      </c>
      <c r="T71" s="70" t="n">
        <f aca="false">SUM(T23:T25,T27:T28)-T22</f>
        <v>0</v>
      </c>
      <c r="U71" s="70" t="n">
        <f aca="false">SUM(U23:U25,U27:U28)-U22</f>
        <v>0</v>
      </c>
      <c r="V71" s="70" t="n">
        <f aca="false">SUM(V23:V25,V27:V28)-V22</f>
        <v>0</v>
      </c>
      <c r="W71" s="70" t="n">
        <f aca="false">SUM(W23:W25,W27:W28)-W22</f>
        <v>0</v>
      </c>
    </row>
    <row r="72" customFormat="false" ht="12" hidden="false" customHeight="false" outlineLevel="0" collapsed="false">
      <c r="G72" s="69" t="s">
        <v>58</v>
      </c>
      <c r="H72" s="70" t="n">
        <f aca="false">SUM(H30:H32)-H29</f>
        <v>0</v>
      </c>
      <c r="I72" s="70" t="n">
        <f aca="false">SUM(I30:I32)-I29</f>
        <v>0</v>
      </c>
      <c r="J72" s="70" t="n">
        <f aca="false">SUM(J30:J32)-J29</f>
        <v>0</v>
      </c>
      <c r="K72" s="70" t="n">
        <f aca="false">SUM(K30:K32)-K29</f>
        <v>0</v>
      </c>
      <c r="L72" s="70" t="n">
        <f aca="false">SUM(L30:L32)-L29</f>
        <v>0</v>
      </c>
      <c r="M72" s="70" t="n">
        <f aca="false">SUM(M30:M32)-M29</f>
        <v>0</v>
      </c>
      <c r="N72" s="70" t="n">
        <f aca="false">SUM(N30:N32)-N29</f>
        <v>0</v>
      </c>
      <c r="O72" s="70" t="n">
        <f aca="false">SUM(O30:O32)-O29</f>
        <v>0</v>
      </c>
      <c r="P72" s="70" t="n">
        <f aca="false">SUM(P30:P32)-P29</f>
        <v>0</v>
      </c>
      <c r="Q72" s="71"/>
      <c r="R72" s="70" t="n">
        <f aca="false">SUM(R30:R32)-R29</f>
        <v>0</v>
      </c>
      <c r="S72" s="70" t="n">
        <f aca="false">SUM(S30:S32)-S29</f>
        <v>0</v>
      </c>
      <c r="T72" s="70" t="n">
        <f aca="false">SUM(T30:T32)-T29</f>
        <v>0</v>
      </c>
      <c r="U72" s="70" t="n">
        <f aca="false">SUM(U30:U32)-U29</f>
        <v>0</v>
      </c>
      <c r="V72" s="70" t="n">
        <f aca="false">SUM(V30:V32)-V29</f>
        <v>0</v>
      </c>
      <c r="W72" s="70" t="n">
        <f aca="false">SUM(W30:W32)-W29</f>
        <v>0</v>
      </c>
    </row>
    <row r="73" customFormat="false" ht="12" hidden="false" customHeight="false" outlineLevel="0" collapsed="false">
      <c r="G73" s="69" t="s">
        <v>62</v>
      </c>
      <c r="H73" s="70" t="n">
        <f aca="false">SUM(H34:H35,H38,H44,H46:H47)-H33</f>
        <v>0</v>
      </c>
      <c r="I73" s="70" t="n">
        <f aca="false">SUM(I34:I35,I38,I44,I46:I47)-I33</f>
        <v>0</v>
      </c>
      <c r="J73" s="70" t="n">
        <f aca="false">SUM(J34:J35,J38,J44,J46:J47)-J33</f>
        <v>0</v>
      </c>
      <c r="K73" s="70" t="n">
        <f aca="false">SUM(K34:K35,K38,K44,K46:K47)-K33</f>
        <v>0</v>
      </c>
      <c r="L73" s="70" t="n">
        <f aca="false">SUM(L34:L35,L38,L44,L46:L47)-L33</f>
        <v>0</v>
      </c>
      <c r="M73" s="70" t="n">
        <f aca="false">SUM(M34:M35,M38,M44,M46:M47)-M33</f>
        <v>0</v>
      </c>
      <c r="N73" s="70" t="n">
        <f aca="false">SUM(N34:N35,N38,N44,N46:N47)-N33</f>
        <v>0</v>
      </c>
      <c r="O73" s="70" t="n">
        <f aca="false">SUM(O34:O35,O38,O44,O46:O47)-O33</f>
        <v>0</v>
      </c>
      <c r="P73" s="70" t="n">
        <f aca="false">SUM(P34:P35,P38,P44,P46:P47)-P33</f>
        <v>0</v>
      </c>
      <c r="Q73" s="71"/>
      <c r="R73" s="70" t="n">
        <f aca="false">SUM(R34:R35,R38,R44,R46:R47)-R33</f>
        <v>0</v>
      </c>
      <c r="S73" s="70" t="n">
        <f aca="false">SUM(S34:S35,S38,S44,S46:S47)-S33</f>
        <v>0</v>
      </c>
      <c r="T73" s="70" t="n">
        <f aca="false">SUM(T34:T35,T38,T44,T46:T47)-T33</f>
        <v>0</v>
      </c>
      <c r="U73" s="70" t="n">
        <f aca="false">SUM(U34:U35,U38,U44,U46:U47)-U33</f>
        <v>0</v>
      </c>
      <c r="V73" s="70" t="n">
        <f aca="false">SUM(V34:V35,V38,V44,V46:V47)-V33</f>
        <v>0</v>
      </c>
      <c r="W73" s="70" t="n">
        <f aca="false">SUM(W34:W35,W38,W44,W46:W47)-W33</f>
        <v>0</v>
      </c>
    </row>
    <row r="74" customFormat="false" ht="12" hidden="false" customHeight="false" outlineLevel="0" collapsed="false">
      <c r="G74" s="69" t="s">
        <v>64</v>
      </c>
      <c r="H74" s="70" t="n">
        <f aca="false">SUM(H36:H37)-H35</f>
        <v>0</v>
      </c>
      <c r="I74" s="70" t="n">
        <f aca="false">SUM(I36:I37)-I35</f>
        <v>0</v>
      </c>
      <c r="J74" s="70" t="n">
        <f aca="false">SUM(J36:J37)-J35</f>
        <v>0</v>
      </c>
      <c r="K74" s="70" t="n">
        <f aca="false">SUM(K36:K37)-K35</f>
        <v>0</v>
      </c>
      <c r="L74" s="70" t="n">
        <f aca="false">SUM(L36:L37)-L35</f>
        <v>0</v>
      </c>
      <c r="M74" s="70" t="n">
        <f aca="false">SUM(M36:M37)-M35</f>
        <v>0</v>
      </c>
      <c r="N74" s="70" t="n">
        <f aca="false">SUM(N36:N37)-N35</f>
        <v>0</v>
      </c>
      <c r="O74" s="70" t="n">
        <f aca="false">SUM(O36:O37)-O35</f>
        <v>0</v>
      </c>
      <c r="P74" s="70" t="n">
        <f aca="false">SUM(P36:P37)-P35</f>
        <v>0</v>
      </c>
      <c r="Q74" s="71"/>
      <c r="R74" s="70" t="n">
        <f aca="false">SUM(R36:R37)-R35</f>
        <v>0</v>
      </c>
      <c r="S74" s="70" t="n">
        <f aca="false">SUM(S36:S37)-S35</f>
        <v>0</v>
      </c>
      <c r="T74" s="70" t="n">
        <f aca="false">SUM(T36:T37)-T35</f>
        <v>0</v>
      </c>
      <c r="U74" s="70" t="n">
        <f aca="false">SUM(U36:U37)-U35</f>
        <v>0</v>
      </c>
      <c r="V74" s="70" t="n">
        <f aca="false">SUM(V36:V37)-V35</f>
        <v>0</v>
      </c>
      <c r="W74" s="70" t="n">
        <f aca="false">SUM(W36:W37)-W35</f>
        <v>0</v>
      </c>
    </row>
    <row r="75" customFormat="false" ht="12" hidden="false" customHeight="false" outlineLevel="0" collapsed="false">
      <c r="G75" s="69" t="s">
        <v>66</v>
      </c>
      <c r="H75" s="70" t="n">
        <f aca="false">SUM(H39:H43)-H38</f>
        <v>0</v>
      </c>
      <c r="I75" s="70" t="n">
        <f aca="false">SUM(I39:I43)-I38</f>
        <v>0</v>
      </c>
      <c r="J75" s="70" t="n">
        <f aca="false">SUM(J39:J43)-J38</f>
        <v>0</v>
      </c>
      <c r="K75" s="70" t="n">
        <f aca="false">SUM(K39:K43)-K38</f>
        <v>0</v>
      </c>
      <c r="L75" s="70" t="n">
        <f aca="false">SUM(L39:L43)-L38</f>
        <v>0</v>
      </c>
      <c r="M75" s="70" t="n">
        <f aca="false">SUM(M39:M43)-M38</f>
        <v>0</v>
      </c>
      <c r="N75" s="70" t="n">
        <f aca="false">SUM(N39:N43)-N38</f>
        <v>0</v>
      </c>
      <c r="O75" s="70" t="n">
        <f aca="false">SUM(O39:O43)-O38</f>
        <v>0</v>
      </c>
      <c r="P75" s="70" t="n">
        <f aca="false">SUM(P39:P43)-P38</f>
        <v>0</v>
      </c>
      <c r="Q75" s="71"/>
      <c r="R75" s="70" t="n">
        <f aca="false">SUM(R39:R43)-R38</f>
        <v>0</v>
      </c>
      <c r="S75" s="70" t="n">
        <f aca="false">SUM(S39:S43)-S38</f>
        <v>0</v>
      </c>
      <c r="T75" s="70" t="n">
        <f aca="false">SUM(T39:T43)-T38</f>
        <v>0</v>
      </c>
      <c r="U75" s="70" t="n">
        <f aca="false">SUM(U39:U43)-U38</f>
        <v>0</v>
      </c>
      <c r="V75" s="70" t="n">
        <f aca="false">SUM(V39:V43)-V38</f>
        <v>0</v>
      </c>
      <c r="W75" s="70" t="n">
        <f aca="false">SUM(W39:W43)-W38</f>
        <v>0</v>
      </c>
    </row>
    <row r="76" customFormat="false" ht="12" hidden="false" customHeight="false" outlineLevel="0" collapsed="false">
      <c r="G76" s="69" t="s">
        <v>77</v>
      </c>
      <c r="H76" s="70" t="n">
        <f aca="false">SUM(H50:H52)-H49</f>
        <v>0</v>
      </c>
      <c r="I76" s="70" t="n">
        <f aca="false">SUM(I50:I52)-I49</f>
        <v>0</v>
      </c>
      <c r="J76" s="70" t="n">
        <f aca="false">SUM(J50:J52)-J49</f>
        <v>0</v>
      </c>
      <c r="K76" s="70" t="n">
        <f aca="false">SUM(K50:K52)-K49</f>
        <v>0</v>
      </c>
      <c r="L76" s="70" t="n">
        <f aca="false">SUM(L50:L52)-L49</f>
        <v>0</v>
      </c>
      <c r="M76" s="70" t="n">
        <f aca="false">SUM(M50:M52)-M49</f>
        <v>0</v>
      </c>
      <c r="N76" s="70" t="n">
        <f aca="false">SUM(N50:N52)-N49</f>
        <v>0</v>
      </c>
      <c r="O76" s="70" t="n">
        <f aca="false">SUM(O50:O52)-O49</f>
        <v>0</v>
      </c>
      <c r="P76" s="70" t="n">
        <f aca="false">SUM(P50:P52)-P49</f>
        <v>0</v>
      </c>
      <c r="Q76" s="71"/>
      <c r="R76" s="70" t="n">
        <f aca="false">SUM(R50:R52)-R49</f>
        <v>0</v>
      </c>
      <c r="S76" s="70" t="n">
        <f aca="false">SUM(S50:S52)-S49</f>
        <v>0</v>
      </c>
      <c r="T76" s="70" t="n">
        <f aca="false">SUM(T50:T52)-T49</f>
        <v>0</v>
      </c>
      <c r="U76" s="70" t="n">
        <f aca="false">SUM(U50:U52)-U49</f>
        <v>0</v>
      </c>
      <c r="V76" s="70" t="n">
        <f aca="false">SUM(V50:V52)-V49</f>
        <v>0</v>
      </c>
      <c r="W76" s="70" t="n">
        <f aca="false">SUM(W50:W52)-W49</f>
        <v>0</v>
      </c>
    </row>
    <row r="77" customFormat="false" ht="12" hidden="false" customHeight="false" outlineLevel="0" collapsed="false"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</row>
  </sheetData>
  <mergeCells count="148">
    <mergeCell ref="H2:P2"/>
    <mergeCell ref="S2:W2"/>
    <mergeCell ref="B4:G7"/>
    <mergeCell ref="H4:K4"/>
    <mergeCell ref="L4:P4"/>
    <mergeCell ref="R4:V4"/>
    <mergeCell ref="X4:AC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B8:G8"/>
    <mergeCell ref="X8:AC8"/>
    <mergeCell ref="C9:G9"/>
    <mergeCell ref="Y9:AC9"/>
    <mergeCell ref="D10:G10"/>
    <mergeCell ref="Z10:AC10"/>
    <mergeCell ref="E11:G11"/>
    <mergeCell ref="AA11:AC11"/>
    <mergeCell ref="E12:G12"/>
    <mergeCell ref="AA12:AC12"/>
    <mergeCell ref="E13:G13"/>
    <mergeCell ref="AA13:AC13"/>
    <mergeCell ref="E14:G14"/>
    <mergeCell ref="AA14:AC14"/>
    <mergeCell ref="D15:G15"/>
    <mergeCell ref="Z15:AC15"/>
    <mergeCell ref="E16:G16"/>
    <mergeCell ref="AA16:AC16"/>
    <mergeCell ref="E17:G17"/>
    <mergeCell ref="AA17:AC17"/>
    <mergeCell ref="E18:G18"/>
    <mergeCell ref="AA18:AC18"/>
    <mergeCell ref="E19:G19"/>
    <mergeCell ref="AA19:AC19"/>
    <mergeCell ref="D20:G20"/>
    <mergeCell ref="Z20:AC20"/>
    <mergeCell ref="D21:G21"/>
    <mergeCell ref="Z21:AC21"/>
    <mergeCell ref="C22:G22"/>
    <mergeCell ref="Y22:AC22"/>
    <mergeCell ref="D23:G23"/>
    <mergeCell ref="Z23:AC23"/>
    <mergeCell ref="D24:G24"/>
    <mergeCell ref="Z24:AC24"/>
    <mergeCell ref="D25:G25"/>
    <mergeCell ref="Z25:AC25"/>
    <mergeCell ref="E26:F26"/>
    <mergeCell ref="AA26:AB26"/>
    <mergeCell ref="D27:G27"/>
    <mergeCell ref="Z27:AC27"/>
    <mergeCell ref="D28:G28"/>
    <mergeCell ref="Z28:AC28"/>
    <mergeCell ref="C29:G29"/>
    <mergeCell ref="Y29:AC29"/>
    <mergeCell ref="D30:G30"/>
    <mergeCell ref="Z30:AC30"/>
    <mergeCell ref="D31:G31"/>
    <mergeCell ref="Z31:AC31"/>
    <mergeCell ref="D32:G32"/>
    <mergeCell ref="Z32:AC32"/>
    <mergeCell ref="C33:G33"/>
    <mergeCell ref="Y33:AC33"/>
    <mergeCell ref="D34:G34"/>
    <mergeCell ref="Z34:AC34"/>
    <mergeCell ref="D35:G35"/>
    <mergeCell ref="Z35:AC35"/>
    <mergeCell ref="E36:G36"/>
    <mergeCell ref="AA36:AC36"/>
    <mergeCell ref="E37:G37"/>
    <mergeCell ref="AA37:AC37"/>
    <mergeCell ref="D38:G38"/>
    <mergeCell ref="Z38:AC38"/>
    <mergeCell ref="E39:G39"/>
    <mergeCell ref="AA39:AC39"/>
    <mergeCell ref="E40:G40"/>
    <mergeCell ref="AA40:AC40"/>
    <mergeCell ref="E41:G41"/>
    <mergeCell ref="AA41:AC41"/>
    <mergeCell ref="E42:G42"/>
    <mergeCell ref="AA42:AC42"/>
    <mergeCell ref="E43:G43"/>
    <mergeCell ref="AA43:AC43"/>
    <mergeCell ref="D44:G44"/>
    <mergeCell ref="Z44:AC44"/>
    <mergeCell ref="E45:F45"/>
    <mergeCell ref="AA45:AB45"/>
    <mergeCell ref="D46:G46"/>
    <mergeCell ref="Z46:AC46"/>
    <mergeCell ref="D47:G47"/>
    <mergeCell ref="Z47:AC47"/>
    <mergeCell ref="C48:G48"/>
    <mergeCell ref="Y48:AC48"/>
    <mergeCell ref="D49:G49"/>
    <mergeCell ref="Z49:AC49"/>
    <mergeCell ref="E50:G50"/>
    <mergeCell ref="AA50:AC50"/>
    <mergeCell ref="E51:G51"/>
    <mergeCell ref="AA51:AC51"/>
    <mergeCell ref="E52:G52"/>
    <mergeCell ref="AA52:AC52"/>
    <mergeCell ref="D53:G53"/>
    <mergeCell ref="Z53:AC53"/>
    <mergeCell ref="E54:F54"/>
    <mergeCell ref="AA54:AB54"/>
    <mergeCell ref="E55:F55"/>
    <mergeCell ref="AA55:AB55"/>
    <mergeCell ref="C56:G56"/>
    <mergeCell ref="Y56:AC56"/>
    <mergeCell ref="D57:E57"/>
    <mergeCell ref="F57:G57"/>
    <mergeCell ref="Z57:AA57"/>
    <mergeCell ref="AB57:AC57"/>
    <mergeCell ref="D58:E58"/>
    <mergeCell ref="F58:G58"/>
    <mergeCell ref="Z58:AA58"/>
    <mergeCell ref="AB58:AC58"/>
    <mergeCell ref="D59:E59"/>
    <mergeCell ref="F59:G59"/>
    <mergeCell ref="Z59:AA59"/>
    <mergeCell ref="AB59:AC59"/>
    <mergeCell ref="D60:E60"/>
    <mergeCell ref="F60:G60"/>
    <mergeCell ref="Z60:AA60"/>
    <mergeCell ref="AB60:AC60"/>
    <mergeCell ref="D61:E61"/>
    <mergeCell ref="F61:G61"/>
    <mergeCell ref="Z61:AA61"/>
    <mergeCell ref="AB61:AC61"/>
    <mergeCell ref="D62:E62"/>
    <mergeCell ref="F62:G62"/>
    <mergeCell ref="Z62:AA62"/>
    <mergeCell ref="AB62:AC62"/>
    <mergeCell ref="D63:E63"/>
    <mergeCell ref="F63:G63"/>
    <mergeCell ref="Z63:AA63"/>
    <mergeCell ref="AB63:AC63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06Z</dcterms:created>
  <dc:creator/>
  <dc:description/>
  <dc:language>en-US</dc:language>
  <cp:lastModifiedBy/>
  <dcterms:modified xsi:type="dcterms:W3CDTF">2022-07-28T05:53:07Z</dcterms:modified>
  <cp:revision>0</cp:revision>
  <dc:subject/>
  <dc:title/>
</cp:coreProperties>
</file>