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57,'01'!$S$2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防犯カメラ等の画像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5" min="5" style="2" width="8.62"/>
    <col collapsed="false" customWidth="true" hidden="false" outlineLevel="0" max="6" min="6" style="2" width="7.36"/>
    <col collapsed="false" customWidth="true" hidden="false" outlineLevel="0" max="7" min="7" style="2" width="7.61"/>
    <col collapsed="false" customWidth="true" hidden="false" outlineLevel="0" max="8" min="8" style="2" width="4.86"/>
    <col collapsed="false" customWidth="true" hidden="false" outlineLevel="0" max="9" min="9" style="2" width="5.37"/>
    <col collapsed="false" customWidth="true" hidden="false" outlineLevel="0" max="10" min="10" style="2" width="6.86"/>
    <col collapsed="false" customWidth="true" hidden="false" outlineLevel="0" max="11" min="11" style="2" width="6.37"/>
    <col collapsed="false" customWidth="true" hidden="false" outlineLevel="0" max="12" min="12" style="2" width="5.86"/>
    <col collapsed="false" customWidth="true" hidden="false" outlineLevel="0" max="13" min="13" style="2" width="7.61"/>
    <col collapsed="false" customWidth="true" hidden="false" outlineLevel="0" max="14" min="14" style="2" width="6.86"/>
    <col collapsed="false" customWidth="true" hidden="false" outlineLevel="0" max="15" min="15" style="2" width="4.86"/>
    <col collapsed="false" customWidth="true" hidden="false" outlineLevel="0" max="17" min="16" style="2" width="6.86"/>
    <col collapsed="false" customWidth="true" hidden="false" outlineLevel="0" max="18" min="18" style="2" width="3.61"/>
    <col collapsed="false" customWidth="true" hidden="false" outlineLevel="0" max="19" min="19" style="2" width="6.86"/>
    <col collapsed="false" customWidth="true" hidden="false" outlineLevel="0" max="20" min="20" style="2" width="7.99"/>
    <col collapsed="false" customWidth="true" hidden="false" outlineLevel="0" max="21" min="21" style="2" width="4.86"/>
    <col collapsed="false" customWidth="true" hidden="false" outlineLevel="0" max="22" min="22" style="2" width="6.86"/>
    <col collapsed="false" customWidth="true" hidden="false" outlineLevel="0" max="23" min="23" style="2" width="4.86"/>
    <col collapsed="false" customWidth="true" hidden="false" outlineLevel="0" max="24" min="24" style="2" width="5.86"/>
    <col collapsed="false" customWidth="true" hidden="false" outlineLevel="0" max="25" min="25" style="2" width="6.37"/>
    <col collapsed="false" customWidth="true" hidden="false" outlineLevel="0" max="26" min="26" style="2" width="4.86"/>
    <col collapsed="false" customWidth="true" hidden="false" outlineLevel="0" max="27" min="27" style="2" width="5.86"/>
    <col collapsed="false" customWidth="true" hidden="false" outlineLevel="0" max="28" min="28" style="2" width="6.86"/>
    <col collapsed="false" customWidth="true" hidden="false" outlineLevel="0" max="32" min="29" style="2" width="7.61"/>
    <col collapsed="false" customWidth="true" hidden="false" outlineLevel="0" max="34" min="33" style="1" width="2.86"/>
    <col collapsed="false" customWidth="true" hidden="false" outlineLevel="0" max="35" min="35" style="1" width="17.99"/>
    <col collapsed="false" customWidth="false" hidden="false" outlineLevel="0" max="36" min="36" style="2" width="9.37"/>
    <col collapsed="false" customWidth="true" hidden="false" outlineLevel="0" max="37" min="37" style="2" width="7.99"/>
    <col collapsed="false" customWidth="false" hidden="false" outlineLevel="0" max="257" min="38" style="2" width="9.37"/>
  </cols>
  <sheetData>
    <row r="1" customFormat="false" ht="12" hidden="false" customHeight="false" outlineLevel="0" collapsed="false">
      <c r="A1" s="3"/>
      <c r="B1" s="4" t="s">
        <v>0</v>
      </c>
      <c r="S1" s="5" t="s">
        <v>1</v>
      </c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7"/>
      <c r="AH2" s="7"/>
      <c r="AI2" s="7"/>
    </row>
    <row r="3" customFormat="false" ht="14.4" hidden="false" customHeight="false" outlineLevel="0" collapsed="false">
      <c r="B3" s="6"/>
      <c r="C3" s="6"/>
      <c r="D3" s="6"/>
      <c r="AG3" s="11"/>
      <c r="AH3" s="6"/>
      <c r="AI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"/>
      <c r="AH4" s="1"/>
      <c r="AI4" s="15"/>
    </row>
    <row r="5" s="29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9</v>
      </c>
      <c r="R5" s="22"/>
      <c r="S5" s="23" t="s">
        <v>10</v>
      </c>
      <c r="T5" s="24" t="s">
        <v>11</v>
      </c>
      <c r="U5" s="25" t="s">
        <v>12</v>
      </c>
      <c r="V5" s="26" t="s">
        <v>13</v>
      </c>
      <c r="W5" s="26"/>
      <c r="X5" s="26"/>
      <c r="Y5" s="26"/>
      <c r="Z5" s="26"/>
      <c r="AA5" s="25" t="s">
        <v>14</v>
      </c>
      <c r="AB5" s="25" t="s">
        <v>15</v>
      </c>
      <c r="AC5" s="25" t="s">
        <v>16</v>
      </c>
      <c r="AD5" s="26" t="s">
        <v>17</v>
      </c>
      <c r="AE5" s="25" t="s">
        <v>18</v>
      </c>
      <c r="AF5" s="25" t="s">
        <v>19</v>
      </c>
      <c r="AG5" s="27" t="s">
        <v>20</v>
      </c>
      <c r="AH5" s="27"/>
      <c r="AI5" s="27"/>
      <c r="AJ5" s="28" t="s">
        <v>21</v>
      </c>
    </row>
    <row r="6" s="29" customFormat="true" ht="44.25" hidden="false" customHeight="true" outlineLevel="0" collapsed="false">
      <c r="A6" s="12"/>
      <c r="B6" s="17"/>
      <c r="C6" s="17"/>
      <c r="D6" s="17"/>
      <c r="E6" s="18"/>
      <c r="F6" s="19"/>
      <c r="G6" s="30" t="s">
        <v>22</v>
      </c>
      <c r="H6" s="31" t="s">
        <v>23</v>
      </c>
      <c r="I6" s="31" t="s">
        <v>24</v>
      </c>
      <c r="J6" s="31" t="s">
        <v>25</v>
      </c>
      <c r="K6" s="32" t="s">
        <v>26</v>
      </c>
      <c r="L6" s="32" t="s">
        <v>27</v>
      </c>
      <c r="M6" s="32" t="s">
        <v>28</v>
      </c>
      <c r="N6" s="32" t="s">
        <v>29</v>
      </c>
      <c r="O6" s="33" t="s">
        <v>30</v>
      </c>
      <c r="P6" s="34" t="s">
        <v>31</v>
      </c>
      <c r="Q6" s="21"/>
      <c r="R6" s="22"/>
      <c r="S6" s="23"/>
      <c r="T6" s="24"/>
      <c r="U6" s="24"/>
      <c r="V6" s="33" t="s">
        <v>32</v>
      </c>
      <c r="W6" s="33" t="s">
        <v>33</v>
      </c>
      <c r="X6" s="32" t="s">
        <v>34</v>
      </c>
      <c r="Y6" s="32" t="s">
        <v>35</v>
      </c>
      <c r="Z6" s="32" t="s">
        <v>36</v>
      </c>
      <c r="AA6" s="25"/>
      <c r="AB6" s="25"/>
      <c r="AC6" s="25"/>
      <c r="AD6" s="25"/>
      <c r="AE6" s="25"/>
      <c r="AF6" s="25"/>
      <c r="AG6" s="27"/>
      <c r="AH6" s="27"/>
      <c r="AI6" s="27"/>
      <c r="AJ6" s="28" t="s">
        <v>6</v>
      </c>
      <c r="AK6" s="35" t="s">
        <v>37</v>
      </c>
    </row>
    <row r="7" s="49" customFormat="true" ht="12.6" hidden="false" customHeight="true" outlineLevel="0" collapsed="false">
      <c r="A7" s="12"/>
      <c r="B7" s="36" t="s">
        <v>38</v>
      </c>
      <c r="C7" s="36"/>
      <c r="D7" s="36"/>
      <c r="E7" s="37" t="n">
        <f aca="false">SUM(F7,H7:Q7,S7:AF7)</f>
        <v>182699</v>
      </c>
      <c r="F7" s="38" t="n">
        <v>1299</v>
      </c>
      <c r="G7" s="39" t="n">
        <f aca="false">SUM(H7:P7)</f>
        <v>16895</v>
      </c>
      <c r="H7" s="40" t="n">
        <v>146</v>
      </c>
      <c r="I7" s="40" t="n">
        <v>235</v>
      </c>
      <c r="J7" s="40" t="n">
        <v>2912</v>
      </c>
      <c r="K7" s="40" t="n">
        <v>1003</v>
      </c>
      <c r="L7" s="40" t="n">
        <v>243</v>
      </c>
      <c r="M7" s="40" t="n">
        <v>3272</v>
      </c>
      <c r="N7" s="40" t="n">
        <v>6118</v>
      </c>
      <c r="O7" s="40" t="n">
        <v>22</v>
      </c>
      <c r="P7" s="41" t="n">
        <v>2944</v>
      </c>
      <c r="Q7" s="42" t="n">
        <v>1464</v>
      </c>
      <c r="R7" s="43"/>
      <c r="S7" s="44" t="n">
        <v>2512</v>
      </c>
      <c r="T7" s="45" t="n">
        <v>315</v>
      </c>
      <c r="U7" s="45" t="n">
        <v>91</v>
      </c>
      <c r="V7" s="45" t="n">
        <v>1046</v>
      </c>
      <c r="W7" s="45" t="n">
        <v>63</v>
      </c>
      <c r="X7" s="45" t="n">
        <v>14</v>
      </c>
      <c r="Y7" s="45" t="n">
        <v>595</v>
      </c>
      <c r="Z7" s="45" t="n">
        <v>61</v>
      </c>
      <c r="AA7" s="45" t="n">
        <v>367</v>
      </c>
      <c r="AB7" s="45" t="n">
        <v>3103</v>
      </c>
      <c r="AC7" s="45" t="n">
        <v>73575</v>
      </c>
      <c r="AD7" s="45" t="n">
        <v>15374</v>
      </c>
      <c r="AE7" s="45" t="n">
        <v>25369</v>
      </c>
      <c r="AF7" s="45" t="n">
        <v>40556</v>
      </c>
      <c r="AG7" s="46" t="s">
        <v>38</v>
      </c>
      <c r="AH7" s="46"/>
      <c r="AI7" s="46"/>
      <c r="AJ7" s="47" t="n">
        <f aca="false">SUM(F7,G7,Q7,S7:AF7)-E7</f>
        <v>0</v>
      </c>
      <c r="AK7" s="48" t="n">
        <f aca="false">SUM(H7:P7)-G7</f>
        <v>0</v>
      </c>
    </row>
    <row r="8" s="49" customFormat="true" ht="12.6" hidden="false" customHeight="true" outlineLevel="0" collapsed="false">
      <c r="A8" s="12"/>
      <c r="B8" s="50"/>
      <c r="C8" s="36" t="s">
        <v>39</v>
      </c>
      <c r="D8" s="36"/>
      <c r="E8" s="39" t="n">
        <f aca="false">SUM(F8,H8:Q8,S8:AF8)</f>
        <v>38620</v>
      </c>
      <c r="F8" s="51" t="n">
        <v>203</v>
      </c>
      <c r="G8" s="39" t="n">
        <f aca="false">SUM(H8:P8)</f>
        <v>563</v>
      </c>
      <c r="H8" s="52" t="n">
        <v>25</v>
      </c>
      <c r="I8" s="52" t="n">
        <v>2</v>
      </c>
      <c r="J8" s="52" t="n">
        <v>197</v>
      </c>
      <c r="K8" s="52" t="n">
        <v>66</v>
      </c>
      <c r="L8" s="52" t="n">
        <v>7</v>
      </c>
      <c r="M8" s="52" t="n">
        <v>37</v>
      </c>
      <c r="N8" s="52" t="n">
        <v>109</v>
      </c>
      <c r="O8" s="52" t="n">
        <v>2</v>
      </c>
      <c r="P8" s="53" t="n">
        <v>118</v>
      </c>
      <c r="Q8" s="54" t="n">
        <v>227</v>
      </c>
      <c r="R8" s="43"/>
      <c r="S8" s="55" t="n">
        <v>1029</v>
      </c>
      <c r="T8" s="56" t="n">
        <v>50</v>
      </c>
      <c r="U8" s="56" t="n">
        <v>18</v>
      </c>
      <c r="V8" s="56" t="n">
        <v>276</v>
      </c>
      <c r="W8" s="56" t="n">
        <v>61</v>
      </c>
      <c r="X8" s="56" t="n">
        <v>0</v>
      </c>
      <c r="Y8" s="56" t="n">
        <v>315</v>
      </c>
      <c r="Z8" s="56" t="n">
        <v>13</v>
      </c>
      <c r="AA8" s="56" t="n">
        <v>199</v>
      </c>
      <c r="AB8" s="56" t="n">
        <v>467</v>
      </c>
      <c r="AC8" s="56" t="n">
        <v>31668</v>
      </c>
      <c r="AD8" s="56" t="n">
        <v>1163</v>
      </c>
      <c r="AE8" s="56" t="n">
        <v>1774</v>
      </c>
      <c r="AF8" s="56" t="n">
        <v>594</v>
      </c>
      <c r="AG8" s="57"/>
      <c r="AH8" s="58" t="s">
        <v>39</v>
      </c>
      <c r="AI8" s="58"/>
      <c r="AJ8" s="47" t="n">
        <f aca="false">SUM(F8,G8,Q8,S8:AF8)-E8</f>
        <v>0</v>
      </c>
      <c r="AK8" s="48" t="n">
        <f aca="false">SUM(H8:P8)-G8</f>
        <v>0</v>
      </c>
    </row>
    <row r="9" s="71" customFormat="true" ht="12.6" hidden="false" customHeight="true" outlineLevel="0" collapsed="false">
      <c r="A9" s="12"/>
      <c r="B9" s="59"/>
      <c r="C9" s="59"/>
      <c r="D9" s="60" t="s">
        <v>40</v>
      </c>
      <c r="E9" s="39" t="n">
        <f aca="false">SUM(F9,H9:Q9,S9:AF9)</f>
        <v>12681</v>
      </c>
      <c r="F9" s="61" t="n">
        <v>50</v>
      </c>
      <c r="G9" s="62" t="n">
        <f aca="false">SUM(H9:P9)</f>
        <v>98</v>
      </c>
      <c r="H9" s="63" t="n">
        <v>3</v>
      </c>
      <c r="I9" s="63" t="n">
        <v>0</v>
      </c>
      <c r="J9" s="63" t="n">
        <v>37</v>
      </c>
      <c r="K9" s="63" t="n">
        <v>13</v>
      </c>
      <c r="L9" s="63" t="n">
        <v>0</v>
      </c>
      <c r="M9" s="63" t="n">
        <v>6</v>
      </c>
      <c r="N9" s="63" t="n">
        <v>13</v>
      </c>
      <c r="O9" s="63" t="n">
        <v>0</v>
      </c>
      <c r="P9" s="64" t="n">
        <v>26</v>
      </c>
      <c r="Q9" s="65" t="n">
        <v>71</v>
      </c>
      <c r="R9" s="66"/>
      <c r="S9" s="67" t="n">
        <v>349</v>
      </c>
      <c r="T9" s="68" t="n">
        <v>15</v>
      </c>
      <c r="U9" s="68" t="n">
        <v>7</v>
      </c>
      <c r="V9" s="68" t="n">
        <v>97</v>
      </c>
      <c r="W9" s="68" t="n">
        <v>31</v>
      </c>
      <c r="X9" s="68" t="n">
        <v>0</v>
      </c>
      <c r="Y9" s="68" t="n">
        <v>116</v>
      </c>
      <c r="Z9" s="68" t="n">
        <v>6</v>
      </c>
      <c r="AA9" s="68" t="n">
        <v>79</v>
      </c>
      <c r="AB9" s="68" t="n">
        <v>155</v>
      </c>
      <c r="AC9" s="68" t="n">
        <v>10712</v>
      </c>
      <c r="AD9" s="68" t="n">
        <v>240</v>
      </c>
      <c r="AE9" s="68" t="n">
        <v>522</v>
      </c>
      <c r="AF9" s="68" t="n">
        <v>133</v>
      </c>
      <c r="AG9" s="69"/>
      <c r="AH9" s="70"/>
      <c r="AI9" s="58" t="s">
        <v>40</v>
      </c>
      <c r="AJ9" s="47" t="n">
        <f aca="false">SUM(F9,G9,Q9,S9:AF9)-E9</f>
        <v>0</v>
      </c>
      <c r="AK9" s="48" t="n">
        <f aca="false">SUM(H9:P9)-G9</f>
        <v>0</v>
      </c>
    </row>
    <row r="10" s="71" customFormat="true" ht="12.6" hidden="false" customHeight="true" outlineLevel="0" collapsed="false">
      <c r="A10" s="12"/>
      <c r="B10" s="59"/>
      <c r="C10" s="59"/>
      <c r="D10" s="60" t="s">
        <v>41</v>
      </c>
      <c r="E10" s="39" t="n">
        <f aca="false">SUM(F10,H10:Q10,S10:AF10)</f>
        <v>4813</v>
      </c>
      <c r="F10" s="61" t="n">
        <v>8</v>
      </c>
      <c r="G10" s="62" t="n">
        <f aca="false">SUM(H10:P10)</f>
        <v>43</v>
      </c>
      <c r="H10" s="63" t="n">
        <v>4</v>
      </c>
      <c r="I10" s="63" t="n">
        <v>0</v>
      </c>
      <c r="J10" s="63" t="n">
        <v>12</v>
      </c>
      <c r="K10" s="63" t="n">
        <v>1</v>
      </c>
      <c r="L10" s="63" t="n">
        <v>1</v>
      </c>
      <c r="M10" s="63" t="n">
        <v>3</v>
      </c>
      <c r="N10" s="63" t="n">
        <v>12</v>
      </c>
      <c r="O10" s="63" t="n">
        <v>0</v>
      </c>
      <c r="P10" s="64" t="n">
        <v>10</v>
      </c>
      <c r="Q10" s="65" t="n">
        <v>11</v>
      </c>
      <c r="R10" s="66"/>
      <c r="S10" s="67" t="n">
        <v>52</v>
      </c>
      <c r="T10" s="68" t="n">
        <v>6</v>
      </c>
      <c r="U10" s="68" t="n">
        <v>1</v>
      </c>
      <c r="V10" s="68" t="n">
        <v>26</v>
      </c>
      <c r="W10" s="68" t="n">
        <v>8</v>
      </c>
      <c r="X10" s="68" t="n">
        <v>0</v>
      </c>
      <c r="Y10" s="68" t="n">
        <v>32</v>
      </c>
      <c r="Z10" s="68" t="n">
        <v>0</v>
      </c>
      <c r="AA10" s="68" t="n">
        <v>44</v>
      </c>
      <c r="AB10" s="68" t="n">
        <v>20</v>
      </c>
      <c r="AC10" s="68" t="n">
        <v>4296</v>
      </c>
      <c r="AD10" s="68" t="n">
        <v>59</v>
      </c>
      <c r="AE10" s="68" t="n">
        <v>162</v>
      </c>
      <c r="AF10" s="68" t="n">
        <v>45</v>
      </c>
      <c r="AG10" s="69"/>
      <c r="AH10" s="70"/>
      <c r="AI10" s="58" t="s">
        <v>41</v>
      </c>
      <c r="AJ10" s="47" t="n">
        <f aca="false">SUM(F10,G10,Q10,S10:AF10)-E10</f>
        <v>0</v>
      </c>
      <c r="AK10" s="48" t="n">
        <f aca="false">SUM(H10:P10)-G10</f>
        <v>0</v>
      </c>
    </row>
    <row r="11" s="71" customFormat="true" ht="12.6" hidden="false" customHeight="true" outlineLevel="0" collapsed="false">
      <c r="A11" s="12"/>
      <c r="B11" s="59"/>
      <c r="C11" s="59"/>
      <c r="D11" s="60" t="s">
        <v>42</v>
      </c>
      <c r="E11" s="39" t="n">
        <f aca="false">SUM(F11,H11:Q11,S11:AF11)</f>
        <v>1163</v>
      </c>
      <c r="F11" s="61" t="n">
        <v>7</v>
      </c>
      <c r="G11" s="62" t="n">
        <f aca="false">SUM(H11:P11)</f>
        <v>21</v>
      </c>
      <c r="H11" s="63" t="n">
        <v>5</v>
      </c>
      <c r="I11" s="63" t="n">
        <v>0</v>
      </c>
      <c r="J11" s="63" t="n">
        <v>12</v>
      </c>
      <c r="K11" s="63" t="n">
        <v>0</v>
      </c>
      <c r="L11" s="63" t="n">
        <v>0</v>
      </c>
      <c r="M11" s="63" t="n">
        <v>0</v>
      </c>
      <c r="N11" s="63" t="n">
        <v>2</v>
      </c>
      <c r="O11" s="63" t="n">
        <v>0</v>
      </c>
      <c r="P11" s="64" t="n">
        <v>2</v>
      </c>
      <c r="Q11" s="65" t="n">
        <v>7</v>
      </c>
      <c r="R11" s="66"/>
      <c r="S11" s="67" t="n">
        <v>17</v>
      </c>
      <c r="T11" s="68" t="n">
        <v>3</v>
      </c>
      <c r="U11" s="68" t="n">
        <v>2</v>
      </c>
      <c r="V11" s="68" t="n">
        <v>20</v>
      </c>
      <c r="W11" s="68" t="n">
        <v>2</v>
      </c>
      <c r="X11" s="68" t="n">
        <v>0</v>
      </c>
      <c r="Y11" s="68" t="n">
        <v>8</v>
      </c>
      <c r="Z11" s="68" t="n">
        <v>1</v>
      </c>
      <c r="AA11" s="68" t="n">
        <v>4</v>
      </c>
      <c r="AB11" s="68" t="n">
        <v>19</v>
      </c>
      <c r="AC11" s="68" t="n">
        <v>897</v>
      </c>
      <c r="AD11" s="68" t="n">
        <v>40</v>
      </c>
      <c r="AE11" s="68" t="n">
        <v>75</v>
      </c>
      <c r="AF11" s="68" t="n">
        <v>40</v>
      </c>
      <c r="AG11" s="69"/>
      <c r="AH11" s="70"/>
      <c r="AI11" s="58" t="s">
        <v>42</v>
      </c>
      <c r="AJ11" s="47" t="n">
        <f aca="false">SUM(F11,G11,Q11,S11:AF11)-E11</f>
        <v>0</v>
      </c>
      <c r="AK11" s="48" t="n">
        <f aca="false">SUM(H11:P11)-G11</f>
        <v>0</v>
      </c>
    </row>
    <row r="12" s="71" customFormat="true" ht="12.6" hidden="false" customHeight="true" outlineLevel="0" collapsed="false">
      <c r="A12" s="12"/>
      <c r="B12" s="59"/>
      <c r="C12" s="59"/>
      <c r="D12" s="60" t="s">
        <v>43</v>
      </c>
      <c r="E12" s="39" t="n">
        <f aca="false">SUM(F12,H12:Q12,S12:AF12)</f>
        <v>23</v>
      </c>
      <c r="F12" s="61" t="n">
        <v>0</v>
      </c>
      <c r="G12" s="62" t="n">
        <f aca="false">SUM(H12:P12)</f>
        <v>1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1</v>
      </c>
      <c r="O12" s="63" t="n">
        <v>0</v>
      </c>
      <c r="P12" s="64" t="n">
        <v>0</v>
      </c>
      <c r="Q12" s="65" t="n">
        <v>0</v>
      </c>
      <c r="R12" s="66"/>
      <c r="S12" s="67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19</v>
      </c>
      <c r="AD12" s="68" t="n">
        <v>1</v>
      </c>
      <c r="AE12" s="68" t="n">
        <v>1</v>
      </c>
      <c r="AF12" s="68" t="n">
        <v>1</v>
      </c>
      <c r="AG12" s="69"/>
      <c r="AH12" s="70"/>
      <c r="AI12" s="58" t="s">
        <v>43</v>
      </c>
      <c r="AJ12" s="47" t="n">
        <f aca="false">SUM(F12,G12,Q12,S12:AF12)-E12</f>
        <v>0</v>
      </c>
      <c r="AK12" s="48" t="n">
        <f aca="false">SUM(H12:P12)-G12</f>
        <v>0</v>
      </c>
    </row>
    <row r="13" s="71" customFormat="true" ht="12.6" hidden="false" customHeight="true" outlineLevel="0" collapsed="false">
      <c r="A13" s="12"/>
      <c r="B13" s="59"/>
      <c r="C13" s="59"/>
      <c r="D13" s="60" t="s">
        <v>44</v>
      </c>
      <c r="E13" s="39" t="n">
        <f aca="false">SUM(F13,H13:Q13,S13:AF13)</f>
        <v>900</v>
      </c>
      <c r="F13" s="61" t="n">
        <v>1</v>
      </c>
      <c r="G13" s="62" t="n">
        <f aca="false">SUM(H13:P13)</f>
        <v>5</v>
      </c>
      <c r="H13" s="63" t="n">
        <v>0</v>
      </c>
      <c r="I13" s="63" t="n">
        <v>1</v>
      </c>
      <c r="J13" s="63" t="n">
        <v>1</v>
      </c>
      <c r="K13" s="63" t="n">
        <v>2</v>
      </c>
      <c r="L13" s="63" t="n">
        <v>0</v>
      </c>
      <c r="M13" s="63" t="n">
        <v>1</v>
      </c>
      <c r="N13" s="63" t="n">
        <v>0</v>
      </c>
      <c r="O13" s="63" t="n">
        <v>0</v>
      </c>
      <c r="P13" s="64" t="n">
        <v>0</v>
      </c>
      <c r="Q13" s="65" t="n">
        <v>14</v>
      </c>
      <c r="R13" s="66"/>
      <c r="S13" s="67" t="n">
        <v>0</v>
      </c>
      <c r="T13" s="68" t="n">
        <v>1</v>
      </c>
      <c r="U13" s="68" t="n">
        <v>0</v>
      </c>
      <c r="V13" s="68" t="n">
        <v>6</v>
      </c>
      <c r="W13" s="68" t="n">
        <v>0</v>
      </c>
      <c r="X13" s="68" t="n">
        <v>0</v>
      </c>
      <c r="Y13" s="68" t="n">
        <v>12</v>
      </c>
      <c r="Z13" s="68" t="n">
        <v>0</v>
      </c>
      <c r="AA13" s="68" t="n">
        <v>6</v>
      </c>
      <c r="AB13" s="68" t="n">
        <v>19</v>
      </c>
      <c r="AC13" s="68" t="n">
        <v>674</v>
      </c>
      <c r="AD13" s="68" t="n">
        <v>78</v>
      </c>
      <c r="AE13" s="68" t="n">
        <v>71</v>
      </c>
      <c r="AF13" s="68" t="n">
        <v>13</v>
      </c>
      <c r="AG13" s="69"/>
      <c r="AH13" s="70"/>
      <c r="AI13" s="58" t="s">
        <v>44</v>
      </c>
      <c r="AJ13" s="47" t="n">
        <f aca="false">SUM(F13,G13,Q13,S13:AF13)-E13</f>
        <v>0</v>
      </c>
      <c r="AK13" s="48" t="n">
        <f aca="false">SUM(H13:P13)-G13</f>
        <v>0</v>
      </c>
    </row>
    <row r="14" s="71" customFormat="true" ht="12.6" hidden="false" customHeight="true" outlineLevel="0" collapsed="false">
      <c r="A14" s="12"/>
      <c r="B14" s="59"/>
      <c r="C14" s="59"/>
      <c r="D14" s="60" t="s">
        <v>45</v>
      </c>
      <c r="E14" s="39" t="n">
        <f aca="false">SUM(F14,H14:Q14,S14:AF14)</f>
        <v>141</v>
      </c>
      <c r="F14" s="61" t="n">
        <v>3</v>
      </c>
      <c r="G14" s="62" t="n">
        <f aca="false">SUM(H14:P14)</f>
        <v>7</v>
      </c>
      <c r="H14" s="63" t="n">
        <v>0</v>
      </c>
      <c r="I14" s="63" t="n">
        <v>0</v>
      </c>
      <c r="J14" s="63" t="n">
        <v>1</v>
      </c>
      <c r="K14" s="63" t="n">
        <v>0</v>
      </c>
      <c r="L14" s="63" t="n">
        <v>2</v>
      </c>
      <c r="M14" s="63" t="n">
        <v>1</v>
      </c>
      <c r="N14" s="63" t="n">
        <v>1</v>
      </c>
      <c r="O14" s="63" t="n">
        <v>0</v>
      </c>
      <c r="P14" s="64" t="n">
        <v>2</v>
      </c>
      <c r="Q14" s="65" t="n">
        <v>6</v>
      </c>
      <c r="R14" s="66"/>
      <c r="S14" s="67" t="n">
        <v>4</v>
      </c>
      <c r="T14" s="68" t="n">
        <v>0</v>
      </c>
      <c r="U14" s="68" t="n">
        <v>1</v>
      </c>
      <c r="V14" s="68" t="n">
        <v>5</v>
      </c>
      <c r="W14" s="68" t="n">
        <v>0</v>
      </c>
      <c r="X14" s="68" t="n">
        <v>0</v>
      </c>
      <c r="Y14" s="68" t="n">
        <v>1</v>
      </c>
      <c r="Z14" s="68" t="n">
        <v>0</v>
      </c>
      <c r="AA14" s="68" t="n">
        <v>0</v>
      </c>
      <c r="AB14" s="68" t="n">
        <v>5</v>
      </c>
      <c r="AC14" s="68" t="n">
        <v>72</v>
      </c>
      <c r="AD14" s="68" t="n">
        <v>11</v>
      </c>
      <c r="AE14" s="68" t="n">
        <v>12</v>
      </c>
      <c r="AF14" s="68" t="n">
        <v>14</v>
      </c>
      <c r="AG14" s="69"/>
      <c r="AH14" s="70"/>
      <c r="AI14" s="58" t="s">
        <v>45</v>
      </c>
      <c r="AJ14" s="47" t="n">
        <f aca="false">SUM(F14,G14,Q14,S14:AF14)-E14</f>
        <v>0</v>
      </c>
      <c r="AK14" s="48" t="n">
        <f aca="false">SUM(H14:P14)-G14</f>
        <v>0</v>
      </c>
    </row>
    <row r="15" s="71" customFormat="true" ht="12.6" hidden="false" customHeight="true" outlineLevel="0" collapsed="false">
      <c r="A15" s="12"/>
      <c r="B15" s="59"/>
      <c r="C15" s="59"/>
      <c r="D15" s="60" t="s">
        <v>46</v>
      </c>
      <c r="E15" s="39" t="n">
        <f aca="false">SUM(F15,H15:Q15,S15:AF15)</f>
        <v>132</v>
      </c>
      <c r="F15" s="61" t="n">
        <v>1</v>
      </c>
      <c r="G15" s="62" t="n">
        <f aca="false">SUM(H15:P15)</f>
        <v>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</v>
      </c>
      <c r="N15" s="63" t="n">
        <v>0</v>
      </c>
      <c r="O15" s="63" t="n">
        <v>0</v>
      </c>
      <c r="P15" s="64" t="n">
        <v>2</v>
      </c>
      <c r="Q15" s="65" t="n">
        <v>1</v>
      </c>
      <c r="R15" s="66"/>
      <c r="S15" s="67" t="n">
        <v>1</v>
      </c>
      <c r="T15" s="68" t="n">
        <v>0</v>
      </c>
      <c r="U15" s="68" t="n">
        <v>0</v>
      </c>
      <c r="V15" s="68" t="n">
        <v>2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3</v>
      </c>
      <c r="AB15" s="68" t="n">
        <v>2</v>
      </c>
      <c r="AC15" s="68" t="n">
        <v>101</v>
      </c>
      <c r="AD15" s="68" t="n">
        <v>6</v>
      </c>
      <c r="AE15" s="68" t="n">
        <v>10</v>
      </c>
      <c r="AF15" s="68" t="n">
        <v>2</v>
      </c>
      <c r="AG15" s="69"/>
      <c r="AH15" s="70"/>
      <c r="AI15" s="58" t="s">
        <v>46</v>
      </c>
      <c r="AJ15" s="47" t="n">
        <f aca="false">SUM(F15,G15,Q15,S15:AF15)-E15</f>
        <v>0</v>
      </c>
      <c r="AK15" s="48" t="n">
        <f aca="false">SUM(H15:P15)-G15</f>
        <v>0</v>
      </c>
    </row>
    <row r="16" s="71" customFormat="true" ht="12.6" hidden="false" customHeight="true" outlineLevel="0" collapsed="false">
      <c r="A16" s="12"/>
      <c r="B16" s="59"/>
      <c r="C16" s="59"/>
      <c r="D16" s="60" t="s">
        <v>47</v>
      </c>
      <c r="E16" s="39" t="n">
        <f aca="false">SUM(F16,H16:Q16,S16:AF16)</f>
        <v>570</v>
      </c>
      <c r="F16" s="61" t="n">
        <v>7</v>
      </c>
      <c r="G16" s="62" t="n">
        <f aca="false">SUM(H16:P16)</f>
        <v>14</v>
      </c>
      <c r="H16" s="63" t="n">
        <v>1</v>
      </c>
      <c r="I16" s="63" t="n">
        <v>0</v>
      </c>
      <c r="J16" s="63" t="n">
        <v>9</v>
      </c>
      <c r="K16" s="63" t="n">
        <v>0</v>
      </c>
      <c r="L16" s="63" t="n">
        <v>0</v>
      </c>
      <c r="M16" s="63" t="n">
        <v>0</v>
      </c>
      <c r="N16" s="63" t="n">
        <v>3</v>
      </c>
      <c r="O16" s="63" t="n">
        <v>0</v>
      </c>
      <c r="P16" s="64" t="n">
        <v>1</v>
      </c>
      <c r="Q16" s="65" t="n">
        <v>3</v>
      </c>
      <c r="R16" s="66"/>
      <c r="S16" s="67" t="n">
        <v>31</v>
      </c>
      <c r="T16" s="68" t="n">
        <v>1</v>
      </c>
      <c r="U16" s="68" t="n">
        <v>0</v>
      </c>
      <c r="V16" s="68" t="n">
        <v>3</v>
      </c>
      <c r="W16" s="68" t="n">
        <v>1</v>
      </c>
      <c r="X16" s="68" t="n">
        <v>0</v>
      </c>
      <c r="Y16" s="68" t="n">
        <v>7</v>
      </c>
      <c r="Z16" s="68" t="n">
        <v>0</v>
      </c>
      <c r="AA16" s="68" t="n">
        <v>0</v>
      </c>
      <c r="AB16" s="68" t="n">
        <v>9</v>
      </c>
      <c r="AC16" s="68" t="n">
        <v>407</v>
      </c>
      <c r="AD16" s="68" t="n">
        <v>22</v>
      </c>
      <c r="AE16" s="68" t="n">
        <v>45</v>
      </c>
      <c r="AF16" s="68" t="n">
        <v>20</v>
      </c>
      <c r="AG16" s="69"/>
      <c r="AH16" s="70"/>
      <c r="AI16" s="58" t="s">
        <v>47</v>
      </c>
      <c r="AJ16" s="47" t="n">
        <f aca="false">SUM(F16,G16,Q16,S16:AF16)-E16</f>
        <v>0</v>
      </c>
      <c r="AK16" s="48" t="n">
        <f aca="false">SUM(H16:P16)-G16</f>
        <v>0</v>
      </c>
    </row>
    <row r="17" s="71" customFormat="true" ht="12.6" hidden="false" customHeight="true" outlineLevel="0" collapsed="false">
      <c r="A17" s="12"/>
      <c r="B17" s="59"/>
      <c r="C17" s="59"/>
      <c r="D17" s="60" t="s">
        <v>48</v>
      </c>
      <c r="E17" s="39" t="n">
        <f aca="false">SUM(F17,H17:Q17,S17:AF17)</f>
        <v>515</v>
      </c>
      <c r="F17" s="61" t="n">
        <v>2</v>
      </c>
      <c r="G17" s="62" t="n">
        <f aca="false">SUM(H17:P17)</f>
        <v>7</v>
      </c>
      <c r="H17" s="63" t="n">
        <v>0</v>
      </c>
      <c r="I17" s="63" t="n">
        <v>0</v>
      </c>
      <c r="J17" s="63" t="n">
        <v>4</v>
      </c>
      <c r="K17" s="63" t="n">
        <v>0</v>
      </c>
      <c r="L17" s="63" t="n">
        <v>0</v>
      </c>
      <c r="M17" s="63" t="n">
        <v>0</v>
      </c>
      <c r="N17" s="63" t="n">
        <v>2</v>
      </c>
      <c r="O17" s="63" t="n">
        <v>0</v>
      </c>
      <c r="P17" s="64" t="n">
        <v>1</v>
      </c>
      <c r="Q17" s="65" t="n">
        <v>2</v>
      </c>
      <c r="R17" s="66"/>
      <c r="S17" s="67" t="n">
        <v>4</v>
      </c>
      <c r="T17" s="68" t="n">
        <v>0</v>
      </c>
      <c r="U17" s="68" t="n">
        <v>0</v>
      </c>
      <c r="V17" s="68" t="n">
        <v>1</v>
      </c>
      <c r="W17" s="68" t="n">
        <v>0</v>
      </c>
      <c r="X17" s="68" t="n">
        <v>0</v>
      </c>
      <c r="Y17" s="68" t="n">
        <v>1</v>
      </c>
      <c r="Z17" s="68" t="n">
        <v>0</v>
      </c>
      <c r="AA17" s="68" t="n">
        <v>6</v>
      </c>
      <c r="AB17" s="68" t="n">
        <v>5</v>
      </c>
      <c r="AC17" s="68" t="n">
        <v>452</v>
      </c>
      <c r="AD17" s="68" t="n">
        <v>14</v>
      </c>
      <c r="AE17" s="68" t="n">
        <v>16</v>
      </c>
      <c r="AF17" s="68" t="n">
        <v>5</v>
      </c>
      <c r="AG17" s="69"/>
      <c r="AH17" s="70"/>
      <c r="AI17" s="58" t="s">
        <v>48</v>
      </c>
      <c r="AJ17" s="47" t="n">
        <f aca="false">SUM(F17,G17,Q17,S17:AF17)-E17</f>
        <v>0</v>
      </c>
      <c r="AK17" s="48" t="n">
        <f aca="false">SUM(H17:P17)-G17</f>
        <v>0</v>
      </c>
    </row>
    <row r="18" s="71" customFormat="true" ht="12.6" hidden="false" customHeight="true" outlineLevel="0" collapsed="false">
      <c r="A18" s="12"/>
      <c r="B18" s="59"/>
      <c r="C18" s="59"/>
      <c r="D18" s="60" t="s">
        <v>49</v>
      </c>
      <c r="E18" s="39" t="n">
        <f aca="false">SUM(F18,H18:Q18,S18:AF18)</f>
        <v>108</v>
      </c>
      <c r="F18" s="61" t="n">
        <v>1</v>
      </c>
      <c r="G18" s="62" t="n">
        <f aca="false">SUM(H18:P18)</f>
        <v>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</v>
      </c>
      <c r="N18" s="63" t="n">
        <v>1</v>
      </c>
      <c r="O18" s="63" t="n">
        <v>0</v>
      </c>
      <c r="P18" s="64" t="n">
        <v>0</v>
      </c>
      <c r="Q18" s="65" t="n">
        <v>1</v>
      </c>
      <c r="R18" s="66"/>
      <c r="S18" s="67" t="n">
        <v>0</v>
      </c>
      <c r="T18" s="68" t="n">
        <v>0</v>
      </c>
      <c r="U18" s="68" t="n">
        <v>0</v>
      </c>
      <c r="V18" s="68" t="n">
        <v>0</v>
      </c>
      <c r="W18" s="68" t="n">
        <v>1</v>
      </c>
      <c r="X18" s="68" t="n">
        <v>0</v>
      </c>
      <c r="Y18" s="68" t="n">
        <v>1</v>
      </c>
      <c r="Z18" s="68" t="n">
        <v>0</v>
      </c>
      <c r="AA18" s="68" t="n">
        <v>0</v>
      </c>
      <c r="AB18" s="68" t="n">
        <v>0</v>
      </c>
      <c r="AC18" s="68" t="n">
        <v>88</v>
      </c>
      <c r="AD18" s="68" t="n">
        <v>7</v>
      </c>
      <c r="AE18" s="68" t="n">
        <v>7</v>
      </c>
      <c r="AF18" s="68" t="n">
        <v>0</v>
      </c>
      <c r="AG18" s="69"/>
      <c r="AH18" s="70"/>
      <c r="AI18" s="58" t="s">
        <v>49</v>
      </c>
      <c r="AJ18" s="47" t="n">
        <f aca="false">SUM(F18,G18,Q18,S18:AF18)-E18</f>
        <v>0</v>
      </c>
      <c r="AK18" s="48" t="n">
        <f aca="false">SUM(H18:P18)-G18</f>
        <v>0</v>
      </c>
    </row>
    <row r="19" s="71" customFormat="true" ht="12.6" hidden="false" customHeight="true" outlineLevel="0" collapsed="false">
      <c r="A19" s="12"/>
      <c r="B19" s="59"/>
      <c r="C19" s="59"/>
      <c r="D19" s="60" t="s">
        <v>50</v>
      </c>
      <c r="E19" s="39" t="n">
        <f aca="false">SUM(F19,H19:Q19,S19:AF19)</f>
        <v>3639</v>
      </c>
      <c r="F19" s="61" t="n">
        <v>18</v>
      </c>
      <c r="G19" s="62" t="n">
        <f aca="false">SUM(H19:P19)</f>
        <v>50</v>
      </c>
      <c r="H19" s="63" t="n">
        <v>3</v>
      </c>
      <c r="I19" s="63" t="n">
        <v>1</v>
      </c>
      <c r="J19" s="63" t="n">
        <v>18</v>
      </c>
      <c r="K19" s="63" t="n">
        <v>3</v>
      </c>
      <c r="L19" s="63" t="n">
        <v>1</v>
      </c>
      <c r="M19" s="63" t="n">
        <v>3</v>
      </c>
      <c r="N19" s="63" t="n">
        <v>11</v>
      </c>
      <c r="O19" s="63" t="n">
        <v>0</v>
      </c>
      <c r="P19" s="64" t="n">
        <v>10</v>
      </c>
      <c r="Q19" s="65" t="n">
        <v>16</v>
      </c>
      <c r="R19" s="66"/>
      <c r="S19" s="67" t="n">
        <v>62</v>
      </c>
      <c r="T19" s="68" t="n">
        <v>3</v>
      </c>
      <c r="U19" s="68" t="n">
        <v>2</v>
      </c>
      <c r="V19" s="68" t="n">
        <v>19</v>
      </c>
      <c r="W19" s="68" t="n">
        <v>5</v>
      </c>
      <c r="X19" s="68" t="n">
        <v>0</v>
      </c>
      <c r="Y19" s="68" t="n">
        <v>32</v>
      </c>
      <c r="Z19" s="68" t="n">
        <v>3</v>
      </c>
      <c r="AA19" s="68" t="n">
        <v>8</v>
      </c>
      <c r="AB19" s="68" t="n">
        <v>50</v>
      </c>
      <c r="AC19" s="68" t="n">
        <v>2974</v>
      </c>
      <c r="AD19" s="68" t="n">
        <v>134</v>
      </c>
      <c r="AE19" s="68" t="n">
        <v>200</v>
      </c>
      <c r="AF19" s="68" t="n">
        <v>63</v>
      </c>
      <c r="AG19" s="69"/>
      <c r="AH19" s="70"/>
      <c r="AI19" s="58" t="s">
        <v>50</v>
      </c>
      <c r="AJ19" s="47" t="n">
        <f aca="false">SUM(F19,G19,Q19,S19:AF19)-E19</f>
        <v>0</v>
      </c>
      <c r="AK19" s="48" t="n">
        <f aca="false">SUM(H19:P19)-G19</f>
        <v>0</v>
      </c>
    </row>
    <row r="20" s="71" customFormat="true" ht="12.6" hidden="false" customHeight="true" outlineLevel="0" collapsed="false">
      <c r="A20" s="12"/>
      <c r="B20" s="59"/>
      <c r="C20" s="59"/>
      <c r="D20" s="60" t="s">
        <v>51</v>
      </c>
      <c r="E20" s="39" t="n">
        <f aca="false">SUM(F20,H20:Q20,S20:AF20)</f>
        <v>5209</v>
      </c>
      <c r="F20" s="61" t="n">
        <v>39</v>
      </c>
      <c r="G20" s="62" t="n">
        <f aca="false">SUM(H20:P20)</f>
        <v>65</v>
      </c>
      <c r="H20" s="63" t="n">
        <v>1</v>
      </c>
      <c r="I20" s="63" t="n">
        <v>0</v>
      </c>
      <c r="J20" s="63" t="n">
        <v>25</v>
      </c>
      <c r="K20" s="63" t="n">
        <v>14</v>
      </c>
      <c r="L20" s="63" t="n">
        <v>0</v>
      </c>
      <c r="M20" s="63" t="n">
        <v>5</v>
      </c>
      <c r="N20" s="63" t="n">
        <v>10</v>
      </c>
      <c r="O20" s="63" t="n">
        <v>1</v>
      </c>
      <c r="P20" s="64" t="n">
        <v>9</v>
      </c>
      <c r="Q20" s="65" t="n">
        <v>25</v>
      </c>
      <c r="R20" s="66"/>
      <c r="S20" s="67" t="n">
        <v>56</v>
      </c>
      <c r="T20" s="68" t="n">
        <v>9</v>
      </c>
      <c r="U20" s="68" t="n">
        <v>1</v>
      </c>
      <c r="V20" s="68" t="n">
        <v>42</v>
      </c>
      <c r="W20" s="68" t="n">
        <v>6</v>
      </c>
      <c r="X20" s="68" t="n">
        <v>0</v>
      </c>
      <c r="Y20" s="68" t="n">
        <v>50</v>
      </c>
      <c r="Z20" s="68" t="n">
        <v>1</v>
      </c>
      <c r="AA20" s="68" t="n">
        <v>39</v>
      </c>
      <c r="AB20" s="68" t="n">
        <v>62</v>
      </c>
      <c r="AC20" s="68" t="n">
        <v>4238</v>
      </c>
      <c r="AD20" s="68" t="n">
        <v>265</v>
      </c>
      <c r="AE20" s="68" t="n">
        <v>243</v>
      </c>
      <c r="AF20" s="68" t="n">
        <v>68</v>
      </c>
      <c r="AG20" s="69"/>
      <c r="AH20" s="70"/>
      <c r="AI20" s="58" t="s">
        <v>51</v>
      </c>
      <c r="AJ20" s="47" t="n">
        <f aca="false">SUM(F20,G20,Q20,S20:AF20)-E20</f>
        <v>0</v>
      </c>
      <c r="AK20" s="48" t="n">
        <f aca="false">SUM(H20:P20)-G20</f>
        <v>0</v>
      </c>
    </row>
    <row r="21" s="71" customFormat="true" ht="12.6" hidden="false" customHeight="true" outlineLevel="0" collapsed="false">
      <c r="A21" s="72"/>
      <c r="B21" s="59"/>
      <c r="C21" s="59"/>
      <c r="D21" s="60" t="s">
        <v>52</v>
      </c>
      <c r="E21" s="39" t="n">
        <f aca="false">SUM(F21,H21:Q21,S21:AF21)</f>
        <v>405</v>
      </c>
      <c r="F21" s="61" t="n">
        <v>2</v>
      </c>
      <c r="G21" s="62" t="n">
        <f aca="false">SUM(H21:P21)</f>
        <v>8</v>
      </c>
      <c r="H21" s="63" t="n">
        <v>1</v>
      </c>
      <c r="I21" s="63" t="n">
        <v>0</v>
      </c>
      <c r="J21" s="63" t="n">
        <v>5</v>
      </c>
      <c r="K21" s="63" t="n">
        <v>0</v>
      </c>
      <c r="L21" s="63" t="n">
        <v>0</v>
      </c>
      <c r="M21" s="63" t="n">
        <v>0</v>
      </c>
      <c r="N21" s="63" t="n">
        <v>1</v>
      </c>
      <c r="O21" s="63" t="n">
        <v>0</v>
      </c>
      <c r="P21" s="64" t="n">
        <v>1</v>
      </c>
      <c r="Q21" s="65" t="n">
        <v>2</v>
      </c>
      <c r="R21" s="66"/>
      <c r="S21" s="67" t="n">
        <v>36</v>
      </c>
      <c r="T21" s="68" t="n">
        <v>0</v>
      </c>
      <c r="U21" s="68" t="n">
        <v>0</v>
      </c>
      <c r="V21" s="68" t="n">
        <v>1</v>
      </c>
      <c r="W21" s="68" t="n">
        <v>0</v>
      </c>
      <c r="X21" s="68" t="n">
        <v>0</v>
      </c>
      <c r="Y21" s="68" t="n">
        <v>3</v>
      </c>
      <c r="Z21" s="68" t="n">
        <v>0</v>
      </c>
      <c r="AA21" s="68" t="n">
        <v>1</v>
      </c>
      <c r="AB21" s="68" t="n">
        <v>7</v>
      </c>
      <c r="AC21" s="68" t="n">
        <v>283</v>
      </c>
      <c r="AD21" s="68" t="n">
        <v>27</v>
      </c>
      <c r="AE21" s="68" t="n">
        <v>26</v>
      </c>
      <c r="AF21" s="68" t="n">
        <v>9</v>
      </c>
      <c r="AG21" s="69"/>
      <c r="AH21" s="70"/>
      <c r="AI21" s="58" t="s">
        <v>52</v>
      </c>
      <c r="AJ21" s="47" t="n">
        <f aca="false">SUM(F21,G21,Q21,S21:AF21)-E21</f>
        <v>0</v>
      </c>
      <c r="AK21" s="48" t="n">
        <f aca="false">SUM(H21:P21)-G21</f>
        <v>0</v>
      </c>
    </row>
    <row r="22" s="71" customFormat="true" ht="12.6" hidden="false" customHeight="true" outlineLevel="0" collapsed="false">
      <c r="A22" s="12"/>
      <c r="B22" s="59"/>
      <c r="C22" s="59"/>
      <c r="D22" s="60" t="s">
        <v>53</v>
      </c>
      <c r="E22" s="39" t="n">
        <f aca="false">SUM(F22,H22:Q22,S22:AF22)</f>
        <v>435</v>
      </c>
      <c r="F22" s="61" t="n">
        <v>4</v>
      </c>
      <c r="G22" s="62" t="n">
        <f aca="false">SUM(H22:P22)</f>
        <v>8</v>
      </c>
      <c r="H22" s="63" t="n">
        <v>0</v>
      </c>
      <c r="I22" s="63" t="n">
        <v>0</v>
      </c>
      <c r="J22" s="63" t="n">
        <v>3</v>
      </c>
      <c r="K22" s="63" t="n">
        <v>0</v>
      </c>
      <c r="L22" s="63" t="n">
        <v>0</v>
      </c>
      <c r="M22" s="63" t="n">
        <v>2</v>
      </c>
      <c r="N22" s="63" t="n">
        <v>1</v>
      </c>
      <c r="O22" s="63" t="n">
        <v>0</v>
      </c>
      <c r="P22" s="64" t="n">
        <v>2</v>
      </c>
      <c r="Q22" s="65" t="n">
        <v>6</v>
      </c>
      <c r="R22" s="66"/>
      <c r="S22" s="67" t="n">
        <v>12</v>
      </c>
      <c r="T22" s="68" t="n">
        <v>1</v>
      </c>
      <c r="U22" s="68" t="n">
        <v>1</v>
      </c>
      <c r="V22" s="68" t="n">
        <v>1</v>
      </c>
      <c r="W22" s="68" t="n">
        <v>0</v>
      </c>
      <c r="X22" s="68" t="n">
        <v>0</v>
      </c>
      <c r="Y22" s="68" t="n">
        <v>3</v>
      </c>
      <c r="Z22" s="68" t="n">
        <v>0</v>
      </c>
      <c r="AA22" s="68" t="n">
        <v>1</v>
      </c>
      <c r="AB22" s="68" t="n">
        <v>17</v>
      </c>
      <c r="AC22" s="68" t="n">
        <v>280</v>
      </c>
      <c r="AD22" s="68" t="n">
        <v>42</v>
      </c>
      <c r="AE22" s="68" t="n">
        <v>46</v>
      </c>
      <c r="AF22" s="68" t="n">
        <v>13</v>
      </c>
      <c r="AG22" s="69"/>
      <c r="AH22" s="70"/>
      <c r="AI22" s="58" t="s">
        <v>53</v>
      </c>
      <c r="AJ22" s="47" t="n">
        <f aca="false">SUM(F22,G22,Q22,S22:AF22)-E22</f>
        <v>0</v>
      </c>
      <c r="AK22" s="48" t="n">
        <f aca="false">SUM(H22:P22)-G22</f>
        <v>0</v>
      </c>
    </row>
    <row r="23" s="71" customFormat="true" ht="12.6" hidden="false" customHeight="true" outlineLevel="0" collapsed="false">
      <c r="A23" s="12"/>
      <c r="B23" s="59"/>
      <c r="C23" s="59"/>
      <c r="D23" s="60" t="s">
        <v>54</v>
      </c>
      <c r="E23" s="39" t="n">
        <f aca="false">SUM(F23,H23:Q23,S23:AF23)</f>
        <v>3174</v>
      </c>
      <c r="F23" s="61" t="n">
        <v>26</v>
      </c>
      <c r="G23" s="62" t="n">
        <f aca="false">SUM(H23:P23)</f>
        <v>69</v>
      </c>
      <c r="H23" s="63" t="n">
        <v>3</v>
      </c>
      <c r="I23" s="63" t="n">
        <v>0</v>
      </c>
      <c r="J23" s="63" t="n">
        <v>22</v>
      </c>
      <c r="K23" s="63" t="n">
        <v>7</v>
      </c>
      <c r="L23" s="63" t="n">
        <v>3</v>
      </c>
      <c r="M23" s="63" t="n">
        <v>1</v>
      </c>
      <c r="N23" s="63" t="n">
        <v>18</v>
      </c>
      <c r="O23" s="63" t="n">
        <v>0</v>
      </c>
      <c r="P23" s="64" t="n">
        <v>15</v>
      </c>
      <c r="Q23" s="65" t="n">
        <v>41</v>
      </c>
      <c r="R23" s="66"/>
      <c r="S23" s="67" t="n">
        <v>250</v>
      </c>
      <c r="T23" s="68" t="n">
        <v>6</v>
      </c>
      <c r="U23" s="68" t="n">
        <v>1</v>
      </c>
      <c r="V23" s="68" t="n">
        <v>9</v>
      </c>
      <c r="W23" s="68" t="n">
        <v>1</v>
      </c>
      <c r="X23" s="68" t="n">
        <v>0</v>
      </c>
      <c r="Y23" s="68" t="n">
        <v>9</v>
      </c>
      <c r="Z23" s="68" t="n">
        <v>0</v>
      </c>
      <c r="AA23" s="68" t="n">
        <v>2</v>
      </c>
      <c r="AB23" s="68" t="n">
        <v>38</v>
      </c>
      <c r="AC23" s="68" t="n">
        <v>2410</v>
      </c>
      <c r="AD23" s="68" t="n">
        <v>93</v>
      </c>
      <c r="AE23" s="68" t="n">
        <v>141</v>
      </c>
      <c r="AF23" s="68" t="n">
        <v>78</v>
      </c>
      <c r="AG23" s="69"/>
      <c r="AH23" s="70"/>
      <c r="AI23" s="58" t="s">
        <v>54</v>
      </c>
      <c r="AJ23" s="47" t="n">
        <f aca="false">SUM(F23,G23,Q23,S23:AF23)-E23</f>
        <v>0</v>
      </c>
      <c r="AK23" s="48" t="n">
        <f aca="false">SUM(H23:P23)-G23</f>
        <v>0</v>
      </c>
    </row>
    <row r="24" s="49" customFormat="true" ht="12.6" hidden="false" customHeight="true" outlineLevel="0" collapsed="false">
      <c r="A24" s="12"/>
      <c r="B24" s="59"/>
      <c r="C24" s="59"/>
      <c r="D24" s="60" t="s">
        <v>31</v>
      </c>
      <c r="E24" s="39" t="n">
        <f aca="false">SUM(F24,H24:Q24,S24:AF24)</f>
        <v>4712</v>
      </c>
      <c r="F24" s="61" t="n">
        <v>34</v>
      </c>
      <c r="G24" s="62" t="n">
        <f aca="false">SUM(H24:P24)</f>
        <v>162</v>
      </c>
      <c r="H24" s="63" t="n">
        <v>4</v>
      </c>
      <c r="I24" s="63" t="n">
        <v>0</v>
      </c>
      <c r="J24" s="63" t="n">
        <v>48</v>
      </c>
      <c r="K24" s="63" t="n">
        <v>26</v>
      </c>
      <c r="L24" s="63" t="n">
        <v>0</v>
      </c>
      <c r="M24" s="63" t="n">
        <v>13</v>
      </c>
      <c r="N24" s="63" t="n">
        <v>33</v>
      </c>
      <c r="O24" s="63" t="n">
        <v>1</v>
      </c>
      <c r="P24" s="64" t="n">
        <v>37</v>
      </c>
      <c r="Q24" s="65" t="n">
        <v>21</v>
      </c>
      <c r="R24" s="43"/>
      <c r="S24" s="67" t="n">
        <v>155</v>
      </c>
      <c r="T24" s="68" t="n">
        <v>5</v>
      </c>
      <c r="U24" s="68" t="n">
        <v>2</v>
      </c>
      <c r="V24" s="68" t="n">
        <v>44</v>
      </c>
      <c r="W24" s="68" t="n">
        <v>6</v>
      </c>
      <c r="X24" s="68" t="n">
        <v>0</v>
      </c>
      <c r="Y24" s="68" t="n">
        <v>40</v>
      </c>
      <c r="Z24" s="68" t="n">
        <v>2</v>
      </c>
      <c r="AA24" s="68" t="n">
        <v>6</v>
      </c>
      <c r="AB24" s="68" t="n">
        <v>59</v>
      </c>
      <c r="AC24" s="68" t="n">
        <v>3765</v>
      </c>
      <c r="AD24" s="68" t="n">
        <v>124</v>
      </c>
      <c r="AE24" s="68" t="n">
        <v>197</v>
      </c>
      <c r="AF24" s="68" t="n">
        <v>90</v>
      </c>
      <c r="AG24" s="69"/>
      <c r="AH24" s="70"/>
      <c r="AI24" s="58" t="s">
        <v>31</v>
      </c>
      <c r="AJ24" s="47" t="n">
        <f aca="false">SUM(F24,G24,Q24,S24:AF24)-E24</f>
        <v>0</v>
      </c>
      <c r="AK24" s="48" t="n">
        <f aca="false">SUM(H24:P24)-G24</f>
        <v>0</v>
      </c>
    </row>
    <row r="25" s="71" customFormat="true" ht="12.6" hidden="false" customHeight="true" outlineLevel="0" collapsed="false">
      <c r="A25" s="72"/>
      <c r="B25" s="50"/>
      <c r="C25" s="36" t="s">
        <v>55</v>
      </c>
      <c r="D25" s="36"/>
      <c r="E25" s="39" t="n">
        <f aca="false">SUM(F25,H25:Q25,S25:AF25)</f>
        <v>14657</v>
      </c>
      <c r="F25" s="51" t="n">
        <v>24</v>
      </c>
      <c r="G25" s="39" t="n">
        <f aca="false">SUM(H25:P25)</f>
        <v>6888</v>
      </c>
      <c r="H25" s="52" t="n">
        <v>26</v>
      </c>
      <c r="I25" s="52" t="n">
        <v>181</v>
      </c>
      <c r="J25" s="52" t="n">
        <v>281</v>
      </c>
      <c r="K25" s="52" t="n">
        <v>345</v>
      </c>
      <c r="L25" s="52" t="n">
        <v>140</v>
      </c>
      <c r="M25" s="52" t="n">
        <v>2222</v>
      </c>
      <c r="N25" s="52" t="n">
        <v>3183</v>
      </c>
      <c r="O25" s="52" t="n">
        <v>0</v>
      </c>
      <c r="P25" s="53" t="n">
        <v>510</v>
      </c>
      <c r="Q25" s="54" t="n">
        <v>193</v>
      </c>
      <c r="R25" s="66"/>
      <c r="S25" s="55" t="n">
        <v>182</v>
      </c>
      <c r="T25" s="56" t="n">
        <v>52</v>
      </c>
      <c r="U25" s="56" t="n">
        <v>6</v>
      </c>
      <c r="V25" s="56" t="n">
        <v>106</v>
      </c>
      <c r="W25" s="56" t="n">
        <v>1</v>
      </c>
      <c r="X25" s="56" t="n">
        <v>0</v>
      </c>
      <c r="Y25" s="56" t="n">
        <v>67</v>
      </c>
      <c r="Z25" s="56" t="n">
        <v>0</v>
      </c>
      <c r="AA25" s="56" t="n">
        <v>5</v>
      </c>
      <c r="AB25" s="56" t="n">
        <v>274</v>
      </c>
      <c r="AC25" s="56" t="n">
        <v>5167</v>
      </c>
      <c r="AD25" s="56" t="n">
        <v>444</v>
      </c>
      <c r="AE25" s="56" t="n">
        <v>875</v>
      </c>
      <c r="AF25" s="56" t="n">
        <v>373</v>
      </c>
      <c r="AG25" s="57"/>
      <c r="AH25" s="58" t="s">
        <v>55</v>
      </c>
      <c r="AI25" s="58"/>
      <c r="AJ25" s="47" t="n">
        <f aca="false">SUM(F25,G25,Q25,S25:AF25)-E25</f>
        <v>0</v>
      </c>
      <c r="AK25" s="48" t="n">
        <f aca="false">SUM(H25:P25)-G25</f>
        <v>0</v>
      </c>
    </row>
    <row r="26" s="71" customFormat="true" ht="12.6" hidden="false" customHeight="true" outlineLevel="0" collapsed="false">
      <c r="A26" s="12"/>
      <c r="B26" s="59"/>
      <c r="C26" s="59"/>
      <c r="D26" s="60" t="s">
        <v>56</v>
      </c>
      <c r="E26" s="39" t="n">
        <f aca="false">SUM(F26,H26:Q26,S26:AF26)</f>
        <v>3837</v>
      </c>
      <c r="F26" s="61" t="n">
        <v>5</v>
      </c>
      <c r="G26" s="62" t="n">
        <f aca="false">SUM(H26:P26)</f>
        <v>257</v>
      </c>
      <c r="H26" s="63" t="n">
        <v>20</v>
      </c>
      <c r="I26" s="63" t="n">
        <v>5</v>
      </c>
      <c r="J26" s="63" t="n">
        <v>113</v>
      </c>
      <c r="K26" s="63" t="n">
        <v>17</v>
      </c>
      <c r="L26" s="63" t="n">
        <v>1</v>
      </c>
      <c r="M26" s="63" t="n">
        <v>7</v>
      </c>
      <c r="N26" s="63" t="n">
        <v>66</v>
      </c>
      <c r="O26" s="63" t="n">
        <v>0</v>
      </c>
      <c r="P26" s="64" t="n">
        <v>28</v>
      </c>
      <c r="Q26" s="65" t="n">
        <v>139</v>
      </c>
      <c r="R26" s="66"/>
      <c r="S26" s="67" t="n">
        <v>22</v>
      </c>
      <c r="T26" s="68" t="n">
        <v>13</v>
      </c>
      <c r="U26" s="68" t="n">
        <v>3</v>
      </c>
      <c r="V26" s="68" t="n">
        <v>35</v>
      </c>
      <c r="W26" s="68" t="n">
        <v>0</v>
      </c>
      <c r="X26" s="68" t="n">
        <v>0</v>
      </c>
      <c r="Y26" s="68" t="n">
        <v>48</v>
      </c>
      <c r="Z26" s="68" t="n">
        <v>0</v>
      </c>
      <c r="AA26" s="68" t="n">
        <v>5</v>
      </c>
      <c r="AB26" s="68" t="n">
        <v>59</v>
      </c>
      <c r="AC26" s="68" t="n">
        <v>2857</v>
      </c>
      <c r="AD26" s="68" t="n">
        <v>92</v>
      </c>
      <c r="AE26" s="68" t="n">
        <v>231</v>
      </c>
      <c r="AF26" s="68" t="n">
        <v>71</v>
      </c>
      <c r="AG26" s="69"/>
      <c r="AH26" s="70"/>
      <c r="AI26" s="58" t="s">
        <v>56</v>
      </c>
      <c r="AJ26" s="47" t="n">
        <f aca="false">SUM(F26,G26,Q26,S26:AF26)-E26</f>
        <v>0</v>
      </c>
      <c r="AK26" s="48" t="n">
        <f aca="false">SUM(H26:P26)-G26</f>
        <v>0</v>
      </c>
    </row>
    <row r="27" s="71" customFormat="true" ht="12.6" hidden="false" customHeight="true" outlineLevel="0" collapsed="false">
      <c r="A27" s="12"/>
      <c r="B27" s="59"/>
      <c r="C27" s="59"/>
      <c r="D27" s="60" t="s">
        <v>57</v>
      </c>
      <c r="E27" s="39" t="n">
        <f aca="false">SUM(F27,H27:Q27,S27:AF27)</f>
        <v>2245</v>
      </c>
      <c r="F27" s="61" t="n">
        <v>4</v>
      </c>
      <c r="G27" s="62" t="n">
        <f aca="false">SUM(H27:P27)</f>
        <v>378</v>
      </c>
      <c r="H27" s="63" t="n">
        <v>1</v>
      </c>
      <c r="I27" s="63" t="n">
        <v>7</v>
      </c>
      <c r="J27" s="63" t="n">
        <v>30</v>
      </c>
      <c r="K27" s="63" t="n">
        <v>32</v>
      </c>
      <c r="L27" s="63" t="n">
        <v>0</v>
      </c>
      <c r="M27" s="63" t="n">
        <v>67</v>
      </c>
      <c r="N27" s="63" t="n">
        <v>190</v>
      </c>
      <c r="O27" s="63" t="n">
        <v>0</v>
      </c>
      <c r="P27" s="64" t="n">
        <v>51</v>
      </c>
      <c r="Q27" s="65" t="n">
        <v>13</v>
      </c>
      <c r="R27" s="66"/>
      <c r="S27" s="67" t="n">
        <v>33</v>
      </c>
      <c r="T27" s="68" t="n">
        <v>23</v>
      </c>
      <c r="U27" s="68" t="n">
        <v>2</v>
      </c>
      <c r="V27" s="68" t="n">
        <v>66</v>
      </c>
      <c r="W27" s="68" t="n">
        <v>0</v>
      </c>
      <c r="X27" s="68" t="n">
        <v>0</v>
      </c>
      <c r="Y27" s="68" t="n">
        <v>12</v>
      </c>
      <c r="Z27" s="68" t="n">
        <v>0</v>
      </c>
      <c r="AA27" s="68" t="n">
        <v>0</v>
      </c>
      <c r="AB27" s="68" t="n">
        <v>124</v>
      </c>
      <c r="AC27" s="68" t="n">
        <v>1205</v>
      </c>
      <c r="AD27" s="68" t="n">
        <v>104</v>
      </c>
      <c r="AE27" s="68" t="n">
        <v>214</v>
      </c>
      <c r="AF27" s="68" t="n">
        <v>67</v>
      </c>
      <c r="AG27" s="69"/>
      <c r="AH27" s="70"/>
      <c r="AI27" s="58" t="s">
        <v>57</v>
      </c>
      <c r="AJ27" s="47" t="n">
        <f aca="false">SUM(F27,G27,Q27,S27:AF27)-E27</f>
        <v>0</v>
      </c>
      <c r="AK27" s="48" t="n">
        <f aca="false">SUM(H27:P27)-G27</f>
        <v>0</v>
      </c>
    </row>
    <row r="28" s="49" customFormat="true" ht="12.6" hidden="false" customHeight="true" outlineLevel="0" collapsed="false">
      <c r="A28" s="12"/>
      <c r="B28" s="59"/>
      <c r="C28" s="59"/>
      <c r="D28" s="60" t="s">
        <v>58</v>
      </c>
      <c r="E28" s="39" t="n">
        <f aca="false">SUM(F28,H28:Q28,S28:AF28)</f>
        <v>8575</v>
      </c>
      <c r="F28" s="61" t="n">
        <v>15</v>
      </c>
      <c r="G28" s="62" t="n">
        <f aca="false">SUM(H28:P28)</f>
        <v>6253</v>
      </c>
      <c r="H28" s="63" t="n">
        <v>5</v>
      </c>
      <c r="I28" s="63" t="n">
        <v>169</v>
      </c>
      <c r="J28" s="63" t="n">
        <v>138</v>
      </c>
      <c r="K28" s="63" t="n">
        <v>296</v>
      </c>
      <c r="L28" s="63" t="n">
        <v>139</v>
      </c>
      <c r="M28" s="63" t="n">
        <v>2148</v>
      </c>
      <c r="N28" s="63" t="n">
        <v>2927</v>
      </c>
      <c r="O28" s="63" t="n">
        <v>0</v>
      </c>
      <c r="P28" s="64" t="n">
        <v>431</v>
      </c>
      <c r="Q28" s="65" t="n">
        <v>41</v>
      </c>
      <c r="R28" s="43"/>
      <c r="S28" s="67" t="n">
        <v>127</v>
      </c>
      <c r="T28" s="68" t="n">
        <v>16</v>
      </c>
      <c r="U28" s="68" t="n">
        <v>1</v>
      </c>
      <c r="V28" s="68" t="n">
        <v>5</v>
      </c>
      <c r="W28" s="68" t="n">
        <v>1</v>
      </c>
      <c r="X28" s="68" t="n">
        <v>0</v>
      </c>
      <c r="Y28" s="68" t="n">
        <v>7</v>
      </c>
      <c r="Z28" s="68" t="n">
        <v>0</v>
      </c>
      <c r="AA28" s="68" t="n">
        <v>0</v>
      </c>
      <c r="AB28" s="68" t="n">
        <v>91</v>
      </c>
      <c r="AC28" s="68" t="n">
        <v>1105</v>
      </c>
      <c r="AD28" s="68" t="n">
        <v>248</v>
      </c>
      <c r="AE28" s="68" t="n">
        <v>430</v>
      </c>
      <c r="AF28" s="68" t="n">
        <v>235</v>
      </c>
      <c r="AG28" s="69"/>
      <c r="AH28" s="70"/>
      <c r="AI28" s="58" t="s">
        <v>58</v>
      </c>
      <c r="AJ28" s="47" t="n">
        <f aca="false">SUM(F28,G28,Q28,S28:AF28)-E28</f>
        <v>0</v>
      </c>
      <c r="AK28" s="48" t="n">
        <f aca="false">SUM(H28:P28)-G28</f>
        <v>0</v>
      </c>
    </row>
    <row r="29" s="71" customFormat="true" ht="12.6" hidden="false" customHeight="true" outlineLevel="0" collapsed="false">
      <c r="A29" s="12"/>
      <c r="B29" s="50"/>
      <c r="C29" s="36" t="s">
        <v>59</v>
      </c>
      <c r="D29" s="36"/>
      <c r="E29" s="39" t="n">
        <f aca="false">SUM(F29,H29:Q29,S29:AF29)</f>
        <v>129422</v>
      </c>
      <c r="F29" s="51" t="n">
        <v>1072</v>
      </c>
      <c r="G29" s="39" t="n">
        <f aca="false">SUM(H29:P29)</f>
        <v>9444</v>
      </c>
      <c r="H29" s="52" t="n">
        <v>95</v>
      </c>
      <c r="I29" s="52" t="n">
        <v>52</v>
      </c>
      <c r="J29" s="52" t="n">
        <v>2434</v>
      </c>
      <c r="K29" s="52" t="n">
        <v>592</v>
      </c>
      <c r="L29" s="52" t="n">
        <v>96</v>
      </c>
      <c r="M29" s="52" t="n">
        <v>1013</v>
      </c>
      <c r="N29" s="52" t="n">
        <v>2826</v>
      </c>
      <c r="O29" s="52" t="n">
        <v>20</v>
      </c>
      <c r="P29" s="53" t="n">
        <v>2316</v>
      </c>
      <c r="Q29" s="54" t="n">
        <v>1044</v>
      </c>
      <c r="R29" s="66"/>
      <c r="S29" s="55" t="n">
        <v>1301</v>
      </c>
      <c r="T29" s="56" t="n">
        <v>213</v>
      </c>
      <c r="U29" s="56" t="n">
        <v>67</v>
      </c>
      <c r="V29" s="56" t="n">
        <v>664</v>
      </c>
      <c r="W29" s="56" t="n">
        <v>1</v>
      </c>
      <c r="X29" s="56" t="n">
        <v>14</v>
      </c>
      <c r="Y29" s="56" t="n">
        <v>213</v>
      </c>
      <c r="Z29" s="56" t="n">
        <v>48</v>
      </c>
      <c r="AA29" s="56" t="n">
        <v>163</v>
      </c>
      <c r="AB29" s="56" t="n">
        <v>2362</v>
      </c>
      <c r="AC29" s="56" t="n">
        <v>36740</v>
      </c>
      <c r="AD29" s="56" t="n">
        <v>13767</v>
      </c>
      <c r="AE29" s="56" t="n">
        <v>22720</v>
      </c>
      <c r="AF29" s="56" t="n">
        <v>39589</v>
      </c>
      <c r="AG29" s="57"/>
      <c r="AH29" s="58" t="s">
        <v>59</v>
      </c>
      <c r="AI29" s="58"/>
      <c r="AJ29" s="47" t="n">
        <f aca="false">SUM(F29,G29,Q29,S29:AF29)-E29</f>
        <v>0</v>
      </c>
      <c r="AK29" s="48" t="n">
        <f aca="false">SUM(H29:P29)-G29</f>
        <v>0</v>
      </c>
    </row>
    <row r="30" s="71" customFormat="true" ht="12.6" hidden="false" customHeight="true" outlineLevel="0" collapsed="false">
      <c r="A30" s="12"/>
      <c r="B30" s="59"/>
      <c r="C30" s="59"/>
      <c r="D30" s="60" t="s">
        <v>60</v>
      </c>
      <c r="E30" s="39" t="n">
        <f aca="false">SUM(F30,H30:Q30,S30:AF30)</f>
        <v>393</v>
      </c>
      <c r="F30" s="61" t="n">
        <v>4</v>
      </c>
      <c r="G30" s="62" t="n">
        <f aca="false">SUM(H30:P30)</f>
        <v>29</v>
      </c>
      <c r="H30" s="63" t="n">
        <v>3</v>
      </c>
      <c r="I30" s="63" t="n">
        <v>0</v>
      </c>
      <c r="J30" s="63" t="n">
        <v>9</v>
      </c>
      <c r="K30" s="63" t="n">
        <v>4</v>
      </c>
      <c r="L30" s="63" t="n">
        <v>0</v>
      </c>
      <c r="M30" s="63" t="n">
        <v>4</v>
      </c>
      <c r="N30" s="63" t="n">
        <v>1</v>
      </c>
      <c r="O30" s="63" t="n">
        <v>0</v>
      </c>
      <c r="P30" s="64" t="n">
        <v>8</v>
      </c>
      <c r="Q30" s="65" t="n">
        <v>3</v>
      </c>
      <c r="R30" s="66"/>
      <c r="S30" s="67" t="n">
        <v>1</v>
      </c>
      <c r="T30" s="68" t="n">
        <v>1</v>
      </c>
      <c r="U30" s="68" t="n">
        <v>3</v>
      </c>
      <c r="V30" s="68" t="n">
        <v>64</v>
      </c>
      <c r="W30" s="68" t="n">
        <v>0</v>
      </c>
      <c r="X30" s="68" t="n">
        <v>0</v>
      </c>
      <c r="Y30" s="68" t="n">
        <v>0</v>
      </c>
      <c r="Z30" s="68" t="n">
        <v>1</v>
      </c>
      <c r="AA30" s="68" t="n">
        <v>2</v>
      </c>
      <c r="AB30" s="68" t="n">
        <v>6</v>
      </c>
      <c r="AC30" s="68" t="n">
        <v>204</v>
      </c>
      <c r="AD30" s="68" t="n">
        <v>21</v>
      </c>
      <c r="AE30" s="68" t="n">
        <v>45</v>
      </c>
      <c r="AF30" s="68" t="n">
        <v>9</v>
      </c>
      <c r="AG30" s="69"/>
      <c r="AH30" s="70"/>
      <c r="AI30" s="58" t="s">
        <v>60</v>
      </c>
      <c r="AJ30" s="47" t="n">
        <f aca="false">SUM(F30,G30,Q30,S30:AF30)-E30</f>
        <v>0</v>
      </c>
      <c r="AK30" s="48" t="n">
        <f aca="false">SUM(H30:P30)-G30</f>
        <v>0</v>
      </c>
    </row>
    <row r="31" s="71" customFormat="true" ht="12.6" hidden="false" customHeight="true" outlineLevel="0" collapsed="false">
      <c r="A31" s="12"/>
      <c r="B31" s="59"/>
      <c r="C31" s="59"/>
      <c r="D31" s="60" t="s">
        <v>61</v>
      </c>
      <c r="E31" s="39" t="n">
        <f aca="false">SUM(F31,H31:Q31,S31:AF31)</f>
        <v>0</v>
      </c>
      <c r="F31" s="61" t="n">
        <v>0</v>
      </c>
      <c r="G31" s="62" t="n">
        <f aca="false">SUM(H31:P31)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4" t="n">
        <v>0</v>
      </c>
      <c r="Q31" s="65" t="n">
        <v>0</v>
      </c>
      <c r="R31" s="66"/>
      <c r="S31" s="67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9"/>
      <c r="AH31" s="70"/>
      <c r="AI31" s="58" t="s">
        <v>61</v>
      </c>
      <c r="AJ31" s="47" t="n">
        <f aca="false">SUM(F31,G31,Q31,S31:AF31)-E31</f>
        <v>0</v>
      </c>
      <c r="AK31" s="48" t="n">
        <f aca="false">SUM(H31:P31)-G31</f>
        <v>0</v>
      </c>
    </row>
    <row r="32" s="71" customFormat="true" ht="12.6" hidden="false" customHeight="true" outlineLevel="0" collapsed="false">
      <c r="A32" s="12"/>
      <c r="B32" s="59"/>
      <c r="C32" s="59"/>
      <c r="D32" s="60" t="s">
        <v>62</v>
      </c>
      <c r="E32" s="39" t="n">
        <f aca="false">SUM(F32,H32:Q32,S32:AF32)</f>
        <v>28</v>
      </c>
      <c r="F32" s="61" t="n">
        <v>0</v>
      </c>
      <c r="G32" s="62" t="n">
        <f aca="false">SUM(H32:P32)</f>
        <v>2</v>
      </c>
      <c r="H32" s="63" t="n">
        <v>0</v>
      </c>
      <c r="I32" s="63" t="n">
        <v>0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1</v>
      </c>
      <c r="O32" s="63" t="n">
        <v>0</v>
      </c>
      <c r="P32" s="64" t="n">
        <v>0</v>
      </c>
      <c r="Q32" s="65" t="n">
        <v>0</v>
      </c>
      <c r="R32" s="66"/>
      <c r="S32" s="67" t="n">
        <v>0</v>
      </c>
      <c r="T32" s="68" t="n">
        <v>1</v>
      </c>
      <c r="U32" s="68" t="n">
        <v>0</v>
      </c>
      <c r="V32" s="68" t="n">
        <v>2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1</v>
      </c>
      <c r="AC32" s="68" t="n">
        <v>11</v>
      </c>
      <c r="AD32" s="68" t="n">
        <v>7</v>
      </c>
      <c r="AE32" s="68" t="n">
        <v>3</v>
      </c>
      <c r="AF32" s="68" t="n">
        <v>1</v>
      </c>
      <c r="AG32" s="69"/>
      <c r="AH32" s="70"/>
      <c r="AI32" s="58" t="s">
        <v>62</v>
      </c>
      <c r="AJ32" s="47" t="n">
        <f aca="false">SUM(F32,G32,Q32,S32:AF32)-E32</f>
        <v>0</v>
      </c>
      <c r="AK32" s="48" t="n">
        <f aca="false">SUM(H32:P32)-G32</f>
        <v>0</v>
      </c>
    </row>
    <row r="33" s="71" customFormat="true" ht="12.6" hidden="false" customHeight="true" outlineLevel="0" collapsed="false">
      <c r="A33" s="12"/>
      <c r="B33" s="59"/>
      <c r="C33" s="59"/>
      <c r="D33" s="60" t="s">
        <v>63</v>
      </c>
      <c r="E33" s="39" t="n">
        <f aca="false">SUM(F33,H33:Q33,S33:AF33)</f>
        <v>380</v>
      </c>
      <c r="F33" s="61" t="n">
        <v>2</v>
      </c>
      <c r="G33" s="62" t="n">
        <f aca="false">SUM(H33:P33)</f>
        <v>23</v>
      </c>
      <c r="H33" s="63" t="n">
        <v>2</v>
      </c>
      <c r="I33" s="63" t="n">
        <v>0</v>
      </c>
      <c r="J33" s="63" t="n">
        <v>8</v>
      </c>
      <c r="K33" s="63" t="n">
        <v>2</v>
      </c>
      <c r="L33" s="63" t="n">
        <v>0</v>
      </c>
      <c r="M33" s="63" t="n">
        <v>0</v>
      </c>
      <c r="N33" s="63" t="n">
        <v>1</v>
      </c>
      <c r="O33" s="63" t="n">
        <v>1</v>
      </c>
      <c r="P33" s="64" t="n">
        <v>9</v>
      </c>
      <c r="Q33" s="65" t="n">
        <v>8</v>
      </c>
      <c r="R33" s="66"/>
      <c r="S33" s="67" t="n">
        <v>19</v>
      </c>
      <c r="T33" s="68" t="n">
        <v>6</v>
      </c>
      <c r="U33" s="68" t="n">
        <v>0</v>
      </c>
      <c r="V33" s="68" t="n">
        <v>16</v>
      </c>
      <c r="W33" s="68" t="n">
        <v>0</v>
      </c>
      <c r="X33" s="68" t="n">
        <v>0</v>
      </c>
      <c r="Y33" s="68" t="n">
        <v>14</v>
      </c>
      <c r="Z33" s="68" t="n">
        <v>2</v>
      </c>
      <c r="AA33" s="68" t="n">
        <v>3</v>
      </c>
      <c r="AB33" s="68" t="n">
        <v>11</v>
      </c>
      <c r="AC33" s="68" t="n">
        <v>147</v>
      </c>
      <c r="AD33" s="68" t="n">
        <v>58</v>
      </c>
      <c r="AE33" s="68" t="n">
        <v>39</v>
      </c>
      <c r="AF33" s="68" t="n">
        <v>32</v>
      </c>
      <c r="AG33" s="69"/>
      <c r="AH33" s="70"/>
      <c r="AI33" s="58" t="s">
        <v>63</v>
      </c>
      <c r="AJ33" s="47" t="n">
        <f aca="false">SUM(F33,G33,Q33,S33:AF33)-E33</f>
        <v>0</v>
      </c>
      <c r="AK33" s="48" t="n">
        <f aca="false">SUM(H33:P33)-G33</f>
        <v>0</v>
      </c>
    </row>
    <row r="34" s="71" customFormat="true" ht="12.6" hidden="false" customHeight="true" outlineLevel="0" collapsed="false">
      <c r="A34" s="12"/>
      <c r="B34" s="59"/>
      <c r="C34" s="59"/>
      <c r="D34" s="60" t="s">
        <v>64</v>
      </c>
      <c r="E34" s="39" t="n">
        <f aca="false">SUM(F34,H34:Q34,S34:AF34)</f>
        <v>447</v>
      </c>
      <c r="F34" s="61" t="n">
        <v>1</v>
      </c>
      <c r="G34" s="62" t="n">
        <f aca="false">SUM(H34:P34)</f>
        <v>18</v>
      </c>
      <c r="H34" s="63" t="n">
        <v>0</v>
      </c>
      <c r="I34" s="63" t="n">
        <v>0</v>
      </c>
      <c r="J34" s="63" t="n">
        <v>5</v>
      </c>
      <c r="K34" s="63" t="n">
        <v>1</v>
      </c>
      <c r="L34" s="63" t="n">
        <v>0</v>
      </c>
      <c r="M34" s="63" t="n">
        <v>0</v>
      </c>
      <c r="N34" s="63" t="n">
        <v>6</v>
      </c>
      <c r="O34" s="63" t="n">
        <v>0</v>
      </c>
      <c r="P34" s="64" t="n">
        <v>6</v>
      </c>
      <c r="Q34" s="65" t="n">
        <v>12</v>
      </c>
      <c r="R34" s="66"/>
      <c r="S34" s="67" t="n">
        <v>23</v>
      </c>
      <c r="T34" s="68" t="n">
        <v>2</v>
      </c>
      <c r="U34" s="68" t="n">
        <v>1</v>
      </c>
      <c r="V34" s="68" t="n">
        <v>13</v>
      </c>
      <c r="W34" s="68" t="n">
        <v>0</v>
      </c>
      <c r="X34" s="68" t="n">
        <v>0</v>
      </c>
      <c r="Y34" s="68" t="n">
        <v>3</v>
      </c>
      <c r="Z34" s="68" t="n">
        <v>0</v>
      </c>
      <c r="AA34" s="68" t="n">
        <v>0</v>
      </c>
      <c r="AB34" s="68" t="n">
        <v>32</v>
      </c>
      <c r="AC34" s="68" t="n">
        <v>201</v>
      </c>
      <c r="AD34" s="68" t="n">
        <v>30</v>
      </c>
      <c r="AE34" s="68" t="n">
        <v>60</v>
      </c>
      <c r="AF34" s="68" t="n">
        <v>51</v>
      </c>
      <c r="AG34" s="69"/>
      <c r="AH34" s="70"/>
      <c r="AI34" s="58" t="s">
        <v>64</v>
      </c>
      <c r="AJ34" s="47" t="n">
        <f aca="false">SUM(F34,G34,Q34,S34:AF34)-E34</f>
        <v>0</v>
      </c>
      <c r="AK34" s="48" t="n">
        <f aca="false">SUM(H34:P34)-G34</f>
        <v>0</v>
      </c>
    </row>
    <row r="35" s="71" customFormat="true" ht="12.6" hidden="false" customHeight="true" outlineLevel="0" collapsed="false">
      <c r="A35" s="12"/>
      <c r="B35" s="59"/>
      <c r="C35" s="59"/>
      <c r="D35" s="60" t="s">
        <v>65</v>
      </c>
      <c r="E35" s="39" t="n">
        <f aca="false">SUM(F35,H35:Q35,S35:AF35)</f>
        <v>3460</v>
      </c>
      <c r="F35" s="61" t="n">
        <v>8</v>
      </c>
      <c r="G35" s="62" t="n">
        <f aca="false">SUM(H35:P35)</f>
        <v>55</v>
      </c>
      <c r="H35" s="63" t="n">
        <v>3</v>
      </c>
      <c r="I35" s="63" t="n">
        <v>0</v>
      </c>
      <c r="J35" s="63" t="n">
        <v>14</v>
      </c>
      <c r="K35" s="63" t="n">
        <v>3</v>
      </c>
      <c r="L35" s="63" t="n">
        <v>3</v>
      </c>
      <c r="M35" s="63" t="n">
        <v>7</v>
      </c>
      <c r="N35" s="63" t="n">
        <v>11</v>
      </c>
      <c r="O35" s="63" t="n">
        <v>0</v>
      </c>
      <c r="P35" s="64" t="n">
        <v>14</v>
      </c>
      <c r="Q35" s="65" t="n">
        <v>13</v>
      </c>
      <c r="R35" s="66"/>
      <c r="S35" s="67" t="n">
        <v>4</v>
      </c>
      <c r="T35" s="68" t="n">
        <v>1</v>
      </c>
      <c r="U35" s="68" t="n">
        <v>2</v>
      </c>
      <c r="V35" s="68" t="n">
        <v>30</v>
      </c>
      <c r="W35" s="68" t="n">
        <v>0</v>
      </c>
      <c r="X35" s="68" t="n">
        <v>2</v>
      </c>
      <c r="Y35" s="68" t="n">
        <v>0</v>
      </c>
      <c r="Z35" s="68" t="n">
        <v>6</v>
      </c>
      <c r="AA35" s="68" t="n">
        <v>6</v>
      </c>
      <c r="AB35" s="68" t="n">
        <v>65</v>
      </c>
      <c r="AC35" s="68" t="n">
        <v>1906</v>
      </c>
      <c r="AD35" s="68" t="n">
        <v>589</v>
      </c>
      <c r="AE35" s="68" t="n">
        <v>683</v>
      </c>
      <c r="AF35" s="68" t="n">
        <v>90</v>
      </c>
      <c r="AG35" s="69"/>
      <c r="AH35" s="70"/>
      <c r="AI35" s="58" t="s">
        <v>65</v>
      </c>
      <c r="AJ35" s="47" t="n">
        <f aca="false">SUM(F35,G35,Q35,S35:AF35)-E35</f>
        <v>0</v>
      </c>
      <c r="AK35" s="48" t="n">
        <f aca="false">SUM(H35:P35)-G35</f>
        <v>0</v>
      </c>
    </row>
    <row r="36" s="71" customFormat="true" ht="12.6" hidden="false" customHeight="true" outlineLevel="0" collapsed="false">
      <c r="A36" s="12"/>
      <c r="B36" s="59"/>
      <c r="C36" s="59"/>
      <c r="D36" s="60" t="s">
        <v>66</v>
      </c>
      <c r="E36" s="39" t="n">
        <f aca="false">SUM(F36,H36:Q36,S36:AF36)</f>
        <v>10</v>
      </c>
      <c r="F36" s="61" t="n">
        <v>0</v>
      </c>
      <c r="G36" s="62" t="n">
        <f aca="false">SUM(H36:P36)</f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4" t="n">
        <v>0</v>
      </c>
      <c r="Q36" s="65" t="n">
        <v>0</v>
      </c>
      <c r="R36" s="66"/>
      <c r="S36" s="67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1</v>
      </c>
      <c r="AC36" s="68" t="n">
        <v>4</v>
      </c>
      <c r="AD36" s="68" t="n">
        <v>5</v>
      </c>
      <c r="AE36" s="68" t="n">
        <v>0</v>
      </c>
      <c r="AF36" s="68" t="n">
        <v>0</v>
      </c>
      <c r="AG36" s="69"/>
      <c r="AH36" s="70"/>
      <c r="AI36" s="58" t="s">
        <v>66</v>
      </c>
      <c r="AJ36" s="47" t="n">
        <f aca="false">SUM(F36,G36,Q36,S36:AF36)-E36</f>
        <v>0</v>
      </c>
      <c r="AK36" s="48" t="n">
        <f aca="false">SUM(H36:P36)-G36</f>
        <v>0</v>
      </c>
    </row>
    <row r="37" s="71" customFormat="true" ht="12.6" hidden="false" customHeight="true" outlineLevel="0" collapsed="false">
      <c r="A37" s="12"/>
      <c r="B37" s="59"/>
      <c r="C37" s="59"/>
      <c r="D37" s="60" t="s">
        <v>67</v>
      </c>
      <c r="E37" s="39" t="n">
        <f aca="false">SUM(F37,H37:Q37,S37:AF37)</f>
        <v>6</v>
      </c>
      <c r="F37" s="61" t="n">
        <v>0</v>
      </c>
      <c r="G37" s="62" t="n">
        <f aca="false">SUM(H37:P37)</f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4" t="n">
        <v>0</v>
      </c>
      <c r="Q37" s="65" t="n">
        <v>0</v>
      </c>
      <c r="R37" s="66"/>
      <c r="S37" s="67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1</v>
      </c>
      <c r="AB37" s="68" t="n">
        <v>0</v>
      </c>
      <c r="AC37" s="68" t="n">
        <v>0</v>
      </c>
      <c r="AD37" s="68" t="n">
        <v>2</v>
      </c>
      <c r="AE37" s="68" t="n">
        <v>1</v>
      </c>
      <c r="AF37" s="68" t="n">
        <v>2</v>
      </c>
      <c r="AG37" s="69"/>
      <c r="AH37" s="70"/>
      <c r="AI37" s="58" t="s">
        <v>67</v>
      </c>
      <c r="AJ37" s="47" t="n">
        <f aca="false">SUM(F37,G37,Q37,S37:AF37)-E37</f>
        <v>0</v>
      </c>
      <c r="AK37" s="48" t="n">
        <f aca="false">SUM(H37:P37)-G37</f>
        <v>0</v>
      </c>
    </row>
    <row r="38" s="71" customFormat="true" ht="12.6" hidden="false" customHeight="true" outlineLevel="0" collapsed="false">
      <c r="A38" s="12"/>
      <c r="B38" s="59"/>
      <c r="C38" s="59"/>
      <c r="D38" s="60" t="s">
        <v>68</v>
      </c>
      <c r="E38" s="39" t="n">
        <f aca="false">SUM(F38,H38:Q38,S38:AF38)</f>
        <v>2</v>
      </c>
      <c r="F38" s="61" t="n">
        <v>0</v>
      </c>
      <c r="G38" s="62" t="n">
        <f aca="false">SUM(H38:P38)</f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4" t="n">
        <v>0</v>
      </c>
      <c r="Q38" s="65" t="n">
        <v>0</v>
      </c>
      <c r="R38" s="66"/>
      <c r="S38" s="67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1</v>
      </c>
      <c r="AD38" s="68" t="n">
        <v>0</v>
      </c>
      <c r="AE38" s="68" t="n">
        <v>1</v>
      </c>
      <c r="AF38" s="68" t="n">
        <v>0</v>
      </c>
      <c r="AG38" s="69"/>
      <c r="AH38" s="70"/>
      <c r="AI38" s="58" t="s">
        <v>68</v>
      </c>
      <c r="AJ38" s="47" t="n">
        <f aca="false">SUM(F38,G38,Q38,S38:AF38)-E38</f>
        <v>0</v>
      </c>
      <c r="AK38" s="48" t="n">
        <f aca="false">SUM(H38:P38)-G38</f>
        <v>0</v>
      </c>
    </row>
    <row r="39" s="71" customFormat="true" ht="12.6" hidden="false" customHeight="true" outlineLevel="0" collapsed="false">
      <c r="A39" s="12"/>
      <c r="B39" s="59"/>
      <c r="C39" s="59"/>
      <c r="D39" s="60" t="s">
        <v>69</v>
      </c>
      <c r="E39" s="39" t="n">
        <f aca="false">SUM(F39,H39:Q39,S39:AF39)</f>
        <v>135</v>
      </c>
      <c r="F39" s="61" t="n">
        <v>0</v>
      </c>
      <c r="G39" s="62" t="n">
        <f aca="false">SUM(H39:P39)</f>
        <v>3</v>
      </c>
      <c r="H39" s="63" t="n">
        <v>0</v>
      </c>
      <c r="I39" s="63" t="n">
        <v>0</v>
      </c>
      <c r="J39" s="63" t="n">
        <v>2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4" t="n">
        <v>1</v>
      </c>
      <c r="Q39" s="65" t="n">
        <v>3</v>
      </c>
      <c r="R39" s="66"/>
      <c r="S39" s="67" t="n">
        <v>0</v>
      </c>
      <c r="T39" s="68" t="n">
        <v>0</v>
      </c>
      <c r="U39" s="68" t="n">
        <v>0</v>
      </c>
      <c r="V39" s="68" t="n">
        <v>1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3</v>
      </c>
      <c r="AC39" s="68" t="n">
        <v>115</v>
      </c>
      <c r="AD39" s="68" t="n">
        <v>1</v>
      </c>
      <c r="AE39" s="68" t="n">
        <v>4</v>
      </c>
      <c r="AF39" s="68" t="n">
        <v>5</v>
      </c>
      <c r="AG39" s="69"/>
      <c r="AH39" s="70"/>
      <c r="AI39" s="58" t="s">
        <v>69</v>
      </c>
      <c r="AJ39" s="47" t="n">
        <f aca="false">SUM(F39,G39,Q39,S39:AF39)-E39</f>
        <v>0</v>
      </c>
      <c r="AK39" s="48" t="n">
        <f aca="false">SUM(H39:P39)-G39</f>
        <v>0</v>
      </c>
    </row>
    <row r="40" s="71" customFormat="true" ht="12.6" hidden="false" customHeight="true" outlineLevel="0" collapsed="false">
      <c r="A40" s="12"/>
      <c r="B40" s="59"/>
      <c r="C40" s="59"/>
      <c r="D40" s="60" t="s">
        <v>70</v>
      </c>
      <c r="E40" s="39" t="n">
        <f aca="false">SUM(F40,H40:Q40,S40:AF40)</f>
        <v>53</v>
      </c>
      <c r="F40" s="61" t="n">
        <v>0</v>
      </c>
      <c r="G40" s="62" t="n">
        <f aca="false">SUM(H40:P40)</f>
        <v>4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</v>
      </c>
      <c r="N40" s="63" t="n">
        <v>0</v>
      </c>
      <c r="O40" s="63" t="n">
        <v>0</v>
      </c>
      <c r="P40" s="64" t="n">
        <v>3</v>
      </c>
      <c r="Q40" s="65" t="n">
        <v>2</v>
      </c>
      <c r="R40" s="66"/>
      <c r="S40" s="67" t="n">
        <v>0</v>
      </c>
      <c r="T40" s="68" t="n">
        <v>0</v>
      </c>
      <c r="U40" s="68" t="n">
        <v>0</v>
      </c>
      <c r="V40" s="68" t="n">
        <v>5</v>
      </c>
      <c r="W40" s="68" t="n">
        <v>0</v>
      </c>
      <c r="X40" s="68" t="n">
        <v>0</v>
      </c>
      <c r="Y40" s="68" t="n">
        <v>2</v>
      </c>
      <c r="Z40" s="68" t="n">
        <v>0</v>
      </c>
      <c r="AA40" s="68" t="n">
        <v>0</v>
      </c>
      <c r="AB40" s="68" t="n">
        <v>4</v>
      </c>
      <c r="AC40" s="68" t="n">
        <v>11</v>
      </c>
      <c r="AD40" s="68" t="n">
        <v>6</v>
      </c>
      <c r="AE40" s="68" t="n">
        <v>14</v>
      </c>
      <c r="AF40" s="68" t="n">
        <v>5</v>
      </c>
      <c r="AG40" s="69"/>
      <c r="AH40" s="70"/>
      <c r="AI40" s="58" t="s">
        <v>70</v>
      </c>
      <c r="AJ40" s="47" t="n">
        <f aca="false">SUM(F40,G40,Q40,S40:AF40)-E40</f>
        <v>0</v>
      </c>
      <c r="AK40" s="48" t="n">
        <f aca="false">SUM(H40:P40)-G40</f>
        <v>0</v>
      </c>
    </row>
    <row r="41" s="71" customFormat="true" ht="12.6" hidden="false" customHeight="true" outlineLevel="0" collapsed="false">
      <c r="A41" s="12"/>
      <c r="B41" s="59"/>
      <c r="C41" s="59"/>
      <c r="D41" s="60" t="s">
        <v>71</v>
      </c>
      <c r="E41" s="39" t="n">
        <f aca="false">SUM(F41,H41:Q41,S41:AF41)</f>
        <v>92</v>
      </c>
      <c r="F41" s="61" t="n">
        <v>0</v>
      </c>
      <c r="G41" s="62" t="n">
        <f aca="false">SUM(H41:P41)</f>
        <v>2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4" t="n">
        <v>2</v>
      </c>
      <c r="Q41" s="65" t="n">
        <v>3</v>
      </c>
      <c r="R41" s="66"/>
      <c r="S41" s="67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3</v>
      </c>
      <c r="AC41" s="68" t="n">
        <v>61</v>
      </c>
      <c r="AD41" s="68" t="n">
        <v>6</v>
      </c>
      <c r="AE41" s="68" t="n">
        <v>11</v>
      </c>
      <c r="AF41" s="68" t="n">
        <v>6</v>
      </c>
      <c r="AG41" s="69"/>
      <c r="AH41" s="70"/>
      <c r="AI41" s="58" t="s">
        <v>71</v>
      </c>
      <c r="AJ41" s="47" t="n">
        <f aca="false">SUM(F41,G41,Q41,S41:AF41)-E41</f>
        <v>0</v>
      </c>
      <c r="AK41" s="48" t="n">
        <f aca="false">SUM(H41:P41)-G41</f>
        <v>0</v>
      </c>
    </row>
    <row r="42" s="71" customFormat="true" ht="12.6" hidden="false" customHeight="true" outlineLevel="0" collapsed="false">
      <c r="A42" s="12"/>
      <c r="B42" s="59"/>
      <c r="C42" s="59"/>
      <c r="D42" s="60" t="s">
        <v>72</v>
      </c>
      <c r="E42" s="39" t="n">
        <f aca="false">SUM(F42,H42:Q42,S42:AF42)</f>
        <v>1437</v>
      </c>
      <c r="F42" s="61" t="n">
        <v>7</v>
      </c>
      <c r="G42" s="62" t="n">
        <f aca="false">SUM(H42:P42)</f>
        <v>56</v>
      </c>
      <c r="H42" s="63" t="n">
        <v>12</v>
      </c>
      <c r="I42" s="63" t="n">
        <v>0</v>
      </c>
      <c r="J42" s="63" t="n">
        <v>24</v>
      </c>
      <c r="K42" s="63" t="n">
        <v>2</v>
      </c>
      <c r="L42" s="63" t="n">
        <v>3</v>
      </c>
      <c r="M42" s="63" t="n">
        <v>1</v>
      </c>
      <c r="N42" s="63" t="n">
        <v>6</v>
      </c>
      <c r="O42" s="63" t="n">
        <v>0</v>
      </c>
      <c r="P42" s="64" t="n">
        <v>8</v>
      </c>
      <c r="Q42" s="65" t="n">
        <v>6</v>
      </c>
      <c r="R42" s="66"/>
      <c r="S42" s="67" t="n">
        <v>9</v>
      </c>
      <c r="T42" s="68" t="n">
        <v>6</v>
      </c>
      <c r="U42" s="68" t="n">
        <v>9</v>
      </c>
      <c r="V42" s="68" t="n">
        <v>7</v>
      </c>
      <c r="W42" s="68" t="n">
        <v>0</v>
      </c>
      <c r="X42" s="68" t="n">
        <v>1</v>
      </c>
      <c r="Y42" s="68" t="n">
        <v>9</v>
      </c>
      <c r="Z42" s="68" t="n">
        <v>1</v>
      </c>
      <c r="AA42" s="68" t="n">
        <v>3</v>
      </c>
      <c r="AB42" s="68" t="n">
        <v>22</v>
      </c>
      <c r="AC42" s="68" t="n">
        <v>950</v>
      </c>
      <c r="AD42" s="68" t="n">
        <v>161</v>
      </c>
      <c r="AE42" s="68" t="n">
        <v>159</v>
      </c>
      <c r="AF42" s="68" t="n">
        <v>31</v>
      </c>
      <c r="AG42" s="69"/>
      <c r="AH42" s="70"/>
      <c r="AI42" s="58" t="s">
        <v>72</v>
      </c>
      <c r="AJ42" s="47" t="n">
        <f aca="false">SUM(F42,G42,Q42,S42:AF42)-E42</f>
        <v>0</v>
      </c>
      <c r="AK42" s="48" t="n">
        <f aca="false">SUM(H42:P42)-G42</f>
        <v>0</v>
      </c>
    </row>
    <row r="43" s="71" customFormat="true" ht="12.6" hidden="false" customHeight="true" outlineLevel="0" collapsed="false">
      <c r="A43" s="12"/>
      <c r="B43" s="59"/>
      <c r="C43" s="59"/>
      <c r="D43" s="60" t="s">
        <v>73</v>
      </c>
      <c r="E43" s="39" t="n">
        <f aca="false">SUM(F43,H43:Q43,S43:AF43)</f>
        <v>964</v>
      </c>
      <c r="F43" s="61" t="n">
        <v>98</v>
      </c>
      <c r="G43" s="62" t="n">
        <f aca="false">SUM(H43:P43)</f>
        <v>70</v>
      </c>
      <c r="H43" s="63" t="n">
        <v>0</v>
      </c>
      <c r="I43" s="63" t="n">
        <v>0</v>
      </c>
      <c r="J43" s="63" t="n">
        <v>15</v>
      </c>
      <c r="K43" s="63" t="n">
        <v>6</v>
      </c>
      <c r="L43" s="63" t="n">
        <v>1</v>
      </c>
      <c r="M43" s="63" t="n">
        <v>10</v>
      </c>
      <c r="N43" s="63" t="n">
        <v>13</v>
      </c>
      <c r="O43" s="63" t="n">
        <v>1</v>
      </c>
      <c r="P43" s="64" t="n">
        <v>24</v>
      </c>
      <c r="Q43" s="65" t="n">
        <v>5</v>
      </c>
      <c r="R43" s="66"/>
      <c r="S43" s="67" t="n">
        <v>19</v>
      </c>
      <c r="T43" s="68" t="n">
        <v>1</v>
      </c>
      <c r="U43" s="68" t="n">
        <v>1</v>
      </c>
      <c r="V43" s="68" t="n">
        <v>0</v>
      </c>
      <c r="W43" s="68" t="n">
        <v>0</v>
      </c>
      <c r="X43" s="68" t="n">
        <v>0</v>
      </c>
      <c r="Y43" s="68" t="n">
        <v>1</v>
      </c>
      <c r="Z43" s="68" t="n">
        <v>1</v>
      </c>
      <c r="AA43" s="68" t="n">
        <v>6</v>
      </c>
      <c r="AB43" s="68" t="n">
        <v>24</v>
      </c>
      <c r="AC43" s="68" t="n">
        <v>396</v>
      </c>
      <c r="AD43" s="68" t="n">
        <v>108</v>
      </c>
      <c r="AE43" s="68" t="n">
        <v>125</v>
      </c>
      <c r="AF43" s="68" t="n">
        <v>109</v>
      </c>
      <c r="AG43" s="69"/>
      <c r="AH43" s="70"/>
      <c r="AI43" s="58" t="s">
        <v>73</v>
      </c>
      <c r="AJ43" s="47" t="n">
        <f aca="false">SUM(F43,G43,Q43,S43:AF43)-E43</f>
        <v>0</v>
      </c>
      <c r="AK43" s="48" t="n">
        <f aca="false">SUM(H43:P43)-G43</f>
        <v>0</v>
      </c>
    </row>
    <row r="44" s="71" customFormat="true" ht="12.6" hidden="false" customHeight="true" outlineLevel="0" collapsed="false">
      <c r="A44" s="12"/>
      <c r="B44" s="59"/>
      <c r="C44" s="59"/>
      <c r="D44" s="60" t="s">
        <v>74</v>
      </c>
      <c r="E44" s="39" t="n">
        <f aca="false">SUM(F44,H44:Q44,S44:AF44)</f>
        <v>7181</v>
      </c>
      <c r="F44" s="61" t="n">
        <v>59</v>
      </c>
      <c r="G44" s="62" t="n">
        <f aca="false">SUM(H44:P44)</f>
        <v>1173</v>
      </c>
      <c r="H44" s="63" t="n">
        <v>3</v>
      </c>
      <c r="I44" s="63" t="n">
        <v>6</v>
      </c>
      <c r="J44" s="63" t="n">
        <v>438</v>
      </c>
      <c r="K44" s="63" t="n">
        <v>70</v>
      </c>
      <c r="L44" s="63" t="n">
        <v>14</v>
      </c>
      <c r="M44" s="63" t="n">
        <v>86</v>
      </c>
      <c r="N44" s="63" t="n">
        <v>154</v>
      </c>
      <c r="O44" s="63" t="n">
        <v>4</v>
      </c>
      <c r="P44" s="64" t="n">
        <v>398</v>
      </c>
      <c r="Q44" s="65" t="n">
        <v>133</v>
      </c>
      <c r="R44" s="66"/>
      <c r="S44" s="67" t="n">
        <v>54</v>
      </c>
      <c r="T44" s="68" t="n">
        <v>10</v>
      </c>
      <c r="U44" s="68" t="n">
        <v>3</v>
      </c>
      <c r="V44" s="68" t="n">
        <v>15</v>
      </c>
      <c r="W44" s="68" t="n">
        <v>0</v>
      </c>
      <c r="X44" s="68" t="n">
        <v>1</v>
      </c>
      <c r="Y44" s="68" t="n">
        <v>11</v>
      </c>
      <c r="Z44" s="68" t="n">
        <v>4</v>
      </c>
      <c r="AA44" s="68" t="n">
        <v>5</v>
      </c>
      <c r="AB44" s="68" t="n">
        <v>175</v>
      </c>
      <c r="AC44" s="68" t="n">
        <v>1005</v>
      </c>
      <c r="AD44" s="68" t="n">
        <v>2529</v>
      </c>
      <c r="AE44" s="68" t="n">
        <v>1076</v>
      </c>
      <c r="AF44" s="68" t="n">
        <v>928</v>
      </c>
      <c r="AG44" s="69"/>
      <c r="AH44" s="70"/>
      <c r="AI44" s="58" t="s">
        <v>74</v>
      </c>
      <c r="AJ44" s="47" t="n">
        <f aca="false">SUM(F44,G44,Q44,S44:AF44)-E44</f>
        <v>0</v>
      </c>
      <c r="AK44" s="48" t="n">
        <f aca="false">SUM(H44:P44)-G44</f>
        <v>0</v>
      </c>
    </row>
    <row r="45" s="71" customFormat="true" ht="12.6" hidden="false" customHeight="true" outlineLevel="0" collapsed="false">
      <c r="A45" s="12"/>
      <c r="B45" s="59"/>
      <c r="C45" s="59"/>
      <c r="D45" s="60" t="s">
        <v>75</v>
      </c>
      <c r="E45" s="39" t="n">
        <f aca="false">SUM(F45,H45:Q45,S45:AF45)</f>
        <v>289</v>
      </c>
      <c r="F45" s="61" t="n">
        <v>13</v>
      </c>
      <c r="G45" s="62" t="n">
        <f aca="false">SUM(H45:P45)</f>
        <v>34</v>
      </c>
      <c r="H45" s="63" t="n">
        <v>0</v>
      </c>
      <c r="I45" s="63" t="n">
        <v>0</v>
      </c>
      <c r="J45" s="63" t="n">
        <v>10</v>
      </c>
      <c r="K45" s="63" t="n">
        <v>1</v>
      </c>
      <c r="L45" s="63" t="n">
        <v>0</v>
      </c>
      <c r="M45" s="63" t="n">
        <v>9</v>
      </c>
      <c r="N45" s="63" t="n">
        <v>11</v>
      </c>
      <c r="O45" s="63" t="n">
        <v>0</v>
      </c>
      <c r="P45" s="64" t="n">
        <v>3</v>
      </c>
      <c r="Q45" s="65" t="n">
        <v>3</v>
      </c>
      <c r="R45" s="66"/>
      <c r="S45" s="67" t="n">
        <v>11</v>
      </c>
      <c r="T45" s="68" t="n">
        <v>0</v>
      </c>
      <c r="U45" s="68" t="n">
        <v>1</v>
      </c>
      <c r="V45" s="68" t="n">
        <v>3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5</v>
      </c>
      <c r="AC45" s="68" t="n">
        <v>98</v>
      </c>
      <c r="AD45" s="68" t="n">
        <v>36</v>
      </c>
      <c r="AE45" s="68" t="n">
        <v>63</v>
      </c>
      <c r="AF45" s="68" t="n">
        <v>22</v>
      </c>
      <c r="AG45" s="69"/>
      <c r="AH45" s="70"/>
      <c r="AI45" s="58" t="s">
        <v>75</v>
      </c>
      <c r="AJ45" s="47" t="n">
        <f aca="false">SUM(F45,G45,Q45,S45:AF45)-E45</f>
        <v>0</v>
      </c>
      <c r="AK45" s="48" t="n">
        <f aca="false">SUM(H45:P45)-G45</f>
        <v>0</v>
      </c>
    </row>
    <row r="46" s="71" customFormat="true" ht="12.6" hidden="false" customHeight="true" outlineLevel="0" collapsed="false">
      <c r="A46" s="12"/>
      <c r="B46" s="59"/>
      <c r="C46" s="59"/>
      <c r="D46" s="60" t="s">
        <v>76</v>
      </c>
      <c r="E46" s="39" t="n">
        <f aca="false">SUM(F46,H46:Q46,S46:AF46)</f>
        <v>10221</v>
      </c>
      <c r="F46" s="61" t="n">
        <v>40</v>
      </c>
      <c r="G46" s="62" t="n">
        <f aca="false">SUM(H46:P46)</f>
        <v>332</v>
      </c>
      <c r="H46" s="63" t="n">
        <v>3</v>
      </c>
      <c r="I46" s="63" t="n">
        <v>1</v>
      </c>
      <c r="J46" s="63" t="n">
        <v>112</v>
      </c>
      <c r="K46" s="63" t="n">
        <v>30</v>
      </c>
      <c r="L46" s="63" t="n">
        <v>5</v>
      </c>
      <c r="M46" s="63" t="n">
        <v>48</v>
      </c>
      <c r="N46" s="63" t="n">
        <v>67</v>
      </c>
      <c r="O46" s="63" t="n">
        <v>0</v>
      </c>
      <c r="P46" s="64" t="n">
        <v>66</v>
      </c>
      <c r="Q46" s="65" t="n">
        <v>60</v>
      </c>
      <c r="R46" s="66"/>
      <c r="S46" s="67" t="n">
        <v>238</v>
      </c>
      <c r="T46" s="68" t="n">
        <v>26</v>
      </c>
      <c r="U46" s="68" t="n">
        <v>6</v>
      </c>
      <c r="V46" s="68" t="n">
        <v>96</v>
      </c>
      <c r="W46" s="68" t="n">
        <v>1</v>
      </c>
      <c r="X46" s="68" t="n">
        <v>0</v>
      </c>
      <c r="Y46" s="68" t="n">
        <v>34</v>
      </c>
      <c r="Z46" s="68" t="n">
        <v>2</v>
      </c>
      <c r="AA46" s="68" t="n">
        <v>42</v>
      </c>
      <c r="AB46" s="68" t="n">
        <v>74</v>
      </c>
      <c r="AC46" s="68" t="n">
        <v>7889</v>
      </c>
      <c r="AD46" s="68" t="n">
        <v>671</v>
      </c>
      <c r="AE46" s="68" t="n">
        <v>415</v>
      </c>
      <c r="AF46" s="68" t="n">
        <v>295</v>
      </c>
      <c r="AG46" s="69"/>
      <c r="AH46" s="70"/>
      <c r="AI46" s="58" t="s">
        <v>76</v>
      </c>
      <c r="AJ46" s="47" t="n">
        <f aca="false">SUM(F46,G46,Q46,S46:AF46)-E46</f>
        <v>0</v>
      </c>
      <c r="AK46" s="48" t="n">
        <f aca="false">SUM(H46:P46)-G46</f>
        <v>0</v>
      </c>
    </row>
    <row r="47" s="71" customFormat="true" ht="12.6" hidden="false" customHeight="true" outlineLevel="0" collapsed="false">
      <c r="A47" s="12"/>
      <c r="B47" s="59"/>
      <c r="C47" s="59"/>
      <c r="D47" s="60" t="s">
        <v>77</v>
      </c>
      <c r="E47" s="39" t="n">
        <f aca="false">SUM(F47,H47:Q47,S47:AF47)</f>
        <v>3703</v>
      </c>
      <c r="F47" s="61" t="n">
        <v>12</v>
      </c>
      <c r="G47" s="62" t="n">
        <f aca="false">SUM(H47:P47)</f>
        <v>202</v>
      </c>
      <c r="H47" s="63" t="n">
        <v>2</v>
      </c>
      <c r="I47" s="63" t="n">
        <v>2</v>
      </c>
      <c r="J47" s="63" t="n">
        <v>23</v>
      </c>
      <c r="K47" s="63" t="n">
        <v>17</v>
      </c>
      <c r="L47" s="63" t="n">
        <v>0</v>
      </c>
      <c r="M47" s="63" t="n">
        <v>42</v>
      </c>
      <c r="N47" s="63" t="n">
        <v>85</v>
      </c>
      <c r="O47" s="63" t="n">
        <v>1</v>
      </c>
      <c r="P47" s="64" t="n">
        <v>30</v>
      </c>
      <c r="Q47" s="65" t="n">
        <v>13</v>
      </c>
      <c r="R47" s="66"/>
      <c r="S47" s="67" t="n">
        <v>46</v>
      </c>
      <c r="T47" s="68" t="n">
        <v>4</v>
      </c>
      <c r="U47" s="68" t="n">
        <v>1</v>
      </c>
      <c r="V47" s="68" t="n">
        <v>13</v>
      </c>
      <c r="W47" s="68" t="n">
        <v>0</v>
      </c>
      <c r="X47" s="68" t="n">
        <v>0</v>
      </c>
      <c r="Y47" s="68" t="n">
        <v>7</v>
      </c>
      <c r="Z47" s="68" t="n">
        <v>2</v>
      </c>
      <c r="AA47" s="68" t="n">
        <v>7</v>
      </c>
      <c r="AB47" s="68" t="n">
        <v>47</v>
      </c>
      <c r="AC47" s="68" t="n">
        <v>3061</v>
      </c>
      <c r="AD47" s="68" t="n">
        <v>65</v>
      </c>
      <c r="AE47" s="68" t="n">
        <v>158</v>
      </c>
      <c r="AF47" s="68" t="n">
        <v>65</v>
      </c>
      <c r="AG47" s="69"/>
      <c r="AH47" s="70"/>
      <c r="AI47" s="58" t="s">
        <v>77</v>
      </c>
      <c r="AJ47" s="47" t="n">
        <f aca="false">SUM(F47,G47,Q47,S47:AF47)-E47</f>
        <v>0</v>
      </c>
      <c r="AK47" s="48" t="n">
        <f aca="false">SUM(H47:P47)-G47</f>
        <v>0</v>
      </c>
    </row>
    <row r="48" s="71" customFormat="true" ht="12.6" hidden="false" customHeight="true" outlineLevel="0" collapsed="false">
      <c r="A48" s="12"/>
      <c r="B48" s="59"/>
      <c r="C48" s="59"/>
      <c r="D48" s="60" t="s">
        <v>78</v>
      </c>
      <c r="E48" s="39" t="n">
        <f aca="false">SUM(F48,H48:Q48,S48:AF48)</f>
        <v>362</v>
      </c>
      <c r="F48" s="61" t="n">
        <v>2</v>
      </c>
      <c r="G48" s="62" t="n">
        <f aca="false">SUM(H48:P48)</f>
        <v>20</v>
      </c>
      <c r="H48" s="63" t="n">
        <v>0</v>
      </c>
      <c r="I48" s="63" t="n">
        <v>0</v>
      </c>
      <c r="J48" s="63" t="n">
        <v>4</v>
      </c>
      <c r="K48" s="63" t="n">
        <v>5</v>
      </c>
      <c r="L48" s="63" t="n">
        <v>0</v>
      </c>
      <c r="M48" s="63" t="n">
        <v>4</v>
      </c>
      <c r="N48" s="63" t="n">
        <v>0</v>
      </c>
      <c r="O48" s="63" t="n">
        <v>0</v>
      </c>
      <c r="P48" s="64" t="n">
        <v>7</v>
      </c>
      <c r="Q48" s="65" t="n">
        <v>6</v>
      </c>
      <c r="R48" s="66"/>
      <c r="S48" s="67" t="n">
        <v>7</v>
      </c>
      <c r="T48" s="68" t="n">
        <v>1</v>
      </c>
      <c r="U48" s="68" t="n">
        <v>0</v>
      </c>
      <c r="V48" s="68" t="n">
        <v>2</v>
      </c>
      <c r="W48" s="68" t="n">
        <v>0</v>
      </c>
      <c r="X48" s="68" t="n">
        <v>0</v>
      </c>
      <c r="Y48" s="68" t="n">
        <v>1</v>
      </c>
      <c r="Z48" s="68" t="n">
        <v>0</v>
      </c>
      <c r="AA48" s="68" t="n">
        <v>3</v>
      </c>
      <c r="AB48" s="68" t="n">
        <v>8</v>
      </c>
      <c r="AC48" s="68" t="n">
        <v>199</v>
      </c>
      <c r="AD48" s="68" t="n">
        <v>59</v>
      </c>
      <c r="AE48" s="68" t="n">
        <v>36</v>
      </c>
      <c r="AF48" s="68" t="n">
        <v>18</v>
      </c>
      <c r="AG48" s="69"/>
      <c r="AH48" s="70"/>
      <c r="AI48" s="58" t="s">
        <v>78</v>
      </c>
      <c r="AJ48" s="47" t="n">
        <f aca="false">SUM(F48,G48,Q48,S48:AF48)-E48</f>
        <v>0</v>
      </c>
      <c r="AK48" s="48" t="n">
        <f aca="false">SUM(H48:P48)-G48</f>
        <v>0</v>
      </c>
    </row>
    <row r="49" s="71" customFormat="true" ht="12.6" hidden="false" customHeight="true" outlineLevel="0" collapsed="false">
      <c r="A49" s="12"/>
      <c r="B49" s="59"/>
      <c r="C49" s="59"/>
      <c r="D49" s="60" t="s">
        <v>79</v>
      </c>
      <c r="E49" s="39" t="n">
        <f aca="false">SUM(F49,H49:Q49,S49:AF49)</f>
        <v>2226</v>
      </c>
      <c r="F49" s="61" t="n">
        <v>9</v>
      </c>
      <c r="G49" s="62" t="n">
        <f aca="false">SUM(H49:P49)</f>
        <v>54</v>
      </c>
      <c r="H49" s="63" t="n">
        <v>0</v>
      </c>
      <c r="I49" s="63" t="n">
        <v>0</v>
      </c>
      <c r="J49" s="63" t="n">
        <v>16</v>
      </c>
      <c r="K49" s="63" t="n">
        <v>3</v>
      </c>
      <c r="L49" s="63" t="n">
        <v>0</v>
      </c>
      <c r="M49" s="63" t="n">
        <v>5</v>
      </c>
      <c r="N49" s="63" t="n">
        <v>20</v>
      </c>
      <c r="O49" s="63" t="n">
        <v>0</v>
      </c>
      <c r="P49" s="64" t="n">
        <v>10</v>
      </c>
      <c r="Q49" s="65" t="n">
        <v>4</v>
      </c>
      <c r="R49" s="66"/>
      <c r="S49" s="67" t="n">
        <v>0</v>
      </c>
      <c r="T49" s="68" t="n">
        <v>4</v>
      </c>
      <c r="U49" s="68" t="n">
        <v>0</v>
      </c>
      <c r="V49" s="68" t="n">
        <v>21</v>
      </c>
      <c r="W49" s="68" t="n">
        <v>0</v>
      </c>
      <c r="X49" s="68" t="n">
        <v>0</v>
      </c>
      <c r="Y49" s="68" t="n">
        <v>13</v>
      </c>
      <c r="Z49" s="68" t="n">
        <v>1</v>
      </c>
      <c r="AA49" s="68" t="n">
        <v>15</v>
      </c>
      <c r="AB49" s="68" t="n">
        <v>10</v>
      </c>
      <c r="AC49" s="68" t="n">
        <v>1892</v>
      </c>
      <c r="AD49" s="68" t="n">
        <v>92</v>
      </c>
      <c r="AE49" s="68" t="n">
        <v>85</v>
      </c>
      <c r="AF49" s="68" t="n">
        <v>26</v>
      </c>
      <c r="AG49" s="69"/>
      <c r="AH49" s="70"/>
      <c r="AI49" s="58" t="s">
        <v>79</v>
      </c>
      <c r="AJ49" s="47" t="n">
        <f aca="false">SUM(F49,G49,Q49,S49:AF49)-E49</f>
        <v>0</v>
      </c>
      <c r="AK49" s="48" t="n">
        <f aca="false">SUM(H49:P49)-G49</f>
        <v>0</v>
      </c>
    </row>
    <row r="50" s="71" customFormat="true" ht="12.6" hidden="false" customHeight="true" outlineLevel="0" collapsed="false">
      <c r="A50" s="12"/>
      <c r="B50" s="59"/>
      <c r="C50" s="59"/>
      <c r="D50" s="60" t="s">
        <v>80</v>
      </c>
      <c r="E50" s="39" t="n">
        <f aca="false">SUM(F50,H50:Q50,S50:AF50)</f>
        <v>3557</v>
      </c>
      <c r="F50" s="61" t="n">
        <v>36</v>
      </c>
      <c r="G50" s="62" t="n">
        <f aca="false">SUM(H50:P50)</f>
        <v>187</v>
      </c>
      <c r="H50" s="63" t="n">
        <v>3</v>
      </c>
      <c r="I50" s="63" t="n">
        <v>0</v>
      </c>
      <c r="J50" s="63" t="n">
        <v>84</v>
      </c>
      <c r="K50" s="63" t="n">
        <v>19</v>
      </c>
      <c r="L50" s="63" t="n">
        <v>1</v>
      </c>
      <c r="M50" s="63" t="n">
        <v>8</v>
      </c>
      <c r="N50" s="63" t="n">
        <v>39</v>
      </c>
      <c r="O50" s="63" t="n">
        <v>0</v>
      </c>
      <c r="P50" s="64" t="n">
        <v>33</v>
      </c>
      <c r="Q50" s="65" t="n">
        <v>32</v>
      </c>
      <c r="R50" s="66"/>
      <c r="S50" s="67" t="n">
        <v>12</v>
      </c>
      <c r="T50" s="68" t="n">
        <v>2</v>
      </c>
      <c r="U50" s="68" t="n">
        <v>3</v>
      </c>
      <c r="V50" s="68" t="n">
        <v>44</v>
      </c>
      <c r="W50" s="68" t="n">
        <v>0</v>
      </c>
      <c r="X50" s="68" t="n">
        <v>1</v>
      </c>
      <c r="Y50" s="68" t="n">
        <v>16</v>
      </c>
      <c r="Z50" s="68" t="n">
        <v>2</v>
      </c>
      <c r="AA50" s="68" t="n">
        <v>8</v>
      </c>
      <c r="AB50" s="68" t="n">
        <v>32</v>
      </c>
      <c r="AC50" s="68" t="n">
        <v>2775</v>
      </c>
      <c r="AD50" s="68" t="n">
        <v>138</v>
      </c>
      <c r="AE50" s="68" t="n">
        <v>150</v>
      </c>
      <c r="AF50" s="68" t="n">
        <v>119</v>
      </c>
      <c r="AG50" s="69"/>
      <c r="AH50" s="70"/>
      <c r="AI50" s="58" t="s">
        <v>80</v>
      </c>
      <c r="AJ50" s="47" t="n">
        <f aca="false">SUM(F50,G50,Q50,S50:AF50)-E50</f>
        <v>0</v>
      </c>
      <c r="AK50" s="48" t="n">
        <f aca="false">SUM(H50:P50)-G50</f>
        <v>0</v>
      </c>
    </row>
    <row r="51" s="71" customFormat="true" ht="12.6" hidden="false" customHeight="true" outlineLevel="0" collapsed="false">
      <c r="A51" s="12"/>
      <c r="B51" s="59"/>
      <c r="C51" s="59"/>
      <c r="D51" s="60" t="s">
        <v>81</v>
      </c>
      <c r="E51" s="39" t="n">
        <f aca="false">SUM(F51,H51:Q51,S51:AF51)</f>
        <v>1296</v>
      </c>
      <c r="F51" s="61" t="n">
        <v>8</v>
      </c>
      <c r="G51" s="62" t="n">
        <f aca="false">SUM(H51:P51)</f>
        <v>43</v>
      </c>
      <c r="H51" s="63" t="n">
        <v>1</v>
      </c>
      <c r="I51" s="63" t="n">
        <v>0</v>
      </c>
      <c r="J51" s="63" t="n">
        <v>12</v>
      </c>
      <c r="K51" s="63" t="n">
        <v>4</v>
      </c>
      <c r="L51" s="63" t="n">
        <v>0</v>
      </c>
      <c r="M51" s="63" t="n">
        <v>5</v>
      </c>
      <c r="N51" s="63" t="n">
        <v>14</v>
      </c>
      <c r="O51" s="63" t="n">
        <v>0</v>
      </c>
      <c r="P51" s="64" t="n">
        <v>7</v>
      </c>
      <c r="Q51" s="65" t="n">
        <v>9</v>
      </c>
      <c r="R51" s="66"/>
      <c r="S51" s="67" t="n">
        <v>78</v>
      </c>
      <c r="T51" s="68" t="n">
        <v>5</v>
      </c>
      <c r="U51" s="68" t="n">
        <v>0</v>
      </c>
      <c r="V51" s="68" t="n">
        <v>2</v>
      </c>
      <c r="W51" s="68" t="n">
        <v>0</v>
      </c>
      <c r="X51" s="68" t="n">
        <v>0</v>
      </c>
      <c r="Y51" s="68" t="n">
        <v>3</v>
      </c>
      <c r="Z51" s="68" t="n">
        <v>0</v>
      </c>
      <c r="AA51" s="68" t="n">
        <v>0</v>
      </c>
      <c r="AB51" s="68" t="n">
        <v>10</v>
      </c>
      <c r="AC51" s="68" t="n">
        <v>1023</v>
      </c>
      <c r="AD51" s="68" t="n">
        <v>24</v>
      </c>
      <c r="AE51" s="68" t="n">
        <v>61</v>
      </c>
      <c r="AF51" s="68" t="n">
        <v>30</v>
      </c>
      <c r="AG51" s="69"/>
      <c r="AH51" s="70"/>
      <c r="AI51" s="58" t="s">
        <v>81</v>
      </c>
      <c r="AJ51" s="47" t="n">
        <f aca="false">SUM(F51,G51,Q51,S51:AF51)-E51</f>
        <v>0</v>
      </c>
      <c r="AK51" s="48" t="n">
        <f aca="false">SUM(H51:P51)-G51</f>
        <v>0</v>
      </c>
    </row>
    <row r="52" s="71" customFormat="true" ht="12.6" hidden="false" customHeight="true" outlineLevel="0" collapsed="false">
      <c r="A52" s="12"/>
      <c r="B52" s="59"/>
      <c r="C52" s="59"/>
      <c r="D52" s="60" t="s">
        <v>82</v>
      </c>
      <c r="E52" s="39" t="n">
        <f aca="false">SUM(F52,H52:Q52,S52:AF52)</f>
        <v>70851</v>
      </c>
      <c r="F52" s="61" t="n">
        <v>420</v>
      </c>
      <c r="G52" s="62" t="n">
        <f aca="false">SUM(H52:P52)</f>
        <v>3059</v>
      </c>
      <c r="H52" s="63" t="n">
        <v>50</v>
      </c>
      <c r="I52" s="63" t="n">
        <v>12</v>
      </c>
      <c r="J52" s="63" t="n">
        <v>918</v>
      </c>
      <c r="K52" s="63" t="n">
        <v>152</v>
      </c>
      <c r="L52" s="63" t="n">
        <v>45</v>
      </c>
      <c r="M52" s="63" t="n">
        <v>329</v>
      </c>
      <c r="N52" s="63" t="n">
        <v>579</v>
      </c>
      <c r="O52" s="63" t="n">
        <v>6</v>
      </c>
      <c r="P52" s="64" t="n">
        <v>968</v>
      </c>
      <c r="Q52" s="65" t="n">
        <v>381</v>
      </c>
      <c r="R52" s="66"/>
      <c r="S52" s="67" t="n">
        <v>351</v>
      </c>
      <c r="T52" s="68" t="n">
        <v>105</v>
      </c>
      <c r="U52" s="68" t="n">
        <v>23</v>
      </c>
      <c r="V52" s="68" t="n">
        <v>222</v>
      </c>
      <c r="W52" s="68" t="n">
        <v>0</v>
      </c>
      <c r="X52" s="68" t="n">
        <v>7</v>
      </c>
      <c r="Y52" s="68" t="n">
        <v>52</v>
      </c>
      <c r="Z52" s="68" t="n">
        <v>11</v>
      </c>
      <c r="AA52" s="68" t="n">
        <v>0</v>
      </c>
      <c r="AB52" s="68" t="n">
        <v>1103</v>
      </c>
      <c r="AC52" s="68" t="n">
        <v>7674</v>
      </c>
      <c r="AD52" s="68" t="n">
        <v>5670</v>
      </c>
      <c r="AE52" s="68" t="n">
        <v>16431</v>
      </c>
      <c r="AF52" s="68" t="n">
        <v>35342</v>
      </c>
      <c r="AG52" s="69"/>
      <c r="AH52" s="70"/>
      <c r="AI52" s="58" t="s">
        <v>82</v>
      </c>
      <c r="AJ52" s="47" t="n">
        <f aca="false">SUM(F52,G52,Q52,S52:AF52)-E52</f>
        <v>0</v>
      </c>
      <c r="AK52" s="48" t="n">
        <f aca="false">SUM(H52:P52)-G52</f>
        <v>0</v>
      </c>
    </row>
    <row r="53" s="71" customFormat="true" ht="12.6" hidden="false" customHeight="true" outlineLevel="0" collapsed="false">
      <c r="A53" s="12"/>
      <c r="B53" s="59"/>
      <c r="C53" s="59"/>
      <c r="D53" s="60" t="s">
        <v>83</v>
      </c>
      <c r="E53" s="39" t="n">
        <f aca="false">SUM(F53,H53:Q53,S53:AF53)</f>
        <v>3030</v>
      </c>
      <c r="F53" s="61" t="n">
        <v>3</v>
      </c>
      <c r="G53" s="62" t="n">
        <f aca="false">SUM(H53:P53)</f>
        <v>114</v>
      </c>
      <c r="H53" s="63" t="n">
        <v>0</v>
      </c>
      <c r="I53" s="63" t="n">
        <v>0</v>
      </c>
      <c r="J53" s="63" t="n">
        <v>7</v>
      </c>
      <c r="K53" s="63" t="n">
        <v>4</v>
      </c>
      <c r="L53" s="63" t="n">
        <v>1</v>
      </c>
      <c r="M53" s="63" t="n">
        <v>11</v>
      </c>
      <c r="N53" s="63" t="n">
        <v>43</v>
      </c>
      <c r="O53" s="63" t="n">
        <v>1</v>
      </c>
      <c r="P53" s="64" t="n">
        <v>47</v>
      </c>
      <c r="Q53" s="65" t="n">
        <v>82</v>
      </c>
      <c r="R53" s="66"/>
      <c r="S53" s="67" t="n">
        <v>88</v>
      </c>
      <c r="T53" s="68" t="n">
        <v>1</v>
      </c>
      <c r="U53" s="68" t="n">
        <v>2</v>
      </c>
      <c r="V53" s="68" t="n">
        <v>17</v>
      </c>
      <c r="W53" s="68" t="n">
        <v>0</v>
      </c>
      <c r="X53" s="68" t="n">
        <v>0</v>
      </c>
      <c r="Y53" s="68" t="n">
        <v>0</v>
      </c>
      <c r="Z53" s="68" t="n">
        <v>4</v>
      </c>
      <c r="AA53" s="68" t="n">
        <v>0</v>
      </c>
      <c r="AB53" s="68" t="n">
        <v>285</v>
      </c>
      <c r="AC53" s="68" t="n">
        <v>575</v>
      </c>
      <c r="AD53" s="68" t="n">
        <v>608</v>
      </c>
      <c r="AE53" s="68" t="n">
        <v>664</v>
      </c>
      <c r="AF53" s="68" t="n">
        <v>587</v>
      </c>
      <c r="AG53" s="69"/>
      <c r="AH53" s="70"/>
      <c r="AI53" s="58" t="s">
        <v>83</v>
      </c>
      <c r="AJ53" s="47" t="n">
        <f aca="false">SUM(F53,G53,Q53,S53:AF53)-E53</f>
        <v>0</v>
      </c>
      <c r="AK53" s="48" t="n">
        <f aca="false">SUM(H53:P53)-G53</f>
        <v>0</v>
      </c>
    </row>
    <row r="54" s="71" customFormat="true" ht="12.6" hidden="false" customHeight="true" outlineLevel="0" collapsed="false">
      <c r="A54" s="12"/>
      <c r="B54" s="59"/>
      <c r="C54" s="59"/>
      <c r="D54" s="60" t="s">
        <v>84</v>
      </c>
      <c r="E54" s="39" t="n">
        <f aca="false">SUM(F54,H54:Q54,S54:AF54)</f>
        <v>214</v>
      </c>
      <c r="F54" s="61" t="n">
        <v>0</v>
      </c>
      <c r="G54" s="62" t="n">
        <f aca="false">SUM(H54:P54)</f>
        <v>11</v>
      </c>
      <c r="H54" s="63" t="n">
        <v>0</v>
      </c>
      <c r="I54" s="63" t="n">
        <v>0</v>
      </c>
      <c r="J54" s="63" t="n">
        <v>1</v>
      </c>
      <c r="K54" s="63" t="n">
        <v>1</v>
      </c>
      <c r="L54" s="63" t="n">
        <v>0</v>
      </c>
      <c r="M54" s="63" t="n">
        <v>2</v>
      </c>
      <c r="N54" s="63" t="n">
        <v>1</v>
      </c>
      <c r="O54" s="63" t="n">
        <v>0</v>
      </c>
      <c r="P54" s="64" t="n">
        <v>6</v>
      </c>
      <c r="Q54" s="65" t="n">
        <v>3</v>
      </c>
      <c r="R54" s="66"/>
      <c r="S54" s="67" t="n">
        <v>20</v>
      </c>
      <c r="T54" s="68" t="n">
        <v>0</v>
      </c>
      <c r="U54" s="68" t="n">
        <v>0</v>
      </c>
      <c r="V54" s="68" t="n">
        <v>2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29</v>
      </c>
      <c r="AC54" s="68" t="n">
        <v>40</v>
      </c>
      <c r="AD54" s="68" t="n">
        <v>10</v>
      </c>
      <c r="AE54" s="68" t="n">
        <v>67</v>
      </c>
      <c r="AF54" s="68" t="n">
        <v>32</v>
      </c>
      <c r="AG54" s="69"/>
      <c r="AH54" s="70"/>
      <c r="AI54" s="58" t="s">
        <v>84</v>
      </c>
      <c r="AJ54" s="47" t="n">
        <f aca="false">SUM(F54,G54,Q54,S54:AF54)-E54</f>
        <v>0</v>
      </c>
      <c r="AK54" s="48" t="n">
        <f aca="false">SUM(H54:P54)-G54</f>
        <v>0</v>
      </c>
    </row>
    <row r="55" s="71" customFormat="true" ht="12.6" hidden="false" customHeight="true" outlineLevel="0" collapsed="false">
      <c r="A55" s="12"/>
      <c r="B55" s="59"/>
      <c r="C55" s="59"/>
      <c r="D55" s="60" t="s">
        <v>85</v>
      </c>
      <c r="E55" s="39" t="n">
        <f aca="false">SUM(F55,H55:Q55,S55:AF55)</f>
        <v>1669</v>
      </c>
      <c r="F55" s="61" t="n">
        <v>64</v>
      </c>
      <c r="G55" s="62" t="n">
        <f aca="false">SUM(H55:P55)</f>
        <v>183</v>
      </c>
      <c r="H55" s="63" t="n">
        <v>1</v>
      </c>
      <c r="I55" s="63" t="n">
        <v>0</v>
      </c>
      <c r="J55" s="63" t="n">
        <v>85</v>
      </c>
      <c r="K55" s="63" t="n">
        <v>25</v>
      </c>
      <c r="L55" s="63" t="n">
        <v>0</v>
      </c>
      <c r="M55" s="63" t="n">
        <v>16</v>
      </c>
      <c r="N55" s="63" t="n">
        <v>38</v>
      </c>
      <c r="O55" s="63" t="n">
        <v>1</v>
      </c>
      <c r="P55" s="64" t="n">
        <v>17</v>
      </c>
      <c r="Q55" s="65" t="n">
        <v>6</v>
      </c>
      <c r="R55" s="66"/>
      <c r="S55" s="67" t="n">
        <v>0</v>
      </c>
      <c r="T55" s="68" t="n">
        <v>3</v>
      </c>
      <c r="U55" s="68" t="n">
        <v>2</v>
      </c>
      <c r="V55" s="68" t="n">
        <v>14</v>
      </c>
      <c r="W55" s="68" t="n">
        <v>0</v>
      </c>
      <c r="X55" s="68" t="n">
        <v>0</v>
      </c>
      <c r="Y55" s="68" t="n">
        <v>10</v>
      </c>
      <c r="Z55" s="68" t="n">
        <v>2</v>
      </c>
      <c r="AA55" s="68" t="n">
        <v>48</v>
      </c>
      <c r="AB55" s="68" t="n">
        <v>11</v>
      </c>
      <c r="AC55" s="68" t="n">
        <v>1039</v>
      </c>
      <c r="AD55" s="68" t="n">
        <v>64</v>
      </c>
      <c r="AE55" s="68" t="n">
        <v>94</v>
      </c>
      <c r="AF55" s="68" t="n">
        <v>129</v>
      </c>
      <c r="AG55" s="69"/>
      <c r="AH55" s="70"/>
      <c r="AI55" s="58" t="s">
        <v>85</v>
      </c>
      <c r="AJ55" s="47" t="n">
        <f aca="false">SUM(F55,G55,Q55,S55:AF55)-E55</f>
        <v>0</v>
      </c>
      <c r="AK55" s="48" t="n">
        <f aca="false">SUM(H55:P55)-G55</f>
        <v>0</v>
      </c>
    </row>
    <row r="56" s="71" customFormat="true" ht="12.6" hidden="false" customHeight="true" outlineLevel="0" collapsed="false">
      <c r="A56" s="12"/>
      <c r="B56" s="73"/>
      <c r="C56" s="73"/>
      <c r="D56" s="74" t="s">
        <v>31</v>
      </c>
      <c r="E56" s="75" t="n">
        <f aca="false">SUM(F56,H56:Q56,S56:AF56)</f>
        <v>17416</v>
      </c>
      <c r="F56" s="76" t="n">
        <v>286</v>
      </c>
      <c r="G56" s="77" t="n">
        <f aca="false">SUM(H56:P56)</f>
        <v>3770</v>
      </c>
      <c r="H56" s="78" t="n">
        <v>12</v>
      </c>
      <c r="I56" s="78" t="n">
        <v>31</v>
      </c>
      <c r="J56" s="78" t="n">
        <v>646</v>
      </c>
      <c r="K56" s="78" t="n">
        <v>243</v>
      </c>
      <c r="L56" s="78" t="n">
        <v>23</v>
      </c>
      <c r="M56" s="78" t="n">
        <v>425</v>
      </c>
      <c r="N56" s="78" t="n">
        <v>1736</v>
      </c>
      <c r="O56" s="78" t="n">
        <v>5</v>
      </c>
      <c r="P56" s="79" t="n">
        <v>649</v>
      </c>
      <c r="Q56" s="80" t="n">
        <v>257</v>
      </c>
      <c r="R56" s="66"/>
      <c r="S56" s="81" t="n">
        <v>321</v>
      </c>
      <c r="T56" s="82" t="n">
        <v>34</v>
      </c>
      <c r="U56" s="82" t="n">
        <v>10</v>
      </c>
      <c r="V56" s="82" t="n">
        <v>75</v>
      </c>
      <c r="W56" s="82" t="n">
        <v>0</v>
      </c>
      <c r="X56" s="82" t="n">
        <v>2</v>
      </c>
      <c r="Y56" s="82" t="n">
        <v>37</v>
      </c>
      <c r="Z56" s="82" t="n">
        <v>9</v>
      </c>
      <c r="AA56" s="82" t="n">
        <v>14</v>
      </c>
      <c r="AB56" s="82" t="n">
        <v>401</v>
      </c>
      <c r="AC56" s="82" t="n">
        <v>5463</v>
      </c>
      <c r="AD56" s="82" t="n">
        <v>2807</v>
      </c>
      <c r="AE56" s="82" t="n">
        <v>2275</v>
      </c>
      <c r="AF56" s="82" t="n">
        <v>1655</v>
      </c>
      <c r="AG56" s="83"/>
      <c r="AH56" s="73"/>
      <c r="AI56" s="84" t="s">
        <v>31</v>
      </c>
      <c r="AJ56" s="47" t="n">
        <f aca="false">SUM(F56,G56,Q56,S56:AF56)-E56</f>
        <v>0</v>
      </c>
      <c r="AK56" s="48" t="n">
        <f aca="false">SUM(H56:P56)-G56</f>
        <v>0</v>
      </c>
    </row>
    <row r="57" customFormat="false" ht="12" hidden="false" customHeight="false" outlineLevel="0" collapsed="false">
      <c r="A57" s="2"/>
      <c r="B57" s="85"/>
      <c r="C57" s="85"/>
      <c r="D57" s="85"/>
      <c r="E57" s="86"/>
      <c r="F57" s="86"/>
      <c r="G57" s="86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8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9"/>
      <c r="AH57" s="90"/>
      <c r="AI57" s="90"/>
    </row>
    <row r="58" customFormat="false" ht="12" hidden="false" customHeight="false" outlineLevel="0" collapsed="false">
      <c r="A58" s="2"/>
      <c r="B58" s="85"/>
      <c r="C58" s="85"/>
      <c r="D58" s="85"/>
      <c r="E58" s="86"/>
      <c r="F58" s="86"/>
      <c r="G58" s="86"/>
      <c r="H58" s="87"/>
      <c r="I58" s="87"/>
      <c r="J58" s="87"/>
      <c r="K58" s="87"/>
      <c r="L58" s="87"/>
      <c r="M58" s="87"/>
      <c r="N58" s="87"/>
      <c r="O58" s="87"/>
      <c r="P58" s="87"/>
      <c r="Q58" s="88"/>
      <c r="R58" s="88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91"/>
      <c r="AH58" s="90"/>
      <c r="AI58" s="90"/>
    </row>
    <row r="59" customFormat="false" ht="12" hidden="false" customHeight="false" outlineLevel="0" collapsed="false">
      <c r="A59" s="2"/>
      <c r="B59" s="2"/>
      <c r="C59" s="2"/>
      <c r="D59" s="92" t="s">
        <v>21</v>
      </c>
      <c r="F59" s="86"/>
      <c r="G59" s="86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2"/>
      <c r="AH59" s="2"/>
      <c r="AI59" s="2"/>
    </row>
    <row r="60" customFormat="false" ht="12" hidden="false" customHeight="false" outlineLevel="0" collapsed="false">
      <c r="D60" s="92" t="s">
        <v>6</v>
      </c>
      <c r="E60" s="93" t="n">
        <f aca="false">SUM(E8,E25,E29)-E7</f>
        <v>0</v>
      </c>
      <c r="F60" s="93" t="n">
        <f aca="false">SUM(F8,F25,F29)-F7</f>
        <v>0</v>
      </c>
      <c r="G60" s="93" t="n">
        <f aca="false">SUM(G8,G25,G29)-G7</f>
        <v>0</v>
      </c>
      <c r="H60" s="93" t="n">
        <f aca="false">SUM(H8,H25,H29)-H7</f>
        <v>0</v>
      </c>
      <c r="I60" s="93" t="n">
        <f aca="false">SUM(I8,I25,I29)-I7</f>
        <v>0</v>
      </c>
      <c r="J60" s="93" t="n">
        <f aca="false">SUM(J8,J25,J29)-J7</f>
        <v>0</v>
      </c>
      <c r="K60" s="93" t="n">
        <f aca="false">SUM(K8,K25,K29)-K7</f>
        <v>0</v>
      </c>
      <c r="L60" s="93" t="n">
        <f aca="false">SUM(L8,L25,L29)-L7</f>
        <v>0</v>
      </c>
      <c r="M60" s="93" t="n">
        <f aca="false">SUM(M8,M25,M29)-M7</f>
        <v>0</v>
      </c>
      <c r="N60" s="93" t="n">
        <f aca="false">SUM(N8,N25,N29)-N7</f>
        <v>0</v>
      </c>
      <c r="O60" s="93" t="n">
        <f aca="false">SUM(O8,O25,O29)-O7</f>
        <v>0</v>
      </c>
      <c r="P60" s="93" t="n">
        <f aca="false">SUM(P8,P25,P29)-P7</f>
        <v>0</v>
      </c>
      <c r="Q60" s="93" t="n">
        <f aca="false">SUM(Q8,Q25,Q29)-Q7</f>
        <v>0</v>
      </c>
      <c r="S60" s="93" t="n">
        <f aca="false">SUM(S8,S25,S29)-S7</f>
        <v>0</v>
      </c>
      <c r="T60" s="93" t="n">
        <f aca="false">SUM(T8,T25,T29)-T7</f>
        <v>0</v>
      </c>
      <c r="U60" s="93" t="n">
        <f aca="false">SUM(U8,U25,U29)-U7</f>
        <v>0</v>
      </c>
      <c r="V60" s="93" t="n">
        <f aca="false">SUM(V8,V25,V29)-V7</f>
        <v>0</v>
      </c>
      <c r="W60" s="93" t="n">
        <f aca="false">SUM(W8,W25,W29)-W7</f>
        <v>0</v>
      </c>
      <c r="X60" s="93" t="n">
        <f aca="false">SUM(X8,X25,X29)-X7</f>
        <v>0</v>
      </c>
      <c r="Y60" s="93" t="n">
        <f aca="false">SUM(Y8,Y25,Y29)-Y7</f>
        <v>0</v>
      </c>
      <c r="Z60" s="93" t="n">
        <f aca="false">SUM(Z8,Z25,Z29)-Z7</f>
        <v>0</v>
      </c>
      <c r="AA60" s="93" t="n">
        <f aca="false">SUM(AA8,AA25,AA29)-AA7</f>
        <v>0</v>
      </c>
      <c r="AB60" s="93" t="n">
        <f aca="false">SUM(AB8,AB25,AB29)-AB7</f>
        <v>0</v>
      </c>
      <c r="AC60" s="93" t="n">
        <f aca="false">SUM(AC8,AC25,AC29)-AC7</f>
        <v>0</v>
      </c>
      <c r="AD60" s="93" t="n">
        <f aca="false">SUM(AD8,AD25,AD29)-AD7</f>
        <v>0</v>
      </c>
      <c r="AE60" s="93" t="n">
        <f aca="false">SUM(AE8,AE25,AE29)-AE7</f>
        <v>0</v>
      </c>
      <c r="AF60" s="93" t="n">
        <f aca="false">SUM(AF8,AF25,AF29)-AF7</f>
        <v>0</v>
      </c>
      <c r="AI60" s="94"/>
    </row>
    <row r="61" customFormat="false" ht="12" hidden="false" customHeight="false" outlineLevel="0" collapsed="false">
      <c r="D61" s="92" t="s">
        <v>39</v>
      </c>
      <c r="E61" s="93" t="n">
        <f aca="false">SUM(E9:E24)-E8</f>
        <v>0</v>
      </c>
      <c r="F61" s="93" t="n">
        <f aca="false">SUM(F9:F24)-F8</f>
        <v>0</v>
      </c>
      <c r="G61" s="93" t="n">
        <f aca="false">SUM(G9:G24)-G8</f>
        <v>0</v>
      </c>
      <c r="H61" s="93" t="n">
        <f aca="false">SUM(H9:H24)-H8</f>
        <v>0</v>
      </c>
      <c r="I61" s="93" t="n">
        <f aca="false">SUM(I9:I24)-I8</f>
        <v>0</v>
      </c>
      <c r="J61" s="93" t="n">
        <f aca="false">SUM(J9:J24)-J8</f>
        <v>0</v>
      </c>
      <c r="K61" s="93" t="n">
        <f aca="false">SUM(K9:K24)-K8</f>
        <v>0</v>
      </c>
      <c r="L61" s="93" t="n">
        <f aca="false">SUM(L9:L24)-L8</f>
        <v>0</v>
      </c>
      <c r="M61" s="93" t="n">
        <f aca="false">SUM(M9:M24)-M8</f>
        <v>0</v>
      </c>
      <c r="N61" s="93" t="n">
        <f aca="false">SUM(N9:N24)-N8</f>
        <v>0</v>
      </c>
      <c r="O61" s="93" t="n">
        <f aca="false">SUM(O9:O24)-O8</f>
        <v>0</v>
      </c>
      <c r="P61" s="93" t="n">
        <f aca="false">SUM(P9:P24)-P8</f>
        <v>0</v>
      </c>
      <c r="Q61" s="93" t="n">
        <f aca="false">SUM(Q9:Q24)-Q8</f>
        <v>0</v>
      </c>
      <c r="S61" s="93" t="n">
        <f aca="false">SUM(S9:S24)-S8</f>
        <v>0</v>
      </c>
      <c r="T61" s="93" t="n">
        <f aca="false">SUM(T9:T24)-T8</f>
        <v>0</v>
      </c>
      <c r="U61" s="93" t="n">
        <f aca="false">SUM(U9:U24)-U8</f>
        <v>0</v>
      </c>
      <c r="V61" s="93" t="n">
        <f aca="false">SUM(V9:V24)-V8</f>
        <v>0</v>
      </c>
      <c r="W61" s="93" t="n">
        <f aca="false">SUM(W9:W24)-W8</f>
        <v>0</v>
      </c>
      <c r="X61" s="93" t="n">
        <f aca="false">SUM(X9:X24)-X8</f>
        <v>0</v>
      </c>
      <c r="Y61" s="93" t="n">
        <f aca="false">SUM(Y9:Y24)-Y8</f>
        <v>0</v>
      </c>
      <c r="Z61" s="93" t="n">
        <f aca="false">SUM(Z9:Z24)-Z8</f>
        <v>0</v>
      </c>
      <c r="AA61" s="93" t="n">
        <f aca="false">SUM(AA9:AA24)-AA8</f>
        <v>0</v>
      </c>
      <c r="AB61" s="93" t="n">
        <f aca="false">SUM(AB9:AB24)-AB8</f>
        <v>0</v>
      </c>
      <c r="AC61" s="93" t="n">
        <f aca="false">SUM(AC9:AC24)-AC8</f>
        <v>0</v>
      </c>
      <c r="AD61" s="93" t="n">
        <f aca="false">SUM(AD9:AD24)-AD8</f>
        <v>0</v>
      </c>
      <c r="AE61" s="93" t="n">
        <f aca="false">SUM(AE9:AE24)-AE8</f>
        <v>0</v>
      </c>
      <c r="AF61" s="93" t="n">
        <f aca="false">SUM(AF9:AF24)-AF8</f>
        <v>0</v>
      </c>
      <c r="AI61" s="94"/>
    </row>
    <row r="62" customFormat="false" ht="12" hidden="false" customHeight="false" outlineLevel="0" collapsed="false">
      <c r="D62" s="92" t="s">
        <v>86</v>
      </c>
      <c r="E62" s="93" t="n">
        <f aca="false">SUM(E26:E28)-E25</f>
        <v>0</v>
      </c>
      <c r="F62" s="93" t="n">
        <f aca="false">SUM(F26:F28)-F25</f>
        <v>0</v>
      </c>
      <c r="G62" s="93" t="n">
        <f aca="false">SUM(G26:G28)-G25</f>
        <v>0</v>
      </c>
      <c r="H62" s="93" t="n">
        <f aca="false">SUM(H26:H28)-H25</f>
        <v>0</v>
      </c>
      <c r="I62" s="93" t="n">
        <f aca="false">SUM(I26:I28)-I25</f>
        <v>0</v>
      </c>
      <c r="J62" s="93" t="n">
        <f aca="false">SUM(J26:J28)-J25</f>
        <v>0</v>
      </c>
      <c r="K62" s="93" t="n">
        <f aca="false">SUM(K26:K28)-K25</f>
        <v>0</v>
      </c>
      <c r="L62" s="93" t="n">
        <f aca="false">SUM(L26:L28)-L25</f>
        <v>0</v>
      </c>
      <c r="M62" s="93" t="n">
        <f aca="false">SUM(M26:M28)-M25</f>
        <v>0</v>
      </c>
      <c r="N62" s="93" t="n">
        <f aca="false">SUM(N26:N28)-N25</f>
        <v>0</v>
      </c>
      <c r="O62" s="93" t="n">
        <f aca="false">SUM(O26:O28)-O25</f>
        <v>0</v>
      </c>
      <c r="P62" s="93" t="n">
        <f aca="false">SUM(P26:P28)-P25</f>
        <v>0</v>
      </c>
      <c r="Q62" s="93" t="n">
        <f aca="false">SUM(Q26:Q28)-Q25</f>
        <v>0</v>
      </c>
      <c r="R62" s="35"/>
      <c r="S62" s="93" t="n">
        <f aca="false">SUM(S26:S28)-S25</f>
        <v>0</v>
      </c>
      <c r="T62" s="93" t="n">
        <f aca="false">SUM(T26:T28)-T25</f>
        <v>0</v>
      </c>
      <c r="U62" s="93" t="n">
        <f aca="false">SUM(U26:U28)-U25</f>
        <v>0</v>
      </c>
      <c r="V62" s="93" t="n">
        <f aca="false">SUM(V26:V28)-V25</f>
        <v>0</v>
      </c>
      <c r="W62" s="93" t="n">
        <f aca="false">SUM(W26:W28)-W25</f>
        <v>0</v>
      </c>
      <c r="X62" s="93" t="n">
        <f aca="false">SUM(X26:X28)-X25</f>
        <v>0</v>
      </c>
      <c r="Y62" s="93" t="n">
        <f aca="false">SUM(Y26:Y28)-Y25</f>
        <v>0</v>
      </c>
      <c r="Z62" s="93" t="n">
        <f aca="false">SUM(Z26:Z28)-Z25</f>
        <v>0</v>
      </c>
      <c r="AA62" s="93" t="n">
        <f aca="false">SUM(AA26:AA28)-AA25</f>
        <v>0</v>
      </c>
      <c r="AB62" s="93" t="n">
        <f aca="false">SUM(AB26:AB28)-AB25</f>
        <v>0</v>
      </c>
      <c r="AC62" s="93" t="n">
        <f aca="false">SUM(AC26:AC28)-AC25</f>
        <v>0</v>
      </c>
      <c r="AD62" s="93" t="n">
        <f aca="false">SUM(AD26:AD28)-AD25</f>
        <v>0</v>
      </c>
      <c r="AE62" s="93" t="n">
        <f aca="false">SUM(AE26:AE28)-AE25</f>
        <v>0</v>
      </c>
      <c r="AF62" s="93" t="n">
        <f aca="false">SUM(AF26:AF28)-AF25</f>
        <v>0</v>
      </c>
      <c r="AI62" s="94"/>
    </row>
    <row r="63" customFormat="false" ht="12" hidden="false" customHeight="false" outlineLevel="0" collapsed="false">
      <c r="D63" s="95" t="s">
        <v>59</v>
      </c>
      <c r="E63" s="96" t="n">
        <f aca="false">SUM(E30:E56)-E29</f>
        <v>0</v>
      </c>
      <c r="F63" s="96" t="n">
        <f aca="false">SUM(F30:F56)-F29</f>
        <v>0</v>
      </c>
      <c r="G63" s="96" t="n">
        <f aca="false">SUM(G30:G56)-G29</f>
        <v>0</v>
      </c>
      <c r="H63" s="96" t="n">
        <f aca="false">SUM(H30:H56)-H29</f>
        <v>0</v>
      </c>
      <c r="I63" s="96" t="n">
        <f aca="false">SUM(I30:I56)-I29</f>
        <v>0</v>
      </c>
      <c r="J63" s="96" t="n">
        <f aca="false">SUM(J30:J56)-J29</f>
        <v>0</v>
      </c>
      <c r="K63" s="96" t="n">
        <f aca="false">SUM(K30:K56)-K29</f>
        <v>0</v>
      </c>
      <c r="L63" s="96" t="n">
        <f aca="false">SUM(L30:L56)-L29</f>
        <v>0</v>
      </c>
      <c r="M63" s="96" t="n">
        <f aca="false">SUM(M30:M56)-M29</f>
        <v>0</v>
      </c>
      <c r="N63" s="96" t="n">
        <f aca="false">SUM(N30:N56)-N29</f>
        <v>0</v>
      </c>
      <c r="O63" s="96" t="n">
        <f aca="false">SUM(O30:O56)-O29</f>
        <v>0</v>
      </c>
      <c r="P63" s="96" t="n">
        <f aca="false">SUM(P30:P56)-P29</f>
        <v>0</v>
      </c>
      <c r="Q63" s="96" t="n">
        <f aca="false">SUM(Q30:Q56)-Q29</f>
        <v>0</v>
      </c>
      <c r="R63" s="35"/>
      <c r="S63" s="96" t="n">
        <f aca="false">SUM(S30:S56)-S29</f>
        <v>0</v>
      </c>
      <c r="T63" s="96" t="n">
        <f aca="false">SUM(T30:T56)-T29</f>
        <v>0</v>
      </c>
      <c r="U63" s="96" t="n">
        <f aca="false">SUM(U30:U56)-U29</f>
        <v>0</v>
      </c>
      <c r="V63" s="96" t="n">
        <f aca="false">SUM(V30:V56)-V29</f>
        <v>0</v>
      </c>
      <c r="W63" s="96" t="n">
        <f aca="false">SUM(W30:W56)-W29</f>
        <v>0</v>
      </c>
      <c r="X63" s="96" t="n">
        <f aca="false">SUM(X30:X56)-X29</f>
        <v>0</v>
      </c>
      <c r="Y63" s="96" t="n">
        <f aca="false">SUM(Y30:Y56)-Y29</f>
        <v>0</v>
      </c>
      <c r="Z63" s="96" t="n">
        <f aca="false">SUM(Z30:Z56)-Z29</f>
        <v>0</v>
      </c>
      <c r="AA63" s="96" t="n">
        <f aca="false">SUM(AA30:AA56)-AA29</f>
        <v>0</v>
      </c>
      <c r="AB63" s="96" t="n">
        <f aca="false">SUM(AB30:AB56)-AB29</f>
        <v>0</v>
      </c>
      <c r="AC63" s="96" t="n">
        <f aca="false">SUM(AC30:AC56)-AC29</f>
        <v>0</v>
      </c>
      <c r="AD63" s="96" t="n">
        <f aca="false">SUM(AD30:AD56)-AD29</f>
        <v>0</v>
      </c>
      <c r="AE63" s="96" t="n">
        <f aca="false">SUM(AE30:AE56)-AE29</f>
        <v>0</v>
      </c>
      <c r="AF63" s="96" t="n">
        <f aca="false">SUM(AF30:AF56)-AF29</f>
        <v>0</v>
      </c>
      <c r="AI63" s="94"/>
    </row>
    <row r="64" customFormat="false" ht="12" hidden="false" customHeight="false" outlineLevel="0" collapsed="false">
      <c r="D64" s="9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I64" s="94"/>
    </row>
    <row r="65" customFormat="false" ht="12" hidden="false" customHeight="false" outlineLevel="0" collapsed="false">
      <c r="D65" s="9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I65" s="94"/>
    </row>
  </sheetData>
  <mergeCells count="27">
    <mergeCell ref="E2:Q2"/>
    <mergeCell ref="S2:AF2"/>
    <mergeCell ref="B4:D4"/>
    <mergeCell ref="B5:D6"/>
    <mergeCell ref="E5:E6"/>
    <mergeCell ref="F5:F6"/>
    <mergeCell ref="G5:P5"/>
    <mergeCell ref="Q5:Q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F6"/>
    <mergeCell ref="AG5:AI6"/>
    <mergeCell ref="B7:D7"/>
    <mergeCell ref="AG7:AI7"/>
    <mergeCell ref="C8:D8"/>
    <mergeCell ref="AH8:AI8"/>
    <mergeCell ref="C25:D25"/>
    <mergeCell ref="AH25:AI25"/>
    <mergeCell ref="C29:D29"/>
    <mergeCell ref="AH29:AI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1Z</dcterms:created>
  <dc:creator/>
  <dc:description/>
  <dc:language>en-US</dc:language>
  <cp:lastModifiedBy/>
  <dcterms:modified xsi:type="dcterms:W3CDTF">2022-07-28T05:52:51Z</dcterms:modified>
  <cp:revision>0</cp:revision>
  <dc:subject/>
  <dc:title/>
</cp:coreProperties>
</file>