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7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5" min="5" style="2" width="9.65"/>
    <col collapsed="false" customWidth="true" hidden="false" outlineLevel="0" max="12" min="6" style="2" width="9.32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2" min="15" style="2" width="8.1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182699</v>
      </c>
      <c r="F9" s="35" t="n">
        <f aca="false">SUM(G9:L9)</f>
        <v>15699</v>
      </c>
      <c r="G9" s="36" t="n">
        <v>1832</v>
      </c>
      <c r="H9" s="36" t="n">
        <v>2556</v>
      </c>
      <c r="I9" s="36" t="n">
        <v>3237</v>
      </c>
      <c r="J9" s="36" t="n">
        <v>2603</v>
      </c>
      <c r="K9" s="36" t="n">
        <v>2284</v>
      </c>
      <c r="L9" s="37" t="n">
        <v>3187</v>
      </c>
      <c r="M9" s="38"/>
      <c r="N9" s="39" t="n">
        <f aca="false">SUM(O9:V9)</f>
        <v>167000</v>
      </c>
      <c r="O9" s="40" t="n">
        <v>19437</v>
      </c>
      <c r="P9" s="40" t="n">
        <v>14916</v>
      </c>
      <c r="Q9" s="40" t="n">
        <v>31110</v>
      </c>
      <c r="R9" s="40" t="n">
        <v>31673</v>
      </c>
      <c r="S9" s="40" t="n">
        <v>22643</v>
      </c>
      <c r="T9" s="40" t="n">
        <v>9880</v>
      </c>
      <c r="U9" s="40" t="n">
        <v>11208</v>
      </c>
      <c r="V9" s="40" t="n">
        <v>26133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38620</v>
      </c>
      <c r="F10" s="35" t="n">
        <f aca="false">SUM(G10:L10)</f>
        <v>1404</v>
      </c>
      <c r="G10" s="46" t="n">
        <v>71</v>
      </c>
      <c r="H10" s="46" t="n">
        <v>111</v>
      </c>
      <c r="I10" s="46" t="n">
        <v>132</v>
      </c>
      <c r="J10" s="46" t="n">
        <v>233</v>
      </c>
      <c r="K10" s="46" t="n">
        <v>277</v>
      </c>
      <c r="L10" s="47" t="n">
        <v>580</v>
      </c>
      <c r="M10" s="38"/>
      <c r="N10" s="39" t="n">
        <f aca="false">SUM(O10:V10)</f>
        <v>37216</v>
      </c>
      <c r="O10" s="48" t="n">
        <v>5282</v>
      </c>
      <c r="P10" s="48" t="n">
        <v>4233</v>
      </c>
      <c r="Q10" s="48" t="n">
        <v>9583</v>
      </c>
      <c r="R10" s="48" t="n">
        <v>8254</v>
      </c>
      <c r="S10" s="48" t="n">
        <v>4864</v>
      </c>
      <c r="T10" s="48" t="n">
        <v>2040</v>
      </c>
      <c r="U10" s="48" t="n">
        <v>1646</v>
      </c>
      <c r="V10" s="48" t="n">
        <v>1314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12681</v>
      </c>
      <c r="F11" s="53" t="n">
        <f aca="false">SUM(G11:L11)</f>
        <v>384</v>
      </c>
      <c r="G11" s="54" t="n">
        <v>25</v>
      </c>
      <c r="H11" s="54" t="n">
        <v>42</v>
      </c>
      <c r="I11" s="54" t="n">
        <v>36</v>
      </c>
      <c r="J11" s="54" t="n">
        <v>60</v>
      </c>
      <c r="K11" s="54" t="n">
        <v>60</v>
      </c>
      <c r="L11" s="55" t="n">
        <v>161</v>
      </c>
      <c r="M11" s="56"/>
      <c r="N11" s="57" t="n">
        <f aca="false">SUM(O11:V11)</f>
        <v>12297</v>
      </c>
      <c r="O11" s="58" t="n">
        <v>1540</v>
      </c>
      <c r="P11" s="58" t="n">
        <v>1232</v>
      </c>
      <c r="Q11" s="58" t="n">
        <v>3049</v>
      </c>
      <c r="R11" s="58" t="n">
        <v>3026</v>
      </c>
      <c r="S11" s="58" t="n">
        <v>1584</v>
      </c>
      <c r="T11" s="58" t="n">
        <v>804</v>
      </c>
      <c r="U11" s="58" t="n">
        <v>632</v>
      </c>
      <c r="V11" s="58" t="n">
        <v>430</v>
      </c>
      <c r="W11" s="59"/>
      <c r="X11" s="60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4813</v>
      </c>
      <c r="F12" s="53" t="n">
        <f aca="false">SUM(G12:L12)</f>
        <v>243</v>
      </c>
      <c r="G12" s="54" t="n">
        <v>7</v>
      </c>
      <c r="H12" s="54" t="n">
        <v>12</v>
      </c>
      <c r="I12" s="54" t="n">
        <v>9</v>
      </c>
      <c r="J12" s="54" t="n">
        <v>38</v>
      </c>
      <c r="K12" s="54" t="n">
        <v>62</v>
      </c>
      <c r="L12" s="55" t="n">
        <v>115</v>
      </c>
      <c r="M12" s="56"/>
      <c r="N12" s="57" t="n">
        <f aca="false">SUM(O12:V12)</f>
        <v>4570</v>
      </c>
      <c r="O12" s="58" t="n">
        <v>793</v>
      </c>
      <c r="P12" s="58" t="n">
        <v>462</v>
      </c>
      <c r="Q12" s="58" t="n">
        <v>1610</v>
      </c>
      <c r="R12" s="58" t="n">
        <v>660</v>
      </c>
      <c r="S12" s="58" t="n">
        <v>605</v>
      </c>
      <c r="T12" s="58" t="n">
        <v>167</v>
      </c>
      <c r="U12" s="58" t="n">
        <v>79</v>
      </c>
      <c r="V12" s="58" t="n">
        <v>194</v>
      </c>
      <c r="W12" s="59"/>
      <c r="X12" s="60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163</v>
      </c>
      <c r="F13" s="53" t="n">
        <f aca="false">SUM(G13:L13)</f>
        <v>63</v>
      </c>
      <c r="G13" s="54" t="n">
        <v>6</v>
      </c>
      <c r="H13" s="54" t="n">
        <v>5</v>
      </c>
      <c r="I13" s="54" t="n">
        <v>5</v>
      </c>
      <c r="J13" s="54" t="n">
        <v>7</v>
      </c>
      <c r="K13" s="54" t="n">
        <v>15</v>
      </c>
      <c r="L13" s="55" t="n">
        <v>25</v>
      </c>
      <c r="M13" s="56"/>
      <c r="N13" s="57" t="n">
        <f aca="false">SUM(O13:V13)</f>
        <v>1100</v>
      </c>
      <c r="O13" s="58" t="n">
        <v>102</v>
      </c>
      <c r="P13" s="58" t="n">
        <v>64</v>
      </c>
      <c r="Q13" s="58" t="n">
        <v>200</v>
      </c>
      <c r="R13" s="58" t="n">
        <v>436</v>
      </c>
      <c r="S13" s="58" t="n">
        <v>115</v>
      </c>
      <c r="T13" s="58" t="n">
        <v>44</v>
      </c>
      <c r="U13" s="58" t="n">
        <v>85</v>
      </c>
      <c r="V13" s="58" t="n">
        <v>54</v>
      </c>
      <c r="W13" s="59"/>
      <c r="X13" s="60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23</v>
      </c>
      <c r="F14" s="53" t="n">
        <f aca="false">SUM(G14:L14)</f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5" t="n">
        <v>0</v>
      </c>
      <c r="M14" s="56"/>
      <c r="N14" s="57" t="n">
        <f aca="false">SUM(O14:V14)</f>
        <v>23</v>
      </c>
      <c r="O14" s="58" t="n">
        <v>2</v>
      </c>
      <c r="P14" s="58" t="n">
        <v>0</v>
      </c>
      <c r="Q14" s="58" t="n">
        <v>8</v>
      </c>
      <c r="R14" s="58" t="n">
        <v>2</v>
      </c>
      <c r="S14" s="58" t="n">
        <v>7</v>
      </c>
      <c r="T14" s="58" t="n">
        <v>4</v>
      </c>
      <c r="U14" s="58" t="n">
        <v>0</v>
      </c>
      <c r="V14" s="58" t="n">
        <v>0</v>
      </c>
      <c r="W14" s="59"/>
      <c r="X14" s="60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900</v>
      </c>
      <c r="F15" s="53" t="n">
        <f aca="false">SUM(G15:L15)</f>
        <v>24</v>
      </c>
      <c r="G15" s="54" t="n">
        <v>1</v>
      </c>
      <c r="H15" s="54" t="n">
        <v>0</v>
      </c>
      <c r="I15" s="54" t="n">
        <v>2</v>
      </c>
      <c r="J15" s="54" t="n">
        <v>5</v>
      </c>
      <c r="K15" s="54" t="n">
        <v>3</v>
      </c>
      <c r="L15" s="55" t="n">
        <v>13</v>
      </c>
      <c r="M15" s="56"/>
      <c r="N15" s="57" t="n">
        <f aca="false">SUM(O15:V15)</f>
        <v>876</v>
      </c>
      <c r="O15" s="58" t="n">
        <v>167</v>
      </c>
      <c r="P15" s="58" t="n">
        <v>116</v>
      </c>
      <c r="Q15" s="58" t="n">
        <v>324</v>
      </c>
      <c r="R15" s="58" t="n">
        <v>169</v>
      </c>
      <c r="S15" s="58" t="n">
        <v>74</v>
      </c>
      <c r="T15" s="58" t="n">
        <v>10</v>
      </c>
      <c r="U15" s="58" t="n">
        <v>8</v>
      </c>
      <c r="V15" s="58" t="n">
        <v>8</v>
      </c>
      <c r="W15" s="59"/>
      <c r="X15" s="60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41</v>
      </c>
      <c r="F16" s="53" t="n">
        <f aca="false">SUM(G16:L16)</f>
        <v>1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5" t="n">
        <v>1</v>
      </c>
      <c r="M16" s="56"/>
      <c r="N16" s="57" t="n">
        <f aca="false">SUM(O16:V16)</f>
        <v>140</v>
      </c>
      <c r="O16" s="58" t="n">
        <v>11</v>
      </c>
      <c r="P16" s="58" t="n">
        <v>18</v>
      </c>
      <c r="Q16" s="58" t="n">
        <v>23</v>
      </c>
      <c r="R16" s="58" t="n">
        <v>34</v>
      </c>
      <c r="S16" s="58" t="n">
        <v>26</v>
      </c>
      <c r="T16" s="58" t="n">
        <v>7</v>
      </c>
      <c r="U16" s="58" t="n">
        <v>3</v>
      </c>
      <c r="V16" s="58" t="n">
        <v>18</v>
      </c>
      <c r="W16" s="59"/>
      <c r="X16" s="60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32</v>
      </c>
      <c r="F17" s="53" t="n">
        <f aca="false">SUM(G17:L17)</f>
        <v>2</v>
      </c>
      <c r="G17" s="54" t="n">
        <v>0</v>
      </c>
      <c r="H17" s="54" t="n">
        <v>1</v>
      </c>
      <c r="I17" s="54" t="n">
        <v>0</v>
      </c>
      <c r="J17" s="54" t="n">
        <v>0</v>
      </c>
      <c r="K17" s="54" t="n">
        <v>0</v>
      </c>
      <c r="L17" s="55" t="n">
        <v>1</v>
      </c>
      <c r="M17" s="56"/>
      <c r="N17" s="57" t="n">
        <f aca="false">SUM(O17:V17)</f>
        <v>130</v>
      </c>
      <c r="O17" s="58" t="n">
        <v>10</v>
      </c>
      <c r="P17" s="58" t="n">
        <v>10</v>
      </c>
      <c r="Q17" s="58" t="n">
        <v>15</v>
      </c>
      <c r="R17" s="58" t="n">
        <v>35</v>
      </c>
      <c r="S17" s="58" t="n">
        <v>29</v>
      </c>
      <c r="T17" s="58" t="n">
        <v>26</v>
      </c>
      <c r="U17" s="58" t="n">
        <v>2</v>
      </c>
      <c r="V17" s="58" t="n">
        <v>3</v>
      </c>
      <c r="W17" s="59"/>
      <c r="X17" s="60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570</v>
      </c>
      <c r="F18" s="53" t="n">
        <f aca="false">SUM(G18:L18)</f>
        <v>55</v>
      </c>
      <c r="G18" s="54" t="n">
        <v>4</v>
      </c>
      <c r="H18" s="54" t="n">
        <v>5</v>
      </c>
      <c r="I18" s="54" t="n">
        <v>13</v>
      </c>
      <c r="J18" s="54" t="n">
        <v>14</v>
      </c>
      <c r="K18" s="54" t="n">
        <v>13</v>
      </c>
      <c r="L18" s="55" t="n">
        <v>6</v>
      </c>
      <c r="M18" s="56"/>
      <c r="N18" s="57" t="n">
        <f aca="false">SUM(O18:V18)</f>
        <v>515</v>
      </c>
      <c r="O18" s="58" t="n">
        <v>90</v>
      </c>
      <c r="P18" s="58" t="n">
        <v>125</v>
      </c>
      <c r="Q18" s="58" t="n">
        <v>124</v>
      </c>
      <c r="R18" s="58" t="n">
        <v>87</v>
      </c>
      <c r="S18" s="58" t="n">
        <v>77</v>
      </c>
      <c r="T18" s="58" t="n">
        <v>6</v>
      </c>
      <c r="U18" s="58" t="n">
        <v>4</v>
      </c>
      <c r="V18" s="58" t="n">
        <v>2</v>
      </c>
      <c r="W18" s="59"/>
      <c r="X18" s="60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515</v>
      </c>
      <c r="F19" s="53" t="n">
        <f aca="false">SUM(G19:L19)</f>
        <v>4</v>
      </c>
      <c r="G19" s="54" t="n">
        <v>0</v>
      </c>
      <c r="H19" s="54" t="n">
        <v>1</v>
      </c>
      <c r="I19" s="54" t="n">
        <v>0</v>
      </c>
      <c r="J19" s="54" t="n">
        <v>0</v>
      </c>
      <c r="K19" s="54" t="n">
        <v>0</v>
      </c>
      <c r="L19" s="55" t="n">
        <v>3</v>
      </c>
      <c r="M19" s="56"/>
      <c r="N19" s="57" t="n">
        <f aca="false">SUM(O19:V19)</f>
        <v>511</v>
      </c>
      <c r="O19" s="58" t="n">
        <v>56</v>
      </c>
      <c r="P19" s="58" t="n">
        <v>141</v>
      </c>
      <c r="Q19" s="58" t="n">
        <v>168</v>
      </c>
      <c r="R19" s="58" t="n">
        <v>48</v>
      </c>
      <c r="S19" s="58" t="n">
        <v>65</v>
      </c>
      <c r="T19" s="58" t="n">
        <v>7</v>
      </c>
      <c r="U19" s="58" t="n">
        <v>15</v>
      </c>
      <c r="V19" s="58" t="n">
        <v>11</v>
      </c>
      <c r="W19" s="59"/>
      <c r="X19" s="60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08</v>
      </c>
      <c r="F20" s="53" t="n">
        <f aca="false">SUM(G20:L20)</f>
        <v>5</v>
      </c>
      <c r="G20" s="54" t="n">
        <v>0</v>
      </c>
      <c r="H20" s="54" t="n">
        <v>0</v>
      </c>
      <c r="I20" s="54" t="n">
        <v>2</v>
      </c>
      <c r="J20" s="54" t="n">
        <v>0</v>
      </c>
      <c r="K20" s="54" t="n">
        <v>0</v>
      </c>
      <c r="L20" s="55" t="n">
        <v>3</v>
      </c>
      <c r="M20" s="56"/>
      <c r="N20" s="57" t="n">
        <f aca="false">SUM(O20:V20)</f>
        <v>103</v>
      </c>
      <c r="O20" s="58" t="n">
        <v>26</v>
      </c>
      <c r="P20" s="58" t="n">
        <v>23</v>
      </c>
      <c r="Q20" s="58" t="n">
        <v>23</v>
      </c>
      <c r="R20" s="58" t="n">
        <v>9</v>
      </c>
      <c r="S20" s="58" t="n">
        <v>18</v>
      </c>
      <c r="T20" s="58" t="n">
        <v>4</v>
      </c>
      <c r="U20" s="58" t="n">
        <v>0</v>
      </c>
      <c r="V20" s="58" t="n">
        <v>0</v>
      </c>
      <c r="W20" s="59"/>
      <c r="X20" s="60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3639</v>
      </c>
      <c r="F21" s="53" t="n">
        <f aca="false">SUM(G21:L21)</f>
        <v>111</v>
      </c>
      <c r="G21" s="54" t="n">
        <v>8</v>
      </c>
      <c r="H21" s="54" t="n">
        <v>7</v>
      </c>
      <c r="I21" s="54" t="n">
        <v>15</v>
      </c>
      <c r="J21" s="54" t="n">
        <v>13</v>
      </c>
      <c r="K21" s="54" t="n">
        <v>12</v>
      </c>
      <c r="L21" s="55" t="n">
        <v>56</v>
      </c>
      <c r="M21" s="56"/>
      <c r="N21" s="57" t="n">
        <f aca="false">SUM(O21:V21)</f>
        <v>3528</v>
      </c>
      <c r="O21" s="58" t="n">
        <v>524</v>
      </c>
      <c r="P21" s="58" t="n">
        <v>479</v>
      </c>
      <c r="Q21" s="58" t="n">
        <v>663</v>
      </c>
      <c r="R21" s="58" t="n">
        <v>941</v>
      </c>
      <c r="S21" s="58" t="n">
        <v>505</v>
      </c>
      <c r="T21" s="58" t="n">
        <v>136</v>
      </c>
      <c r="U21" s="58" t="n">
        <v>130</v>
      </c>
      <c r="V21" s="58" t="n">
        <v>150</v>
      </c>
      <c r="W21" s="59"/>
      <c r="X21" s="60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5209</v>
      </c>
      <c r="F22" s="53" t="n">
        <f aca="false">SUM(G22:L22)</f>
        <v>241</v>
      </c>
      <c r="G22" s="54" t="n">
        <v>8</v>
      </c>
      <c r="H22" s="54" t="n">
        <v>23</v>
      </c>
      <c r="I22" s="54" t="n">
        <v>33</v>
      </c>
      <c r="J22" s="54" t="n">
        <v>74</v>
      </c>
      <c r="K22" s="54" t="n">
        <v>40</v>
      </c>
      <c r="L22" s="55" t="n">
        <v>63</v>
      </c>
      <c r="M22" s="56"/>
      <c r="N22" s="57" t="n">
        <f aca="false">SUM(O22:V22)</f>
        <v>4968</v>
      </c>
      <c r="O22" s="58" t="n">
        <v>924</v>
      </c>
      <c r="P22" s="58" t="n">
        <v>587</v>
      </c>
      <c r="Q22" s="58" t="n">
        <v>1418</v>
      </c>
      <c r="R22" s="58" t="n">
        <v>972</v>
      </c>
      <c r="S22" s="58" t="n">
        <v>609</v>
      </c>
      <c r="T22" s="58" t="n">
        <v>112</v>
      </c>
      <c r="U22" s="58" t="n">
        <v>213</v>
      </c>
      <c r="V22" s="58" t="n">
        <v>133</v>
      </c>
      <c r="W22" s="59"/>
      <c r="X22" s="60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405</v>
      </c>
      <c r="F23" s="53" t="n">
        <f aca="false">SUM(G23:L23)</f>
        <v>4</v>
      </c>
      <c r="G23" s="54" t="n">
        <v>0</v>
      </c>
      <c r="H23" s="54" t="n">
        <v>0</v>
      </c>
      <c r="I23" s="54" t="n">
        <v>0</v>
      </c>
      <c r="J23" s="54" t="n">
        <v>1</v>
      </c>
      <c r="K23" s="54" t="n">
        <v>1</v>
      </c>
      <c r="L23" s="55" t="n">
        <v>2</v>
      </c>
      <c r="M23" s="56"/>
      <c r="N23" s="57" t="n">
        <f aca="false">SUM(O23:V23)</f>
        <v>401</v>
      </c>
      <c r="O23" s="58" t="n">
        <v>36</v>
      </c>
      <c r="P23" s="58" t="n">
        <v>34</v>
      </c>
      <c r="Q23" s="58" t="n">
        <v>110</v>
      </c>
      <c r="R23" s="58" t="n">
        <v>139</v>
      </c>
      <c r="S23" s="58" t="n">
        <v>28</v>
      </c>
      <c r="T23" s="58" t="n">
        <v>19</v>
      </c>
      <c r="U23" s="58" t="n">
        <v>22</v>
      </c>
      <c r="V23" s="58" t="n">
        <v>13</v>
      </c>
      <c r="W23" s="59"/>
      <c r="X23" s="60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435</v>
      </c>
      <c r="F24" s="53" t="n">
        <f aca="false">SUM(G24:L24)</f>
        <v>37</v>
      </c>
      <c r="G24" s="54" t="n">
        <v>0</v>
      </c>
      <c r="H24" s="54" t="n">
        <v>3</v>
      </c>
      <c r="I24" s="54" t="n">
        <v>7</v>
      </c>
      <c r="J24" s="54" t="n">
        <v>9</v>
      </c>
      <c r="K24" s="54" t="n">
        <v>8</v>
      </c>
      <c r="L24" s="55" t="n">
        <v>10</v>
      </c>
      <c r="M24" s="56"/>
      <c r="N24" s="57" t="n">
        <f aca="false">SUM(O24:V24)</f>
        <v>398</v>
      </c>
      <c r="O24" s="58" t="n">
        <v>78</v>
      </c>
      <c r="P24" s="58" t="n">
        <v>68</v>
      </c>
      <c r="Q24" s="58" t="n">
        <v>65</v>
      </c>
      <c r="R24" s="58" t="n">
        <v>75</v>
      </c>
      <c r="S24" s="58" t="n">
        <v>91</v>
      </c>
      <c r="T24" s="58" t="n">
        <v>17</v>
      </c>
      <c r="U24" s="58" t="n">
        <v>4</v>
      </c>
      <c r="V24" s="58" t="n">
        <v>0</v>
      </c>
      <c r="W24" s="59"/>
      <c r="X24" s="60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174</v>
      </c>
      <c r="F25" s="53" t="n">
        <f aca="false">SUM(G25:L25)</f>
        <v>113</v>
      </c>
      <c r="G25" s="54" t="n">
        <v>6</v>
      </c>
      <c r="H25" s="54" t="n">
        <v>4</v>
      </c>
      <c r="I25" s="54" t="n">
        <v>2</v>
      </c>
      <c r="J25" s="54" t="n">
        <v>5</v>
      </c>
      <c r="K25" s="54" t="n">
        <v>29</v>
      </c>
      <c r="L25" s="55" t="n">
        <v>67</v>
      </c>
      <c r="M25" s="56"/>
      <c r="N25" s="57" t="n">
        <f aca="false">SUM(O25:V25)</f>
        <v>3061</v>
      </c>
      <c r="O25" s="58" t="n">
        <v>456</v>
      </c>
      <c r="P25" s="58" t="n">
        <v>364</v>
      </c>
      <c r="Q25" s="58" t="n">
        <v>673</v>
      </c>
      <c r="R25" s="58" t="n">
        <v>675</v>
      </c>
      <c r="S25" s="58" t="n">
        <v>390</v>
      </c>
      <c r="T25" s="58" t="n">
        <v>204</v>
      </c>
      <c r="U25" s="58" t="n">
        <v>157</v>
      </c>
      <c r="V25" s="58" t="n">
        <v>142</v>
      </c>
      <c r="W25" s="59"/>
      <c r="X25" s="60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4712</v>
      </c>
      <c r="F26" s="53" t="n">
        <f aca="false">SUM(G26:L26)</f>
        <v>117</v>
      </c>
      <c r="G26" s="54" t="n">
        <v>6</v>
      </c>
      <c r="H26" s="54" t="n">
        <v>8</v>
      </c>
      <c r="I26" s="54" t="n">
        <v>8</v>
      </c>
      <c r="J26" s="54" t="n">
        <v>7</v>
      </c>
      <c r="K26" s="54" t="n">
        <v>34</v>
      </c>
      <c r="L26" s="55" t="n">
        <v>54</v>
      </c>
      <c r="M26" s="56"/>
      <c r="N26" s="57" t="n">
        <f aca="false">SUM(O26:V26)</f>
        <v>4595</v>
      </c>
      <c r="O26" s="58" t="n">
        <v>467</v>
      </c>
      <c r="P26" s="58" t="n">
        <v>510</v>
      </c>
      <c r="Q26" s="58" t="n">
        <v>1110</v>
      </c>
      <c r="R26" s="58" t="n">
        <v>946</v>
      </c>
      <c r="S26" s="58" t="n">
        <v>641</v>
      </c>
      <c r="T26" s="58" t="n">
        <v>473</v>
      </c>
      <c r="U26" s="58" t="n">
        <v>292</v>
      </c>
      <c r="V26" s="58" t="n">
        <v>156</v>
      </c>
      <c r="W26" s="59"/>
      <c r="X26" s="60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4657</v>
      </c>
      <c r="F27" s="35" t="n">
        <f aca="false">SUM(G27:L27)</f>
        <v>4116</v>
      </c>
      <c r="G27" s="46" t="n">
        <v>528</v>
      </c>
      <c r="H27" s="46" t="n">
        <v>888</v>
      </c>
      <c r="I27" s="46" t="n">
        <v>960</v>
      </c>
      <c r="J27" s="46" t="n">
        <v>654</v>
      </c>
      <c r="K27" s="46" t="n">
        <v>555</v>
      </c>
      <c r="L27" s="47" t="n">
        <v>531</v>
      </c>
      <c r="M27" s="56"/>
      <c r="N27" s="39" t="n">
        <f aca="false">SUM(O27:V27)</f>
        <v>10541</v>
      </c>
      <c r="O27" s="48" t="n">
        <v>2356</v>
      </c>
      <c r="P27" s="48" t="n">
        <v>1054</v>
      </c>
      <c r="Q27" s="48" t="n">
        <v>2241</v>
      </c>
      <c r="R27" s="48" t="n">
        <v>2336</v>
      </c>
      <c r="S27" s="48" t="n">
        <v>1327</v>
      </c>
      <c r="T27" s="48" t="n">
        <v>317</v>
      </c>
      <c r="U27" s="48" t="n">
        <v>330</v>
      </c>
      <c r="V27" s="48" t="n">
        <v>580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3837</v>
      </c>
      <c r="F28" s="53" t="n">
        <f aca="false">SUM(G28:L28)</f>
        <v>157</v>
      </c>
      <c r="G28" s="54" t="n">
        <v>11</v>
      </c>
      <c r="H28" s="54" t="n">
        <v>12</v>
      </c>
      <c r="I28" s="54" t="n">
        <v>24</v>
      </c>
      <c r="J28" s="54" t="n">
        <v>52</v>
      </c>
      <c r="K28" s="54" t="n">
        <v>31</v>
      </c>
      <c r="L28" s="55" t="n">
        <v>27</v>
      </c>
      <c r="M28" s="56"/>
      <c r="N28" s="57" t="n">
        <f aca="false">SUM(O28:V28)</f>
        <v>3680</v>
      </c>
      <c r="O28" s="58" t="n">
        <v>518</v>
      </c>
      <c r="P28" s="58" t="n">
        <v>229</v>
      </c>
      <c r="Q28" s="58" t="n">
        <v>984</v>
      </c>
      <c r="R28" s="58" t="n">
        <v>1145</v>
      </c>
      <c r="S28" s="58" t="n">
        <v>687</v>
      </c>
      <c r="T28" s="58" t="n">
        <v>42</v>
      </c>
      <c r="U28" s="58" t="n">
        <v>33</v>
      </c>
      <c r="V28" s="58" t="n">
        <v>42</v>
      </c>
      <c r="W28" s="59"/>
      <c r="X28" s="60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2245</v>
      </c>
      <c r="F29" s="53" t="n">
        <f aca="false">SUM(G29:L29)</f>
        <v>1208</v>
      </c>
      <c r="G29" s="54" t="n">
        <v>180</v>
      </c>
      <c r="H29" s="54" t="n">
        <v>368</v>
      </c>
      <c r="I29" s="54" t="n">
        <v>306</v>
      </c>
      <c r="J29" s="54" t="n">
        <v>170</v>
      </c>
      <c r="K29" s="54" t="n">
        <v>125</v>
      </c>
      <c r="L29" s="55" t="n">
        <v>59</v>
      </c>
      <c r="M29" s="56"/>
      <c r="N29" s="57" t="n">
        <f aca="false">SUM(O29:V29)</f>
        <v>1037</v>
      </c>
      <c r="O29" s="58" t="n">
        <v>231</v>
      </c>
      <c r="P29" s="58" t="n">
        <v>89</v>
      </c>
      <c r="Q29" s="58" t="n">
        <v>226</v>
      </c>
      <c r="R29" s="58" t="n">
        <v>344</v>
      </c>
      <c r="S29" s="58" t="n">
        <v>118</v>
      </c>
      <c r="T29" s="58" t="n">
        <v>2</v>
      </c>
      <c r="U29" s="58" t="n">
        <v>7</v>
      </c>
      <c r="V29" s="58" t="n">
        <v>20</v>
      </c>
      <c r="W29" s="59"/>
      <c r="X29" s="60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8575</v>
      </c>
      <c r="F30" s="53" t="n">
        <f aca="false">SUM(G30:L30)</f>
        <v>2751</v>
      </c>
      <c r="G30" s="54" t="n">
        <v>337</v>
      </c>
      <c r="H30" s="54" t="n">
        <v>508</v>
      </c>
      <c r="I30" s="54" t="n">
        <v>630</v>
      </c>
      <c r="J30" s="54" t="n">
        <v>432</v>
      </c>
      <c r="K30" s="54" t="n">
        <v>399</v>
      </c>
      <c r="L30" s="55" t="n">
        <v>445</v>
      </c>
      <c r="M30" s="56"/>
      <c r="N30" s="57" t="n">
        <f aca="false">SUM(O30:V30)</f>
        <v>5824</v>
      </c>
      <c r="O30" s="58" t="n">
        <v>1607</v>
      </c>
      <c r="P30" s="58" t="n">
        <v>736</v>
      </c>
      <c r="Q30" s="58" t="n">
        <v>1031</v>
      </c>
      <c r="R30" s="58" t="n">
        <v>847</v>
      </c>
      <c r="S30" s="58" t="n">
        <v>522</v>
      </c>
      <c r="T30" s="58" t="n">
        <v>273</v>
      </c>
      <c r="U30" s="58" t="n">
        <v>290</v>
      </c>
      <c r="V30" s="58" t="n">
        <v>518</v>
      </c>
      <c r="W30" s="59"/>
      <c r="X30" s="60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29422</v>
      </c>
      <c r="F31" s="35" t="n">
        <f aca="false">SUM(G31:L31)</f>
        <v>10179</v>
      </c>
      <c r="G31" s="46" t="n">
        <v>1233</v>
      </c>
      <c r="H31" s="46" t="n">
        <v>1557</v>
      </c>
      <c r="I31" s="46" t="n">
        <v>2145</v>
      </c>
      <c r="J31" s="46" t="n">
        <v>1716</v>
      </c>
      <c r="K31" s="46" t="n">
        <v>1452</v>
      </c>
      <c r="L31" s="47" t="n">
        <v>2076</v>
      </c>
      <c r="M31" s="56"/>
      <c r="N31" s="39" t="n">
        <f aca="false">SUM(O31:V31)</f>
        <v>119243</v>
      </c>
      <c r="O31" s="48" t="n">
        <v>11799</v>
      </c>
      <c r="P31" s="48" t="n">
        <v>9629</v>
      </c>
      <c r="Q31" s="48" t="n">
        <v>19286</v>
      </c>
      <c r="R31" s="48" t="n">
        <v>21083</v>
      </c>
      <c r="S31" s="48" t="n">
        <v>16452</v>
      </c>
      <c r="T31" s="48" t="n">
        <v>7523</v>
      </c>
      <c r="U31" s="48" t="n">
        <v>9232</v>
      </c>
      <c r="V31" s="48" t="n">
        <v>24239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393</v>
      </c>
      <c r="F32" s="53" t="n">
        <f aca="false">SUM(G32:L32)</f>
        <v>121</v>
      </c>
      <c r="G32" s="54" t="n">
        <v>0</v>
      </c>
      <c r="H32" s="54" t="n">
        <v>0</v>
      </c>
      <c r="I32" s="54" t="n">
        <v>29</v>
      </c>
      <c r="J32" s="54" t="n">
        <v>13</v>
      </c>
      <c r="K32" s="54" t="n">
        <v>31</v>
      </c>
      <c r="L32" s="55" t="n">
        <v>48</v>
      </c>
      <c r="M32" s="56"/>
      <c r="N32" s="57" t="n">
        <f aca="false">SUM(O32:V32)</f>
        <v>272</v>
      </c>
      <c r="O32" s="58" t="n">
        <v>100</v>
      </c>
      <c r="P32" s="58" t="n">
        <v>61</v>
      </c>
      <c r="Q32" s="58" t="n">
        <v>33</v>
      </c>
      <c r="R32" s="58" t="n">
        <v>26</v>
      </c>
      <c r="S32" s="58" t="n">
        <v>10</v>
      </c>
      <c r="T32" s="58" t="n">
        <v>17</v>
      </c>
      <c r="U32" s="58" t="n">
        <v>25</v>
      </c>
      <c r="V32" s="58" t="n">
        <v>0</v>
      </c>
      <c r="W32" s="59"/>
      <c r="X32" s="60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53" t="n">
        <f aca="false">SUM(G33:L33)</f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v>0</v>
      </c>
      <c r="M33" s="56"/>
      <c r="N33" s="57" t="n">
        <f aca="false">SUM(O33:V33)</f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9"/>
      <c r="X33" s="60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28</v>
      </c>
      <c r="F34" s="53" t="n">
        <f aca="false">SUM(G34:L34)</f>
        <v>3</v>
      </c>
      <c r="G34" s="54" t="n">
        <v>0</v>
      </c>
      <c r="H34" s="54" t="n">
        <v>1</v>
      </c>
      <c r="I34" s="54" t="n">
        <v>1</v>
      </c>
      <c r="J34" s="54" t="n">
        <v>0</v>
      </c>
      <c r="K34" s="54" t="n">
        <v>1</v>
      </c>
      <c r="L34" s="55" t="n">
        <v>0</v>
      </c>
      <c r="M34" s="56"/>
      <c r="N34" s="57" t="n">
        <f aca="false">SUM(O34:V34)</f>
        <v>25</v>
      </c>
      <c r="O34" s="58" t="n">
        <v>13</v>
      </c>
      <c r="P34" s="58" t="n">
        <v>5</v>
      </c>
      <c r="Q34" s="58" t="n">
        <v>1</v>
      </c>
      <c r="R34" s="58" t="n">
        <v>1</v>
      </c>
      <c r="S34" s="58" t="n">
        <v>2</v>
      </c>
      <c r="T34" s="58" t="n">
        <v>1</v>
      </c>
      <c r="U34" s="58" t="n">
        <v>2</v>
      </c>
      <c r="V34" s="58" t="n">
        <v>0</v>
      </c>
      <c r="W34" s="59"/>
      <c r="X34" s="60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380</v>
      </c>
      <c r="F35" s="53" t="n">
        <f aca="false">SUM(G35:L35)</f>
        <v>38</v>
      </c>
      <c r="G35" s="54" t="n">
        <v>2</v>
      </c>
      <c r="H35" s="54" t="n">
        <v>7</v>
      </c>
      <c r="I35" s="54" t="n">
        <v>9</v>
      </c>
      <c r="J35" s="54" t="n">
        <v>5</v>
      </c>
      <c r="K35" s="54" t="n">
        <v>6</v>
      </c>
      <c r="L35" s="55" t="n">
        <v>9</v>
      </c>
      <c r="M35" s="56"/>
      <c r="N35" s="57" t="n">
        <f aca="false">SUM(O35:V35)</f>
        <v>342</v>
      </c>
      <c r="O35" s="58" t="n">
        <v>32</v>
      </c>
      <c r="P35" s="58" t="n">
        <v>61</v>
      </c>
      <c r="Q35" s="58" t="n">
        <v>78</v>
      </c>
      <c r="R35" s="58" t="n">
        <v>101</v>
      </c>
      <c r="S35" s="58" t="n">
        <v>39</v>
      </c>
      <c r="T35" s="58" t="n">
        <v>14</v>
      </c>
      <c r="U35" s="58" t="n">
        <v>4</v>
      </c>
      <c r="V35" s="58" t="n">
        <v>13</v>
      </c>
      <c r="W35" s="59"/>
      <c r="X35" s="60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447</v>
      </c>
      <c r="F36" s="53" t="n">
        <f aca="false">SUM(G36:L36)</f>
        <v>33</v>
      </c>
      <c r="G36" s="54" t="n">
        <v>5</v>
      </c>
      <c r="H36" s="54" t="n">
        <v>4</v>
      </c>
      <c r="I36" s="54" t="n">
        <v>5</v>
      </c>
      <c r="J36" s="54" t="n">
        <v>3</v>
      </c>
      <c r="K36" s="54" t="n">
        <v>5</v>
      </c>
      <c r="L36" s="55" t="n">
        <v>11</v>
      </c>
      <c r="M36" s="56"/>
      <c r="N36" s="57" t="n">
        <f aca="false">SUM(O36:V36)</f>
        <v>414</v>
      </c>
      <c r="O36" s="58" t="n">
        <v>96</v>
      </c>
      <c r="P36" s="58" t="n">
        <v>46</v>
      </c>
      <c r="Q36" s="58" t="n">
        <v>81</v>
      </c>
      <c r="R36" s="58" t="n">
        <v>37</v>
      </c>
      <c r="S36" s="58" t="n">
        <v>28</v>
      </c>
      <c r="T36" s="58" t="n">
        <v>48</v>
      </c>
      <c r="U36" s="58" t="n">
        <v>66</v>
      </c>
      <c r="V36" s="58" t="n">
        <v>12</v>
      </c>
      <c r="W36" s="59"/>
      <c r="X36" s="60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3460</v>
      </c>
      <c r="F37" s="53" t="n">
        <f aca="false">SUM(G37:L37)</f>
        <v>570</v>
      </c>
      <c r="G37" s="54" t="n">
        <v>4</v>
      </c>
      <c r="H37" s="54" t="n">
        <v>37</v>
      </c>
      <c r="I37" s="54" t="n">
        <v>85</v>
      </c>
      <c r="J37" s="54" t="n">
        <v>83</v>
      </c>
      <c r="K37" s="54" t="n">
        <v>116</v>
      </c>
      <c r="L37" s="55" t="n">
        <v>245</v>
      </c>
      <c r="M37" s="56"/>
      <c r="N37" s="57" t="n">
        <f aca="false">SUM(O37:V37)</f>
        <v>2890</v>
      </c>
      <c r="O37" s="58" t="n">
        <v>1050</v>
      </c>
      <c r="P37" s="58" t="n">
        <v>574</v>
      </c>
      <c r="Q37" s="58" t="n">
        <v>569</v>
      </c>
      <c r="R37" s="58" t="n">
        <v>346</v>
      </c>
      <c r="S37" s="58" t="n">
        <v>185</v>
      </c>
      <c r="T37" s="58" t="n">
        <v>75</v>
      </c>
      <c r="U37" s="58" t="n">
        <v>48</v>
      </c>
      <c r="V37" s="58" t="n">
        <v>43</v>
      </c>
      <c r="W37" s="59"/>
      <c r="X37" s="60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10</v>
      </c>
      <c r="F38" s="53" t="n">
        <f aca="false">SUM(G38:L38)</f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5" t="n">
        <v>0</v>
      </c>
      <c r="M38" s="56"/>
      <c r="N38" s="57" t="n">
        <f aca="false">SUM(O38:V38)</f>
        <v>10</v>
      </c>
      <c r="O38" s="58" t="n">
        <v>0</v>
      </c>
      <c r="P38" s="58" t="n">
        <v>0</v>
      </c>
      <c r="Q38" s="58" t="n">
        <v>1</v>
      </c>
      <c r="R38" s="58" t="n">
        <v>2</v>
      </c>
      <c r="S38" s="58" t="n">
        <v>5</v>
      </c>
      <c r="T38" s="58" t="n">
        <v>2</v>
      </c>
      <c r="U38" s="58" t="n">
        <v>0</v>
      </c>
      <c r="V38" s="58" t="n">
        <v>0</v>
      </c>
      <c r="W38" s="59"/>
      <c r="X38" s="60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6</v>
      </c>
      <c r="F39" s="53" t="n">
        <f aca="false">SUM(G39:L39)</f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5" t="n">
        <v>0</v>
      </c>
      <c r="M39" s="56"/>
      <c r="N39" s="57" t="n">
        <f aca="false">SUM(O39:V39)</f>
        <v>6</v>
      </c>
      <c r="O39" s="58" t="n">
        <v>0</v>
      </c>
      <c r="P39" s="58" t="n">
        <v>0</v>
      </c>
      <c r="Q39" s="58" t="n">
        <v>3</v>
      </c>
      <c r="R39" s="58" t="n">
        <v>0</v>
      </c>
      <c r="S39" s="58" t="n">
        <v>2</v>
      </c>
      <c r="T39" s="58" t="n">
        <v>0</v>
      </c>
      <c r="U39" s="58" t="n">
        <v>0</v>
      </c>
      <c r="V39" s="58" t="n">
        <v>1</v>
      </c>
      <c r="W39" s="59"/>
      <c r="X39" s="60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2</v>
      </c>
      <c r="F40" s="53" t="n">
        <f aca="false">SUM(G40:L40)</f>
        <v>1</v>
      </c>
      <c r="G40" s="54" t="n">
        <v>0</v>
      </c>
      <c r="H40" s="54" t="n">
        <v>0</v>
      </c>
      <c r="I40" s="54" t="n">
        <v>0</v>
      </c>
      <c r="J40" s="54" t="n">
        <v>1</v>
      </c>
      <c r="K40" s="54" t="n">
        <v>0</v>
      </c>
      <c r="L40" s="55" t="n">
        <v>0</v>
      </c>
      <c r="M40" s="56"/>
      <c r="N40" s="57" t="n">
        <f aca="false">SUM(O40:V40)</f>
        <v>1</v>
      </c>
      <c r="O40" s="58" t="n">
        <v>0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9"/>
      <c r="X40" s="60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135</v>
      </c>
      <c r="F41" s="53" t="n">
        <f aca="false">SUM(G41:L41)</f>
        <v>4</v>
      </c>
      <c r="G41" s="54" t="n">
        <v>1</v>
      </c>
      <c r="H41" s="54" t="n">
        <v>0</v>
      </c>
      <c r="I41" s="54" t="n">
        <v>1</v>
      </c>
      <c r="J41" s="54" t="n">
        <v>0</v>
      </c>
      <c r="K41" s="54" t="n">
        <v>1</v>
      </c>
      <c r="L41" s="55" t="n">
        <v>1</v>
      </c>
      <c r="M41" s="56"/>
      <c r="N41" s="57" t="n">
        <f aca="false">SUM(O41:V41)</f>
        <v>131</v>
      </c>
      <c r="O41" s="58" t="n">
        <v>6</v>
      </c>
      <c r="P41" s="58" t="n">
        <v>7</v>
      </c>
      <c r="Q41" s="58" t="n">
        <v>27</v>
      </c>
      <c r="R41" s="58" t="n">
        <v>59</v>
      </c>
      <c r="S41" s="58" t="n">
        <v>15</v>
      </c>
      <c r="T41" s="58" t="n">
        <v>3</v>
      </c>
      <c r="U41" s="58" t="n">
        <v>9</v>
      </c>
      <c r="V41" s="58" t="n">
        <v>5</v>
      </c>
      <c r="W41" s="59"/>
      <c r="X41" s="60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53</v>
      </c>
      <c r="F42" s="53" t="n">
        <f aca="false">SUM(G42:L42)</f>
        <v>1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1</v>
      </c>
      <c r="L42" s="55" t="n">
        <v>0</v>
      </c>
      <c r="M42" s="56"/>
      <c r="N42" s="57" t="n">
        <f aca="false">SUM(O42:V42)</f>
        <v>52</v>
      </c>
      <c r="O42" s="58" t="n">
        <v>10</v>
      </c>
      <c r="P42" s="58" t="n">
        <v>7</v>
      </c>
      <c r="Q42" s="58" t="n">
        <v>8</v>
      </c>
      <c r="R42" s="58" t="n">
        <v>8</v>
      </c>
      <c r="S42" s="58" t="n">
        <v>11</v>
      </c>
      <c r="T42" s="58" t="n">
        <v>3</v>
      </c>
      <c r="U42" s="58" t="n">
        <v>2</v>
      </c>
      <c r="V42" s="58" t="n">
        <v>3</v>
      </c>
      <c r="W42" s="59"/>
      <c r="X42" s="60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92</v>
      </c>
      <c r="F43" s="53" t="n">
        <f aca="false">SUM(G43:L43)</f>
        <v>2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5" t="n">
        <v>2</v>
      </c>
      <c r="M43" s="56"/>
      <c r="N43" s="57" t="n">
        <f aca="false">SUM(O43:V43)</f>
        <v>90</v>
      </c>
      <c r="O43" s="58" t="n">
        <v>18</v>
      </c>
      <c r="P43" s="58" t="n">
        <v>2</v>
      </c>
      <c r="Q43" s="58" t="n">
        <v>23</v>
      </c>
      <c r="R43" s="58" t="n">
        <v>7</v>
      </c>
      <c r="S43" s="58" t="n">
        <v>4</v>
      </c>
      <c r="T43" s="58" t="n">
        <v>8</v>
      </c>
      <c r="U43" s="58" t="n">
        <v>4</v>
      </c>
      <c r="V43" s="58" t="n">
        <v>24</v>
      </c>
      <c r="W43" s="59"/>
      <c r="X43" s="60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1437</v>
      </c>
      <c r="F44" s="53" t="n">
        <f aca="false">SUM(G44:L44)</f>
        <v>234</v>
      </c>
      <c r="G44" s="54" t="n">
        <v>20</v>
      </c>
      <c r="H44" s="54" t="n">
        <v>9</v>
      </c>
      <c r="I44" s="54" t="n">
        <v>72</v>
      </c>
      <c r="J44" s="54" t="n">
        <v>63</v>
      </c>
      <c r="K44" s="54" t="n">
        <v>36</v>
      </c>
      <c r="L44" s="55" t="n">
        <v>34</v>
      </c>
      <c r="M44" s="56"/>
      <c r="N44" s="57" t="n">
        <f aca="false">SUM(O44:V44)</f>
        <v>1203</v>
      </c>
      <c r="O44" s="58" t="n">
        <v>238</v>
      </c>
      <c r="P44" s="58" t="n">
        <v>120</v>
      </c>
      <c r="Q44" s="58" t="n">
        <v>549</v>
      </c>
      <c r="R44" s="58" t="n">
        <v>224</v>
      </c>
      <c r="S44" s="58" t="n">
        <v>37</v>
      </c>
      <c r="T44" s="58" t="n">
        <v>10</v>
      </c>
      <c r="U44" s="58" t="n">
        <v>15</v>
      </c>
      <c r="V44" s="58" t="n">
        <v>10</v>
      </c>
      <c r="W44" s="59"/>
      <c r="X44" s="60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964</v>
      </c>
      <c r="F45" s="53" t="n">
        <f aca="false">SUM(G45:L45)</f>
        <v>51</v>
      </c>
      <c r="G45" s="54" t="n">
        <v>2</v>
      </c>
      <c r="H45" s="54" t="n">
        <v>6</v>
      </c>
      <c r="I45" s="54" t="n">
        <v>10</v>
      </c>
      <c r="J45" s="54" t="n">
        <v>13</v>
      </c>
      <c r="K45" s="54" t="n">
        <v>8</v>
      </c>
      <c r="L45" s="55" t="n">
        <v>12</v>
      </c>
      <c r="M45" s="56"/>
      <c r="N45" s="57" t="n">
        <f aca="false">SUM(O45:V45)</f>
        <v>913</v>
      </c>
      <c r="O45" s="58" t="n">
        <v>113</v>
      </c>
      <c r="P45" s="58" t="n">
        <v>133</v>
      </c>
      <c r="Q45" s="58" t="n">
        <v>158</v>
      </c>
      <c r="R45" s="58" t="n">
        <v>133</v>
      </c>
      <c r="S45" s="58" t="n">
        <v>193</v>
      </c>
      <c r="T45" s="58" t="n">
        <v>55</v>
      </c>
      <c r="U45" s="58" t="n">
        <v>58</v>
      </c>
      <c r="V45" s="58" t="n">
        <v>70</v>
      </c>
      <c r="W45" s="59"/>
      <c r="X45" s="60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181</v>
      </c>
      <c r="F46" s="53" t="n">
        <f aca="false">SUM(G46:L46)</f>
        <v>401</v>
      </c>
      <c r="G46" s="54" t="n">
        <v>46</v>
      </c>
      <c r="H46" s="54" t="n">
        <v>72</v>
      </c>
      <c r="I46" s="54" t="n">
        <v>60</v>
      </c>
      <c r="J46" s="54" t="n">
        <v>68</v>
      </c>
      <c r="K46" s="54" t="n">
        <v>71</v>
      </c>
      <c r="L46" s="55" t="n">
        <v>84</v>
      </c>
      <c r="M46" s="56"/>
      <c r="N46" s="57" t="n">
        <f aca="false">SUM(O46:V46)</f>
        <v>6780</v>
      </c>
      <c r="O46" s="58" t="n">
        <v>598</v>
      </c>
      <c r="P46" s="58" t="n">
        <v>557</v>
      </c>
      <c r="Q46" s="58" t="n">
        <v>1140</v>
      </c>
      <c r="R46" s="58" t="n">
        <v>1375</v>
      </c>
      <c r="S46" s="58" t="n">
        <v>1111</v>
      </c>
      <c r="T46" s="58" t="n">
        <v>456</v>
      </c>
      <c r="U46" s="58" t="n">
        <v>615</v>
      </c>
      <c r="V46" s="58" t="n">
        <v>928</v>
      </c>
      <c r="W46" s="59"/>
      <c r="X46" s="60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289</v>
      </c>
      <c r="F47" s="53" t="n">
        <f aca="false">SUM(G47:L47)</f>
        <v>37</v>
      </c>
      <c r="G47" s="54" t="n">
        <v>1</v>
      </c>
      <c r="H47" s="54" t="n">
        <v>0</v>
      </c>
      <c r="I47" s="54" t="n">
        <v>6</v>
      </c>
      <c r="J47" s="54" t="n">
        <v>2</v>
      </c>
      <c r="K47" s="54" t="n">
        <v>15</v>
      </c>
      <c r="L47" s="55" t="n">
        <v>13</v>
      </c>
      <c r="M47" s="56"/>
      <c r="N47" s="57" t="n">
        <f aca="false">SUM(O47:V47)</f>
        <v>252</v>
      </c>
      <c r="O47" s="58" t="n">
        <v>50</v>
      </c>
      <c r="P47" s="58" t="n">
        <v>24</v>
      </c>
      <c r="Q47" s="58" t="n">
        <v>58</v>
      </c>
      <c r="R47" s="58" t="n">
        <v>41</v>
      </c>
      <c r="S47" s="58" t="n">
        <v>49</v>
      </c>
      <c r="T47" s="58" t="n">
        <v>13</v>
      </c>
      <c r="U47" s="58" t="n">
        <v>3</v>
      </c>
      <c r="V47" s="58" t="n">
        <v>14</v>
      </c>
      <c r="W47" s="59"/>
      <c r="X47" s="60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10221</v>
      </c>
      <c r="F48" s="53" t="n">
        <f aca="false">SUM(G48:L48)</f>
        <v>528</v>
      </c>
      <c r="G48" s="54" t="n">
        <v>36</v>
      </c>
      <c r="H48" s="54" t="n">
        <v>24</v>
      </c>
      <c r="I48" s="54" t="n">
        <v>57</v>
      </c>
      <c r="J48" s="54" t="n">
        <v>41</v>
      </c>
      <c r="K48" s="54" t="n">
        <v>48</v>
      </c>
      <c r="L48" s="55" t="n">
        <v>322</v>
      </c>
      <c r="M48" s="56"/>
      <c r="N48" s="57" t="n">
        <f aca="false">SUM(O48:V48)</f>
        <v>9693</v>
      </c>
      <c r="O48" s="58" t="n">
        <v>1194</v>
      </c>
      <c r="P48" s="58" t="n">
        <v>901</v>
      </c>
      <c r="Q48" s="58" t="n">
        <v>2031</v>
      </c>
      <c r="R48" s="58" t="n">
        <v>2655</v>
      </c>
      <c r="S48" s="58" t="n">
        <v>1809</v>
      </c>
      <c r="T48" s="58" t="n">
        <v>463</v>
      </c>
      <c r="U48" s="58" t="n">
        <v>385</v>
      </c>
      <c r="V48" s="58" t="n">
        <v>255</v>
      </c>
      <c r="W48" s="59"/>
      <c r="X48" s="60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703</v>
      </c>
      <c r="F49" s="53" t="n">
        <f aca="false">SUM(G49:L49)</f>
        <v>371</v>
      </c>
      <c r="G49" s="54" t="n">
        <v>21</v>
      </c>
      <c r="H49" s="54" t="n">
        <v>49</v>
      </c>
      <c r="I49" s="54" t="n">
        <v>93</v>
      </c>
      <c r="J49" s="54" t="n">
        <v>75</v>
      </c>
      <c r="K49" s="54" t="n">
        <v>73</v>
      </c>
      <c r="L49" s="55" t="n">
        <v>60</v>
      </c>
      <c r="M49" s="56"/>
      <c r="N49" s="57" t="n">
        <f aca="false">SUM(O49:V49)</f>
        <v>3332</v>
      </c>
      <c r="O49" s="58" t="n">
        <v>452</v>
      </c>
      <c r="P49" s="58" t="n">
        <v>342</v>
      </c>
      <c r="Q49" s="58" t="n">
        <v>1060</v>
      </c>
      <c r="R49" s="58" t="n">
        <v>694</v>
      </c>
      <c r="S49" s="58" t="n">
        <v>203</v>
      </c>
      <c r="T49" s="58" t="n">
        <v>340</v>
      </c>
      <c r="U49" s="58" t="n">
        <v>156</v>
      </c>
      <c r="V49" s="58" t="n">
        <v>85</v>
      </c>
      <c r="W49" s="59"/>
      <c r="X49" s="60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362</v>
      </c>
      <c r="F50" s="53" t="n">
        <f aca="false">SUM(G50:L50)</f>
        <v>18</v>
      </c>
      <c r="G50" s="54" t="n">
        <v>2</v>
      </c>
      <c r="H50" s="54" t="n">
        <v>1</v>
      </c>
      <c r="I50" s="54" t="n">
        <v>6</v>
      </c>
      <c r="J50" s="54" t="n">
        <v>4</v>
      </c>
      <c r="K50" s="54" t="n">
        <v>2</v>
      </c>
      <c r="L50" s="55" t="n">
        <v>3</v>
      </c>
      <c r="M50" s="56"/>
      <c r="N50" s="57" t="n">
        <f aca="false">SUM(O50:V50)</f>
        <v>344</v>
      </c>
      <c r="O50" s="58" t="n">
        <v>39</v>
      </c>
      <c r="P50" s="58" t="n">
        <v>32</v>
      </c>
      <c r="Q50" s="58" t="n">
        <v>50</v>
      </c>
      <c r="R50" s="58" t="n">
        <v>90</v>
      </c>
      <c r="S50" s="58" t="n">
        <v>31</v>
      </c>
      <c r="T50" s="58" t="n">
        <v>28</v>
      </c>
      <c r="U50" s="58" t="n">
        <v>13</v>
      </c>
      <c r="V50" s="58" t="n">
        <v>61</v>
      </c>
      <c r="W50" s="59"/>
      <c r="X50" s="60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2226</v>
      </c>
      <c r="F51" s="53" t="n">
        <f aca="false">SUM(G51:L51)</f>
        <v>159</v>
      </c>
      <c r="G51" s="54" t="n">
        <v>7</v>
      </c>
      <c r="H51" s="54" t="n">
        <v>21</v>
      </c>
      <c r="I51" s="54" t="n">
        <v>34</v>
      </c>
      <c r="J51" s="54" t="n">
        <v>30</v>
      </c>
      <c r="K51" s="54" t="n">
        <v>11</v>
      </c>
      <c r="L51" s="55" t="n">
        <v>56</v>
      </c>
      <c r="M51" s="56"/>
      <c r="N51" s="57" t="n">
        <f aca="false">SUM(O51:V51)</f>
        <v>2067</v>
      </c>
      <c r="O51" s="58" t="n">
        <v>468</v>
      </c>
      <c r="P51" s="58" t="n">
        <v>174</v>
      </c>
      <c r="Q51" s="58" t="n">
        <v>439</v>
      </c>
      <c r="R51" s="58" t="n">
        <v>675</v>
      </c>
      <c r="S51" s="58" t="n">
        <v>256</v>
      </c>
      <c r="T51" s="58" t="n">
        <v>41</v>
      </c>
      <c r="U51" s="58" t="n">
        <v>5</v>
      </c>
      <c r="V51" s="58" t="n">
        <v>9</v>
      </c>
      <c r="W51" s="59"/>
      <c r="X51" s="60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3557</v>
      </c>
      <c r="F52" s="53" t="n">
        <f aca="false">SUM(G52:L52)</f>
        <v>130</v>
      </c>
      <c r="G52" s="54" t="n">
        <v>34</v>
      </c>
      <c r="H52" s="54" t="n">
        <v>23</v>
      </c>
      <c r="I52" s="54" t="n">
        <v>28</v>
      </c>
      <c r="J52" s="54" t="n">
        <v>19</v>
      </c>
      <c r="K52" s="54" t="n">
        <v>7</v>
      </c>
      <c r="L52" s="55" t="n">
        <v>19</v>
      </c>
      <c r="M52" s="56"/>
      <c r="N52" s="57" t="n">
        <f aca="false">SUM(O52:V52)</f>
        <v>3427</v>
      </c>
      <c r="O52" s="58" t="n">
        <v>167</v>
      </c>
      <c r="P52" s="58" t="n">
        <v>224</v>
      </c>
      <c r="Q52" s="58" t="n">
        <v>984</v>
      </c>
      <c r="R52" s="58" t="n">
        <v>913</v>
      </c>
      <c r="S52" s="58" t="n">
        <v>586</v>
      </c>
      <c r="T52" s="58" t="n">
        <v>332</v>
      </c>
      <c r="U52" s="58" t="n">
        <v>129</v>
      </c>
      <c r="V52" s="58" t="n">
        <v>92</v>
      </c>
      <c r="W52" s="59"/>
      <c r="X52" s="60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296</v>
      </c>
      <c r="F53" s="53" t="n">
        <f aca="false">SUM(G53:L53)</f>
        <v>29</v>
      </c>
      <c r="G53" s="54" t="n">
        <v>1</v>
      </c>
      <c r="H53" s="54" t="n">
        <v>2</v>
      </c>
      <c r="I53" s="54" t="n">
        <v>1</v>
      </c>
      <c r="J53" s="54" t="n">
        <v>3</v>
      </c>
      <c r="K53" s="54" t="n">
        <v>6</v>
      </c>
      <c r="L53" s="55" t="n">
        <v>16</v>
      </c>
      <c r="M53" s="56"/>
      <c r="N53" s="57" t="n">
        <f aca="false">SUM(O53:V53)</f>
        <v>1267</v>
      </c>
      <c r="O53" s="58" t="n">
        <v>151</v>
      </c>
      <c r="P53" s="58" t="n">
        <v>217</v>
      </c>
      <c r="Q53" s="58" t="n">
        <v>370</v>
      </c>
      <c r="R53" s="58" t="n">
        <v>329</v>
      </c>
      <c r="S53" s="58" t="n">
        <v>93</v>
      </c>
      <c r="T53" s="58" t="n">
        <v>32</v>
      </c>
      <c r="U53" s="58" t="n">
        <v>31</v>
      </c>
      <c r="V53" s="58" t="n">
        <v>44</v>
      </c>
      <c r="W53" s="59"/>
      <c r="X53" s="60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70851</v>
      </c>
      <c r="F54" s="53" t="n">
        <f aca="false">SUM(G54:L54)</f>
        <v>6252</v>
      </c>
      <c r="G54" s="54" t="n">
        <v>980</v>
      </c>
      <c r="H54" s="54" t="n">
        <v>1162</v>
      </c>
      <c r="I54" s="54" t="n">
        <v>1463</v>
      </c>
      <c r="J54" s="54" t="n">
        <v>1066</v>
      </c>
      <c r="K54" s="54" t="n">
        <v>813</v>
      </c>
      <c r="L54" s="55" t="n">
        <v>768</v>
      </c>
      <c r="M54" s="56"/>
      <c r="N54" s="57" t="n">
        <f aca="false">SUM(O54:V54)</f>
        <v>64599</v>
      </c>
      <c r="O54" s="58" t="n">
        <v>4582</v>
      </c>
      <c r="P54" s="58" t="n">
        <v>3998</v>
      </c>
      <c r="Q54" s="58" t="n">
        <v>7959</v>
      </c>
      <c r="R54" s="58" t="n">
        <v>9647</v>
      </c>
      <c r="S54" s="58" t="n">
        <v>8804</v>
      </c>
      <c r="T54" s="58" t="n">
        <v>4210</v>
      </c>
      <c r="U54" s="58" t="n">
        <v>5893</v>
      </c>
      <c r="V54" s="58" t="n">
        <v>19506</v>
      </c>
      <c r="W54" s="59"/>
      <c r="X54" s="60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3030</v>
      </c>
      <c r="F55" s="53" t="n">
        <f aca="false">SUM(G55:L55)</f>
        <v>420</v>
      </c>
      <c r="G55" s="54" t="n">
        <v>1</v>
      </c>
      <c r="H55" s="54" t="n">
        <v>29</v>
      </c>
      <c r="I55" s="54" t="n">
        <v>73</v>
      </c>
      <c r="J55" s="54" t="n">
        <v>107</v>
      </c>
      <c r="K55" s="54" t="n">
        <v>88</v>
      </c>
      <c r="L55" s="55" t="n">
        <v>122</v>
      </c>
      <c r="M55" s="56"/>
      <c r="N55" s="57" t="n">
        <f aca="false">SUM(O55:V55)</f>
        <v>2610</v>
      </c>
      <c r="O55" s="58" t="n">
        <v>784</v>
      </c>
      <c r="P55" s="58" t="n">
        <v>456</v>
      </c>
      <c r="Q55" s="58" t="n">
        <v>595</v>
      </c>
      <c r="R55" s="58" t="n">
        <v>425</v>
      </c>
      <c r="S55" s="58" t="n">
        <v>213</v>
      </c>
      <c r="T55" s="58" t="n">
        <v>87</v>
      </c>
      <c r="U55" s="58" t="n">
        <v>25</v>
      </c>
      <c r="V55" s="58" t="n">
        <v>25</v>
      </c>
      <c r="W55" s="59"/>
      <c r="X55" s="60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14</v>
      </c>
      <c r="F56" s="53" t="n">
        <f aca="false">SUM(G56:L56)</f>
        <v>28</v>
      </c>
      <c r="G56" s="54" t="n">
        <v>1</v>
      </c>
      <c r="H56" s="54" t="n">
        <v>16</v>
      </c>
      <c r="I56" s="54" t="n">
        <v>1</v>
      </c>
      <c r="J56" s="54" t="n">
        <v>3</v>
      </c>
      <c r="K56" s="54" t="n">
        <v>4</v>
      </c>
      <c r="L56" s="55" t="n">
        <v>3</v>
      </c>
      <c r="M56" s="56"/>
      <c r="N56" s="57" t="n">
        <f aca="false">SUM(O56:V56)</f>
        <v>186</v>
      </c>
      <c r="O56" s="58" t="n">
        <v>67</v>
      </c>
      <c r="P56" s="58" t="n">
        <v>36</v>
      </c>
      <c r="Q56" s="58" t="n">
        <v>46</v>
      </c>
      <c r="R56" s="58" t="n">
        <v>21</v>
      </c>
      <c r="S56" s="58" t="n">
        <v>14</v>
      </c>
      <c r="T56" s="58" t="n">
        <v>1</v>
      </c>
      <c r="U56" s="58" t="n">
        <v>0</v>
      </c>
      <c r="V56" s="58" t="n">
        <v>1</v>
      </c>
      <c r="W56" s="59"/>
      <c r="X56" s="60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1669</v>
      </c>
      <c r="F57" s="53" t="n">
        <f aca="false">SUM(G57:L57)</f>
        <v>45</v>
      </c>
      <c r="G57" s="54" t="n">
        <v>6</v>
      </c>
      <c r="H57" s="54" t="n">
        <v>5</v>
      </c>
      <c r="I57" s="54" t="n">
        <v>2</v>
      </c>
      <c r="J57" s="54" t="n">
        <v>6</v>
      </c>
      <c r="K57" s="54" t="n">
        <v>1</v>
      </c>
      <c r="L57" s="55" t="n">
        <v>25</v>
      </c>
      <c r="M57" s="56"/>
      <c r="N57" s="57" t="n">
        <f aca="false">SUM(O57:V57)</f>
        <v>1624</v>
      </c>
      <c r="O57" s="58" t="n">
        <v>164</v>
      </c>
      <c r="P57" s="58" t="n">
        <v>160</v>
      </c>
      <c r="Q57" s="58" t="n">
        <v>222</v>
      </c>
      <c r="R57" s="58" t="n">
        <v>369</v>
      </c>
      <c r="S57" s="58" t="n">
        <v>213</v>
      </c>
      <c r="T57" s="58" t="n">
        <v>209</v>
      </c>
      <c r="U57" s="58" t="n">
        <v>175</v>
      </c>
      <c r="V57" s="58" t="n">
        <v>112</v>
      </c>
      <c r="W57" s="59"/>
      <c r="X57" s="60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61"/>
      <c r="C58" s="61"/>
      <c r="D58" s="62" t="s">
        <v>45</v>
      </c>
      <c r="E58" s="63" t="n">
        <f aca="false">SUM(G58:L58,O58:V58)</f>
        <v>17416</v>
      </c>
      <c r="F58" s="64" t="n">
        <f aca="false">SUM(G58:L58)</f>
        <v>703</v>
      </c>
      <c r="G58" s="65" t="n">
        <v>63</v>
      </c>
      <c r="H58" s="65" t="n">
        <v>89</v>
      </c>
      <c r="I58" s="65" t="n">
        <v>109</v>
      </c>
      <c r="J58" s="65" t="n">
        <v>111</v>
      </c>
      <c r="K58" s="65" t="n">
        <v>108</v>
      </c>
      <c r="L58" s="66" t="n">
        <v>223</v>
      </c>
      <c r="M58" s="56"/>
      <c r="N58" s="67" t="n">
        <f aca="false">SUM(O58:V58)</f>
        <v>16713</v>
      </c>
      <c r="O58" s="68" t="n">
        <v>1407</v>
      </c>
      <c r="P58" s="68" t="n">
        <v>1492</v>
      </c>
      <c r="Q58" s="68" t="n">
        <v>2800</v>
      </c>
      <c r="R58" s="68" t="n">
        <v>2905</v>
      </c>
      <c r="S58" s="68" t="n">
        <v>2539</v>
      </c>
      <c r="T58" s="68" t="n">
        <v>1075</v>
      </c>
      <c r="U58" s="68" t="n">
        <v>1569</v>
      </c>
      <c r="V58" s="68" t="n">
        <v>2926</v>
      </c>
      <c r="W58" s="69"/>
      <c r="X58" s="61"/>
      <c r="Y58" s="70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71"/>
      <c r="B59" s="72"/>
      <c r="C59" s="72"/>
      <c r="D59" s="72"/>
      <c r="W59" s="73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71"/>
      <c r="B60" s="72"/>
      <c r="C60" s="72"/>
      <c r="D60" s="72"/>
      <c r="W60" s="74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71"/>
      <c r="B61" s="71"/>
      <c r="C61" s="71"/>
      <c r="D61" s="71"/>
      <c r="W61" s="71"/>
      <c r="X61" s="71"/>
      <c r="Y61" s="71"/>
    </row>
    <row r="62" customFormat="false" ht="12" hidden="false" customHeight="false" outlineLevel="0" collapsed="false">
      <c r="A62" s="71"/>
      <c r="B62" s="71"/>
      <c r="C62" s="71"/>
      <c r="D62" s="75" t="s">
        <v>25</v>
      </c>
      <c r="E62" s="71"/>
      <c r="W62" s="71"/>
      <c r="X62" s="71"/>
      <c r="Y62" s="71"/>
    </row>
    <row r="63" customFormat="false" ht="12" hidden="false" customHeight="false" outlineLevel="0" collapsed="false">
      <c r="B63" s="71"/>
      <c r="C63" s="71"/>
      <c r="D63" s="75" t="s">
        <v>6</v>
      </c>
      <c r="E63" s="76" t="n">
        <f aca="false">SUM(E10,E27,E31)-E9</f>
        <v>0</v>
      </c>
      <c r="F63" s="76" t="n">
        <f aca="false">SUM(F10,F27,F31)-F9</f>
        <v>0</v>
      </c>
      <c r="G63" s="76" t="n">
        <f aca="false">SUM(G10,G27,G31)-G9</f>
        <v>0</v>
      </c>
      <c r="H63" s="76" t="n">
        <f aca="false">SUM(H10,H27,H31)-H9</f>
        <v>0</v>
      </c>
      <c r="I63" s="76" t="n">
        <f aca="false">SUM(I10,I27,I31)-I9</f>
        <v>0</v>
      </c>
      <c r="J63" s="76" t="n">
        <f aca="false">SUM(J10,J27,J31)-J9</f>
        <v>0</v>
      </c>
      <c r="K63" s="76" t="n">
        <f aca="false">SUM(K10,K27,K31)-K9</f>
        <v>0</v>
      </c>
      <c r="L63" s="76" t="n">
        <f aca="false">SUM(L10,L27,L31)-L9</f>
        <v>0</v>
      </c>
      <c r="N63" s="76" t="n">
        <f aca="false">SUM(N10,N27,N31)-N9</f>
        <v>0</v>
      </c>
      <c r="O63" s="76" t="n">
        <f aca="false">SUM(O10,O27,O31)-O9</f>
        <v>0</v>
      </c>
      <c r="P63" s="76" t="n">
        <f aca="false">SUM(P10,P27,P31)-P9</f>
        <v>0</v>
      </c>
      <c r="Q63" s="76" t="n">
        <f aca="false">SUM(Q10,Q27,Q31)-Q9</f>
        <v>0</v>
      </c>
      <c r="R63" s="76" t="n">
        <f aca="false">SUM(R10,R27,R31)-R9</f>
        <v>0</v>
      </c>
      <c r="S63" s="76" t="n">
        <f aca="false">SUM(S10,S27,S31)-S9</f>
        <v>0</v>
      </c>
      <c r="T63" s="76" t="n">
        <f aca="false">SUM(T10,T27,T31)-T9</f>
        <v>0</v>
      </c>
      <c r="U63" s="76" t="n">
        <f aca="false">SUM(U10,U27,U31)-U9</f>
        <v>0</v>
      </c>
      <c r="V63" s="76" t="n">
        <f aca="false">SUM(V10,V27,V31)-V9</f>
        <v>0</v>
      </c>
      <c r="W63" s="71"/>
      <c r="X63" s="71"/>
      <c r="Y63" s="71"/>
    </row>
    <row r="64" customFormat="false" ht="12" hidden="false" customHeight="false" outlineLevel="0" collapsed="false">
      <c r="B64" s="71"/>
      <c r="C64" s="71"/>
      <c r="D64" s="75" t="s">
        <v>29</v>
      </c>
      <c r="E64" s="76" t="n">
        <f aca="false">SUM(E11:E26)-E10</f>
        <v>0</v>
      </c>
      <c r="F64" s="76" t="n">
        <f aca="false">SUM(F11:F26)-F10</f>
        <v>0</v>
      </c>
      <c r="G64" s="76" t="n">
        <f aca="false">SUM(G11:G26)-G10</f>
        <v>0</v>
      </c>
      <c r="H64" s="76" t="n">
        <f aca="false">SUM(H11:H26)-H10</f>
        <v>0</v>
      </c>
      <c r="I64" s="76" t="n">
        <f aca="false">SUM(I11:I26)-I10</f>
        <v>0</v>
      </c>
      <c r="J64" s="76" t="n">
        <f aca="false">SUM(J11:J26)-J10</f>
        <v>0</v>
      </c>
      <c r="K64" s="76" t="n">
        <f aca="false">SUM(K11:K26)-K10</f>
        <v>0</v>
      </c>
      <c r="L64" s="76" t="n">
        <f aca="false">SUM(L11:L26)-L10</f>
        <v>0</v>
      </c>
      <c r="N64" s="76" t="n">
        <f aca="false">SUM(N11:N26)-N10</f>
        <v>0</v>
      </c>
      <c r="O64" s="76" t="n">
        <f aca="false">SUM(O11:O26)-O10</f>
        <v>0</v>
      </c>
      <c r="P64" s="76" t="n">
        <f aca="false">SUM(P11:P26)-P10</f>
        <v>0</v>
      </c>
      <c r="Q64" s="76" t="n">
        <f aca="false">SUM(Q11:Q26)-Q10</f>
        <v>0</v>
      </c>
      <c r="R64" s="76" t="n">
        <f aca="false">SUM(R11:R26)-R10</f>
        <v>0</v>
      </c>
      <c r="S64" s="76" t="n">
        <f aca="false">SUM(S11:S26)-S10</f>
        <v>0</v>
      </c>
      <c r="T64" s="76" t="n">
        <f aca="false">SUM(T11:T26)-T10</f>
        <v>0</v>
      </c>
      <c r="U64" s="76" t="n">
        <f aca="false">SUM(U11:U26)-U10</f>
        <v>0</v>
      </c>
      <c r="V64" s="76" t="n">
        <f aca="false">SUM(V11:V26)-V10</f>
        <v>0</v>
      </c>
      <c r="W64" s="71"/>
      <c r="X64" s="71"/>
      <c r="Y64" s="71"/>
    </row>
    <row r="65" customFormat="false" ht="12" hidden="false" customHeight="false" outlineLevel="0" collapsed="false">
      <c r="D65" s="75" t="s">
        <v>77</v>
      </c>
      <c r="E65" s="76" t="n">
        <f aca="false">SUM(E28:E30)-E27</f>
        <v>0</v>
      </c>
      <c r="F65" s="76" t="n">
        <f aca="false">SUM(F28:F30)-F27</f>
        <v>0</v>
      </c>
      <c r="G65" s="76" t="n">
        <f aca="false">SUM(G28:G30)-G27</f>
        <v>0</v>
      </c>
      <c r="H65" s="76" t="n">
        <f aca="false">SUM(H28:H30)-H27</f>
        <v>0</v>
      </c>
      <c r="I65" s="76" t="n">
        <f aca="false">SUM(I28:I30)-I27</f>
        <v>0</v>
      </c>
      <c r="J65" s="76" t="n">
        <f aca="false">SUM(J28:J30)-J27</f>
        <v>0</v>
      </c>
      <c r="K65" s="76" t="n">
        <f aca="false">SUM(K28:K30)-K27</f>
        <v>0</v>
      </c>
      <c r="L65" s="76" t="n">
        <f aca="false">SUM(L28:L30)-L27</f>
        <v>0</v>
      </c>
      <c r="N65" s="76" t="n">
        <f aca="false">SUM(N28:N30)-N27</f>
        <v>0</v>
      </c>
      <c r="O65" s="76" t="n">
        <f aca="false">SUM(O28:O30)-O27</f>
        <v>0</v>
      </c>
      <c r="P65" s="76" t="n">
        <f aca="false">SUM(P28:P30)-P27</f>
        <v>0</v>
      </c>
      <c r="Q65" s="76" t="n">
        <f aca="false">SUM(Q28:Q30)-Q27</f>
        <v>0</v>
      </c>
      <c r="R65" s="76" t="n">
        <f aca="false">SUM(R28:R30)-R27</f>
        <v>0</v>
      </c>
      <c r="S65" s="76" t="n">
        <f aca="false">SUM(S28:S30)-S27</f>
        <v>0</v>
      </c>
      <c r="T65" s="76" t="n">
        <f aca="false">SUM(T28:T30)-T27</f>
        <v>0</v>
      </c>
      <c r="U65" s="76" t="n">
        <f aca="false">SUM(U28:U30)-U27</f>
        <v>0</v>
      </c>
      <c r="V65" s="76" t="n">
        <f aca="false">SUM(V28:V30)-V27</f>
        <v>0</v>
      </c>
      <c r="Y65" s="77"/>
    </row>
    <row r="66" customFormat="false" ht="12" hidden="false" customHeight="false" outlineLevel="0" collapsed="false">
      <c r="D66" s="78" t="s">
        <v>50</v>
      </c>
      <c r="E66" s="79" t="n">
        <f aca="false">SUM(E32:E58)-E31</f>
        <v>0</v>
      </c>
      <c r="F66" s="79" t="n">
        <f aca="false">SUM(F32:F58)-F31</f>
        <v>0</v>
      </c>
      <c r="G66" s="79" t="n">
        <f aca="false">SUM(G32:G58)-G31</f>
        <v>0</v>
      </c>
      <c r="H66" s="79" t="n">
        <f aca="false">SUM(H32:H58)-H31</f>
        <v>0</v>
      </c>
      <c r="I66" s="79" t="n">
        <f aca="false">SUM(I32:I58)-I31</f>
        <v>0</v>
      </c>
      <c r="J66" s="79" t="n">
        <f aca="false">SUM(J32:J58)-J31</f>
        <v>0</v>
      </c>
      <c r="K66" s="79" t="n">
        <f aca="false">SUM(K32:K58)-K31</f>
        <v>0</v>
      </c>
      <c r="L66" s="79" t="n">
        <f aca="false">SUM(L32:L58)-L31</f>
        <v>0</v>
      </c>
      <c r="N66" s="79" t="n">
        <f aca="false">SUM(N32:N58)-N31</f>
        <v>0</v>
      </c>
      <c r="O66" s="79" t="n">
        <f aca="false">SUM(O32:O58)-O31</f>
        <v>0</v>
      </c>
      <c r="P66" s="79" t="n">
        <f aca="false">SUM(P32:P58)-P31</f>
        <v>0</v>
      </c>
      <c r="Q66" s="79" t="n">
        <f aca="false">SUM(Q32:Q58)-Q31</f>
        <v>0</v>
      </c>
      <c r="R66" s="79" t="n">
        <f aca="false">SUM(R32:R58)-R31</f>
        <v>0</v>
      </c>
      <c r="S66" s="79" t="n">
        <f aca="false">SUM(S32:S58)-S31</f>
        <v>0</v>
      </c>
      <c r="T66" s="79" t="n">
        <f aca="false">SUM(T32:T58)-T31</f>
        <v>0</v>
      </c>
      <c r="U66" s="79" t="n">
        <f aca="false">SUM(U32:U58)-U31</f>
        <v>0</v>
      </c>
      <c r="V66" s="79" t="n">
        <f aca="false">SUM(V32:V58)-V31</f>
        <v>0</v>
      </c>
      <c r="Y66" s="77"/>
    </row>
    <row r="67" customFormat="false" ht="12" hidden="false" customHeight="false" outlineLevel="0" collapsed="false">
      <c r="D67" s="77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Y67" s="77"/>
    </row>
    <row r="68" customFormat="false" ht="12" hidden="false" customHeight="false" outlineLevel="0" collapsed="false">
      <c r="D68" s="77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Y68" s="77"/>
    </row>
    <row r="69" customFormat="false" ht="12" hidden="false" customHeight="false" outlineLevel="0" collapsed="false">
      <c r="D69" s="77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Y69" s="77"/>
    </row>
    <row r="70" customFormat="false" ht="12" hidden="false" customHeight="false" outlineLevel="0" collapsed="false">
      <c r="D70" s="77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Y70" s="77"/>
    </row>
    <row r="71" customFormat="false" ht="12" hidden="false" customHeight="false" outlineLevel="0" collapsed="false">
      <c r="D71" s="77"/>
      <c r="Y71" s="77"/>
    </row>
    <row r="72" customFormat="false" ht="12" hidden="false" customHeight="false" outlineLevel="0" collapsed="false">
      <c r="D72" s="77"/>
      <c r="Y72" s="77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6" min="5" style="71" width="9.65"/>
    <col collapsed="false" customWidth="true" hidden="false" outlineLevel="0" max="12" min="7" style="71" width="9.43"/>
    <col collapsed="false" customWidth="true" hidden="false" outlineLevel="0" max="13" min="13" style="71" width="2.55"/>
    <col collapsed="false" customWidth="true" hidden="false" outlineLevel="0" max="14" min="14" style="71" width="9.32"/>
    <col collapsed="false" customWidth="true" hidden="false" outlineLevel="0" max="22" min="15" style="71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71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36097</v>
      </c>
      <c r="F9" s="81" t="n">
        <f aca="false">SUM(G9:L9)</f>
        <v>2301</v>
      </c>
      <c r="G9" s="82" t="n">
        <v>313</v>
      </c>
      <c r="H9" s="82" t="n">
        <v>385</v>
      </c>
      <c r="I9" s="82" t="n">
        <v>515</v>
      </c>
      <c r="J9" s="82" t="n">
        <v>400</v>
      </c>
      <c r="K9" s="82" t="n">
        <v>313</v>
      </c>
      <c r="L9" s="83" t="n">
        <v>375</v>
      </c>
      <c r="M9" s="38"/>
      <c r="N9" s="39" t="n">
        <f aca="false">SUM(O9:V9)</f>
        <v>33796</v>
      </c>
      <c r="O9" s="84" t="n">
        <v>2305</v>
      </c>
      <c r="P9" s="84" t="n">
        <v>1999</v>
      </c>
      <c r="Q9" s="84" t="n">
        <v>4103</v>
      </c>
      <c r="R9" s="84" t="n">
        <v>5288</v>
      </c>
      <c r="S9" s="84" t="n">
        <v>4217</v>
      </c>
      <c r="T9" s="84" t="n">
        <v>2076</v>
      </c>
      <c r="U9" s="84" t="n">
        <v>3041</v>
      </c>
      <c r="V9" s="84" t="n">
        <v>10767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1030</v>
      </c>
      <c r="F10" s="85" t="n">
        <f aca="false">SUM(G10:L10)</f>
        <v>37</v>
      </c>
      <c r="G10" s="86" t="n">
        <v>10</v>
      </c>
      <c r="H10" s="86" t="n">
        <v>2</v>
      </c>
      <c r="I10" s="86" t="n">
        <v>1</v>
      </c>
      <c r="J10" s="86" t="n">
        <v>7</v>
      </c>
      <c r="K10" s="86" t="n">
        <v>6</v>
      </c>
      <c r="L10" s="87" t="n">
        <v>11</v>
      </c>
      <c r="M10" s="38"/>
      <c r="N10" s="39" t="n">
        <f aca="false">SUM(O10:V10)</f>
        <v>993</v>
      </c>
      <c r="O10" s="88" t="n">
        <v>142</v>
      </c>
      <c r="P10" s="88" t="n">
        <v>145</v>
      </c>
      <c r="Q10" s="88" t="n">
        <v>205</v>
      </c>
      <c r="R10" s="88" t="n">
        <v>280</v>
      </c>
      <c r="S10" s="88" t="n">
        <v>93</v>
      </c>
      <c r="T10" s="88" t="n">
        <v>45</v>
      </c>
      <c r="U10" s="88" t="n">
        <v>34</v>
      </c>
      <c r="V10" s="88" t="n">
        <v>49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360</v>
      </c>
      <c r="F11" s="89" t="n">
        <f aca="false">SUM(G11:L11)</f>
        <v>10</v>
      </c>
      <c r="G11" s="90" t="n">
        <v>2</v>
      </c>
      <c r="H11" s="90" t="n">
        <v>0</v>
      </c>
      <c r="I11" s="90" t="n">
        <v>0</v>
      </c>
      <c r="J11" s="90" t="n">
        <v>0</v>
      </c>
      <c r="K11" s="90" t="n">
        <v>3</v>
      </c>
      <c r="L11" s="91" t="n">
        <v>5</v>
      </c>
      <c r="M11" s="56"/>
      <c r="N11" s="57" t="n">
        <f aca="false">SUM(O11:V11)</f>
        <v>350</v>
      </c>
      <c r="O11" s="92" t="n">
        <v>26</v>
      </c>
      <c r="P11" s="92" t="n">
        <v>51</v>
      </c>
      <c r="Q11" s="92" t="n">
        <v>92</v>
      </c>
      <c r="R11" s="92" t="n">
        <v>114</v>
      </c>
      <c r="S11" s="92" t="n">
        <v>27</v>
      </c>
      <c r="T11" s="92" t="n">
        <v>21</v>
      </c>
      <c r="U11" s="92" t="n">
        <v>5</v>
      </c>
      <c r="V11" s="92" t="n">
        <v>14</v>
      </c>
      <c r="W11" s="59"/>
      <c r="X11" s="60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77</v>
      </c>
      <c r="F12" s="89" t="n">
        <f aca="false">SUM(G12:L12)</f>
        <v>2</v>
      </c>
      <c r="G12" s="90" t="n">
        <v>1</v>
      </c>
      <c r="H12" s="90" t="n">
        <v>0</v>
      </c>
      <c r="I12" s="90" t="n">
        <v>0</v>
      </c>
      <c r="J12" s="90" t="n">
        <v>1</v>
      </c>
      <c r="K12" s="90" t="n">
        <v>0</v>
      </c>
      <c r="L12" s="91" t="n">
        <v>0</v>
      </c>
      <c r="M12" s="56"/>
      <c r="N12" s="57" t="n">
        <f aca="false">SUM(O12:V12)</f>
        <v>75</v>
      </c>
      <c r="O12" s="92" t="n">
        <v>16</v>
      </c>
      <c r="P12" s="92" t="n">
        <v>1</v>
      </c>
      <c r="Q12" s="92" t="n">
        <v>19</v>
      </c>
      <c r="R12" s="92" t="n">
        <v>7</v>
      </c>
      <c r="S12" s="92" t="n">
        <v>2</v>
      </c>
      <c r="T12" s="92" t="n">
        <v>7</v>
      </c>
      <c r="U12" s="92" t="n">
        <v>21</v>
      </c>
      <c r="V12" s="92" t="n">
        <v>2</v>
      </c>
      <c r="W12" s="59"/>
      <c r="X12" s="60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66</v>
      </c>
      <c r="F13" s="89" t="n">
        <f aca="false">SUM(G13:L13)</f>
        <v>2</v>
      </c>
      <c r="G13" s="90" t="n">
        <v>0</v>
      </c>
      <c r="H13" s="90" t="n">
        <v>0</v>
      </c>
      <c r="I13" s="90" t="n">
        <v>0</v>
      </c>
      <c r="J13" s="90" t="n">
        <v>1</v>
      </c>
      <c r="K13" s="90" t="n">
        <v>0</v>
      </c>
      <c r="L13" s="91" t="n">
        <v>1</v>
      </c>
      <c r="M13" s="56"/>
      <c r="N13" s="57" t="n">
        <f aca="false">SUM(O13:V13)</f>
        <v>64</v>
      </c>
      <c r="O13" s="92" t="n">
        <v>2</v>
      </c>
      <c r="P13" s="92" t="n">
        <v>5</v>
      </c>
      <c r="Q13" s="92" t="n">
        <v>7</v>
      </c>
      <c r="R13" s="92" t="n">
        <v>29</v>
      </c>
      <c r="S13" s="92" t="n">
        <v>6</v>
      </c>
      <c r="T13" s="92" t="n">
        <v>5</v>
      </c>
      <c r="U13" s="92" t="n">
        <v>0</v>
      </c>
      <c r="V13" s="92" t="n">
        <v>10</v>
      </c>
      <c r="W13" s="59"/>
      <c r="X13" s="60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1</v>
      </c>
      <c r="F14" s="89" t="n">
        <f aca="false">SUM(G14:L14)</f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1" t="n">
        <v>0</v>
      </c>
      <c r="M14" s="56"/>
      <c r="N14" s="57" t="n">
        <f aca="false">SUM(O14:V14)</f>
        <v>1</v>
      </c>
      <c r="O14" s="92" t="n">
        <v>1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59"/>
      <c r="X14" s="60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29</v>
      </c>
      <c r="F15" s="89" t="n">
        <f aca="false">SUM(G15:L15)</f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1" t="n">
        <v>0</v>
      </c>
      <c r="M15" s="56"/>
      <c r="N15" s="57" t="n">
        <f aca="false">SUM(O15:V15)</f>
        <v>29</v>
      </c>
      <c r="O15" s="92" t="n">
        <v>6</v>
      </c>
      <c r="P15" s="92" t="n">
        <v>9</v>
      </c>
      <c r="Q15" s="92" t="n">
        <v>3</v>
      </c>
      <c r="R15" s="92" t="n">
        <v>8</v>
      </c>
      <c r="S15" s="92" t="n">
        <v>3</v>
      </c>
      <c r="T15" s="92" t="n">
        <v>0</v>
      </c>
      <c r="U15" s="92" t="n">
        <v>0</v>
      </c>
      <c r="V15" s="92" t="n">
        <v>0</v>
      </c>
      <c r="W15" s="59"/>
      <c r="X15" s="60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8</v>
      </c>
      <c r="F16" s="89" t="n">
        <f aca="false">SUM(G16:L16)</f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1" t="n">
        <v>0</v>
      </c>
      <c r="M16" s="56"/>
      <c r="N16" s="57" t="n">
        <f aca="false">SUM(O16:V16)</f>
        <v>8</v>
      </c>
      <c r="O16" s="92" t="n">
        <v>1</v>
      </c>
      <c r="P16" s="92" t="n">
        <v>0</v>
      </c>
      <c r="Q16" s="92" t="n">
        <v>0</v>
      </c>
      <c r="R16" s="92" t="n">
        <v>6</v>
      </c>
      <c r="S16" s="92" t="n">
        <v>1</v>
      </c>
      <c r="T16" s="92" t="n">
        <v>0</v>
      </c>
      <c r="U16" s="92" t="n">
        <v>0</v>
      </c>
      <c r="V16" s="92" t="n">
        <v>0</v>
      </c>
      <c r="W16" s="59"/>
      <c r="X16" s="60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2</v>
      </c>
      <c r="F17" s="89" t="n">
        <f aca="false">SUM(G17:L17)</f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1" t="n">
        <v>0</v>
      </c>
      <c r="M17" s="56"/>
      <c r="N17" s="57" t="n">
        <f aca="false">SUM(O17:V17)</f>
        <v>2</v>
      </c>
      <c r="O17" s="92" t="n">
        <v>0</v>
      </c>
      <c r="P17" s="92" t="n">
        <v>0</v>
      </c>
      <c r="Q17" s="92" t="n">
        <v>0</v>
      </c>
      <c r="R17" s="92" t="n">
        <v>1</v>
      </c>
      <c r="S17" s="92" t="n">
        <v>0</v>
      </c>
      <c r="T17" s="92" t="n">
        <v>1</v>
      </c>
      <c r="U17" s="92" t="n">
        <v>0</v>
      </c>
      <c r="V17" s="92" t="n">
        <v>0</v>
      </c>
      <c r="W17" s="59"/>
      <c r="X17" s="60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43</v>
      </c>
      <c r="F18" s="89" t="n">
        <f aca="false">SUM(G18:L18)</f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1" t="n">
        <v>0</v>
      </c>
      <c r="M18" s="56"/>
      <c r="N18" s="57" t="n">
        <f aca="false">SUM(O18:V18)</f>
        <v>43</v>
      </c>
      <c r="O18" s="92" t="n">
        <v>2</v>
      </c>
      <c r="P18" s="92" t="n">
        <v>34</v>
      </c>
      <c r="Q18" s="92" t="n">
        <v>2</v>
      </c>
      <c r="R18" s="92" t="n">
        <v>2</v>
      </c>
      <c r="S18" s="92" t="n">
        <v>0</v>
      </c>
      <c r="T18" s="92" t="n">
        <v>2</v>
      </c>
      <c r="U18" s="92" t="n">
        <v>1</v>
      </c>
      <c r="V18" s="92" t="n">
        <v>0</v>
      </c>
      <c r="W18" s="59"/>
      <c r="X18" s="60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29</v>
      </c>
      <c r="F19" s="89" t="n">
        <f aca="false">SUM(G19:L19)</f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1" t="n">
        <v>0</v>
      </c>
      <c r="M19" s="56"/>
      <c r="N19" s="57" t="n">
        <f aca="false">SUM(O19:V19)</f>
        <v>29</v>
      </c>
      <c r="O19" s="92" t="n">
        <v>3</v>
      </c>
      <c r="P19" s="92" t="n">
        <v>11</v>
      </c>
      <c r="Q19" s="92" t="n">
        <v>8</v>
      </c>
      <c r="R19" s="92" t="n">
        <v>5</v>
      </c>
      <c r="S19" s="92" t="n">
        <v>2</v>
      </c>
      <c r="T19" s="92" t="n">
        <v>0</v>
      </c>
      <c r="U19" s="92" t="n">
        <v>0</v>
      </c>
      <c r="V19" s="92" t="n">
        <v>0</v>
      </c>
      <c r="W19" s="59"/>
      <c r="X19" s="60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</v>
      </c>
      <c r="F20" s="89" t="n">
        <f aca="false">SUM(G20:L20)</f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v>0</v>
      </c>
      <c r="M20" s="56"/>
      <c r="N20" s="57" t="n">
        <f aca="false">SUM(O20:V20)</f>
        <v>1</v>
      </c>
      <c r="O20" s="92" t="n">
        <v>0</v>
      </c>
      <c r="P20" s="92" t="n">
        <v>0</v>
      </c>
      <c r="Q20" s="92" t="n">
        <v>1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59"/>
      <c r="X20" s="60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68</v>
      </c>
      <c r="F21" s="89" t="n">
        <f aca="false">SUM(G21:L21)</f>
        <v>9</v>
      </c>
      <c r="G21" s="90" t="n">
        <v>7</v>
      </c>
      <c r="H21" s="90" t="n">
        <v>0</v>
      </c>
      <c r="I21" s="90" t="n">
        <v>0</v>
      </c>
      <c r="J21" s="90" t="n">
        <v>1</v>
      </c>
      <c r="K21" s="90" t="n">
        <v>0</v>
      </c>
      <c r="L21" s="91" t="n">
        <v>1</v>
      </c>
      <c r="M21" s="56"/>
      <c r="N21" s="57" t="n">
        <f aca="false">SUM(O21:V21)</f>
        <v>59</v>
      </c>
      <c r="O21" s="92" t="n">
        <v>1</v>
      </c>
      <c r="P21" s="92" t="n">
        <v>5</v>
      </c>
      <c r="Q21" s="92" t="n">
        <v>8</v>
      </c>
      <c r="R21" s="92" t="n">
        <v>9</v>
      </c>
      <c r="S21" s="92" t="n">
        <v>30</v>
      </c>
      <c r="T21" s="92" t="n">
        <v>1</v>
      </c>
      <c r="U21" s="92" t="n">
        <v>3</v>
      </c>
      <c r="V21" s="92" t="n">
        <v>2</v>
      </c>
      <c r="W21" s="59"/>
      <c r="X21" s="60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129</v>
      </c>
      <c r="F22" s="89" t="n">
        <f aca="false">SUM(G22:L22)</f>
        <v>3</v>
      </c>
      <c r="G22" s="90" t="n">
        <v>0</v>
      </c>
      <c r="H22" s="90" t="n">
        <v>1</v>
      </c>
      <c r="I22" s="90" t="n">
        <v>0</v>
      </c>
      <c r="J22" s="90" t="n">
        <v>1</v>
      </c>
      <c r="K22" s="90" t="n">
        <v>1</v>
      </c>
      <c r="L22" s="91" t="n">
        <v>0</v>
      </c>
      <c r="M22" s="56"/>
      <c r="N22" s="57" t="n">
        <f aca="false">SUM(O22:V22)</f>
        <v>126</v>
      </c>
      <c r="O22" s="92" t="n">
        <v>55</v>
      </c>
      <c r="P22" s="92" t="n">
        <v>13</v>
      </c>
      <c r="Q22" s="92" t="n">
        <v>14</v>
      </c>
      <c r="R22" s="92" t="n">
        <v>29</v>
      </c>
      <c r="S22" s="92" t="n">
        <v>9</v>
      </c>
      <c r="T22" s="92" t="n">
        <v>1</v>
      </c>
      <c r="U22" s="92" t="n">
        <v>1</v>
      </c>
      <c r="V22" s="92" t="n">
        <v>4</v>
      </c>
      <c r="W22" s="59"/>
      <c r="X22" s="60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2</v>
      </c>
      <c r="F23" s="89" t="n">
        <f aca="false">SUM(G23:L23)</f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1" t="n">
        <v>0</v>
      </c>
      <c r="M23" s="56"/>
      <c r="N23" s="57" t="n">
        <f aca="false">SUM(O23:V23)</f>
        <v>2</v>
      </c>
      <c r="O23" s="92" t="n">
        <v>1</v>
      </c>
      <c r="P23" s="92" t="n">
        <v>0</v>
      </c>
      <c r="Q23" s="92" t="n">
        <v>0</v>
      </c>
      <c r="R23" s="92" t="n">
        <v>0</v>
      </c>
      <c r="S23" s="92" t="n">
        <v>1</v>
      </c>
      <c r="T23" s="92" t="n">
        <v>0</v>
      </c>
      <c r="U23" s="92" t="n">
        <v>0</v>
      </c>
      <c r="V23" s="92" t="n">
        <v>0</v>
      </c>
      <c r="W23" s="59"/>
      <c r="X23" s="60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86</v>
      </c>
      <c r="F24" s="89" t="n">
        <f aca="false">SUM(G24:L24)</f>
        <v>10</v>
      </c>
      <c r="G24" s="90" t="n">
        <v>0</v>
      </c>
      <c r="H24" s="90" t="n">
        <v>1</v>
      </c>
      <c r="I24" s="90" t="n">
        <v>1</v>
      </c>
      <c r="J24" s="90" t="n">
        <v>3</v>
      </c>
      <c r="K24" s="90" t="n">
        <v>2</v>
      </c>
      <c r="L24" s="91" t="n">
        <v>3</v>
      </c>
      <c r="M24" s="56"/>
      <c r="N24" s="57" t="n">
        <f aca="false">SUM(O24:V24)</f>
        <v>76</v>
      </c>
      <c r="O24" s="92" t="n">
        <v>23</v>
      </c>
      <c r="P24" s="92" t="n">
        <v>7</v>
      </c>
      <c r="Q24" s="92" t="n">
        <v>11</v>
      </c>
      <c r="R24" s="92" t="n">
        <v>33</v>
      </c>
      <c r="S24" s="92" t="n">
        <v>2</v>
      </c>
      <c r="T24" s="92" t="n">
        <v>0</v>
      </c>
      <c r="U24" s="92" t="n">
        <v>0</v>
      </c>
      <c r="V24" s="92" t="n">
        <v>0</v>
      </c>
      <c r="W24" s="59"/>
      <c r="X24" s="60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29</v>
      </c>
      <c r="F25" s="89" t="n">
        <f aca="false">SUM(G25:L25)</f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1" t="n">
        <v>0</v>
      </c>
      <c r="M25" s="56"/>
      <c r="N25" s="57" t="n">
        <f aca="false">SUM(O25:V25)</f>
        <v>29</v>
      </c>
      <c r="O25" s="92" t="n">
        <v>1</v>
      </c>
      <c r="P25" s="92" t="n">
        <v>0</v>
      </c>
      <c r="Q25" s="92" t="n">
        <v>7</v>
      </c>
      <c r="R25" s="92" t="n">
        <v>3</v>
      </c>
      <c r="S25" s="92" t="n">
        <v>3</v>
      </c>
      <c r="T25" s="92" t="n">
        <v>3</v>
      </c>
      <c r="U25" s="92" t="n">
        <v>2</v>
      </c>
      <c r="V25" s="92" t="n">
        <v>10</v>
      </c>
      <c r="W25" s="59"/>
      <c r="X25" s="60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100</v>
      </c>
      <c r="F26" s="89" t="n">
        <f aca="false">SUM(G26:L26)</f>
        <v>1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1" t="n">
        <v>1</v>
      </c>
      <c r="M26" s="56"/>
      <c r="N26" s="57" t="n">
        <f aca="false">SUM(O26:V26)</f>
        <v>99</v>
      </c>
      <c r="O26" s="92" t="n">
        <v>4</v>
      </c>
      <c r="P26" s="92" t="n">
        <v>9</v>
      </c>
      <c r="Q26" s="92" t="n">
        <v>33</v>
      </c>
      <c r="R26" s="92" t="n">
        <v>34</v>
      </c>
      <c r="S26" s="92" t="n">
        <v>7</v>
      </c>
      <c r="T26" s="92" t="n">
        <v>4</v>
      </c>
      <c r="U26" s="92" t="n">
        <v>1</v>
      </c>
      <c r="V26" s="92" t="n">
        <v>7</v>
      </c>
      <c r="W26" s="59"/>
      <c r="X26" s="60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732</v>
      </c>
      <c r="F27" s="85" t="n">
        <f aca="false">SUM(G27:L27)</f>
        <v>304</v>
      </c>
      <c r="G27" s="86" t="n">
        <v>55</v>
      </c>
      <c r="H27" s="86" t="n">
        <v>75</v>
      </c>
      <c r="I27" s="86" t="n">
        <v>78</v>
      </c>
      <c r="J27" s="86" t="n">
        <v>46</v>
      </c>
      <c r="K27" s="86" t="n">
        <v>21</v>
      </c>
      <c r="L27" s="87" t="n">
        <v>29</v>
      </c>
      <c r="M27" s="56"/>
      <c r="N27" s="39" t="n">
        <f aca="false">SUM(O27:V27)</f>
        <v>428</v>
      </c>
      <c r="O27" s="88" t="n">
        <v>106</v>
      </c>
      <c r="P27" s="88" t="n">
        <v>52</v>
      </c>
      <c r="Q27" s="88" t="n">
        <v>72</v>
      </c>
      <c r="R27" s="88" t="n">
        <v>68</v>
      </c>
      <c r="S27" s="88" t="n">
        <v>55</v>
      </c>
      <c r="T27" s="88" t="n">
        <v>24</v>
      </c>
      <c r="U27" s="88" t="n">
        <v>16</v>
      </c>
      <c r="V27" s="88" t="n">
        <v>35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79</v>
      </c>
      <c r="F28" s="89" t="n">
        <f aca="false">SUM(G28:L28)</f>
        <v>2</v>
      </c>
      <c r="G28" s="90" t="n">
        <v>0</v>
      </c>
      <c r="H28" s="90" t="n">
        <v>0</v>
      </c>
      <c r="I28" s="90" t="n">
        <v>0</v>
      </c>
      <c r="J28" s="90" t="n">
        <v>2</v>
      </c>
      <c r="K28" s="90" t="n">
        <v>0</v>
      </c>
      <c r="L28" s="91" t="n">
        <v>0</v>
      </c>
      <c r="M28" s="56"/>
      <c r="N28" s="57" t="n">
        <f aca="false">SUM(O28:V28)</f>
        <v>77</v>
      </c>
      <c r="O28" s="92" t="n">
        <v>7</v>
      </c>
      <c r="P28" s="92" t="n">
        <v>21</v>
      </c>
      <c r="Q28" s="92" t="n">
        <v>22</v>
      </c>
      <c r="R28" s="92" t="n">
        <v>18</v>
      </c>
      <c r="S28" s="92" t="n">
        <v>6</v>
      </c>
      <c r="T28" s="92" t="n">
        <v>1</v>
      </c>
      <c r="U28" s="92" t="n">
        <v>0</v>
      </c>
      <c r="V28" s="92" t="n">
        <v>2</v>
      </c>
      <c r="W28" s="59"/>
      <c r="X28" s="60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33</v>
      </c>
      <c r="F29" s="89" t="n">
        <f aca="false">SUM(G29:L29)</f>
        <v>32</v>
      </c>
      <c r="G29" s="90" t="n">
        <v>12</v>
      </c>
      <c r="H29" s="90" t="n">
        <v>10</v>
      </c>
      <c r="I29" s="90" t="n">
        <v>6</v>
      </c>
      <c r="J29" s="90" t="n">
        <v>2</v>
      </c>
      <c r="K29" s="90" t="n">
        <v>2</v>
      </c>
      <c r="L29" s="91" t="n">
        <v>0</v>
      </c>
      <c r="M29" s="56"/>
      <c r="N29" s="57" t="n">
        <f aca="false">SUM(O29:V29)</f>
        <v>1</v>
      </c>
      <c r="O29" s="92" t="n">
        <v>0</v>
      </c>
      <c r="P29" s="92" t="n">
        <v>0</v>
      </c>
      <c r="Q29" s="92" t="n">
        <v>0</v>
      </c>
      <c r="R29" s="92" t="n">
        <v>1</v>
      </c>
      <c r="S29" s="92" t="n">
        <v>0</v>
      </c>
      <c r="T29" s="92" t="n">
        <v>0</v>
      </c>
      <c r="U29" s="92" t="n">
        <v>0</v>
      </c>
      <c r="V29" s="92" t="n">
        <v>0</v>
      </c>
      <c r="W29" s="59"/>
      <c r="X29" s="60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620</v>
      </c>
      <c r="F30" s="89" t="n">
        <f aca="false">SUM(G30:L30)</f>
        <v>270</v>
      </c>
      <c r="G30" s="90" t="n">
        <v>43</v>
      </c>
      <c r="H30" s="90" t="n">
        <v>65</v>
      </c>
      <c r="I30" s="90" t="n">
        <v>72</v>
      </c>
      <c r="J30" s="90" t="n">
        <v>42</v>
      </c>
      <c r="K30" s="90" t="n">
        <v>19</v>
      </c>
      <c r="L30" s="91" t="n">
        <v>29</v>
      </c>
      <c r="M30" s="56"/>
      <c r="N30" s="57" t="n">
        <f aca="false">SUM(O30:V30)</f>
        <v>350</v>
      </c>
      <c r="O30" s="92" t="n">
        <v>99</v>
      </c>
      <c r="P30" s="92" t="n">
        <v>31</v>
      </c>
      <c r="Q30" s="92" t="n">
        <v>50</v>
      </c>
      <c r="R30" s="92" t="n">
        <v>49</v>
      </c>
      <c r="S30" s="92" t="n">
        <v>49</v>
      </c>
      <c r="T30" s="92" t="n">
        <v>23</v>
      </c>
      <c r="U30" s="92" t="n">
        <v>16</v>
      </c>
      <c r="V30" s="92" t="n">
        <v>33</v>
      </c>
      <c r="W30" s="59"/>
      <c r="X30" s="60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34335</v>
      </c>
      <c r="F31" s="85" t="n">
        <f aca="false">SUM(G31:L31)</f>
        <v>1960</v>
      </c>
      <c r="G31" s="86" t="n">
        <v>248</v>
      </c>
      <c r="H31" s="86" t="n">
        <v>308</v>
      </c>
      <c r="I31" s="86" t="n">
        <v>436</v>
      </c>
      <c r="J31" s="86" t="n">
        <v>347</v>
      </c>
      <c r="K31" s="86" t="n">
        <v>286</v>
      </c>
      <c r="L31" s="87" t="n">
        <v>335</v>
      </c>
      <c r="M31" s="93"/>
      <c r="N31" s="39" t="n">
        <f aca="false">SUM(O31:V31)</f>
        <v>32375</v>
      </c>
      <c r="O31" s="88" t="n">
        <v>2057</v>
      </c>
      <c r="P31" s="88" t="n">
        <v>1802</v>
      </c>
      <c r="Q31" s="88" t="n">
        <v>3826</v>
      </c>
      <c r="R31" s="88" t="n">
        <v>4940</v>
      </c>
      <c r="S31" s="88" t="n">
        <v>4069</v>
      </c>
      <c r="T31" s="88" t="n">
        <v>2007</v>
      </c>
      <c r="U31" s="88" t="n">
        <v>2991</v>
      </c>
      <c r="V31" s="88" t="n">
        <v>10683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18</v>
      </c>
      <c r="F32" s="89" t="n">
        <f aca="false">SUM(G32:L32)</f>
        <v>4</v>
      </c>
      <c r="G32" s="90" t="n">
        <v>0</v>
      </c>
      <c r="H32" s="90" t="n">
        <v>0</v>
      </c>
      <c r="I32" s="90" t="n">
        <v>3</v>
      </c>
      <c r="J32" s="90" t="n">
        <v>0</v>
      </c>
      <c r="K32" s="90" t="n">
        <v>0</v>
      </c>
      <c r="L32" s="91" t="n">
        <v>1</v>
      </c>
      <c r="M32" s="93"/>
      <c r="N32" s="57" t="n">
        <f aca="false">SUM(O32:V32)</f>
        <v>14</v>
      </c>
      <c r="O32" s="92" t="n">
        <v>7</v>
      </c>
      <c r="P32" s="92" t="n">
        <v>4</v>
      </c>
      <c r="Q32" s="92" t="n">
        <v>1</v>
      </c>
      <c r="R32" s="92" t="n">
        <v>2</v>
      </c>
      <c r="S32" s="92" t="n">
        <v>0</v>
      </c>
      <c r="T32" s="92" t="n">
        <v>0</v>
      </c>
      <c r="U32" s="92" t="n">
        <v>0</v>
      </c>
      <c r="V32" s="92" t="n">
        <v>0</v>
      </c>
      <c r="W32" s="59"/>
      <c r="X32" s="60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89" t="n">
        <f aca="false">SUM(G33:L33)</f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v>0</v>
      </c>
      <c r="M33" s="93"/>
      <c r="N33" s="57" t="n">
        <f aca="false">SUM(O33:V33)</f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59"/>
      <c r="X33" s="60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2</v>
      </c>
      <c r="F34" s="89" t="n">
        <f aca="false">SUM(G34:L34)</f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1" t="n">
        <v>0</v>
      </c>
      <c r="M34" s="93"/>
      <c r="N34" s="57" t="n">
        <f aca="false">SUM(O34:V34)</f>
        <v>2</v>
      </c>
      <c r="O34" s="92" t="n">
        <v>1</v>
      </c>
      <c r="P34" s="92" t="n">
        <v>1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59"/>
      <c r="X34" s="60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57</v>
      </c>
      <c r="F35" s="89" t="n">
        <f aca="false">SUM(G35:L35)</f>
        <v>2</v>
      </c>
      <c r="G35" s="90" t="n">
        <v>0</v>
      </c>
      <c r="H35" s="90" t="n">
        <v>0</v>
      </c>
      <c r="I35" s="90" t="n">
        <v>1</v>
      </c>
      <c r="J35" s="90" t="n">
        <v>0</v>
      </c>
      <c r="K35" s="90" t="n">
        <v>1</v>
      </c>
      <c r="L35" s="91" t="n">
        <v>0</v>
      </c>
      <c r="M35" s="93"/>
      <c r="N35" s="57" t="n">
        <f aca="false">SUM(O35:V35)</f>
        <v>55</v>
      </c>
      <c r="O35" s="92" t="n">
        <v>5</v>
      </c>
      <c r="P35" s="92" t="n">
        <v>10</v>
      </c>
      <c r="Q35" s="92" t="n">
        <v>11</v>
      </c>
      <c r="R35" s="92" t="n">
        <v>16</v>
      </c>
      <c r="S35" s="92" t="n">
        <v>6</v>
      </c>
      <c r="T35" s="92" t="n">
        <v>0</v>
      </c>
      <c r="U35" s="92" t="n">
        <v>1</v>
      </c>
      <c r="V35" s="92" t="n">
        <v>6</v>
      </c>
      <c r="W35" s="59"/>
      <c r="X35" s="60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87</v>
      </c>
      <c r="F36" s="89" t="n">
        <f aca="false">SUM(G36:L36)</f>
        <v>5</v>
      </c>
      <c r="G36" s="90" t="n">
        <v>0</v>
      </c>
      <c r="H36" s="90" t="n">
        <v>1</v>
      </c>
      <c r="I36" s="90" t="n">
        <v>2</v>
      </c>
      <c r="J36" s="90" t="n">
        <v>0</v>
      </c>
      <c r="K36" s="90" t="n">
        <v>2</v>
      </c>
      <c r="L36" s="91" t="n">
        <v>0</v>
      </c>
      <c r="M36" s="93"/>
      <c r="N36" s="57" t="n">
        <f aca="false">SUM(O36:V36)</f>
        <v>82</v>
      </c>
      <c r="O36" s="92" t="n">
        <v>15</v>
      </c>
      <c r="P36" s="92" t="n">
        <v>11</v>
      </c>
      <c r="Q36" s="92" t="n">
        <v>21</v>
      </c>
      <c r="R36" s="92" t="n">
        <v>12</v>
      </c>
      <c r="S36" s="92" t="n">
        <v>12</v>
      </c>
      <c r="T36" s="92" t="n">
        <v>4</v>
      </c>
      <c r="U36" s="92" t="n">
        <v>1</v>
      </c>
      <c r="V36" s="92" t="n">
        <v>6</v>
      </c>
      <c r="W36" s="59"/>
      <c r="X36" s="60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353</v>
      </c>
      <c r="F37" s="89" t="n">
        <f aca="false">SUM(G37:L37)</f>
        <v>42</v>
      </c>
      <c r="G37" s="90" t="n">
        <v>0</v>
      </c>
      <c r="H37" s="90" t="n">
        <v>4</v>
      </c>
      <c r="I37" s="90" t="n">
        <v>4</v>
      </c>
      <c r="J37" s="90" t="n">
        <v>14</v>
      </c>
      <c r="K37" s="90" t="n">
        <v>4</v>
      </c>
      <c r="L37" s="91" t="n">
        <v>16</v>
      </c>
      <c r="M37" s="93"/>
      <c r="N37" s="57" t="n">
        <f aca="false">SUM(O37:V37)</f>
        <v>311</v>
      </c>
      <c r="O37" s="92" t="n">
        <v>56</v>
      </c>
      <c r="P37" s="92" t="n">
        <v>57</v>
      </c>
      <c r="Q37" s="92" t="n">
        <v>35</v>
      </c>
      <c r="R37" s="92" t="n">
        <v>59</v>
      </c>
      <c r="S37" s="92" t="n">
        <v>46</v>
      </c>
      <c r="T37" s="92" t="n">
        <v>30</v>
      </c>
      <c r="U37" s="92" t="n">
        <v>13</v>
      </c>
      <c r="V37" s="92" t="n">
        <v>15</v>
      </c>
      <c r="W37" s="59"/>
      <c r="X37" s="60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4</v>
      </c>
      <c r="F38" s="89" t="n">
        <f aca="false">SUM(G38:L38)</f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1" t="n">
        <v>0</v>
      </c>
      <c r="M38" s="93"/>
      <c r="N38" s="57" t="n">
        <f aca="false">SUM(O38:V38)</f>
        <v>4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4</v>
      </c>
      <c r="T38" s="92" t="n">
        <v>0</v>
      </c>
      <c r="U38" s="92" t="n">
        <v>0</v>
      </c>
      <c r="V38" s="92" t="n">
        <v>0</v>
      </c>
      <c r="W38" s="59"/>
      <c r="X38" s="60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2</v>
      </c>
      <c r="F39" s="89" t="n">
        <f aca="false">SUM(G39:L39)</f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1" t="n">
        <v>0</v>
      </c>
      <c r="M39" s="93"/>
      <c r="N39" s="57" t="n">
        <f aca="false">SUM(O39:V39)</f>
        <v>2</v>
      </c>
      <c r="O39" s="92" t="n">
        <v>0</v>
      </c>
      <c r="P39" s="92" t="n">
        <v>0</v>
      </c>
      <c r="Q39" s="92" t="n">
        <v>2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59"/>
      <c r="X39" s="60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0</v>
      </c>
      <c r="F40" s="89" t="n">
        <f aca="false">SUM(G40:L40)</f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1" t="n">
        <v>0</v>
      </c>
      <c r="M40" s="93"/>
      <c r="N40" s="57" t="n">
        <f aca="false">SUM(O40:V40)</f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59"/>
      <c r="X40" s="60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6</v>
      </c>
      <c r="F41" s="89" t="n">
        <f aca="false">SUM(G41:L41)</f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1" t="n">
        <v>0</v>
      </c>
      <c r="M41" s="93"/>
      <c r="N41" s="57" t="n">
        <f aca="false">SUM(O41:V41)</f>
        <v>6</v>
      </c>
      <c r="O41" s="92" t="n">
        <v>0</v>
      </c>
      <c r="P41" s="92" t="n">
        <v>1</v>
      </c>
      <c r="Q41" s="92" t="n">
        <v>0</v>
      </c>
      <c r="R41" s="92" t="n">
        <v>1</v>
      </c>
      <c r="S41" s="92" t="n">
        <v>1</v>
      </c>
      <c r="T41" s="92" t="n">
        <v>2</v>
      </c>
      <c r="U41" s="92" t="n">
        <v>0</v>
      </c>
      <c r="V41" s="92" t="n">
        <v>1</v>
      </c>
      <c r="W41" s="59"/>
      <c r="X41" s="60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15</v>
      </c>
      <c r="F42" s="89" t="n">
        <f aca="false">SUM(G42:L42)</f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1" t="n">
        <v>0</v>
      </c>
      <c r="M42" s="93"/>
      <c r="N42" s="57" t="n">
        <f aca="false">SUM(O42:V42)</f>
        <v>15</v>
      </c>
      <c r="O42" s="92" t="n">
        <v>3</v>
      </c>
      <c r="P42" s="92" t="n">
        <v>0</v>
      </c>
      <c r="Q42" s="92" t="n">
        <v>0</v>
      </c>
      <c r="R42" s="92" t="n">
        <v>3</v>
      </c>
      <c r="S42" s="92" t="n">
        <v>5</v>
      </c>
      <c r="T42" s="92" t="n">
        <v>2</v>
      </c>
      <c r="U42" s="92" t="n">
        <v>2</v>
      </c>
      <c r="V42" s="92" t="n">
        <v>0</v>
      </c>
      <c r="W42" s="59"/>
      <c r="X42" s="60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26</v>
      </c>
      <c r="F43" s="89" t="n">
        <f aca="false">SUM(G43:L43)</f>
        <v>2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1" t="n">
        <v>2</v>
      </c>
      <c r="M43" s="93"/>
      <c r="N43" s="57" t="n">
        <f aca="false">SUM(O43:V43)</f>
        <v>24</v>
      </c>
      <c r="O43" s="92" t="n">
        <v>2</v>
      </c>
      <c r="P43" s="92" t="n">
        <v>0</v>
      </c>
      <c r="Q43" s="92" t="n">
        <v>16</v>
      </c>
      <c r="R43" s="92" t="n">
        <v>4</v>
      </c>
      <c r="S43" s="92" t="n">
        <v>0</v>
      </c>
      <c r="T43" s="92" t="n">
        <v>1</v>
      </c>
      <c r="U43" s="92" t="n">
        <v>1</v>
      </c>
      <c r="V43" s="92" t="n">
        <v>0</v>
      </c>
      <c r="W43" s="59"/>
      <c r="X43" s="60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24</v>
      </c>
      <c r="F44" s="89" t="n">
        <f aca="false">SUM(G44:L44)</f>
        <v>2</v>
      </c>
      <c r="G44" s="90" t="n">
        <v>0</v>
      </c>
      <c r="H44" s="90" t="n">
        <v>0</v>
      </c>
      <c r="I44" s="90" t="n">
        <v>1</v>
      </c>
      <c r="J44" s="90" t="n">
        <v>0</v>
      </c>
      <c r="K44" s="90" t="n">
        <v>1</v>
      </c>
      <c r="L44" s="91" t="n">
        <v>0</v>
      </c>
      <c r="M44" s="93"/>
      <c r="N44" s="57" t="n">
        <f aca="false">SUM(O44:V44)</f>
        <v>22</v>
      </c>
      <c r="O44" s="92" t="n">
        <v>1</v>
      </c>
      <c r="P44" s="92" t="n">
        <v>3</v>
      </c>
      <c r="Q44" s="92" t="n">
        <v>6</v>
      </c>
      <c r="R44" s="92" t="n">
        <v>3</v>
      </c>
      <c r="S44" s="92" t="n">
        <v>3</v>
      </c>
      <c r="T44" s="92" t="n">
        <v>0</v>
      </c>
      <c r="U44" s="92" t="n">
        <v>1</v>
      </c>
      <c r="V44" s="92" t="n">
        <v>5</v>
      </c>
      <c r="W44" s="59"/>
      <c r="X44" s="60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39</v>
      </c>
      <c r="F45" s="89" t="n">
        <f aca="false">SUM(G45:L45)</f>
        <v>4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1</v>
      </c>
      <c r="L45" s="91" t="n">
        <v>3</v>
      </c>
      <c r="M45" s="93"/>
      <c r="N45" s="57" t="n">
        <f aca="false">SUM(O45:V45)</f>
        <v>135</v>
      </c>
      <c r="O45" s="92" t="n">
        <v>10</v>
      </c>
      <c r="P45" s="92" t="n">
        <v>7</v>
      </c>
      <c r="Q45" s="92" t="n">
        <v>19</v>
      </c>
      <c r="R45" s="92" t="n">
        <v>18</v>
      </c>
      <c r="S45" s="92" t="n">
        <v>11</v>
      </c>
      <c r="T45" s="92" t="n">
        <v>17</v>
      </c>
      <c r="U45" s="92" t="n">
        <v>22</v>
      </c>
      <c r="V45" s="92" t="n">
        <v>31</v>
      </c>
      <c r="W45" s="59"/>
      <c r="X45" s="60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633</v>
      </c>
      <c r="F46" s="89" t="n">
        <f aca="false">SUM(G46:L46)</f>
        <v>51</v>
      </c>
      <c r="G46" s="90" t="n">
        <v>2</v>
      </c>
      <c r="H46" s="90" t="n">
        <v>5</v>
      </c>
      <c r="I46" s="90" t="n">
        <v>14</v>
      </c>
      <c r="J46" s="90" t="n">
        <v>6</v>
      </c>
      <c r="K46" s="90" t="n">
        <v>11</v>
      </c>
      <c r="L46" s="91" t="n">
        <v>13</v>
      </c>
      <c r="M46" s="93"/>
      <c r="N46" s="57" t="n">
        <f aca="false">SUM(O46:V46)</f>
        <v>1582</v>
      </c>
      <c r="O46" s="92" t="n">
        <v>57</v>
      </c>
      <c r="P46" s="92" t="n">
        <v>76</v>
      </c>
      <c r="Q46" s="92" t="n">
        <v>223</v>
      </c>
      <c r="R46" s="92" t="n">
        <v>260</v>
      </c>
      <c r="S46" s="92" t="n">
        <v>263</v>
      </c>
      <c r="T46" s="92" t="n">
        <v>150</v>
      </c>
      <c r="U46" s="92" t="n">
        <v>213</v>
      </c>
      <c r="V46" s="92" t="n">
        <v>340</v>
      </c>
      <c r="W46" s="59"/>
      <c r="X46" s="60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11</v>
      </c>
      <c r="F47" s="89" t="n">
        <f aca="false">SUM(G47:L47)</f>
        <v>2</v>
      </c>
      <c r="G47" s="90" t="n">
        <v>0</v>
      </c>
      <c r="H47" s="90" t="n">
        <v>0</v>
      </c>
      <c r="I47" s="90" t="n">
        <v>1</v>
      </c>
      <c r="J47" s="90" t="n">
        <v>0</v>
      </c>
      <c r="K47" s="90" t="n">
        <v>0</v>
      </c>
      <c r="L47" s="91" t="n">
        <v>1</v>
      </c>
      <c r="M47" s="93"/>
      <c r="N47" s="57" t="n">
        <f aca="false">SUM(O47:V47)</f>
        <v>9</v>
      </c>
      <c r="O47" s="92" t="n">
        <v>4</v>
      </c>
      <c r="P47" s="92" t="n">
        <v>1</v>
      </c>
      <c r="Q47" s="92" t="n">
        <v>1</v>
      </c>
      <c r="R47" s="92" t="n">
        <v>1</v>
      </c>
      <c r="S47" s="92" t="n">
        <v>1</v>
      </c>
      <c r="T47" s="92" t="n">
        <v>0</v>
      </c>
      <c r="U47" s="92" t="n">
        <v>0</v>
      </c>
      <c r="V47" s="92" t="n">
        <v>1</v>
      </c>
      <c r="W47" s="59"/>
      <c r="X47" s="60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275</v>
      </c>
      <c r="F48" s="89" t="n">
        <f aca="false">SUM(G48:L48)</f>
        <v>8</v>
      </c>
      <c r="G48" s="90" t="n">
        <v>1</v>
      </c>
      <c r="H48" s="90" t="n">
        <v>2</v>
      </c>
      <c r="I48" s="90" t="n">
        <v>1</v>
      </c>
      <c r="J48" s="90" t="n">
        <v>0</v>
      </c>
      <c r="K48" s="90" t="n">
        <v>1</v>
      </c>
      <c r="L48" s="91" t="n">
        <v>3</v>
      </c>
      <c r="M48" s="93"/>
      <c r="N48" s="57" t="n">
        <f aca="false">SUM(O48:V48)</f>
        <v>267</v>
      </c>
      <c r="O48" s="92" t="n">
        <v>10</v>
      </c>
      <c r="P48" s="92" t="n">
        <v>32</v>
      </c>
      <c r="Q48" s="92" t="n">
        <v>74</v>
      </c>
      <c r="R48" s="92" t="n">
        <v>42</v>
      </c>
      <c r="S48" s="92" t="n">
        <v>46</v>
      </c>
      <c r="T48" s="92" t="n">
        <v>19</v>
      </c>
      <c r="U48" s="92" t="n">
        <v>9</v>
      </c>
      <c r="V48" s="92" t="n">
        <v>35</v>
      </c>
      <c r="W48" s="59"/>
      <c r="X48" s="60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5</v>
      </c>
      <c r="F49" s="89" t="n">
        <f aca="false">SUM(G49:L49)</f>
        <v>3</v>
      </c>
      <c r="G49" s="90" t="n">
        <v>1</v>
      </c>
      <c r="H49" s="90" t="n">
        <v>0</v>
      </c>
      <c r="I49" s="90" t="n">
        <v>1</v>
      </c>
      <c r="J49" s="90" t="n">
        <v>1</v>
      </c>
      <c r="K49" s="90" t="n">
        <v>0</v>
      </c>
      <c r="L49" s="91" t="n">
        <v>0</v>
      </c>
      <c r="M49" s="93"/>
      <c r="N49" s="57" t="n">
        <f aca="false">SUM(O49:V49)</f>
        <v>32</v>
      </c>
      <c r="O49" s="92" t="n">
        <v>7</v>
      </c>
      <c r="P49" s="92" t="n">
        <v>1</v>
      </c>
      <c r="Q49" s="92" t="n">
        <v>6</v>
      </c>
      <c r="R49" s="92" t="n">
        <v>12</v>
      </c>
      <c r="S49" s="92" t="n">
        <v>2</v>
      </c>
      <c r="T49" s="92" t="n">
        <v>1</v>
      </c>
      <c r="U49" s="92" t="n">
        <v>0</v>
      </c>
      <c r="V49" s="92" t="n">
        <v>3</v>
      </c>
      <c r="W49" s="59"/>
      <c r="X49" s="60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89</v>
      </c>
      <c r="F50" s="89" t="n">
        <f aca="false">SUM(G50:L50)</f>
        <v>2</v>
      </c>
      <c r="G50" s="90" t="n">
        <v>0</v>
      </c>
      <c r="H50" s="90" t="n">
        <v>0</v>
      </c>
      <c r="I50" s="90" t="n">
        <v>1</v>
      </c>
      <c r="J50" s="90" t="n">
        <v>0</v>
      </c>
      <c r="K50" s="90" t="n">
        <v>0</v>
      </c>
      <c r="L50" s="91" t="n">
        <v>1</v>
      </c>
      <c r="M50" s="93"/>
      <c r="N50" s="57" t="n">
        <f aca="false">SUM(O50:V50)</f>
        <v>87</v>
      </c>
      <c r="O50" s="92" t="n">
        <v>1</v>
      </c>
      <c r="P50" s="92" t="n">
        <v>18</v>
      </c>
      <c r="Q50" s="92" t="n">
        <v>6</v>
      </c>
      <c r="R50" s="92" t="n">
        <v>50</v>
      </c>
      <c r="S50" s="92" t="n">
        <v>5</v>
      </c>
      <c r="T50" s="92" t="n">
        <v>3</v>
      </c>
      <c r="U50" s="92" t="n">
        <v>1</v>
      </c>
      <c r="V50" s="92" t="n">
        <v>3</v>
      </c>
      <c r="W50" s="59"/>
      <c r="X50" s="60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10</v>
      </c>
      <c r="F51" s="89" t="n">
        <f aca="false">SUM(G51:L51)</f>
        <v>1</v>
      </c>
      <c r="G51" s="90" t="n">
        <v>1</v>
      </c>
      <c r="H51" s="90" t="n">
        <v>0</v>
      </c>
      <c r="I51" s="90" t="n">
        <v>0</v>
      </c>
      <c r="J51" s="90" t="n">
        <v>0</v>
      </c>
      <c r="K51" s="90" t="n">
        <v>0</v>
      </c>
      <c r="L51" s="91" t="n">
        <v>0</v>
      </c>
      <c r="M51" s="93"/>
      <c r="N51" s="57" t="n">
        <f aca="false">SUM(O51:V51)</f>
        <v>9</v>
      </c>
      <c r="O51" s="92" t="n">
        <v>0</v>
      </c>
      <c r="P51" s="92" t="n">
        <v>1</v>
      </c>
      <c r="Q51" s="92" t="n">
        <v>2</v>
      </c>
      <c r="R51" s="92" t="n">
        <v>4</v>
      </c>
      <c r="S51" s="92" t="n">
        <v>0</v>
      </c>
      <c r="T51" s="92" t="n">
        <v>0</v>
      </c>
      <c r="U51" s="92" t="n">
        <v>0</v>
      </c>
      <c r="V51" s="92" t="n">
        <v>2</v>
      </c>
      <c r="W51" s="59"/>
      <c r="X51" s="60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9</v>
      </c>
      <c r="F52" s="89" t="n">
        <f aca="false">SUM(G52:L52)</f>
        <v>1</v>
      </c>
      <c r="G52" s="90" t="n">
        <v>1</v>
      </c>
      <c r="H52" s="90" t="n">
        <v>0</v>
      </c>
      <c r="I52" s="90" t="n">
        <v>0</v>
      </c>
      <c r="J52" s="90" t="n">
        <v>0</v>
      </c>
      <c r="K52" s="90" t="n">
        <v>0</v>
      </c>
      <c r="L52" s="91" t="n">
        <v>0</v>
      </c>
      <c r="M52" s="93"/>
      <c r="N52" s="57" t="n">
        <f aca="false">SUM(O52:V52)</f>
        <v>8</v>
      </c>
      <c r="O52" s="92" t="n">
        <v>1</v>
      </c>
      <c r="P52" s="92" t="n">
        <v>0</v>
      </c>
      <c r="Q52" s="92" t="n">
        <v>0</v>
      </c>
      <c r="R52" s="92" t="n">
        <v>2</v>
      </c>
      <c r="S52" s="92" t="n">
        <v>2</v>
      </c>
      <c r="T52" s="92" t="n">
        <v>0</v>
      </c>
      <c r="U52" s="92" t="n">
        <v>0</v>
      </c>
      <c r="V52" s="92" t="n">
        <v>3</v>
      </c>
      <c r="W52" s="59"/>
      <c r="X52" s="60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6</v>
      </c>
      <c r="F53" s="89" t="n">
        <f aca="false">SUM(G53:L53)</f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1" t="n">
        <v>0</v>
      </c>
      <c r="M53" s="93"/>
      <c r="N53" s="57" t="n">
        <f aca="false">SUM(O53:V53)</f>
        <v>6</v>
      </c>
      <c r="O53" s="92" t="n">
        <v>0</v>
      </c>
      <c r="P53" s="92" t="n">
        <v>1</v>
      </c>
      <c r="Q53" s="92" t="n">
        <v>3</v>
      </c>
      <c r="R53" s="92" t="n">
        <v>2</v>
      </c>
      <c r="S53" s="92" t="n">
        <v>0</v>
      </c>
      <c r="T53" s="92" t="n">
        <v>0</v>
      </c>
      <c r="U53" s="92" t="n">
        <v>0</v>
      </c>
      <c r="V53" s="92" t="n">
        <v>0</v>
      </c>
      <c r="W53" s="59"/>
      <c r="X53" s="60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27321</v>
      </c>
      <c r="F54" s="89" t="n">
        <f aca="false">SUM(G54:L54)</f>
        <v>1585</v>
      </c>
      <c r="G54" s="90" t="n">
        <v>237</v>
      </c>
      <c r="H54" s="90" t="n">
        <v>274</v>
      </c>
      <c r="I54" s="90" t="n">
        <v>363</v>
      </c>
      <c r="J54" s="90" t="n">
        <v>275</v>
      </c>
      <c r="K54" s="90" t="n">
        <v>220</v>
      </c>
      <c r="L54" s="91" t="n">
        <v>216</v>
      </c>
      <c r="M54" s="93"/>
      <c r="N54" s="57" t="n">
        <f aca="false">SUM(O54:V54)</f>
        <v>25736</v>
      </c>
      <c r="O54" s="92" t="n">
        <v>1441</v>
      </c>
      <c r="P54" s="92" t="n">
        <v>1293</v>
      </c>
      <c r="Q54" s="92" t="n">
        <v>2877</v>
      </c>
      <c r="R54" s="92" t="n">
        <v>3785</v>
      </c>
      <c r="S54" s="92" t="n">
        <v>3150</v>
      </c>
      <c r="T54" s="92" t="n">
        <v>1513</v>
      </c>
      <c r="U54" s="92" t="n">
        <v>2369</v>
      </c>
      <c r="V54" s="92" t="n">
        <v>9308</v>
      </c>
      <c r="W54" s="59"/>
      <c r="X54" s="60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1041</v>
      </c>
      <c r="F55" s="89" t="n">
        <f aca="false">SUM(G55:L55)</f>
        <v>150</v>
      </c>
      <c r="G55" s="90" t="n">
        <v>0</v>
      </c>
      <c r="H55" s="90" t="n">
        <v>9</v>
      </c>
      <c r="I55" s="90" t="n">
        <v>23</v>
      </c>
      <c r="J55" s="90" t="n">
        <v>34</v>
      </c>
      <c r="K55" s="90" t="n">
        <v>37</v>
      </c>
      <c r="L55" s="91" t="n">
        <v>47</v>
      </c>
      <c r="M55" s="93"/>
      <c r="N55" s="57" t="n">
        <f aca="false">SUM(O55:V55)</f>
        <v>891</v>
      </c>
      <c r="O55" s="92" t="n">
        <v>240</v>
      </c>
      <c r="P55" s="92" t="n">
        <v>119</v>
      </c>
      <c r="Q55" s="92" t="n">
        <v>181</v>
      </c>
      <c r="R55" s="92" t="n">
        <v>204</v>
      </c>
      <c r="S55" s="92" t="n">
        <v>85</v>
      </c>
      <c r="T55" s="92" t="n">
        <v>40</v>
      </c>
      <c r="U55" s="92" t="n">
        <v>12</v>
      </c>
      <c r="V55" s="92" t="n">
        <v>10</v>
      </c>
      <c r="W55" s="59"/>
      <c r="X55" s="60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36</v>
      </c>
      <c r="F56" s="89" t="n">
        <f aca="false">SUM(G56:L56)</f>
        <v>2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2</v>
      </c>
      <c r="L56" s="91" t="n">
        <v>0</v>
      </c>
      <c r="M56" s="93"/>
      <c r="N56" s="57" t="n">
        <f aca="false">SUM(O56:V56)</f>
        <v>34</v>
      </c>
      <c r="O56" s="92" t="n">
        <v>14</v>
      </c>
      <c r="P56" s="92" t="n">
        <v>6</v>
      </c>
      <c r="Q56" s="92" t="n">
        <v>6</v>
      </c>
      <c r="R56" s="92" t="n">
        <v>7</v>
      </c>
      <c r="S56" s="92" t="n">
        <v>1</v>
      </c>
      <c r="T56" s="92" t="n">
        <v>0</v>
      </c>
      <c r="U56" s="92" t="n">
        <v>0</v>
      </c>
      <c r="V56" s="92" t="n">
        <v>0</v>
      </c>
      <c r="W56" s="59"/>
      <c r="X56" s="60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61</v>
      </c>
      <c r="F57" s="89" t="n">
        <f aca="false">SUM(G57:L57)</f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1" t="n">
        <v>0</v>
      </c>
      <c r="M57" s="93"/>
      <c r="N57" s="57" t="n">
        <f aca="false">SUM(O57:V57)</f>
        <v>61</v>
      </c>
      <c r="O57" s="92" t="n">
        <v>8</v>
      </c>
      <c r="P57" s="92" t="n">
        <v>13</v>
      </c>
      <c r="Q57" s="92" t="n">
        <v>7</v>
      </c>
      <c r="R57" s="92" t="n">
        <v>8</v>
      </c>
      <c r="S57" s="92" t="n">
        <v>15</v>
      </c>
      <c r="T57" s="92" t="n">
        <v>5</v>
      </c>
      <c r="U57" s="92" t="n">
        <v>1</v>
      </c>
      <c r="V57" s="92" t="n">
        <v>4</v>
      </c>
      <c r="W57" s="59"/>
      <c r="X57" s="60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61"/>
      <c r="C58" s="61"/>
      <c r="D58" s="62" t="s">
        <v>45</v>
      </c>
      <c r="E58" s="63" t="n">
        <f aca="false">SUM(G58:L58,O58:V58)</f>
        <v>3075</v>
      </c>
      <c r="F58" s="64" t="n">
        <f aca="false">SUM(G58:L58)</f>
        <v>94</v>
      </c>
      <c r="G58" s="94" t="n">
        <v>5</v>
      </c>
      <c r="H58" s="94" t="n">
        <v>13</v>
      </c>
      <c r="I58" s="94" t="n">
        <v>21</v>
      </c>
      <c r="J58" s="94" t="n">
        <v>17</v>
      </c>
      <c r="K58" s="94" t="n">
        <v>6</v>
      </c>
      <c r="L58" s="95" t="n">
        <v>32</v>
      </c>
      <c r="M58" s="93"/>
      <c r="N58" s="67" t="n">
        <f aca="false">SUM(O58:V58)</f>
        <v>2981</v>
      </c>
      <c r="O58" s="96" t="n">
        <v>174</v>
      </c>
      <c r="P58" s="96" t="n">
        <v>147</v>
      </c>
      <c r="Q58" s="96" t="n">
        <v>329</v>
      </c>
      <c r="R58" s="96" t="n">
        <v>445</v>
      </c>
      <c r="S58" s="96" t="n">
        <v>411</v>
      </c>
      <c r="T58" s="96" t="n">
        <v>220</v>
      </c>
      <c r="U58" s="96" t="n">
        <v>345</v>
      </c>
      <c r="V58" s="96" t="n">
        <v>910</v>
      </c>
      <c r="W58" s="69"/>
      <c r="X58" s="61"/>
      <c r="Y58" s="70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71"/>
      <c r="B59" s="72"/>
      <c r="C59" s="72"/>
      <c r="D59" s="72"/>
      <c r="W59" s="73"/>
      <c r="X59" s="33"/>
      <c r="Y59" s="33"/>
    </row>
    <row r="60" customFormat="false" ht="12" hidden="false" customHeight="false" outlineLevel="0" collapsed="false">
      <c r="A60" s="71"/>
      <c r="B60" s="72"/>
      <c r="C60" s="72"/>
      <c r="D60" s="72"/>
      <c r="W60" s="74"/>
      <c r="X60" s="33"/>
      <c r="Y60" s="33"/>
    </row>
    <row r="61" customFormat="false" ht="12" hidden="false" customHeight="false" outlineLevel="0" collapsed="false">
      <c r="A61" s="71"/>
      <c r="B61" s="71"/>
      <c r="C61" s="71"/>
      <c r="D61" s="71"/>
      <c r="W61" s="71"/>
      <c r="X61" s="71"/>
      <c r="Y61" s="71"/>
    </row>
    <row r="62" customFormat="false" ht="12" hidden="false" customHeight="false" outlineLevel="0" collapsed="false">
      <c r="A62" s="71"/>
      <c r="B62" s="71"/>
      <c r="C62" s="71"/>
      <c r="D62" s="75" t="s">
        <v>25</v>
      </c>
      <c r="W62" s="71"/>
      <c r="X62" s="71"/>
      <c r="Y62" s="71"/>
    </row>
    <row r="63" customFormat="false" ht="12" hidden="false" customHeight="false" outlineLevel="0" collapsed="false">
      <c r="B63" s="71"/>
      <c r="C63" s="71"/>
      <c r="D63" s="75" t="s">
        <v>6</v>
      </c>
      <c r="E63" s="76" t="n">
        <f aca="false">SUM(E10,E27,E31)-E9</f>
        <v>0</v>
      </c>
      <c r="F63" s="76" t="n">
        <f aca="false">SUM(F10,F27,F31)-F9</f>
        <v>0</v>
      </c>
      <c r="G63" s="76" t="n">
        <f aca="false">SUM(G10,G27,G31)-G9</f>
        <v>0</v>
      </c>
      <c r="H63" s="76" t="n">
        <f aca="false">SUM(H10,H27,H31)-H9</f>
        <v>0</v>
      </c>
      <c r="I63" s="76" t="n">
        <f aca="false">SUM(I10,I27,I31)-I9</f>
        <v>0</v>
      </c>
      <c r="J63" s="76" t="n">
        <f aca="false">SUM(J10,J27,J31)-J9</f>
        <v>0</v>
      </c>
      <c r="K63" s="76" t="n">
        <f aca="false">SUM(K10,K27,K31)-K9</f>
        <v>0</v>
      </c>
      <c r="L63" s="76" t="n">
        <f aca="false">SUM(L10,L27,L31)-L9</f>
        <v>0</v>
      </c>
      <c r="N63" s="76" t="n">
        <f aca="false">SUM(N10,N27,N31)-N9</f>
        <v>0</v>
      </c>
      <c r="O63" s="76" t="n">
        <f aca="false">SUM(O10,O27,O31)-O9</f>
        <v>0</v>
      </c>
      <c r="P63" s="76" t="n">
        <f aca="false">SUM(P10,P27,P31)-P9</f>
        <v>0</v>
      </c>
      <c r="Q63" s="76" t="n">
        <f aca="false">SUM(Q10,Q27,Q31)-Q9</f>
        <v>0</v>
      </c>
      <c r="R63" s="76" t="n">
        <f aca="false">SUM(R10,R27,R31)-R9</f>
        <v>0</v>
      </c>
      <c r="S63" s="76" t="n">
        <f aca="false">SUM(S10,S27,S31)-S9</f>
        <v>0</v>
      </c>
      <c r="T63" s="76" t="n">
        <f aca="false">SUM(T10,T27,T31)-T9</f>
        <v>0</v>
      </c>
      <c r="U63" s="76" t="n">
        <f aca="false">SUM(U10,U27,U31)-U9</f>
        <v>0</v>
      </c>
      <c r="V63" s="76" t="n">
        <f aca="false">SUM(V10,V27,V31)-V9</f>
        <v>0</v>
      </c>
      <c r="W63" s="76"/>
      <c r="X63" s="71"/>
      <c r="Y63" s="71"/>
    </row>
    <row r="64" customFormat="false" ht="12" hidden="false" customHeight="false" outlineLevel="0" collapsed="false">
      <c r="B64" s="71"/>
      <c r="C64" s="71"/>
      <c r="D64" s="75" t="s">
        <v>29</v>
      </c>
      <c r="E64" s="76" t="n">
        <f aca="false">SUM(E11:E26)-E10</f>
        <v>0</v>
      </c>
      <c r="F64" s="76" t="n">
        <f aca="false">SUM(F11:F26)-F10</f>
        <v>0</v>
      </c>
      <c r="G64" s="76" t="n">
        <f aca="false">SUM(G11:G26)-G10</f>
        <v>0</v>
      </c>
      <c r="H64" s="76" t="n">
        <f aca="false">SUM(H11:H26)-H10</f>
        <v>0</v>
      </c>
      <c r="I64" s="76" t="n">
        <f aca="false">SUM(I11:I26)-I10</f>
        <v>0</v>
      </c>
      <c r="J64" s="76" t="n">
        <f aca="false">SUM(J11:J26)-J10</f>
        <v>0</v>
      </c>
      <c r="K64" s="76" t="n">
        <f aca="false">SUM(K11:K26)-K10</f>
        <v>0</v>
      </c>
      <c r="L64" s="76" t="n">
        <f aca="false">SUM(L11:L26)-L10</f>
        <v>0</v>
      </c>
      <c r="N64" s="76" t="n">
        <f aca="false">SUM(N11:N26)-N10</f>
        <v>0</v>
      </c>
      <c r="O64" s="76" t="n">
        <f aca="false">SUM(O11:O26)-O10</f>
        <v>0</v>
      </c>
      <c r="P64" s="76" t="n">
        <f aca="false">SUM(P11:P26)-P10</f>
        <v>0</v>
      </c>
      <c r="Q64" s="76" t="n">
        <f aca="false">SUM(Q11:Q26)-Q10</f>
        <v>0</v>
      </c>
      <c r="R64" s="76" t="n">
        <f aca="false">SUM(R11:R26)-R10</f>
        <v>0</v>
      </c>
      <c r="S64" s="76" t="n">
        <f aca="false">SUM(S11:S26)-S10</f>
        <v>0</v>
      </c>
      <c r="T64" s="76" t="n">
        <f aca="false">SUM(T11:T26)-T10</f>
        <v>0</v>
      </c>
      <c r="U64" s="76" t="n">
        <f aca="false">SUM(U11:U26)-U10</f>
        <v>0</v>
      </c>
      <c r="V64" s="76" t="n">
        <f aca="false">SUM(V11:V26)-V10</f>
        <v>0</v>
      </c>
      <c r="W64" s="76"/>
      <c r="X64" s="71"/>
      <c r="Y64" s="71"/>
    </row>
    <row r="65" customFormat="false" ht="12" hidden="false" customHeight="false" outlineLevel="0" collapsed="false">
      <c r="D65" s="75" t="s">
        <v>77</v>
      </c>
      <c r="E65" s="76" t="n">
        <f aca="false">SUM(E28:E30)-E27</f>
        <v>0</v>
      </c>
      <c r="F65" s="76" t="n">
        <f aca="false">SUM(F28:F30)-F27</f>
        <v>0</v>
      </c>
      <c r="G65" s="76" t="n">
        <f aca="false">SUM(G28:G30)-G27</f>
        <v>0</v>
      </c>
      <c r="H65" s="76" t="n">
        <f aca="false">SUM(H28:H30)-H27</f>
        <v>0</v>
      </c>
      <c r="I65" s="76" t="n">
        <f aca="false">SUM(I28:I30)-I27</f>
        <v>0</v>
      </c>
      <c r="J65" s="76" t="n">
        <f aca="false">SUM(J28:J30)-J27</f>
        <v>0</v>
      </c>
      <c r="K65" s="76" t="n">
        <f aca="false">SUM(K28:K30)-K27</f>
        <v>0</v>
      </c>
      <c r="L65" s="76" t="n">
        <f aca="false">SUM(L28:L30)-L27</f>
        <v>0</v>
      </c>
      <c r="N65" s="76" t="n">
        <f aca="false">SUM(N28:N30)-N27</f>
        <v>0</v>
      </c>
      <c r="O65" s="76" t="n">
        <f aca="false">SUM(O28:O30)-O27</f>
        <v>0</v>
      </c>
      <c r="P65" s="76" t="n">
        <f aca="false">SUM(P28:P30)-P27</f>
        <v>0</v>
      </c>
      <c r="Q65" s="76" t="n">
        <f aca="false">SUM(Q28:Q30)-Q27</f>
        <v>0</v>
      </c>
      <c r="R65" s="76" t="n">
        <f aca="false">SUM(R28:R30)-R27</f>
        <v>0</v>
      </c>
      <c r="S65" s="76" t="n">
        <f aca="false">SUM(S28:S30)-S27</f>
        <v>0</v>
      </c>
      <c r="T65" s="76" t="n">
        <f aca="false">SUM(T28:T30)-T27</f>
        <v>0</v>
      </c>
      <c r="U65" s="76" t="n">
        <f aca="false">SUM(U28:U30)-U27</f>
        <v>0</v>
      </c>
      <c r="V65" s="76" t="n">
        <f aca="false">SUM(V28:V30)-V27</f>
        <v>0</v>
      </c>
      <c r="W65" s="76"/>
      <c r="Y65" s="77"/>
    </row>
    <row r="66" customFormat="false" ht="12" hidden="false" customHeight="false" outlineLevel="0" collapsed="false">
      <c r="D66" s="78" t="s">
        <v>50</v>
      </c>
      <c r="E66" s="79" t="n">
        <f aca="false">SUM(E32:E58)-E31</f>
        <v>0</v>
      </c>
      <c r="F66" s="79" t="n">
        <f aca="false">SUM(F32:F58)-F31</f>
        <v>0</v>
      </c>
      <c r="G66" s="79" t="n">
        <f aca="false">SUM(G32:G58)-G31</f>
        <v>0</v>
      </c>
      <c r="H66" s="79" t="n">
        <f aca="false">SUM(H32:H58)-H31</f>
        <v>0</v>
      </c>
      <c r="I66" s="79" t="n">
        <f aca="false">SUM(I32:I58)-I31</f>
        <v>0</v>
      </c>
      <c r="J66" s="79" t="n">
        <f aca="false">SUM(J32:J58)-J31</f>
        <v>0</v>
      </c>
      <c r="K66" s="79" t="n">
        <f aca="false">SUM(K32:K58)-K31</f>
        <v>0</v>
      </c>
      <c r="L66" s="79" t="n">
        <f aca="false">SUM(L32:L58)-L31</f>
        <v>0</v>
      </c>
      <c r="M66" s="2"/>
      <c r="N66" s="79" t="n">
        <f aca="false">SUM(N32:N58)-N31</f>
        <v>0</v>
      </c>
      <c r="O66" s="79" t="n">
        <f aca="false">SUM(O32:O58)-O31</f>
        <v>0</v>
      </c>
      <c r="P66" s="79" t="n">
        <f aca="false">SUM(P32:P58)-P31</f>
        <v>0</v>
      </c>
      <c r="Q66" s="79" t="n">
        <f aca="false">SUM(Q32:Q58)-Q31</f>
        <v>0</v>
      </c>
      <c r="R66" s="79" t="n">
        <f aca="false">SUM(R32:R58)-R31</f>
        <v>0</v>
      </c>
      <c r="S66" s="79" t="n">
        <f aca="false">SUM(S32:S58)-S31</f>
        <v>0</v>
      </c>
      <c r="T66" s="79" t="n">
        <f aca="false">SUM(T32:T58)-T31</f>
        <v>0</v>
      </c>
      <c r="U66" s="79" t="n">
        <f aca="false">SUM(U32:U58)-U31</f>
        <v>0</v>
      </c>
      <c r="V66" s="79" t="n">
        <f aca="false">SUM(V32:V58)-V31</f>
        <v>0</v>
      </c>
      <c r="W66" s="79"/>
      <c r="Y66" s="77"/>
    </row>
    <row r="67" customFormat="false" ht="12" hidden="false" customHeight="false" outlineLevel="0" collapsed="false">
      <c r="D67" s="77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Y67" s="77"/>
    </row>
    <row r="68" customFormat="false" ht="12" hidden="false" customHeight="false" outlineLevel="0" collapsed="false">
      <c r="D68" s="77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Y68" s="77"/>
    </row>
    <row r="69" customFormat="false" ht="12" hidden="false" customHeight="false" outlineLevel="0" collapsed="false">
      <c r="D69" s="77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Y69" s="77"/>
    </row>
    <row r="70" customFormat="false" ht="12" hidden="false" customHeight="false" outlineLevel="0" collapsed="false">
      <c r="D70" s="77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Y70" s="77"/>
    </row>
    <row r="71" customFormat="false" ht="12" hidden="false" customHeight="false" outlineLevel="0" collapsed="false">
      <c r="D71" s="77"/>
      <c r="Y71" s="77"/>
    </row>
    <row r="72" customFormat="false" ht="12" hidden="false" customHeight="false" outlineLevel="0" collapsed="false">
      <c r="D72" s="77"/>
      <c r="Y72" s="77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9Z</dcterms:created>
  <dc:creator/>
  <dc:description/>
  <dc:language>en-US</dc:language>
  <cp:lastModifiedBy/>
  <dcterms:modified xsi:type="dcterms:W3CDTF">2022-07-28T05:52:49Z</dcterms:modified>
  <cp:revision>0</cp:revision>
  <dc:subject/>
  <dc:title/>
</cp:coreProperties>
</file>