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9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窃盗 手口別 発生曜日別 認知件数</t>
    </r>
  </si>
  <si>
    <t xml:space="preserve">　　　　　　発生曜日
手口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確認用</t>
  </si>
  <si>
    <t xml:space="preserve">総数</t>
  </si>
  <si>
    <t xml:space="preserve">乗物盗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#;\-#,###;\-"/>
    <numFmt numFmtId="191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10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7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2" xfId="68"/>
    <cellStyle name="標準 2 10" xfId="69"/>
    <cellStyle name="標準 2 2" xfId="70"/>
    <cellStyle name="標準 2 2 10" xfId="71"/>
    <cellStyle name="標準 2 2 2" xfId="72"/>
    <cellStyle name="標準 2 2 3" xfId="73"/>
    <cellStyle name="標準 2 2 4" xfId="74"/>
    <cellStyle name="標準 2 2 5" xfId="75"/>
    <cellStyle name="標準 2 2 6" xfId="76"/>
    <cellStyle name="標準 2 2 7" xfId="77"/>
    <cellStyle name="標準 2 2 8" xfId="78"/>
    <cellStyle name="標準 2 2 9" xfId="79"/>
    <cellStyle name="標準 2 3" xfId="80"/>
    <cellStyle name="標準 2 4" xfId="81"/>
    <cellStyle name="標準 2 5" xfId="82"/>
    <cellStyle name="標準 2 6" xfId="83"/>
    <cellStyle name="標準 2 7" xfId="84"/>
    <cellStyle name="標準 2 8" xfId="85"/>
    <cellStyle name="標準 2 9" xfId="86"/>
    <cellStyle name="標準 3" xfId="87"/>
    <cellStyle name="標準 4" xfId="88"/>
    <cellStyle name="標準 5" xfId="89"/>
    <cellStyle name="標準 6" xfId="90"/>
    <cellStyle name="標準 7" xfId="91"/>
    <cellStyle name="標準 8" xfId="92"/>
    <cellStyle name="標準 9" xfId="93"/>
    <cellStyle name="標準Ａ" xfId="94"/>
    <cellStyle name="湪" xfId="95"/>
    <cellStyle name="製品通知&quot;-&quot;" xfId="96"/>
    <cellStyle name="製品通知価格" xfId="97"/>
    <cellStyle name="製品通知文字列" xfId="98"/>
    <cellStyle name="製品通知日付" xfId="99"/>
    <cellStyle name="通貨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65"/>
    <col collapsed="false" customWidth="true" hidden="false" outlineLevel="0" max="12" min="5" style="2" width="9.43"/>
    <col collapsed="false" customWidth="false" hidden="false" outlineLevel="0" max="13" min="13" style="2" width="9.1"/>
    <col collapsed="false" customWidth="true" hidden="false" outlineLevel="0" max="14" min="14" style="2" width="10.32"/>
    <col collapsed="false" customWidth="true" hidden="false" outlineLevel="0" max="15" min="15" style="2" width="10.65"/>
    <col collapsed="false" customWidth="true" hidden="false" outlineLevel="0" max="16" min="16" style="2" width="12.88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D2" s="5" t="s">
        <v>1</v>
      </c>
      <c r="E2" s="5"/>
      <c r="F2" s="5"/>
      <c r="G2" s="5"/>
      <c r="H2" s="5"/>
      <c r="I2" s="5"/>
      <c r="J2" s="5"/>
      <c r="K2" s="5"/>
    </row>
    <row r="3" customFormat="false" ht="12.6" hidden="false" customHeight="false" outlineLevel="0" collapsed="false">
      <c r="D3" s="6"/>
      <c r="E3" s="7"/>
      <c r="F3" s="7"/>
      <c r="G3" s="7"/>
      <c r="H3" s="7"/>
      <c r="I3" s="7"/>
      <c r="J3" s="7"/>
      <c r="K3" s="7"/>
      <c r="L3" s="7"/>
    </row>
    <row r="4" s="8" customFormat="true" ht="11.85" hidden="false" customHeight="true" outlineLevel="0" collapsed="false">
      <c r="B4" s="9" t="s">
        <v>2</v>
      </c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</row>
    <row r="5" s="8" customFormat="true" ht="11.8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1"/>
    </row>
    <row r="6" s="8" customFormat="true" ht="11.85" hidden="false" customHeight="true" outlineLevel="0" collapsed="false">
      <c r="B6" s="9"/>
      <c r="C6" s="9"/>
      <c r="D6" s="9"/>
      <c r="E6" s="10"/>
      <c r="F6" s="10"/>
      <c r="G6" s="10"/>
      <c r="H6" s="10"/>
      <c r="I6" s="10"/>
      <c r="J6" s="10"/>
      <c r="K6" s="10"/>
      <c r="L6" s="11"/>
    </row>
    <row r="7" s="12" customFormat="true" ht="15" hidden="false" customHeight="true" outlineLevel="0" collapsed="false">
      <c r="B7" s="13" t="s">
        <v>11</v>
      </c>
      <c r="C7" s="13"/>
      <c r="D7" s="13"/>
      <c r="E7" s="14" t="n">
        <v>47281</v>
      </c>
      <c r="F7" s="15" t="n">
        <v>45475</v>
      </c>
      <c r="G7" s="16" t="n">
        <v>46235</v>
      </c>
      <c r="H7" s="17" t="n">
        <v>45890</v>
      </c>
      <c r="I7" s="18" t="n">
        <v>46367</v>
      </c>
      <c r="J7" s="19" t="n">
        <v>48062</v>
      </c>
      <c r="K7" s="20" t="n">
        <v>49576</v>
      </c>
      <c r="L7" s="21" t="n">
        <f aca="false">SUM(O7-E7-F7-G7-H7-I7-J7-K7)</f>
        <v>253255</v>
      </c>
      <c r="N7" s="22" t="n">
        <f aca="false">SUM(E7:M7)-O7</f>
        <v>0</v>
      </c>
      <c r="O7" s="12" t="n">
        <v>582141</v>
      </c>
      <c r="P7" s="23"/>
    </row>
    <row r="8" s="12" customFormat="true" ht="15" hidden="false" customHeight="true" outlineLevel="0" collapsed="false">
      <c r="B8" s="24"/>
      <c r="C8" s="13" t="s">
        <v>12</v>
      </c>
      <c r="D8" s="13"/>
      <c r="E8" s="25" t="n">
        <v>2652</v>
      </c>
      <c r="F8" s="26" t="n">
        <v>3322</v>
      </c>
      <c r="G8" s="27" t="n">
        <v>3279</v>
      </c>
      <c r="H8" s="28" t="n">
        <v>3281</v>
      </c>
      <c r="I8" s="29" t="n">
        <v>3416</v>
      </c>
      <c r="J8" s="30" t="n">
        <v>3659</v>
      </c>
      <c r="K8" s="31" t="n">
        <v>2963</v>
      </c>
      <c r="L8" s="32" t="n">
        <f aca="false">SUM(O8-E8-F8-G8-H8-I8-J8-K8)</f>
        <v>40173</v>
      </c>
      <c r="N8" s="22" t="n">
        <f aca="false">SUM(E8:M8)-O8</f>
        <v>0</v>
      </c>
      <c r="O8" s="12" t="n">
        <v>62745</v>
      </c>
      <c r="P8" s="23"/>
    </row>
    <row r="9" s="33" customFormat="true" ht="12.9" hidden="false" customHeight="true" outlineLevel="0" collapsed="false">
      <c r="B9" s="34"/>
      <c r="C9" s="34"/>
      <c r="D9" s="35" t="s">
        <v>13</v>
      </c>
      <c r="E9" s="36" t="n">
        <v>995</v>
      </c>
      <c r="F9" s="37" t="n">
        <v>1733</v>
      </c>
      <c r="G9" s="38" t="n">
        <v>1800</v>
      </c>
      <c r="H9" s="39" t="n">
        <v>1765</v>
      </c>
      <c r="I9" s="40" t="n">
        <v>1784</v>
      </c>
      <c r="J9" s="41" t="n">
        <v>1999</v>
      </c>
      <c r="K9" s="42" t="n">
        <v>1346</v>
      </c>
      <c r="L9" s="43" t="n">
        <f aca="false">SUM(O9-E9-F9-G9-H9-I9-J9-K9)</f>
        <v>10719</v>
      </c>
      <c r="N9" s="22" t="n">
        <f aca="false">SUM(E9:M9)-O9</f>
        <v>0</v>
      </c>
      <c r="O9" s="33" t="n">
        <v>22141</v>
      </c>
      <c r="P9" s="44"/>
    </row>
    <row r="10" s="33" customFormat="true" ht="12.9" hidden="false" customHeight="true" outlineLevel="0" collapsed="false">
      <c r="B10" s="34"/>
      <c r="C10" s="34"/>
      <c r="D10" s="35" t="s">
        <v>14</v>
      </c>
      <c r="E10" s="36" t="n">
        <v>437</v>
      </c>
      <c r="F10" s="37" t="n">
        <v>419</v>
      </c>
      <c r="G10" s="38" t="n">
        <v>405</v>
      </c>
      <c r="H10" s="39" t="n">
        <v>424</v>
      </c>
      <c r="I10" s="40" t="n">
        <v>461</v>
      </c>
      <c r="J10" s="41" t="n">
        <v>436</v>
      </c>
      <c r="K10" s="42" t="n">
        <v>450</v>
      </c>
      <c r="L10" s="43" t="n">
        <f aca="false">SUM(O10-E10-F10-G10-H10-I10-J10-K10)</f>
        <v>4452</v>
      </c>
      <c r="N10" s="22" t="n">
        <f aca="false">SUM(E10:M10)-O10</f>
        <v>0</v>
      </c>
      <c r="O10" s="33" t="n">
        <v>7484</v>
      </c>
      <c r="P10" s="44"/>
    </row>
    <row r="11" s="33" customFormat="true" ht="12.9" hidden="false" customHeight="true" outlineLevel="0" collapsed="false">
      <c r="B11" s="34"/>
      <c r="C11" s="34"/>
      <c r="D11" s="35" t="s">
        <v>15</v>
      </c>
      <c r="E11" s="36" t="n">
        <v>129</v>
      </c>
      <c r="F11" s="37" t="n">
        <v>142</v>
      </c>
      <c r="G11" s="38" t="n">
        <v>182</v>
      </c>
      <c r="H11" s="39" t="n">
        <v>174</v>
      </c>
      <c r="I11" s="40" t="n">
        <v>195</v>
      </c>
      <c r="J11" s="41" t="n">
        <v>204</v>
      </c>
      <c r="K11" s="42" t="n">
        <v>175</v>
      </c>
      <c r="L11" s="43" t="n">
        <f aca="false">SUM(O11-E11-F11-G11-H11-I11-J11-K11)</f>
        <v>679</v>
      </c>
      <c r="N11" s="22" t="n">
        <f aca="false">SUM(E11:M11)-O11</f>
        <v>0</v>
      </c>
      <c r="O11" s="33" t="n">
        <v>1880</v>
      </c>
      <c r="P11" s="44"/>
    </row>
    <row r="12" s="33" customFormat="true" ht="12.9" hidden="false" customHeight="true" outlineLevel="0" collapsed="false">
      <c r="B12" s="34"/>
      <c r="C12" s="34"/>
      <c r="D12" s="35" t="s">
        <v>16</v>
      </c>
      <c r="E12" s="36" t="n">
        <v>1</v>
      </c>
      <c r="F12" s="37" t="n">
        <v>0</v>
      </c>
      <c r="G12" s="38" t="n">
        <v>0</v>
      </c>
      <c r="H12" s="39" t="n">
        <v>2</v>
      </c>
      <c r="I12" s="40" t="n">
        <v>2</v>
      </c>
      <c r="J12" s="41" t="n">
        <v>0</v>
      </c>
      <c r="K12" s="42" t="n">
        <v>2</v>
      </c>
      <c r="L12" s="43" t="n">
        <f aca="false">SUM(O12-E12-F12-G12-H12-I12-J12-K12)</f>
        <v>4</v>
      </c>
      <c r="N12" s="22" t="n">
        <f aca="false">SUM(E12:M12)-O12</f>
        <v>0</v>
      </c>
      <c r="O12" s="33" t="n">
        <v>11</v>
      </c>
      <c r="P12" s="44"/>
    </row>
    <row r="13" s="33" customFormat="true" ht="12.9" hidden="false" customHeight="true" outlineLevel="0" collapsed="false">
      <c r="B13" s="34"/>
      <c r="C13" s="34"/>
      <c r="D13" s="35" t="s">
        <v>17</v>
      </c>
      <c r="E13" s="36" t="n">
        <v>63</v>
      </c>
      <c r="F13" s="37" t="n">
        <v>83</v>
      </c>
      <c r="G13" s="38" t="n">
        <v>41</v>
      </c>
      <c r="H13" s="39" t="n">
        <v>34</v>
      </c>
      <c r="I13" s="40" t="n">
        <v>51</v>
      </c>
      <c r="J13" s="41" t="n">
        <v>48</v>
      </c>
      <c r="K13" s="42" t="n">
        <v>41</v>
      </c>
      <c r="L13" s="43" t="n">
        <f aca="false">SUM(O13-E13-F13-G13-H13-I13-J13-K13)</f>
        <v>994</v>
      </c>
      <c r="N13" s="22" t="n">
        <f aca="false">SUM(E13:M13)-O13</f>
        <v>0</v>
      </c>
      <c r="O13" s="33" t="n">
        <v>1355</v>
      </c>
      <c r="P13" s="44"/>
    </row>
    <row r="14" s="33" customFormat="true" ht="12.9" hidden="false" customHeight="true" outlineLevel="0" collapsed="false">
      <c r="B14" s="34"/>
      <c r="C14" s="34"/>
      <c r="D14" s="35" t="s">
        <v>18</v>
      </c>
      <c r="E14" s="36" t="n">
        <v>32</v>
      </c>
      <c r="F14" s="37" t="n">
        <v>25</v>
      </c>
      <c r="G14" s="38" t="n">
        <v>24</v>
      </c>
      <c r="H14" s="39" t="n">
        <v>21</v>
      </c>
      <c r="I14" s="40" t="n">
        <v>25</v>
      </c>
      <c r="J14" s="41" t="n">
        <v>23</v>
      </c>
      <c r="K14" s="42" t="n">
        <v>30</v>
      </c>
      <c r="L14" s="43" t="n">
        <f aca="false">SUM(O14-E14-F14-G14-H14-I14-J14-K14)</f>
        <v>140</v>
      </c>
      <c r="N14" s="22" t="n">
        <f aca="false">SUM(E14:M14)-O14</f>
        <v>0</v>
      </c>
      <c r="O14" s="33" t="n">
        <v>320</v>
      </c>
      <c r="P14" s="44"/>
    </row>
    <row r="15" s="33" customFormat="true" ht="12.9" hidden="false" customHeight="true" outlineLevel="0" collapsed="false">
      <c r="B15" s="34"/>
      <c r="C15" s="34"/>
      <c r="D15" s="35" t="s">
        <v>19</v>
      </c>
      <c r="E15" s="36" t="n">
        <v>2</v>
      </c>
      <c r="F15" s="37" t="n">
        <v>3</v>
      </c>
      <c r="G15" s="38" t="n">
        <v>4</v>
      </c>
      <c r="H15" s="39" t="n">
        <v>4</v>
      </c>
      <c r="I15" s="40" t="n">
        <v>2</v>
      </c>
      <c r="J15" s="41" t="n">
        <v>4</v>
      </c>
      <c r="K15" s="42" t="n">
        <v>7</v>
      </c>
      <c r="L15" s="43" t="n">
        <f aca="false">SUM(O15-E15-F15-G15-H15-I15-J15-K15)</f>
        <v>67</v>
      </c>
      <c r="N15" s="22" t="n">
        <f aca="false">SUM(E15:M15)-O15</f>
        <v>0</v>
      </c>
      <c r="O15" s="33" t="n">
        <v>93</v>
      </c>
      <c r="P15" s="44"/>
    </row>
    <row r="16" s="33" customFormat="true" ht="12.9" hidden="false" customHeight="true" outlineLevel="0" collapsed="false">
      <c r="B16" s="34"/>
      <c r="C16" s="34"/>
      <c r="D16" s="35" t="s">
        <v>20</v>
      </c>
      <c r="E16" s="36" t="n">
        <v>36</v>
      </c>
      <c r="F16" s="37" t="n">
        <v>32</v>
      </c>
      <c r="G16" s="38" t="n">
        <v>46</v>
      </c>
      <c r="H16" s="39" t="n">
        <v>42</v>
      </c>
      <c r="I16" s="40" t="n">
        <v>41</v>
      </c>
      <c r="J16" s="41" t="n">
        <v>41</v>
      </c>
      <c r="K16" s="42" t="n">
        <v>40</v>
      </c>
      <c r="L16" s="43" t="n">
        <f aca="false">SUM(O16-E16-F16-G16-H16-I16-J16-K16)</f>
        <v>492</v>
      </c>
      <c r="N16" s="22" t="n">
        <f aca="false">SUM(E16:M16)-O16</f>
        <v>0</v>
      </c>
      <c r="O16" s="33" t="n">
        <v>770</v>
      </c>
      <c r="P16" s="44"/>
    </row>
    <row r="17" s="33" customFormat="true" ht="12.9" hidden="false" customHeight="true" outlineLevel="0" collapsed="false">
      <c r="B17" s="34"/>
      <c r="C17" s="34"/>
      <c r="D17" s="35" t="s">
        <v>21</v>
      </c>
      <c r="E17" s="36" t="n">
        <v>15</v>
      </c>
      <c r="F17" s="37" t="n">
        <v>16</v>
      </c>
      <c r="G17" s="38" t="n">
        <v>14</v>
      </c>
      <c r="H17" s="39" t="n">
        <v>17</v>
      </c>
      <c r="I17" s="40" t="n">
        <v>8</v>
      </c>
      <c r="J17" s="41" t="n">
        <v>16</v>
      </c>
      <c r="K17" s="42" t="n">
        <v>13</v>
      </c>
      <c r="L17" s="43" t="n">
        <f aca="false">SUM(O17-E17-F17-G17-H17-I17-J17-K17)</f>
        <v>560</v>
      </c>
      <c r="N17" s="22" t="n">
        <f aca="false">SUM(E17:M17)-O17</f>
        <v>0</v>
      </c>
      <c r="O17" s="33" t="n">
        <v>659</v>
      </c>
      <c r="P17" s="44"/>
    </row>
    <row r="18" s="33" customFormat="true" ht="12.9" hidden="false" customHeight="true" outlineLevel="0" collapsed="false">
      <c r="B18" s="34"/>
      <c r="C18" s="34"/>
      <c r="D18" s="35" t="s">
        <v>22</v>
      </c>
      <c r="E18" s="36" t="n">
        <v>13</v>
      </c>
      <c r="F18" s="37" t="n">
        <v>8</v>
      </c>
      <c r="G18" s="38" t="n">
        <v>5</v>
      </c>
      <c r="H18" s="39" t="n">
        <v>11</v>
      </c>
      <c r="I18" s="40" t="n">
        <v>6</v>
      </c>
      <c r="J18" s="41" t="n">
        <v>9</v>
      </c>
      <c r="K18" s="42" t="n">
        <v>11</v>
      </c>
      <c r="L18" s="43" t="n">
        <f aca="false">SUM(O18-E18-F18-G18-H18-I18-J18-K18)</f>
        <v>230</v>
      </c>
      <c r="N18" s="22" t="n">
        <f aca="false">SUM(E18:M18)-O18</f>
        <v>0</v>
      </c>
      <c r="O18" s="33" t="n">
        <v>293</v>
      </c>
      <c r="P18" s="44"/>
    </row>
    <row r="19" s="33" customFormat="true" ht="12.9" hidden="false" customHeight="true" outlineLevel="0" collapsed="false">
      <c r="B19" s="34"/>
      <c r="C19" s="34"/>
      <c r="D19" s="35" t="s">
        <v>23</v>
      </c>
      <c r="E19" s="36" t="n">
        <v>114</v>
      </c>
      <c r="F19" s="37" t="n">
        <v>128</v>
      </c>
      <c r="G19" s="38" t="n">
        <v>109</v>
      </c>
      <c r="H19" s="39" t="n">
        <v>122</v>
      </c>
      <c r="I19" s="40" t="n">
        <v>102</v>
      </c>
      <c r="J19" s="41" t="n">
        <v>115</v>
      </c>
      <c r="K19" s="42" t="n">
        <v>114</v>
      </c>
      <c r="L19" s="43" t="n">
        <f aca="false">SUM(O19-E19-F19-G19-H19-I19-J19-K19)</f>
        <v>4825</v>
      </c>
      <c r="N19" s="22" t="n">
        <f aca="false">SUM(E19:M19)-O19</f>
        <v>0</v>
      </c>
      <c r="O19" s="33" t="n">
        <v>5629</v>
      </c>
      <c r="P19" s="44"/>
    </row>
    <row r="20" s="33" customFormat="true" ht="12.9" hidden="false" customHeight="true" outlineLevel="0" collapsed="false">
      <c r="B20" s="34"/>
      <c r="C20" s="34"/>
      <c r="D20" s="35" t="s">
        <v>24</v>
      </c>
      <c r="E20" s="36" t="n">
        <v>457</v>
      </c>
      <c r="F20" s="37" t="n">
        <v>374</v>
      </c>
      <c r="G20" s="38" t="n">
        <v>339</v>
      </c>
      <c r="H20" s="39" t="n">
        <v>323</v>
      </c>
      <c r="I20" s="40" t="n">
        <v>367</v>
      </c>
      <c r="J20" s="41" t="n">
        <v>396</v>
      </c>
      <c r="K20" s="42" t="n">
        <v>403</v>
      </c>
      <c r="L20" s="43" t="n">
        <f aca="false">SUM(O20-E20-F20-G20-H20-I20-J20-K20)</f>
        <v>5391</v>
      </c>
      <c r="N20" s="22" t="n">
        <f aca="false">SUM(E20:M20)-O20</f>
        <v>0</v>
      </c>
      <c r="O20" s="33" t="n">
        <v>8050</v>
      </c>
      <c r="P20" s="44"/>
    </row>
    <row r="21" s="33" customFormat="true" ht="12.9" hidden="false" customHeight="true" outlineLevel="0" collapsed="false">
      <c r="B21" s="34"/>
      <c r="C21" s="34"/>
      <c r="D21" s="35" t="s">
        <v>25</v>
      </c>
      <c r="E21" s="36" t="n">
        <v>22</v>
      </c>
      <c r="F21" s="37" t="n">
        <v>19</v>
      </c>
      <c r="G21" s="38" t="n">
        <v>14</v>
      </c>
      <c r="H21" s="39" t="n">
        <v>10</v>
      </c>
      <c r="I21" s="40" t="n">
        <v>26</v>
      </c>
      <c r="J21" s="41" t="n">
        <v>16</v>
      </c>
      <c r="K21" s="42" t="n">
        <v>19</v>
      </c>
      <c r="L21" s="43" t="n">
        <f aca="false">SUM(O21-E21-F21-G21-H21-I21-J21-K21)</f>
        <v>481</v>
      </c>
      <c r="N21" s="22" t="n">
        <f aca="false">SUM(E21:M21)-O21</f>
        <v>0</v>
      </c>
      <c r="O21" s="33" t="n">
        <v>607</v>
      </c>
      <c r="P21" s="44"/>
    </row>
    <row r="22" s="33" customFormat="true" ht="12.9" hidden="false" customHeight="true" outlineLevel="0" collapsed="false">
      <c r="B22" s="34"/>
      <c r="C22" s="34"/>
      <c r="D22" s="35" t="s">
        <v>26</v>
      </c>
      <c r="E22" s="36" t="n">
        <v>54</v>
      </c>
      <c r="F22" s="37" t="n">
        <v>65</v>
      </c>
      <c r="G22" s="38" t="n">
        <v>53</v>
      </c>
      <c r="H22" s="39" t="n">
        <v>81</v>
      </c>
      <c r="I22" s="40" t="n">
        <v>68</v>
      </c>
      <c r="J22" s="41" t="n">
        <v>81</v>
      </c>
      <c r="K22" s="42" t="n">
        <v>62</v>
      </c>
      <c r="L22" s="43" t="n">
        <f aca="false">SUM(O22-E22-F22-G22-H22-I22-J22-K22)</f>
        <v>259</v>
      </c>
      <c r="N22" s="22" t="n">
        <f aca="false">SUM(E22:M22)-O22</f>
        <v>0</v>
      </c>
      <c r="O22" s="33" t="n">
        <v>723</v>
      </c>
      <c r="P22" s="44"/>
    </row>
    <row r="23" s="33" customFormat="true" ht="12.9" hidden="false" customHeight="true" outlineLevel="0" collapsed="false">
      <c r="B23" s="34"/>
      <c r="C23" s="34"/>
      <c r="D23" s="35" t="s">
        <v>27</v>
      </c>
      <c r="E23" s="36" t="n">
        <v>114</v>
      </c>
      <c r="F23" s="37" t="n">
        <v>112</v>
      </c>
      <c r="G23" s="38" t="n">
        <v>102</v>
      </c>
      <c r="H23" s="39" t="n">
        <v>104</v>
      </c>
      <c r="I23" s="40" t="n">
        <v>115</v>
      </c>
      <c r="J23" s="41" t="n">
        <v>107</v>
      </c>
      <c r="K23" s="42" t="n">
        <v>116</v>
      </c>
      <c r="L23" s="43" t="n">
        <f aca="false">SUM(O23-E23-F23-G23-H23-I23-J23-K23)</f>
        <v>4229</v>
      </c>
      <c r="N23" s="22" t="n">
        <f aca="false">SUM(E23:M23)-O23</f>
        <v>0</v>
      </c>
      <c r="O23" s="33" t="n">
        <v>4999</v>
      </c>
      <c r="P23" s="44"/>
    </row>
    <row r="24" s="12" customFormat="true" ht="15" hidden="false" customHeight="true" outlineLevel="0" collapsed="false">
      <c r="B24" s="34"/>
      <c r="C24" s="34"/>
      <c r="D24" s="35" t="s">
        <v>28</v>
      </c>
      <c r="E24" s="36" t="n">
        <v>168</v>
      </c>
      <c r="F24" s="37" t="n">
        <v>163</v>
      </c>
      <c r="G24" s="38" t="n">
        <v>141</v>
      </c>
      <c r="H24" s="39" t="n">
        <v>147</v>
      </c>
      <c r="I24" s="40" t="n">
        <v>163</v>
      </c>
      <c r="J24" s="41" t="n">
        <v>164</v>
      </c>
      <c r="K24" s="42" t="n">
        <v>134</v>
      </c>
      <c r="L24" s="43" t="n">
        <f aca="false">SUM(O24-E24-F24-G24-H24-I24-J24-K24)</f>
        <v>6651</v>
      </c>
      <c r="N24" s="22" t="n">
        <f aca="false">SUM(E24:M24)-O24</f>
        <v>0</v>
      </c>
      <c r="O24" s="12" t="n">
        <v>7731</v>
      </c>
      <c r="P24" s="23"/>
    </row>
    <row r="25" s="33" customFormat="true" ht="12.9" hidden="false" customHeight="true" outlineLevel="0" collapsed="false">
      <c r="B25" s="24"/>
      <c r="C25" s="13" t="s">
        <v>29</v>
      </c>
      <c r="D25" s="13"/>
      <c r="E25" s="25" t="n">
        <v>13287</v>
      </c>
      <c r="F25" s="26" t="n">
        <v>13883</v>
      </c>
      <c r="G25" s="27" t="n">
        <v>13326</v>
      </c>
      <c r="H25" s="28" t="n">
        <v>13369</v>
      </c>
      <c r="I25" s="29" t="n">
        <v>13500</v>
      </c>
      <c r="J25" s="30" t="n">
        <v>14425</v>
      </c>
      <c r="K25" s="31" t="n">
        <v>14410</v>
      </c>
      <c r="L25" s="32" t="n">
        <f aca="false">SUM(O25-E25-F25-G25-H25-I25-J25-K25)</f>
        <v>111599</v>
      </c>
      <c r="N25" s="22" t="n">
        <f aca="false">SUM(E25:M25)-O25</f>
        <v>0</v>
      </c>
      <c r="O25" s="33" t="n">
        <v>207799</v>
      </c>
      <c r="P25" s="44"/>
    </row>
    <row r="26" s="33" customFormat="true" ht="12.9" hidden="false" customHeight="true" outlineLevel="0" collapsed="false">
      <c r="B26" s="34"/>
      <c r="C26" s="34"/>
      <c r="D26" s="35" t="s">
        <v>30</v>
      </c>
      <c r="E26" s="36" t="n">
        <v>258</v>
      </c>
      <c r="F26" s="37" t="n">
        <v>262</v>
      </c>
      <c r="G26" s="38" t="n">
        <v>268</v>
      </c>
      <c r="H26" s="39" t="n">
        <v>244</v>
      </c>
      <c r="I26" s="40" t="n">
        <v>274</v>
      </c>
      <c r="J26" s="41" t="n">
        <v>281</v>
      </c>
      <c r="K26" s="42" t="n">
        <v>236</v>
      </c>
      <c r="L26" s="43" t="n">
        <f aca="false">SUM(O26-E26-F26-G26-H26-I26-J26-K26)</f>
        <v>6805</v>
      </c>
      <c r="N26" s="22" t="n">
        <f aca="false">SUM(E26:M26)-O26</f>
        <v>0</v>
      </c>
      <c r="O26" s="33" t="n">
        <v>8628</v>
      </c>
      <c r="P26" s="44"/>
    </row>
    <row r="27" s="33" customFormat="true" ht="12.9" hidden="false" customHeight="true" outlineLevel="0" collapsed="false">
      <c r="B27" s="34"/>
      <c r="C27" s="34"/>
      <c r="D27" s="35" t="s">
        <v>31</v>
      </c>
      <c r="E27" s="36" t="n">
        <v>617</v>
      </c>
      <c r="F27" s="37" t="n">
        <v>675</v>
      </c>
      <c r="G27" s="38" t="n">
        <v>632</v>
      </c>
      <c r="H27" s="39" t="n">
        <v>658</v>
      </c>
      <c r="I27" s="40" t="n">
        <v>641</v>
      </c>
      <c r="J27" s="41" t="n">
        <v>611</v>
      </c>
      <c r="K27" s="42" t="n">
        <v>662</v>
      </c>
      <c r="L27" s="43" t="n">
        <f aca="false">SUM(O27-E27-F27-G27-H27-I27-J27-K27)</f>
        <v>10796</v>
      </c>
      <c r="N27" s="22" t="n">
        <f aca="false">SUM(E27:M27)-O27</f>
        <v>0</v>
      </c>
      <c r="O27" s="33" t="n">
        <v>15292</v>
      </c>
      <c r="P27" s="44"/>
    </row>
    <row r="28" s="12" customFormat="true" ht="15" hidden="false" customHeight="true" outlineLevel="0" collapsed="false">
      <c r="B28" s="34"/>
      <c r="C28" s="34"/>
      <c r="D28" s="35" t="s">
        <v>32</v>
      </c>
      <c r="E28" s="36" t="n">
        <v>12412</v>
      </c>
      <c r="F28" s="37" t="n">
        <v>12946</v>
      </c>
      <c r="G28" s="38" t="n">
        <v>12426</v>
      </c>
      <c r="H28" s="39" t="n">
        <v>12467</v>
      </c>
      <c r="I28" s="40" t="n">
        <v>12585</v>
      </c>
      <c r="J28" s="41" t="n">
        <v>13533</v>
      </c>
      <c r="K28" s="42" t="n">
        <v>13512</v>
      </c>
      <c r="L28" s="43" t="n">
        <f aca="false">SUM(O28-E28-F28-G28-H28-I28-J28-K28)</f>
        <v>93998</v>
      </c>
      <c r="M28" s="45"/>
      <c r="N28" s="22" t="n">
        <f aca="false">SUM(E28:M28)-O28</f>
        <v>0</v>
      </c>
      <c r="O28" s="45" t="n">
        <v>183879</v>
      </c>
      <c r="P28" s="23"/>
    </row>
    <row r="29" s="33" customFormat="true" ht="12.9" hidden="false" customHeight="true" outlineLevel="0" collapsed="false">
      <c r="B29" s="24"/>
      <c r="C29" s="13" t="s">
        <v>33</v>
      </c>
      <c r="D29" s="13"/>
      <c r="E29" s="25" t="n">
        <v>31342</v>
      </c>
      <c r="F29" s="26" t="n">
        <v>28270</v>
      </c>
      <c r="G29" s="27" t="n">
        <v>29630</v>
      </c>
      <c r="H29" s="28" t="n">
        <v>29240</v>
      </c>
      <c r="I29" s="29" t="n">
        <v>29451</v>
      </c>
      <c r="J29" s="30" t="n">
        <v>29978</v>
      </c>
      <c r="K29" s="31" t="n">
        <v>32203</v>
      </c>
      <c r="L29" s="32" t="n">
        <f aca="false">SUM(O29-E29-F29-G29-H29-I29-J29-K29)</f>
        <v>101483</v>
      </c>
      <c r="N29" s="22" t="n">
        <f aca="false">SUM(E29:M29)-O29</f>
        <v>0</v>
      </c>
      <c r="O29" s="33" t="n">
        <v>311597</v>
      </c>
      <c r="P29" s="44"/>
    </row>
    <row r="30" s="33" customFormat="true" ht="12.9" hidden="false" customHeight="true" outlineLevel="0" collapsed="false">
      <c r="B30" s="34"/>
      <c r="C30" s="34"/>
      <c r="D30" s="35" t="s">
        <v>34</v>
      </c>
      <c r="E30" s="36" t="n">
        <v>13</v>
      </c>
      <c r="F30" s="37" t="n">
        <v>187</v>
      </c>
      <c r="G30" s="38" t="n">
        <v>243</v>
      </c>
      <c r="H30" s="39" t="n">
        <v>243</v>
      </c>
      <c r="I30" s="40" t="n">
        <v>267</v>
      </c>
      <c r="J30" s="41" t="n">
        <v>232</v>
      </c>
      <c r="K30" s="42" t="n">
        <v>47</v>
      </c>
      <c r="L30" s="43" t="n">
        <f aca="false">SUM(O30-E30-F30-G30-H30-I30-J30-K30)</f>
        <v>49</v>
      </c>
      <c r="N30" s="22" t="n">
        <f aca="false">SUM(E30:M30)-O30</f>
        <v>0</v>
      </c>
      <c r="O30" s="33" t="n">
        <v>1281</v>
      </c>
      <c r="P30" s="44"/>
    </row>
    <row r="31" s="33" customFormat="true" ht="12.9" hidden="false" customHeight="true" outlineLevel="0" collapsed="false">
      <c r="B31" s="34"/>
      <c r="C31" s="34"/>
      <c r="D31" s="35" t="s">
        <v>35</v>
      </c>
      <c r="E31" s="36" t="n">
        <v>0</v>
      </c>
      <c r="F31" s="37" t="n">
        <v>1</v>
      </c>
      <c r="G31" s="38" t="n">
        <v>0</v>
      </c>
      <c r="H31" s="39" t="n">
        <v>0</v>
      </c>
      <c r="I31" s="40" t="n">
        <v>0</v>
      </c>
      <c r="J31" s="41" t="n">
        <v>0</v>
      </c>
      <c r="K31" s="42" t="n">
        <v>1</v>
      </c>
      <c r="L31" s="43" t="n">
        <f aca="false">SUM(O31-E31-F31-G31-H31-I31-J31-K31)</f>
        <v>3</v>
      </c>
      <c r="N31" s="22" t="n">
        <f aca="false">SUM(E31:M31)-O31</f>
        <v>0</v>
      </c>
      <c r="O31" s="33" t="n">
        <v>5</v>
      </c>
      <c r="P31" s="44"/>
    </row>
    <row r="32" s="33" customFormat="true" ht="12.9" hidden="false" customHeight="true" outlineLevel="0" collapsed="false">
      <c r="B32" s="34"/>
      <c r="C32" s="34"/>
      <c r="D32" s="35" t="s">
        <v>36</v>
      </c>
      <c r="E32" s="36" t="n">
        <v>1</v>
      </c>
      <c r="F32" s="37" t="n">
        <v>5</v>
      </c>
      <c r="G32" s="38" t="n">
        <v>9</v>
      </c>
      <c r="H32" s="39" t="n">
        <v>3</v>
      </c>
      <c r="I32" s="40" t="n">
        <v>4</v>
      </c>
      <c r="J32" s="41" t="n">
        <v>4</v>
      </c>
      <c r="K32" s="42" t="n">
        <v>2</v>
      </c>
      <c r="L32" s="43" t="n">
        <f aca="false">SUM(O32-E32-F32-G32-H32-I32-J32-K32)</f>
        <v>2</v>
      </c>
      <c r="N32" s="22" t="n">
        <f aca="false">SUM(E32:M32)-O32</f>
        <v>0</v>
      </c>
      <c r="O32" s="33" t="n">
        <v>30</v>
      </c>
      <c r="P32" s="44"/>
    </row>
    <row r="33" s="33" customFormat="true" ht="12.9" hidden="false" customHeight="true" outlineLevel="0" collapsed="false">
      <c r="B33" s="34"/>
      <c r="C33" s="34"/>
      <c r="D33" s="35" t="s">
        <v>37</v>
      </c>
      <c r="E33" s="36" t="n">
        <v>107</v>
      </c>
      <c r="F33" s="37" t="n">
        <v>118</v>
      </c>
      <c r="G33" s="38" t="n">
        <v>96</v>
      </c>
      <c r="H33" s="39" t="n">
        <v>101</v>
      </c>
      <c r="I33" s="40" t="n">
        <v>116</v>
      </c>
      <c r="J33" s="41" t="n">
        <v>103</v>
      </c>
      <c r="K33" s="42" t="n">
        <v>108</v>
      </c>
      <c r="L33" s="43" t="n">
        <f aca="false">SUM(O33-E33-F33-G33-H33-I33-J33-K33)</f>
        <v>24</v>
      </c>
      <c r="N33" s="22" t="n">
        <f aca="false">SUM(E33:M33)-O33</f>
        <v>0</v>
      </c>
      <c r="O33" s="33" t="n">
        <v>773</v>
      </c>
      <c r="P33" s="44"/>
    </row>
    <row r="34" s="33" customFormat="true" ht="12.9" hidden="false" customHeight="true" outlineLevel="0" collapsed="false">
      <c r="B34" s="34"/>
      <c r="C34" s="34"/>
      <c r="D34" s="35" t="s">
        <v>38</v>
      </c>
      <c r="E34" s="36" t="n">
        <v>59</v>
      </c>
      <c r="F34" s="37" t="n">
        <v>124</v>
      </c>
      <c r="G34" s="38" t="n">
        <v>116</v>
      </c>
      <c r="H34" s="39" t="n">
        <v>124</v>
      </c>
      <c r="I34" s="40" t="n">
        <v>127</v>
      </c>
      <c r="J34" s="41" t="n">
        <v>125</v>
      </c>
      <c r="K34" s="42" t="n">
        <v>92</v>
      </c>
      <c r="L34" s="43" t="n">
        <f aca="false">SUM(O34-E34-F34-G34-H34-I34-J34-K34)</f>
        <v>319</v>
      </c>
      <c r="N34" s="22" t="n">
        <f aca="false">SUM(E34:M34)-O34</f>
        <v>0</v>
      </c>
      <c r="O34" s="33" t="n">
        <v>1086</v>
      </c>
      <c r="P34" s="44"/>
    </row>
    <row r="35" s="33" customFormat="true" ht="12.9" hidden="false" customHeight="true" outlineLevel="0" collapsed="false">
      <c r="B35" s="34"/>
      <c r="C35" s="34"/>
      <c r="D35" s="35" t="s">
        <v>39</v>
      </c>
      <c r="E35" s="36" t="n">
        <v>223</v>
      </c>
      <c r="F35" s="37" t="n">
        <v>588</v>
      </c>
      <c r="G35" s="38" t="n">
        <v>684</v>
      </c>
      <c r="H35" s="39" t="n">
        <v>619</v>
      </c>
      <c r="I35" s="40" t="n">
        <v>635</v>
      </c>
      <c r="J35" s="41" t="n">
        <v>618</v>
      </c>
      <c r="K35" s="42" t="n">
        <v>266</v>
      </c>
      <c r="L35" s="43" t="n">
        <f aca="false">SUM(O35-E35-F35-G35-H35-I35-J35-K35)</f>
        <v>273</v>
      </c>
      <c r="N35" s="22" t="n">
        <f aca="false">SUM(E35:M35)-O35</f>
        <v>0</v>
      </c>
      <c r="O35" s="33" t="n">
        <v>3906</v>
      </c>
      <c r="P35" s="44"/>
    </row>
    <row r="36" s="33" customFormat="true" ht="12.9" hidden="false" customHeight="true" outlineLevel="0" collapsed="false">
      <c r="B36" s="34"/>
      <c r="C36" s="34"/>
      <c r="D36" s="35" t="s">
        <v>40</v>
      </c>
      <c r="E36" s="36" t="n">
        <v>1</v>
      </c>
      <c r="F36" s="37" t="n">
        <v>2</v>
      </c>
      <c r="G36" s="38" t="n">
        <v>3</v>
      </c>
      <c r="H36" s="39" t="n">
        <v>3</v>
      </c>
      <c r="I36" s="40" t="n">
        <v>2</v>
      </c>
      <c r="J36" s="41" t="n">
        <v>3</v>
      </c>
      <c r="K36" s="42" t="n">
        <v>2</v>
      </c>
      <c r="L36" s="43" t="n">
        <f aca="false">SUM(O36-E36-F36-G36-H36-I36-J36-K36)</f>
        <v>0</v>
      </c>
      <c r="N36" s="22" t="n">
        <f aca="false">SUM(E36:M36)-O36</f>
        <v>0</v>
      </c>
      <c r="O36" s="33" t="n">
        <v>16</v>
      </c>
      <c r="P36" s="44"/>
    </row>
    <row r="37" s="33" customFormat="true" ht="12.9" hidden="false" customHeight="true" outlineLevel="0" collapsed="false">
      <c r="B37" s="34"/>
      <c r="C37" s="34"/>
      <c r="D37" s="35" t="s">
        <v>41</v>
      </c>
      <c r="E37" s="36" t="n">
        <v>1</v>
      </c>
      <c r="F37" s="37" t="n">
        <v>2</v>
      </c>
      <c r="G37" s="38" t="n">
        <v>1</v>
      </c>
      <c r="H37" s="39" t="n">
        <v>0</v>
      </c>
      <c r="I37" s="40" t="n">
        <v>3</v>
      </c>
      <c r="J37" s="41" t="n">
        <v>3</v>
      </c>
      <c r="K37" s="42" t="n">
        <v>1</v>
      </c>
      <c r="L37" s="43" t="n">
        <f aca="false">SUM(O37-E37-F37-G37-H37-I37-J37-K37)</f>
        <v>0</v>
      </c>
      <c r="N37" s="22" t="n">
        <f aca="false">SUM(E37:M37)-O37</f>
        <v>0</v>
      </c>
      <c r="O37" s="33" t="n">
        <v>11</v>
      </c>
      <c r="P37" s="44"/>
    </row>
    <row r="38" s="33" customFormat="true" ht="12.9" hidden="false" customHeight="true" outlineLevel="0" collapsed="false">
      <c r="B38" s="34"/>
      <c r="C38" s="34"/>
      <c r="D38" s="35" t="s">
        <v>42</v>
      </c>
      <c r="E38" s="36" t="n">
        <v>1</v>
      </c>
      <c r="F38" s="37" t="n">
        <v>1</v>
      </c>
      <c r="G38" s="38" t="n">
        <v>3</v>
      </c>
      <c r="H38" s="39" t="n">
        <v>0</v>
      </c>
      <c r="I38" s="40" t="n">
        <v>3</v>
      </c>
      <c r="J38" s="41" t="n">
        <v>0</v>
      </c>
      <c r="K38" s="42" t="n">
        <v>0</v>
      </c>
      <c r="L38" s="43" t="n">
        <f aca="false">SUM(O38-E38-F38-G38-H38-I38-J38-K38)</f>
        <v>0</v>
      </c>
      <c r="N38" s="22" t="n">
        <f aca="false">SUM(E38:M38)-O38</f>
        <v>0</v>
      </c>
      <c r="O38" s="33" t="n">
        <v>8</v>
      </c>
      <c r="P38" s="44"/>
    </row>
    <row r="39" s="33" customFormat="true" ht="12.9" hidden="false" customHeight="true" outlineLevel="0" collapsed="false">
      <c r="B39" s="34"/>
      <c r="C39" s="34"/>
      <c r="D39" s="35" t="s">
        <v>43</v>
      </c>
      <c r="E39" s="36" t="n">
        <v>62</v>
      </c>
      <c r="F39" s="37" t="n">
        <v>65</v>
      </c>
      <c r="G39" s="38" t="n">
        <v>54</v>
      </c>
      <c r="H39" s="39" t="n">
        <v>74</v>
      </c>
      <c r="I39" s="40" t="n">
        <v>63</v>
      </c>
      <c r="J39" s="41" t="n">
        <v>61</v>
      </c>
      <c r="K39" s="42" t="n">
        <v>64</v>
      </c>
      <c r="L39" s="43" t="n">
        <f aca="false">SUM(O39-E39-F39-G39-H39-I39-J39-K39)</f>
        <v>348</v>
      </c>
      <c r="N39" s="22" t="n">
        <f aca="false">SUM(E39:M39)-O39</f>
        <v>0</v>
      </c>
      <c r="O39" s="33" t="n">
        <v>791</v>
      </c>
      <c r="P39" s="44"/>
    </row>
    <row r="40" s="33" customFormat="true" ht="12.9" hidden="false" customHeight="true" outlineLevel="0" collapsed="false">
      <c r="B40" s="34"/>
      <c r="C40" s="34"/>
      <c r="D40" s="35" t="s">
        <v>44</v>
      </c>
      <c r="E40" s="36" t="n">
        <v>13</v>
      </c>
      <c r="F40" s="37" t="n">
        <v>18</v>
      </c>
      <c r="G40" s="38" t="n">
        <v>16</v>
      </c>
      <c r="H40" s="39" t="n">
        <v>17</v>
      </c>
      <c r="I40" s="40" t="n">
        <v>13</v>
      </c>
      <c r="J40" s="41" t="n">
        <v>15</v>
      </c>
      <c r="K40" s="42" t="n">
        <v>19</v>
      </c>
      <c r="L40" s="43" t="n">
        <f aca="false">SUM(O40-E40-F40-G40-H40-I40-J40-K40)</f>
        <v>98</v>
      </c>
      <c r="N40" s="22" t="n">
        <f aca="false">SUM(E40:M40)-O40</f>
        <v>0</v>
      </c>
      <c r="O40" s="33" t="n">
        <v>209</v>
      </c>
      <c r="P40" s="44"/>
    </row>
    <row r="41" s="33" customFormat="true" ht="12.9" hidden="false" customHeight="true" outlineLevel="0" collapsed="false">
      <c r="B41" s="34"/>
      <c r="C41" s="34"/>
      <c r="D41" s="35" t="s">
        <v>45</v>
      </c>
      <c r="E41" s="36" t="n">
        <v>40</v>
      </c>
      <c r="F41" s="37" t="n">
        <v>36</v>
      </c>
      <c r="G41" s="38" t="n">
        <v>54</v>
      </c>
      <c r="H41" s="39" t="n">
        <v>50</v>
      </c>
      <c r="I41" s="40" t="n">
        <v>40</v>
      </c>
      <c r="J41" s="41" t="n">
        <v>49</v>
      </c>
      <c r="K41" s="42" t="n">
        <v>43</v>
      </c>
      <c r="L41" s="43" t="n">
        <f aca="false">SUM(O41-E41-F41-G41-H41-I41-J41-K41)</f>
        <v>501</v>
      </c>
      <c r="N41" s="22" t="n">
        <f aca="false">SUM(E41:M41)-O41</f>
        <v>0</v>
      </c>
      <c r="O41" s="33" t="n">
        <v>813</v>
      </c>
      <c r="P41" s="44"/>
    </row>
    <row r="42" s="33" customFormat="true" ht="12.9" hidden="false" customHeight="true" outlineLevel="0" collapsed="false">
      <c r="B42" s="34"/>
      <c r="C42" s="34"/>
      <c r="D42" s="35" t="s">
        <v>46</v>
      </c>
      <c r="E42" s="36" t="n">
        <v>259</v>
      </c>
      <c r="F42" s="37" t="n">
        <v>259</v>
      </c>
      <c r="G42" s="38" t="n">
        <v>304</v>
      </c>
      <c r="H42" s="39" t="n">
        <v>286</v>
      </c>
      <c r="I42" s="40" t="n">
        <v>230</v>
      </c>
      <c r="J42" s="41" t="n">
        <v>261</v>
      </c>
      <c r="K42" s="42" t="n">
        <v>319</v>
      </c>
      <c r="L42" s="43" t="n">
        <f aca="false">SUM(O42-E42-F42-G42-H42-I42-J42-K42)</f>
        <v>2</v>
      </c>
      <c r="N42" s="22" t="n">
        <f aca="false">SUM(E42:M42)-O42</f>
        <v>0</v>
      </c>
      <c r="O42" s="33" t="n">
        <v>1920</v>
      </c>
      <c r="P42" s="44"/>
    </row>
    <row r="43" s="33" customFormat="true" ht="12.9" hidden="false" customHeight="true" outlineLevel="0" collapsed="false">
      <c r="B43" s="34"/>
      <c r="C43" s="34"/>
      <c r="D43" s="35" t="s">
        <v>47</v>
      </c>
      <c r="E43" s="36" t="n">
        <v>530</v>
      </c>
      <c r="F43" s="37" t="n">
        <v>419</v>
      </c>
      <c r="G43" s="38" t="n">
        <v>420</v>
      </c>
      <c r="H43" s="39" t="n">
        <v>397</v>
      </c>
      <c r="I43" s="40" t="n">
        <v>427</v>
      </c>
      <c r="J43" s="41" t="n">
        <v>452</v>
      </c>
      <c r="K43" s="42" t="n">
        <v>518</v>
      </c>
      <c r="L43" s="43" t="n">
        <f aca="false">SUM(O43-E43-F43-G43-H43-I43-J43-K43)</f>
        <v>118</v>
      </c>
      <c r="N43" s="22" t="n">
        <f aca="false">SUM(E43:M43)-O43</f>
        <v>0</v>
      </c>
      <c r="O43" s="33" t="n">
        <v>3281</v>
      </c>
      <c r="P43" s="44"/>
    </row>
    <row r="44" s="33" customFormat="true" ht="12.9" hidden="false" customHeight="true" outlineLevel="0" collapsed="false">
      <c r="B44" s="34"/>
      <c r="C44" s="34"/>
      <c r="D44" s="35" t="s">
        <v>48</v>
      </c>
      <c r="E44" s="36" t="n">
        <v>4563</v>
      </c>
      <c r="F44" s="37" t="n">
        <v>3350</v>
      </c>
      <c r="G44" s="38" t="n">
        <v>3272</v>
      </c>
      <c r="H44" s="39" t="n">
        <v>3217</v>
      </c>
      <c r="I44" s="40" t="n">
        <v>3248</v>
      </c>
      <c r="J44" s="41" t="n">
        <v>3582</v>
      </c>
      <c r="K44" s="42" t="n">
        <v>4503</v>
      </c>
      <c r="L44" s="43" t="n">
        <f aca="false">SUM(O44-E44-F44-G44-H44-I44-J44-K44)</f>
        <v>1001</v>
      </c>
      <c r="N44" s="22" t="n">
        <f aca="false">SUM(E44:M44)-O44</f>
        <v>0</v>
      </c>
      <c r="O44" s="33" t="n">
        <v>26736</v>
      </c>
      <c r="P44" s="44"/>
    </row>
    <row r="45" s="33" customFormat="true" ht="12.9" hidden="false" customHeight="true" outlineLevel="0" collapsed="false">
      <c r="B45" s="34"/>
      <c r="C45" s="34"/>
      <c r="D45" s="35" t="s">
        <v>49</v>
      </c>
      <c r="E45" s="36" t="n">
        <v>824</v>
      </c>
      <c r="F45" s="37" t="n">
        <v>359</v>
      </c>
      <c r="G45" s="38" t="n">
        <v>353</v>
      </c>
      <c r="H45" s="39" t="n">
        <v>437</v>
      </c>
      <c r="I45" s="40" t="n">
        <v>402</v>
      </c>
      <c r="J45" s="41" t="n">
        <v>453</v>
      </c>
      <c r="K45" s="42" t="n">
        <v>1013</v>
      </c>
      <c r="L45" s="43" t="n">
        <f aca="false">SUM(O45-E45-F45-G45-H45-I45-J45-K45)</f>
        <v>754</v>
      </c>
      <c r="N45" s="22" t="n">
        <f aca="false">SUM(E45:M45)-O45</f>
        <v>0</v>
      </c>
      <c r="O45" s="33" t="n">
        <v>4595</v>
      </c>
      <c r="P45" s="44"/>
    </row>
    <row r="46" s="33" customFormat="true" ht="12.9" hidden="false" customHeight="true" outlineLevel="0" collapsed="false">
      <c r="B46" s="34"/>
      <c r="C46" s="34"/>
      <c r="D46" s="35" t="s">
        <v>50</v>
      </c>
      <c r="E46" s="36" t="n">
        <v>3102</v>
      </c>
      <c r="F46" s="37" t="n">
        <v>3397</v>
      </c>
      <c r="G46" s="38" t="n">
        <v>3485</v>
      </c>
      <c r="H46" s="39" t="n">
        <v>3452</v>
      </c>
      <c r="I46" s="40" t="n">
        <v>3446</v>
      </c>
      <c r="J46" s="41" t="n">
        <v>3527</v>
      </c>
      <c r="K46" s="42" t="n">
        <v>3603</v>
      </c>
      <c r="L46" s="43" t="n">
        <f aca="false">SUM(O46-E46-F46-G46-H46-I46-J46-K46)</f>
        <v>20957</v>
      </c>
      <c r="N46" s="22" t="n">
        <f aca="false">SUM(E46:M46)-O46</f>
        <v>0</v>
      </c>
      <c r="O46" s="33" t="n">
        <v>44969</v>
      </c>
      <c r="P46" s="44"/>
    </row>
    <row r="47" s="33" customFormat="true" ht="12.9" hidden="false" customHeight="true" outlineLevel="0" collapsed="false">
      <c r="B47" s="34"/>
      <c r="C47" s="34"/>
      <c r="D47" s="35" t="s">
        <v>51</v>
      </c>
      <c r="E47" s="36" t="n">
        <v>523</v>
      </c>
      <c r="F47" s="37" t="n">
        <v>519</v>
      </c>
      <c r="G47" s="38" t="n">
        <v>509</v>
      </c>
      <c r="H47" s="39" t="n">
        <v>504</v>
      </c>
      <c r="I47" s="40" t="n">
        <v>484</v>
      </c>
      <c r="J47" s="41" t="n">
        <v>543</v>
      </c>
      <c r="K47" s="42" t="n">
        <v>494</v>
      </c>
      <c r="L47" s="43" t="n">
        <f aca="false">SUM(O47-E47-F47-G47-H47-I47-J47-K47)</f>
        <v>17390</v>
      </c>
      <c r="N47" s="22" t="n">
        <f aca="false">SUM(E47:M47)-O47</f>
        <v>0</v>
      </c>
      <c r="O47" s="33" t="n">
        <v>20966</v>
      </c>
      <c r="P47" s="44"/>
    </row>
    <row r="48" s="33" customFormat="true" ht="12.9" hidden="false" customHeight="true" outlineLevel="0" collapsed="false">
      <c r="B48" s="34"/>
      <c r="C48" s="34"/>
      <c r="D48" s="35" t="s">
        <v>52</v>
      </c>
      <c r="E48" s="36" t="n">
        <v>437</v>
      </c>
      <c r="F48" s="37" t="n">
        <v>322</v>
      </c>
      <c r="G48" s="38" t="n">
        <v>279</v>
      </c>
      <c r="H48" s="39" t="n">
        <v>294</v>
      </c>
      <c r="I48" s="40" t="n">
        <v>271</v>
      </c>
      <c r="J48" s="41" t="n">
        <v>288</v>
      </c>
      <c r="K48" s="42" t="n">
        <v>435</v>
      </c>
      <c r="L48" s="43" t="n">
        <f aca="false">SUM(O48-E48-F48-G48-H48-I48-J48-K48)</f>
        <v>100</v>
      </c>
      <c r="N48" s="22" t="n">
        <f aca="false">SUM(E48:M48)-O48</f>
        <v>0</v>
      </c>
      <c r="O48" s="33" t="n">
        <v>2426</v>
      </c>
      <c r="P48" s="44"/>
    </row>
    <row r="49" s="33" customFormat="true" ht="12.9" hidden="false" customHeight="true" outlineLevel="0" collapsed="false">
      <c r="B49" s="34"/>
      <c r="C49" s="34"/>
      <c r="D49" s="35" t="s">
        <v>53</v>
      </c>
      <c r="E49" s="36" t="n">
        <v>150</v>
      </c>
      <c r="F49" s="37" t="n">
        <v>162</v>
      </c>
      <c r="G49" s="38" t="n">
        <v>117</v>
      </c>
      <c r="H49" s="39" t="n">
        <v>109</v>
      </c>
      <c r="I49" s="40" t="n">
        <v>118</v>
      </c>
      <c r="J49" s="41" t="n">
        <v>142</v>
      </c>
      <c r="K49" s="42" t="n">
        <v>128</v>
      </c>
      <c r="L49" s="43" t="n">
        <f aca="false">SUM(O49-E49-F49-G49-H49-I49-J49-K49)</f>
        <v>5955</v>
      </c>
      <c r="N49" s="22" t="n">
        <f aca="false">SUM(E49:M49)-O49</f>
        <v>0</v>
      </c>
      <c r="O49" s="33" t="n">
        <v>6881</v>
      </c>
      <c r="P49" s="44"/>
    </row>
    <row r="50" s="33" customFormat="true" ht="12.9" hidden="false" customHeight="true" outlineLevel="0" collapsed="false">
      <c r="B50" s="34"/>
      <c r="C50" s="34"/>
      <c r="D50" s="35" t="s">
        <v>54</v>
      </c>
      <c r="E50" s="36" t="n">
        <v>787</v>
      </c>
      <c r="F50" s="37" t="n">
        <v>636</v>
      </c>
      <c r="G50" s="38" t="n">
        <v>660</v>
      </c>
      <c r="H50" s="39" t="n">
        <v>653</v>
      </c>
      <c r="I50" s="40" t="n">
        <v>652</v>
      </c>
      <c r="J50" s="41" t="n">
        <v>669</v>
      </c>
      <c r="K50" s="42" t="n">
        <v>638</v>
      </c>
      <c r="L50" s="43" t="n">
        <f aca="false">SUM(O50-E50-F50-G50-H50-I50-J50-K50)</f>
        <v>3852</v>
      </c>
      <c r="N50" s="22" t="n">
        <f aca="false">SUM(E50:M50)-O50</f>
        <v>0</v>
      </c>
      <c r="O50" s="33" t="n">
        <v>8547</v>
      </c>
      <c r="P50" s="44"/>
    </row>
    <row r="51" s="33" customFormat="true" ht="12.9" hidden="false" customHeight="true" outlineLevel="0" collapsed="false">
      <c r="B51" s="34"/>
      <c r="C51" s="34"/>
      <c r="D51" s="35" t="s">
        <v>55</v>
      </c>
      <c r="E51" s="36" t="n">
        <v>43</v>
      </c>
      <c r="F51" s="37" t="n">
        <v>47</v>
      </c>
      <c r="G51" s="38" t="n">
        <v>61</v>
      </c>
      <c r="H51" s="39" t="n">
        <v>35</v>
      </c>
      <c r="I51" s="40" t="n">
        <v>49</v>
      </c>
      <c r="J51" s="41" t="n">
        <v>52</v>
      </c>
      <c r="K51" s="42" t="n">
        <v>58</v>
      </c>
      <c r="L51" s="43" t="n">
        <f aca="false">SUM(O51-E51-F51-G51-H51-I51-J51-K51)</f>
        <v>4865</v>
      </c>
      <c r="N51" s="22" t="n">
        <f aca="false">SUM(E51:M51)-O51</f>
        <v>0</v>
      </c>
      <c r="O51" s="33" t="n">
        <v>5210</v>
      </c>
      <c r="P51" s="44"/>
    </row>
    <row r="52" s="33" customFormat="true" ht="12.9" hidden="false" customHeight="true" outlineLevel="0" collapsed="false">
      <c r="B52" s="34"/>
      <c r="C52" s="34"/>
      <c r="D52" s="35" t="s">
        <v>56</v>
      </c>
      <c r="E52" s="36" t="n">
        <v>13096</v>
      </c>
      <c r="F52" s="37" t="n">
        <v>11684</v>
      </c>
      <c r="G52" s="38" t="n">
        <v>12971</v>
      </c>
      <c r="H52" s="39" t="n">
        <v>12428</v>
      </c>
      <c r="I52" s="40" t="n">
        <v>12692</v>
      </c>
      <c r="J52" s="41" t="n">
        <v>12532</v>
      </c>
      <c r="K52" s="42" t="n">
        <v>13306</v>
      </c>
      <c r="L52" s="43" t="n">
        <f aca="false">SUM(O52-E52-F52-G52-H52-I52-J52-K52)</f>
        <v>10983</v>
      </c>
      <c r="N52" s="22" t="n">
        <f aca="false">SUM(E52:M52)-O52</f>
        <v>0</v>
      </c>
      <c r="O52" s="33" t="n">
        <v>99692</v>
      </c>
      <c r="P52" s="44"/>
    </row>
    <row r="53" s="33" customFormat="true" ht="12.9" hidden="false" customHeight="true" outlineLevel="0" collapsed="false">
      <c r="B53" s="34"/>
      <c r="C53" s="34"/>
      <c r="D53" s="35" t="s">
        <v>57</v>
      </c>
      <c r="E53" s="36" t="n">
        <v>688</v>
      </c>
      <c r="F53" s="37" t="n">
        <v>867</v>
      </c>
      <c r="G53" s="38" t="n">
        <v>925</v>
      </c>
      <c r="H53" s="39" t="n">
        <v>950</v>
      </c>
      <c r="I53" s="40" t="n">
        <v>898</v>
      </c>
      <c r="J53" s="41" t="n">
        <v>940</v>
      </c>
      <c r="K53" s="42" t="n">
        <v>900</v>
      </c>
      <c r="L53" s="43" t="n">
        <f aca="false">SUM(O53-E53-F53-G53-H53-I53-J53-K53)</f>
        <v>3777</v>
      </c>
      <c r="N53" s="22" t="n">
        <f aca="false">SUM(E53:M53)-O53</f>
        <v>0</v>
      </c>
      <c r="O53" s="33" t="n">
        <v>9945</v>
      </c>
      <c r="P53" s="44"/>
    </row>
    <row r="54" s="33" customFormat="true" ht="12.9" hidden="false" customHeight="true" outlineLevel="0" collapsed="false">
      <c r="B54" s="34"/>
      <c r="C54" s="34"/>
      <c r="D54" s="35" t="s">
        <v>58</v>
      </c>
      <c r="E54" s="36" t="n">
        <v>24</v>
      </c>
      <c r="F54" s="37" t="n">
        <v>22</v>
      </c>
      <c r="G54" s="38" t="n">
        <v>25</v>
      </c>
      <c r="H54" s="39" t="n">
        <v>30</v>
      </c>
      <c r="I54" s="40" t="n">
        <v>38</v>
      </c>
      <c r="J54" s="41" t="n">
        <v>40</v>
      </c>
      <c r="K54" s="42" t="n">
        <v>30</v>
      </c>
      <c r="L54" s="43" t="n">
        <f aca="false">SUM(O54-E54-F54-G54-H54-I54-J54-K54)</f>
        <v>377</v>
      </c>
      <c r="N54" s="22" t="n">
        <f aca="false">SUM(E54:M54)-O54</f>
        <v>0</v>
      </c>
      <c r="O54" s="33" t="n">
        <v>586</v>
      </c>
      <c r="P54" s="44"/>
    </row>
    <row r="55" s="33" customFormat="true" ht="12.9" hidden="false" customHeight="true" outlineLevel="0" collapsed="false">
      <c r="B55" s="34"/>
      <c r="C55" s="34"/>
      <c r="D55" s="35" t="s">
        <v>59</v>
      </c>
      <c r="E55" s="36" t="n">
        <v>144</v>
      </c>
      <c r="F55" s="37" t="n">
        <v>129</v>
      </c>
      <c r="G55" s="38" t="n">
        <v>140</v>
      </c>
      <c r="H55" s="39" t="n">
        <v>123</v>
      </c>
      <c r="I55" s="40" t="n">
        <v>117</v>
      </c>
      <c r="J55" s="41" t="n">
        <v>113</v>
      </c>
      <c r="K55" s="42" t="n">
        <v>138</v>
      </c>
      <c r="L55" s="43" t="n">
        <f aca="false">SUM(O55-E55-F55-G55-H55-I55-J55-K55)</f>
        <v>2288</v>
      </c>
      <c r="N55" s="22" t="n">
        <f aca="false">SUM(E55:M55)-O55</f>
        <v>0</v>
      </c>
      <c r="O55" s="33" t="n">
        <v>3192</v>
      </c>
      <c r="P55" s="44"/>
    </row>
    <row r="56" s="33" customFormat="true" ht="12.9" hidden="false" customHeight="true" outlineLevel="0" collapsed="false">
      <c r="B56" s="46"/>
      <c r="C56" s="46"/>
      <c r="D56" s="47" t="s">
        <v>28</v>
      </c>
      <c r="E56" s="48" t="n">
        <v>5651</v>
      </c>
      <c r="F56" s="49" t="n">
        <v>4951</v>
      </c>
      <c r="G56" s="50" t="n">
        <v>4830</v>
      </c>
      <c r="H56" s="51" t="n">
        <v>5091</v>
      </c>
      <c r="I56" s="52" t="n">
        <v>5106</v>
      </c>
      <c r="J56" s="53" t="n">
        <v>5171</v>
      </c>
      <c r="K56" s="54" t="n">
        <v>5475</v>
      </c>
      <c r="L56" s="55" t="n">
        <f aca="false">SUM(O56-E56-F56-G56-H56-I56-J56-K56)</f>
        <v>27447</v>
      </c>
      <c r="N56" s="22" t="n">
        <f aca="false">SUM(E56:M56)-O56</f>
        <v>0</v>
      </c>
      <c r="O56" s="33" t="n">
        <v>63722</v>
      </c>
      <c r="P56" s="44"/>
    </row>
    <row r="57" customFormat="false" ht="12" hidden="false" customHeight="false" outlineLevel="0" collapsed="false">
      <c r="A57" s="33"/>
      <c r="B57" s="56"/>
      <c r="C57" s="56"/>
      <c r="D57" s="57" t="s">
        <v>60</v>
      </c>
      <c r="I57" s="58"/>
    </row>
    <row r="58" customFormat="false" ht="12" hidden="false" customHeight="false" outlineLevel="0" collapsed="false">
      <c r="A58" s="33"/>
      <c r="B58" s="56"/>
      <c r="C58" s="56"/>
      <c r="D58" s="57" t="s">
        <v>61</v>
      </c>
      <c r="E58" s="59" t="n">
        <f aca="false">SUM(E8,E25,E29)-E7</f>
        <v>0</v>
      </c>
      <c r="F58" s="59" t="n">
        <f aca="false">SUM(F8,F25,F29)-F7</f>
        <v>0</v>
      </c>
      <c r="G58" s="59" t="n">
        <f aca="false">SUM(G8,G25,G29)-G7</f>
        <v>0</v>
      </c>
      <c r="H58" s="59" t="n">
        <f aca="false">SUM(H8,H25,H29)-H7</f>
        <v>0</v>
      </c>
      <c r="I58" s="59" t="n">
        <f aca="false">SUM(I8,I25,I29)-I7</f>
        <v>0</v>
      </c>
      <c r="J58" s="59" t="n">
        <f aca="false">SUM(J8,J25,J29)-J7</f>
        <v>0</v>
      </c>
      <c r="K58" s="59" t="n">
        <f aca="false">SUM(K8,K25,K29)-K7</f>
        <v>0</v>
      </c>
      <c r="L58" s="59" t="n">
        <f aca="false">SUM(L8,L25,L29)-L7</f>
        <v>0</v>
      </c>
    </row>
    <row r="59" customFormat="false" ht="12" hidden="false" customHeight="false" outlineLevel="0" collapsed="false">
      <c r="A59" s="2"/>
      <c r="B59" s="2"/>
      <c r="C59" s="2"/>
      <c r="D59" s="57" t="s">
        <v>12</v>
      </c>
      <c r="E59" s="59" t="n">
        <f aca="false">SUM(E9:E24)-E8</f>
        <v>0</v>
      </c>
      <c r="F59" s="59" t="n">
        <f aca="false">SUM(F9:F24)-F8</f>
        <v>0</v>
      </c>
      <c r="G59" s="59" t="n">
        <f aca="false">SUM(G9:G24)-G8</f>
        <v>0</v>
      </c>
      <c r="H59" s="59" t="n">
        <f aca="false">SUM(H9:H24)-H8</f>
        <v>0</v>
      </c>
      <c r="I59" s="59" t="n">
        <f aca="false">SUM(I9:I24)-I8</f>
        <v>0</v>
      </c>
      <c r="J59" s="59" t="n">
        <f aca="false">SUM(J9:J24)-J8</f>
        <v>0</v>
      </c>
      <c r="K59" s="59" t="n">
        <f aca="false">SUM(K9:K24)-K8</f>
        <v>0</v>
      </c>
      <c r="L59" s="59" t="n">
        <f aca="false">SUM(L9:L24)-L8</f>
        <v>0</v>
      </c>
    </row>
    <row r="60" customFormat="false" ht="12" hidden="false" customHeight="false" outlineLevel="0" collapsed="false">
      <c r="A60" s="2"/>
      <c r="B60" s="2"/>
      <c r="C60" s="2"/>
      <c r="D60" s="57" t="s">
        <v>62</v>
      </c>
      <c r="E60" s="59" t="n">
        <f aca="false">SUM(E26:E28)-E25</f>
        <v>0</v>
      </c>
      <c r="F60" s="59" t="n">
        <f aca="false">SUM(F26:F28)-F25</f>
        <v>0</v>
      </c>
      <c r="G60" s="59" t="n">
        <f aca="false">SUM(G26:G28)-G25</f>
        <v>0</v>
      </c>
      <c r="H60" s="59" t="n">
        <f aca="false">SUM(H26:H28)-H25</f>
        <v>0</v>
      </c>
      <c r="I60" s="59" t="n">
        <f aca="false">SUM(I26:I28)-I25</f>
        <v>0</v>
      </c>
      <c r="J60" s="59" t="n">
        <f aca="false">SUM(J26:J28)-J25</f>
        <v>0</v>
      </c>
      <c r="K60" s="59" t="n">
        <f aca="false">SUM(K26:K28)-K25</f>
        <v>0</v>
      </c>
      <c r="L60" s="59" t="n">
        <f aca="false">SUM(L26:L28)-L25</f>
        <v>0</v>
      </c>
    </row>
    <row r="61" customFormat="false" ht="12" hidden="false" customHeight="false" outlineLevel="0" collapsed="false">
      <c r="A61" s="2"/>
      <c r="B61" s="2"/>
      <c r="C61" s="2"/>
      <c r="D61" s="60" t="s">
        <v>33</v>
      </c>
      <c r="E61" s="59" t="n">
        <f aca="false">SUM(E30:E56)-E29</f>
        <v>0</v>
      </c>
      <c r="F61" s="59" t="n">
        <f aca="false">SUM(F30:F56)-F29</f>
        <v>0</v>
      </c>
      <c r="G61" s="59" t="n">
        <f aca="false">SUM(G30:G56)-G29</f>
        <v>0</v>
      </c>
      <c r="H61" s="59" t="n">
        <f aca="false">SUM(H30:H56)-H29</f>
        <v>0</v>
      </c>
      <c r="I61" s="59" t="n">
        <f aca="false">SUM(I30:I56)-I29</f>
        <v>0</v>
      </c>
      <c r="J61" s="59" t="n">
        <f aca="false">SUM(J30:J56)-J29</f>
        <v>0</v>
      </c>
      <c r="K61" s="59" t="n">
        <f aca="false">SUM(K30:K56)-K29</f>
        <v>0</v>
      </c>
      <c r="L61" s="59" t="n">
        <f aca="false">SUM(L30:L56)-L29</f>
        <v>0</v>
      </c>
    </row>
    <row r="62" customFormat="false" ht="12" hidden="false" customHeight="false" outlineLevel="0" collapsed="false">
      <c r="A62" s="2"/>
      <c r="B62" s="2"/>
      <c r="C62" s="2"/>
      <c r="D62" s="2"/>
    </row>
    <row r="63" customFormat="false" ht="12" hidden="false" customHeight="false" outlineLevel="0" collapsed="false">
      <c r="D63" s="60"/>
    </row>
    <row r="64" customFormat="false" ht="12" hidden="false" customHeight="false" outlineLevel="0" collapsed="false">
      <c r="D64" s="60"/>
      <c r="E64" s="61"/>
      <c r="F64" s="61"/>
      <c r="G64" s="61"/>
      <c r="H64" s="61"/>
      <c r="I64" s="61"/>
      <c r="J64" s="61"/>
      <c r="K64" s="61"/>
      <c r="L64" s="61"/>
    </row>
    <row r="65" customFormat="false" ht="12" hidden="false" customHeight="false" outlineLevel="0" collapsed="false">
      <c r="D65" s="60"/>
      <c r="E65" s="61"/>
      <c r="F65" s="61"/>
      <c r="G65" s="61"/>
      <c r="H65" s="61"/>
      <c r="I65" s="61"/>
      <c r="J65" s="61"/>
      <c r="K65" s="61"/>
      <c r="L65" s="61"/>
    </row>
    <row r="66" customFormat="false" ht="12" hidden="false" customHeight="false" outlineLevel="0" collapsed="false">
      <c r="D66" s="60"/>
      <c r="E66" s="61"/>
      <c r="F66" s="61"/>
      <c r="G66" s="61"/>
      <c r="H66" s="61"/>
      <c r="I66" s="61"/>
      <c r="J66" s="61"/>
      <c r="K66" s="61"/>
      <c r="L66" s="61"/>
    </row>
    <row r="67" customFormat="false" ht="12" hidden="false" customHeight="false" outlineLevel="0" collapsed="false">
      <c r="D67" s="60"/>
      <c r="E67" s="61"/>
      <c r="F67" s="61"/>
      <c r="G67" s="61"/>
      <c r="H67" s="61"/>
      <c r="I67" s="61"/>
      <c r="J67" s="61"/>
      <c r="K67" s="61"/>
      <c r="L67" s="61"/>
    </row>
    <row r="68" customFormat="false" ht="12" hidden="false" customHeight="false" outlineLevel="0" collapsed="false">
      <c r="D68" s="60"/>
    </row>
    <row r="69" customFormat="false" ht="12" hidden="false" customHeight="false" outlineLevel="0" collapsed="false">
      <c r="D69" s="60"/>
    </row>
    <row r="70" customFormat="false" ht="12" hidden="false" customHeight="false" outlineLevel="0" collapsed="false">
      <c r="D70" s="60"/>
    </row>
  </sheetData>
  <mergeCells count="14">
    <mergeCell ref="D2:K2"/>
    <mergeCell ref="B4:D6"/>
    <mergeCell ref="E4:E6"/>
    <mergeCell ref="F4:F6"/>
    <mergeCell ref="G4:G6"/>
    <mergeCell ref="H4:H6"/>
    <mergeCell ref="I4:I6"/>
    <mergeCell ref="J4:J6"/>
    <mergeCell ref="K4:K6"/>
    <mergeCell ref="L4:L6"/>
    <mergeCell ref="B7:D7"/>
    <mergeCell ref="C8:D8"/>
    <mergeCell ref="C25:D25"/>
    <mergeCell ref="C29:D29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35Z</dcterms:created>
  <dc:creator/>
  <dc:description/>
  <dc:language>en-US</dc:language>
  <cp:lastModifiedBy/>
  <dcterms:modified xsi:type="dcterms:W3CDTF">2022-07-28T05:52:35Z</dcterms:modified>
  <cp:revision>0</cp:revision>
  <dc:subject/>
  <dc:title/>
</cp:coreProperties>
</file>