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4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5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罪種別　発生時間</t>
    </r>
  </si>
  <si>
    <t xml:space="preserve">帯別　認知件数</t>
  </si>
  <si>
    <t xml:space="preserve">            　　発生時間帯
  罪  種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未満</t>
    </r>
  </si>
  <si>
    <t xml:space="preserve">不明</t>
  </si>
  <si>
    <t xml:space="preserve">発生時間帯
                   罪  種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0;[RED]\-#,##0;\-"/>
    <numFmt numFmtId="191" formatCode="#,###;\-#,###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2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2 5" xfId="72"/>
    <cellStyle name="標準 2 2 6" xfId="73"/>
    <cellStyle name="標準 2 2 7" xfId="74"/>
    <cellStyle name="標準 2 2 8" xfId="75"/>
    <cellStyle name="標準 2 2 9" xfId="76"/>
    <cellStyle name="標準 2 3" xfId="77"/>
    <cellStyle name="標準 2 4" xfId="78"/>
    <cellStyle name="標準 2 5" xfId="79"/>
    <cellStyle name="標準 2 6" xfId="80"/>
    <cellStyle name="標準 2 7" xfId="81"/>
    <cellStyle name="標準 2 8" xfId="82"/>
    <cellStyle name="標準 2 9" xfId="83"/>
    <cellStyle name="標準 3" xfId="84"/>
    <cellStyle name="標準 4" xfId="85"/>
    <cellStyle name="標準 5" xfId="86"/>
    <cellStyle name="標準 6" xfId="87"/>
    <cellStyle name="標準 7" xfId="88"/>
    <cellStyle name="標準 8" xfId="89"/>
    <cellStyle name="標準 9" xfId="90"/>
    <cellStyle name="標準Ａ" xfId="91"/>
    <cellStyle name="湪" xfId="92"/>
    <cellStyle name="製品通知&quot;-&quot;" xfId="93"/>
    <cellStyle name="製品通知価格" xfId="94"/>
    <cellStyle name="製品通知文字列" xfId="95"/>
    <cellStyle name="製品通知日付" xfId="96"/>
    <cellStyle name="通貨 2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9.65"/>
    <col collapsed="false" customWidth="true" hidden="false" outlineLevel="0" max="8" min="8" style="1" width="12.65"/>
    <col collapsed="false" customWidth="true" hidden="false" outlineLevel="0" max="14" min="9" style="1" width="9.65"/>
    <col collapsed="false" customWidth="true" hidden="false" outlineLevel="0" max="15" min="15" style="1" width="2.99"/>
    <col collapsed="false" customWidth="true" hidden="false" outlineLevel="0" max="22" min="16" style="1" width="9.65"/>
    <col collapsed="false" customWidth="true" hidden="false" outlineLevel="0" max="27" min="23" style="1" width="2.65"/>
    <col collapsed="false" customWidth="true" hidden="false" outlineLevel="0" max="28" min="28" style="1" width="19.43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O2" s="5"/>
      <c r="Q2" s="6" t="s">
        <v>3</v>
      </c>
      <c r="R2" s="6"/>
      <c r="S2" s="6"/>
      <c r="T2" s="6"/>
      <c r="U2" s="6"/>
      <c r="V2" s="6"/>
    </row>
    <row r="3" s="1" customFormat="true" ht="12.6" hidden="false" customHeight="false" outlineLevel="0" collapsed="false"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36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3" t="s">
        <v>11</v>
      </c>
      <c r="O4" s="14"/>
      <c r="P4" s="15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1" t="s">
        <v>18</v>
      </c>
      <c r="W4" s="16" t="s">
        <v>19</v>
      </c>
      <c r="X4" s="16"/>
      <c r="Y4" s="16"/>
      <c r="Z4" s="16"/>
      <c r="AA4" s="16"/>
      <c r="AB4" s="16"/>
      <c r="AD4" s="17" t="s">
        <v>20</v>
      </c>
    </row>
    <row r="5" s="18" customFormat="true" ht="12.9" hidden="false" customHeight="true" outlineLevel="0" collapsed="false">
      <c r="B5" s="19" t="s">
        <v>21</v>
      </c>
      <c r="C5" s="19"/>
      <c r="D5" s="19"/>
      <c r="E5" s="19"/>
      <c r="F5" s="19"/>
      <c r="G5" s="19"/>
      <c r="H5" s="20" t="n">
        <v>817338</v>
      </c>
      <c r="I5" s="21" t="n">
        <v>19806</v>
      </c>
      <c r="J5" s="21" t="n">
        <v>11559</v>
      </c>
      <c r="K5" s="21" t="n">
        <v>7646</v>
      </c>
      <c r="L5" s="21" t="n">
        <v>8934</v>
      </c>
      <c r="M5" s="21" t="n">
        <v>15492</v>
      </c>
      <c r="N5" s="22" t="n">
        <v>31628</v>
      </c>
      <c r="O5" s="23"/>
      <c r="P5" s="24" t="n">
        <v>31066</v>
      </c>
      <c r="Q5" s="25" t="n">
        <v>31442</v>
      </c>
      <c r="R5" s="25" t="n">
        <v>33623</v>
      </c>
      <c r="S5" s="25" t="n">
        <v>28393</v>
      </c>
      <c r="T5" s="25" t="n">
        <v>21112</v>
      </c>
      <c r="U5" s="25" t="n">
        <v>18505</v>
      </c>
      <c r="V5" s="26" t="n">
        <f aca="false">H5-SUM(I5:N5,P5:U5)</f>
        <v>558132</v>
      </c>
      <c r="W5" s="27" t="s">
        <v>21</v>
      </c>
      <c r="X5" s="27"/>
      <c r="Y5" s="27"/>
      <c r="Z5" s="27"/>
      <c r="AA5" s="27"/>
      <c r="AB5" s="27"/>
      <c r="AD5" s="28" t="n">
        <f aca="false">SUM(I5:V5)-H5</f>
        <v>0</v>
      </c>
    </row>
    <row r="6" s="18" customFormat="true" ht="12.9" hidden="false" customHeight="true" outlineLevel="0" collapsed="false">
      <c r="B6" s="29"/>
      <c r="C6" s="30" t="s">
        <v>22</v>
      </c>
      <c r="D6" s="30"/>
      <c r="E6" s="30"/>
      <c r="F6" s="30"/>
      <c r="G6" s="30"/>
      <c r="H6" s="31" t="n">
        <v>4900</v>
      </c>
      <c r="I6" s="32" t="n">
        <v>470</v>
      </c>
      <c r="J6" s="32" t="n">
        <v>440</v>
      </c>
      <c r="K6" s="32" t="n">
        <v>265</v>
      </c>
      <c r="L6" s="32" t="n">
        <v>148</v>
      </c>
      <c r="M6" s="32" t="n">
        <v>193</v>
      </c>
      <c r="N6" s="33" t="n">
        <v>234</v>
      </c>
      <c r="O6" s="23"/>
      <c r="P6" s="34" t="n">
        <v>251</v>
      </c>
      <c r="Q6" s="35" t="n">
        <v>273</v>
      </c>
      <c r="R6" s="35" t="n">
        <v>258</v>
      </c>
      <c r="S6" s="35" t="n">
        <v>295</v>
      </c>
      <c r="T6" s="35" t="n">
        <v>367</v>
      </c>
      <c r="U6" s="35" t="n">
        <v>356</v>
      </c>
      <c r="V6" s="36" t="n">
        <f aca="false">H6-SUM(I6:N6,P6:U6)</f>
        <v>1350</v>
      </c>
      <c r="W6" s="37"/>
      <c r="X6" s="38" t="s">
        <v>22</v>
      </c>
      <c r="Y6" s="38"/>
      <c r="Z6" s="38"/>
      <c r="AA6" s="38"/>
      <c r="AB6" s="38"/>
      <c r="AD6" s="28" t="n">
        <f aca="false">SUM(I6:V6)-H6</f>
        <v>0</v>
      </c>
    </row>
    <row r="7" s="9" customFormat="true" ht="12.9" hidden="false" customHeight="true" outlineLevel="0" collapsed="false">
      <c r="B7" s="39"/>
      <c r="C7" s="39"/>
      <c r="D7" s="30" t="s">
        <v>23</v>
      </c>
      <c r="E7" s="30"/>
      <c r="F7" s="30"/>
      <c r="G7" s="30"/>
      <c r="H7" s="31" t="n">
        <v>915</v>
      </c>
      <c r="I7" s="40" t="n">
        <v>61</v>
      </c>
      <c r="J7" s="40" t="n">
        <v>50</v>
      </c>
      <c r="K7" s="40" t="n">
        <v>41</v>
      </c>
      <c r="L7" s="40" t="n">
        <v>36</v>
      </c>
      <c r="M7" s="40" t="n">
        <v>61</v>
      </c>
      <c r="N7" s="41" t="n">
        <v>58</v>
      </c>
      <c r="O7" s="42"/>
      <c r="P7" s="43" t="n">
        <v>45</v>
      </c>
      <c r="Q7" s="44" t="n">
        <v>65</v>
      </c>
      <c r="R7" s="44" t="n">
        <v>54</v>
      </c>
      <c r="S7" s="44" t="n">
        <v>83</v>
      </c>
      <c r="T7" s="44" t="n">
        <v>98</v>
      </c>
      <c r="U7" s="44" t="n">
        <v>73</v>
      </c>
      <c r="V7" s="45" t="n">
        <f aca="false">H7-SUM(I7:N7,P7:U7)</f>
        <v>190</v>
      </c>
      <c r="W7" s="46"/>
      <c r="X7" s="39"/>
      <c r="Y7" s="38" t="s">
        <v>23</v>
      </c>
      <c r="Z7" s="38"/>
      <c r="AA7" s="38"/>
      <c r="AB7" s="38"/>
      <c r="AD7" s="28" t="n">
        <f aca="false">SUM(I7:V7)-H7</f>
        <v>0</v>
      </c>
    </row>
    <row r="8" s="9" customFormat="true" ht="12.9" hidden="false" customHeight="true" outlineLevel="0" collapsed="false">
      <c r="B8" s="39"/>
      <c r="C8" s="39"/>
      <c r="D8" s="39"/>
      <c r="E8" s="30" t="s">
        <v>23</v>
      </c>
      <c r="F8" s="30"/>
      <c r="G8" s="30"/>
      <c r="H8" s="31" t="n">
        <v>846</v>
      </c>
      <c r="I8" s="40" t="n">
        <v>57</v>
      </c>
      <c r="J8" s="40" t="n">
        <v>46</v>
      </c>
      <c r="K8" s="40" t="n">
        <v>38</v>
      </c>
      <c r="L8" s="40" t="n">
        <v>35</v>
      </c>
      <c r="M8" s="40" t="n">
        <v>53</v>
      </c>
      <c r="N8" s="41" t="n">
        <v>55</v>
      </c>
      <c r="O8" s="42"/>
      <c r="P8" s="43" t="n">
        <v>43</v>
      </c>
      <c r="Q8" s="44" t="n">
        <v>59</v>
      </c>
      <c r="R8" s="44" t="n">
        <v>53</v>
      </c>
      <c r="S8" s="44" t="n">
        <v>78</v>
      </c>
      <c r="T8" s="44" t="n">
        <v>96</v>
      </c>
      <c r="U8" s="44" t="n">
        <v>68</v>
      </c>
      <c r="V8" s="45" t="n">
        <f aca="false">H8-SUM(I8:N8,P8:U8)</f>
        <v>165</v>
      </c>
      <c r="W8" s="46"/>
      <c r="X8" s="39"/>
      <c r="Y8" s="39"/>
      <c r="Z8" s="38" t="s">
        <v>23</v>
      </c>
      <c r="AA8" s="38"/>
      <c r="AB8" s="38"/>
      <c r="AD8" s="28" t="n">
        <f aca="false">SUM(I8:V8)-H8</f>
        <v>0</v>
      </c>
    </row>
    <row r="9" s="9" customFormat="true" ht="12.9" hidden="false" customHeight="true" outlineLevel="0" collapsed="false">
      <c r="B9" s="39"/>
      <c r="C9" s="39"/>
      <c r="D9" s="39"/>
      <c r="E9" s="30" t="s">
        <v>24</v>
      </c>
      <c r="F9" s="30"/>
      <c r="G9" s="30"/>
      <c r="H9" s="31" t="n">
        <v>10</v>
      </c>
      <c r="I9" s="40" t="n">
        <v>1</v>
      </c>
      <c r="J9" s="40" t="n">
        <v>0</v>
      </c>
      <c r="K9" s="40" t="n">
        <v>0</v>
      </c>
      <c r="L9" s="40" t="n">
        <v>0</v>
      </c>
      <c r="M9" s="40" t="n">
        <v>1</v>
      </c>
      <c r="N9" s="41" t="n">
        <v>0</v>
      </c>
      <c r="O9" s="42"/>
      <c r="P9" s="43" t="n">
        <v>0</v>
      </c>
      <c r="Q9" s="44" t="n">
        <v>0</v>
      </c>
      <c r="R9" s="44" t="n">
        <v>0</v>
      </c>
      <c r="S9" s="44" t="n">
        <v>2</v>
      </c>
      <c r="T9" s="44" t="n">
        <v>1</v>
      </c>
      <c r="U9" s="44" t="n">
        <v>0</v>
      </c>
      <c r="V9" s="45" t="n">
        <f aca="false">H9-SUM(I9:N9,P9:U9)</f>
        <v>5</v>
      </c>
      <c r="W9" s="46"/>
      <c r="X9" s="39"/>
      <c r="Y9" s="39"/>
      <c r="Z9" s="38" t="s">
        <v>24</v>
      </c>
      <c r="AA9" s="38"/>
      <c r="AB9" s="38"/>
      <c r="AD9" s="28" t="n">
        <f aca="false">SUM(I9:V9)-H9</f>
        <v>0</v>
      </c>
    </row>
    <row r="10" s="9" customFormat="true" ht="12.9" hidden="false" customHeight="true" outlineLevel="0" collapsed="false">
      <c r="B10" s="39"/>
      <c r="C10" s="39"/>
      <c r="D10" s="39"/>
      <c r="E10" s="30" t="s">
        <v>25</v>
      </c>
      <c r="F10" s="30"/>
      <c r="G10" s="30"/>
      <c r="H10" s="47" t="n">
        <v>35</v>
      </c>
      <c r="I10" s="48" t="n">
        <v>0</v>
      </c>
      <c r="J10" s="48" t="n">
        <v>2</v>
      </c>
      <c r="K10" s="48" t="n">
        <v>3</v>
      </c>
      <c r="L10" s="48" t="n">
        <v>1</v>
      </c>
      <c r="M10" s="48" t="n">
        <v>6</v>
      </c>
      <c r="N10" s="49" t="n">
        <v>2</v>
      </c>
      <c r="O10" s="42"/>
      <c r="P10" s="50" t="n">
        <v>1</v>
      </c>
      <c r="Q10" s="51" t="n">
        <v>6</v>
      </c>
      <c r="R10" s="51" t="n">
        <v>1</v>
      </c>
      <c r="S10" s="51" t="n">
        <v>3</v>
      </c>
      <c r="T10" s="51" t="n">
        <v>0</v>
      </c>
      <c r="U10" s="51" t="n">
        <v>4</v>
      </c>
      <c r="V10" s="45" t="n">
        <f aca="false">H10-SUM(I10:N10,P10:U10)</f>
        <v>6</v>
      </c>
      <c r="W10" s="46"/>
      <c r="X10" s="39"/>
      <c r="Y10" s="39"/>
      <c r="Z10" s="38" t="s">
        <v>25</v>
      </c>
      <c r="AA10" s="38"/>
      <c r="AB10" s="38"/>
      <c r="AD10" s="28" t="n">
        <f aca="false">SUM(I10:V10)-H10</f>
        <v>0</v>
      </c>
    </row>
    <row r="11" s="9" customFormat="true" ht="12.9" hidden="false" customHeight="true" outlineLevel="0" collapsed="false">
      <c r="B11" s="39"/>
      <c r="C11" s="39"/>
      <c r="D11" s="39"/>
      <c r="E11" s="30" t="s">
        <v>26</v>
      </c>
      <c r="F11" s="30"/>
      <c r="G11" s="30"/>
      <c r="H11" s="47" t="n">
        <v>24</v>
      </c>
      <c r="I11" s="48" t="n">
        <v>3</v>
      </c>
      <c r="J11" s="48" t="n">
        <v>2</v>
      </c>
      <c r="K11" s="48" t="n">
        <v>0</v>
      </c>
      <c r="L11" s="48" t="n">
        <v>0</v>
      </c>
      <c r="M11" s="48" t="n">
        <v>1</v>
      </c>
      <c r="N11" s="49" t="n">
        <v>1</v>
      </c>
      <c r="O11" s="42"/>
      <c r="P11" s="50" t="n">
        <v>1</v>
      </c>
      <c r="Q11" s="51" t="n">
        <v>0</v>
      </c>
      <c r="R11" s="51" t="n">
        <v>0</v>
      </c>
      <c r="S11" s="51" t="n">
        <v>0</v>
      </c>
      <c r="T11" s="51" t="n">
        <v>1</v>
      </c>
      <c r="U11" s="51" t="n">
        <v>1</v>
      </c>
      <c r="V11" s="45" t="n">
        <f aca="false">H11-SUM(I11:N11,P11:U11)</f>
        <v>14</v>
      </c>
      <c r="W11" s="46"/>
      <c r="X11" s="39"/>
      <c r="Y11" s="39"/>
      <c r="Z11" s="38" t="s">
        <v>26</v>
      </c>
      <c r="AA11" s="38"/>
      <c r="AB11" s="38"/>
      <c r="AD11" s="28" t="n">
        <f aca="false">SUM(I11:V11)-H11</f>
        <v>0</v>
      </c>
    </row>
    <row r="12" s="9" customFormat="true" ht="12.9" hidden="false" customHeight="true" outlineLevel="0" collapsed="false">
      <c r="B12" s="39"/>
      <c r="C12" s="39"/>
      <c r="D12" s="30" t="s">
        <v>27</v>
      </c>
      <c r="E12" s="30"/>
      <c r="F12" s="30"/>
      <c r="G12" s="30"/>
      <c r="H12" s="47" t="n">
        <v>1787</v>
      </c>
      <c r="I12" s="48" t="n">
        <v>209</v>
      </c>
      <c r="J12" s="48" t="n">
        <v>233</v>
      </c>
      <c r="K12" s="48" t="n">
        <v>119</v>
      </c>
      <c r="L12" s="48" t="n">
        <v>52</v>
      </c>
      <c r="M12" s="48" t="n">
        <v>64</v>
      </c>
      <c r="N12" s="49" t="n">
        <v>117</v>
      </c>
      <c r="O12" s="42"/>
      <c r="P12" s="50" t="n">
        <v>129</v>
      </c>
      <c r="Q12" s="51" t="n">
        <v>117</v>
      </c>
      <c r="R12" s="51" t="n">
        <v>113</v>
      </c>
      <c r="S12" s="51" t="n">
        <v>118</v>
      </c>
      <c r="T12" s="51" t="n">
        <v>154</v>
      </c>
      <c r="U12" s="51" t="n">
        <v>155</v>
      </c>
      <c r="V12" s="45" t="n">
        <f aca="false">H12-SUM(I12:N12,P12:U12)</f>
        <v>207</v>
      </c>
      <c r="W12" s="46"/>
      <c r="X12" s="39"/>
      <c r="Y12" s="38" t="s">
        <v>27</v>
      </c>
      <c r="Z12" s="38"/>
      <c r="AA12" s="38"/>
      <c r="AB12" s="38"/>
      <c r="AD12" s="28" t="n">
        <f aca="false">SUM(I12:V12)-H12</f>
        <v>0</v>
      </c>
    </row>
    <row r="13" s="9" customFormat="true" ht="12.9" hidden="false" customHeight="true" outlineLevel="0" collapsed="false">
      <c r="B13" s="39"/>
      <c r="C13" s="39"/>
      <c r="D13" s="39"/>
      <c r="E13" s="30" t="s">
        <v>28</v>
      </c>
      <c r="F13" s="30"/>
      <c r="G13" s="30"/>
      <c r="H13" s="47" t="n">
        <v>25</v>
      </c>
      <c r="I13" s="48" t="n">
        <v>1</v>
      </c>
      <c r="J13" s="48" t="n">
        <v>1</v>
      </c>
      <c r="K13" s="48" t="n">
        <v>4</v>
      </c>
      <c r="L13" s="48" t="n">
        <v>1</v>
      </c>
      <c r="M13" s="48" t="n">
        <v>1</v>
      </c>
      <c r="N13" s="49" t="n">
        <v>1</v>
      </c>
      <c r="O13" s="42"/>
      <c r="P13" s="50" t="n">
        <v>2</v>
      </c>
      <c r="Q13" s="51" t="n">
        <v>2</v>
      </c>
      <c r="R13" s="51" t="n">
        <v>1</v>
      </c>
      <c r="S13" s="51" t="n">
        <v>0</v>
      </c>
      <c r="T13" s="51" t="n">
        <v>2</v>
      </c>
      <c r="U13" s="51" t="n">
        <v>1</v>
      </c>
      <c r="V13" s="45" t="n">
        <f aca="false">H13-SUM(I13:N13,P13:U13)</f>
        <v>8</v>
      </c>
      <c r="W13" s="46"/>
      <c r="X13" s="39"/>
      <c r="Y13" s="39"/>
      <c r="Z13" s="38" t="s">
        <v>28</v>
      </c>
      <c r="AA13" s="38"/>
      <c r="AB13" s="38"/>
      <c r="AD13" s="28" t="n">
        <f aca="false">SUM(I13:V13)-H13</f>
        <v>0</v>
      </c>
    </row>
    <row r="14" s="9" customFormat="true" ht="12.9" hidden="false" customHeight="true" outlineLevel="0" collapsed="false">
      <c r="B14" s="39"/>
      <c r="C14" s="39"/>
      <c r="D14" s="39"/>
      <c r="E14" s="30" t="s">
        <v>29</v>
      </c>
      <c r="F14" s="30"/>
      <c r="G14" s="30"/>
      <c r="H14" s="47" t="n">
        <v>667</v>
      </c>
      <c r="I14" s="48" t="n">
        <v>82</v>
      </c>
      <c r="J14" s="48" t="n">
        <v>72</v>
      </c>
      <c r="K14" s="48" t="n">
        <v>33</v>
      </c>
      <c r="L14" s="48" t="n">
        <v>20</v>
      </c>
      <c r="M14" s="48" t="n">
        <v>22</v>
      </c>
      <c r="N14" s="49" t="n">
        <v>55</v>
      </c>
      <c r="O14" s="42"/>
      <c r="P14" s="50" t="n">
        <v>52</v>
      </c>
      <c r="Q14" s="51" t="n">
        <v>46</v>
      </c>
      <c r="R14" s="51" t="n">
        <v>38</v>
      </c>
      <c r="S14" s="51" t="n">
        <v>38</v>
      </c>
      <c r="T14" s="51" t="n">
        <v>67</v>
      </c>
      <c r="U14" s="51" t="n">
        <v>62</v>
      </c>
      <c r="V14" s="45" t="n">
        <f aca="false">H14-SUM(I14:N14,P14:U14)</f>
        <v>80</v>
      </c>
      <c r="W14" s="46"/>
      <c r="X14" s="39"/>
      <c r="Y14" s="39"/>
      <c r="Z14" s="38" t="s">
        <v>29</v>
      </c>
      <c r="AA14" s="38"/>
      <c r="AB14" s="38"/>
      <c r="AD14" s="28" t="n">
        <f aca="false">SUM(I14:V14)-H14</f>
        <v>0</v>
      </c>
    </row>
    <row r="15" s="9" customFormat="true" ht="12.9" hidden="false" customHeight="true" outlineLevel="0" collapsed="false">
      <c r="B15" s="39"/>
      <c r="C15" s="39"/>
      <c r="D15" s="39"/>
      <c r="E15" s="30" t="s">
        <v>30</v>
      </c>
      <c r="F15" s="30"/>
      <c r="G15" s="30"/>
      <c r="H15" s="47" t="n">
        <v>36</v>
      </c>
      <c r="I15" s="48" t="n">
        <v>3</v>
      </c>
      <c r="J15" s="48" t="n">
        <v>5</v>
      </c>
      <c r="K15" s="48" t="n">
        <v>0</v>
      </c>
      <c r="L15" s="48" t="n">
        <v>1</v>
      </c>
      <c r="M15" s="48" t="n">
        <v>1</v>
      </c>
      <c r="N15" s="49" t="n">
        <v>0</v>
      </c>
      <c r="O15" s="42"/>
      <c r="P15" s="50" t="n">
        <v>1</v>
      </c>
      <c r="Q15" s="51" t="n">
        <v>1</v>
      </c>
      <c r="R15" s="51" t="n">
        <v>2</v>
      </c>
      <c r="S15" s="51" t="n">
        <v>2</v>
      </c>
      <c r="T15" s="51" t="n">
        <v>3</v>
      </c>
      <c r="U15" s="51" t="n">
        <v>2</v>
      </c>
      <c r="V15" s="45" t="n">
        <f aca="false">H15-SUM(I15:N15,P15:U15)</f>
        <v>15</v>
      </c>
      <c r="W15" s="46"/>
      <c r="X15" s="39"/>
      <c r="Y15" s="39"/>
      <c r="Z15" s="38" t="s">
        <v>30</v>
      </c>
      <c r="AA15" s="38"/>
      <c r="AB15" s="38"/>
      <c r="AD15" s="28" t="n">
        <f aca="false">SUM(I15:V15)-H15</f>
        <v>0</v>
      </c>
    </row>
    <row r="16" s="9" customFormat="true" ht="12.9" hidden="false" customHeight="true" outlineLevel="0" collapsed="false">
      <c r="B16" s="39"/>
      <c r="C16" s="39"/>
      <c r="D16" s="39"/>
      <c r="E16" s="30" t="s">
        <v>31</v>
      </c>
      <c r="F16" s="30"/>
      <c r="G16" s="30"/>
      <c r="H16" s="47" t="n">
        <v>1059</v>
      </c>
      <c r="I16" s="48" t="n">
        <v>123</v>
      </c>
      <c r="J16" s="48" t="n">
        <v>155</v>
      </c>
      <c r="K16" s="48" t="n">
        <v>82</v>
      </c>
      <c r="L16" s="48" t="n">
        <v>30</v>
      </c>
      <c r="M16" s="48" t="n">
        <v>40</v>
      </c>
      <c r="N16" s="49" t="n">
        <v>61</v>
      </c>
      <c r="O16" s="42"/>
      <c r="P16" s="50" t="n">
        <v>74</v>
      </c>
      <c r="Q16" s="51" t="n">
        <v>68</v>
      </c>
      <c r="R16" s="51" t="n">
        <v>72</v>
      </c>
      <c r="S16" s="51" t="n">
        <v>78</v>
      </c>
      <c r="T16" s="51" t="n">
        <v>82</v>
      </c>
      <c r="U16" s="51" t="n">
        <v>90</v>
      </c>
      <c r="V16" s="45" t="n">
        <f aca="false">H16-SUM(I16:N16,P16:U16)</f>
        <v>104</v>
      </c>
      <c r="W16" s="46"/>
      <c r="X16" s="39"/>
      <c r="Y16" s="39"/>
      <c r="Z16" s="38" t="s">
        <v>31</v>
      </c>
      <c r="AA16" s="38"/>
      <c r="AB16" s="38"/>
      <c r="AD16" s="28" t="n">
        <f aca="false">SUM(I16:V16)-H16</f>
        <v>0</v>
      </c>
    </row>
    <row r="17" s="9" customFormat="true" ht="12.9" hidden="false" customHeight="true" outlineLevel="0" collapsed="false">
      <c r="B17" s="39"/>
      <c r="C17" s="39"/>
      <c r="D17" s="30" t="s">
        <v>32</v>
      </c>
      <c r="E17" s="30"/>
      <c r="F17" s="30"/>
      <c r="G17" s="30"/>
      <c r="H17" s="47" t="n">
        <v>891</v>
      </c>
      <c r="I17" s="48" t="n">
        <v>108</v>
      </c>
      <c r="J17" s="48" t="n">
        <v>89</v>
      </c>
      <c r="K17" s="48" t="n">
        <v>57</v>
      </c>
      <c r="L17" s="48" t="n">
        <v>37</v>
      </c>
      <c r="M17" s="48" t="n">
        <v>42</v>
      </c>
      <c r="N17" s="49" t="n">
        <v>41</v>
      </c>
      <c r="O17" s="42"/>
      <c r="P17" s="50" t="n">
        <v>53</v>
      </c>
      <c r="Q17" s="51" t="n">
        <v>53</v>
      </c>
      <c r="R17" s="51" t="n">
        <v>55</v>
      </c>
      <c r="S17" s="51" t="n">
        <v>55</v>
      </c>
      <c r="T17" s="51" t="n">
        <v>56</v>
      </c>
      <c r="U17" s="51" t="n">
        <v>62</v>
      </c>
      <c r="V17" s="45" t="n">
        <f aca="false">H17-SUM(I17:N17,P17:U17)</f>
        <v>183</v>
      </c>
      <c r="W17" s="46"/>
      <c r="X17" s="39"/>
      <c r="Y17" s="38" t="s">
        <v>32</v>
      </c>
      <c r="Z17" s="38"/>
      <c r="AA17" s="38"/>
      <c r="AB17" s="38"/>
      <c r="AD17" s="28" t="n">
        <f aca="false">SUM(I17:V17)-H17</f>
        <v>0</v>
      </c>
    </row>
    <row r="18" s="9" customFormat="true" ht="12.9" hidden="false" customHeight="true" outlineLevel="0" collapsed="false">
      <c r="B18" s="39"/>
      <c r="C18" s="39"/>
      <c r="D18" s="30" t="s">
        <v>33</v>
      </c>
      <c r="E18" s="30"/>
      <c r="F18" s="30"/>
      <c r="G18" s="30"/>
      <c r="H18" s="47" t="n">
        <v>1307</v>
      </c>
      <c r="I18" s="48" t="n">
        <v>92</v>
      </c>
      <c r="J18" s="48" t="n">
        <v>68</v>
      </c>
      <c r="K18" s="48" t="n">
        <v>48</v>
      </c>
      <c r="L18" s="48" t="n">
        <v>23</v>
      </c>
      <c r="M18" s="48" t="n">
        <v>26</v>
      </c>
      <c r="N18" s="49" t="n">
        <v>18</v>
      </c>
      <c r="O18" s="42"/>
      <c r="P18" s="50" t="n">
        <v>24</v>
      </c>
      <c r="Q18" s="51" t="n">
        <v>38</v>
      </c>
      <c r="R18" s="51" t="n">
        <v>36</v>
      </c>
      <c r="S18" s="51" t="n">
        <v>39</v>
      </c>
      <c r="T18" s="51" t="n">
        <v>59</v>
      </c>
      <c r="U18" s="51" t="n">
        <v>66</v>
      </c>
      <c r="V18" s="45" t="n">
        <f aca="false">H18-SUM(I18:N18,P18:U18)</f>
        <v>770</v>
      </c>
      <c r="W18" s="46"/>
      <c r="X18" s="39"/>
      <c r="Y18" s="38" t="s">
        <v>33</v>
      </c>
      <c r="Z18" s="38"/>
      <c r="AA18" s="38"/>
      <c r="AB18" s="38"/>
      <c r="AD18" s="28" t="n">
        <f aca="false">SUM(I18:V18)-H18</f>
        <v>0</v>
      </c>
    </row>
    <row r="19" s="18" customFormat="true" ht="12.9" hidden="false" customHeight="true" outlineLevel="0" collapsed="false">
      <c r="B19" s="29"/>
      <c r="C19" s="30" t="s">
        <v>34</v>
      </c>
      <c r="D19" s="30"/>
      <c r="E19" s="30"/>
      <c r="F19" s="30"/>
      <c r="G19" s="30"/>
      <c r="H19" s="47" t="n">
        <v>59139</v>
      </c>
      <c r="I19" s="52" t="n">
        <v>5727</v>
      </c>
      <c r="J19" s="52" t="n">
        <v>3277</v>
      </c>
      <c r="K19" s="52" t="n">
        <v>2146</v>
      </c>
      <c r="L19" s="52" t="n">
        <v>2677</v>
      </c>
      <c r="M19" s="52" t="n">
        <v>3651</v>
      </c>
      <c r="N19" s="53" t="n">
        <v>4092</v>
      </c>
      <c r="O19" s="23"/>
      <c r="P19" s="54" t="n">
        <v>3822</v>
      </c>
      <c r="Q19" s="55" t="n">
        <v>4176</v>
      </c>
      <c r="R19" s="55" t="n">
        <v>4922</v>
      </c>
      <c r="S19" s="55" t="n">
        <v>5862</v>
      </c>
      <c r="T19" s="55" t="n">
        <v>6464</v>
      </c>
      <c r="U19" s="55" t="n">
        <v>6766</v>
      </c>
      <c r="V19" s="36" t="n">
        <f aca="false">H19-SUM(I19:N19,P19:U19)</f>
        <v>5557</v>
      </c>
      <c r="W19" s="37"/>
      <c r="X19" s="38" t="s">
        <v>34</v>
      </c>
      <c r="Y19" s="38"/>
      <c r="Z19" s="38"/>
      <c r="AA19" s="38"/>
      <c r="AB19" s="38"/>
      <c r="AD19" s="28" t="n">
        <f aca="false">SUM(I19:V19)-H19</f>
        <v>0</v>
      </c>
    </row>
    <row r="20" s="9" customFormat="true" ht="12.9" hidden="false" customHeight="true" outlineLevel="0" collapsed="false">
      <c r="B20" s="39"/>
      <c r="C20" s="39"/>
      <c r="D20" s="30" t="s">
        <v>35</v>
      </c>
      <c r="E20" s="30"/>
      <c r="F20" s="30"/>
      <c r="G20" s="30"/>
      <c r="H20" s="47" t="n">
        <v>3</v>
      </c>
      <c r="I20" s="48" t="n">
        <v>0</v>
      </c>
      <c r="J20" s="48" t="n">
        <v>0</v>
      </c>
      <c r="K20" s="48" t="n">
        <v>1</v>
      </c>
      <c r="L20" s="48" t="n">
        <v>0</v>
      </c>
      <c r="M20" s="48" t="n">
        <v>0</v>
      </c>
      <c r="N20" s="49" t="n">
        <v>0</v>
      </c>
      <c r="O20" s="42"/>
      <c r="P20" s="50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1</v>
      </c>
      <c r="V20" s="45" t="n">
        <f aca="false">H20-SUM(I20:N20,P20:U20)</f>
        <v>1</v>
      </c>
      <c r="W20" s="46"/>
      <c r="X20" s="39"/>
      <c r="Y20" s="38" t="s">
        <v>35</v>
      </c>
      <c r="Z20" s="38"/>
      <c r="AA20" s="38"/>
      <c r="AB20" s="38"/>
      <c r="AD20" s="28" t="n">
        <f aca="false">SUM(I20:V20)-H20</f>
        <v>0</v>
      </c>
    </row>
    <row r="21" s="9" customFormat="true" ht="12.9" hidden="false" customHeight="true" outlineLevel="0" collapsed="false">
      <c r="B21" s="39"/>
      <c r="C21" s="39"/>
      <c r="D21" s="30" t="s">
        <v>36</v>
      </c>
      <c r="E21" s="30"/>
      <c r="F21" s="30"/>
      <c r="G21" s="30"/>
      <c r="H21" s="47" t="n">
        <v>31362</v>
      </c>
      <c r="I21" s="48" t="n">
        <v>2809</v>
      </c>
      <c r="J21" s="48" t="n">
        <v>1537</v>
      </c>
      <c r="K21" s="48" t="n">
        <v>975</v>
      </c>
      <c r="L21" s="48" t="n">
        <v>1513</v>
      </c>
      <c r="M21" s="48" t="n">
        <v>2229</v>
      </c>
      <c r="N21" s="49" t="n">
        <v>2447</v>
      </c>
      <c r="O21" s="42"/>
      <c r="P21" s="50" t="n">
        <v>2334</v>
      </c>
      <c r="Q21" s="51" t="n">
        <v>2478</v>
      </c>
      <c r="R21" s="51" t="n">
        <v>2907</v>
      </c>
      <c r="S21" s="51" t="n">
        <v>3573</v>
      </c>
      <c r="T21" s="51" t="n">
        <v>3616</v>
      </c>
      <c r="U21" s="51" t="n">
        <v>3758</v>
      </c>
      <c r="V21" s="45" t="n">
        <f aca="false">H21-SUM(I21:N21,P21:U21)</f>
        <v>1186</v>
      </c>
      <c r="W21" s="46"/>
      <c r="X21" s="39"/>
      <c r="Y21" s="38" t="s">
        <v>36</v>
      </c>
      <c r="Z21" s="38"/>
      <c r="AA21" s="38"/>
      <c r="AB21" s="38"/>
      <c r="AD21" s="28" t="n">
        <f aca="false">SUM(I21:V21)-H21</f>
        <v>0</v>
      </c>
    </row>
    <row r="22" s="9" customFormat="true" ht="12.9" hidden="false" customHeight="true" outlineLevel="0" collapsed="false">
      <c r="B22" s="39"/>
      <c r="C22" s="39"/>
      <c r="D22" s="30" t="s">
        <v>37</v>
      </c>
      <c r="E22" s="30"/>
      <c r="F22" s="30"/>
      <c r="G22" s="30"/>
      <c r="H22" s="47" t="n">
        <v>22523</v>
      </c>
      <c r="I22" s="48" t="n">
        <v>2621</v>
      </c>
      <c r="J22" s="48" t="n">
        <v>1592</v>
      </c>
      <c r="K22" s="48" t="n">
        <v>1094</v>
      </c>
      <c r="L22" s="48" t="n">
        <v>1033</v>
      </c>
      <c r="M22" s="48" t="n">
        <v>1190</v>
      </c>
      <c r="N22" s="49" t="n">
        <v>1292</v>
      </c>
      <c r="O22" s="42"/>
      <c r="P22" s="50" t="n">
        <v>1175</v>
      </c>
      <c r="Q22" s="51" t="n">
        <v>1339</v>
      </c>
      <c r="R22" s="51" t="n">
        <v>1602</v>
      </c>
      <c r="S22" s="51" t="n">
        <v>1851</v>
      </c>
      <c r="T22" s="51" t="n">
        <v>2362</v>
      </c>
      <c r="U22" s="51" t="n">
        <v>2638</v>
      </c>
      <c r="V22" s="45" t="n">
        <f aca="false">H22-SUM(I22:N22,P22:U22)</f>
        <v>2734</v>
      </c>
      <c r="W22" s="46"/>
      <c r="X22" s="39"/>
      <c r="Y22" s="38" t="s">
        <v>37</v>
      </c>
      <c r="Z22" s="38"/>
      <c r="AA22" s="38"/>
      <c r="AB22" s="38"/>
      <c r="AD22" s="28" t="n">
        <f aca="false">SUM(I22:V22)-H22</f>
        <v>0</v>
      </c>
    </row>
    <row r="23" s="9" customFormat="true" ht="12.9" hidden="false" customHeight="true" outlineLevel="0" collapsed="false">
      <c r="B23" s="39"/>
      <c r="C23" s="39"/>
      <c r="D23" s="39"/>
      <c r="E23" s="56" t="s">
        <v>38</v>
      </c>
      <c r="F23" s="56"/>
      <c r="G23" s="30" t="s">
        <v>39</v>
      </c>
      <c r="H23" s="47" t="n">
        <v>67</v>
      </c>
      <c r="I23" s="48" t="n">
        <v>5</v>
      </c>
      <c r="J23" s="48" t="n">
        <v>5</v>
      </c>
      <c r="K23" s="48" t="n">
        <v>0</v>
      </c>
      <c r="L23" s="48" t="n">
        <v>1</v>
      </c>
      <c r="M23" s="48" t="n">
        <v>1</v>
      </c>
      <c r="N23" s="49" t="n">
        <v>4</v>
      </c>
      <c r="O23" s="42"/>
      <c r="P23" s="50" t="n">
        <v>3</v>
      </c>
      <c r="Q23" s="51" t="n">
        <v>0</v>
      </c>
      <c r="R23" s="51" t="n">
        <v>5</v>
      </c>
      <c r="S23" s="51" t="n">
        <v>5</v>
      </c>
      <c r="T23" s="51" t="n">
        <v>6</v>
      </c>
      <c r="U23" s="51" t="n">
        <v>6</v>
      </c>
      <c r="V23" s="45" t="n">
        <f aca="false">H23-SUM(I23:N23,P23:U23)</f>
        <v>26</v>
      </c>
      <c r="W23" s="46"/>
      <c r="X23" s="39"/>
      <c r="Y23" s="39"/>
      <c r="Z23" s="56" t="s">
        <v>38</v>
      </c>
      <c r="AA23" s="56"/>
      <c r="AB23" s="38" t="s">
        <v>39</v>
      </c>
      <c r="AD23" s="28" t="n">
        <f aca="false">SUM(I23:V23)-H23</f>
        <v>0</v>
      </c>
    </row>
    <row r="24" s="9" customFormat="true" ht="12.9" hidden="false" customHeight="true" outlineLevel="0" collapsed="false">
      <c r="B24" s="39"/>
      <c r="C24" s="39"/>
      <c r="D24" s="30" t="s">
        <v>40</v>
      </c>
      <c r="E24" s="30"/>
      <c r="F24" s="30"/>
      <c r="G24" s="30"/>
      <c r="H24" s="47" t="n">
        <v>3498</v>
      </c>
      <c r="I24" s="48" t="n">
        <v>209</v>
      </c>
      <c r="J24" s="48" t="n">
        <v>101</v>
      </c>
      <c r="K24" s="48" t="n">
        <v>56</v>
      </c>
      <c r="L24" s="48" t="n">
        <v>113</v>
      </c>
      <c r="M24" s="48" t="n">
        <v>192</v>
      </c>
      <c r="N24" s="49" t="n">
        <v>294</v>
      </c>
      <c r="O24" s="42"/>
      <c r="P24" s="50" t="n">
        <v>243</v>
      </c>
      <c r="Q24" s="51" t="n">
        <v>278</v>
      </c>
      <c r="R24" s="51" t="n">
        <v>327</v>
      </c>
      <c r="S24" s="51" t="n">
        <v>309</v>
      </c>
      <c r="T24" s="51" t="n">
        <v>360</v>
      </c>
      <c r="U24" s="51" t="n">
        <v>259</v>
      </c>
      <c r="V24" s="45" t="n">
        <f aca="false">H24-SUM(I24:N24,P24:U24)</f>
        <v>757</v>
      </c>
      <c r="W24" s="46"/>
      <c r="X24" s="39"/>
      <c r="Y24" s="38" t="s">
        <v>40</v>
      </c>
      <c r="Z24" s="38"/>
      <c r="AA24" s="38"/>
      <c r="AB24" s="38"/>
      <c r="AD24" s="28" t="n">
        <f aca="false">SUM(I24:V24)-H24</f>
        <v>0</v>
      </c>
    </row>
    <row r="25" s="9" customFormat="true" ht="12.9" hidden="false" customHeight="true" outlineLevel="0" collapsed="false">
      <c r="B25" s="39"/>
      <c r="C25" s="39"/>
      <c r="D25" s="30" t="s">
        <v>41</v>
      </c>
      <c r="E25" s="30"/>
      <c r="F25" s="30"/>
      <c r="G25" s="30"/>
      <c r="H25" s="47" t="n">
        <v>1753</v>
      </c>
      <c r="I25" s="48" t="n">
        <v>88</v>
      </c>
      <c r="J25" s="48" t="n">
        <v>47</v>
      </c>
      <c r="K25" s="48" t="n">
        <v>20</v>
      </c>
      <c r="L25" s="48" t="n">
        <v>18</v>
      </c>
      <c r="M25" s="48" t="n">
        <v>40</v>
      </c>
      <c r="N25" s="49" t="n">
        <v>59</v>
      </c>
      <c r="O25" s="42"/>
      <c r="P25" s="50" t="n">
        <v>70</v>
      </c>
      <c r="Q25" s="51" t="n">
        <v>81</v>
      </c>
      <c r="R25" s="51" t="n">
        <v>86</v>
      </c>
      <c r="S25" s="51" t="n">
        <v>129</v>
      </c>
      <c r="T25" s="51" t="n">
        <v>126</v>
      </c>
      <c r="U25" s="51" t="n">
        <v>110</v>
      </c>
      <c r="V25" s="45" t="n">
        <f aca="false">H25-SUM(I25:N25,P25:U25)</f>
        <v>879</v>
      </c>
      <c r="W25" s="46"/>
      <c r="X25" s="39"/>
      <c r="Y25" s="38" t="s">
        <v>41</v>
      </c>
      <c r="Z25" s="38"/>
      <c r="AA25" s="38"/>
      <c r="AB25" s="38"/>
      <c r="AD25" s="28" t="n">
        <f aca="false">SUM(I25:V25)-H25</f>
        <v>0</v>
      </c>
    </row>
    <row r="26" s="18" customFormat="true" ht="12.9" hidden="false" customHeight="true" outlineLevel="0" collapsed="false">
      <c r="B26" s="29"/>
      <c r="C26" s="30" t="s">
        <v>42</v>
      </c>
      <c r="D26" s="30"/>
      <c r="E26" s="30"/>
      <c r="F26" s="30"/>
      <c r="G26" s="30"/>
      <c r="H26" s="47" t="n">
        <v>582141</v>
      </c>
      <c r="I26" s="52" t="n">
        <v>6470</v>
      </c>
      <c r="J26" s="52" t="n">
        <v>4203</v>
      </c>
      <c r="K26" s="52" t="n">
        <v>3163</v>
      </c>
      <c r="L26" s="52" t="n">
        <v>4101</v>
      </c>
      <c r="M26" s="52" t="n">
        <v>8551</v>
      </c>
      <c r="N26" s="53" t="n">
        <v>22375</v>
      </c>
      <c r="O26" s="23"/>
      <c r="P26" s="54" t="n">
        <v>21940</v>
      </c>
      <c r="Q26" s="55" t="n">
        <v>21743</v>
      </c>
      <c r="R26" s="55" t="n">
        <v>22919</v>
      </c>
      <c r="S26" s="55" t="n">
        <v>17267</v>
      </c>
      <c r="T26" s="55" t="n">
        <v>9529</v>
      </c>
      <c r="U26" s="55" t="n">
        <v>6311</v>
      </c>
      <c r="V26" s="36" t="n">
        <f aca="false">H26-SUM(I26:N26,P26:U26)</f>
        <v>433569</v>
      </c>
      <c r="W26" s="37"/>
      <c r="X26" s="38" t="s">
        <v>42</v>
      </c>
      <c r="Y26" s="38"/>
      <c r="Z26" s="38"/>
      <c r="AA26" s="38"/>
      <c r="AB26" s="38"/>
      <c r="AD26" s="28" t="n">
        <f aca="false">SUM(I26:V26)-H26</f>
        <v>0</v>
      </c>
    </row>
    <row r="27" s="9" customFormat="true" ht="12.9" hidden="false" customHeight="true" outlineLevel="0" collapsed="false">
      <c r="B27" s="39"/>
      <c r="C27" s="39"/>
      <c r="D27" s="30" t="s">
        <v>43</v>
      </c>
      <c r="E27" s="30"/>
      <c r="F27" s="30"/>
      <c r="G27" s="30"/>
      <c r="H27" s="47" t="n">
        <v>62745</v>
      </c>
      <c r="I27" s="48" t="n">
        <v>683</v>
      </c>
      <c r="J27" s="48" t="n">
        <v>642</v>
      </c>
      <c r="K27" s="48" t="n">
        <v>357</v>
      </c>
      <c r="L27" s="48" t="n">
        <v>191</v>
      </c>
      <c r="M27" s="48" t="n">
        <v>245</v>
      </c>
      <c r="N27" s="49" t="n">
        <v>359</v>
      </c>
      <c r="O27" s="42"/>
      <c r="P27" s="50" t="n">
        <v>422</v>
      </c>
      <c r="Q27" s="51" t="n">
        <v>297</v>
      </c>
      <c r="R27" s="51" t="n">
        <v>240</v>
      </c>
      <c r="S27" s="51" t="n">
        <v>322</v>
      </c>
      <c r="T27" s="51" t="n">
        <v>304</v>
      </c>
      <c r="U27" s="51" t="n">
        <v>351</v>
      </c>
      <c r="V27" s="45" t="n">
        <f aca="false">H27-SUM(I27:N27,P27:U27)</f>
        <v>58332</v>
      </c>
      <c r="W27" s="46"/>
      <c r="X27" s="39"/>
      <c r="Y27" s="38" t="s">
        <v>43</v>
      </c>
      <c r="Z27" s="38"/>
      <c r="AA27" s="38"/>
      <c r="AB27" s="38"/>
      <c r="AD27" s="28" t="n">
        <f aca="false">SUM(I27:V27)-H27</f>
        <v>0</v>
      </c>
    </row>
    <row r="28" s="9" customFormat="true" ht="12.9" hidden="false" customHeight="true" outlineLevel="0" collapsed="false">
      <c r="B28" s="39"/>
      <c r="C28" s="39"/>
      <c r="D28" s="30" t="s">
        <v>44</v>
      </c>
      <c r="E28" s="30"/>
      <c r="F28" s="30"/>
      <c r="G28" s="30"/>
      <c r="H28" s="47" t="n">
        <v>207799</v>
      </c>
      <c r="I28" s="48" t="n">
        <v>1621</v>
      </c>
      <c r="J28" s="48" t="n">
        <v>699</v>
      </c>
      <c r="K28" s="48" t="n">
        <v>323</v>
      </c>
      <c r="L28" s="48" t="n">
        <v>413</v>
      </c>
      <c r="M28" s="48" t="n">
        <v>588</v>
      </c>
      <c r="N28" s="49" t="n">
        <v>1002</v>
      </c>
      <c r="O28" s="42"/>
      <c r="P28" s="50" t="n">
        <v>1093</v>
      </c>
      <c r="Q28" s="51" t="n">
        <v>1295</v>
      </c>
      <c r="R28" s="51" t="n">
        <v>1771</v>
      </c>
      <c r="S28" s="51" t="n">
        <v>1652</v>
      </c>
      <c r="T28" s="51" t="n">
        <v>1247</v>
      </c>
      <c r="U28" s="51" t="n">
        <v>1043</v>
      </c>
      <c r="V28" s="45" t="n">
        <f aca="false">H28-SUM(I28:N28,P28:U28)</f>
        <v>195052</v>
      </c>
      <c r="W28" s="46"/>
      <c r="X28" s="39"/>
      <c r="Y28" s="38" t="s">
        <v>44</v>
      </c>
      <c r="Z28" s="38"/>
      <c r="AA28" s="38"/>
      <c r="AB28" s="38"/>
      <c r="AD28" s="28" t="n">
        <f aca="false">SUM(I28:V28)-H28</f>
        <v>0</v>
      </c>
    </row>
    <row r="29" s="9" customFormat="true" ht="12.9" hidden="false" customHeight="true" outlineLevel="0" collapsed="false">
      <c r="B29" s="39"/>
      <c r="C29" s="39"/>
      <c r="D29" s="30" t="s">
        <v>45</v>
      </c>
      <c r="E29" s="30"/>
      <c r="F29" s="30"/>
      <c r="G29" s="30"/>
      <c r="H29" s="47" t="n">
        <v>311597</v>
      </c>
      <c r="I29" s="48" t="n">
        <v>4166</v>
      </c>
      <c r="J29" s="48" t="n">
        <v>2862</v>
      </c>
      <c r="K29" s="48" t="n">
        <v>2483</v>
      </c>
      <c r="L29" s="48" t="n">
        <v>3497</v>
      </c>
      <c r="M29" s="48" t="n">
        <v>7718</v>
      </c>
      <c r="N29" s="49" t="n">
        <v>21014</v>
      </c>
      <c r="O29" s="42"/>
      <c r="P29" s="50" t="n">
        <v>20425</v>
      </c>
      <c r="Q29" s="51" t="n">
        <v>20151</v>
      </c>
      <c r="R29" s="51" t="n">
        <v>20908</v>
      </c>
      <c r="S29" s="51" t="n">
        <v>15293</v>
      </c>
      <c r="T29" s="51" t="n">
        <v>7978</v>
      </c>
      <c r="U29" s="51" t="n">
        <v>4917</v>
      </c>
      <c r="V29" s="45" t="n">
        <f aca="false">H29-SUM(I29:N29,P29:U29)</f>
        <v>180185</v>
      </c>
      <c r="W29" s="46"/>
      <c r="X29" s="39"/>
      <c r="Y29" s="38" t="s">
        <v>45</v>
      </c>
      <c r="Z29" s="38"/>
      <c r="AA29" s="38"/>
      <c r="AB29" s="38"/>
      <c r="AD29" s="28" t="n">
        <f aca="false">SUM(I29:V29)-H29</f>
        <v>0</v>
      </c>
    </row>
    <row r="30" s="18" customFormat="true" ht="12.9" hidden="false" customHeight="true" outlineLevel="0" collapsed="false">
      <c r="B30" s="29"/>
      <c r="C30" s="30" t="s">
        <v>46</v>
      </c>
      <c r="D30" s="30"/>
      <c r="E30" s="30"/>
      <c r="F30" s="30"/>
      <c r="G30" s="30"/>
      <c r="H30" s="47" t="n">
        <v>42594</v>
      </c>
      <c r="I30" s="52" t="n">
        <v>923</v>
      </c>
      <c r="J30" s="52" t="n">
        <v>216</v>
      </c>
      <c r="K30" s="52" t="n">
        <v>171</v>
      </c>
      <c r="L30" s="52" t="n">
        <v>184</v>
      </c>
      <c r="M30" s="52" t="n">
        <v>626</v>
      </c>
      <c r="N30" s="53" t="n">
        <v>1645</v>
      </c>
      <c r="O30" s="23"/>
      <c r="P30" s="54" t="n">
        <v>1781</v>
      </c>
      <c r="Q30" s="55" t="n">
        <v>1654</v>
      </c>
      <c r="R30" s="55" t="n">
        <v>1341</v>
      </c>
      <c r="S30" s="55" t="n">
        <v>958</v>
      </c>
      <c r="T30" s="55" t="n">
        <v>653</v>
      </c>
      <c r="U30" s="55" t="n">
        <v>483</v>
      </c>
      <c r="V30" s="36" t="n">
        <f aca="false">H30-SUM(I30:N30,P30:U30)</f>
        <v>31959</v>
      </c>
      <c r="W30" s="37"/>
      <c r="X30" s="38" t="s">
        <v>46</v>
      </c>
      <c r="Y30" s="38"/>
      <c r="Z30" s="38"/>
      <c r="AA30" s="38"/>
      <c r="AB30" s="38"/>
      <c r="AD30" s="28" t="n">
        <f aca="false">SUM(I30:V30)-H30</f>
        <v>0</v>
      </c>
    </row>
    <row r="31" s="9" customFormat="true" ht="12.9" hidden="false" customHeight="true" outlineLevel="0" collapsed="false">
      <c r="B31" s="39"/>
      <c r="C31" s="39"/>
      <c r="D31" s="30" t="s">
        <v>47</v>
      </c>
      <c r="E31" s="30"/>
      <c r="F31" s="30"/>
      <c r="G31" s="30"/>
      <c r="H31" s="47" t="n">
        <v>38513</v>
      </c>
      <c r="I31" s="48" t="n">
        <v>667</v>
      </c>
      <c r="J31" s="48" t="n">
        <v>181</v>
      </c>
      <c r="K31" s="48" t="n">
        <v>142</v>
      </c>
      <c r="L31" s="48" t="n">
        <v>151</v>
      </c>
      <c r="M31" s="48" t="n">
        <v>531</v>
      </c>
      <c r="N31" s="49" t="n">
        <v>1402</v>
      </c>
      <c r="O31" s="42"/>
      <c r="P31" s="50" t="n">
        <v>1515</v>
      </c>
      <c r="Q31" s="51" t="n">
        <v>1394</v>
      </c>
      <c r="R31" s="51" t="n">
        <v>1144</v>
      </c>
      <c r="S31" s="51" t="n">
        <v>804</v>
      </c>
      <c r="T31" s="51" t="n">
        <v>530</v>
      </c>
      <c r="U31" s="51" t="n">
        <v>404</v>
      </c>
      <c r="V31" s="45" t="n">
        <f aca="false">H31-SUM(I31:N31,P31:U31)</f>
        <v>29648</v>
      </c>
      <c r="W31" s="46"/>
      <c r="X31" s="39"/>
      <c r="Y31" s="38" t="s">
        <v>47</v>
      </c>
      <c r="Z31" s="38"/>
      <c r="AA31" s="38"/>
      <c r="AB31" s="38"/>
      <c r="AD31" s="28" t="n">
        <f aca="false">SUM(I31:V31)-H31</f>
        <v>0</v>
      </c>
    </row>
    <row r="32" s="9" customFormat="true" ht="12.9" hidden="false" customHeight="true" outlineLevel="0" collapsed="false">
      <c r="B32" s="39"/>
      <c r="C32" s="39"/>
      <c r="D32" s="30" t="s">
        <v>48</v>
      </c>
      <c r="E32" s="30"/>
      <c r="F32" s="30"/>
      <c r="G32" s="30"/>
      <c r="H32" s="47" t="n">
        <v>1449</v>
      </c>
      <c r="I32" s="48" t="n">
        <v>81</v>
      </c>
      <c r="J32" s="48" t="n">
        <v>11</v>
      </c>
      <c r="K32" s="48" t="n">
        <v>5</v>
      </c>
      <c r="L32" s="48" t="n">
        <v>13</v>
      </c>
      <c r="M32" s="48" t="n">
        <v>28</v>
      </c>
      <c r="N32" s="49" t="n">
        <v>43</v>
      </c>
      <c r="O32" s="42"/>
      <c r="P32" s="50" t="n">
        <v>48</v>
      </c>
      <c r="Q32" s="51" t="n">
        <v>42</v>
      </c>
      <c r="R32" s="51" t="n">
        <v>36</v>
      </c>
      <c r="S32" s="51" t="n">
        <v>35</v>
      </c>
      <c r="T32" s="51" t="n">
        <v>29</v>
      </c>
      <c r="U32" s="51" t="n">
        <v>13</v>
      </c>
      <c r="V32" s="45" t="n">
        <f aca="false">H32-SUM(I32:N32,P32:U32)</f>
        <v>1065</v>
      </c>
      <c r="W32" s="46"/>
      <c r="X32" s="39"/>
      <c r="Y32" s="38" t="s">
        <v>48</v>
      </c>
      <c r="Z32" s="38"/>
      <c r="AA32" s="38"/>
      <c r="AB32" s="38"/>
      <c r="AD32" s="28" t="n">
        <f aca="false">SUM(I32:V32)-H32</f>
        <v>0</v>
      </c>
    </row>
    <row r="33" s="9" customFormat="true" ht="12.9" hidden="false" customHeight="true" outlineLevel="0" collapsed="false">
      <c r="B33" s="39"/>
      <c r="C33" s="39"/>
      <c r="D33" s="39"/>
      <c r="E33" s="30" t="s">
        <v>48</v>
      </c>
      <c r="F33" s="30"/>
      <c r="G33" s="30"/>
      <c r="H33" s="47" t="n">
        <v>656</v>
      </c>
      <c r="I33" s="48" t="n">
        <v>45</v>
      </c>
      <c r="J33" s="48" t="n">
        <v>7</v>
      </c>
      <c r="K33" s="48" t="n">
        <v>4</v>
      </c>
      <c r="L33" s="48" t="n">
        <v>9</v>
      </c>
      <c r="M33" s="48" t="n">
        <v>20</v>
      </c>
      <c r="N33" s="49" t="n">
        <v>26</v>
      </c>
      <c r="O33" s="42"/>
      <c r="P33" s="50" t="n">
        <v>34</v>
      </c>
      <c r="Q33" s="51" t="n">
        <v>31</v>
      </c>
      <c r="R33" s="51" t="n">
        <v>30</v>
      </c>
      <c r="S33" s="51" t="n">
        <v>30</v>
      </c>
      <c r="T33" s="51" t="n">
        <v>23</v>
      </c>
      <c r="U33" s="51" t="n">
        <v>9</v>
      </c>
      <c r="V33" s="45" t="n">
        <f aca="false">H33-SUM(I33:N33,P33:U33)</f>
        <v>388</v>
      </c>
      <c r="W33" s="46"/>
      <c r="X33" s="39"/>
      <c r="Y33" s="39"/>
      <c r="Z33" s="38" t="s">
        <v>48</v>
      </c>
      <c r="AA33" s="38"/>
      <c r="AB33" s="38"/>
      <c r="AD33" s="28" t="n">
        <f aca="false">SUM(I33:V33)-H33</f>
        <v>0</v>
      </c>
    </row>
    <row r="34" s="9" customFormat="true" ht="12.9" hidden="false" customHeight="true" outlineLevel="0" collapsed="false">
      <c r="B34" s="39"/>
      <c r="C34" s="39"/>
      <c r="D34" s="39"/>
      <c r="E34" s="30" t="s">
        <v>49</v>
      </c>
      <c r="F34" s="30"/>
      <c r="G34" s="30"/>
      <c r="H34" s="47" t="n">
        <v>793</v>
      </c>
      <c r="I34" s="48" t="n">
        <v>36</v>
      </c>
      <c r="J34" s="48" t="n">
        <v>4</v>
      </c>
      <c r="K34" s="48" t="n">
        <v>1</v>
      </c>
      <c r="L34" s="48" t="n">
        <v>4</v>
      </c>
      <c r="M34" s="48" t="n">
        <v>8</v>
      </c>
      <c r="N34" s="49" t="n">
        <v>17</v>
      </c>
      <c r="O34" s="42"/>
      <c r="P34" s="50" t="n">
        <v>14</v>
      </c>
      <c r="Q34" s="51" t="n">
        <v>11</v>
      </c>
      <c r="R34" s="51" t="n">
        <v>6</v>
      </c>
      <c r="S34" s="51" t="n">
        <v>5</v>
      </c>
      <c r="T34" s="51" t="n">
        <v>6</v>
      </c>
      <c r="U34" s="51" t="n">
        <v>4</v>
      </c>
      <c r="V34" s="45" t="n">
        <f aca="false">H34-SUM(I34:N34,P34:U34)</f>
        <v>677</v>
      </c>
      <c r="W34" s="46"/>
      <c r="X34" s="39"/>
      <c r="Y34" s="39"/>
      <c r="Z34" s="38" t="s">
        <v>49</v>
      </c>
      <c r="AA34" s="38"/>
      <c r="AB34" s="38"/>
      <c r="AD34" s="28" t="n">
        <f aca="false">SUM(I34:V34)-H34</f>
        <v>0</v>
      </c>
    </row>
    <row r="35" s="9" customFormat="true" ht="12.9" hidden="false" customHeight="true" outlineLevel="0" collapsed="false">
      <c r="B35" s="39"/>
      <c r="C35" s="39"/>
      <c r="D35" s="30" t="s">
        <v>50</v>
      </c>
      <c r="E35" s="30"/>
      <c r="F35" s="30"/>
      <c r="G35" s="30"/>
      <c r="H35" s="47" t="n">
        <v>2526</v>
      </c>
      <c r="I35" s="48" t="n">
        <v>167</v>
      </c>
      <c r="J35" s="48" t="n">
        <v>24</v>
      </c>
      <c r="K35" s="48" t="n">
        <v>24</v>
      </c>
      <c r="L35" s="48" t="n">
        <v>19</v>
      </c>
      <c r="M35" s="48" t="n">
        <v>61</v>
      </c>
      <c r="N35" s="49" t="n">
        <v>199</v>
      </c>
      <c r="O35" s="42"/>
      <c r="P35" s="50" t="n">
        <v>216</v>
      </c>
      <c r="Q35" s="51" t="n">
        <v>217</v>
      </c>
      <c r="R35" s="51" t="n">
        <v>160</v>
      </c>
      <c r="S35" s="51" t="n">
        <v>119</v>
      </c>
      <c r="T35" s="51" t="n">
        <v>91</v>
      </c>
      <c r="U35" s="51" t="n">
        <v>66</v>
      </c>
      <c r="V35" s="45" t="n">
        <f aca="false">H35-SUM(I35:N35,P35:U35)</f>
        <v>1163</v>
      </c>
      <c r="W35" s="46"/>
      <c r="X35" s="39"/>
      <c r="Y35" s="38" t="s">
        <v>50</v>
      </c>
      <c r="Z35" s="38"/>
      <c r="AA35" s="38"/>
      <c r="AB35" s="38"/>
      <c r="AD35" s="28" t="n">
        <f aca="false">SUM(I35:V35)-H35</f>
        <v>0</v>
      </c>
    </row>
    <row r="36" s="9" customFormat="true" ht="12.9" hidden="false" customHeight="true" outlineLevel="0" collapsed="false">
      <c r="B36" s="39"/>
      <c r="C36" s="39"/>
      <c r="D36" s="39"/>
      <c r="E36" s="56" t="s">
        <v>38</v>
      </c>
      <c r="F36" s="56"/>
      <c r="G36" s="30" t="s">
        <v>51</v>
      </c>
      <c r="H36" s="47" t="n">
        <v>546</v>
      </c>
      <c r="I36" s="48" t="n">
        <v>22</v>
      </c>
      <c r="J36" s="48" t="n">
        <v>2</v>
      </c>
      <c r="K36" s="48" t="n">
        <v>2</v>
      </c>
      <c r="L36" s="48" t="n">
        <v>3</v>
      </c>
      <c r="M36" s="48" t="n">
        <v>12</v>
      </c>
      <c r="N36" s="49" t="n">
        <v>40</v>
      </c>
      <c r="O36" s="42"/>
      <c r="P36" s="50" t="n">
        <v>44</v>
      </c>
      <c r="Q36" s="51" t="n">
        <v>36</v>
      </c>
      <c r="R36" s="51" t="n">
        <v>26</v>
      </c>
      <c r="S36" s="51" t="n">
        <v>17</v>
      </c>
      <c r="T36" s="51" t="n">
        <v>26</v>
      </c>
      <c r="U36" s="51" t="n">
        <v>9</v>
      </c>
      <c r="V36" s="45" t="n">
        <f aca="false">H36-SUM(I36:N36,P36:U36)</f>
        <v>307</v>
      </c>
      <c r="W36" s="46"/>
      <c r="X36" s="39"/>
      <c r="Y36" s="39"/>
      <c r="Z36" s="56" t="s">
        <v>38</v>
      </c>
      <c r="AA36" s="56"/>
      <c r="AB36" s="38" t="s">
        <v>51</v>
      </c>
      <c r="AD36" s="28" t="n">
        <f aca="false">SUM(I36:V36)-H36</f>
        <v>0</v>
      </c>
    </row>
    <row r="37" s="9" customFormat="true" ht="12.9" hidden="false" customHeight="true" outlineLevel="0" collapsed="false">
      <c r="B37" s="39"/>
      <c r="C37" s="39"/>
      <c r="D37" s="39"/>
      <c r="E37" s="56" t="s">
        <v>38</v>
      </c>
      <c r="F37" s="56"/>
      <c r="G37" s="30" t="s">
        <v>52</v>
      </c>
      <c r="H37" s="47" t="n">
        <v>1447</v>
      </c>
      <c r="I37" s="48" t="n">
        <v>131</v>
      </c>
      <c r="J37" s="48" t="n">
        <v>16</v>
      </c>
      <c r="K37" s="48" t="n">
        <v>11</v>
      </c>
      <c r="L37" s="48" t="n">
        <v>8</v>
      </c>
      <c r="M37" s="48" t="n">
        <v>36</v>
      </c>
      <c r="N37" s="49" t="n">
        <v>131</v>
      </c>
      <c r="O37" s="42"/>
      <c r="P37" s="50" t="n">
        <v>122</v>
      </c>
      <c r="Q37" s="51" t="n">
        <v>91</v>
      </c>
      <c r="R37" s="51" t="n">
        <v>53</v>
      </c>
      <c r="S37" s="51" t="n">
        <v>32</v>
      </c>
      <c r="T37" s="51" t="n">
        <v>34</v>
      </c>
      <c r="U37" s="51" t="n">
        <v>42</v>
      </c>
      <c r="V37" s="45" t="n">
        <f aca="false">H37-SUM(I37:N37,P37:U37)</f>
        <v>740</v>
      </c>
      <c r="W37" s="46"/>
      <c r="X37" s="39"/>
      <c r="Y37" s="39"/>
      <c r="Z37" s="56" t="s">
        <v>38</v>
      </c>
      <c r="AA37" s="56"/>
      <c r="AB37" s="38" t="s">
        <v>52</v>
      </c>
      <c r="AD37" s="28" t="n">
        <f aca="false">SUM(I37:V37)-H37</f>
        <v>0</v>
      </c>
    </row>
    <row r="38" s="9" customFormat="true" ht="12.9" hidden="false" customHeight="true" outlineLevel="0" collapsed="false">
      <c r="B38" s="39"/>
      <c r="C38" s="39"/>
      <c r="D38" s="39"/>
      <c r="E38" s="56" t="s">
        <v>38</v>
      </c>
      <c r="F38" s="56"/>
      <c r="G38" s="30" t="s">
        <v>53</v>
      </c>
      <c r="H38" s="47" t="n">
        <v>420</v>
      </c>
      <c r="I38" s="48" t="n">
        <v>10</v>
      </c>
      <c r="J38" s="48" t="n">
        <v>4</v>
      </c>
      <c r="K38" s="48" t="n">
        <v>10</v>
      </c>
      <c r="L38" s="48" t="n">
        <v>8</v>
      </c>
      <c r="M38" s="48" t="n">
        <v>8</v>
      </c>
      <c r="N38" s="49" t="n">
        <v>20</v>
      </c>
      <c r="O38" s="42"/>
      <c r="P38" s="50" t="n">
        <v>41</v>
      </c>
      <c r="Q38" s="51" t="n">
        <v>83</v>
      </c>
      <c r="R38" s="51" t="n">
        <v>77</v>
      </c>
      <c r="S38" s="51" t="n">
        <v>62</v>
      </c>
      <c r="T38" s="51" t="n">
        <v>24</v>
      </c>
      <c r="U38" s="51" t="n">
        <v>13</v>
      </c>
      <c r="V38" s="45" t="n">
        <f aca="false">H38-SUM(I38:N38,P38:U38)</f>
        <v>60</v>
      </c>
      <c r="W38" s="46"/>
      <c r="X38" s="39"/>
      <c r="Y38" s="39"/>
      <c r="Z38" s="56" t="s">
        <v>38</v>
      </c>
      <c r="AA38" s="56"/>
      <c r="AB38" s="38" t="s">
        <v>53</v>
      </c>
      <c r="AD38" s="28" t="n">
        <f aca="false">SUM(I38:V38)-H38</f>
        <v>0</v>
      </c>
    </row>
    <row r="39" s="9" customFormat="true" ht="12.9" hidden="false" customHeight="true" outlineLevel="0" collapsed="false">
      <c r="B39" s="39"/>
      <c r="C39" s="39"/>
      <c r="D39" s="39"/>
      <c r="E39" s="56" t="s">
        <v>38</v>
      </c>
      <c r="F39" s="56"/>
      <c r="G39" s="30" t="s">
        <v>54</v>
      </c>
      <c r="H39" s="47" t="n">
        <v>67</v>
      </c>
      <c r="I39" s="48" t="n">
        <v>2</v>
      </c>
      <c r="J39" s="48" t="n">
        <v>0</v>
      </c>
      <c r="K39" s="48" t="n">
        <v>1</v>
      </c>
      <c r="L39" s="48" t="n">
        <v>0</v>
      </c>
      <c r="M39" s="48" t="n">
        <v>3</v>
      </c>
      <c r="N39" s="49" t="n">
        <v>1</v>
      </c>
      <c r="O39" s="42"/>
      <c r="P39" s="50" t="n">
        <v>6</v>
      </c>
      <c r="Q39" s="51" t="n">
        <v>3</v>
      </c>
      <c r="R39" s="51" t="n">
        <v>3</v>
      </c>
      <c r="S39" s="51" t="n">
        <v>5</v>
      </c>
      <c r="T39" s="51" t="n">
        <v>6</v>
      </c>
      <c r="U39" s="51" t="n">
        <v>2</v>
      </c>
      <c r="V39" s="45" t="n">
        <f aca="false">H39-SUM(I39:N39,P39:U39)</f>
        <v>35</v>
      </c>
      <c r="W39" s="46"/>
      <c r="X39" s="39"/>
      <c r="Y39" s="39"/>
      <c r="Z39" s="56" t="s">
        <v>38</v>
      </c>
      <c r="AA39" s="56"/>
      <c r="AB39" s="38" t="s">
        <v>54</v>
      </c>
      <c r="AD39" s="28" t="n">
        <f aca="false">SUM(I39:V39)-H39</f>
        <v>0</v>
      </c>
    </row>
    <row r="40" s="9" customFormat="true" ht="12.9" hidden="false" customHeight="true" outlineLevel="0" collapsed="false">
      <c r="B40" s="39"/>
      <c r="C40" s="39"/>
      <c r="D40" s="30" t="s">
        <v>55</v>
      </c>
      <c r="E40" s="30"/>
      <c r="F40" s="30"/>
      <c r="G40" s="30"/>
      <c r="H40" s="47" t="n">
        <v>46</v>
      </c>
      <c r="I40" s="48" t="n">
        <v>1</v>
      </c>
      <c r="J40" s="48" t="n">
        <v>0</v>
      </c>
      <c r="K40" s="48" t="n">
        <v>0</v>
      </c>
      <c r="L40" s="48" t="n">
        <v>1</v>
      </c>
      <c r="M40" s="48" t="n">
        <v>5</v>
      </c>
      <c r="N40" s="49" t="n">
        <v>1</v>
      </c>
      <c r="O40" s="42"/>
      <c r="P40" s="50" t="n">
        <v>2</v>
      </c>
      <c r="Q40" s="51" t="n">
        <v>1</v>
      </c>
      <c r="R40" s="51" t="n">
        <v>1</v>
      </c>
      <c r="S40" s="51" t="n">
        <v>0</v>
      </c>
      <c r="T40" s="51" t="n">
        <v>3</v>
      </c>
      <c r="U40" s="51" t="n">
        <v>0</v>
      </c>
      <c r="V40" s="45" t="n">
        <f aca="false">H40-SUM(I40:N40,P40:U40)</f>
        <v>31</v>
      </c>
      <c r="W40" s="46"/>
      <c r="X40" s="39"/>
      <c r="Y40" s="38" t="s">
        <v>55</v>
      </c>
      <c r="Z40" s="38"/>
      <c r="AA40" s="38"/>
      <c r="AB40" s="38"/>
      <c r="AD40" s="28" t="n">
        <f aca="false">SUM(I40:V40)-H40</f>
        <v>0</v>
      </c>
    </row>
    <row r="41" s="9" customFormat="true" ht="12.9" hidden="false" customHeight="true" outlineLevel="0" collapsed="false">
      <c r="B41" s="39"/>
      <c r="C41" s="39"/>
      <c r="D41" s="39"/>
      <c r="E41" s="57" t="s">
        <v>38</v>
      </c>
      <c r="F41" s="57"/>
      <c r="G41" s="30" t="s">
        <v>56</v>
      </c>
      <c r="H41" s="47" t="n">
        <v>24</v>
      </c>
      <c r="I41" s="48" t="n">
        <v>1</v>
      </c>
      <c r="J41" s="48" t="n">
        <v>0</v>
      </c>
      <c r="K41" s="48" t="n">
        <v>0</v>
      </c>
      <c r="L41" s="48" t="n">
        <v>0</v>
      </c>
      <c r="M41" s="48" t="n">
        <v>0</v>
      </c>
      <c r="N41" s="49" t="n">
        <v>1</v>
      </c>
      <c r="O41" s="42"/>
      <c r="P41" s="50" t="n">
        <v>0</v>
      </c>
      <c r="Q41" s="51" t="n">
        <v>0</v>
      </c>
      <c r="R41" s="51" t="n">
        <v>0</v>
      </c>
      <c r="S41" s="51" t="n">
        <v>0</v>
      </c>
      <c r="T41" s="51" t="n">
        <v>1</v>
      </c>
      <c r="U41" s="51" t="n">
        <v>0</v>
      </c>
      <c r="V41" s="45" t="n">
        <f aca="false">H41-SUM(I41:N41,P41:U41)</f>
        <v>21</v>
      </c>
      <c r="W41" s="46"/>
      <c r="X41" s="39"/>
      <c r="Y41" s="39"/>
      <c r="Z41" s="57" t="s">
        <v>38</v>
      </c>
      <c r="AA41" s="57"/>
      <c r="AB41" s="38" t="s">
        <v>56</v>
      </c>
      <c r="AD41" s="28" t="n">
        <f aca="false">SUM(I41:V41)-H41</f>
        <v>0</v>
      </c>
    </row>
    <row r="42" s="18" customFormat="true" ht="12.9" hidden="false" customHeight="true" outlineLevel="0" collapsed="false">
      <c r="B42" s="39"/>
      <c r="C42" s="39"/>
      <c r="D42" s="30" t="s">
        <v>57</v>
      </c>
      <c r="E42" s="30"/>
      <c r="F42" s="30"/>
      <c r="G42" s="30"/>
      <c r="H42" s="47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9" t="n">
        <v>0</v>
      </c>
      <c r="O42" s="42"/>
      <c r="P42" s="50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45" t="n">
        <f aca="false">H42-SUM(I42:N42,P42:U42)</f>
        <v>0</v>
      </c>
      <c r="W42" s="46"/>
      <c r="X42" s="39"/>
      <c r="Y42" s="38" t="s">
        <v>57</v>
      </c>
      <c r="Z42" s="38"/>
      <c r="AA42" s="38"/>
      <c r="AB42" s="38"/>
      <c r="AD42" s="28" t="n">
        <f aca="false">SUM(I42:V42)-H42</f>
        <v>0</v>
      </c>
    </row>
    <row r="43" s="9" customFormat="true" ht="12.9" hidden="false" customHeight="true" outlineLevel="0" collapsed="false">
      <c r="B43" s="39"/>
      <c r="C43" s="39"/>
      <c r="D43" s="30" t="s">
        <v>58</v>
      </c>
      <c r="E43" s="30"/>
      <c r="F43" s="30"/>
      <c r="G43" s="30"/>
      <c r="H43" s="47" t="n">
        <v>60</v>
      </c>
      <c r="I43" s="48" t="n">
        <v>7</v>
      </c>
      <c r="J43" s="48" t="n">
        <v>0</v>
      </c>
      <c r="K43" s="48" t="n">
        <v>0</v>
      </c>
      <c r="L43" s="48" t="n">
        <v>0</v>
      </c>
      <c r="M43" s="48" t="n">
        <v>1</v>
      </c>
      <c r="N43" s="49" t="n">
        <v>0</v>
      </c>
      <c r="O43" s="42"/>
      <c r="P43" s="50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45" t="n">
        <f aca="false">H43-SUM(I43:N43,P43:U43)</f>
        <v>52</v>
      </c>
      <c r="W43" s="46"/>
      <c r="X43" s="39"/>
      <c r="Y43" s="38" t="s">
        <v>58</v>
      </c>
      <c r="Z43" s="38"/>
      <c r="AA43" s="38"/>
      <c r="AB43" s="38"/>
      <c r="AD43" s="28" t="n">
        <f aca="false">SUM(I43:V43)-H43</f>
        <v>0</v>
      </c>
    </row>
    <row r="44" s="9" customFormat="true" ht="12.9" hidden="false" customHeight="true" outlineLevel="0" collapsed="false">
      <c r="B44" s="29"/>
      <c r="C44" s="30" t="s">
        <v>59</v>
      </c>
      <c r="D44" s="30"/>
      <c r="E44" s="30"/>
      <c r="F44" s="30"/>
      <c r="G44" s="30"/>
      <c r="H44" s="47" t="n">
        <v>9112</v>
      </c>
      <c r="I44" s="52" t="n">
        <v>1001</v>
      </c>
      <c r="J44" s="52" t="n">
        <v>458</v>
      </c>
      <c r="K44" s="52" t="n">
        <v>285</v>
      </c>
      <c r="L44" s="52" t="n">
        <v>418</v>
      </c>
      <c r="M44" s="52" t="n">
        <v>460</v>
      </c>
      <c r="N44" s="53" t="n">
        <v>411</v>
      </c>
      <c r="O44" s="42"/>
      <c r="P44" s="54" t="n">
        <v>462</v>
      </c>
      <c r="Q44" s="55" t="n">
        <v>625</v>
      </c>
      <c r="R44" s="55" t="n">
        <v>813</v>
      </c>
      <c r="S44" s="55" t="n">
        <v>775</v>
      </c>
      <c r="T44" s="55" t="n">
        <v>911</v>
      </c>
      <c r="U44" s="55" t="n">
        <v>969</v>
      </c>
      <c r="V44" s="36" t="n">
        <f aca="false">H44-SUM(I44:N44,P44:U44)</f>
        <v>1524</v>
      </c>
      <c r="W44" s="37"/>
      <c r="X44" s="38" t="s">
        <v>59</v>
      </c>
      <c r="Y44" s="38"/>
      <c r="Z44" s="38"/>
      <c r="AA44" s="38"/>
      <c r="AB44" s="38"/>
      <c r="AD44" s="28" t="n">
        <f aca="false">SUM(I44:V44)-H44</f>
        <v>0</v>
      </c>
    </row>
    <row r="45" s="9" customFormat="true" ht="12.9" hidden="false" customHeight="true" outlineLevel="0" collapsed="false">
      <c r="B45" s="39"/>
      <c r="C45" s="39"/>
      <c r="D45" s="30" t="s">
        <v>60</v>
      </c>
      <c r="E45" s="30"/>
      <c r="F45" s="30"/>
      <c r="G45" s="30"/>
      <c r="H45" s="47" t="n">
        <v>124</v>
      </c>
      <c r="I45" s="48" t="n">
        <v>35</v>
      </c>
      <c r="J45" s="48" t="n">
        <v>8</v>
      </c>
      <c r="K45" s="48" t="n">
        <v>1</v>
      </c>
      <c r="L45" s="48" t="n">
        <v>3</v>
      </c>
      <c r="M45" s="48" t="n">
        <v>1</v>
      </c>
      <c r="N45" s="49" t="n">
        <v>0</v>
      </c>
      <c r="O45" s="23"/>
      <c r="P45" s="50" t="n">
        <v>3</v>
      </c>
      <c r="Q45" s="51" t="n">
        <v>2</v>
      </c>
      <c r="R45" s="51" t="n">
        <v>0</v>
      </c>
      <c r="S45" s="51" t="n">
        <v>4</v>
      </c>
      <c r="T45" s="51" t="n">
        <v>6</v>
      </c>
      <c r="U45" s="51" t="n">
        <v>5</v>
      </c>
      <c r="V45" s="45" t="n">
        <f aca="false">H45-SUM(I45:N45,P45:U45)</f>
        <v>56</v>
      </c>
      <c r="W45" s="46"/>
      <c r="X45" s="39"/>
      <c r="Y45" s="38" t="s">
        <v>60</v>
      </c>
      <c r="Z45" s="38"/>
      <c r="AA45" s="38"/>
      <c r="AB45" s="38"/>
      <c r="AD45" s="28" t="n">
        <f aca="false">SUM(I45:V45)-H45</f>
        <v>0</v>
      </c>
    </row>
    <row r="46" s="9" customFormat="true" ht="12.9" hidden="false" customHeight="true" outlineLevel="0" collapsed="false">
      <c r="B46" s="39"/>
      <c r="C46" s="39"/>
      <c r="D46" s="30" t="s">
        <v>61</v>
      </c>
      <c r="E46" s="30"/>
      <c r="F46" s="30"/>
      <c r="G46" s="30"/>
      <c r="H46" s="47" t="n">
        <v>8988</v>
      </c>
      <c r="I46" s="48" t="n">
        <v>966</v>
      </c>
      <c r="J46" s="48" t="n">
        <v>450</v>
      </c>
      <c r="K46" s="48" t="n">
        <v>284</v>
      </c>
      <c r="L46" s="48" t="n">
        <v>415</v>
      </c>
      <c r="M46" s="48" t="n">
        <v>459</v>
      </c>
      <c r="N46" s="49" t="n">
        <v>411</v>
      </c>
      <c r="O46" s="42"/>
      <c r="P46" s="50" t="n">
        <v>459</v>
      </c>
      <c r="Q46" s="51" t="n">
        <v>623</v>
      </c>
      <c r="R46" s="51" t="n">
        <v>813</v>
      </c>
      <c r="S46" s="51" t="n">
        <v>771</v>
      </c>
      <c r="T46" s="51" t="n">
        <v>905</v>
      </c>
      <c r="U46" s="51" t="n">
        <v>964</v>
      </c>
      <c r="V46" s="45" t="n">
        <f aca="false">H46-SUM(I46:N46,P46:U46)</f>
        <v>1468</v>
      </c>
      <c r="W46" s="46"/>
      <c r="X46" s="39"/>
      <c r="Y46" s="38" t="s">
        <v>61</v>
      </c>
      <c r="Z46" s="38"/>
      <c r="AA46" s="38"/>
      <c r="AB46" s="38"/>
      <c r="AD46" s="28" t="n">
        <f aca="false">SUM(I46:V46)-H46</f>
        <v>0</v>
      </c>
    </row>
    <row r="47" s="18" customFormat="true" ht="12.9" hidden="false" customHeight="true" outlineLevel="0" collapsed="false">
      <c r="B47" s="58"/>
      <c r="C47" s="58"/>
      <c r="D47" s="58"/>
      <c r="E47" s="56" t="s">
        <v>38</v>
      </c>
      <c r="F47" s="56"/>
      <c r="G47" s="30" t="s">
        <v>62</v>
      </c>
      <c r="H47" s="47" t="n">
        <v>5340</v>
      </c>
      <c r="I47" s="48" t="n">
        <v>687</v>
      </c>
      <c r="J47" s="48" t="n">
        <v>328</v>
      </c>
      <c r="K47" s="48" t="n">
        <v>188</v>
      </c>
      <c r="L47" s="48" t="n">
        <v>186</v>
      </c>
      <c r="M47" s="48" t="n">
        <v>207</v>
      </c>
      <c r="N47" s="49" t="n">
        <v>143</v>
      </c>
      <c r="O47" s="42"/>
      <c r="P47" s="50" t="n">
        <v>181</v>
      </c>
      <c r="Q47" s="51" t="n">
        <v>274</v>
      </c>
      <c r="R47" s="51" t="n">
        <v>401</v>
      </c>
      <c r="S47" s="51" t="n">
        <v>441</v>
      </c>
      <c r="T47" s="51" t="n">
        <v>604</v>
      </c>
      <c r="U47" s="51" t="n">
        <v>688</v>
      </c>
      <c r="V47" s="45" t="n">
        <f aca="false">H47-SUM(I47:N47,P47:U47)</f>
        <v>1012</v>
      </c>
      <c r="W47" s="59"/>
      <c r="X47" s="58"/>
      <c r="Y47" s="58"/>
      <c r="Z47" s="56" t="s">
        <v>38</v>
      </c>
      <c r="AA47" s="56"/>
      <c r="AB47" s="38" t="s">
        <v>62</v>
      </c>
      <c r="AD47" s="28" t="n">
        <f aca="false">SUM(I47:V47)-H47</f>
        <v>0</v>
      </c>
    </row>
    <row r="48" s="9" customFormat="true" ht="12.9" hidden="false" customHeight="true" outlineLevel="0" collapsed="false">
      <c r="B48" s="58"/>
      <c r="C48" s="58"/>
      <c r="D48" s="58"/>
      <c r="E48" s="57" t="s">
        <v>38</v>
      </c>
      <c r="F48" s="57"/>
      <c r="G48" s="30" t="s">
        <v>63</v>
      </c>
      <c r="H48" s="47" t="n">
        <v>2647</v>
      </c>
      <c r="I48" s="48" t="n">
        <v>206</v>
      </c>
      <c r="J48" s="48" t="n">
        <v>101</v>
      </c>
      <c r="K48" s="48" t="n">
        <v>77</v>
      </c>
      <c r="L48" s="48" t="n">
        <v>194</v>
      </c>
      <c r="M48" s="48" t="n">
        <v>204</v>
      </c>
      <c r="N48" s="49" t="n">
        <v>195</v>
      </c>
      <c r="O48" s="42"/>
      <c r="P48" s="50" t="n">
        <v>210</v>
      </c>
      <c r="Q48" s="51" t="n">
        <v>278</v>
      </c>
      <c r="R48" s="51" t="n">
        <v>361</v>
      </c>
      <c r="S48" s="51" t="n">
        <v>275</v>
      </c>
      <c r="T48" s="51" t="n">
        <v>249</v>
      </c>
      <c r="U48" s="51" t="n">
        <v>217</v>
      </c>
      <c r="V48" s="45" t="n">
        <f aca="false">H48-SUM(I48:N48,P48:U48)</f>
        <v>80</v>
      </c>
      <c r="W48" s="59"/>
      <c r="X48" s="58"/>
      <c r="Y48" s="58"/>
      <c r="Z48" s="57" t="s">
        <v>38</v>
      </c>
      <c r="AA48" s="57"/>
      <c r="AB48" s="38" t="s">
        <v>63</v>
      </c>
      <c r="AD48" s="28" t="n">
        <f aca="false">SUM(I48:V48)-H48</f>
        <v>0</v>
      </c>
    </row>
    <row r="49" s="9" customFormat="true" ht="12.9" hidden="false" customHeight="true" outlineLevel="0" collapsed="false">
      <c r="B49" s="60"/>
      <c r="C49" s="30" t="s">
        <v>64</v>
      </c>
      <c r="D49" s="30"/>
      <c r="E49" s="30"/>
      <c r="F49" s="30"/>
      <c r="G49" s="30"/>
      <c r="H49" s="47" t="n">
        <v>119452</v>
      </c>
      <c r="I49" s="52" t="n">
        <v>5215</v>
      </c>
      <c r="J49" s="52" t="n">
        <v>2965</v>
      </c>
      <c r="K49" s="52" t="n">
        <v>1616</v>
      </c>
      <c r="L49" s="52" t="n">
        <v>1406</v>
      </c>
      <c r="M49" s="52" t="n">
        <v>2011</v>
      </c>
      <c r="N49" s="53" t="n">
        <v>2871</v>
      </c>
      <c r="O49" s="42"/>
      <c r="P49" s="54" t="n">
        <v>2810</v>
      </c>
      <c r="Q49" s="55" t="n">
        <v>2971</v>
      </c>
      <c r="R49" s="55" t="n">
        <v>3370</v>
      </c>
      <c r="S49" s="55" t="n">
        <v>3236</v>
      </c>
      <c r="T49" s="55" t="n">
        <v>3188</v>
      </c>
      <c r="U49" s="55" t="n">
        <v>3620</v>
      </c>
      <c r="V49" s="36" t="n">
        <f aca="false">H49-SUM(I49:N49,P49:U49)</f>
        <v>84173</v>
      </c>
      <c r="W49" s="61"/>
      <c r="X49" s="38" t="s">
        <v>64</v>
      </c>
      <c r="Y49" s="38"/>
      <c r="Z49" s="38"/>
      <c r="AA49" s="38"/>
      <c r="AB49" s="38"/>
      <c r="AD49" s="28" t="n">
        <f aca="false">SUM(I49:V49)-H49</f>
        <v>0</v>
      </c>
    </row>
    <row r="50" s="9" customFormat="true" ht="12.9" hidden="false" customHeight="true" outlineLevel="0" collapsed="false">
      <c r="B50" s="58"/>
      <c r="C50" s="58"/>
      <c r="D50" s="56" t="s">
        <v>38</v>
      </c>
      <c r="E50" s="56"/>
      <c r="F50" s="30" t="s">
        <v>65</v>
      </c>
      <c r="G50" s="30"/>
      <c r="H50" s="47" t="n">
        <v>18522</v>
      </c>
      <c r="I50" s="48" t="n">
        <v>2319</v>
      </c>
      <c r="J50" s="48" t="n">
        <v>940</v>
      </c>
      <c r="K50" s="48" t="n">
        <v>317</v>
      </c>
      <c r="L50" s="48" t="n">
        <v>434</v>
      </c>
      <c r="M50" s="48" t="n">
        <v>607</v>
      </c>
      <c r="N50" s="49" t="n">
        <v>885</v>
      </c>
      <c r="O50" s="42"/>
      <c r="P50" s="50" t="n">
        <v>1021</v>
      </c>
      <c r="Q50" s="51" t="n">
        <v>957</v>
      </c>
      <c r="R50" s="51" t="n">
        <v>1203</v>
      </c>
      <c r="S50" s="51" t="n">
        <v>1055</v>
      </c>
      <c r="T50" s="51" t="n">
        <v>872</v>
      </c>
      <c r="U50" s="51" t="n">
        <v>1062</v>
      </c>
      <c r="V50" s="45" t="n">
        <f aca="false">H50-SUM(I50:N50,P50:U50)</f>
        <v>6850</v>
      </c>
      <c r="W50" s="59"/>
      <c r="X50" s="58"/>
      <c r="Y50" s="56" t="s">
        <v>38</v>
      </c>
      <c r="Z50" s="56"/>
      <c r="AA50" s="38" t="s">
        <v>65</v>
      </c>
      <c r="AB50" s="38"/>
      <c r="AD50" s="28" t="n">
        <f aca="false">SUM(I50:V50)-H50</f>
        <v>0</v>
      </c>
    </row>
    <row r="51" s="9" customFormat="true" ht="12.9" hidden="false" customHeight="true" outlineLevel="0" collapsed="false">
      <c r="B51" s="58"/>
      <c r="C51" s="58"/>
      <c r="D51" s="56" t="s">
        <v>38</v>
      </c>
      <c r="E51" s="56"/>
      <c r="F51" s="30" t="s">
        <v>66</v>
      </c>
      <c r="G51" s="30"/>
      <c r="H51" s="47" t="n">
        <v>2375</v>
      </c>
      <c r="I51" s="48" t="n">
        <v>308</v>
      </c>
      <c r="J51" s="48" t="n">
        <v>201</v>
      </c>
      <c r="K51" s="48" t="n">
        <v>120</v>
      </c>
      <c r="L51" s="48" t="n">
        <v>81</v>
      </c>
      <c r="M51" s="48" t="n">
        <v>155</v>
      </c>
      <c r="N51" s="49" t="n">
        <v>265</v>
      </c>
      <c r="O51" s="42"/>
      <c r="P51" s="50" t="n">
        <v>178</v>
      </c>
      <c r="Q51" s="51" t="n">
        <v>219</v>
      </c>
      <c r="R51" s="51" t="n">
        <v>203</v>
      </c>
      <c r="S51" s="51" t="n">
        <v>158</v>
      </c>
      <c r="T51" s="51" t="n">
        <v>177</v>
      </c>
      <c r="U51" s="51" t="n">
        <v>255</v>
      </c>
      <c r="V51" s="45" t="n">
        <f aca="false">H51-SUM(I51:N51,P51:U51)</f>
        <v>55</v>
      </c>
      <c r="W51" s="59"/>
      <c r="X51" s="58"/>
      <c r="Y51" s="56" t="s">
        <v>38</v>
      </c>
      <c r="Z51" s="56"/>
      <c r="AA51" s="38" t="s">
        <v>66</v>
      </c>
      <c r="AB51" s="38"/>
      <c r="AD51" s="28" t="n">
        <f aca="false">SUM(I51:V51)-H51</f>
        <v>0</v>
      </c>
    </row>
    <row r="52" s="9" customFormat="true" ht="12.9" hidden="false" customHeight="true" outlineLevel="0" collapsed="false">
      <c r="B52" s="58"/>
      <c r="C52" s="58"/>
      <c r="D52" s="56" t="s">
        <v>38</v>
      </c>
      <c r="E52" s="56"/>
      <c r="F52" s="30" t="s">
        <v>67</v>
      </c>
      <c r="G52" s="30"/>
      <c r="H52" s="47" t="n">
        <v>13048</v>
      </c>
      <c r="I52" s="48" t="n">
        <v>856</v>
      </c>
      <c r="J52" s="48" t="n">
        <v>741</v>
      </c>
      <c r="K52" s="48" t="n">
        <v>419</v>
      </c>
      <c r="L52" s="48" t="n">
        <v>206</v>
      </c>
      <c r="M52" s="48" t="n">
        <v>329</v>
      </c>
      <c r="N52" s="49" t="n">
        <v>529</v>
      </c>
      <c r="O52" s="42"/>
      <c r="P52" s="50" t="n">
        <v>534</v>
      </c>
      <c r="Q52" s="51" t="n">
        <v>523</v>
      </c>
      <c r="R52" s="51" t="n">
        <v>517</v>
      </c>
      <c r="S52" s="51" t="n">
        <v>554</v>
      </c>
      <c r="T52" s="51" t="n">
        <v>644</v>
      </c>
      <c r="U52" s="51" t="n">
        <v>752</v>
      </c>
      <c r="V52" s="45" t="n">
        <f aca="false">H52-SUM(I52:N52,P52:U52)</f>
        <v>6444</v>
      </c>
      <c r="W52" s="59"/>
      <c r="X52" s="58"/>
      <c r="Y52" s="56" t="s">
        <v>38</v>
      </c>
      <c r="Z52" s="56"/>
      <c r="AA52" s="38" t="s">
        <v>67</v>
      </c>
      <c r="AB52" s="38"/>
      <c r="AD52" s="28" t="n">
        <f aca="false">SUM(I52:V52)-H52</f>
        <v>0</v>
      </c>
    </row>
    <row r="53" s="9" customFormat="true" ht="12.9" hidden="false" customHeight="true" outlineLevel="0" collapsed="false">
      <c r="B53" s="58"/>
      <c r="C53" s="58"/>
      <c r="D53" s="56" t="s">
        <v>38</v>
      </c>
      <c r="E53" s="56"/>
      <c r="F53" s="30" t="s">
        <v>68</v>
      </c>
      <c r="G53" s="30"/>
      <c r="H53" s="47" t="n">
        <v>255</v>
      </c>
      <c r="I53" s="48" t="n">
        <v>3</v>
      </c>
      <c r="J53" s="48" t="n">
        <v>10</v>
      </c>
      <c r="K53" s="48" t="n">
        <v>1</v>
      </c>
      <c r="L53" s="48" t="n">
        <v>4</v>
      </c>
      <c r="M53" s="48" t="n">
        <v>4</v>
      </c>
      <c r="N53" s="49" t="n">
        <v>6</v>
      </c>
      <c r="O53" s="23"/>
      <c r="P53" s="50" t="n">
        <v>4</v>
      </c>
      <c r="Q53" s="51" t="n">
        <v>8</v>
      </c>
      <c r="R53" s="51" t="n">
        <v>7</v>
      </c>
      <c r="S53" s="51" t="n">
        <v>6</v>
      </c>
      <c r="T53" s="51" t="n">
        <v>11</v>
      </c>
      <c r="U53" s="51" t="n">
        <v>9</v>
      </c>
      <c r="V53" s="45" t="n">
        <f aca="false">H53-SUM(I53:N53,P53:U53)</f>
        <v>182</v>
      </c>
      <c r="W53" s="59"/>
      <c r="X53" s="58"/>
      <c r="Y53" s="56" t="s">
        <v>38</v>
      </c>
      <c r="Z53" s="56"/>
      <c r="AA53" s="38" t="s">
        <v>68</v>
      </c>
      <c r="AB53" s="38"/>
      <c r="AD53" s="28" t="n">
        <f aca="false">SUM(I53:V53)-H53</f>
        <v>0</v>
      </c>
    </row>
    <row r="54" s="9" customFormat="true" ht="12.9" hidden="false" customHeight="true" outlineLevel="0" collapsed="false">
      <c r="B54" s="58"/>
      <c r="C54" s="58"/>
      <c r="D54" s="56" t="s">
        <v>38</v>
      </c>
      <c r="E54" s="56"/>
      <c r="F54" s="62" t="s">
        <v>69</v>
      </c>
      <c r="G54" s="62"/>
      <c r="H54" s="47" t="n">
        <v>304</v>
      </c>
      <c r="I54" s="48" t="n">
        <v>7</v>
      </c>
      <c r="J54" s="48" t="n">
        <v>4</v>
      </c>
      <c r="K54" s="48" t="n">
        <v>4</v>
      </c>
      <c r="L54" s="48" t="n">
        <v>6</v>
      </c>
      <c r="M54" s="48" t="n">
        <v>9</v>
      </c>
      <c r="N54" s="49" t="n">
        <v>14</v>
      </c>
      <c r="O54" s="42"/>
      <c r="P54" s="50" t="n">
        <v>4</v>
      </c>
      <c r="Q54" s="51" t="n">
        <v>22</v>
      </c>
      <c r="R54" s="51" t="n">
        <v>28</v>
      </c>
      <c r="S54" s="51" t="n">
        <v>16</v>
      </c>
      <c r="T54" s="51" t="n">
        <v>13</v>
      </c>
      <c r="U54" s="51" t="n">
        <v>14</v>
      </c>
      <c r="V54" s="45" t="n">
        <f aca="false">H54-SUM(I54:N54,P54:U54)</f>
        <v>163</v>
      </c>
      <c r="W54" s="59"/>
      <c r="X54" s="58"/>
      <c r="Y54" s="56" t="s">
        <v>38</v>
      </c>
      <c r="Z54" s="56"/>
      <c r="AA54" s="63" t="s">
        <v>69</v>
      </c>
      <c r="AB54" s="63"/>
      <c r="AD54" s="28" t="n">
        <f aca="false">SUM(I54:V54)-H54</f>
        <v>0</v>
      </c>
    </row>
    <row r="55" customFormat="false" ht="12.9" hidden="false" customHeight="true" outlineLevel="0" collapsed="false">
      <c r="B55" s="58"/>
      <c r="C55" s="58"/>
      <c r="D55" s="56" t="s">
        <v>38</v>
      </c>
      <c r="E55" s="56"/>
      <c r="F55" s="30" t="s">
        <v>70</v>
      </c>
      <c r="G55" s="30"/>
      <c r="H55" s="47" t="n">
        <v>1021</v>
      </c>
      <c r="I55" s="48" t="n">
        <v>89</v>
      </c>
      <c r="J55" s="48" t="n">
        <v>37</v>
      </c>
      <c r="K55" s="48" t="n">
        <v>17</v>
      </c>
      <c r="L55" s="48" t="n">
        <v>19</v>
      </c>
      <c r="M55" s="48" t="n">
        <v>28</v>
      </c>
      <c r="N55" s="49" t="n">
        <v>55</v>
      </c>
      <c r="O55" s="42"/>
      <c r="P55" s="50" t="n">
        <v>80</v>
      </c>
      <c r="Q55" s="51" t="n">
        <v>74</v>
      </c>
      <c r="R55" s="51" t="n">
        <v>71</v>
      </c>
      <c r="S55" s="51" t="n">
        <v>88</v>
      </c>
      <c r="T55" s="51" t="n">
        <v>68</v>
      </c>
      <c r="U55" s="51" t="n">
        <v>62</v>
      </c>
      <c r="V55" s="45" t="n">
        <f aca="false">H55-SUM(I55:N55,P55:U55)</f>
        <v>333</v>
      </c>
      <c r="W55" s="59"/>
      <c r="X55" s="58"/>
      <c r="Y55" s="56" t="s">
        <v>38</v>
      </c>
      <c r="Z55" s="56"/>
      <c r="AA55" s="38" t="s">
        <v>70</v>
      </c>
      <c r="AB55" s="38"/>
      <c r="AD55" s="28" t="n">
        <f aca="false">SUM(I55:V55)-H55</f>
        <v>0</v>
      </c>
    </row>
    <row r="56" customFormat="false" ht="12.9" hidden="false" customHeight="true" outlineLevel="0" collapsed="false">
      <c r="B56" s="64"/>
      <c r="C56" s="64"/>
      <c r="D56" s="65" t="s">
        <v>38</v>
      </c>
      <c r="E56" s="65"/>
      <c r="F56" s="66" t="s">
        <v>71</v>
      </c>
      <c r="G56" s="66"/>
      <c r="H56" s="67" t="n">
        <v>78371</v>
      </c>
      <c r="I56" s="68" t="n">
        <v>1324</v>
      </c>
      <c r="J56" s="68" t="n">
        <v>877</v>
      </c>
      <c r="K56" s="68" t="n">
        <v>626</v>
      </c>
      <c r="L56" s="68" t="n">
        <v>513</v>
      </c>
      <c r="M56" s="68" t="n">
        <v>617</v>
      </c>
      <c r="N56" s="69" t="n">
        <v>803</v>
      </c>
      <c r="O56" s="42"/>
      <c r="P56" s="70" t="n">
        <v>713</v>
      </c>
      <c r="Q56" s="71" t="n">
        <v>855</v>
      </c>
      <c r="R56" s="71" t="n">
        <v>1059</v>
      </c>
      <c r="S56" s="71" t="n">
        <v>1104</v>
      </c>
      <c r="T56" s="71" t="n">
        <v>1134</v>
      </c>
      <c r="U56" s="71" t="n">
        <v>1250</v>
      </c>
      <c r="V56" s="72" t="n">
        <f aca="false">H56-SUM(I56:N56,P56:U56)</f>
        <v>67496</v>
      </c>
      <c r="W56" s="73"/>
      <c r="X56" s="64"/>
      <c r="Y56" s="65" t="s">
        <v>38</v>
      </c>
      <c r="Z56" s="65"/>
      <c r="AA56" s="74" t="s">
        <v>71</v>
      </c>
      <c r="AB56" s="74"/>
      <c r="AD56" s="28" t="n">
        <f aca="false">SUM(I56:V56)-H56</f>
        <v>0</v>
      </c>
    </row>
    <row r="57" customFormat="false" ht="13.5" hidden="false" customHeight="true" outlineLevel="0" collapsed="false">
      <c r="G57" s="2" t="s">
        <v>20</v>
      </c>
    </row>
    <row r="58" customFormat="false" ht="14.25" hidden="false" customHeight="true" outlineLevel="0" collapsed="false">
      <c r="G58" s="2" t="s">
        <v>72</v>
      </c>
      <c r="H58" s="75" t="n">
        <f aca="false">SUM(H6,H19,H26,H30,H44,H49)-H5</f>
        <v>0</v>
      </c>
      <c r="I58" s="75" t="n">
        <f aca="false">SUM(I6,I19,I26,I30,I44,I49)-I5</f>
        <v>0</v>
      </c>
      <c r="J58" s="75" t="n">
        <f aca="false">SUM(J6,J19,J26,J30,J44,J49)-J5</f>
        <v>0</v>
      </c>
      <c r="K58" s="75" t="n">
        <f aca="false">SUM(K6,K19,K26,K30,K44,K49)-K5</f>
        <v>0</v>
      </c>
      <c r="L58" s="75" t="n">
        <f aca="false">SUM(L6,L19,L26,L30,L44,L49)-L5</f>
        <v>0</v>
      </c>
      <c r="M58" s="75" t="n">
        <f aca="false">SUM(M6,M19,M26,M30,M44,M49)-M5</f>
        <v>0</v>
      </c>
      <c r="N58" s="75" t="n">
        <f aca="false">SUM(N6,N19,N26,N30,N44,N49)-N5</f>
        <v>0</v>
      </c>
      <c r="P58" s="75" t="n">
        <f aca="false">SUM(P6,P19,P26,P30,P44,P49)-P5</f>
        <v>0</v>
      </c>
      <c r="Q58" s="75" t="n">
        <f aca="false">SUM(Q6,Q19,Q26,Q30,Q44,Q49)-Q5</f>
        <v>0</v>
      </c>
      <c r="R58" s="75" t="n">
        <f aca="false">SUM(R6,R19,R26,R30,R44,R49)-R5</f>
        <v>0</v>
      </c>
      <c r="S58" s="75" t="n">
        <f aca="false">SUM(S6,S19,S26,S30,S44,S49)-S5</f>
        <v>0</v>
      </c>
      <c r="T58" s="75" t="n">
        <f aca="false">SUM(T6,T19,T26,T30,T44,T49)-T5</f>
        <v>0</v>
      </c>
      <c r="U58" s="75" t="n">
        <f aca="false">SUM(U6,U19,U26,U30,U44,U49)-U5</f>
        <v>0</v>
      </c>
      <c r="V58" s="75" t="n">
        <f aca="false">SUM(V6,V19,V26,V30,V44,V49)-V5</f>
        <v>0</v>
      </c>
    </row>
    <row r="59" customFormat="false" ht="12" hidden="false" customHeight="false" outlineLevel="0" collapsed="false">
      <c r="G59" s="2" t="s">
        <v>22</v>
      </c>
      <c r="H59" s="75" t="n">
        <f aca="false">SUM(H7,H12,H17,H18)-H6</f>
        <v>0</v>
      </c>
      <c r="I59" s="75" t="n">
        <f aca="false">SUM(I7,I12,I17,I18)-I6</f>
        <v>0</v>
      </c>
      <c r="J59" s="75" t="n">
        <f aca="false">SUM(J7,J12,J17,J18)-J6</f>
        <v>0</v>
      </c>
      <c r="K59" s="75" t="n">
        <f aca="false">SUM(K7,K12,K17,K18)-K6</f>
        <v>0</v>
      </c>
      <c r="L59" s="75" t="n">
        <f aca="false">SUM(L7,L12,L17,L18)-L6</f>
        <v>0</v>
      </c>
      <c r="M59" s="75" t="n">
        <f aca="false">SUM(M7,M12,M17,M18)-M6</f>
        <v>0</v>
      </c>
      <c r="N59" s="75" t="n">
        <f aca="false">SUM(N7,N12,N17,N18)-N6</f>
        <v>0</v>
      </c>
      <c r="P59" s="75" t="n">
        <f aca="false">SUM(P7,P12,P17,P18)-P6</f>
        <v>0</v>
      </c>
      <c r="Q59" s="75" t="n">
        <f aca="false">SUM(Q7,Q12,Q17,Q18)-Q6</f>
        <v>0</v>
      </c>
      <c r="R59" s="75" t="n">
        <f aca="false">SUM(R7,R12,R17,R18)-R6</f>
        <v>0</v>
      </c>
      <c r="S59" s="75" t="n">
        <f aca="false">SUM(S7,S12,S17,S18)-S6</f>
        <v>0</v>
      </c>
      <c r="T59" s="75" t="n">
        <f aca="false">SUM(T7,T12,T17,T18)-T6</f>
        <v>0</v>
      </c>
      <c r="U59" s="75" t="n">
        <f aca="false">SUM(U7,U12,U17,U18)-U6</f>
        <v>0</v>
      </c>
      <c r="V59" s="75" t="n">
        <f aca="false">SUM(V7,V12,V17,V18)-V6</f>
        <v>0</v>
      </c>
    </row>
    <row r="60" customFormat="false" ht="12" hidden="false" customHeight="false" outlineLevel="0" collapsed="false">
      <c r="G60" s="2" t="s">
        <v>23</v>
      </c>
      <c r="H60" s="75" t="n">
        <f aca="false">SUM(H8:H11)-H7</f>
        <v>0</v>
      </c>
      <c r="I60" s="75" t="n">
        <f aca="false">SUM(I8:I11)-I7</f>
        <v>0</v>
      </c>
      <c r="J60" s="75" t="n">
        <f aca="false">SUM(J8:J11)-J7</f>
        <v>0</v>
      </c>
      <c r="K60" s="75" t="n">
        <f aca="false">SUM(K8:K11)-K7</f>
        <v>0</v>
      </c>
      <c r="L60" s="75" t="n">
        <f aca="false">SUM(L8:L11)-L7</f>
        <v>0</v>
      </c>
      <c r="M60" s="75" t="n">
        <f aca="false">SUM(M8:M11)-M7</f>
        <v>0</v>
      </c>
      <c r="N60" s="75" t="n">
        <f aca="false">SUM(N8:N11)-N7</f>
        <v>0</v>
      </c>
      <c r="P60" s="75" t="n">
        <f aca="false">SUM(P8:P11)-P7</f>
        <v>0</v>
      </c>
      <c r="Q60" s="75" t="n">
        <f aca="false">SUM(Q8:Q11)-Q7</f>
        <v>0</v>
      </c>
      <c r="R60" s="75" t="n">
        <f aca="false">SUM(R8:R11)-R7</f>
        <v>0</v>
      </c>
      <c r="S60" s="75" t="n">
        <f aca="false">SUM(S8:S11)-S7</f>
        <v>0</v>
      </c>
      <c r="T60" s="75" t="n">
        <f aca="false">SUM(T8:T11)-T7</f>
        <v>0</v>
      </c>
      <c r="U60" s="75" t="n">
        <f aca="false">SUM(U8:U11)-U7</f>
        <v>0</v>
      </c>
      <c r="V60" s="75" t="n">
        <f aca="false">SUM(V8:V11)-V7</f>
        <v>0</v>
      </c>
    </row>
    <row r="61" customFormat="false" ht="12" hidden="false" customHeight="false" outlineLevel="0" collapsed="false">
      <c r="G61" s="2" t="s">
        <v>27</v>
      </c>
      <c r="H61" s="75" t="n">
        <f aca="false">SUM(H13:H16)-H12</f>
        <v>0</v>
      </c>
      <c r="I61" s="75" t="n">
        <f aca="false">SUM(I13:I16)-I12</f>
        <v>0</v>
      </c>
      <c r="J61" s="75" t="n">
        <f aca="false">SUM(J13:J16)-J12</f>
        <v>0</v>
      </c>
      <c r="K61" s="75" t="n">
        <f aca="false">SUM(K13:K16)-K12</f>
        <v>0</v>
      </c>
      <c r="L61" s="75" t="n">
        <f aca="false">SUM(L13:L16)-L12</f>
        <v>0</v>
      </c>
      <c r="M61" s="75" t="n">
        <f aca="false">SUM(M13:M16)-M12</f>
        <v>0</v>
      </c>
      <c r="N61" s="75" t="n">
        <f aca="false">SUM(N13:N16)-N12</f>
        <v>0</v>
      </c>
      <c r="P61" s="75" t="n">
        <f aca="false">SUM(P13:P16)-P12</f>
        <v>0</v>
      </c>
      <c r="Q61" s="75" t="n">
        <f aca="false">SUM(Q13:Q16)-Q12</f>
        <v>0</v>
      </c>
      <c r="R61" s="75" t="n">
        <f aca="false">SUM(R13:R16)-R12</f>
        <v>0</v>
      </c>
      <c r="S61" s="75" t="n">
        <f aca="false">SUM(S13:S16)-S12</f>
        <v>0</v>
      </c>
      <c r="T61" s="75" t="n">
        <f aca="false">SUM(T13:T16)-T12</f>
        <v>0</v>
      </c>
      <c r="U61" s="75" t="n">
        <f aca="false">SUM(U13:U16)-U12</f>
        <v>0</v>
      </c>
      <c r="V61" s="75" t="n">
        <f aca="false">SUM(V13:V16)-V12</f>
        <v>0</v>
      </c>
    </row>
    <row r="62" customFormat="false" ht="12" hidden="false" customHeight="false" outlineLevel="0" collapsed="false">
      <c r="G62" s="2" t="s">
        <v>34</v>
      </c>
      <c r="H62" s="75" t="n">
        <f aca="false">SUM(H20:H22,H24:H25)-H19</f>
        <v>0</v>
      </c>
      <c r="I62" s="75" t="n">
        <f aca="false">SUM(I20:I22,I24:I25)-I19</f>
        <v>0</v>
      </c>
      <c r="J62" s="75" t="n">
        <f aca="false">SUM(J20:J22,J24:J25)-J19</f>
        <v>0</v>
      </c>
      <c r="K62" s="75" t="n">
        <f aca="false">SUM(K20:K22,K24:K25)-K19</f>
        <v>0</v>
      </c>
      <c r="L62" s="75" t="n">
        <f aca="false">SUM(L20:L22,L24:L25)-L19</f>
        <v>0</v>
      </c>
      <c r="M62" s="75" t="n">
        <f aca="false">SUM(M20:M22,M24:M25)-M19</f>
        <v>0</v>
      </c>
      <c r="N62" s="75" t="n">
        <f aca="false">SUM(N20:N22,N24:N25)-N19</f>
        <v>0</v>
      </c>
      <c r="P62" s="75" t="n">
        <f aca="false">SUM(P20:P22,P24:P25)-P19</f>
        <v>0</v>
      </c>
      <c r="Q62" s="75" t="n">
        <f aca="false">SUM(Q20:Q22,Q24:Q25)-Q19</f>
        <v>0</v>
      </c>
      <c r="R62" s="75" t="n">
        <f aca="false">SUM(R20:R22,R24:R25)-R19</f>
        <v>0</v>
      </c>
      <c r="S62" s="75" t="n">
        <f aca="false">SUM(S20:S22,S24:S25)-S19</f>
        <v>0</v>
      </c>
      <c r="T62" s="75" t="n">
        <f aca="false">SUM(T20:T22,T24:T25)-T19</f>
        <v>0</v>
      </c>
      <c r="U62" s="75" t="n">
        <f aca="false">SUM(U20:U22,U24:U25)-U19</f>
        <v>0</v>
      </c>
      <c r="V62" s="75" t="n">
        <f aca="false">SUM(V20:V22,V24:V25)-V19</f>
        <v>0</v>
      </c>
    </row>
    <row r="63" customFormat="false" ht="12" hidden="false" customHeight="false" outlineLevel="0" collapsed="false">
      <c r="G63" s="2" t="s">
        <v>42</v>
      </c>
      <c r="H63" s="75" t="n">
        <f aca="false">SUM(H27:H29)-H26</f>
        <v>0</v>
      </c>
      <c r="I63" s="75" t="n">
        <f aca="false">SUM(I27:I29)-I26</f>
        <v>0</v>
      </c>
      <c r="J63" s="75" t="n">
        <f aca="false">SUM(J27:J29)-J26</f>
        <v>0</v>
      </c>
      <c r="K63" s="75" t="n">
        <f aca="false">SUM(K27:K29)-K26</f>
        <v>0</v>
      </c>
      <c r="L63" s="75" t="n">
        <f aca="false">SUM(L27:L29)-L26</f>
        <v>0</v>
      </c>
      <c r="M63" s="75" t="n">
        <f aca="false">SUM(M27:M29)-M26</f>
        <v>0</v>
      </c>
      <c r="N63" s="75" t="n">
        <f aca="false">SUM(N27:N29)-N26</f>
        <v>0</v>
      </c>
      <c r="P63" s="75" t="n">
        <f aca="false">SUM(P27:P29)-P26</f>
        <v>0</v>
      </c>
      <c r="Q63" s="75" t="n">
        <f aca="false">SUM(Q27:Q29)-Q26</f>
        <v>0</v>
      </c>
      <c r="R63" s="75" t="n">
        <f aca="false">SUM(R27:R29)-R26</f>
        <v>0</v>
      </c>
      <c r="S63" s="75" t="n">
        <f aca="false">SUM(S27:S29)-S26</f>
        <v>0</v>
      </c>
      <c r="T63" s="75" t="n">
        <f aca="false">SUM(T27:T29)-T26</f>
        <v>0</v>
      </c>
      <c r="U63" s="75" t="n">
        <f aca="false">SUM(U27:U29)-U26</f>
        <v>0</v>
      </c>
      <c r="V63" s="75" t="n">
        <f aca="false">SUM(V27:V29)-V26</f>
        <v>0</v>
      </c>
    </row>
    <row r="64" customFormat="false" ht="12" hidden="false" customHeight="false" outlineLevel="0" collapsed="false">
      <c r="G64" s="2" t="s">
        <v>46</v>
      </c>
      <c r="H64" s="75" t="n">
        <f aca="false">SUM(H31:H32,H35,H40,H42:H43)-H30</f>
        <v>0</v>
      </c>
      <c r="I64" s="75" t="n">
        <f aca="false">SUM(I31:I32,I35,I40,I42:I43)-I30</f>
        <v>0</v>
      </c>
      <c r="J64" s="75" t="n">
        <f aca="false">SUM(J31:J32,J35,J40,J42:J43)-J30</f>
        <v>0</v>
      </c>
      <c r="K64" s="75" t="n">
        <f aca="false">SUM(K31:K32,K35,K40,K42:K43)-K30</f>
        <v>0</v>
      </c>
      <c r="L64" s="75" t="n">
        <f aca="false">SUM(L31:L32,L35,L40,L42:L43)-L30</f>
        <v>0</v>
      </c>
      <c r="M64" s="75" t="n">
        <f aca="false">SUM(M31:M32,M35,M40,M42:M43)-M30</f>
        <v>0</v>
      </c>
      <c r="N64" s="75" t="n">
        <f aca="false">SUM(N31:N32,N35,N40,N42:N43)-N30</f>
        <v>0</v>
      </c>
      <c r="P64" s="75" t="n">
        <f aca="false">SUM(P31:P32,P35,P40,P42:P43)-P30</f>
        <v>0</v>
      </c>
      <c r="Q64" s="75" t="n">
        <f aca="false">SUM(Q31:Q32,Q35,Q40,Q42:Q43)-Q30</f>
        <v>0</v>
      </c>
      <c r="R64" s="75" t="n">
        <f aca="false">SUM(R31:R32,R35,R40,R42:R43)-R30</f>
        <v>0</v>
      </c>
      <c r="S64" s="75" t="n">
        <f aca="false">SUM(S31:S32,S35,S40,S42:S43)-S30</f>
        <v>0</v>
      </c>
      <c r="T64" s="75" t="n">
        <f aca="false">SUM(T31:T32,T35,T40,T42:T43)-T30</f>
        <v>0</v>
      </c>
      <c r="U64" s="75" t="n">
        <f aca="false">SUM(U31:U32,U35,U40,U42:U43)-U30</f>
        <v>0</v>
      </c>
      <c r="V64" s="75" t="n">
        <f aca="false">SUM(V31:V32,V35,V40,V42:V43)-V30</f>
        <v>0</v>
      </c>
    </row>
    <row r="65" customFormat="false" ht="12" hidden="false" customHeight="false" outlineLevel="0" collapsed="false">
      <c r="G65" s="2" t="s">
        <v>48</v>
      </c>
      <c r="H65" s="75" t="n">
        <f aca="false">SUM(H33:H34)-H32</f>
        <v>0</v>
      </c>
      <c r="I65" s="75" t="n">
        <f aca="false">SUM(I33:I34)-I32</f>
        <v>0</v>
      </c>
      <c r="J65" s="75" t="n">
        <f aca="false">SUM(J33:J34)-J32</f>
        <v>0</v>
      </c>
      <c r="K65" s="75" t="n">
        <f aca="false">SUM(K33:K34)-K32</f>
        <v>0</v>
      </c>
      <c r="L65" s="75" t="n">
        <f aca="false">SUM(L33:L34)-L32</f>
        <v>0</v>
      </c>
      <c r="M65" s="75" t="n">
        <f aca="false">SUM(M33:M34)-M32</f>
        <v>0</v>
      </c>
      <c r="N65" s="75" t="n">
        <f aca="false">SUM(N33:N34)-N32</f>
        <v>0</v>
      </c>
      <c r="P65" s="75" t="n">
        <f aca="false">SUM(P33:P34)-P32</f>
        <v>0</v>
      </c>
      <c r="Q65" s="75" t="n">
        <f aca="false">SUM(Q33:Q34)-Q32</f>
        <v>0</v>
      </c>
      <c r="R65" s="75" t="n">
        <f aca="false">SUM(R33:R34)-R32</f>
        <v>0</v>
      </c>
      <c r="S65" s="75" t="n">
        <f aca="false">SUM(S33:S34)-S32</f>
        <v>0</v>
      </c>
      <c r="T65" s="75" t="n">
        <f aca="false">SUM(T33:T34)-T32</f>
        <v>0</v>
      </c>
      <c r="U65" s="75" t="n">
        <f aca="false">SUM(U33:U34)-U32</f>
        <v>0</v>
      </c>
      <c r="V65" s="75" t="n">
        <f aca="false">SUM(V33:V34)-V32</f>
        <v>0</v>
      </c>
    </row>
    <row r="66" customFormat="false" ht="12" hidden="false" customHeight="false" outlineLevel="0" collapsed="false">
      <c r="H66" s="75"/>
    </row>
    <row r="67" customFormat="false" ht="12" hidden="false" customHeight="false" outlineLevel="0" collapsed="false">
      <c r="H67" s="75"/>
    </row>
    <row r="68" customFormat="false" ht="12" hidden="false" customHeight="false" outlineLevel="0" collapsed="false">
      <c r="H68" s="75"/>
    </row>
  </sheetData>
  <mergeCells count="122">
    <mergeCell ref="H2:M2"/>
    <mergeCell ref="Q2:V2"/>
    <mergeCell ref="B4:G4"/>
    <mergeCell ref="W4:AB4"/>
    <mergeCell ref="B5:G5"/>
    <mergeCell ref="W5:AB5"/>
    <mergeCell ref="C6:G6"/>
    <mergeCell ref="X6:AB6"/>
    <mergeCell ref="D7:G7"/>
    <mergeCell ref="Y7:AB7"/>
    <mergeCell ref="E8:G8"/>
    <mergeCell ref="Z8:AB8"/>
    <mergeCell ref="E9:G9"/>
    <mergeCell ref="Z9:AB9"/>
    <mergeCell ref="E10:G10"/>
    <mergeCell ref="Z10:AB10"/>
    <mergeCell ref="E11:G11"/>
    <mergeCell ref="Z11:AB11"/>
    <mergeCell ref="D12:G12"/>
    <mergeCell ref="Y12:AB12"/>
    <mergeCell ref="E13:G13"/>
    <mergeCell ref="Z13:AB13"/>
    <mergeCell ref="E14:G14"/>
    <mergeCell ref="Z14:AB14"/>
    <mergeCell ref="E15:G15"/>
    <mergeCell ref="Z15:AB15"/>
    <mergeCell ref="E16:G16"/>
    <mergeCell ref="Z16:AB16"/>
    <mergeCell ref="D17:G17"/>
    <mergeCell ref="Y17:AB17"/>
    <mergeCell ref="D18:G18"/>
    <mergeCell ref="Y18:AB18"/>
    <mergeCell ref="C19:G19"/>
    <mergeCell ref="X19:AB19"/>
    <mergeCell ref="D20:G20"/>
    <mergeCell ref="Y20:AB20"/>
    <mergeCell ref="D21:G21"/>
    <mergeCell ref="Y21:AB21"/>
    <mergeCell ref="D22:G22"/>
    <mergeCell ref="Y22:AB22"/>
    <mergeCell ref="E23:F23"/>
    <mergeCell ref="Z23:AA23"/>
    <mergeCell ref="D24:G24"/>
    <mergeCell ref="Y24:AB24"/>
    <mergeCell ref="D25:G25"/>
    <mergeCell ref="Y25:AB25"/>
    <mergeCell ref="C26:G26"/>
    <mergeCell ref="X26:AB26"/>
    <mergeCell ref="D27:G27"/>
    <mergeCell ref="Y27:AB27"/>
    <mergeCell ref="D28:G28"/>
    <mergeCell ref="Y28:AB28"/>
    <mergeCell ref="D29:G29"/>
    <mergeCell ref="Y29:AB29"/>
    <mergeCell ref="C30:G30"/>
    <mergeCell ref="X30:AB30"/>
    <mergeCell ref="D31:G31"/>
    <mergeCell ref="Y31:AB31"/>
    <mergeCell ref="D32:G32"/>
    <mergeCell ref="Y32:AB32"/>
    <mergeCell ref="E33:G33"/>
    <mergeCell ref="Z33:AB33"/>
    <mergeCell ref="E34:G34"/>
    <mergeCell ref="Z34:AB34"/>
    <mergeCell ref="D35:G35"/>
    <mergeCell ref="Y35:AB35"/>
    <mergeCell ref="E36:F36"/>
    <mergeCell ref="Z36:AA36"/>
    <mergeCell ref="E37:F37"/>
    <mergeCell ref="Z37:AA37"/>
    <mergeCell ref="E38:F38"/>
    <mergeCell ref="Z38:AA38"/>
    <mergeCell ref="E39:F39"/>
    <mergeCell ref="Z39:AA39"/>
    <mergeCell ref="D40:G40"/>
    <mergeCell ref="Y40:AB40"/>
    <mergeCell ref="E41:F41"/>
    <mergeCell ref="Z41:AA41"/>
    <mergeCell ref="D42:G42"/>
    <mergeCell ref="Y42:AB42"/>
    <mergeCell ref="D43:G43"/>
    <mergeCell ref="Y43:AB43"/>
    <mergeCell ref="C44:G44"/>
    <mergeCell ref="X44:AB44"/>
    <mergeCell ref="D45:G45"/>
    <mergeCell ref="Y45:AB45"/>
    <mergeCell ref="D46:G46"/>
    <mergeCell ref="Y46:AB46"/>
    <mergeCell ref="E47:F47"/>
    <mergeCell ref="Z47:AA47"/>
    <mergeCell ref="E48:F48"/>
    <mergeCell ref="Z48:AA48"/>
    <mergeCell ref="C49:G49"/>
    <mergeCell ref="X49:AB49"/>
    <mergeCell ref="D50:E50"/>
    <mergeCell ref="F50:G50"/>
    <mergeCell ref="Y50:Z50"/>
    <mergeCell ref="AA50:AB50"/>
    <mergeCell ref="D51:E51"/>
    <mergeCell ref="F51:G51"/>
    <mergeCell ref="Y51:Z51"/>
    <mergeCell ref="AA51:AB51"/>
    <mergeCell ref="D52:E52"/>
    <mergeCell ref="F52:G52"/>
    <mergeCell ref="Y52:Z52"/>
    <mergeCell ref="AA52:AB52"/>
    <mergeCell ref="D53:E53"/>
    <mergeCell ref="F53:G53"/>
    <mergeCell ref="Y53:Z53"/>
    <mergeCell ref="AA53:AB53"/>
    <mergeCell ref="D54:E54"/>
    <mergeCell ref="F54:G54"/>
    <mergeCell ref="Y54:Z54"/>
    <mergeCell ref="AA54:AB54"/>
    <mergeCell ref="D55:E55"/>
    <mergeCell ref="F55:G55"/>
    <mergeCell ref="Y55:Z55"/>
    <mergeCell ref="AA55:AB55"/>
    <mergeCell ref="D56:E56"/>
    <mergeCell ref="F56:G56"/>
    <mergeCell ref="Y56:Z56"/>
    <mergeCell ref="AA56:AB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32Z</dcterms:created>
  <dc:creator/>
  <dc:description/>
  <dc:language>en-US</dc:language>
  <cp:lastModifiedBy/>
  <dcterms:modified xsi:type="dcterms:W3CDTF">2022-07-28T05:52:32Z</dcterms:modified>
  <cp:revision>0</cp:revision>
  <dc:subject/>
  <dc:title/>
</cp:coreProperties>
</file>