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D-a-(1)" sheetId="1" state="visible" r:id="rId2"/>
    <sheet name="D-a-(2)" sheetId="2" state="visible" r:id="rId3"/>
    <sheet name="D-a-(3)" sheetId="3" state="visible" r:id="rId4"/>
    <sheet name="D-a-(4)" sheetId="4" state="visible" r:id="rId5"/>
    <sheet name="D-a-(5)" sheetId="5" state="visible" r:id="rId6"/>
    <sheet name="D-a-(6)" sheetId="6" state="visible" r:id="rId7"/>
    <sheet name="D-a-(7)" sheetId="7" state="visible" r:id="rId8"/>
    <sheet name="D-a-(8)" sheetId="8" state="visible" r:id="rId9"/>
    <sheet name="D-a-(9)" sheetId="9" state="visible" r:id="rId10"/>
    <sheet name="D-a-(10)" sheetId="10" state="visible" r:id="rId11"/>
    <sheet name="D-a-(11)" sheetId="11" state="visible" r:id="rId12"/>
    <sheet name="D-a-(12)" sheetId="12" state="visible" r:id="rId13"/>
    <sheet name="D-a-(13)" sheetId="13" state="visible" r:id="rId14"/>
    <sheet name="D-a-(14)" sheetId="14" state="visible" r:id="rId15"/>
    <sheet name="Sheet1" sheetId="15" state="visible" r:id="rId16"/>
  </sheets>
  <definedNames>
    <definedName function="false" hidden="false" localSheetId="0" name="_xlnm.Print_Area" vbProcedure="false">'D-a-(1)'!$B$2:$I$78</definedName>
    <definedName function="false" hidden="false" localSheetId="9" name="_xlnm.Print_Area" vbProcedure="false">'D-a-(10)'!$B$2:$I$78</definedName>
    <definedName function="false" hidden="false" localSheetId="10" name="_xlnm.Print_Area" vbProcedure="false">'D-a-(11)'!$B$2:$I$78</definedName>
    <definedName function="false" hidden="false" localSheetId="11" name="_xlnm.Print_Area" vbProcedure="false">'D-a-(12)'!$B$2:$I$78</definedName>
    <definedName function="false" hidden="false" localSheetId="12" name="_xlnm.Print_Area" vbProcedure="false">'D-a-(13)'!$B$2:$I$78</definedName>
    <definedName function="false" hidden="false" localSheetId="13" name="_xlnm.Print_Area" vbProcedure="false">'D-a-(14)'!$B$2:$I$78</definedName>
    <definedName function="false" hidden="false" localSheetId="1" name="_xlnm.Print_Area" vbProcedure="false">'D-a-(2)'!$B$2:$I$78</definedName>
    <definedName function="false" hidden="false" localSheetId="2" name="_xlnm.Print_Area" vbProcedure="false">'D-a-(3)'!$B$2:$I$78</definedName>
    <definedName function="false" hidden="false" localSheetId="3" name="_xlnm.Print_Area" vbProcedure="false">'D-a-(4)'!$B$2:$I$78</definedName>
    <definedName function="false" hidden="false" localSheetId="4" name="_xlnm.Print_Area" vbProcedure="false">'D-a-(5)'!$B$2:$I$78</definedName>
    <definedName function="false" hidden="false" localSheetId="5" name="_xlnm.Print_Area" vbProcedure="false">'D-a-(6)'!$B$2:$I$78</definedName>
    <definedName function="false" hidden="false" localSheetId="6" name="_xlnm.Print_Area" vbProcedure="false">'D-a-(7)'!$B$2:$I$78</definedName>
    <definedName function="false" hidden="false" localSheetId="7" name="_xlnm.Print_Area" vbProcedure="false">'D-a-(8)'!$B$2:$I$78</definedName>
    <definedName function="false" hidden="false" localSheetId="8" name="_xlnm.Print_Area" vbProcedure="false">'D-a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16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8</t>
    </r>
  </si>
  <si>
    <t xml:space="preserve">６　年次別　府県別  詐欺　手口別　認知・検挙件数及び検挙人員</t>
  </si>
  <si>
    <r>
      <rPr>
        <sz val="8"/>
        <rFont val="ＭＳ 明朝"/>
        <family val="1"/>
        <charset val="128"/>
      </rPr>
      <t xml:space="preserve">D-a-(1) </t>
    </r>
    <r>
      <rPr>
        <sz val="8"/>
        <rFont val="Noto Sans"/>
        <family val="2"/>
      </rPr>
      <t xml:space="preserve">売付</t>
    </r>
  </si>
  <si>
    <t xml:space="preserve">年次及び
都道府県</t>
  </si>
  <si>
    <t xml:space="preserve">認知件数</t>
  </si>
  <si>
    <t xml:space="preserve">検挙件数
検挙率</t>
  </si>
  <si>
    <t xml:space="preserve">検 　挙 　人 　員</t>
  </si>
  <si>
    <t xml:space="preserve">総数</t>
  </si>
  <si>
    <t xml:space="preserve">うち）少年</t>
  </si>
  <si>
    <t xml:space="preserve">うち）女</t>
  </si>
  <si>
    <t xml:space="preserve">%</t>
  </si>
  <si>
    <r>
      <rPr>
        <sz val="8"/>
        <rFont val="ＭＳ 明朝"/>
        <family val="1"/>
        <charset val="128"/>
      </rPr>
      <t xml:space="preserve">2009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2010      22</t>
  </si>
  <si>
    <t xml:space="preserve">2011      23</t>
  </si>
  <si>
    <t xml:space="preserve">2012      24</t>
  </si>
  <si>
    <t xml:space="preserve">2013      25</t>
  </si>
  <si>
    <t xml:space="preserve">2014      26</t>
  </si>
  <si>
    <t xml:space="preserve">2015      27</t>
  </si>
  <si>
    <t xml:space="preserve">2016      28</t>
  </si>
  <si>
    <t xml:space="preserve">2017      29</t>
  </si>
  <si>
    <r>
      <rPr>
        <sz val="8"/>
        <rFont val="ＭＳ ゴシック"/>
        <family val="3"/>
        <charset val="128"/>
      </rPr>
      <t xml:space="preserve">2018      30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確認用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9</t>
    </r>
  </si>
  <si>
    <t xml:space="preserve">６　年次別　府県別  詐欺　手口別　認知・検挙件数及び検挙人員（つづき）</t>
  </si>
  <si>
    <r>
      <rPr>
        <sz val="8"/>
        <rFont val="ＭＳ 明朝"/>
        <family val="1"/>
        <charset val="128"/>
      </rPr>
      <t xml:space="preserve">D-a-(2) </t>
    </r>
    <r>
      <rPr>
        <sz val="8"/>
        <rFont val="Noto Sans"/>
        <family val="2"/>
      </rPr>
      <t xml:space="preserve">借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0</t>
    </r>
  </si>
  <si>
    <r>
      <rPr>
        <sz val="8"/>
        <rFont val="ＭＳ 明朝"/>
        <family val="1"/>
        <charset val="128"/>
      </rPr>
      <t xml:space="preserve">D-a-(3) </t>
    </r>
    <r>
      <rPr>
        <sz val="8"/>
        <rFont val="Noto Sans"/>
        <family val="2"/>
      </rPr>
      <t xml:space="preserve">不動産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1</t>
    </r>
  </si>
  <si>
    <r>
      <rPr>
        <sz val="8"/>
        <rFont val="ＭＳ 明朝"/>
        <family val="1"/>
        <charset val="128"/>
      </rPr>
      <t xml:space="preserve">D-a-(4) </t>
    </r>
    <r>
      <rPr>
        <sz val="8"/>
        <rFont val="Noto Sans"/>
        <family val="2"/>
      </rPr>
      <t xml:space="preserve">有価証券等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2</t>
    </r>
  </si>
  <si>
    <r>
      <rPr>
        <sz val="8"/>
        <rFont val="ＭＳ 明朝"/>
        <family val="1"/>
        <charset val="128"/>
      </rPr>
      <t xml:space="preserve">D-a-(5) </t>
    </r>
    <r>
      <rPr>
        <sz val="8"/>
        <rFont val="Noto Sans"/>
        <family val="2"/>
      </rPr>
      <t xml:space="preserve">買受け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3</t>
    </r>
  </si>
  <si>
    <r>
      <rPr>
        <sz val="8"/>
        <rFont val="ＭＳ 明朝"/>
        <family val="1"/>
        <charset val="128"/>
      </rPr>
      <t xml:space="preserve">D-a-(6) </t>
    </r>
    <r>
      <rPr>
        <sz val="8"/>
        <rFont val="Noto Sans"/>
        <family val="2"/>
      </rPr>
      <t xml:space="preserve">無銭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4</t>
    </r>
  </si>
  <si>
    <r>
      <rPr>
        <sz val="8"/>
        <rFont val="ＭＳ 明朝"/>
        <family val="1"/>
        <charset val="128"/>
      </rPr>
      <t xml:space="preserve">D-a-(7) </t>
    </r>
    <r>
      <rPr>
        <sz val="8"/>
        <rFont val="Noto Sans"/>
        <family val="2"/>
      </rPr>
      <t xml:space="preserve">募集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5</t>
    </r>
  </si>
  <si>
    <r>
      <rPr>
        <sz val="8"/>
        <rFont val="ＭＳ 明朝"/>
        <family val="1"/>
        <charset val="128"/>
      </rPr>
      <t xml:space="preserve">D-a-(8) </t>
    </r>
    <r>
      <rPr>
        <sz val="8"/>
        <rFont val="Noto Sans"/>
        <family val="2"/>
      </rPr>
      <t xml:space="preserve">職権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6</t>
    </r>
  </si>
  <si>
    <r>
      <rPr>
        <sz val="8"/>
        <rFont val="ＭＳ 明朝"/>
        <family val="1"/>
        <charset val="128"/>
      </rPr>
      <t xml:space="preserve">D-a-(9) </t>
    </r>
    <r>
      <rPr>
        <sz val="8"/>
        <rFont val="Noto Sans"/>
        <family val="2"/>
      </rPr>
      <t xml:space="preserve">釣銭・両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7</t>
    </r>
  </si>
  <si>
    <r>
      <rPr>
        <sz val="8"/>
        <rFont val="ＭＳ 明朝"/>
        <family val="1"/>
        <charset val="128"/>
      </rPr>
      <t xml:space="preserve">D-a-(10) </t>
    </r>
    <r>
      <rPr>
        <sz val="8"/>
        <rFont val="Noto Sans"/>
        <family val="2"/>
      </rPr>
      <t xml:space="preserve">留守宅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8</t>
    </r>
  </si>
  <si>
    <r>
      <rPr>
        <sz val="8"/>
        <rFont val="ＭＳ 明朝"/>
        <family val="1"/>
        <charset val="128"/>
      </rPr>
      <t xml:space="preserve">D-a-(11) </t>
    </r>
    <r>
      <rPr>
        <sz val="8"/>
        <rFont val="Noto Sans"/>
        <family val="2"/>
      </rPr>
      <t xml:space="preserve">保険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9</t>
    </r>
  </si>
  <si>
    <r>
      <rPr>
        <sz val="8"/>
        <rFont val="ＭＳ 明朝"/>
        <family val="1"/>
        <charset val="128"/>
      </rPr>
      <t xml:space="preserve">D-a-(12) </t>
    </r>
    <r>
      <rPr>
        <sz val="8"/>
        <rFont val="Noto Sans"/>
        <family val="2"/>
      </rPr>
      <t xml:space="preserve">横取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80</t>
    </r>
  </si>
  <si>
    <r>
      <rPr>
        <sz val="8"/>
        <rFont val="ＭＳ 明朝"/>
        <family val="1"/>
        <charset val="128"/>
      </rPr>
      <t xml:space="preserve">D-a-(13) </t>
    </r>
    <r>
      <rPr>
        <sz val="8"/>
        <rFont val="Noto Sans"/>
        <family val="2"/>
      </rPr>
      <t xml:space="preserve">受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81</t>
    </r>
  </si>
  <si>
    <r>
      <rPr>
        <sz val="8"/>
        <rFont val="ＭＳ 明朝"/>
        <family val="1"/>
        <charset val="128"/>
      </rPr>
      <t xml:space="preserve">D-a-(14) </t>
    </r>
    <r>
      <rPr>
        <sz val="8"/>
        <rFont val="Noto Sans"/>
        <family val="2"/>
      </rPr>
      <t xml:space="preserve">詐欺その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7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7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9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18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4" xfId="42"/>
    <cellStyle name="20% - アクセント 1 5" xfId="43"/>
    <cellStyle name="20% - アクセント 1 6" xfId="44"/>
    <cellStyle name="20% - アクセント 1 7" xfId="45"/>
    <cellStyle name="20% - アクセント 1 8" xfId="46"/>
    <cellStyle name="20% - アクセント 1 9" xfId="47"/>
    <cellStyle name="20% - アクセント 2 10" xfId="48"/>
    <cellStyle name="20% - アクセント 2 11" xfId="49"/>
    <cellStyle name="20% - アクセント 2 12" xfId="50"/>
    <cellStyle name="20% - アクセント 2 13" xfId="51"/>
    <cellStyle name="20% - アクセント 2 14" xfId="52"/>
    <cellStyle name="20% - アクセント 2 15" xfId="53"/>
    <cellStyle name="20% - アクセント 2 16" xfId="54"/>
    <cellStyle name="20% - アクセント 2 17" xfId="55"/>
    <cellStyle name="20% - アクセント 2 18" xfId="56"/>
    <cellStyle name="20% - アクセント 2 19" xfId="57"/>
    <cellStyle name="20% - アクセント 2 2" xfId="58"/>
    <cellStyle name="20% - アクセント 2 20" xfId="59"/>
    <cellStyle name="20% - アクセント 2 21" xfId="60"/>
    <cellStyle name="20% - アクセント 2 22" xfId="61"/>
    <cellStyle name="20% - アクセント 2 23" xfId="62"/>
    <cellStyle name="20% - アクセント 2 24" xfId="63"/>
    <cellStyle name="20% - アクセント 2 25" xfId="64"/>
    <cellStyle name="20% - アクセント 2 26" xfId="65"/>
    <cellStyle name="20% - アクセント 2 27" xfId="66"/>
    <cellStyle name="20% - アクセント 2 28" xfId="67"/>
    <cellStyle name="20% - アクセント 2 29" xfId="68"/>
    <cellStyle name="20% - アクセント 2 3" xfId="69"/>
    <cellStyle name="20% - アクセント 2 4" xfId="70"/>
    <cellStyle name="20% - アクセント 2 5" xfId="71"/>
    <cellStyle name="20% - アクセント 2 6" xfId="72"/>
    <cellStyle name="20% - アクセント 2 7" xfId="73"/>
    <cellStyle name="20% - アクセント 2 8" xfId="74"/>
    <cellStyle name="20% - アクセント 2 9" xfId="75"/>
    <cellStyle name="20% - アクセント 3 10" xfId="76"/>
    <cellStyle name="20% - アクセント 3 11" xfId="77"/>
    <cellStyle name="20% - アクセント 3 12" xfId="78"/>
    <cellStyle name="20% - アクセント 3 13" xfId="79"/>
    <cellStyle name="20% - アクセント 3 14" xfId="80"/>
    <cellStyle name="20% - アクセント 3 15" xfId="81"/>
    <cellStyle name="20% - アクセント 3 16" xfId="82"/>
    <cellStyle name="20% - アクセント 3 17" xfId="83"/>
    <cellStyle name="20% - アクセント 3 18" xfId="84"/>
    <cellStyle name="20% - アクセント 3 19" xfId="85"/>
    <cellStyle name="20% - アクセント 3 2" xfId="86"/>
    <cellStyle name="20% - アクセント 3 20" xfId="87"/>
    <cellStyle name="20% - アクセント 3 21" xfId="88"/>
    <cellStyle name="20% - アクセント 3 22" xfId="89"/>
    <cellStyle name="20% - アクセント 3 23" xfId="90"/>
    <cellStyle name="20% - アクセント 3 24" xfId="91"/>
    <cellStyle name="20% - アクセント 3 25" xfId="92"/>
    <cellStyle name="20% - アクセント 3 26" xfId="93"/>
    <cellStyle name="20% - アクセント 3 27" xfId="94"/>
    <cellStyle name="20% - アクセント 3 28" xfId="95"/>
    <cellStyle name="20% - アクセント 3 29" xfId="96"/>
    <cellStyle name="20% - アクセント 3 3" xfId="97"/>
    <cellStyle name="20% - アクセント 3 4" xfId="98"/>
    <cellStyle name="20% - アクセント 3 5" xfId="99"/>
    <cellStyle name="20% - アクセント 3 6" xfId="100"/>
    <cellStyle name="20% - アクセント 3 7" xfId="101"/>
    <cellStyle name="20% - アクセント 3 8" xfId="102"/>
    <cellStyle name="20% - アクセント 3 9" xfId="103"/>
    <cellStyle name="20% - アクセント 4 10" xfId="104"/>
    <cellStyle name="20% - アクセント 4 11" xfId="105"/>
    <cellStyle name="20% - アクセント 4 12" xfId="106"/>
    <cellStyle name="20% - アクセント 4 13" xfId="107"/>
    <cellStyle name="20% - アクセント 4 14" xfId="108"/>
    <cellStyle name="20% - アクセント 4 15" xfId="109"/>
    <cellStyle name="20% - アクセント 4 16" xfId="110"/>
    <cellStyle name="20% - アクセント 4 17" xfId="111"/>
    <cellStyle name="20% - アクセント 4 18" xfId="112"/>
    <cellStyle name="20% - アクセント 4 19" xfId="113"/>
    <cellStyle name="20% - アクセント 4 2" xfId="114"/>
    <cellStyle name="20% - アクセント 4 20" xfId="115"/>
    <cellStyle name="20% - アクセント 4 21" xfId="116"/>
    <cellStyle name="20% - アクセント 4 22" xfId="117"/>
    <cellStyle name="20% - アクセント 4 23" xfId="118"/>
    <cellStyle name="20% - アクセント 4 24" xfId="119"/>
    <cellStyle name="20% - アクセント 4 25" xfId="120"/>
    <cellStyle name="20% - アクセント 4 26" xfId="121"/>
    <cellStyle name="20% - アクセント 4 27" xfId="122"/>
    <cellStyle name="20% - アクセント 4 28" xfId="123"/>
    <cellStyle name="20% - アクセント 4 29" xfId="124"/>
    <cellStyle name="20% - アクセント 4 3" xfId="125"/>
    <cellStyle name="20% - アクセント 4 4" xfId="126"/>
    <cellStyle name="20% - アクセント 4 5" xfId="127"/>
    <cellStyle name="20% - アクセント 4 6" xfId="128"/>
    <cellStyle name="20% - アクセント 4 7" xfId="129"/>
    <cellStyle name="20% - アクセント 4 8" xfId="130"/>
    <cellStyle name="20% - アクセント 4 9" xfId="131"/>
    <cellStyle name="20% - アクセント 5 10" xfId="132"/>
    <cellStyle name="20% - アクセント 5 11" xfId="133"/>
    <cellStyle name="20% - アクセント 5 12" xfId="134"/>
    <cellStyle name="20% - アクセント 5 13" xfId="135"/>
    <cellStyle name="20% - アクセント 5 14" xfId="136"/>
    <cellStyle name="20% - アクセント 5 15" xfId="137"/>
    <cellStyle name="20% - アクセント 5 16" xfId="138"/>
    <cellStyle name="20% - アクセント 5 17" xfId="139"/>
    <cellStyle name="20% - アクセント 5 18" xfId="140"/>
    <cellStyle name="20% - アクセント 5 19" xfId="141"/>
    <cellStyle name="20% - アクセント 5 2" xfId="142"/>
    <cellStyle name="20% - アクセント 5 20" xfId="143"/>
    <cellStyle name="20% - アクセント 5 21" xfId="144"/>
    <cellStyle name="20% - アクセント 5 22" xfId="145"/>
    <cellStyle name="20% - アクセント 5 23" xfId="146"/>
    <cellStyle name="20% - アクセント 5 24" xfId="147"/>
    <cellStyle name="20% - アクセント 5 25" xfId="148"/>
    <cellStyle name="20% - アクセント 5 26" xfId="149"/>
    <cellStyle name="20% - アクセント 5 27" xfId="150"/>
    <cellStyle name="20% - アクセント 5 28" xfId="151"/>
    <cellStyle name="20% - アクセント 5 29" xfId="152"/>
    <cellStyle name="20% - アクセント 5 3" xfId="153"/>
    <cellStyle name="20% - アクセント 5 4" xfId="154"/>
    <cellStyle name="20% - アクセント 5 5" xfId="155"/>
    <cellStyle name="20% - アクセント 5 6" xfId="156"/>
    <cellStyle name="20% - アクセント 5 7" xfId="157"/>
    <cellStyle name="20% - アクセント 5 8" xfId="158"/>
    <cellStyle name="20% - アクセント 5 9" xfId="159"/>
    <cellStyle name="20% - アクセント 6 10" xfId="160"/>
    <cellStyle name="20% - アクセント 6 11" xfId="161"/>
    <cellStyle name="20% - アクセント 6 12" xfId="162"/>
    <cellStyle name="20% - アクセント 6 13" xfId="163"/>
    <cellStyle name="20% - アクセント 6 14" xfId="164"/>
    <cellStyle name="20% - アクセント 6 15" xfId="165"/>
    <cellStyle name="20% - アクセント 6 16" xfId="166"/>
    <cellStyle name="20% - アクセント 6 17" xfId="167"/>
    <cellStyle name="20% - アクセント 6 18" xfId="168"/>
    <cellStyle name="20% - アクセント 6 19" xfId="169"/>
    <cellStyle name="20% - アクセント 6 2" xfId="170"/>
    <cellStyle name="20% - アクセント 6 20" xfId="171"/>
    <cellStyle name="20% - アクセント 6 21" xfId="172"/>
    <cellStyle name="20% - アクセント 6 22" xfId="173"/>
    <cellStyle name="20% - アクセント 6 23" xfId="174"/>
    <cellStyle name="20% - アクセント 6 24" xfId="175"/>
    <cellStyle name="20% - アクセント 6 25" xfId="176"/>
    <cellStyle name="20% - アクセント 6 26" xfId="177"/>
    <cellStyle name="20% - アクセント 6 27" xfId="178"/>
    <cellStyle name="20% - アクセント 6 28" xfId="179"/>
    <cellStyle name="20% - アクセント 6 29" xfId="180"/>
    <cellStyle name="20% - アクセント 6 3" xfId="181"/>
    <cellStyle name="20% - アクセント 6 4" xfId="182"/>
    <cellStyle name="20% - アクセント 6 5" xfId="183"/>
    <cellStyle name="20% - アクセント 6 6" xfId="184"/>
    <cellStyle name="20% - アクセント 6 7" xfId="185"/>
    <cellStyle name="20% - アクセント 6 8" xfId="186"/>
    <cellStyle name="20% - アクセント 6 9" xfId="187"/>
    <cellStyle name="40% - アクセント 1 10" xfId="188"/>
    <cellStyle name="40% - アクセント 1 11" xfId="189"/>
    <cellStyle name="40% - アクセント 1 12" xfId="190"/>
    <cellStyle name="40% - アクセント 1 13" xfId="191"/>
    <cellStyle name="40% - アクセント 1 14" xfId="192"/>
    <cellStyle name="40% - アクセント 1 15" xfId="193"/>
    <cellStyle name="40% - アクセント 1 16" xfId="194"/>
    <cellStyle name="40% - アクセント 1 17" xfId="195"/>
    <cellStyle name="40% - アクセント 1 18" xfId="196"/>
    <cellStyle name="40% - アクセント 1 19" xfId="197"/>
    <cellStyle name="40% - アクセント 1 2" xfId="198"/>
    <cellStyle name="40% - アクセント 1 20" xfId="199"/>
    <cellStyle name="40% - アクセント 1 21" xfId="200"/>
    <cellStyle name="40% - アクセント 1 22" xfId="201"/>
    <cellStyle name="40% - アクセント 1 23" xfId="202"/>
    <cellStyle name="40% - アクセント 1 24" xfId="203"/>
    <cellStyle name="40% - アクセント 1 25" xfId="204"/>
    <cellStyle name="40% - アクセント 1 26" xfId="205"/>
    <cellStyle name="40% - アクセント 1 27" xfId="206"/>
    <cellStyle name="40% - アクセント 1 28" xfId="207"/>
    <cellStyle name="40% - アクセント 1 29" xfId="208"/>
    <cellStyle name="40% - アクセント 1 3" xfId="209"/>
    <cellStyle name="40% - アクセント 1 4" xfId="210"/>
    <cellStyle name="40% - アクセント 1 5" xfId="211"/>
    <cellStyle name="40% - アクセント 1 6" xfId="212"/>
    <cellStyle name="40% - アクセント 1 7" xfId="213"/>
    <cellStyle name="40% - アクセント 1 8" xfId="214"/>
    <cellStyle name="40% - アクセント 1 9" xfId="215"/>
    <cellStyle name="40% - アクセント 2 10" xfId="216"/>
    <cellStyle name="40% - アクセント 2 11" xfId="217"/>
    <cellStyle name="40% - アクセント 2 12" xfId="218"/>
    <cellStyle name="40% - アクセント 2 13" xfId="219"/>
    <cellStyle name="40% - アクセント 2 14" xfId="220"/>
    <cellStyle name="40% - アクセント 2 15" xfId="221"/>
    <cellStyle name="40% - アクセント 2 16" xfId="222"/>
    <cellStyle name="40% - アクセント 2 17" xfId="223"/>
    <cellStyle name="40% - アクセント 2 18" xfId="224"/>
    <cellStyle name="40% - アクセント 2 19" xfId="225"/>
    <cellStyle name="40% - アクセント 2 2" xfId="226"/>
    <cellStyle name="40% - アクセント 2 20" xfId="227"/>
    <cellStyle name="40% - アクセント 2 21" xfId="228"/>
    <cellStyle name="40% - アクセント 2 22" xfId="229"/>
    <cellStyle name="40% - アクセント 2 23" xfId="230"/>
    <cellStyle name="40% - アクセント 2 24" xfId="231"/>
    <cellStyle name="40% - アクセント 2 25" xfId="232"/>
    <cellStyle name="40% - アクセント 2 26" xfId="233"/>
    <cellStyle name="40% - アクセント 2 27" xfId="234"/>
    <cellStyle name="40% - アクセント 2 28" xfId="235"/>
    <cellStyle name="40% - アクセント 2 29" xfId="236"/>
    <cellStyle name="40% - アクセント 2 3" xfId="237"/>
    <cellStyle name="40% - アクセント 2 4" xfId="238"/>
    <cellStyle name="40% - アクセント 2 5" xfId="239"/>
    <cellStyle name="40% - アクセント 2 6" xfId="240"/>
    <cellStyle name="40% - アクセント 2 7" xfId="241"/>
    <cellStyle name="40% - アクセント 2 8" xfId="242"/>
    <cellStyle name="40% - アクセント 2 9" xfId="243"/>
    <cellStyle name="40% - アクセント 3 10" xfId="244"/>
    <cellStyle name="40% - アクセント 3 11" xfId="245"/>
    <cellStyle name="40% - アクセント 3 12" xfId="246"/>
    <cellStyle name="40% - アクセント 3 13" xfId="247"/>
    <cellStyle name="40% - アクセント 3 14" xfId="248"/>
    <cellStyle name="40% - アクセント 3 15" xfId="249"/>
    <cellStyle name="40% - アクセント 3 16" xfId="250"/>
    <cellStyle name="40% - アクセント 3 17" xfId="251"/>
    <cellStyle name="40% - アクセント 3 18" xfId="252"/>
    <cellStyle name="40% - アクセント 3 19" xfId="253"/>
    <cellStyle name="40% - アクセント 3 2" xfId="254"/>
    <cellStyle name="40% - アクセント 3 20" xfId="255"/>
    <cellStyle name="40% - アクセント 3 21" xfId="256"/>
    <cellStyle name="40% - アクセント 3 22" xfId="257"/>
    <cellStyle name="40% - アクセント 3 23" xfId="258"/>
    <cellStyle name="40% - アクセント 3 24" xfId="259"/>
    <cellStyle name="40% - アクセント 3 25" xfId="260"/>
    <cellStyle name="40% - アクセント 3 26" xfId="261"/>
    <cellStyle name="40% - アクセント 3 27" xfId="262"/>
    <cellStyle name="40% - アクセント 3 28" xfId="263"/>
    <cellStyle name="40% - アクセント 3 29" xfId="264"/>
    <cellStyle name="40% - アクセント 3 3" xfId="265"/>
    <cellStyle name="40% - アクセント 3 4" xfId="266"/>
    <cellStyle name="40% - アクセント 3 5" xfId="267"/>
    <cellStyle name="40% - アクセント 3 6" xfId="268"/>
    <cellStyle name="40% - アクセント 3 7" xfId="269"/>
    <cellStyle name="40% - アクセント 3 8" xfId="270"/>
    <cellStyle name="40% - アクセント 3 9" xfId="271"/>
    <cellStyle name="40% - アクセント 4 10" xfId="272"/>
    <cellStyle name="40% - アクセント 4 11" xfId="273"/>
    <cellStyle name="40% - アクセント 4 12" xfId="274"/>
    <cellStyle name="40% - アクセント 4 13" xfId="275"/>
    <cellStyle name="40% - アクセント 4 14" xfId="276"/>
    <cellStyle name="40% - アクセント 4 15" xfId="277"/>
    <cellStyle name="40% - アクセント 4 16" xfId="278"/>
    <cellStyle name="40% - アクセント 4 17" xfId="279"/>
    <cellStyle name="40% - アクセント 4 18" xfId="280"/>
    <cellStyle name="40% - アクセント 4 19" xfId="281"/>
    <cellStyle name="40% - アクセント 4 2" xfId="282"/>
    <cellStyle name="40% - アクセント 4 20" xfId="283"/>
    <cellStyle name="40% - アクセント 4 21" xfId="284"/>
    <cellStyle name="40% - アクセント 4 22" xfId="285"/>
    <cellStyle name="40% - アクセント 4 23" xfId="286"/>
    <cellStyle name="40% - アクセント 4 24" xfId="287"/>
    <cellStyle name="40% - アクセント 4 25" xfId="288"/>
    <cellStyle name="40% - アクセント 4 26" xfId="289"/>
    <cellStyle name="40% - アクセント 4 27" xfId="290"/>
    <cellStyle name="40% - アクセント 4 28" xfId="291"/>
    <cellStyle name="40% - アクセント 4 29" xfId="292"/>
    <cellStyle name="40% - アクセント 4 3" xfId="293"/>
    <cellStyle name="40% - アクセント 4 4" xfId="294"/>
    <cellStyle name="40% - アクセント 4 5" xfId="295"/>
    <cellStyle name="40% - アクセント 4 6" xfId="296"/>
    <cellStyle name="40% - アクセント 4 7" xfId="297"/>
    <cellStyle name="40% - アクセント 4 8" xfId="298"/>
    <cellStyle name="40% - アクセント 4 9" xfId="299"/>
    <cellStyle name="40% - アクセント 5 10" xfId="300"/>
    <cellStyle name="40% - アクセント 5 11" xfId="301"/>
    <cellStyle name="40% - アクセント 5 12" xfId="302"/>
    <cellStyle name="40% - アクセント 5 13" xfId="303"/>
    <cellStyle name="40% - アクセント 5 14" xfId="304"/>
    <cellStyle name="40% - アクセント 5 15" xfId="305"/>
    <cellStyle name="40% - アクセント 5 16" xfId="306"/>
    <cellStyle name="40% - アクセント 5 17" xfId="307"/>
    <cellStyle name="40% - アクセント 5 18" xfId="308"/>
    <cellStyle name="40% - アクセント 5 19" xfId="309"/>
    <cellStyle name="40% - アクセント 5 2" xfId="310"/>
    <cellStyle name="40% - アクセント 5 20" xfId="311"/>
    <cellStyle name="40% - アクセント 5 21" xfId="312"/>
    <cellStyle name="40% - アクセント 5 22" xfId="313"/>
    <cellStyle name="40% - アクセント 5 23" xfId="314"/>
    <cellStyle name="40% - アクセント 5 24" xfId="315"/>
    <cellStyle name="40% - アクセント 5 25" xfId="316"/>
    <cellStyle name="40% - アクセント 5 26" xfId="317"/>
    <cellStyle name="40% - アクセント 5 27" xfId="318"/>
    <cellStyle name="40% - アクセント 5 28" xfId="319"/>
    <cellStyle name="40% - アクセント 5 29" xfId="320"/>
    <cellStyle name="40% - アクセント 5 3" xfId="321"/>
    <cellStyle name="40% - アクセント 5 4" xfId="322"/>
    <cellStyle name="40% - アクセント 5 5" xfId="323"/>
    <cellStyle name="40% - アクセント 5 6" xfId="324"/>
    <cellStyle name="40% - アクセント 5 7" xfId="325"/>
    <cellStyle name="40% - アクセント 5 8" xfId="326"/>
    <cellStyle name="40% - アクセント 5 9" xfId="327"/>
    <cellStyle name="40% - アクセント 6 10" xfId="328"/>
    <cellStyle name="40% - アクセント 6 11" xfId="329"/>
    <cellStyle name="40% - アクセント 6 12" xfId="330"/>
    <cellStyle name="40% - アクセント 6 13" xfId="331"/>
    <cellStyle name="40% - アクセント 6 14" xfId="332"/>
    <cellStyle name="40% - アクセント 6 15" xfId="333"/>
    <cellStyle name="40% - アクセント 6 16" xfId="334"/>
    <cellStyle name="40% - アクセント 6 17" xfId="335"/>
    <cellStyle name="40% - アクセント 6 18" xfId="336"/>
    <cellStyle name="40% - アクセント 6 19" xfId="337"/>
    <cellStyle name="40% - アクセント 6 2" xfId="338"/>
    <cellStyle name="40% - アクセント 6 20" xfId="339"/>
    <cellStyle name="40% - アクセント 6 21" xfId="340"/>
    <cellStyle name="40% - アクセント 6 22" xfId="341"/>
    <cellStyle name="40% - アクセント 6 23" xfId="342"/>
    <cellStyle name="40% - アクセント 6 24" xfId="343"/>
    <cellStyle name="40% - アクセント 6 25" xfId="344"/>
    <cellStyle name="40% - アクセント 6 26" xfId="345"/>
    <cellStyle name="40% - アクセント 6 27" xfId="346"/>
    <cellStyle name="40% - アクセント 6 28" xfId="347"/>
    <cellStyle name="40% - アクセント 6 29" xfId="348"/>
    <cellStyle name="40% - アクセント 6 3" xfId="349"/>
    <cellStyle name="40% - アクセント 6 4" xfId="350"/>
    <cellStyle name="40% - アクセント 6 5" xfId="351"/>
    <cellStyle name="40% - アクセント 6 6" xfId="352"/>
    <cellStyle name="40% - アクセント 6 7" xfId="353"/>
    <cellStyle name="40% - アクセント 6 8" xfId="354"/>
    <cellStyle name="40% - アクセント 6 9" xfId="355"/>
    <cellStyle name="60% - アクセント 1 10" xfId="356"/>
    <cellStyle name="60% - アクセント 1 11" xfId="357"/>
    <cellStyle name="60% - アクセント 1 12" xfId="358"/>
    <cellStyle name="60% - アクセント 1 13" xfId="359"/>
    <cellStyle name="60% - アクセント 1 14" xfId="360"/>
    <cellStyle name="60% - アクセント 1 15" xfId="361"/>
    <cellStyle name="60% - アクセント 1 16" xfId="362"/>
    <cellStyle name="60% - アクセント 1 17" xfId="363"/>
    <cellStyle name="60% - アクセント 1 18" xfId="364"/>
    <cellStyle name="60% - アクセント 1 19" xfId="365"/>
    <cellStyle name="60% - アクセント 1 2" xfId="366"/>
    <cellStyle name="60% - アクセント 1 20" xfId="367"/>
    <cellStyle name="60% - アクセント 1 21" xfId="368"/>
    <cellStyle name="60% - アクセント 1 22" xfId="369"/>
    <cellStyle name="60% - アクセント 1 23" xfId="370"/>
    <cellStyle name="60% - アクセント 1 24" xfId="371"/>
    <cellStyle name="60% - アクセント 1 25" xfId="372"/>
    <cellStyle name="60% - アクセント 1 26" xfId="373"/>
    <cellStyle name="60% - アクセント 1 27" xfId="374"/>
    <cellStyle name="60% - アクセント 1 28" xfId="375"/>
    <cellStyle name="60% - アクセント 1 29" xfId="376"/>
    <cellStyle name="60% - アクセント 1 3" xfId="377"/>
    <cellStyle name="60% - アクセント 1 4" xfId="378"/>
    <cellStyle name="60% - アクセント 1 5" xfId="379"/>
    <cellStyle name="60% - アクセント 1 6" xfId="380"/>
    <cellStyle name="60% - アクセント 1 7" xfId="381"/>
    <cellStyle name="60% - アクセント 1 8" xfId="382"/>
    <cellStyle name="60% - アクセント 1 9" xfId="383"/>
    <cellStyle name="60% - アクセント 2 10" xfId="384"/>
    <cellStyle name="60% - アクセント 2 11" xfId="385"/>
    <cellStyle name="60% - アクセント 2 12" xfId="386"/>
    <cellStyle name="60% - アクセント 2 13" xfId="387"/>
    <cellStyle name="60% - アクセント 2 14" xfId="388"/>
    <cellStyle name="60% - アクセント 2 15" xfId="389"/>
    <cellStyle name="60% - アクセント 2 16" xfId="390"/>
    <cellStyle name="60% - アクセント 2 17" xfId="391"/>
    <cellStyle name="60% - アクセント 2 18" xfId="392"/>
    <cellStyle name="60% - アクセント 2 19" xfId="393"/>
    <cellStyle name="60% - アクセント 2 2" xfId="394"/>
    <cellStyle name="60% - アクセント 2 20" xfId="395"/>
    <cellStyle name="60% - アクセント 2 21" xfId="396"/>
    <cellStyle name="60% - アクセント 2 22" xfId="397"/>
    <cellStyle name="60% - アクセント 2 23" xfId="398"/>
    <cellStyle name="60% - アクセント 2 24" xfId="399"/>
    <cellStyle name="60% - アクセント 2 25" xfId="400"/>
    <cellStyle name="60% - アクセント 2 26" xfId="401"/>
    <cellStyle name="60% - アクセント 2 27" xfId="402"/>
    <cellStyle name="60% - アクセント 2 28" xfId="403"/>
    <cellStyle name="60% - アクセント 2 29" xfId="404"/>
    <cellStyle name="60% - アクセント 2 3" xfId="405"/>
    <cellStyle name="60% - アクセント 2 4" xfId="406"/>
    <cellStyle name="60% - アクセント 2 5" xfId="407"/>
    <cellStyle name="60% - アクセント 2 6" xfId="408"/>
    <cellStyle name="60% - アクセント 2 7" xfId="409"/>
    <cellStyle name="60% - アクセント 2 8" xfId="410"/>
    <cellStyle name="60% - アクセント 2 9" xfId="411"/>
    <cellStyle name="60% - アクセント 3 10" xfId="412"/>
    <cellStyle name="60% - アクセント 3 11" xfId="413"/>
    <cellStyle name="60% - アクセント 3 12" xfId="414"/>
    <cellStyle name="60% - アクセント 3 13" xfId="415"/>
    <cellStyle name="60% - アクセント 3 14" xfId="416"/>
    <cellStyle name="60% - アクセント 3 15" xfId="417"/>
    <cellStyle name="60% - アクセント 3 16" xfId="418"/>
    <cellStyle name="60% - アクセント 3 17" xfId="419"/>
    <cellStyle name="60% - アクセント 3 18" xfId="420"/>
    <cellStyle name="60% - アクセント 3 19" xfId="421"/>
    <cellStyle name="60% - アクセント 3 2" xfId="422"/>
    <cellStyle name="60% - アクセント 3 20" xfId="423"/>
    <cellStyle name="60% - アクセント 3 21" xfId="424"/>
    <cellStyle name="60% - アクセント 3 22" xfId="425"/>
    <cellStyle name="60% - アクセント 3 23" xfId="426"/>
    <cellStyle name="60% - アクセント 3 24" xfId="427"/>
    <cellStyle name="60% - アクセント 3 25" xfId="428"/>
    <cellStyle name="60% - アクセント 3 26" xfId="429"/>
    <cellStyle name="60% - アクセント 3 27" xfId="430"/>
    <cellStyle name="60% - アクセント 3 28" xfId="431"/>
    <cellStyle name="60% - アクセント 3 29" xfId="432"/>
    <cellStyle name="60% - アクセント 3 3" xfId="433"/>
    <cellStyle name="60% - アクセント 3 4" xfId="434"/>
    <cellStyle name="60% - アクセント 3 5" xfId="435"/>
    <cellStyle name="60% - アクセント 3 6" xfId="436"/>
    <cellStyle name="60% - アクセント 3 7" xfId="437"/>
    <cellStyle name="60% - アクセント 3 8" xfId="438"/>
    <cellStyle name="60% - アクセント 3 9" xfId="439"/>
    <cellStyle name="60% - アクセント 4 10" xfId="440"/>
    <cellStyle name="60% - アクセント 4 11" xfId="441"/>
    <cellStyle name="60% - アクセント 4 12" xfId="442"/>
    <cellStyle name="60% - アクセント 4 13" xfId="443"/>
    <cellStyle name="60% - アクセント 4 14" xfId="444"/>
    <cellStyle name="60% - アクセント 4 15" xfId="445"/>
    <cellStyle name="60% - アクセント 4 16" xfId="446"/>
    <cellStyle name="60% - アクセント 4 17" xfId="447"/>
    <cellStyle name="60% - アクセント 4 18" xfId="448"/>
    <cellStyle name="60% - アクセント 4 19" xfId="449"/>
    <cellStyle name="60% - アクセント 4 2" xfId="450"/>
    <cellStyle name="60% - アクセント 4 20" xfId="451"/>
    <cellStyle name="60% - アクセント 4 21" xfId="452"/>
    <cellStyle name="60% - アクセント 4 22" xfId="453"/>
    <cellStyle name="60% - アクセント 4 23" xfId="454"/>
    <cellStyle name="60% - アクセント 4 24" xfId="455"/>
    <cellStyle name="60% - アクセント 4 25" xfId="456"/>
    <cellStyle name="60% - アクセント 4 26" xfId="457"/>
    <cellStyle name="60% - アクセント 4 27" xfId="458"/>
    <cellStyle name="60% - アクセント 4 28" xfId="459"/>
    <cellStyle name="60% - アクセント 4 29" xfId="460"/>
    <cellStyle name="60% - アクセント 4 3" xfId="461"/>
    <cellStyle name="60% - アクセント 4 4" xfId="462"/>
    <cellStyle name="60% - アクセント 4 5" xfId="463"/>
    <cellStyle name="60% - アクセント 4 6" xfId="464"/>
    <cellStyle name="60% - アクセント 4 7" xfId="465"/>
    <cellStyle name="60% - アクセント 4 8" xfId="466"/>
    <cellStyle name="60% - アクセント 4 9" xfId="467"/>
    <cellStyle name="60% - アクセント 5 10" xfId="468"/>
    <cellStyle name="60% - アクセント 5 11" xfId="469"/>
    <cellStyle name="60% - アクセント 5 12" xfId="470"/>
    <cellStyle name="60% - アクセント 5 13" xfId="471"/>
    <cellStyle name="60% - アクセント 5 14" xfId="472"/>
    <cellStyle name="60% - アクセント 5 15" xfId="473"/>
    <cellStyle name="60% - アクセント 5 16" xfId="474"/>
    <cellStyle name="60% - アクセント 5 17" xfId="475"/>
    <cellStyle name="60% - アクセント 5 18" xfId="476"/>
    <cellStyle name="60% - アクセント 5 19" xfId="477"/>
    <cellStyle name="60% - アクセント 5 2" xfId="478"/>
    <cellStyle name="60% - アクセント 5 20" xfId="479"/>
    <cellStyle name="60% - アクセント 5 21" xfId="480"/>
    <cellStyle name="60% - アクセント 5 22" xfId="481"/>
    <cellStyle name="60% - アクセント 5 23" xfId="482"/>
    <cellStyle name="60% - アクセント 5 24" xfId="483"/>
    <cellStyle name="60% - アクセント 5 25" xfId="484"/>
    <cellStyle name="60% - アクセント 5 26" xfId="485"/>
    <cellStyle name="60% - アクセント 5 27" xfId="486"/>
    <cellStyle name="60% - アクセント 5 28" xfId="487"/>
    <cellStyle name="60% - アクセント 5 29" xfId="488"/>
    <cellStyle name="60% - アクセント 5 3" xfId="489"/>
    <cellStyle name="60% - アクセント 5 4" xfId="490"/>
    <cellStyle name="60% - アクセント 5 5" xfId="491"/>
    <cellStyle name="60% - アクセント 5 6" xfId="492"/>
    <cellStyle name="60% - アクセント 5 7" xfId="493"/>
    <cellStyle name="60% - アクセント 5 8" xfId="494"/>
    <cellStyle name="60% - アクセント 5 9" xfId="495"/>
    <cellStyle name="60% - アクセント 6 10" xfId="496"/>
    <cellStyle name="60% - アクセント 6 11" xfId="497"/>
    <cellStyle name="60% - アクセント 6 12" xfId="498"/>
    <cellStyle name="60% - アクセント 6 13" xfId="499"/>
    <cellStyle name="60% - アクセント 6 14" xfId="500"/>
    <cellStyle name="60% - アクセント 6 15" xfId="501"/>
    <cellStyle name="60% - アクセント 6 16" xfId="502"/>
    <cellStyle name="60% - アクセント 6 17" xfId="503"/>
    <cellStyle name="60% - アクセント 6 18" xfId="504"/>
    <cellStyle name="60% - アクセント 6 19" xfId="505"/>
    <cellStyle name="60% - アクセント 6 2" xfId="506"/>
    <cellStyle name="60% - アクセント 6 20" xfId="507"/>
    <cellStyle name="60% - アクセント 6 21" xfId="508"/>
    <cellStyle name="60% - アクセント 6 22" xfId="509"/>
    <cellStyle name="60% - アクセント 6 23" xfId="510"/>
    <cellStyle name="60% - アクセント 6 24" xfId="511"/>
    <cellStyle name="60% - アクセント 6 25" xfId="512"/>
    <cellStyle name="60% - アクセント 6 26" xfId="513"/>
    <cellStyle name="60% - アクセント 6 27" xfId="514"/>
    <cellStyle name="60% - アクセント 6 28" xfId="515"/>
    <cellStyle name="60% - アクセント 6 29" xfId="516"/>
    <cellStyle name="60% - アクセント 6 3" xfId="517"/>
    <cellStyle name="60% - アクセント 6 4" xfId="518"/>
    <cellStyle name="60% - アクセント 6 5" xfId="519"/>
    <cellStyle name="60% - アクセント 6 6" xfId="520"/>
    <cellStyle name="60% - アクセント 6 7" xfId="521"/>
    <cellStyle name="60% - アクセント 6 8" xfId="522"/>
    <cellStyle name="60% - アクセント 6 9" xfId="523"/>
    <cellStyle name="どちらでもない 10" xfId="524"/>
    <cellStyle name="どちらでもない 11" xfId="525"/>
    <cellStyle name="どちらでもない 12" xfId="526"/>
    <cellStyle name="どちらでもない 13" xfId="527"/>
    <cellStyle name="どちらでもない 14" xfId="528"/>
    <cellStyle name="どちらでもない 15" xfId="529"/>
    <cellStyle name="どちらでもない 16" xfId="530"/>
    <cellStyle name="どちらでもない 17" xfId="531"/>
    <cellStyle name="どちらでもない 18" xfId="532"/>
    <cellStyle name="どちらでもない 19" xfId="533"/>
    <cellStyle name="どちらでもない 2" xfId="534"/>
    <cellStyle name="どちらでもない 20" xfId="535"/>
    <cellStyle name="どちらでもない 21" xfId="536"/>
    <cellStyle name="どちらでもない 22" xfId="537"/>
    <cellStyle name="どちらでもない 23" xfId="538"/>
    <cellStyle name="どちらでもない 24" xfId="539"/>
    <cellStyle name="どちらでもない 25" xfId="540"/>
    <cellStyle name="どちらでもない 26" xfId="541"/>
    <cellStyle name="どちらでもない 27" xfId="542"/>
    <cellStyle name="どちらでもない 28" xfId="543"/>
    <cellStyle name="どちらでもない 29" xfId="544"/>
    <cellStyle name="どちらでもない 3" xfId="545"/>
    <cellStyle name="どちらでもない 4" xfId="546"/>
    <cellStyle name="どちらでもない 5" xfId="547"/>
    <cellStyle name="どちらでもない 6" xfId="548"/>
    <cellStyle name="どちらでもない 7" xfId="549"/>
    <cellStyle name="どちらでもない 8" xfId="550"/>
    <cellStyle name="どちらでもない 9" xfId="551"/>
    <cellStyle name="アクセント 1 10" xfId="552"/>
    <cellStyle name="アクセント 1 11" xfId="553"/>
    <cellStyle name="アクセント 1 12" xfId="554"/>
    <cellStyle name="アクセント 1 13" xfId="555"/>
    <cellStyle name="アクセント 1 14" xfId="556"/>
    <cellStyle name="アクセント 1 15" xfId="557"/>
    <cellStyle name="アクセント 1 16" xfId="558"/>
    <cellStyle name="アクセント 1 17" xfId="559"/>
    <cellStyle name="アクセント 1 18" xfId="560"/>
    <cellStyle name="アクセント 1 19" xfId="561"/>
    <cellStyle name="アクセント 1 2" xfId="562"/>
    <cellStyle name="アクセント 1 20" xfId="563"/>
    <cellStyle name="アクセント 1 21" xfId="564"/>
    <cellStyle name="アクセント 1 22" xfId="565"/>
    <cellStyle name="アクセント 1 23" xfId="566"/>
    <cellStyle name="アクセント 1 24" xfId="567"/>
    <cellStyle name="アクセント 1 25" xfId="568"/>
    <cellStyle name="アクセント 1 26" xfId="569"/>
    <cellStyle name="アクセント 1 27" xfId="570"/>
    <cellStyle name="アクセント 1 28" xfId="571"/>
    <cellStyle name="アクセント 1 29" xfId="572"/>
    <cellStyle name="アクセント 1 3" xfId="573"/>
    <cellStyle name="アクセント 1 4" xfId="574"/>
    <cellStyle name="アクセント 1 5" xfId="575"/>
    <cellStyle name="アクセント 1 6" xfId="576"/>
    <cellStyle name="アクセント 1 7" xfId="577"/>
    <cellStyle name="アクセント 1 8" xfId="578"/>
    <cellStyle name="アクセント 1 9" xfId="579"/>
    <cellStyle name="アクセント 2 10" xfId="580"/>
    <cellStyle name="アクセント 2 11" xfId="581"/>
    <cellStyle name="アクセント 2 12" xfId="582"/>
    <cellStyle name="アクセント 2 13" xfId="583"/>
    <cellStyle name="アクセント 2 14" xfId="584"/>
    <cellStyle name="アクセント 2 15" xfId="585"/>
    <cellStyle name="アクセント 2 16" xfId="586"/>
    <cellStyle name="アクセント 2 17" xfId="587"/>
    <cellStyle name="アクセント 2 18" xfId="588"/>
    <cellStyle name="アクセント 2 19" xfId="589"/>
    <cellStyle name="アクセント 2 2" xfId="590"/>
    <cellStyle name="アクセント 2 20" xfId="591"/>
    <cellStyle name="アクセント 2 21" xfId="592"/>
    <cellStyle name="アクセント 2 22" xfId="593"/>
    <cellStyle name="アクセント 2 23" xfId="594"/>
    <cellStyle name="アクセント 2 24" xfId="595"/>
    <cellStyle name="アクセント 2 25" xfId="596"/>
    <cellStyle name="アクセント 2 26" xfId="597"/>
    <cellStyle name="アクセント 2 27" xfId="598"/>
    <cellStyle name="アクセント 2 28" xfId="599"/>
    <cellStyle name="アクセント 2 29" xfId="600"/>
    <cellStyle name="アクセント 2 3" xfId="601"/>
    <cellStyle name="アクセント 2 4" xfId="602"/>
    <cellStyle name="アクセント 2 5" xfId="603"/>
    <cellStyle name="アクセント 2 6" xfId="604"/>
    <cellStyle name="アクセント 2 7" xfId="605"/>
    <cellStyle name="アクセント 2 8" xfId="606"/>
    <cellStyle name="アクセント 2 9" xfId="607"/>
    <cellStyle name="アクセント 3 10" xfId="608"/>
    <cellStyle name="アクセント 3 11" xfId="609"/>
    <cellStyle name="アクセント 3 12" xfId="610"/>
    <cellStyle name="アクセント 3 13" xfId="611"/>
    <cellStyle name="アクセント 3 14" xfId="612"/>
    <cellStyle name="アクセント 3 15" xfId="613"/>
    <cellStyle name="アクセント 3 16" xfId="614"/>
    <cellStyle name="アクセント 3 17" xfId="615"/>
    <cellStyle name="アクセント 3 18" xfId="616"/>
    <cellStyle name="アクセント 3 19" xfId="617"/>
    <cellStyle name="アクセント 3 2" xfId="618"/>
    <cellStyle name="アクセント 3 20" xfId="619"/>
    <cellStyle name="アクセント 3 21" xfId="620"/>
    <cellStyle name="アクセント 3 22" xfId="621"/>
    <cellStyle name="アクセント 3 23" xfId="622"/>
    <cellStyle name="アクセント 3 24" xfId="623"/>
    <cellStyle name="アクセント 3 25" xfId="624"/>
    <cellStyle name="アクセント 3 26" xfId="625"/>
    <cellStyle name="アクセント 3 27" xfId="626"/>
    <cellStyle name="アクセント 3 28" xfId="627"/>
    <cellStyle name="アクセント 3 29" xfId="628"/>
    <cellStyle name="アクセント 3 3" xfId="629"/>
    <cellStyle name="アクセント 3 4" xfId="630"/>
    <cellStyle name="アクセント 3 5" xfId="631"/>
    <cellStyle name="アクセント 3 6" xfId="632"/>
    <cellStyle name="アクセント 3 7" xfId="633"/>
    <cellStyle name="アクセント 3 8" xfId="634"/>
    <cellStyle name="アクセント 3 9" xfId="635"/>
    <cellStyle name="アクセント 4 10" xfId="636"/>
    <cellStyle name="アクセント 4 11" xfId="637"/>
    <cellStyle name="アクセント 4 12" xfId="638"/>
    <cellStyle name="アクセント 4 13" xfId="639"/>
    <cellStyle name="アクセント 4 14" xfId="640"/>
    <cellStyle name="アクセント 4 15" xfId="641"/>
    <cellStyle name="アクセント 4 16" xfId="642"/>
    <cellStyle name="アクセント 4 17" xfId="643"/>
    <cellStyle name="アクセント 4 18" xfId="644"/>
    <cellStyle name="アクセント 4 19" xfId="645"/>
    <cellStyle name="アクセント 4 2" xfId="646"/>
    <cellStyle name="アクセント 4 20" xfId="647"/>
    <cellStyle name="アクセント 4 21" xfId="648"/>
    <cellStyle name="アクセント 4 22" xfId="649"/>
    <cellStyle name="アクセント 4 23" xfId="650"/>
    <cellStyle name="アクセント 4 24" xfId="651"/>
    <cellStyle name="アクセント 4 25" xfId="652"/>
    <cellStyle name="アクセント 4 26" xfId="653"/>
    <cellStyle name="アクセント 4 27" xfId="654"/>
    <cellStyle name="アクセント 4 28" xfId="655"/>
    <cellStyle name="アクセント 4 29" xfId="656"/>
    <cellStyle name="アクセント 4 3" xfId="657"/>
    <cellStyle name="アクセント 4 4" xfId="658"/>
    <cellStyle name="アクセント 4 5" xfId="659"/>
    <cellStyle name="アクセント 4 6" xfId="660"/>
    <cellStyle name="アクセント 4 7" xfId="661"/>
    <cellStyle name="アクセント 4 8" xfId="662"/>
    <cellStyle name="アクセント 4 9" xfId="663"/>
    <cellStyle name="アクセント 5 10" xfId="664"/>
    <cellStyle name="アクセント 5 11" xfId="665"/>
    <cellStyle name="アクセント 5 12" xfId="666"/>
    <cellStyle name="アクセント 5 13" xfId="667"/>
    <cellStyle name="アクセント 5 14" xfId="668"/>
    <cellStyle name="アクセント 5 15" xfId="669"/>
    <cellStyle name="アクセント 5 16" xfId="670"/>
    <cellStyle name="アクセント 5 17" xfId="671"/>
    <cellStyle name="アクセント 5 18" xfId="672"/>
    <cellStyle name="アクセント 5 19" xfId="673"/>
    <cellStyle name="アクセント 5 2" xfId="674"/>
    <cellStyle name="アクセント 5 20" xfId="675"/>
    <cellStyle name="アクセント 5 21" xfId="676"/>
    <cellStyle name="アクセント 5 22" xfId="677"/>
    <cellStyle name="アクセント 5 23" xfId="678"/>
    <cellStyle name="アクセント 5 24" xfId="679"/>
    <cellStyle name="アクセント 5 25" xfId="680"/>
    <cellStyle name="アクセント 5 26" xfId="681"/>
    <cellStyle name="アクセント 5 27" xfId="682"/>
    <cellStyle name="アクセント 5 28" xfId="683"/>
    <cellStyle name="アクセント 5 29" xfId="684"/>
    <cellStyle name="アクセント 5 3" xfId="685"/>
    <cellStyle name="アクセント 5 4" xfId="686"/>
    <cellStyle name="アクセント 5 5" xfId="687"/>
    <cellStyle name="アクセント 5 6" xfId="688"/>
    <cellStyle name="アクセント 5 7" xfId="689"/>
    <cellStyle name="アクセント 5 8" xfId="690"/>
    <cellStyle name="アクセント 5 9" xfId="691"/>
    <cellStyle name="アクセント 6 10" xfId="692"/>
    <cellStyle name="アクセント 6 11" xfId="693"/>
    <cellStyle name="アクセント 6 12" xfId="694"/>
    <cellStyle name="アクセント 6 13" xfId="695"/>
    <cellStyle name="アクセント 6 14" xfId="696"/>
    <cellStyle name="アクセント 6 15" xfId="697"/>
    <cellStyle name="アクセント 6 16" xfId="698"/>
    <cellStyle name="アクセント 6 17" xfId="699"/>
    <cellStyle name="アクセント 6 18" xfId="700"/>
    <cellStyle name="アクセント 6 19" xfId="701"/>
    <cellStyle name="アクセント 6 2" xfId="702"/>
    <cellStyle name="アクセント 6 20" xfId="703"/>
    <cellStyle name="アクセント 6 21" xfId="704"/>
    <cellStyle name="アクセント 6 22" xfId="705"/>
    <cellStyle name="アクセント 6 23" xfId="706"/>
    <cellStyle name="アクセント 6 24" xfId="707"/>
    <cellStyle name="アクセント 6 25" xfId="708"/>
    <cellStyle name="アクセント 6 26" xfId="709"/>
    <cellStyle name="アクセント 6 27" xfId="710"/>
    <cellStyle name="アクセント 6 28" xfId="711"/>
    <cellStyle name="アクセント 6 29" xfId="712"/>
    <cellStyle name="アクセント 6 3" xfId="713"/>
    <cellStyle name="アクセント 6 4" xfId="714"/>
    <cellStyle name="アクセント 6 5" xfId="715"/>
    <cellStyle name="アクセント 6 6" xfId="716"/>
    <cellStyle name="アクセント 6 7" xfId="717"/>
    <cellStyle name="アクセント 6 8" xfId="718"/>
    <cellStyle name="アクセント 6 9" xfId="719"/>
    <cellStyle name="タイトル 10" xfId="720"/>
    <cellStyle name="タイトル 11" xfId="721"/>
    <cellStyle name="タイトル 12" xfId="722"/>
    <cellStyle name="タイトル 13" xfId="723"/>
    <cellStyle name="タイトル 14" xfId="724"/>
    <cellStyle name="タイトル 15" xfId="725"/>
    <cellStyle name="タイトル 16" xfId="726"/>
    <cellStyle name="タイトル 17" xfId="727"/>
    <cellStyle name="タイトル 18" xfId="728"/>
    <cellStyle name="タイトル 19" xfId="729"/>
    <cellStyle name="タイトル 2" xfId="730"/>
    <cellStyle name="タイトル 20" xfId="731"/>
    <cellStyle name="タイトル 21" xfId="732"/>
    <cellStyle name="タイトル 22" xfId="733"/>
    <cellStyle name="タイトル 23" xfId="734"/>
    <cellStyle name="タイトル 24" xfId="735"/>
    <cellStyle name="タイトル 25" xfId="736"/>
    <cellStyle name="タイトル 26" xfId="737"/>
    <cellStyle name="タイトル 27" xfId="738"/>
    <cellStyle name="タイトル 28" xfId="739"/>
    <cellStyle name="タイトル 29" xfId="740"/>
    <cellStyle name="タイトル 3" xfId="741"/>
    <cellStyle name="タイトル 4" xfId="742"/>
    <cellStyle name="タイトル 5" xfId="743"/>
    <cellStyle name="タイトル 6" xfId="744"/>
    <cellStyle name="タイトル 7" xfId="745"/>
    <cellStyle name="タイトル 8" xfId="746"/>
    <cellStyle name="タイトル 9" xfId="747"/>
    <cellStyle name="チェック セル 10" xfId="748"/>
    <cellStyle name="チェック セル 11" xfId="749"/>
    <cellStyle name="チェック セル 12" xfId="750"/>
    <cellStyle name="チェック セル 13" xfId="751"/>
    <cellStyle name="チェック セル 14" xfId="752"/>
    <cellStyle name="チェック セル 15" xfId="753"/>
    <cellStyle name="チェック セル 16" xfId="754"/>
    <cellStyle name="チェック セル 17" xfId="755"/>
    <cellStyle name="チェック セル 18" xfId="756"/>
    <cellStyle name="チェック セル 19" xfId="757"/>
    <cellStyle name="チェック セル 2" xfId="758"/>
    <cellStyle name="チェック セル 20" xfId="759"/>
    <cellStyle name="チェック セル 21" xfId="760"/>
    <cellStyle name="チェック セル 22" xfId="761"/>
    <cellStyle name="チェック セル 23" xfId="762"/>
    <cellStyle name="チェック セル 24" xfId="763"/>
    <cellStyle name="チェック セル 25" xfId="764"/>
    <cellStyle name="チェック セル 26" xfId="765"/>
    <cellStyle name="チェック セル 27" xfId="766"/>
    <cellStyle name="チェック セル 28" xfId="767"/>
    <cellStyle name="チェック セル 29" xfId="768"/>
    <cellStyle name="チェック セル 3" xfId="769"/>
    <cellStyle name="チェック セル 4" xfId="770"/>
    <cellStyle name="チェック セル 5" xfId="771"/>
    <cellStyle name="チェック セル 6" xfId="772"/>
    <cellStyle name="チェック セル 7" xfId="773"/>
    <cellStyle name="チェック セル 8" xfId="774"/>
    <cellStyle name="チェック セル 9" xfId="775"/>
    <cellStyle name="メモ 10" xfId="776"/>
    <cellStyle name="メモ 11" xfId="777"/>
    <cellStyle name="メモ 12" xfId="778"/>
    <cellStyle name="メモ 13" xfId="779"/>
    <cellStyle name="メモ 14" xfId="780"/>
    <cellStyle name="メモ 15" xfId="781"/>
    <cellStyle name="メモ 16" xfId="782"/>
    <cellStyle name="メモ 17" xfId="783"/>
    <cellStyle name="メモ 18" xfId="784"/>
    <cellStyle name="メモ 19" xfId="785"/>
    <cellStyle name="メモ 2" xfId="786"/>
    <cellStyle name="メモ 20" xfId="787"/>
    <cellStyle name="メモ 21" xfId="788"/>
    <cellStyle name="メモ 22" xfId="789"/>
    <cellStyle name="メモ 23" xfId="790"/>
    <cellStyle name="メモ 24" xfId="791"/>
    <cellStyle name="メモ 25" xfId="792"/>
    <cellStyle name="メモ 26" xfId="793"/>
    <cellStyle name="メモ 27" xfId="794"/>
    <cellStyle name="メモ 28" xfId="795"/>
    <cellStyle name="メモ 29" xfId="796"/>
    <cellStyle name="メモ 3" xfId="797"/>
    <cellStyle name="メモ 4" xfId="798"/>
    <cellStyle name="メモ 5" xfId="799"/>
    <cellStyle name="メモ 6" xfId="800"/>
    <cellStyle name="メモ 7" xfId="801"/>
    <cellStyle name="メモ 8" xfId="802"/>
    <cellStyle name="メモ 9" xfId="803"/>
    <cellStyle name="リンク セル 10" xfId="804"/>
    <cellStyle name="リンク セル 11" xfId="805"/>
    <cellStyle name="リンク セル 12" xfId="806"/>
    <cellStyle name="リンク セル 13" xfId="807"/>
    <cellStyle name="リンク セル 14" xfId="808"/>
    <cellStyle name="リンク セル 15" xfId="809"/>
    <cellStyle name="リンク セル 16" xfId="810"/>
    <cellStyle name="リンク セル 17" xfId="811"/>
    <cellStyle name="リンク セル 18" xfId="812"/>
    <cellStyle name="リンク セル 19" xfId="813"/>
    <cellStyle name="リンク セル 2" xfId="814"/>
    <cellStyle name="リンク セル 20" xfId="815"/>
    <cellStyle name="リンク セル 21" xfId="816"/>
    <cellStyle name="リンク セル 22" xfId="817"/>
    <cellStyle name="リンク セル 23" xfId="818"/>
    <cellStyle name="リンク セル 24" xfId="819"/>
    <cellStyle name="リンク セル 25" xfId="820"/>
    <cellStyle name="リンク セル 26" xfId="821"/>
    <cellStyle name="リンク セル 27" xfId="822"/>
    <cellStyle name="リンク セル 28" xfId="823"/>
    <cellStyle name="リンク セル 29" xfId="824"/>
    <cellStyle name="リンク セル 3" xfId="825"/>
    <cellStyle name="リンク セル 4" xfId="826"/>
    <cellStyle name="リンク セル 5" xfId="827"/>
    <cellStyle name="リンク セル 6" xfId="828"/>
    <cellStyle name="リンク セル 7" xfId="829"/>
    <cellStyle name="リンク セル 8" xfId="830"/>
    <cellStyle name="リンク セル 9" xfId="831"/>
    <cellStyle name="入力 10" xfId="832"/>
    <cellStyle name="入力 11" xfId="833"/>
    <cellStyle name="入力 12" xfId="834"/>
    <cellStyle name="入力 13" xfId="835"/>
    <cellStyle name="入力 14" xfId="836"/>
    <cellStyle name="入力 15" xfId="837"/>
    <cellStyle name="入力 16" xfId="838"/>
    <cellStyle name="入力 17" xfId="839"/>
    <cellStyle name="入力 18" xfId="840"/>
    <cellStyle name="入力 19" xfId="841"/>
    <cellStyle name="入力 2" xfId="842"/>
    <cellStyle name="入力 20" xfId="843"/>
    <cellStyle name="入力 21" xfId="844"/>
    <cellStyle name="入力 22" xfId="845"/>
    <cellStyle name="入力 23" xfId="846"/>
    <cellStyle name="入力 24" xfId="847"/>
    <cellStyle name="入力 25" xfId="848"/>
    <cellStyle name="入力 26" xfId="849"/>
    <cellStyle name="入力 27" xfId="850"/>
    <cellStyle name="入力 28" xfId="851"/>
    <cellStyle name="入力 29" xfId="852"/>
    <cellStyle name="入力 3" xfId="853"/>
    <cellStyle name="入力 4" xfId="854"/>
    <cellStyle name="入力 5" xfId="855"/>
    <cellStyle name="入力 6" xfId="856"/>
    <cellStyle name="入力 7" xfId="857"/>
    <cellStyle name="入力 8" xfId="858"/>
    <cellStyle name="入力 9" xfId="859"/>
    <cellStyle name="出力 10" xfId="860"/>
    <cellStyle name="出力 11" xfId="861"/>
    <cellStyle name="出力 12" xfId="862"/>
    <cellStyle name="出力 13" xfId="863"/>
    <cellStyle name="出力 14" xfId="864"/>
    <cellStyle name="出力 15" xfId="865"/>
    <cellStyle name="出力 16" xfId="866"/>
    <cellStyle name="出力 17" xfId="867"/>
    <cellStyle name="出力 18" xfId="868"/>
    <cellStyle name="出力 19" xfId="869"/>
    <cellStyle name="出力 2" xfId="870"/>
    <cellStyle name="出力 20" xfId="871"/>
    <cellStyle name="出力 21" xfId="872"/>
    <cellStyle name="出力 22" xfId="873"/>
    <cellStyle name="出力 23" xfId="874"/>
    <cellStyle name="出力 24" xfId="875"/>
    <cellStyle name="出力 25" xfId="876"/>
    <cellStyle name="出力 26" xfId="877"/>
    <cellStyle name="出力 27" xfId="878"/>
    <cellStyle name="出力 28" xfId="879"/>
    <cellStyle name="出力 29" xfId="880"/>
    <cellStyle name="出力 3" xfId="881"/>
    <cellStyle name="出力 4" xfId="882"/>
    <cellStyle name="出力 5" xfId="883"/>
    <cellStyle name="出力 6" xfId="884"/>
    <cellStyle name="出力 7" xfId="885"/>
    <cellStyle name="出力 8" xfId="886"/>
    <cellStyle name="出力 9" xfId="887"/>
    <cellStyle name="悪い 10" xfId="888"/>
    <cellStyle name="悪い 11" xfId="889"/>
    <cellStyle name="悪い 12" xfId="890"/>
    <cellStyle name="悪い 13" xfId="891"/>
    <cellStyle name="悪い 14" xfId="892"/>
    <cellStyle name="悪い 15" xfId="893"/>
    <cellStyle name="悪い 16" xfId="894"/>
    <cellStyle name="悪い 17" xfId="895"/>
    <cellStyle name="悪い 18" xfId="896"/>
    <cellStyle name="悪い 19" xfId="897"/>
    <cellStyle name="悪い 2" xfId="898"/>
    <cellStyle name="悪い 20" xfId="899"/>
    <cellStyle name="悪い 21" xfId="900"/>
    <cellStyle name="悪い 22" xfId="901"/>
    <cellStyle name="悪い 23" xfId="902"/>
    <cellStyle name="悪い 24" xfId="903"/>
    <cellStyle name="悪い 25" xfId="904"/>
    <cellStyle name="悪い 26" xfId="905"/>
    <cellStyle name="悪い 27" xfId="906"/>
    <cellStyle name="悪い 28" xfId="907"/>
    <cellStyle name="悪い 29" xfId="908"/>
    <cellStyle name="悪い 3" xfId="909"/>
    <cellStyle name="悪い 4" xfId="910"/>
    <cellStyle name="悪い 5" xfId="911"/>
    <cellStyle name="悪い 6" xfId="912"/>
    <cellStyle name="悪い 7" xfId="913"/>
    <cellStyle name="悪い 8" xfId="914"/>
    <cellStyle name="悪い 9" xfId="915"/>
    <cellStyle name="桁区切り 10" xfId="916"/>
    <cellStyle name="桁区切り 11" xfId="917"/>
    <cellStyle name="桁区切り 12" xfId="918"/>
    <cellStyle name="桁区切り 13" xfId="919"/>
    <cellStyle name="桁区切り 14" xfId="920"/>
    <cellStyle name="桁区切り 15" xfId="921"/>
    <cellStyle name="桁区切り 16" xfId="922"/>
    <cellStyle name="桁区切り 17" xfId="923"/>
    <cellStyle name="桁区切り 18" xfId="924"/>
    <cellStyle name="桁区切り 19" xfId="925"/>
    <cellStyle name="桁区切り 2" xfId="926"/>
    <cellStyle name="桁区切り 20" xfId="927"/>
    <cellStyle name="桁区切り 21" xfId="928"/>
    <cellStyle name="桁区切り 22" xfId="929"/>
    <cellStyle name="桁区切り 23" xfId="930"/>
    <cellStyle name="桁区切り 24" xfId="931"/>
    <cellStyle name="桁区切り 25" xfId="932"/>
    <cellStyle name="桁区切り 26" xfId="933"/>
    <cellStyle name="桁区切り 27" xfId="934"/>
    <cellStyle name="桁区切り 28" xfId="935"/>
    <cellStyle name="桁区切り 29" xfId="936"/>
    <cellStyle name="桁区切り 3" xfId="937"/>
    <cellStyle name="桁区切り 4" xfId="938"/>
    <cellStyle name="桁区切り 5" xfId="939"/>
    <cellStyle name="桁区切り 6" xfId="940"/>
    <cellStyle name="桁区切り 7" xfId="941"/>
    <cellStyle name="桁区切り 8" xfId="942"/>
    <cellStyle name="桁区切り 9" xfId="943"/>
    <cellStyle name="標準 10" xfId="944"/>
    <cellStyle name="標準 11" xfId="945"/>
    <cellStyle name="標準 12" xfId="946"/>
    <cellStyle name="標準 13" xfId="947"/>
    <cellStyle name="標準 14" xfId="948"/>
    <cellStyle name="標準 15" xfId="949"/>
    <cellStyle name="標準 16" xfId="950"/>
    <cellStyle name="標準 17" xfId="951"/>
    <cellStyle name="標準 18" xfId="952"/>
    <cellStyle name="標準 19" xfId="953"/>
    <cellStyle name="標準 2" xfId="954"/>
    <cellStyle name="標準 20" xfId="955"/>
    <cellStyle name="標準 21" xfId="956"/>
    <cellStyle name="標準 22" xfId="957"/>
    <cellStyle name="標準 23" xfId="958"/>
    <cellStyle name="標準 24" xfId="959"/>
    <cellStyle name="標準 25" xfId="960"/>
    <cellStyle name="標準 26" xfId="961"/>
    <cellStyle name="標準 27" xfId="962"/>
    <cellStyle name="標準 28" xfId="963"/>
    <cellStyle name="標準 29" xfId="964"/>
    <cellStyle name="標準 3" xfId="965"/>
    <cellStyle name="標準 4" xfId="966"/>
    <cellStyle name="標準 5" xfId="967"/>
    <cellStyle name="標準 6" xfId="968"/>
    <cellStyle name="標準 7" xfId="969"/>
    <cellStyle name="標準 8" xfId="970"/>
    <cellStyle name="標準 9" xfId="971"/>
    <cellStyle name="良い 10" xfId="972"/>
    <cellStyle name="良い 11" xfId="973"/>
    <cellStyle name="良い 12" xfId="974"/>
    <cellStyle name="良い 13" xfId="975"/>
    <cellStyle name="良い 14" xfId="976"/>
    <cellStyle name="良い 15" xfId="977"/>
    <cellStyle name="良い 16" xfId="978"/>
    <cellStyle name="良い 17" xfId="979"/>
    <cellStyle name="良い 18" xfId="980"/>
    <cellStyle name="良い 19" xfId="981"/>
    <cellStyle name="良い 2" xfId="982"/>
    <cellStyle name="良い 20" xfId="983"/>
    <cellStyle name="良い 21" xfId="984"/>
    <cellStyle name="良い 22" xfId="985"/>
    <cellStyle name="良い 23" xfId="986"/>
    <cellStyle name="良い 24" xfId="987"/>
    <cellStyle name="良い 25" xfId="988"/>
    <cellStyle name="良い 26" xfId="989"/>
    <cellStyle name="良い 27" xfId="990"/>
    <cellStyle name="良い 28" xfId="991"/>
    <cellStyle name="良い 29" xfId="992"/>
    <cellStyle name="良い 3" xfId="993"/>
    <cellStyle name="良い 4" xfId="994"/>
    <cellStyle name="良い 5" xfId="995"/>
    <cellStyle name="良い 6" xfId="996"/>
    <cellStyle name="良い 7" xfId="997"/>
    <cellStyle name="良い 8" xfId="998"/>
    <cellStyle name="良い 9" xfId="999"/>
    <cellStyle name="見出し 1 10" xfId="1000"/>
    <cellStyle name="見出し 1 11" xfId="1001"/>
    <cellStyle name="見出し 1 12" xfId="1002"/>
    <cellStyle name="見出し 1 13" xfId="1003"/>
    <cellStyle name="見出し 1 14" xfId="1004"/>
    <cellStyle name="見出し 1 15" xfId="1005"/>
    <cellStyle name="見出し 1 16" xfId="1006"/>
    <cellStyle name="見出し 1 17" xfId="1007"/>
    <cellStyle name="見出し 1 18" xfId="1008"/>
    <cellStyle name="見出し 1 19" xfId="1009"/>
    <cellStyle name="見出し 1 2" xfId="1010"/>
    <cellStyle name="見出し 1 20" xfId="1011"/>
    <cellStyle name="見出し 1 21" xfId="1012"/>
    <cellStyle name="見出し 1 22" xfId="1013"/>
    <cellStyle name="見出し 1 23" xfId="1014"/>
    <cellStyle name="見出し 1 24" xfId="1015"/>
    <cellStyle name="見出し 1 25" xfId="1016"/>
    <cellStyle name="見出し 1 26" xfId="1017"/>
    <cellStyle name="見出し 1 27" xfId="1018"/>
    <cellStyle name="見出し 1 28" xfId="1019"/>
    <cellStyle name="見出し 1 29" xfId="1020"/>
    <cellStyle name="見出し 1 3" xfId="1021"/>
    <cellStyle name="見出し 1 4" xfId="1022"/>
    <cellStyle name="見出し 1 5" xfId="1023"/>
    <cellStyle name="見出し 1 6" xfId="1024"/>
    <cellStyle name="見出し 1 7" xfId="1025"/>
    <cellStyle name="見出し 1 8" xfId="1026"/>
    <cellStyle name="見出し 1 9" xfId="1027"/>
    <cellStyle name="見出し 2 10" xfId="1028"/>
    <cellStyle name="見出し 2 11" xfId="1029"/>
    <cellStyle name="見出し 2 12" xfId="1030"/>
    <cellStyle name="見出し 2 13" xfId="1031"/>
    <cellStyle name="見出し 2 14" xfId="1032"/>
    <cellStyle name="見出し 2 15" xfId="1033"/>
    <cellStyle name="見出し 2 16" xfId="1034"/>
    <cellStyle name="見出し 2 17" xfId="1035"/>
    <cellStyle name="見出し 2 18" xfId="1036"/>
    <cellStyle name="見出し 2 19" xfId="1037"/>
    <cellStyle name="見出し 2 2" xfId="1038"/>
    <cellStyle name="見出し 2 20" xfId="1039"/>
    <cellStyle name="見出し 2 21" xfId="1040"/>
    <cellStyle name="見出し 2 22" xfId="1041"/>
    <cellStyle name="見出し 2 23" xfId="1042"/>
    <cellStyle name="見出し 2 24" xfId="1043"/>
    <cellStyle name="見出し 2 25" xfId="1044"/>
    <cellStyle name="見出し 2 26" xfId="1045"/>
    <cellStyle name="見出し 2 27" xfId="1046"/>
    <cellStyle name="見出し 2 28" xfId="1047"/>
    <cellStyle name="見出し 2 29" xfId="1048"/>
    <cellStyle name="見出し 2 3" xfId="1049"/>
    <cellStyle name="見出し 2 4" xfId="1050"/>
    <cellStyle name="見出し 2 5" xfId="1051"/>
    <cellStyle name="見出し 2 6" xfId="1052"/>
    <cellStyle name="見出し 2 7" xfId="1053"/>
    <cellStyle name="見出し 2 8" xfId="1054"/>
    <cellStyle name="見出し 2 9" xfId="1055"/>
    <cellStyle name="見出し 3 10" xfId="1056"/>
    <cellStyle name="見出し 3 11" xfId="1057"/>
    <cellStyle name="見出し 3 12" xfId="1058"/>
    <cellStyle name="見出し 3 13" xfId="1059"/>
    <cellStyle name="見出し 3 14" xfId="1060"/>
    <cellStyle name="見出し 3 15" xfId="1061"/>
    <cellStyle name="見出し 3 16" xfId="1062"/>
    <cellStyle name="見出し 3 17" xfId="1063"/>
    <cellStyle name="見出し 3 18" xfId="1064"/>
    <cellStyle name="見出し 3 19" xfId="1065"/>
    <cellStyle name="見出し 3 2" xfId="1066"/>
    <cellStyle name="見出し 3 20" xfId="1067"/>
    <cellStyle name="見出し 3 21" xfId="1068"/>
    <cellStyle name="見出し 3 22" xfId="1069"/>
    <cellStyle name="見出し 3 23" xfId="1070"/>
    <cellStyle name="見出し 3 24" xfId="1071"/>
    <cellStyle name="見出し 3 25" xfId="1072"/>
    <cellStyle name="見出し 3 26" xfId="1073"/>
    <cellStyle name="見出し 3 27" xfId="1074"/>
    <cellStyle name="見出し 3 28" xfId="1075"/>
    <cellStyle name="見出し 3 29" xfId="1076"/>
    <cellStyle name="見出し 3 3" xfId="1077"/>
    <cellStyle name="見出し 3 4" xfId="1078"/>
    <cellStyle name="見出し 3 5" xfId="1079"/>
    <cellStyle name="見出し 3 6" xfId="1080"/>
    <cellStyle name="見出し 3 7" xfId="1081"/>
    <cellStyle name="見出し 3 8" xfId="1082"/>
    <cellStyle name="見出し 3 9" xfId="1083"/>
    <cellStyle name="見出し 4 10" xfId="1084"/>
    <cellStyle name="見出し 4 11" xfId="1085"/>
    <cellStyle name="見出し 4 12" xfId="1086"/>
    <cellStyle name="見出し 4 13" xfId="1087"/>
    <cellStyle name="見出し 4 14" xfId="1088"/>
    <cellStyle name="見出し 4 15" xfId="1089"/>
    <cellStyle name="見出し 4 16" xfId="1090"/>
    <cellStyle name="見出し 4 17" xfId="1091"/>
    <cellStyle name="見出し 4 18" xfId="1092"/>
    <cellStyle name="見出し 4 19" xfId="1093"/>
    <cellStyle name="見出し 4 2" xfId="1094"/>
    <cellStyle name="見出し 4 20" xfId="1095"/>
    <cellStyle name="見出し 4 21" xfId="1096"/>
    <cellStyle name="見出し 4 22" xfId="1097"/>
    <cellStyle name="見出し 4 23" xfId="1098"/>
    <cellStyle name="見出し 4 24" xfId="1099"/>
    <cellStyle name="見出し 4 25" xfId="1100"/>
    <cellStyle name="見出し 4 26" xfId="1101"/>
    <cellStyle name="見出し 4 27" xfId="1102"/>
    <cellStyle name="見出し 4 28" xfId="1103"/>
    <cellStyle name="見出し 4 29" xfId="1104"/>
    <cellStyle name="見出し 4 3" xfId="1105"/>
    <cellStyle name="見出し 4 4" xfId="1106"/>
    <cellStyle name="見出し 4 5" xfId="1107"/>
    <cellStyle name="見出し 4 6" xfId="1108"/>
    <cellStyle name="見出し 4 7" xfId="1109"/>
    <cellStyle name="見出し 4 8" xfId="1110"/>
    <cellStyle name="見出し 4 9" xfId="1111"/>
    <cellStyle name="計算 10" xfId="1112"/>
    <cellStyle name="計算 11" xfId="1113"/>
    <cellStyle name="計算 12" xfId="1114"/>
    <cellStyle name="計算 13" xfId="1115"/>
    <cellStyle name="計算 14" xfId="1116"/>
    <cellStyle name="計算 15" xfId="1117"/>
    <cellStyle name="計算 16" xfId="1118"/>
    <cellStyle name="計算 17" xfId="1119"/>
    <cellStyle name="計算 18" xfId="1120"/>
    <cellStyle name="計算 19" xfId="1121"/>
    <cellStyle name="計算 2" xfId="1122"/>
    <cellStyle name="計算 20" xfId="1123"/>
    <cellStyle name="計算 21" xfId="1124"/>
    <cellStyle name="計算 22" xfId="1125"/>
    <cellStyle name="計算 23" xfId="1126"/>
    <cellStyle name="計算 24" xfId="1127"/>
    <cellStyle name="計算 25" xfId="1128"/>
    <cellStyle name="計算 26" xfId="1129"/>
    <cellStyle name="計算 27" xfId="1130"/>
    <cellStyle name="計算 28" xfId="1131"/>
    <cellStyle name="計算 29" xfId="1132"/>
    <cellStyle name="計算 3" xfId="1133"/>
    <cellStyle name="計算 4" xfId="1134"/>
    <cellStyle name="計算 5" xfId="1135"/>
    <cellStyle name="計算 6" xfId="1136"/>
    <cellStyle name="計算 7" xfId="1137"/>
    <cellStyle name="計算 8" xfId="1138"/>
    <cellStyle name="計算 9" xfId="1139"/>
    <cellStyle name="説明文 10" xfId="1140"/>
    <cellStyle name="説明文 11" xfId="1141"/>
    <cellStyle name="説明文 12" xfId="1142"/>
    <cellStyle name="説明文 13" xfId="1143"/>
    <cellStyle name="説明文 14" xfId="1144"/>
    <cellStyle name="説明文 15" xfId="1145"/>
    <cellStyle name="説明文 16" xfId="1146"/>
    <cellStyle name="説明文 17" xfId="1147"/>
    <cellStyle name="説明文 18" xfId="1148"/>
    <cellStyle name="説明文 19" xfId="1149"/>
    <cellStyle name="説明文 2" xfId="1150"/>
    <cellStyle name="説明文 20" xfId="1151"/>
    <cellStyle name="説明文 21" xfId="1152"/>
    <cellStyle name="説明文 22" xfId="1153"/>
    <cellStyle name="説明文 23" xfId="1154"/>
    <cellStyle name="説明文 24" xfId="1155"/>
    <cellStyle name="説明文 25" xfId="1156"/>
    <cellStyle name="説明文 26" xfId="1157"/>
    <cellStyle name="説明文 27" xfId="1158"/>
    <cellStyle name="説明文 28" xfId="1159"/>
    <cellStyle name="説明文 29" xfId="1160"/>
    <cellStyle name="説明文 3" xfId="1161"/>
    <cellStyle name="説明文 4" xfId="1162"/>
    <cellStyle name="説明文 5" xfId="1163"/>
    <cellStyle name="説明文 6" xfId="1164"/>
    <cellStyle name="説明文 7" xfId="1165"/>
    <cellStyle name="説明文 8" xfId="1166"/>
    <cellStyle name="説明文 9" xfId="1167"/>
    <cellStyle name="警告文 10" xfId="1168"/>
    <cellStyle name="警告文 11" xfId="1169"/>
    <cellStyle name="警告文 12" xfId="1170"/>
    <cellStyle name="警告文 13" xfId="1171"/>
    <cellStyle name="警告文 14" xfId="1172"/>
    <cellStyle name="警告文 15" xfId="1173"/>
    <cellStyle name="警告文 16" xfId="1174"/>
    <cellStyle name="警告文 17" xfId="1175"/>
    <cellStyle name="警告文 18" xfId="1176"/>
    <cellStyle name="警告文 19" xfId="1177"/>
    <cellStyle name="警告文 2" xfId="1178"/>
    <cellStyle name="警告文 20" xfId="1179"/>
    <cellStyle name="警告文 21" xfId="1180"/>
    <cellStyle name="警告文 22" xfId="1181"/>
    <cellStyle name="警告文 23" xfId="1182"/>
    <cellStyle name="警告文 24" xfId="1183"/>
    <cellStyle name="警告文 25" xfId="1184"/>
    <cellStyle name="警告文 26" xfId="1185"/>
    <cellStyle name="警告文 27" xfId="1186"/>
    <cellStyle name="警告文 28" xfId="1187"/>
    <cellStyle name="警告文 29" xfId="1188"/>
    <cellStyle name="警告文 3" xfId="1189"/>
    <cellStyle name="警告文 4" xfId="1190"/>
    <cellStyle name="警告文 5" xfId="1191"/>
    <cellStyle name="警告文 6" xfId="1192"/>
    <cellStyle name="警告文 7" xfId="1193"/>
    <cellStyle name="警告文 8" xfId="1194"/>
    <cellStyle name="警告文 9" xfId="1195"/>
    <cellStyle name="集計 10" xfId="1196"/>
    <cellStyle name="集計 11" xfId="1197"/>
    <cellStyle name="集計 12" xfId="1198"/>
    <cellStyle name="集計 13" xfId="1199"/>
    <cellStyle name="集計 14" xfId="1200"/>
    <cellStyle name="集計 15" xfId="1201"/>
    <cellStyle name="集計 16" xfId="1202"/>
    <cellStyle name="集計 17" xfId="1203"/>
    <cellStyle name="集計 18" xfId="1204"/>
    <cellStyle name="集計 19" xfId="1205"/>
    <cellStyle name="集計 2" xfId="1206"/>
    <cellStyle name="集計 20" xfId="1207"/>
    <cellStyle name="集計 21" xfId="1208"/>
    <cellStyle name="集計 22" xfId="1209"/>
    <cellStyle name="集計 23" xfId="1210"/>
    <cellStyle name="集計 24" xfId="1211"/>
    <cellStyle name="集計 25" xfId="1212"/>
    <cellStyle name="集計 26" xfId="1213"/>
    <cellStyle name="集計 27" xfId="1214"/>
    <cellStyle name="集計 28" xfId="1215"/>
    <cellStyle name="集計 29" xfId="1216"/>
    <cellStyle name="集計 3" xfId="1217"/>
    <cellStyle name="集計 4" xfId="1218"/>
    <cellStyle name="集計 5" xfId="1219"/>
    <cellStyle name="集計 6" xfId="1220"/>
    <cellStyle name="集計 7" xfId="1221"/>
    <cellStyle name="集計 8" xfId="1222"/>
    <cellStyle name="集計 9" xfId="1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13" activeCellId="0" sqref="K1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">
        <v>11</v>
      </c>
      <c r="C9" s="22" t="n">
        <v>4816</v>
      </c>
      <c r="D9" s="23" t="n">
        <v>35.5066445182724</v>
      </c>
      <c r="E9" s="24" t="n">
        <v>1710</v>
      </c>
      <c r="F9" s="22" t="n">
        <v>330</v>
      </c>
      <c r="G9" s="22" t="n">
        <v>56</v>
      </c>
      <c r="H9" s="22" t="n">
        <v>42</v>
      </c>
      <c r="I9" s="22" t="n">
        <v>11</v>
      </c>
    </row>
    <row r="10" s="5" customFormat="true" ht="9.6" hidden="false" customHeight="false" outlineLevel="0" collapsed="false">
      <c r="B10" s="21" t="s">
        <v>12</v>
      </c>
      <c r="C10" s="22" t="n">
        <v>4132</v>
      </c>
      <c r="D10" s="23" t="n">
        <v>40.1016456921588</v>
      </c>
      <c r="E10" s="24" t="n">
        <v>1657</v>
      </c>
      <c r="F10" s="22" t="n">
        <v>419</v>
      </c>
      <c r="G10" s="22" t="n">
        <v>73</v>
      </c>
      <c r="H10" s="22" t="n">
        <v>57</v>
      </c>
      <c r="I10" s="22" t="n">
        <v>20</v>
      </c>
    </row>
    <row r="11" s="5" customFormat="true" ht="9.6" hidden="false" customHeight="false" outlineLevel="0" collapsed="false">
      <c r="B11" s="21" t="s">
        <v>13</v>
      </c>
      <c r="C11" s="22" t="n">
        <v>3585</v>
      </c>
      <c r="D11" s="23" t="n">
        <v>50.1813110181311</v>
      </c>
      <c r="E11" s="24" t="n">
        <v>1799</v>
      </c>
      <c r="F11" s="22" t="n">
        <v>350</v>
      </c>
      <c r="G11" s="22" t="n">
        <v>60</v>
      </c>
      <c r="H11" s="22" t="n">
        <v>42</v>
      </c>
      <c r="I11" s="22" t="n">
        <v>13</v>
      </c>
    </row>
    <row r="12" s="5" customFormat="true" ht="9.6" hidden="false" customHeight="false" outlineLevel="0" collapsed="false">
      <c r="B12" s="21" t="s">
        <v>14</v>
      </c>
      <c r="C12" s="22" t="n">
        <v>3776</v>
      </c>
      <c r="D12" s="23" t="n">
        <v>37.6059322033898</v>
      </c>
      <c r="E12" s="24" t="n">
        <v>1420</v>
      </c>
      <c r="F12" s="22" t="n">
        <v>376</v>
      </c>
      <c r="G12" s="22" t="n">
        <v>54</v>
      </c>
      <c r="H12" s="22" t="n">
        <v>46</v>
      </c>
      <c r="I12" s="22" t="n">
        <v>13</v>
      </c>
    </row>
    <row r="13" s="5" customFormat="true" ht="9.6" hidden="false" customHeight="false" outlineLevel="0" collapsed="false">
      <c r="B13" s="21" t="s">
        <v>15</v>
      </c>
      <c r="C13" s="22" t="n">
        <v>6711</v>
      </c>
      <c r="D13" s="23" t="n">
        <v>18.2238116525108</v>
      </c>
      <c r="E13" s="24" t="n">
        <v>1223</v>
      </c>
      <c r="F13" s="22" t="n">
        <v>437</v>
      </c>
      <c r="G13" s="22" t="n">
        <v>57</v>
      </c>
      <c r="H13" s="22" t="n">
        <v>34</v>
      </c>
      <c r="I13" s="22" t="n">
        <v>5</v>
      </c>
    </row>
    <row r="14" s="5" customFormat="true" ht="9.6" hidden="false" customHeight="false" outlineLevel="0" collapsed="false">
      <c r="B14" s="21" t="s">
        <v>16</v>
      </c>
      <c r="C14" s="22" t="n">
        <v>9612</v>
      </c>
      <c r="D14" s="23" t="n">
        <v>17.7382438618394</v>
      </c>
      <c r="E14" s="24" t="n">
        <v>1705</v>
      </c>
      <c r="F14" s="22" t="n">
        <v>518</v>
      </c>
      <c r="G14" s="22" t="n">
        <v>66</v>
      </c>
      <c r="H14" s="22" t="n">
        <v>48</v>
      </c>
      <c r="I14" s="22" t="n">
        <v>6</v>
      </c>
    </row>
    <row r="15" s="5" customFormat="true" ht="9.6" hidden="false" customHeight="false" outlineLevel="0" collapsed="false">
      <c r="B15" s="21" t="s">
        <v>17</v>
      </c>
      <c r="C15" s="22" t="n">
        <v>7841</v>
      </c>
      <c r="D15" s="23" t="n">
        <v>20.4438209412065</v>
      </c>
      <c r="E15" s="24" t="n">
        <v>1603</v>
      </c>
      <c r="F15" s="22" t="n">
        <v>499</v>
      </c>
      <c r="G15" s="22" t="n">
        <v>61</v>
      </c>
      <c r="H15" s="22" t="n">
        <v>31</v>
      </c>
      <c r="I15" s="22" t="n">
        <v>6</v>
      </c>
    </row>
    <row r="16" s="5" customFormat="true" ht="9.6" hidden="false" customHeight="false" outlineLevel="0" collapsed="false">
      <c r="B16" s="21" t="s">
        <v>18</v>
      </c>
      <c r="C16" s="22" t="n">
        <v>8625</v>
      </c>
      <c r="D16" s="23" t="n">
        <v>14.0985507246377</v>
      </c>
      <c r="E16" s="24" t="n">
        <v>1216</v>
      </c>
      <c r="F16" s="22" t="n">
        <v>405</v>
      </c>
      <c r="G16" s="22" t="n">
        <v>67</v>
      </c>
      <c r="H16" s="22" t="n">
        <v>47</v>
      </c>
      <c r="I16" s="22" t="n">
        <v>19</v>
      </c>
    </row>
    <row r="17" s="25" customFormat="true" ht="9.6" hidden="false" customHeight="false" outlineLevel="0" collapsed="false">
      <c r="B17" s="21" t="s">
        <v>19</v>
      </c>
      <c r="C17" s="26" t="n">
        <v>8494</v>
      </c>
      <c r="D17" s="23" t="n">
        <v>14.2100306098422</v>
      </c>
      <c r="E17" s="27" t="n">
        <v>1207</v>
      </c>
      <c r="F17" s="27" t="n">
        <v>414</v>
      </c>
      <c r="G17" s="27" t="n">
        <v>80</v>
      </c>
      <c r="H17" s="27" t="n">
        <v>48</v>
      </c>
      <c r="I17" s="28" t="n">
        <v>19</v>
      </c>
    </row>
    <row r="18" s="25" customFormat="true" ht="9.6" hidden="false" customHeight="false" outlineLevel="0" collapsed="false">
      <c r="B18" s="29" t="s">
        <v>20</v>
      </c>
      <c r="C18" s="30" t="n">
        <f aca="false">SUM(C20,C26,C33,C34,C45,C52,C59,C65,C70)</f>
        <v>7537</v>
      </c>
      <c r="D18" s="31" t="n">
        <f aca="false">E18/C18*100</f>
        <v>14.6079341913228</v>
      </c>
      <c r="E18" s="32" t="n">
        <f aca="false">SUM(E20,E26,E33,E34,E45,E52,E59,E65,E70)</f>
        <v>1101</v>
      </c>
      <c r="F18" s="30" t="n">
        <f aca="false">SUM(F20,F26,F33,F34,F45,F52,F59,F65,F70)</f>
        <v>383</v>
      </c>
      <c r="G18" s="30" t="n">
        <f aca="false">SUM(G20,G26,G33,G34,G45,G52,G59,G65,G70)</f>
        <v>90</v>
      </c>
      <c r="H18" s="30" t="n">
        <f aca="false">SUM(H20,H26,H33,H34,H45,H52,H59,H65,H70)</f>
        <v>51</v>
      </c>
      <c r="I18" s="30" t="n">
        <f aca="false">SUM(I20,I26,I33,I34,I45,I52,I59,I65,I70)</f>
        <v>30</v>
      </c>
    </row>
    <row r="19" s="5" customFormat="true" ht="9.6" hidden="false" customHeight="false" outlineLevel="0" collapsed="false">
      <c r="B19" s="33"/>
      <c r="C19" s="34"/>
      <c r="D19" s="35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39" t="n">
        <v>161</v>
      </c>
      <c r="D20" s="40"/>
      <c r="E20" s="41" t="n">
        <v>22</v>
      </c>
      <c r="F20" s="42" t="n">
        <v>11</v>
      </c>
      <c r="G20" s="42" t="n">
        <v>2</v>
      </c>
      <c r="H20" s="42" t="n">
        <v>1</v>
      </c>
      <c r="I20" s="43" t="n">
        <v>1</v>
      </c>
    </row>
    <row r="21" s="5" customFormat="true" ht="11.1" hidden="false" customHeight="true" outlineLevel="0" collapsed="false">
      <c r="B21" s="38" t="s">
        <v>22</v>
      </c>
      <c r="C21" s="44" t="n">
        <v>111</v>
      </c>
      <c r="D21" s="45"/>
      <c r="E21" s="46" t="n">
        <v>15</v>
      </c>
      <c r="F21" s="47" t="n">
        <v>6</v>
      </c>
      <c r="G21" s="47" t="n">
        <v>1</v>
      </c>
      <c r="H21" s="47" t="n">
        <v>1</v>
      </c>
      <c r="I21" s="48" t="n">
        <v>1</v>
      </c>
    </row>
    <row r="22" s="5" customFormat="true" ht="11.1" hidden="false" customHeight="true" outlineLevel="0" collapsed="false">
      <c r="B22" s="38" t="s">
        <v>23</v>
      </c>
      <c r="C22" s="44" t="n">
        <v>1</v>
      </c>
      <c r="D22" s="45"/>
      <c r="E22" s="46" t="n">
        <v>1</v>
      </c>
      <c r="F22" s="47" t="n">
        <v>1</v>
      </c>
      <c r="G22" s="47" t="n">
        <v>0</v>
      </c>
      <c r="H22" s="47" t="n">
        <v>0</v>
      </c>
      <c r="I22" s="48" t="n">
        <v>0</v>
      </c>
    </row>
    <row r="23" s="5" customFormat="true" ht="11.1" hidden="false" customHeight="true" outlineLevel="0" collapsed="false">
      <c r="B23" s="38" t="s">
        <v>24</v>
      </c>
      <c r="C23" s="44" t="n">
        <v>13</v>
      </c>
      <c r="D23" s="45"/>
      <c r="E23" s="46" t="n">
        <v>2</v>
      </c>
      <c r="F23" s="47" t="n">
        <v>1</v>
      </c>
      <c r="G23" s="47" t="n">
        <v>0</v>
      </c>
      <c r="H23" s="47" t="n">
        <v>0</v>
      </c>
      <c r="I23" s="48" t="n">
        <v>0</v>
      </c>
    </row>
    <row r="24" s="5" customFormat="true" ht="11.1" hidden="false" customHeight="true" outlineLevel="0" collapsed="false">
      <c r="B24" s="38" t="s">
        <v>25</v>
      </c>
      <c r="C24" s="44" t="n">
        <v>25</v>
      </c>
      <c r="D24" s="45"/>
      <c r="E24" s="46" t="n">
        <v>3</v>
      </c>
      <c r="F24" s="47" t="n">
        <v>2</v>
      </c>
      <c r="G24" s="47" t="n">
        <v>1</v>
      </c>
      <c r="H24" s="47" t="n">
        <v>0</v>
      </c>
      <c r="I24" s="48" t="n">
        <v>0</v>
      </c>
    </row>
    <row r="25" s="5" customFormat="true" ht="11.1" hidden="false" customHeight="true" outlineLevel="0" collapsed="false">
      <c r="B25" s="38" t="s">
        <v>26</v>
      </c>
      <c r="C25" s="44" t="n">
        <v>11</v>
      </c>
      <c r="D25" s="45"/>
      <c r="E25" s="46" t="n">
        <v>1</v>
      </c>
      <c r="F25" s="47" t="n">
        <v>1</v>
      </c>
      <c r="G25" s="47" t="n">
        <v>0</v>
      </c>
      <c r="H25" s="47" t="n">
        <v>0</v>
      </c>
      <c r="I25" s="48" t="n">
        <v>0</v>
      </c>
    </row>
    <row r="26" s="25" customFormat="true" ht="11.1" hidden="false" customHeight="true" outlineLevel="0" collapsed="false">
      <c r="B26" s="38" t="s">
        <v>27</v>
      </c>
      <c r="C26" s="39" t="n">
        <v>357</v>
      </c>
      <c r="D26" s="40"/>
      <c r="E26" s="41" t="n">
        <v>171</v>
      </c>
      <c r="F26" s="42" t="n">
        <v>42</v>
      </c>
      <c r="G26" s="42" t="n">
        <v>9</v>
      </c>
      <c r="H26" s="42" t="n">
        <v>5</v>
      </c>
      <c r="I26" s="43" t="n">
        <v>3</v>
      </c>
    </row>
    <row r="27" s="5" customFormat="true" ht="11.1" hidden="false" customHeight="true" outlineLevel="0" collapsed="false">
      <c r="B27" s="38" t="s">
        <v>28</v>
      </c>
      <c r="C27" s="44" t="n">
        <v>54</v>
      </c>
      <c r="D27" s="45"/>
      <c r="E27" s="46" t="n">
        <v>42</v>
      </c>
      <c r="F27" s="47" t="n">
        <v>13</v>
      </c>
      <c r="G27" s="47" t="n">
        <v>2</v>
      </c>
      <c r="H27" s="47" t="n">
        <v>2</v>
      </c>
      <c r="I27" s="48" t="n">
        <v>2</v>
      </c>
    </row>
    <row r="28" s="5" customFormat="true" ht="11.1" hidden="false" customHeight="true" outlineLevel="0" collapsed="false">
      <c r="B28" s="38" t="s">
        <v>29</v>
      </c>
      <c r="C28" s="44" t="n">
        <v>34</v>
      </c>
      <c r="D28" s="45"/>
      <c r="E28" s="46" t="n">
        <v>16</v>
      </c>
      <c r="F28" s="47" t="n">
        <v>6</v>
      </c>
      <c r="G28" s="47" t="n">
        <v>2</v>
      </c>
      <c r="H28" s="47" t="n">
        <v>0</v>
      </c>
      <c r="I28" s="48" t="n">
        <v>0</v>
      </c>
    </row>
    <row r="29" s="5" customFormat="true" ht="11.1" hidden="false" customHeight="true" outlineLevel="0" collapsed="false">
      <c r="B29" s="38" t="s">
        <v>30</v>
      </c>
      <c r="C29" s="44" t="n">
        <v>187</v>
      </c>
      <c r="D29" s="45"/>
      <c r="E29" s="46" t="n">
        <v>74</v>
      </c>
      <c r="F29" s="47" t="n">
        <v>14</v>
      </c>
      <c r="G29" s="47" t="n">
        <v>3</v>
      </c>
      <c r="H29" s="47" t="n">
        <v>1</v>
      </c>
      <c r="I29" s="48" t="n">
        <v>0</v>
      </c>
    </row>
    <row r="30" s="5" customFormat="true" ht="11.1" hidden="false" customHeight="true" outlineLevel="0" collapsed="false">
      <c r="B30" s="38" t="s">
        <v>31</v>
      </c>
      <c r="C30" s="44" t="n">
        <v>18</v>
      </c>
      <c r="D30" s="45"/>
      <c r="E30" s="46" t="n">
        <v>16</v>
      </c>
      <c r="F30" s="47" t="n">
        <v>3</v>
      </c>
      <c r="G30" s="47" t="n">
        <v>0</v>
      </c>
      <c r="H30" s="47" t="n">
        <v>1</v>
      </c>
      <c r="I30" s="48" t="n">
        <v>0</v>
      </c>
    </row>
    <row r="31" s="5" customFormat="true" ht="11.1" hidden="false" customHeight="true" outlineLevel="0" collapsed="false">
      <c r="B31" s="38" t="s">
        <v>32</v>
      </c>
      <c r="C31" s="44" t="n">
        <v>11</v>
      </c>
      <c r="D31" s="45"/>
      <c r="E31" s="46" t="n">
        <v>21</v>
      </c>
      <c r="F31" s="47" t="n">
        <v>5</v>
      </c>
      <c r="G31" s="47" t="n">
        <v>1</v>
      </c>
      <c r="H31" s="47" t="n">
        <v>1</v>
      </c>
      <c r="I31" s="48" t="n">
        <v>1</v>
      </c>
    </row>
    <row r="32" s="5" customFormat="true" ht="11.1" hidden="false" customHeight="true" outlineLevel="0" collapsed="false">
      <c r="B32" s="38" t="s">
        <v>33</v>
      </c>
      <c r="C32" s="44" t="n">
        <v>53</v>
      </c>
      <c r="D32" s="45"/>
      <c r="E32" s="46" t="n">
        <v>2</v>
      </c>
      <c r="F32" s="47" t="n">
        <v>1</v>
      </c>
      <c r="G32" s="47" t="n">
        <v>1</v>
      </c>
      <c r="H32" s="47" t="n">
        <v>0</v>
      </c>
      <c r="I32" s="48" t="n">
        <v>0</v>
      </c>
    </row>
    <row r="33" s="25" customFormat="true" ht="11.1" hidden="false" customHeight="true" outlineLevel="0" collapsed="false">
      <c r="B33" s="38" t="s">
        <v>34</v>
      </c>
      <c r="C33" s="39" t="n">
        <v>1803</v>
      </c>
      <c r="D33" s="49"/>
      <c r="E33" s="41" t="n">
        <v>85</v>
      </c>
      <c r="F33" s="42" t="n">
        <v>44</v>
      </c>
      <c r="G33" s="42" t="n">
        <v>11</v>
      </c>
      <c r="H33" s="42" t="n">
        <v>3</v>
      </c>
      <c r="I33" s="43" t="n">
        <v>3</v>
      </c>
    </row>
    <row r="34" s="25" customFormat="true" ht="11.1" hidden="false" customHeight="true" outlineLevel="0" collapsed="false">
      <c r="B34" s="38" t="s">
        <v>35</v>
      </c>
      <c r="C34" s="39" t="n">
        <v>1244</v>
      </c>
      <c r="D34" s="40"/>
      <c r="E34" s="41" t="n">
        <v>225</v>
      </c>
      <c r="F34" s="42" t="n">
        <v>84</v>
      </c>
      <c r="G34" s="42" t="n">
        <v>15</v>
      </c>
      <c r="H34" s="42" t="n">
        <v>10</v>
      </c>
      <c r="I34" s="43" t="n">
        <v>6</v>
      </c>
    </row>
    <row r="35" s="5" customFormat="true" ht="11.1" hidden="false" customHeight="true" outlineLevel="0" collapsed="false">
      <c r="B35" s="38" t="s">
        <v>36</v>
      </c>
      <c r="C35" s="44" t="n">
        <v>144</v>
      </c>
      <c r="D35" s="45"/>
      <c r="E35" s="46" t="n">
        <v>8</v>
      </c>
      <c r="F35" s="47" t="n">
        <v>5</v>
      </c>
      <c r="G35" s="47" t="n">
        <v>3</v>
      </c>
      <c r="H35" s="47" t="n">
        <v>1</v>
      </c>
      <c r="I35" s="48" t="n">
        <v>1</v>
      </c>
    </row>
    <row r="36" s="5" customFormat="true" ht="11.1" hidden="false" customHeight="true" outlineLevel="0" collapsed="false">
      <c r="B36" s="38" t="s">
        <v>37</v>
      </c>
      <c r="C36" s="44" t="n">
        <v>74</v>
      </c>
      <c r="D36" s="45"/>
      <c r="E36" s="46" t="n">
        <v>3</v>
      </c>
      <c r="F36" s="47" t="n">
        <v>3</v>
      </c>
      <c r="G36" s="47" t="n">
        <v>0</v>
      </c>
      <c r="H36" s="47" t="n">
        <v>0</v>
      </c>
      <c r="I36" s="48" t="n">
        <v>0</v>
      </c>
    </row>
    <row r="37" s="5" customFormat="true" ht="11.1" hidden="false" customHeight="true" outlineLevel="0" collapsed="false">
      <c r="B37" s="38" t="s">
        <v>38</v>
      </c>
      <c r="C37" s="44" t="n">
        <v>45</v>
      </c>
      <c r="D37" s="45"/>
      <c r="E37" s="46" t="n">
        <v>29</v>
      </c>
      <c r="F37" s="47" t="n">
        <v>7</v>
      </c>
      <c r="G37" s="47" t="n">
        <v>1</v>
      </c>
      <c r="H37" s="47" t="n">
        <v>0</v>
      </c>
      <c r="I37" s="48" t="n">
        <v>0</v>
      </c>
    </row>
    <row r="38" s="5" customFormat="true" ht="11.1" hidden="false" customHeight="true" outlineLevel="0" collapsed="false">
      <c r="B38" s="38" t="s">
        <v>39</v>
      </c>
      <c r="C38" s="44" t="n">
        <v>174</v>
      </c>
      <c r="D38" s="45"/>
      <c r="E38" s="46" t="n">
        <v>64</v>
      </c>
      <c r="F38" s="47" t="n">
        <v>34</v>
      </c>
      <c r="G38" s="47" t="n">
        <v>6</v>
      </c>
      <c r="H38" s="47" t="n">
        <v>5</v>
      </c>
      <c r="I38" s="48" t="n">
        <v>3</v>
      </c>
    </row>
    <row r="39" s="5" customFormat="true" ht="11.1" hidden="false" customHeight="true" outlineLevel="0" collapsed="false">
      <c r="B39" s="38" t="s">
        <v>40</v>
      </c>
      <c r="C39" s="44" t="n">
        <v>99</v>
      </c>
      <c r="D39" s="45"/>
      <c r="E39" s="46" t="n">
        <v>28</v>
      </c>
      <c r="F39" s="47" t="n">
        <v>7</v>
      </c>
      <c r="G39" s="47" t="n">
        <v>0</v>
      </c>
      <c r="H39" s="47" t="n">
        <v>0</v>
      </c>
      <c r="I39" s="48" t="n">
        <v>0</v>
      </c>
    </row>
    <row r="40" s="5" customFormat="true" ht="11.1" hidden="false" customHeight="true" outlineLevel="0" collapsed="false">
      <c r="B40" s="38" t="s">
        <v>41</v>
      </c>
      <c r="C40" s="44" t="n">
        <v>298</v>
      </c>
      <c r="D40" s="45"/>
      <c r="E40" s="46" t="n">
        <v>6</v>
      </c>
      <c r="F40" s="47" t="n">
        <v>5</v>
      </c>
      <c r="G40" s="47" t="n">
        <v>0</v>
      </c>
      <c r="H40" s="47" t="n">
        <v>0</v>
      </c>
      <c r="I40" s="48" t="n">
        <v>0</v>
      </c>
    </row>
    <row r="41" s="5" customFormat="true" ht="11.1" hidden="false" customHeight="true" outlineLevel="0" collapsed="false">
      <c r="B41" s="38" t="s">
        <v>42</v>
      </c>
      <c r="C41" s="44" t="n">
        <v>124</v>
      </c>
      <c r="D41" s="45"/>
      <c r="E41" s="46" t="n">
        <v>23</v>
      </c>
      <c r="F41" s="47" t="n">
        <v>8</v>
      </c>
      <c r="G41" s="47" t="n">
        <v>1</v>
      </c>
      <c r="H41" s="47" t="n">
        <v>1</v>
      </c>
      <c r="I41" s="48" t="n">
        <v>0</v>
      </c>
    </row>
    <row r="42" s="5" customFormat="true" ht="11.1" hidden="false" customHeight="true" outlineLevel="0" collapsed="false">
      <c r="B42" s="38" t="s">
        <v>43</v>
      </c>
      <c r="C42" s="44" t="n">
        <v>13</v>
      </c>
      <c r="D42" s="45"/>
      <c r="E42" s="46" t="n">
        <v>6</v>
      </c>
      <c r="F42" s="47" t="n">
        <v>3</v>
      </c>
      <c r="G42" s="47" t="n">
        <v>1</v>
      </c>
      <c r="H42" s="47" t="n">
        <v>1</v>
      </c>
      <c r="I42" s="48" t="n">
        <v>1</v>
      </c>
    </row>
    <row r="43" s="5" customFormat="true" ht="11.1" hidden="false" customHeight="true" outlineLevel="0" collapsed="false">
      <c r="B43" s="38" t="s">
        <v>44</v>
      </c>
      <c r="C43" s="44" t="n">
        <v>151</v>
      </c>
      <c r="D43" s="45"/>
      <c r="E43" s="46" t="n">
        <v>42</v>
      </c>
      <c r="F43" s="47" t="n">
        <v>5</v>
      </c>
      <c r="G43" s="47" t="n">
        <v>0</v>
      </c>
      <c r="H43" s="47" t="n">
        <v>1</v>
      </c>
      <c r="I43" s="48" t="n">
        <v>0</v>
      </c>
    </row>
    <row r="44" s="5" customFormat="true" ht="11.1" hidden="false" customHeight="true" outlineLevel="0" collapsed="false">
      <c r="B44" s="38" t="s">
        <v>45</v>
      </c>
      <c r="C44" s="44" t="n">
        <v>122</v>
      </c>
      <c r="D44" s="45"/>
      <c r="E44" s="46" t="n">
        <v>16</v>
      </c>
      <c r="F44" s="47" t="n">
        <v>7</v>
      </c>
      <c r="G44" s="47" t="n">
        <v>3</v>
      </c>
      <c r="H44" s="47" t="n">
        <v>1</v>
      </c>
      <c r="I44" s="48" t="n">
        <v>1</v>
      </c>
    </row>
    <row r="45" s="25" customFormat="true" ht="11.1" hidden="false" customHeight="true" outlineLevel="0" collapsed="false">
      <c r="B45" s="38" t="s">
        <v>46</v>
      </c>
      <c r="C45" s="39" t="n">
        <v>798</v>
      </c>
      <c r="D45" s="40"/>
      <c r="E45" s="41" t="n">
        <v>183</v>
      </c>
      <c r="F45" s="42" t="n">
        <v>41</v>
      </c>
      <c r="G45" s="42" t="n">
        <v>13</v>
      </c>
      <c r="H45" s="42" t="n">
        <v>3</v>
      </c>
      <c r="I45" s="43" t="n">
        <v>1</v>
      </c>
    </row>
    <row r="46" s="5" customFormat="true" ht="11.1" hidden="false" customHeight="true" outlineLevel="0" collapsed="false">
      <c r="B46" s="38" t="s">
        <v>47</v>
      </c>
      <c r="C46" s="44" t="n">
        <v>63</v>
      </c>
      <c r="D46" s="45"/>
      <c r="E46" s="46" t="n">
        <v>12</v>
      </c>
      <c r="F46" s="47" t="n">
        <v>2</v>
      </c>
      <c r="G46" s="47" t="n">
        <v>1</v>
      </c>
      <c r="H46" s="47" t="n">
        <v>0</v>
      </c>
      <c r="I46" s="48" t="n">
        <v>0</v>
      </c>
    </row>
    <row r="47" s="5" customFormat="true" ht="11.1" hidden="false" customHeight="true" outlineLevel="0" collapsed="false">
      <c r="B47" s="38" t="s">
        <v>48</v>
      </c>
      <c r="C47" s="44" t="n">
        <v>39</v>
      </c>
      <c r="D47" s="45"/>
      <c r="E47" s="46" t="n">
        <v>2</v>
      </c>
      <c r="F47" s="47" t="n">
        <v>2</v>
      </c>
      <c r="G47" s="47" t="n">
        <v>1</v>
      </c>
      <c r="H47" s="47" t="n">
        <v>0</v>
      </c>
      <c r="I47" s="48" t="n">
        <v>0</v>
      </c>
    </row>
    <row r="48" s="5" customFormat="true" ht="11.1" hidden="false" customHeight="true" outlineLevel="0" collapsed="false">
      <c r="B48" s="38" t="s">
        <v>49</v>
      </c>
      <c r="C48" s="44" t="n">
        <v>8</v>
      </c>
      <c r="D48" s="45"/>
      <c r="E48" s="46" t="n">
        <v>1</v>
      </c>
      <c r="F48" s="47" t="n">
        <v>1</v>
      </c>
      <c r="G48" s="47" t="n">
        <v>0</v>
      </c>
      <c r="H48" s="47" t="n">
        <v>0</v>
      </c>
      <c r="I48" s="48" t="n">
        <v>0</v>
      </c>
    </row>
    <row r="49" s="5" customFormat="true" ht="11.1" hidden="false" customHeight="true" outlineLevel="0" collapsed="false">
      <c r="B49" s="38" t="s">
        <v>50</v>
      </c>
      <c r="C49" s="44" t="n">
        <v>171</v>
      </c>
      <c r="D49" s="45"/>
      <c r="E49" s="46" t="n">
        <v>12</v>
      </c>
      <c r="F49" s="47" t="n">
        <v>3</v>
      </c>
      <c r="G49" s="47" t="n">
        <v>1</v>
      </c>
      <c r="H49" s="47" t="n">
        <v>0</v>
      </c>
      <c r="I49" s="48" t="n">
        <v>0</v>
      </c>
    </row>
    <row r="50" s="5" customFormat="true" ht="11.1" hidden="false" customHeight="true" outlineLevel="0" collapsed="false">
      <c r="B50" s="38" t="s">
        <v>51</v>
      </c>
      <c r="C50" s="44" t="n">
        <v>432</v>
      </c>
      <c r="D50" s="45"/>
      <c r="E50" s="46" t="n">
        <v>82</v>
      </c>
      <c r="F50" s="47" t="n">
        <v>25</v>
      </c>
      <c r="G50" s="47" t="n">
        <v>7</v>
      </c>
      <c r="H50" s="47" t="n">
        <v>3</v>
      </c>
      <c r="I50" s="48" t="n">
        <v>1</v>
      </c>
    </row>
    <row r="51" s="5" customFormat="true" ht="11.1" hidden="false" customHeight="true" outlineLevel="0" collapsed="false">
      <c r="B51" s="38" t="s">
        <v>52</v>
      </c>
      <c r="C51" s="44" t="n">
        <v>85</v>
      </c>
      <c r="D51" s="45"/>
      <c r="E51" s="46" t="n">
        <v>74</v>
      </c>
      <c r="F51" s="47" t="n">
        <v>8</v>
      </c>
      <c r="G51" s="47" t="n">
        <v>3</v>
      </c>
      <c r="H51" s="47" t="n">
        <v>0</v>
      </c>
      <c r="I51" s="48" t="n">
        <v>0</v>
      </c>
    </row>
    <row r="52" s="25" customFormat="true" ht="11.1" hidden="false" customHeight="true" outlineLevel="0" collapsed="false">
      <c r="B52" s="38" t="s">
        <v>53</v>
      </c>
      <c r="C52" s="39" t="n">
        <v>2083</v>
      </c>
      <c r="D52" s="40"/>
      <c r="E52" s="41" t="n">
        <v>180</v>
      </c>
      <c r="F52" s="42" t="n">
        <v>77</v>
      </c>
      <c r="G52" s="42" t="n">
        <v>24</v>
      </c>
      <c r="H52" s="42" t="n">
        <v>17</v>
      </c>
      <c r="I52" s="43" t="n">
        <v>9</v>
      </c>
    </row>
    <row r="53" s="5" customFormat="true" ht="11.1" hidden="false" customHeight="true" outlineLevel="0" collapsed="false">
      <c r="B53" s="38" t="s">
        <v>54</v>
      </c>
      <c r="C53" s="44" t="n">
        <v>138</v>
      </c>
      <c r="D53" s="45"/>
      <c r="E53" s="46" t="n">
        <v>4</v>
      </c>
      <c r="F53" s="47" t="n">
        <v>4</v>
      </c>
      <c r="G53" s="47" t="n">
        <v>2</v>
      </c>
      <c r="H53" s="47" t="n">
        <v>2</v>
      </c>
      <c r="I53" s="48" t="n">
        <v>1</v>
      </c>
    </row>
    <row r="54" s="5" customFormat="true" ht="11.1" hidden="false" customHeight="true" outlineLevel="0" collapsed="false">
      <c r="B54" s="38" t="s">
        <v>55</v>
      </c>
      <c r="C54" s="44" t="n">
        <v>143</v>
      </c>
      <c r="D54" s="45"/>
      <c r="E54" s="46" t="n">
        <v>24</v>
      </c>
      <c r="F54" s="47" t="n">
        <v>9</v>
      </c>
      <c r="G54" s="47" t="n">
        <v>6</v>
      </c>
      <c r="H54" s="47" t="n">
        <v>3</v>
      </c>
      <c r="I54" s="48" t="n">
        <v>3</v>
      </c>
    </row>
    <row r="55" s="5" customFormat="true" ht="11.1" hidden="false" customHeight="true" outlineLevel="0" collapsed="false">
      <c r="B55" s="38" t="s">
        <v>56</v>
      </c>
      <c r="C55" s="44" t="n">
        <v>1073</v>
      </c>
      <c r="D55" s="45"/>
      <c r="E55" s="46" t="n">
        <v>61</v>
      </c>
      <c r="F55" s="47" t="n">
        <v>29</v>
      </c>
      <c r="G55" s="47" t="n">
        <v>7</v>
      </c>
      <c r="H55" s="47" t="n">
        <v>3</v>
      </c>
      <c r="I55" s="48" t="n">
        <v>1</v>
      </c>
    </row>
    <row r="56" s="5" customFormat="true" ht="11.1" hidden="false" customHeight="true" outlineLevel="0" collapsed="false">
      <c r="B56" s="38" t="s">
        <v>57</v>
      </c>
      <c r="C56" s="44" t="n">
        <v>646</v>
      </c>
      <c r="D56" s="45"/>
      <c r="E56" s="46" t="n">
        <v>36</v>
      </c>
      <c r="F56" s="47" t="n">
        <v>22</v>
      </c>
      <c r="G56" s="47" t="n">
        <v>6</v>
      </c>
      <c r="H56" s="47" t="n">
        <v>5</v>
      </c>
      <c r="I56" s="48" t="n">
        <v>3</v>
      </c>
    </row>
    <row r="57" s="5" customFormat="true" ht="11.1" hidden="false" customHeight="true" outlineLevel="0" collapsed="false">
      <c r="B57" s="38" t="s">
        <v>58</v>
      </c>
      <c r="C57" s="44" t="n">
        <v>52</v>
      </c>
      <c r="D57" s="45"/>
      <c r="E57" s="46" t="n">
        <v>20</v>
      </c>
      <c r="F57" s="47" t="n">
        <v>10</v>
      </c>
      <c r="G57" s="47" t="n">
        <v>3</v>
      </c>
      <c r="H57" s="47" t="n">
        <v>3</v>
      </c>
      <c r="I57" s="48" t="n">
        <v>1</v>
      </c>
    </row>
    <row r="58" s="5" customFormat="true" ht="11.1" hidden="false" customHeight="true" outlineLevel="0" collapsed="false">
      <c r="B58" s="38" t="s">
        <v>59</v>
      </c>
      <c r="C58" s="44" t="n">
        <v>31</v>
      </c>
      <c r="D58" s="45"/>
      <c r="E58" s="46" t="n">
        <v>35</v>
      </c>
      <c r="F58" s="47" t="n">
        <v>3</v>
      </c>
      <c r="G58" s="47" t="n">
        <v>0</v>
      </c>
      <c r="H58" s="47" t="n">
        <v>1</v>
      </c>
      <c r="I58" s="48" t="n">
        <v>0</v>
      </c>
    </row>
    <row r="59" s="25" customFormat="true" ht="11.1" hidden="false" customHeight="true" outlineLevel="0" collapsed="false">
      <c r="B59" s="38" t="s">
        <v>60</v>
      </c>
      <c r="C59" s="39" t="n">
        <v>350</v>
      </c>
      <c r="D59" s="40"/>
      <c r="E59" s="41" t="n">
        <v>55</v>
      </c>
      <c r="F59" s="42" t="n">
        <v>22</v>
      </c>
      <c r="G59" s="42" t="n">
        <v>5</v>
      </c>
      <c r="H59" s="42" t="n">
        <v>4</v>
      </c>
      <c r="I59" s="43" t="n">
        <v>2</v>
      </c>
    </row>
    <row r="60" s="5" customFormat="true" ht="11.1" hidden="false" customHeight="true" outlineLevel="0" collapsed="false">
      <c r="B60" s="38" t="s">
        <v>61</v>
      </c>
      <c r="C60" s="44" t="n">
        <v>13</v>
      </c>
      <c r="D60" s="45"/>
      <c r="E60" s="46" t="n">
        <v>6</v>
      </c>
      <c r="F60" s="47" t="n">
        <v>2</v>
      </c>
      <c r="G60" s="47" t="n">
        <v>0</v>
      </c>
      <c r="H60" s="47" t="n">
        <v>0</v>
      </c>
      <c r="I60" s="48" t="n">
        <v>0</v>
      </c>
    </row>
    <row r="61" s="5" customFormat="true" ht="11.1" hidden="false" customHeight="true" outlineLevel="0" collapsed="false">
      <c r="B61" s="38" t="s">
        <v>62</v>
      </c>
      <c r="C61" s="44" t="n">
        <v>5</v>
      </c>
      <c r="D61" s="45"/>
      <c r="E61" s="46" t="n">
        <v>7</v>
      </c>
      <c r="F61" s="47" t="n">
        <v>2</v>
      </c>
      <c r="G61" s="47" t="n">
        <v>0</v>
      </c>
      <c r="H61" s="47" t="n">
        <v>0</v>
      </c>
      <c r="I61" s="48" t="n">
        <v>0</v>
      </c>
    </row>
    <row r="62" s="5" customFormat="true" ht="11.1" hidden="false" customHeight="true" outlineLevel="0" collapsed="false">
      <c r="B62" s="38" t="s">
        <v>63</v>
      </c>
      <c r="C62" s="44" t="n">
        <v>66</v>
      </c>
      <c r="D62" s="45"/>
      <c r="E62" s="46" t="n">
        <v>18</v>
      </c>
      <c r="F62" s="47" t="n">
        <v>5</v>
      </c>
      <c r="G62" s="47" t="n">
        <v>0</v>
      </c>
      <c r="H62" s="47" t="n">
        <v>0</v>
      </c>
      <c r="I62" s="48" t="n">
        <v>0</v>
      </c>
    </row>
    <row r="63" s="5" customFormat="true" ht="11.1" hidden="false" customHeight="true" outlineLevel="0" collapsed="false">
      <c r="B63" s="38" t="s">
        <v>64</v>
      </c>
      <c r="C63" s="44" t="n">
        <v>224</v>
      </c>
      <c r="D63" s="45"/>
      <c r="E63" s="46" t="n">
        <v>17</v>
      </c>
      <c r="F63" s="47" t="n">
        <v>8</v>
      </c>
      <c r="G63" s="47" t="n">
        <v>4</v>
      </c>
      <c r="H63" s="47" t="n">
        <v>2</v>
      </c>
      <c r="I63" s="48" t="n">
        <v>2</v>
      </c>
    </row>
    <row r="64" s="5" customFormat="true" ht="11.1" hidden="false" customHeight="true" outlineLevel="0" collapsed="false">
      <c r="B64" s="38" t="s">
        <v>65</v>
      </c>
      <c r="C64" s="44" t="n">
        <v>42</v>
      </c>
      <c r="D64" s="45"/>
      <c r="E64" s="46" t="n">
        <v>7</v>
      </c>
      <c r="F64" s="47" t="n">
        <v>5</v>
      </c>
      <c r="G64" s="47" t="n">
        <v>1</v>
      </c>
      <c r="H64" s="47" t="n">
        <v>2</v>
      </c>
      <c r="I64" s="48" t="n">
        <v>0</v>
      </c>
    </row>
    <row r="65" s="25" customFormat="true" ht="11.1" hidden="false" customHeight="true" outlineLevel="0" collapsed="false">
      <c r="B65" s="38" t="s">
        <v>66</v>
      </c>
      <c r="C65" s="39" t="n">
        <v>193</v>
      </c>
      <c r="D65" s="40"/>
      <c r="E65" s="41" t="n">
        <v>30</v>
      </c>
      <c r="F65" s="42" t="n">
        <v>24</v>
      </c>
      <c r="G65" s="42" t="n">
        <v>2</v>
      </c>
      <c r="H65" s="42" t="n">
        <v>2</v>
      </c>
      <c r="I65" s="43" t="n">
        <v>1</v>
      </c>
    </row>
    <row r="66" s="5" customFormat="true" ht="11.1" hidden="false" customHeight="true" outlineLevel="0" collapsed="false">
      <c r="B66" s="38" t="s">
        <v>67</v>
      </c>
      <c r="C66" s="44" t="n">
        <v>31</v>
      </c>
      <c r="D66" s="45"/>
      <c r="E66" s="46" t="n">
        <v>10</v>
      </c>
      <c r="F66" s="47" t="n">
        <v>4</v>
      </c>
      <c r="G66" s="47" t="n">
        <v>0</v>
      </c>
      <c r="H66" s="47" t="n">
        <v>1</v>
      </c>
      <c r="I66" s="48" t="n">
        <v>0</v>
      </c>
    </row>
    <row r="67" s="5" customFormat="true" ht="11.1" hidden="false" customHeight="true" outlineLevel="0" collapsed="false">
      <c r="B67" s="38" t="s">
        <v>68</v>
      </c>
      <c r="C67" s="44" t="n">
        <v>64</v>
      </c>
      <c r="D67" s="45"/>
      <c r="E67" s="46" t="n">
        <v>5</v>
      </c>
      <c r="F67" s="47" t="n">
        <v>5</v>
      </c>
      <c r="G67" s="47" t="n">
        <v>2</v>
      </c>
      <c r="H67" s="47" t="n">
        <v>1</v>
      </c>
      <c r="I67" s="48" t="n">
        <v>1</v>
      </c>
    </row>
    <row r="68" s="5" customFormat="true" ht="11.1" hidden="false" customHeight="true" outlineLevel="0" collapsed="false">
      <c r="B68" s="38" t="s">
        <v>69</v>
      </c>
      <c r="C68" s="44" t="n">
        <v>68</v>
      </c>
      <c r="D68" s="45"/>
      <c r="E68" s="46" t="n">
        <v>4</v>
      </c>
      <c r="F68" s="47" t="n">
        <v>3</v>
      </c>
      <c r="G68" s="47" t="n">
        <v>0</v>
      </c>
      <c r="H68" s="47" t="n">
        <v>0</v>
      </c>
      <c r="I68" s="48" t="n">
        <v>0</v>
      </c>
    </row>
    <row r="69" s="5" customFormat="true" ht="11.1" hidden="false" customHeight="true" outlineLevel="0" collapsed="false">
      <c r="B69" s="38" t="s">
        <v>70</v>
      </c>
      <c r="C69" s="44" t="n">
        <v>30</v>
      </c>
      <c r="D69" s="45"/>
      <c r="E69" s="46" t="n">
        <v>11</v>
      </c>
      <c r="F69" s="47" t="n">
        <v>12</v>
      </c>
      <c r="G69" s="47" t="n">
        <v>0</v>
      </c>
      <c r="H69" s="47" t="n">
        <v>0</v>
      </c>
      <c r="I69" s="48" t="n">
        <v>0</v>
      </c>
    </row>
    <row r="70" s="25" customFormat="true" ht="11.1" hidden="false" customHeight="true" outlineLevel="0" collapsed="false">
      <c r="B70" s="38" t="s">
        <v>71</v>
      </c>
      <c r="C70" s="39" t="n">
        <v>548</v>
      </c>
      <c r="D70" s="40"/>
      <c r="E70" s="41" t="n">
        <v>150</v>
      </c>
      <c r="F70" s="42" t="n">
        <v>38</v>
      </c>
      <c r="G70" s="42" t="n">
        <v>9</v>
      </c>
      <c r="H70" s="42" t="n">
        <v>6</v>
      </c>
      <c r="I70" s="43" t="n">
        <v>4</v>
      </c>
    </row>
    <row r="71" s="5" customFormat="true" ht="11.1" hidden="false" customHeight="true" outlineLevel="0" collapsed="false">
      <c r="B71" s="38" t="s">
        <v>72</v>
      </c>
      <c r="C71" s="44" t="n">
        <v>324</v>
      </c>
      <c r="D71" s="45"/>
      <c r="E71" s="46" t="n">
        <v>31</v>
      </c>
      <c r="F71" s="47" t="n">
        <v>14</v>
      </c>
      <c r="G71" s="47" t="n">
        <v>3</v>
      </c>
      <c r="H71" s="47" t="n">
        <v>3</v>
      </c>
      <c r="I71" s="48" t="n">
        <v>2</v>
      </c>
    </row>
    <row r="72" s="5" customFormat="true" ht="11.1" hidden="false" customHeight="true" outlineLevel="0" collapsed="false">
      <c r="B72" s="38" t="s">
        <v>73</v>
      </c>
      <c r="C72" s="44" t="n">
        <v>13</v>
      </c>
      <c r="D72" s="45"/>
      <c r="E72" s="46" t="n">
        <v>2</v>
      </c>
      <c r="F72" s="47" t="n">
        <v>1</v>
      </c>
      <c r="G72" s="47" t="n">
        <v>1</v>
      </c>
      <c r="H72" s="47" t="n">
        <v>1</v>
      </c>
      <c r="I72" s="48" t="n">
        <v>1</v>
      </c>
    </row>
    <row r="73" s="5" customFormat="true" ht="11.1" hidden="false" customHeight="true" outlineLevel="0" collapsed="false">
      <c r="B73" s="38" t="s">
        <v>74</v>
      </c>
      <c r="C73" s="44" t="n">
        <v>47</v>
      </c>
      <c r="D73" s="45"/>
      <c r="E73" s="46" t="n">
        <v>65</v>
      </c>
      <c r="F73" s="47" t="n">
        <v>5</v>
      </c>
      <c r="G73" s="47" t="n">
        <v>2</v>
      </c>
      <c r="H73" s="47" t="n">
        <v>1</v>
      </c>
      <c r="I73" s="48" t="n">
        <v>0</v>
      </c>
    </row>
    <row r="74" s="5" customFormat="true" ht="11.1" hidden="false" customHeight="true" outlineLevel="0" collapsed="false">
      <c r="B74" s="38" t="s">
        <v>75</v>
      </c>
      <c r="C74" s="44" t="n">
        <v>46</v>
      </c>
      <c r="D74" s="45"/>
      <c r="E74" s="46" t="n">
        <v>3</v>
      </c>
      <c r="F74" s="47" t="n">
        <v>1</v>
      </c>
      <c r="G74" s="47" t="n">
        <v>1</v>
      </c>
      <c r="H74" s="47" t="n">
        <v>1</v>
      </c>
      <c r="I74" s="48" t="n">
        <v>1</v>
      </c>
    </row>
    <row r="75" s="5" customFormat="true" ht="11.1" hidden="false" customHeight="true" outlineLevel="0" collapsed="false">
      <c r="B75" s="38" t="s">
        <v>76</v>
      </c>
      <c r="C75" s="44" t="n">
        <v>12</v>
      </c>
      <c r="D75" s="45"/>
      <c r="E75" s="46" t="n">
        <v>5</v>
      </c>
      <c r="F75" s="47" t="n">
        <v>4</v>
      </c>
      <c r="G75" s="47" t="n">
        <v>1</v>
      </c>
      <c r="H75" s="47" t="n">
        <v>0</v>
      </c>
      <c r="I75" s="48" t="n">
        <v>0</v>
      </c>
    </row>
    <row r="76" s="5" customFormat="true" ht="11.1" hidden="false" customHeight="true" outlineLevel="0" collapsed="false">
      <c r="B76" s="38" t="s">
        <v>77</v>
      </c>
      <c r="C76" s="44" t="n">
        <v>26</v>
      </c>
      <c r="D76" s="45"/>
      <c r="E76" s="46" t="n">
        <v>23</v>
      </c>
      <c r="F76" s="47" t="n">
        <v>7</v>
      </c>
      <c r="G76" s="47" t="n">
        <v>0</v>
      </c>
      <c r="H76" s="47" t="n">
        <v>0</v>
      </c>
      <c r="I76" s="48" t="n">
        <v>0</v>
      </c>
    </row>
    <row r="77" s="5" customFormat="true" ht="11.1" hidden="false" customHeight="true" outlineLevel="0" collapsed="false">
      <c r="B77" s="38" t="s">
        <v>78</v>
      </c>
      <c r="C77" s="44" t="n">
        <v>34</v>
      </c>
      <c r="D77" s="45"/>
      <c r="E77" s="46" t="n">
        <v>9</v>
      </c>
      <c r="F77" s="47" t="n">
        <v>3</v>
      </c>
      <c r="G77" s="47" t="n">
        <v>0</v>
      </c>
      <c r="H77" s="47" t="n">
        <v>0</v>
      </c>
      <c r="I77" s="48" t="n">
        <v>0</v>
      </c>
    </row>
    <row r="78" s="5" customFormat="true" ht="11.1" hidden="false" customHeight="true" outlineLevel="0" collapsed="false">
      <c r="B78" s="50" t="s">
        <v>79</v>
      </c>
      <c r="C78" s="51" t="n">
        <v>46</v>
      </c>
      <c r="D78" s="52"/>
      <c r="E78" s="53" t="n">
        <v>12</v>
      </c>
      <c r="F78" s="54" t="n">
        <v>3</v>
      </c>
      <c r="G78" s="54" t="n">
        <v>1</v>
      </c>
      <c r="H78" s="54" t="n">
        <v>0</v>
      </c>
      <c r="I78" s="55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6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9)'!B9</f>
        <v>2009  平成21年</v>
      </c>
      <c r="C9" s="22" t="n">
        <v>3160</v>
      </c>
      <c r="D9" s="23" t="n">
        <v>51.9303797468354</v>
      </c>
      <c r="E9" s="24" t="n">
        <v>1641</v>
      </c>
      <c r="F9" s="22" t="n">
        <v>427</v>
      </c>
      <c r="G9" s="22" t="n">
        <v>13</v>
      </c>
      <c r="H9" s="22" t="n">
        <v>29</v>
      </c>
      <c r="I9" s="22" t="n">
        <v>0</v>
      </c>
    </row>
    <row r="10" s="5" customFormat="true" ht="9.6" hidden="false" customHeight="false" outlineLevel="0" collapsed="false">
      <c r="B10" s="21" t="str">
        <f aca="false">'D-a-(9)'!B10</f>
        <v>2010      22</v>
      </c>
      <c r="C10" s="22" t="n">
        <v>4379</v>
      </c>
      <c r="D10" s="23" t="n">
        <v>36.9947476592829</v>
      </c>
      <c r="E10" s="24" t="n">
        <v>1620</v>
      </c>
      <c r="F10" s="22" t="n">
        <v>379</v>
      </c>
      <c r="G10" s="22" t="n">
        <v>4</v>
      </c>
      <c r="H10" s="22" t="n">
        <v>48</v>
      </c>
      <c r="I10" s="22" t="n">
        <v>0</v>
      </c>
    </row>
    <row r="11" s="5" customFormat="true" ht="9.6" hidden="false" customHeight="false" outlineLevel="0" collapsed="false">
      <c r="B11" s="21" t="str">
        <f aca="false">'D-a-(9)'!B11</f>
        <v>2011      23</v>
      </c>
      <c r="C11" s="22" t="n">
        <v>4706</v>
      </c>
      <c r="D11" s="23" t="n">
        <v>37.5053123671908</v>
      </c>
      <c r="E11" s="24" t="n">
        <v>1765</v>
      </c>
      <c r="F11" s="22" t="n">
        <v>587</v>
      </c>
      <c r="G11" s="22" t="n">
        <v>11</v>
      </c>
      <c r="H11" s="22" t="n">
        <v>122</v>
      </c>
      <c r="I11" s="22" t="n">
        <v>0</v>
      </c>
    </row>
    <row r="12" s="5" customFormat="true" ht="9.6" hidden="false" customHeight="false" outlineLevel="0" collapsed="false">
      <c r="B12" s="21" t="str">
        <f aca="false">'D-a-(9)'!B12</f>
        <v>2012      24</v>
      </c>
      <c r="C12" s="22" t="n">
        <v>3692</v>
      </c>
      <c r="D12" s="23" t="n">
        <v>49.9458288190683</v>
      </c>
      <c r="E12" s="24" t="n">
        <v>1844</v>
      </c>
      <c r="F12" s="22" t="n">
        <v>847</v>
      </c>
      <c r="G12" s="22" t="n">
        <v>17</v>
      </c>
      <c r="H12" s="22" t="n">
        <v>149</v>
      </c>
      <c r="I12" s="22" t="n">
        <v>4</v>
      </c>
    </row>
    <row r="13" s="5" customFormat="true" ht="9.6" hidden="false" customHeight="false" outlineLevel="0" collapsed="false">
      <c r="B13" s="21" t="str">
        <f aca="false">'D-a-(9)'!B13</f>
        <v>2013      25</v>
      </c>
      <c r="C13" s="22" t="n">
        <v>5465</v>
      </c>
      <c r="D13" s="23" t="n">
        <v>32.5343092406221</v>
      </c>
      <c r="E13" s="24" t="n">
        <v>1778</v>
      </c>
      <c r="F13" s="22" t="n">
        <v>1030</v>
      </c>
      <c r="G13" s="22" t="n">
        <v>29</v>
      </c>
      <c r="H13" s="22" t="n">
        <v>249</v>
      </c>
      <c r="I13" s="22" t="n">
        <v>10</v>
      </c>
    </row>
    <row r="14" s="5" customFormat="true" ht="9.6" hidden="false" customHeight="false" outlineLevel="0" collapsed="false">
      <c r="B14" s="21" t="str">
        <f aca="false">'D-a-(9)'!B14</f>
        <v>2014      26</v>
      </c>
      <c r="C14" s="22" t="n">
        <v>5588</v>
      </c>
      <c r="D14" s="23" t="n">
        <v>32.3371510379384</v>
      </c>
      <c r="E14" s="24" t="n">
        <v>1807</v>
      </c>
      <c r="F14" s="22" t="n">
        <v>1241</v>
      </c>
      <c r="G14" s="22" t="n">
        <v>37</v>
      </c>
      <c r="H14" s="22" t="n">
        <v>303</v>
      </c>
      <c r="I14" s="22" t="n">
        <v>22</v>
      </c>
    </row>
    <row r="15" s="5" customFormat="true" ht="9.6" hidden="false" customHeight="false" outlineLevel="0" collapsed="false">
      <c r="B15" s="21" t="str">
        <f aca="false">'D-a-(9)'!B15</f>
        <v>2015      27</v>
      </c>
      <c r="C15" s="22" t="n">
        <v>5864</v>
      </c>
      <c r="D15" s="23" t="n">
        <v>33.6459754433834</v>
      </c>
      <c r="E15" s="24" t="n">
        <v>1973</v>
      </c>
      <c r="F15" s="22" t="n">
        <v>1279</v>
      </c>
      <c r="G15" s="22" t="n">
        <v>22</v>
      </c>
      <c r="H15" s="22" t="n">
        <v>336</v>
      </c>
      <c r="I15" s="22" t="n">
        <v>5</v>
      </c>
    </row>
    <row r="16" s="5" customFormat="true" ht="9.6" hidden="false" customHeight="false" outlineLevel="0" collapsed="false">
      <c r="B16" s="21" t="str">
        <f aca="false">'D-a-(9)'!B16</f>
        <v>2016      28</v>
      </c>
      <c r="C16" s="22" t="n">
        <v>5793</v>
      </c>
      <c r="D16" s="23" t="n">
        <v>34.2654928361816</v>
      </c>
      <c r="E16" s="24" t="n">
        <v>1985</v>
      </c>
      <c r="F16" s="22" t="n">
        <v>1314</v>
      </c>
      <c r="G16" s="22" t="n">
        <v>35</v>
      </c>
      <c r="H16" s="22" t="n">
        <v>295</v>
      </c>
      <c r="I16" s="22" t="n">
        <v>6</v>
      </c>
    </row>
    <row r="17" s="25" customFormat="true" ht="9.6" hidden="false" customHeight="false" outlineLevel="0" collapsed="false">
      <c r="B17" s="21" t="str">
        <f aca="false">'D-a-(9)'!B17</f>
        <v>2017      29</v>
      </c>
      <c r="C17" s="26" t="n">
        <v>8525</v>
      </c>
      <c r="D17" s="23" t="n">
        <v>32.0821114369501</v>
      </c>
      <c r="E17" s="27" t="n">
        <v>2735</v>
      </c>
      <c r="F17" s="27" t="n">
        <v>1646</v>
      </c>
      <c r="G17" s="27" t="n">
        <v>49</v>
      </c>
      <c r="H17" s="27" t="n">
        <v>400</v>
      </c>
      <c r="I17" s="28" t="n">
        <v>16</v>
      </c>
    </row>
    <row r="18" s="25" customFormat="true" ht="9.6" hidden="false" customHeight="false" outlineLevel="0" collapsed="false">
      <c r="B18" s="29" t="str">
        <f aca="false">'D-a-(9)'!B18</f>
        <v>2018      30年</v>
      </c>
      <c r="C18" s="30" t="n">
        <f aca="false">SUM(C20,C26,C33,C34,C45,C52,C59,C65,C70)</f>
        <v>9167</v>
      </c>
      <c r="D18" s="31" t="n">
        <f aca="false">E18/C18*100</f>
        <v>37.176829933457</v>
      </c>
      <c r="E18" s="32" t="n">
        <f aca="false">SUM(E20,E26,E33,E34,E45,E52,E59,E65,E70)</f>
        <v>3408</v>
      </c>
      <c r="F18" s="30" t="n">
        <f aca="false">SUM(F20,F26,F33,F34,F45,F52,F59,F65,F70)</f>
        <v>1911</v>
      </c>
      <c r="G18" s="30" t="n">
        <f aca="false">SUM(G20,G26,G33,G34,G45,G52,G59,G65,G70)</f>
        <v>104</v>
      </c>
      <c r="H18" s="30" t="n">
        <f aca="false">SUM(H20,H26,H33,H34,H45,H52,H59,H65,H70)</f>
        <v>641</v>
      </c>
      <c r="I18" s="30" t="n">
        <f aca="false">SUM(I20,I26,I33,I34,I45,I52,I59,I65,I70)</f>
        <v>35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58" t="n">
        <v>32</v>
      </c>
      <c r="D20" s="40"/>
      <c r="E20" s="159" t="n">
        <v>53</v>
      </c>
      <c r="F20" s="160" t="n">
        <v>39</v>
      </c>
      <c r="G20" s="160" t="n">
        <v>2</v>
      </c>
      <c r="H20" s="160" t="n">
        <v>5</v>
      </c>
      <c r="I20" s="161" t="n">
        <v>0</v>
      </c>
    </row>
    <row r="21" s="5" customFormat="true" ht="11.1" hidden="false" customHeight="true" outlineLevel="0" collapsed="false">
      <c r="B21" s="38" t="s">
        <v>22</v>
      </c>
      <c r="C21" s="162" t="n">
        <v>25</v>
      </c>
      <c r="D21" s="45"/>
      <c r="E21" s="163" t="n">
        <v>39</v>
      </c>
      <c r="F21" s="164" t="n">
        <v>30</v>
      </c>
      <c r="G21" s="164" t="n">
        <v>2</v>
      </c>
      <c r="H21" s="164" t="n">
        <v>3</v>
      </c>
      <c r="I21" s="165" t="n">
        <v>0</v>
      </c>
    </row>
    <row r="22" s="5" customFormat="true" ht="11.1" hidden="false" customHeight="true" outlineLevel="0" collapsed="false">
      <c r="B22" s="38" t="s">
        <v>23</v>
      </c>
      <c r="C22" s="162" t="n">
        <v>5</v>
      </c>
      <c r="D22" s="45"/>
      <c r="E22" s="163" t="n">
        <v>9</v>
      </c>
      <c r="F22" s="164" t="n">
        <v>3</v>
      </c>
      <c r="G22" s="164" t="n">
        <v>0</v>
      </c>
      <c r="H22" s="164" t="n">
        <v>2</v>
      </c>
      <c r="I22" s="165" t="n">
        <v>0</v>
      </c>
    </row>
    <row r="23" s="5" customFormat="true" ht="11.1" hidden="false" customHeight="true" outlineLevel="0" collapsed="false">
      <c r="B23" s="38" t="s">
        <v>24</v>
      </c>
      <c r="C23" s="162" t="n">
        <v>0</v>
      </c>
      <c r="D23" s="45"/>
      <c r="E23" s="163" t="n">
        <v>1</v>
      </c>
      <c r="F23" s="164" t="n">
        <v>5</v>
      </c>
      <c r="G23" s="164" t="n">
        <v>0</v>
      </c>
      <c r="H23" s="164" t="n">
        <v>0</v>
      </c>
      <c r="I23" s="165" t="n">
        <v>0</v>
      </c>
    </row>
    <row r="24" s="5" customFormat="true" ht="11.1" hidden="false" customHeight="true" outlineLevel="0" collapsed="false">
      <c r="B24" s="38" t="s">
        <v>25</v>
      </c>
      <c r="C24" s="162" t="n">
        <v>2</v>
      </c>
      <c r="D24" s="45"/>
      <c r="E24" s="163" t="n">
        <v>2</v>
      </c>
      <c r="F24" s="164" t="n">
        <v>1</v>
      </c>
      <c r="G24" s="164" t="n">
        <v>0</v>
      </c>
      <c r="H24" s="164" t="n">
        <v>0</v>
      </c>
      <c r="I24" s="165" t="n">
        <v>0</v>
      </c>
    </row>
    <row r="25" s="5" customFormat="true" ht="11.1" hidden="false" customHeight="true" outlineLevel="0" collapsed="false">
      <c r="B25" s="38" t="s">
        <v>26</v>
      </c>
      <c r="C25" s="162" t="n">
        <v>0</v>
      </c>
      <c r="D25" s="45"/>
      <c r="E25" s="163" t="n">
        <v>2</v>
      </c>
      <c r="F25" s="164" t="n">
        <v>0</v>
      </c>
      <c r="G25" s="164" t="n">
        <v>0</v>
      </c>
      <c r="H25" s="164" t="n">
        <v>0</v>
      </c>
      <c r="I25" s="165" t="n">
        <v>0</v>
      </c>
    </row>
    <row r="26" s="25" customFormat="true" ht="11.1" hidden="false" customHeight="true" outlineLevel="0" collapsed="false">
      <c r="B26" s="38" t="s">
        <v>27</v>
      </c>
      <c r="C26" s="158" t="n">
        <v>122</v>
      </c>
      <c r="D26" s="40"/>
      <c r="E26" s="159" t="n">
        <v>91</v>
      </c>
      <c r="F26" s="160" t="n">
        <v>35</v>
      </c>
      <c r="G26" s="160" t="n">
        <v>1</v>
      </c>
      <c r="H26" s="160" t="n">
        <v>8</v>
      </c>
      <c r="I26" s="161" t="n">
        <v>0</v>
      </c>
    </row>
    <row r="27" s="5" customFormat="true" ht="11.1" hidden="false" customHeight="true" outlineLevel="0" collapsed="false">
      <c r="B27" s="38" t="s">
        <v>28</v>
      </c>
      <c r="C27" s="162" t="n">
        <v>2</v>
      </c>
      <c r="D27" s="45"/>
      <c r="E27" s="163" t="n">
        <v>0</v>
      </c>
      <c r="F27" s="164" t="n">
        <v>0</v>
      </c>
      <c r="G27" s="164" t="n">
        <v>0</v>
      </c>
      <c r="H27" s="164" t="n">
        <v>0</v>
      </c>
      <c r="I27" s="165" t="n">
        <v>0</v>
      </c>
    </row>
    <row r="28" s="5" customFormat="true" ht="11.1" hidden="false" customHeight="true" outlineLevel="0" collapsed="false">
      <c r="B28" s="38" t="s">
        <v>29</v>
      </c>
      <c r="C28" s="162" t="n">
        <v>8</v>
      </c>
      <c r="D28" s="45"/>
      <c r="E28" s="163" t="n">
        <v>6</v>
      </c>
      <c r="F28" s="164" t="n">
        <v>2</v>
      </c>
      <c r="G28" s="164" t="n">
        <v>0</v>
      </c>
      <c r="H28" s="164" t="n">
        <v>0</v>
      </c>
      <c r="I28" s="165" t="n">
        <v>0</v>
      </c>
    </row>
    <row r="29" s="5" customFormat="true" ht="11.1" hidden="false" customHeight="true" outlineLevel="0" collapsed="false">
      <c r="B29" s="38" t="s">
        <v>30</v>
      </c>
      <c r="C29" s="162" t="n">
        <v>50</v>
      </c>
      <c r="D29" s="45"/>
      <c r="E29" s="163" t="n">
        <v>24</v>
      </c>
      <c r="F29" s="164" t="n">
        <v>8</v>
      </c>
      <c r="G29" s="164" t="n">
        <v>1</v>
      </c>
      <c r="H29" s="164" t="n">
        <v>4</v>
      </c>
      <c r="I29" s="165" t="n">
        <v>0</v>
      </c>
    </row>
    <row r="30" s="5" customFormat="true" ht="11.1" hidden="false" customHeight="true" outlineLevel="0" collapsed="false">
      <c r="B30" s="38" t="s">
        <v>31</v>
      </c>
      <c r="C30" s="162" t="n">
        <v>3</v>
      </c>
      <c r="D30" s="45"/>
      <c r="E30" s="163" t="n">
        <v>12</v>
      </c>
      <c r="F30" s="164" t="n">
        <v>4</v>
      </c>
      <c r="G30" s="164" t="n">
        <v>0</v>
      </c>
      <c r="H30" s="164" t="n">
        <v>0</v>
      </c>
      <c r="I30" s="165" t="n">
        <v>0</v>
      </c>
    </row>
    <row r="31" s="5" customFormat="true" ht="11.1" hidden="false" customHeight="true" outlineLevel="0" collapsed="false">
      <c r="B31" s="38" t="s">
        <v>32</v>
      </c>
      <c r="C31" s="162" t="n">
        <v>15</v>
      </c>
      <c r="D31" s="45"/>
      <c r="E31" s="163" t="n">
        <v>36</v>
      </c>
      <c r="F31" s="164" t="n">
        <v>10</v>
      </c>
      <c r="G31" s="164" t="n">
        <v>0</v>
      </c>
      <c r="H31" s="164" t="n">
        <v>3</v>
      </c>
      <c r="I31" s="165" t="n">
        <v>0</v>
      </c>
    </row>
    <row r="32" s="5" customFormat="true" ht="11.1" hidden="false" customHeight="true" outlineLevel="0" collapsed="false">
      <c r="B32" s="38" t="s">
        <v>33</v>
      </c>
      <c r="C32" s="162" t="n">
        <v>44</v>
      </c>
      <c r="D32" s="45"/>
      <c r="E32" s="163" t="n">
        <v>13</v>
      </c>
      <c r="F32" s="164" t="n">
        <v>11</v>
      </c>
      <c r="G32" s="164" t="n">
        <v>0</v>
      </c>
      <c r="H32" s="164" t="n">
        <v>1</v>
      </c>
      <c r="I32" s="165" t="n">
        <v>0</v>
      </c>
    </row>
    <row r="33" s="25" customFormat="true" ht="11.1" hidden="false" customHeight="true" outlineLevel="0" collapsed="false">
      <c r="B33" s="38" t="s">
        <v>34</v>
      </c>
      <c r="C33" s="158" t="n">
        <v>2109</v>
      </c>
      <c r="D33" s="49"/>
      <c r="E33" s="159" t="n">
        <v>1100</v>
      </c>
      <c r="F33" s="160" t="n">
        <v>592</v>
      </c>
      <c r="G33" s="160" t="n">
        <v>29</v>
      </c>
      <c r="H33" s="160" t="n">
        <v>210</v>
      </c>
      <c r="I33" s="161" t="n">
        <v>14</v>
      </c>
    </row>
    <row r="34" s="25" customFormat="true" ht="11.1" hidden="false" customHeight="true" outlineLevel="0" collapsed="false">
      <c r="B34" s="38" t="s">
        <v>35</v>
      </c>
      <c r="C34" s="158" t="n">
        <v>4864</v>
      </c>
      <c r="D34" s="40"/>
      <c r="E34" s="159" t="n">
        <v>1321</v>
      </c>
      <c r="F34" s="160" t="n">
        <v>663</v>
      </c>
      <c r="G34" s="160" t="n">
        <v>40</v>
      </c>
      <c r="H34" s="160" t="n">
        <v>245</v>
      </c>
      <c r="I34" s="161" t="n">
        <v>13</v>
      </c>
    </row>
    <row r="35" s="5" customFormat="true" ht="11.1" hidden="false" customHeight="true" outlineLevel="0" collapsed="false">
      <c r="B35" s="38" t="s">
        <v>36</v>
      </c>
      <c r="C35" s="162" t="n">
        <v>167</v>
      </c>
      <c r="D35" s="45"/>
      <c r="E35" s="163" t="n">
        <v>78</v>
      </c>
      <c r="F35" s="164" t="n">
        <v>45</v>
      </c>
      <c r="G35" s="164" t="n">
        <v>3</v>
      </c>
      <c r="H35" s="164" t="n">
        <v>16</v>
      </c>
      <c r="I35" s="165" t="n">
        <v>2</v>
      </c>
    </row>
    <row r="36" s="5" customFormat="true" ht="11.1" hidden="false" customHeight="true" outlineLevel="0" collapsed="false">
      <c r="B36" s="38" t="s">
        <v>37</v>
      </c>
      <c r="C36" s="162" t="n">
        <v>101</v>
      </c>
      <c r="D36" s="45"/>
      <c r="E36" s="163" t="n">
        <v>61</v>
      </c>
      <c r="F36" s="164" t="n">
        <v>27</v>
      </c>
      <c r="G36" s="164" t="n">
        <v>4</v>
      </c>
      <c r="H36" s="164" t="n">
        <v>7</v>
      </c>
      <c r="I36" s="165" t="n">
        <v>1</v>
      </c>
    </row>
    <row r="37" s="5" customFormat="true" ht="11.1" hidden="false" customHeight="true" outlineLevel="0" collapsed="false">
      <c r="B37" s="38" t="s">
        <v>38</v>
      </c>
      <c r="C37" s="162" t="n">
        <v>147</v>
      </c>
      <c r="D37" s="45"/>
      <c r="E37" s="163" t="n">
        <v>109</v>
      </c>
      <c r="F37" s="164" t="n">
        <v>49</v>
      </c>
      <c r="G37" s="164" t="n">
        <v>4</v>
      </c>
      <c r="H37" s="164" t="n">
        <v>15</v>
      </c>
      <c r="I37" s="165" t="n">
        <v>1</v>
      </c>
    </row>
    <row r="38" s="5" customFormat="true" ht="11.1" hidden="false" customHeight="true" outlineLevel="0" collapsed="false">
      <c r="B38" s="38" t="s">
        <v>39</v>
      </c>
      <c r="C38" s="162" t="n">
        <v>1064</v>
      </c>
      <c r="D38" s="45"/>
      <c r="E38" s="163" t="n">
        <v>271</v>
      </c>
      <c r="F38" s="164" t="n">
        <v>170</v>
      </c>
      <c r="G38" s="164" t="n">
        <v>4</v>
      </c>
      <c r="H38" s="164" t="n">
        <v>78</v>
      </c>
      <c r="I38" s="165" t="n">
        <v>1</v>
      </c>
    </row>
    <row r="39" s="5" customFormat="true" ht="11.1" hidden="false" customHeight="true" outlineLevel="0" collapsed="false">
      <c r="B39" s="38" t="s">
        <v>40</v>
      </c>
      <c r="C39" s="162" t="n">
        <v>1068</v>
      </c>
      <c r="D39" s="45"/>
      <c r="E39" s="163" t="n">
        <v>214</v>
      </c>
      <c r="F39" s="164" t="n">
        <v>93</v>
      </c>
      <c r="G39" s="164" t="n">
        <v>6</v>
      </c>
      <c r="H39" s="164" t="n">
        <v>34</v>
      </c>
      <c r="I39" s="165" t="n">
        <v>2</v>
      </c>
    </row>
    <row r="40" s="5" customFormat="true" ht="11.1" hidden="false" customHeight="true" outlineLevel="0" collapsed="false">
      <c r="B40" s="38" t="s">
        <v>41</v>
      </c>
      <c r="C40" s="162" t="n">
        <v>1886</v>
      </c>
      <c r="D40" s="45"/>
      <c r="E40" s="163" t="n">
        <v>356</v>
      </c>
      <c r="F40" s="164" t="n">
        <v>167</v>
      </c>
      <c r="G40" s="164" t="n">
        <v>9</v>
      </c>
      <c r="H40" s="164" t="n">
        <v>56</v>
      </c>
      <c r="I40" s="165" t="n">
        <v>1</v>
      </c>
    </row>
    <row r="41" s="5" customFormat="true" ht="11.1" hidden="false" customHeight="true" outlineLevel="0" collapsed="false">
      <c r="B41" s="38" t="s">
        <v>42</v>
      </c>
      <c r="C41" s="162" t="n">
        <v>37</v>
      </c>
      <c r="D41" s="45"/>
      <c r="E41" s="163" t="n">
        <v>45</v>
      </c>
      <c r="F41" s="164" t="n">
        <v>22</v>
      </c>
      <c r="G41" s="164" t="n">
        <v>1</v>
      </c>
      <c r="H41" s="164" t="n">
        <v>13</v>
      </c>
      <c r="I41" s="165" t="n">
        <v>1</v>
      </c>
    </row>
    <row r="42" s="5" customFormat="true" ht="11.1" hidden="false" customHeight="true" outlineLevel="0" collapsed="false">
      <c r="B42" s="38" t="s">
        <v>43</v>
      </c>
      <c r="C42" s="162" t="n">
        <v>32</v>
      </c>
      <c r="D42" s="45"/>
      <c r="E42" s="163" t="n">
        <v>14</v>
      </c>
      <c r="F42" s="164" t="n">
        <v>15</v>
      </c>
      <c r="G42" s="164" t="n">
        <v>1</v>
      </c>
      <c r="H42" s="164" t="n">
        <v>2</v>
      </c>
      <c r="I42" s="165" t="n">
        <v>0</v>
      </c>
    </row>
    <row r="43" s="5" customFormat="true" ht="11.1" hidden="false" customHeight="true" outlineLevel="0" collapsed="false">
      <c r="B43" s="38" t="s">
        <v>44</v>
      </c>
      <c r="C43" s="162" t="n">
        <v>57</v>
      </c>
      <c r="D43" s="45"/>
      <c r="E43" s="163" t="n">
        <v>54</v>
      </c>
      <c r="F43" s="164" t="n">
        <v>20</v>
      </c>
      <c r="G43" s="164" t="n">
        <v>2</v>
      </c>
      <c r="H43" s="164" t="n">
        <v>7</v>
      </c>
      <c r="I43" s="165" t="n">
        <v>2</v>
      </c>
    </row>
    <row r="44" s="5" customFormat="true" ht="11.1" hidden="false" customHeight="true" outlineLevel="0" collapsed="false">
      <c r="B44" s="38" t="s">
        <v>45</v>
      </c>
      <c r="C44" s="162" t="n">
        <v>305</v>
      </c>
      <c r="D44" s="45"/>
      <c r="E44" s="163" t="n">
        <v>119</v>
      </c>
      <c r="F44" s="164" t="n">
        <v>55</v>
      </c>
      <c r="G44" s="164" t="n">
        <v>6</v>
      </c>
      <c r="H44" s="164" t="n">
        <v>17</v>
      </c>
      <c r="I44" s="165" t="n">
        <v>2</v>
      </c>
    </row>
    <row r="45" s="25" customFormat="true" ht="11.1" hidden="false" customHeight="true" outlineLevel="0" collapsed="false">
      <c r="B45" s="38" t="s">
        <v>46</v>
      </c>
      <c r="C45" s="158" t="n">
        <v>316</v>
      </c>
      <c r="D45" s="40"/>
      <c r="E45" s="159" t="n">
        <v>146</v>
      </c>
      <c r="F45" s="160" t="n">
        <v>122</v>
      </c>
      <c r="G45" s="160" t="n">
        <v>7</v>
      </c>
      <c r="H45" s="160" t="n">
        <v>34</v>
      </c>
      <c r="I45" s="161" t="n">
        <v>3</v>
      </c>
    </row>
    <row r="46" s="5" customFormat="true" ht="11.1" hidden="false" customHeight="true" outlineLevel="0" collapsed="false">
      <c r="B46" s="38" t="s">
        <v>47</v>
      </c>
      <c r="C46" s="162" t="n">
        <v>11</v>
      </c>
      <c r="D46" s="45"/>
      <c r="E46" s="163" t="n">
        <v>33</v>
      </c>
      <c r="F46" s="164" t="n">
        <v>15</v>
      </c>
      <c r="G46" s="164" t="n">
        <v>1</v>
      </c>
      <c r="H46" s="164" t="n">
        <v>2</v>
      </c>
      <c r="I46" s="165" t="n">
        <v>0</v>
      </c>
    </row>
    <row r="47" s="5" customFormat="true" ht="11.1" hidden="false" customHeight="true" outlineLevel="0" collapsed="false">
      <c r="B47" s="38" t="s">
        <v>48</v>
      </c>
      <c r="C47" s="162" t="n">
        <v>26</v>
      </c>
      <c r="D47" s="45"/>
      <c r="E47" s="163" t="n">
        <v>20</v>
      </c>
      <c r="F47" s="164" t="n">
        <v>14</v>
      </c>
      <c r="G47" s="164" t="n">
        <v>0</v>
      </c>
      <c r="H47" s="164" t="n">
        <v>3</v>
      </c>
      <c r="I47" s="165" t="n">
        <v>0</v>
      </c>
    </row>
    <row r="48" s="5" customFormat="true" ht="11.1" hidden="false" customHeight="true" outlineLevel="0" collapsed="false">
      <c r="B48" s="38" t="s">
        <v>49</v>
      </c>
      <c r="C48" s="162" t="n">
        <v>6</v>
      </c>
      <c r="D48" s="45"/>
      <c r="E48" s="163" t="n">
        <v>4</v>
      </c>
      <c r="F48" s="164" t="n">
        <v>2</v>
      </c>
      <c r="G48" s="164" t="n">
        <v>0</v>
      </c>
      <c r="H48" s="164" t="n">
        <v>2</v>
      </c>
      <c r="I48" s="165" t="n">
        <v>0</v>
      </c>
    </row>
    <row r="49" s="5" customFormat="true" ht="11.1" hidden="false" customHeight="true" outlineLevel="0" collapsed="false">
      <c r="B49" s="38" t="s">
        <v>50</v>
      </c>
      <c r="C49" s="162" t="n">
        <v>28</v>
      </c>
      <c r="D49" s="45"/>
      <c r="E49" s="163" t="n">
        <v>12</v>
      </c>
      <c r="F49" s="164" t="n">
        <v>13</v>
      </c>
      <c r="G49" s="164" t="n">
        <v>1</v>
      </c>
      <c r="H49" s="164" t="n">
        <v>2</v>
      </c>
      <c r="I49" s="165" t="n">
        <v>1</v>
      </c>
    </row>
    <row r="50" s="5" customFormat="true" ht="11.1" hidden="false" customHeight="true" outlineLevel="0" collapsed="false">
      <c r="B50" s="38" t="s">
        <v>51</v>
      </c>
      <c r="C50" s="162" t="n">
        <v>219</v>
      </c>
      <c r="D50" s="45"/>
      <c r="E50" s="163" t="n">
        <v>62</v>
      </c>
      <c r="F50" s="164" t="n">
        <v>63</v>
      </c>
      <c r="G50" s="164" t="n">
        <v>5</v>
      </c>
      <c r="H50" s="164" t="n">
        <v>20</v>
      </c>
      <c r="I50" s="165" t="n">
        <v>2</v>
      </c>
    </row>
    <row r="51" s="5" customFormat="true" ht="11.1" hidden="false" customHeight="true" outlineLevel="0" collapsed="false">
      <c r="B51" s="38" t="s">
        <v>52</v>
      </c>
      <c r="C51" s="162" t="n">
        <v>26</v>
      </c>
      <c r="D51" s="45"/>
      <c r="E51" s="163" t="n">
        <v>15</v>
      </c>
      <c r="F51" s="164" t="n">
        <v>15</v>
      </c>
      <c r="G51" s="164" t="n">
        <v>0</v>
      </c>
      <c r="H51" s="164" t="n">
        <v>5</v>
      </c>
      <c r="I51" s="165" t="n">
        <v>0</v>
      </c>
    </row>
    <row r="52" s="25" customFormat="true" ht="11.1" hidden="false" customHeight="true" outlineLevel="0" collapsed="false">
      <c r="B52" s="38" t="s">
        <v>53</v>
      </c>
      <c r="C52" s="158" t="n">
        <v>1438</v>
      </c>
      <c r="D52" s="40"/>
      <c r="E52" s="159" t="n">
        <v>449</v>
      </c>
      <c r="F52" s="160" t="n">
        <v>316</v>
      </c>
      <c r="G52" s="160" t="n">
        <v>20</v>
      </c>
      <c r="H52" s="160" t="n">
        <v>106</v>
      </c>
      <c r="I52" s="161" t="n">
        <v>3</v>
      </c>
    </row>
    <row r="53" s="5" customFormat="true" ht="11.1" hidden="false" customHeight="true" outlineLevel="0" collapsed="false">
      <c r="B53" s="38" t="s">
        <v>54</v>
      </c>
      <c r="C53" s="162" t="n">
        <v>38</v>
      </c>
      <c r="D53" s="45"/>
      <c r="E53" s="163" t="n">
        <v>23</v>
      </c>
      <c r="F53" s="164" t="n">
        <v>23</v>
      </c>
      <c r="G53" s="164" t="n">
        <v>1</v>
      </c>
      <c r="H53" s="164" t="n">
        <v>11</v>
      </c>
      <c r="I53" s="165" t="n">
        <v>0</v>
      </c>
    </row>
    <row r="54" s="5" customFormat="true" ht="11.1" hidden="false" customHeight="true" outlineLevel="0" collapsed="false">
      <c r="B54" s="38" t="s">
        <v>55</v>
      </c>
      <c r="C54" s="162" t="n">
        <v>83</v>
      </c>
      <c r="D54" s="45"/>
      <c r="E54" s="163" t="n">
        <v>44</v>
      </c>
      <c r="F54" s="164" t="n">
        <v>40</v>
      </c>
      <c r="G54" s="164" t="n">
        <v>1</v>
      </c>
      <c r="H54" s="164" t="n">
        <v>15</v>
      </c>
      <c r="I54" s="165" t="n">
        <v>0</v>
      </c>
    </row>
    <row r="55" s="5" customFormat="true" ht="11.1" hidden="false" customHeight="true" outlineLevel="0" collapsed="false">
      <c r="B55" s="38" t="s">
        <v>56</v>
      </c>
      <c r="C55" s="162" t="n">
        <v>1015</v>
      </c>
      <c r="D55" s="45"/>
      <c r="E55" s="163" t="n">
        <v>266</v>
      </c>
      <c r="F55" s="164" t="n">
        <v>162</v>
      </c>
      <c r="G55" s="164" t="n">
        <v>9</v>
      </c>
      <c r="H55" s="164" t="n">
        <v>56</v>
      </c>
      <c r="I55" s="165" t="n">
        <v>1</v>
      </c>
    </row>
    <row r="56" s="5" customFormat="true" ht="11.1" hidden="false" customHeight="true" outlineLevel="0" collapsed="false">
      <c r="B56" s="38" t="s">
        <v>57</v>
      </c>
      <c r="C56" s="162" t="n">
        <v>240</v>
      </c>
      <c r="D56" s="45"/>
      <c r="E56" s="163" t="n">
        <v>84</v>
      </c>
      <c r="F56" s="164" t="n">
        <v>60</v>
      </c>
      <c r="G56" s="164" t="n">
        <v>7</v>
      </c>
      <c r="H56" s="164" t="n">
        <v>20</v>
      </c>
      <c r="I56" s="165" t="n">
        <v>2</v>
      </c>
    </row>
    <row r="57" s="5" customFormat="true" ht="11.1" hidden="false" customHeight="true" outlineLevel="0" collapsed="false">
      <c r="B57" s="38" t="s">
        <v>58</v>
      </c>
      <c r="C57" s="162" t="n">
        <v>37</v>
      </c>
      <c r="D57" s="45"/>
      <c r="E57" s="163" t="n">
        <v>21</v>
      </c>
      <c r="F57" s="164" t="n">
        <v>21</v>
      </c>
      <c r="G57" s="164" t="n">
        <v>1</v>
      </c>
      <c r="H57" s="164" t="n">
        <v>1</v>
      </c>
      <c r="I57" s="165" t="n">
        <v>0</v>
      </c>
    </row>
    <row r="58" s="5" customFormat="true" ht="11.1" hidden="false" customHeight="true" outlineLevel="0" collapsed="false">
      <c r="B58" s="38" t="s">
        <v>59</v>
      </c>
      <c r="C58" s="162" t="n">
        <v>25</v>
      </c>
      <c r="D58" s="45"/>
      <c r="E58" s="163" t="n">
        <v>11</v>
      </c>
      <c r="F58" s="164" t="n">
        <v>10</v>
      </c>
      <c r="G58" s="164" t="n">
        <v>1</v>
      </c>
      <c r="H58" s="164" t="n">
        <v>3</v>
      </c>
      <c r="I58" s="165" t="n">
        <v>0</v>
      </c>
    </row>
    <row r="59" s="25" customFormat="true" ht="11.1" hidden="false" customHeight="true" outlineLevel="0" collapsed="false">
      <c r="B59" s="38" t="s">
        <v>60</v>
      </c>
      <c r="C59" s="158" t="n">
        <v>58</v>
      </c>
      <c r="D59" s="40"/>
      <c r="E59" s="159" t="n">
        <v>61</v>
      </c>
      <c r="F59" s="160" t="n">
        <v>49</v>
      </c>
      <c r="G59" s="160" t="n">
        <v>1</v>
      </c>
      <c r="H59" s="160" t="n">
        <v>9</v>
      </c>
      <c r="I59" s="161" t="n">
        <v>0</v>
      </c>
    </row>
    <row r="60" s="5" customFormat="true" ht="11.1" hidden="false" customHeight="true" outlineLevel="0" collapsed="false">
      <c r="B60" s="38" t="s">
        <v>61</v>
      </c>
      <c r="C60" s="162" t="n">
        <v>4</v>
      </c>
      <c r="D60" s="45"/>
      <c r="E60" s="163" t="n">
        <v>6</v>
      </c>
      <c r="F60" s="164" t="n">
        <v>4</v>
      </c>
      <c r="G60" s="164" t="n">
        <v>0</v>
      </c>
      <c r="H60" s="164" t="n">
        <v>0</v>
      </c>
      <c r="I60" s="165" t="n">
        <v>0</v>
      </c>
    </row>
    <row r="61" s="5" customFormat="true" ht="11.1" hidden="false" customHeight="true" outlineLevel="0" collapsed="false">
      <c r="B61" s="38" t="s">
        <v>62</v>
      </c>
      <c r="C61" s="162" t="n">
        <v>9</v>
      </c>
      <c r="D61" s="45"/>
      <c r="E61" s="163" t="n">
        <v>8</v>
      </c>
      <c r="F61" s="164" t="n">
        <v>7</v>
      </c>
      <c r="G61" s="164" t="n">
        <v>0</v>
      </c>
      <c r="H61" s="164" t="n">
        <v>2</v>
      </c>
      <c r="I61" s="165" t="n">
        <v>0</v>
      </c>
    </row>
    <row r="62" s="5" customFormat="true" ht="11.1" hidden="false" customHeight="true" outlineLevel="0" collapsed="false">
      <c r="B62" s="38" t="s">
        <v>63</v>
      </c>
      <c r="C62" s="162" t="n">
        <v>10</v>
      </c>
      <c r="D62" s="45"/>
      <c r="E62" s="163" t="n">
        <v>13</v>
      </c>
      <c r="F62" s="164" t="n">
        <v>7</v>
      </c>
      <c r="G62" s="164" t="n">
        <v>0</v>
      </c>
      <c r="H62" s="164" t="n">
        <v>0</v>
      </c>
      <c r="I62" s="165" t="n">
        <v>0</v>
      </c>
    </row>
    <row r="63" s="5" customFormat="true" ht="11.1" hidden="false" customHeight="true" outlineLevel="0" collapsed="false">
      <c r="B63" s="38" t="s">
        <v>64</v>
      </c>
      <c r="C63" s="162" t="n">
        <v>10</v>
      </c>
      <c r="D63" s="45"/>
      <c r="E63" s="163" t="n">
        <v>9</v>
      </c>
      <c r="F63" s="164" t="n">
        <v>12</v>
      </c>
      <c r="G63" s="164" t="n">
        <v>1</v>
      </c>
      <c r="H63" s="164" t="n">
        <v>1</v>
      </c>
      <c r="I63" s="165" t="n">
        <v>0</v>
      </c>
    </row>
    <row r="64" s="5" customFormat="true" ht="11.1" hidden="false" customHeight="true" outlineLevel="0" collapsed="false">
      <c r="B64" s="38" t="s">
        <v>65</v>
      </c>
      <c r="C64" s="162" t="n">
        <v>25</v>
      </c>
      <c r="D64" s="45"/>
      <c r="E64" s="163" t="n">
        <v>25</v>
      </c>
      <c r="F64" s="164" t="n">
        <v>19</v>
      </c>
      <c r="G64" s="164" t="n">
        <v>0</v>
      </c>
      <c r="H64" s="164" t="n">
        <v>6</v>
      </c>
      <c r="I64" s="165" t="n">
        <v>0</v>
      </c>
    </row>
    <row r="65" s="25" customFormat="true" ht="11.1" hidden="false" customHeight="true" outlineLevel="0" collapsed="false">
      <c r="B65" s="38" t="s">
        <v>66</v>
      </c>
      <c r="C65" s="158" t="n">
        <v>20</v>
      </c>
      <c r="D65" s="40"/>
      <c r="E65" s="159" t="n">
        <v>63</v>
      </c>
      <c r="F65" s="160" t="n">
        <v>23</v>
      </c>
      <c r="G65" s="160" t="n">
        <v>2</v>
      </c>
      <c r="H65" s="160" t="n">
        <v>4</v>
      </c>
      <c r="I65" s="161" t="n">
        <v>2</v>
      </c>
    </row>
    <row r="66" s="5" customFormat="true" ht="11.1" hidden="false" customHeight="true" outlineLevel="0" collapsed="false">
      <c r="B66" s="38" t="s">
        <v>67</v>
      </c>
      <c r="C66" s="162" t="n">
        <v>0</v>
      </c>
      <c r="D66" s="45"/>
      <c r="E66" s="163" t="n">
        <v>2</v>
      </c>
      <c r="F66" s="164" t="n">
        <v>2</v>
      </c>
      <c r="G66" s="164" t="n">
        <v>0</v>
      </c>
      <c r="H66" s="164" t="n">
        <v>0</v>
      </c>
      <c r="I66" s="165" t="n">
        <v>0</v>
      </c>
    </row>
    <row r="67" s="5" customFormat="true" ht="11.1" hidden="false" customHeight="true" outlineLevel="0" collapsed="false">
      <c r="B67" s="38" t="s">
        <v>68</v>
      </c>
      <c r="C67" s="162" t="n">
        <v>12</v>
      </c>
      <c r="D67" s="45"/>
      <c r="E67" s="163" t="n">
        <v>29</v>
      </c>
      <c r="F67" s="164" t="n">
        <v>10</v>
      </c>
      <c r="G67" s="164" t="n">
        <v>1</v>
      </c>
      <c r="H67" s="164" t="n">
        <v>3</v>
      </c>
      <c r="I67" s="165" t="n">
        <v>1</v>
      </c>
    </row>
    <row r="68" s="5" customFormat="true" ht="11.1" hidden="false" customHeight="true" outlineLevel="0" collapsed="false">
      <c r="B68" s="38" t="s">
        <v>69</v>
      </c>
      <c r="C68" s="162" t="n">
        <v>5</v>
      </c>
      <c r="D68" s="45"/>
      <c r="E68" s="163" t="n">
        <v>8</v>
      </c>
      <c r="F68" s="164" t="n">
        <v>9</v>
      </c>
      <c r="G68" s="164" t="n">
        <v>1</v>
      </c>
      <c r="H68" s="164" t="n">
        <v>1</v>
      </c>
      <c r="I68" s="165" t="n">
        <v>1</v>
      </c>
    </row>
    <row r="69" s="5" customFormat="true" ht="11.1" hidden="false" customHeight="true" outlineLevel="0" collapsed="false">
      <c r="B69" s="38" t="s">
        <v>70</v>
      </c>
      <c r="C69" s="162" t="n">
        <v>3</v>
      </c>
      <c r="D69" s="45"/>
      <c r="E69" s="163" t="n">
        <v>24</v>
      </c>
      <c r="F69" s="164" t="n">
        <v>2</v>
      </c>
      <c r="G69" s="164" t="n">
        <v>0</v>
      </c>
      <c r="H69" s="164" t="n">
        <v>0</v>
      </c>
      <c r="I69" s="165" t="n">
        <v>0</v>
      </c>
    </row>
    <row r="70" s="25" customFormat="true" ht="11.1" hidden="false" customHeight="true" outlineLevel="0" collapsed="false">
      <c r="B70" s="38" t="s">
        <v>71</v>
      </c>
      <c r="C70" s="158" t="n">
        <v>208</v>
      </c>
      <c r="D70" s="40"/>
      <c r="E70" s="159" t="n">
        <v>124</v>
      </c>
      <c r="F70" s="160" t="n">
        <v>72</v>
      </c>
      <c r="G70" s="160" t="n">
        <v>2</v>
      </c>
      <c r="H70" s="160" t="n">
        <v>20</v>
      </c>
      <c r="I70" s="161" t="n">
        <v>0</v>
      </c>
    </row>
    <row r="71" s="5" customFormat="true" ht="11.1" hidden="false" customHeight="true" outlineLevel="0" collapsed="false">
      <c r="B71" s="38" t="s">
        <v>72</v>
      </c>
      <c r="C71" s="162" t="n">
        <v>158</v>
      </c>
      <c r="D71" s="45"/>
      <c r="E71" s="163" t="n">
        <v>57</v>
      </c>
      <c r="F71" s="164" t="n">
        <v>19</v>
      </c>
      <c r="G71" s="164" t="n">
        <v>1</v>
      </c>
      <c r="H71" s="164" t="n">
        <v>4</v>
      </c>
      <c r="I71" s="165" t="n">
        <v>0</v>
      </c>
    </row>
    <row r="72" s="5" customFormat="true" ht="11.1" hidden="false" customHeight="true" outlineLevel="0" collapsed="false">
      <c r="B72" s="38" t="s">
        <v>73</v>
      </c>
      <c r="C72" s="162" t="n">
        <v>6</v>
      </c>
      <c r="D72" s="45"/>
      <c r="E72" s="163" t="n">
        <v>12</v>
      </c>
      <c r="F72" s="164" t="n">
        <v>9</v>
      </c>
      <c r="G72" s="164" t="n">
        <v>0</v>
      </c>
      <c r="H72" s="164" t="n">
        <v>5</v>
      </c>
      <c r="I72" s="165" t="n">
        <v>0</v>
      </c>
    </row>
    <row r="73" s="5" customFormat="true" ht="11.1" hidden="false" customHeight="true" outlineLevel="0" collapsed="false">
      <c r="B73" s="38" t="s">
        <v>74</v>
      </c>
      <c r="C73" s="162" t="n">
        <v>4</v>
      </c>
      <c r="D73" s="45"/>
      <c r="E73" s="163" t="n">
        <v>7</v>
      </c>
      <c r="F73" s="164" t="n">
        <v>6</v>
      </c>
      <c r="G73" s="164" t="n">
        <v>0</v>
      </c>
      <c r="H73" s="164" t="n">
        <v>0</v>
      </c>
      <c r="I73" s="165" t="n">
        <v>0</v>
      </c>
    </row>
    <row r="74" s="5" customFormat="true" ht="11.1" hidden="false" customHeight="true" outlineLevel="0" collapsed="false">
      <c r="B74" s="38" t="s">
        <v>75</v>
      </c>
      <c r="C74" s="162" t="n">
        <v>24</v>
      </c>
      <c r="D74" s="45"/>
      <c r="E74" s="163" t="n">
        <v>20</v>
      </c>
      <c r="F74" s="164" t="n">
        <v>13</v>
      </c>
      <c r="G74" s="164" t="n">
        <v>0</v>
      </c>
      <c r="H74" s="164" t="n">
        <v>5</v>
      </c>
      <c r="I74" s="165" t="n">
        <v>0</v>
      </c>
    </row>
    <row r="75" s="5" customFormat="true" ht="11.1" hidden="false" customHeight="true" outlineLevel="0" collapsed="false">
      <c r="B75" s="38" t="s">
        <v>76</v>
      </c>
      <c r="C75" s="162" t="n">
        <v>5</v>
      </c>
      <c r="D75" s="45"/>
      <c r="E75" s="163" t="n">
        <v>11</v>
      </c>
      <c r="F75" s="164" t="n">
        <v>17</v>
      </c>
      <c r="G75" s="164" t="n">
        <v>1</v>
      </c>
      <c r="H75" s="164" t="n">
        <v>0</v>
      </c>
      <c r="I75" s="165" t="n">
        <v>0</v>
      </c>
    </row>
    <row r="76" s="5" customFormat="true" ht="11.1" hidden="false" customHeight="true" outlineLevel="0" collapsed="false">
      <c r="B76" s="38" t="s">
        <v>77</v>
      </c>
      <c r="C76" s="162" t="n">
        <v>3</v>
      </c>
      <c r="D76" s="45"/>
      <c r="E76" s="163" t="n">
        <v>13</v>
      </c>
      <c r="F76" s="164" t="n">
        <v>4</v>
      </c>
      <c r="G76" s="164" t="n">
        <v>0</v>
      </c>
      <c r="H76" s="164" t="n">
        <v>4</v>
      </c>
      <c r="I76" s="165" t="n">
        <v>0</v>
      </c>
    </row>
    <row r="77" s="5" customFormat="true" ht="11.1" hidden="false" customHeight="true" outlineLevel="0" collapsed="false">
      <c r="B77" s="38" t="s">
        <v>78</v>
      </c>
      <c r="C77" s="162" t="n">
        <v>8</v>
      </c>
      <c r="D77" s="45"/>
      <c r="E77" s="163" t="n">
        <v>2</v>
      </c>
      <c r="F77" s="164" t="n">
        <v>1</v>
      </c>
      <c r="G77" s="164" t="n">
        <v>0</v>
      </c>
      <c r="H77" s="164" t="n">
        <v>0</v>
      </c>
      <c r="I77" s="165" t="n">
        <v>0</v>
      </c>
    </row>
    <row r="78" s="5" customFormat="true" ht="11.1" hidden="false" customHeight="true" outlineLevel="0" collapsed="false">
      <c r="B78" s="50" t="s">
        <v>79</v>
      </c>
      <c r="C78" s="166" t="n">
        <v>0</v>
      </c>
      <c r="D78" s="52"/>
      <c r="E78" s="167" t="n">
        <v>2</v>
      </c>
      <c r="F78" s="168" t="n">
        <v>3</v>
      </c>
      <c r="G78" s="168" t="n">
        <v>0</v>
      </c>
      <c r="H78" s="168" t="n">
        <v>2</v>
      </c>
      <c r="I78" s="169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9" activeCellId="0" sqref="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8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0)'!B9</f>
        <v>2009  平成21年</v>
      </c>
      <c r="C9" s="26" t="n">
        <v>450</v>
      </c>
      <c r="D9" s="23" t="n">
        <v>88.8888888888889</v>
      </c>
      <c r="E9" s="131" t="n">
        <v>400</v>
      </c>
      <c r="F9" s="26" t="n">
        <v>509</v>
      </c>
      <c r="G9" s="26" t="n">
        <v>74</v>
      </c>
      <c r="H9" s="26" t="n">
        <v>7</v>
      </c>
      <c r="I9" s="26" t="n">
        <v>2</v>
      </c>
    </row>
    <row r="10" s="5" customFormat="true" ht="9.6" hidden="false" customHeight="false" outlineLevel="0" collapsed="false">
      <c r="B10" s="21" t="str">
        <f aca="false">'D-a-(10)'!B10</f>
        <v>2010      22</v>
      </c>
      <c r="C10" s="26" t="n">
        <v>462</v>
      </c>
      <c r="D10" s="23" t="n">
        <v>86.3636363636364</v>
      </c>
      <c r="E10" s="131" t="n">
        <v>399</v>
      </c>
      <c r="F10" s="26" t="n">
        <v>451</v>
      </c>
      <c r="G10" s="26" t="n">
        <v>70</v>
      </c>
      <c r="H10" s="26" t="n">
        <v>4</v>
      </c>
      <c r="I10" s="26" t="n">
        <v>1</v>
      </c>
    </row>
    <row r="11" s="5" customFormat="true" ht="9.6" hidden="false" customHeight="false" outlineLevel="0" collapsed="false">
      <c r="B11" s="21" t="str">
        <f aca="false">'D-a-(10)'!B11</f>
        <v>2011      23</v>
      </c>
      <c r="C11" s="26" t="n">
        <v>415</v>
      </c>
      <c r="D11" s="23" t="n">
        <v>96.8674698795181</v>
      </c>
      <c r="E11" s="131" t="n">
        <v>402</v>
      </c>
      <c r="F11" s="26" t="n">
        <v>491</v>
      </c>
      <c r="G11" s="26" t="n">
        <v>65</v>
      </c>
      <c r="H11" s="26" t="n">
        <v>2</v>
      </c>
      <c r="I11" s="26" t="n">
        <v>0</v>
      </c>
    </row>
    <row r="12" s="5" customFormat="true" ht="9.6" hidden="false" customHeight="false" outlineLevel="0" collapsed="false">
      <c r="B12" s="21" t="str">
        <f aca="false">'D-a-(10)'!B12</f>
        <v>2012      24</v>
      </c>
      <c r="C12" s="26" t="n">
        <v>412</v>
      </c>
      <c r="D12" s="23" t="n">
        <v>82.5242718446602</v>
      </c>
      <c r="E12" s="131" t="n">
        <v>340</v>
      </c>
      <c r="F12" s="26" t="n">
        <v>452</v>
      </c>
      <c r="G12" s="26" t="n">
        <v>75</v>
      </c>
      <c r="H12" s="26" t="n">
        <v>2</v>
      </c>
      <c r="I12" s="26" t="n">
        <v>1</v>
      </c>
    </row>
    <row r="13" s="5" customFormat="true" ht="9.6" hidden="false" customHeight="false" outlineLevel="0" collapsed="false">
      <c r="B13" s="21" t="str">
        <f aca="false">'D-a-(10)'!B13</f>
        <v>2013      25</v>
      </c>
      <c r="C13" s="26" t="n">
        <v>300</v>
      </c>
      <c r="D13" s="23" t="n">
        <v>94.3333333333333</v>
      </c>
      <c r="E13" s="131" t="n">
        <v>283</v>
      </c>
      <c r="F13" s="26" t="n">
        <v>379</v>
      </c>
      <c r="G13" s="26" t="n">
        <v>57</v>
      </c>
      <c r="H13" s="26" t="n">
        <v>0</v>
      </c>
      <c r="I13" s="26" t="n">
        <v>0</v>
      </c>
    </row>
    <row r="14" s="5" customFormat="true" ht="9.6" hidden="false" customHeight="false" outlineLevel="0" collapsed="false">
      <c r="B14" s="21" t="str">
        <f aca="false">'D-a-(10)'!B14</f>
        <v>2014      26</v>
      </c>
      <c r="C14" s="132" t="n">
        <v>309</v>
      </c>
      <c r="D14" s="23" t="n">
        <v>84.789644012945</v>
      </c>
      <c r="E14" s="133" t="n">
        <v>262</v>
      </c>
      <c r="F14" s="26" t="n">
        <v>435</v>
      </c>
      <c r="G14" s="26" t="n">
        <v>51</v>
      </c>
      <c r="H14" s="26" t="n">
        <v>2</v>
      </c>
      <c r="I14" s="26" t="n">
        <v>0</v>
      </c>
    </row>
    <row r="15" s="5" customFormat="true" ht="9.6" hidden="false" customHeight="false" outlineLevel="0" collapsed="false">
      <c r="B15" s="21" t="str">
        <f aca="false">'D-a-(10)'!B15</f>
        <v>2015      27</v>
      </c>
      <c r="C15" s="132" t="n">
        <v>332</v>
      </c>
      <c r="D15" s="23" t="n">
        <v>88.855421686747</v>
      </c>
      <c r="E15" s="133" t="n">
        <v>295</v>
      </c>
      <c r="F15" s="26" t="n">
        <v>348</v>
      </c>
      <c r="G15" s="26" t="n">
        <v>62</v>
      </c>
      <c r="H15" s="26" t="n">
        <v>0</v>
      </c>
      <c r="I15" s="26" t="n">
        <v>0</v>
      </c>
    </row>
    <row r="16" s="5" customFormat="true" ht="9.6" hidden="false" customHeight="false" outlineLevel="0" collapsed="false">
      <c r="B16" s="21" t="str">
        <f aca="false">'D-a-(10)'!B16</f>
        <v>2016      28</v>
      </c>
      <c r="C16" s="26" t="n">
        <v>341</v>
      </c>
      <c r="D16" s="23" t="n">
        <v>86.217008797654</v>
      </c>
      <c r="E16" s="28" t="n">
        <v>294</v>
      </c>
      <c r="F16" s="26" t="n">
        <v>463</v>
      </c>
      <c r="G16" s="26" t="n">
        <v>84</v>
      </c>
      <c r="H16" s="26" t="n">
        <v>3</v>
      </c>
      <c r="I16" s="26" t="n">
        <v>0</v>
      </c>
    </row>
    <row r="17" s="25" customFormat="true" ht="9.6" hidden="false" customHeight="false" outlineLevel="0" collapsed="false">
      <c r="B17" s="21" t="str">
        <f aca="false">'D-a-(10)'!B17</f>
        <v>2017      29</v>
      </c>
      <c r="C17" s="26" t="n">
        <v>285</v>
      </c>
      <c r="D17" s="23" t="n">
        <v>88.7719298245614</v>
      </c>
      <c r="E17" s="27" t="n">
        <v>253</v>
      </c>
      <c r="F17" s="27" t="n">
        <v>387</v>
      </c>
      <c r="G17" s="27" t="n">
        <v>68</v>
      </c>
      <c r="H17" s="27" t="n">
        <v>12</v>
      </c>
      <c r="I17" s="28" t="n">
        <v>2</v>
      </c>
    </row>
    <row r="18" s="25" customFormat="true" ht="9.6" hidden="false" customHeight="false" outlineLevel="0" collapsed="false">
      <c r="B18" s="29" t="str">
        <f aca="false">'D-a-(10)'!B18</f>
        <v>2018      30年</v>
      </c>
      <c r="C18" s="30" t="n">
        <f aca="false">SUM(C20,C26,C33,C34,C45,C52,C59,C65,C70)</f>
        <v>261</v>
      </c>
      <c r="D18" s="31" t="n">
        <f aca="false">E18/C18*100</f>
        <v>101.149425287356</v>
      </c>
      <c r="E18" s="32" t="n">
        <f aca="false">SUM(E20,E26,E33,E34,E45,E52,E59,E65,E70)</f>
        <v>264</v>
      </c>
      <c r="F18" s="30" t="n">
        <f aca="false">SUM(F20,F26,F33,F34,F45,F52,F59,F65,F70)</f>
        <v>464</v>
      </c>
      <c r="G18" s="30" t="n">
        <f aca="false">SUM(G20,G26,G33,G34,G45,G52,G59,G65,G70)</f>
        <v>103</v>
      </c>
      <c r="H18" s="30" t="n">
        <f aca="false">SUM(H20,H26,H33,H34,H45,H52,H59,H65,H70)</f>
        <v>4</v>
      </c>
      <c r="I18" s="30" t="n">
        <f aca="false">SUM(I20,I26,I33,I34,I45,I52,I59,I65,I70)</f>
        <v>1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70" t="n">
        <v>10</v>
      </c>
      <c r="D20" s="40"/>
      <c r="E20" s="171" t="n">
        <v>18</v>
      </c>
      <c r="F20" s="172" t="n">
        <v>24</v>
      </c>
      <c r="G20" s="172" t="n">
        <v>7</v>
      </c>
      <c r="H20" s="172" t="n">
        <v>0</v>
      </c>
      <c r="I20" s="173" t="n">
        <v>0</v>
      </c>
    </row>
    <row r="21" s="5" customFormat="true" ht="11.1" hidden="false" customHeight="true" outlineLevel="0" collapsed="false">
      <c r="B21" s="38" t="s">
        <v>22</v>
      </c>
      <c r="C21" s="174" t="n">
        <v>6</v>
      </c>
      <c r="D21" s="45"/>
      <c r="E21" s="175" t="n">
        <v>6</v>
      </c>
      <c r="F21" s="176" t="n">
        <v>14</v>
      </c>
      <c r="G21" s="176" t="n">
        <v>5</v>
      </c>
      <c r="H21" s="176" t="n">
        <v>0</v>
      </c>
      <c r="I21" s="177" t="n">
        <v>0</v>
      </c>
    </row>
    <row r="22" s="5" customFormat="true" ht="11.1" hidden="false" customHeight="true" outlineLevel="0" collapsed="false">
      <c r="B22" s="38" t="s">
        <v>23</v>
      </c>
      <c r="C22" s="174" t="n">
        <v>1</v>
      </c>
      <c r="D22" s="45"/>
      <c r="E22" s="175" t="n">
        <v>0</v>
      </c>
      <c r="F22" s="176" t="n">
        <v>0</v>
      </c>
      <c r="G22" s="176" t="n">
        <v>0</v>
      </c>
      <c r="H22" s="176" t="n">
        <v>0</v>
      </c>
      <c r="I22" s="177" t="n">
        <v>0</v>
      </c>
    </row>
    <row r="23" s="5" customFormat="true" ht="11.1" hidden="false" customHeight="true" outlineLevel="0" collapsed="false">
      <c r="B23" s="38" t="s">
        <v>24</v>
      </c>
      <c r="C23" s="174" t="n">
        <v>2</v>
      </c>
      <c r="D23" s="45"/>
      <c r="E23" s="175" t="n">
        <v>1</v>
      </c>
      <c r="F23" s="176" t="n">
        <v>2</v>
      </c>
      <c r="G23" s="176" t="n">
        <v>1</v>
      </c>
      <c r="H23" s="176" t="n">
        <v>0</v>
      </c>
      <c r="I23" s="177" t="n">
        <v>0</v>
      </c>
    </row>
    <row r="24" s="5" customFormat="true" ht="11.1" hidden="false" customHeight="true" outlineLevel="0" collapsed="false">
      <c r="B24" s="38" t="s">
        <v>25</v>
      </c>
      <c r="C24" s="174" t="n">
        <v>1</v>
      </c>
      <c r="D24" s="45"/>
      <c r="E24" s="175" t="n">
        <v>11</v>
      </c>
      <c r="F24" s="176" t="n">
        <v>8</v>
      </c>
      <c r="G24" s="176" t="n">
        <v>1</v>
      </c>
      <c r="H24" s="176" t="n">
        <v>0</v>
      </c>
      <c r="I24" s="177" t="n">
        <v>0</v>
      </c>
    </row>
    <row r="25" s="5" customFormat="true" ht="11.1" hidden="false" customHeight="true" outlineLevel="0" collapsed="false">
      <c r="B25" s="38" t="s">
        <v>26</v>
      </c>
      <c r="C25" s="174" t="n">
        <v>0</v>
      </c>
      <c r="D25" s="45"/>
      <c r="E25" s="175" t="n">
        <v>0</v>
      </c>
      <c r="F25" s="176" t="n">
        <v>0</v>
      </c>
      <c r="G25" s="176" t="n">
        <v>0</v>
      </c>
      <c r="H25" s="176" t="n">
        <v>0</v>
      </c>
      <c r="I25" s="177" t="n">
        <v>0</v>
      </c>
    </row>
    <row r="26" s="25" customFormat="true" ht="11.1" hidden="false" customHeight="true" outlineLevel="0" collapsed="false">
      <c r="B26" s="38" t="s">
        <v>27</v>
      </c>
      <c r="C26" s="170" t="n">
        <v>18</v>
      </c>
      <c r="D26" s="40"/>
      <c r="E26" s="171" t="n">
        <v>15</v>
      </c>
      <c r="F26" s="172" t="n">
        <v>18</v>
      </c>
      <c r="G26" s="172" t="n">
        <v>2</v>
      </c>
      <c r="H26" s="172" t="n">
        <v>0</v>
      </c>
      <c r="I26" s="173" t="n">
        <v>0</v>
      </c>
    </row>
    <row r="27" s="5" customFormat="true" ht="11.1" hidden="false" customHeight="true" outlineLevel="0" collapsed="false">
      <c r="B27" s="38" t="s">
        <v>28</v>
      </c>
      <c r="C27" s="174" t="n">
        <v>1</v>
      </c>
      <c r="D27" s="45"/>
      <c r="E27" s="175" t="n">
        <v>0</v>
      </c>
      <c r="F27" s="176" t="n">
        <v>0</v>
      </c>
      <c r="G27" s="176" t="n">
        <v>0</v>
      </c>
      <c r="H27" s="176" t="n">
        <v>0</v>
      </c>
      <c r="I27" s="177" t="n">
        <v>0</v>
      </c>
    </row>
    <row r="28" s="5" customFormat="true" ht="11.1" hidden="false" customHeight="true" outlineLevel="0" collapsed="false">
      <c r="B28" s="38" t="s">
        <v>29</v>
      </c>
      <c r="C28" s="174" t="n">
        <v>3</v>
      </c>
      <c r="D28" s="45"/>
      <c r="E28" s="175" t="n">
        <v>1</v>
      </c>
      <c r="F28" s="176" t="n">
        <v>1</v>
      </c>
      <c r="G28" s="176" t="n">
        <v>1</v>
      </c>
      <c r="H28" s="176" t="n">
        <v>0</v>
      </c>
      <c r="I28" s="177" t="n">
        <v>0</v>
      </c>
    </row>
    <row r="29" s="5" customFormat="true" ht="11.1" hidden="false" customHeight="true" outlineLevel="0" collapsed="false">
      <c r="B29" s="38" t="s">
        <v>30</v>
      </c>
      <c r="C29" s="174" t="n">
        <v>5</v>
      </c>
      <c r="D29" s="45"/>
      <c r="E29" s="175" t="n">
        <v>7</v>
      </c>
      <c r="F29" s="176" t="n">
        <v>11</v>
      </c>
      <c r="G29" s="176" t="n">
        <v>0</v>
      </c>
      <c r="H29" s="176" t="n">
        <v>0</v>
      </c>
      <c r="I29" s="177" t="n">
        <v>0</v>
      </c>
    </row>
    <row r="30" s="5" customFormat="true" ht="11.1" hidden="false" customHeight="true" outlineLevel="0" collapsed="false">
      <c r="B30" s="38" t="s">
        <v>31</v>
      </c>
      <c r="C30" s="174" t="n">
        <v>2</v>
      </c>
      <c r="D30" s="45"/>
      <c r="E30" s="175" t="n">
        <v>2</v>
      </c>
      <c r="F30" s="176" t="n">
        <v>2</v>
      </c>
      <c r="G30" s="176" t="n">
        <v>0</v>
      </c>
      <c r="H30" s="176" t="n">
        <v>0</v>
      </c>
      <c r="I30" s="177" t="n">
        <v>0</v>
      </c>
    </row>
    <row r="31" s="5" customFormat="true" ht="11.1" hidden="false" customHeight="true" outlineLevel="0" collapsed="false">
      <c r="B31" s="38" t="s">
        <v>32</v>
      </c>
      <c r="C31" s="174" t="n">
        <v>7</v>
      </c>
      <c r="D31" s="45"/>
      <c r="E31" s="175" t="n">
        <v>5</v>
      </c>
      <c r="F31" s="176" t="n">
        <v>4</v>
      </c>
      <c r="G31" s="176" t="n">
        <v>1</v>
      </c>
      <c r="H31" s="176" t="n">
        <v>0</v>
      </c>
      <c r="I31" s="177" t="n">
        <v>0</v>
      </c>
    </row>
    <row r="32" s="5" customFormat="true" ht="11.1" hidden="false" customHeight="true" outlineLevel="0" collapsed="false">
      <c r="B32" s="38" t="s">
        <v>33</v>
      </c>
      <c r="C32" s="174" t="n">
        <v>0</v>
      </c>
      <c r="D32" s="45"/>
      <c r="E32" s="175" t="n">
        <v>0</v>
      </c>
      <c r="F32" s="176" t="n">
        <v>0</v>
      </c>
      <c r="G32" s="176" t="n">
        <v>0</v>
      </c>
      <c r="H32" s="176" t="n">
        <v>0</v>
      </c>
      <c r="I32" s="177" t="n">
        <v>0</v>
      </c>
    </row>
    <row r="33" s="25" customFormat="true" ht="11.1" hidden="false" customHeight="true" outlineLevel="0" collapsed="false">
      <c r="B33" s="38" t="s">
        <v>34</v>
      </c>
      <c r="C33" s="170" t="n">
        <v>14</v>
      </c>
      <c r="D33" s="49"/>
      <c r="E33" s="171" t="n">
        <v>24</v>
      </c>
      <c r="F33" s="172" t="n">
        <v>36</v>
      </c>
      <c r="G33" s="172" t="n">
        <v>7</v>
      </c>
      <c r="H33" s="172" t="n">
        <v>0</v>
      </c>
      <c r="I33" s="173" t="n">
        <v>0</v>
      </c>
    </row>
    <row r="34" s="25" customFormat="true" ht="11.1" hidden="false" customHeight="true" outlineLevel="0" collapsed="false">
      <c r="B34" s="38" t="s">
        <v>35</v>
      </c>
      <c r="C34" s="170" t="n">
        <v>60</v>
      </c>
      <c r="D34" s="40"/>
      <c r="E34" s="171" t="n">
        <v>62</v>
      </c>
      <c r="F34" s="172" t="n">
        <v>87</v>
      </c>
      <c r="G34" s="172" t="n">
        <v>12</v>
      </c>
      <c r="H34" s="172" t="n">
        <v>3</v>
      </c>
      <c r="I34" s="173" t="n">
        <v>1</v>
      </c>
    </row>
    <row r="35" s="5" customFormat="true" ht="11.1" hidden="false" customHeight="true" outlineLevel="0" collapsed="false">
      <c r="B35" s="38" t="s">
        <v>36</v>
      </c>
      <c r="C35" s="174" t="n">
        <v>3</v>
      </c>
      <c r="D35" s="45"/>
      <c r="E35" s="175" t="n">
        <v>2</v>
      </c>
      <c r="F35" s="176" t="n">
        <v>4</v>
      </c>
      <c r="G35" s="176" t="n">
        <v>0</v>
      </c>
      <c r="H35" s="176" t="n">
        <v>0</v>
      </c>
      <c r="I35" s="177" t="n">
        <v>0</v>
      </c>
    </row>
    <row r="36" s="5" customFormat="true" ht="11.1" hidden="false" customHeight="true" outlineLevel="0" collapsed="false">
      <c r="B36" s="38" t="s">
        <v>37</v>
      </c>
      <c r="C36" s="174" t="n">
        <v>5</v>
      </c>
      <c r="D36" s="45"/>
      <c r="E36" s="175" t="n">
        <v>5</v>
      </c>
      <c r="F36" s="176" t="n">
        <v>9</v>
      </c>
      <c r="G36" s="176" t="n">
        <v>2</v>
      </c>
      <c r="H36" s="176" t="n">
        <v>0</v>
      </c>
      <c r="I36" s="177" t="n">
        <v>0</v>
      </c>
    </row>
    <row r="37" s="5" customFormat="true" ht="11.1" hidden="false" customHeight="true" outlineLevel="0" collapsed="false">
      <c r="B37" s="38" t="s">
        <v>38</v>
      </c>
      <c r="C37" s="174" t="n">
        <v>4</v>
      </c>
      <c r="D37" s="45"/>
      <c r="E37" s="175" t="n">
        <v>8</v>
      </c>
      <c r="F37" s="176" t="n">
        <v>18</v>
      </c>
      <c r="G37" s="176" t="n">
        <v>5</v>
      </c>
      <c r="H37" s="176" t="n">
        <v>3</v>
      </c>
      <c r="I37" s="177" t="n">
        <v>1</v>
      </c>
    </row>
    <row r="38" s="5" customFormat="true" ht="11.1" hidden="false" customHeight="true" outlineLevel="0" collapsed="false">
      <c r="B38" s="38" t="s">
        <v>39</v>
      </c>
      <c r="C38" s="174" t="n">
        <v>19</v>
      </c>
      <c r="D38" s="45"/>
      <c r="E38" s="175" t="n">
        <v>14</v>
      </c>
      <c r="F38" s="176" t="n">
        <v>10</v>
      </c>
      <c r="G38" s="176" t="n">
        <v>0</v>
      </c>
      <c r="H38" s="176" t="n">
        <v>0</v>
      </c>
      <c r="I38" s="177" t="n">
        <v>0</v>
      </c>
    </row>
    <row r="39" s="5" customFormat="true" ht="11.1" hidden="false" customHeight="true" outlineLevel="0" collapsed="false">
      <c r="B39" s="38" t="s">
        <v>40</v>
      </c>
      <c r="C39" s="174" t="n">
        <v>2</v>
      </c>
      <c r="D39" s="45"/>
      <c r="E39" s="175" t="n">
        <v>2</v>
      </c>
      <c r="F39" s="176" t="n">
        <v>3</v>
      </c>
      <c r="G39" s="176" t="n">
        <v>2</v>
      </c>
      <c r="H39" s="176" t="n">
        <v>0</v>
      </c>
      <c r="I39" s="177" t="n">
        <v>0</v>
      </c>
    </row>
    <row r="40" s="5" customFormat="true" ht="11.1" hidden="false" customHeight="true" outlineLevel="0" collapsed="false">
      <c r="B40" s="38" t="s">
        <v>41</v>
      </c>
      <c r="C40" s="174" t="n">
        <v>17</v>
      </c>
      <c r="D40" s="45"/>
      <c r="E40" s="175" t="n">
        <v>16</v>
      </c>
      <c r="F40" s="176" t="n">
        <v>24</v>
      </c>
      <c r="G40" s="176" t="n">
        <v>3</v>
      </c>
      <c r="H40" s="176" t="n">
        <v>0</v>
      </c>
      <c r="I40" s="177" t="n">
        <v>0</v>
      </c>
    </row>
    <row r="41" s="5" customFormat="true" ht="11.1" hidden="false" customHeight="true" outlineLevel="0" collapsed="false">
      <c r="B41" s="38" t="s">
        <v>42</v>
      </c>
      <c r="C41" s="174" t="n">
        <v>2</v>
      </c>
      <c r="D41" s="45"/>
      <c r="E41" s="175" t="n">
        <v>5</v>
      </c>
      <c r="F41" s="176" t="n">
        <v>3</v>
      </c>
      <c r="G41" s="176" t="n">
        <v>0</v>
      </c>
      <c r="H41" s="176" t="n">
        <v>0</v>
      </c>
      <c r="I41" s="177" t="n">
        <v>0</v>
      </c>
    </row>
    <row r="42" s="5" customFormat="true" ht="11.1" hidden="false" customHeight="true" outlineLevel="0" collapsed="false">
      <c r="B42" s="38" t="s">
        <v>43</v>
      </c>
      <c r="C42" s="174" t="n">
        <v>0</v>
      </c>
      <c r="D42" s="45"/>
      <c r="E42" s="175" t="n">
        <v>0</v>
      </c>
      <c r="F42" s="176" t="n">
        <v>0</v>
      </c>
      <c r="G42" s="176" t="n">
        <v>0</v>
      </c>
      <c r="H42" s="176" t="n">
        <v>0</v>
      </c>
      <c r="I42" s="177" t="n">
        <v>0</v>
      </c>
    </row>
    <row r="43" s="5" customFormat="true" ht="11.1" hidden="false" customHeight="true" outlineLevel="0" collapsed="false">
      <c r="B43" s="38" t="s">
        <v>44</v>
      </c>
      <c r="C43" s="174" t="n">
        <v>0</v>
      </c>
      <c r="D43" s="45"/>
      <c r="E43" s="175" t="n">
        <v>0</v>
      </c>
      <c r="F43" s="176" t="n">
        <v>0</v>
      </c>
      <c r="G43" s="176" t="n">
        <v>0</v>
      </c>
      <c r="H43" s="176" t="n">
        <v>0</v>
      </c>
      <c r="I43" s="177" t="n">
        <v>0</v>
      </c>
    </row>
    <row r="44" s="5" customFormat="true" ht="11.1" hidden="false" customHeight="true" outlineLevel="0" collapsed="false">
      <c r="B44" s="38" t="s">
        <v>45</v>
      </c>
      <c r="C44" s="174" t="n">
        <v>8</v>
      </c>
      <c r="D44" s="45"/>
      <c r="E44" s="175" t="n">
        <v>10</v>
      </c>
      <c r="F44" s="176" t="n">
        <v>16</v>
      </c>
      <c r="G44" s="176" t="n">
        <v>0</v>
      </c>
      <c r="H44" s="176" t="n">
        <v>0</v>
      </c>
      <c r="I44" s="177" t="n">
        <v>0</v>
      </c>
    </row>
    <row r="45" s="25" customFormat="true" ht="11.1" hidden="false" customHeight="true" outlineLevel="0" collapsed="false">
      <c r="B45" s="38" t="s">
        <v>46</v>
      </c>
      <c r="C45" s="170" t="n">
        <v>46</v>
      </c>
      <c r="D45" s="40"/>
      <c r="E45" s="171" t="n">
        <v>46</v>
      </c>
      <c r="F45" s="172" t="n">
        <v>73</v>
      </c>
      <c r="G45" s="172" t="n">
        <v>9</v>
      </c>
      <c r="H45" s="172" t="n">
        <v>1</v>
      </c>
      <c r="I45" s="173" t="n">
        <v>0</v>
      </c>
    </row>
    <row r="46" s="5" customFormat="true" ht="11.1" hidden="false" customHeight="true" outlineLevel="0" collapsed="false">
      <c r="B46" s="38" t="s">
        <v>47</v>
      </c>
      <c r="C46" s="174" t="n">
        <v>1</v>
      </c>
      <c r="D46" s="45"/>
      <c r="E46" s="175" t="n">
        <v>0</v>
      </c>
      <c r="F46" s="176" t="n">
        <v>0</v>
      </c>
      <c r="G46" s="176" t="n">
        <v>0</v>
      </c>
      <c r="H46" s="176" t="n">
        <v>0</v>
      </c>
      <c r="I46" s="177" t="n">
        <v>0</v>
      </c>
    </row>
    <row r="47" s="5" customFormat="true" ht="11.1" hidden="false" customHeight="true" outlineLevel="0" collapsed="false">
      <c r="B47" s="38" t="s">
        <v>48</v>
      </c>
      <c r="C47" s="174" t="n">
        <v>1</v>
      </c>
      <c r="D47" s="45"/>
      <c r="E47" s="175" t="n">
        <v>1</v>
      </c>
      <c r="F47" s="176" t="n">
        <v>1</v>
      </c>
      <c r="G47" s="176" t="n">
        <v>0</v>
      </c>
      <c r="H47" s="176" t="n">
        <v>0</v>
      </c>
      <c r="I47" s="177" t="n">
        <v>0</v>
      </c>
    </row>
    <row r="48" s="5" customFormat="true" ht="11.1" hidden="false" customHeight="true" outlineLevel="0" collapsed="false">
      <c r="B48" s="38" t="s">
        <v>49</v>
      </c>
      <c r="C48" s="174" t="n">
        <v>6</v>
      </c>
      <c r="D48" s="45"/>
      <c r="E48" s="175" t="n">
        <v>6</v>
      </c>
      <c r="F48" s="176" t="n">
        <v>15</v>
      </c>
      <c r="G48" s="176" t="n">
        <v>2</v>
      </c>
      <c r="H48" s="176" t="n">
        <v>0</v>
      </c>
      <c r="I48" s="177" t="n">
        <v>0</v>
      </c>
    </row>
    <row r="49" s="5" customFormat="true" ht="11.1" hidden="false" customHeight="true" outlineLevel="0" collapsed="false">
      <c r="B49" s="38" t="s">
        <v>50</v>
      </c>
      <c r="C49" s="174" t="n">
        <v>9</v>
      </c>
      <c r="D49" s="45"/>
      <c r="E49" s="175" t="n">
        <v>13</v>
      </c>
      <c r="F49" s="176" t="n">
        <v>32</v>
      </c>
      <c r="G49" s="176" t="n">
        <v>3</v>
      </c>
      <c r="H49" s="176" t="n">
        <v>1</v>
      </c>
      <c r="I49" s="177" t="n">
        <v>0</v>
      </c>
    </row>
    <row r="50" s="5" customFormat="true" ht="11.1" hidden="false" customHeight="true" outlineLevel="0" collapsed="false">
      <c r="B50" s="38" t="s">
        <v>51</v>
      </c>
      <c r="C50" s="174" t="n">
        <v>19</v>
      </c>
      <c r="D50" s="45"/>
      <c r="E50" s="175" t="n">
        <v>16</v>
      </c>
      <c r="F50" s="176" t="n">
        <v>16</v>
      </c>
      <c r="G50" s="176" t="n">
        <v>2</v>
      </c>
      <c r="H50" s="176" t="n">
        <v>0</v>
      </c>
      <c r="I50" s="177" t="n">
        <v>0</v>
      </c>
    </row>
    <row r="51" s="5" customFormat="true" ht="11.1" hidden="false" customHeight="true" outlineLevel="0" collapsed="false">
      <c r="B51" s="38" t="s">
        <v>52</v>
      </c>
      <c r="C51" s="174" t="n">
        <v>10</v>
      </c>
      <c r="D51" s="45"/>
      <c r="E51" s="175" t="n">
        <v>10</v>
      </c>
      <c r="F51" s="176" t="n">
        <v>9</v>
      </c>
      <c r="G51" s="176" t="n">
        <v>2</v>
      </c>
      <c r="H51" s="176" t="n">
        <v>0</v>
      </c>
      <c r="I51" s="177" t="n">
        <v>0</v>
      </c>
    </row>
    <row r="52" s="25" customFormat="true" ht="11.1" hidden="false" customHeight="true" outlineLevel="0" collapsed="false">
      <c r="B52" s="38" t="s">
        <v>53</v>
      </c>
      <c r="C52" s="170" t="n">
        <v>66</v>
      </c>
      <c r="D52" s="40"/>
      <c r="E52" s="171" t="n">
        <v>57</v>
      </c>
      <c r="F52" s="172" t="n">
        <v>139</v>
      </c>
      <c r="G52" s="172" t="n">
        <v>48</v>
      </c>
      <c r="H52" s="172" t="n">
        <v>0</v>
      </c>
      <c r="I52" s="173" t="n">
        <v>0</v>
      </c>
    </row>
    <row r="53" s="5" customFormat="true" ht="11.1" hidden="false" customHeight="true" outlineLevel="0" collapsed="false">
      <c r="B53" s="38" t="s">
        <v>54</v>
      </c>
      <c r="C53" s="174" t="n">
        <v>5</v>
      </c>
      <c r="D53" s="45"/>
      <c r="E53" s="175" t="n">
        <v>6</v>
      </c>
      <c r="F53" s="176" t="n">
        <v>13</v>
      </c>
      <c r="G53" s="176" t="n">
        <v>3</v>
      </c>
      <c r="H53" s="176" t="n">
        <v>0</v>
      </c>
      <c r="I53" s="177" t="n">
        <v>0</v>
      </c>
    </row>
    <row r="54" s="5" customFormat="true" ht="11.1" hidden="false" customHeight="true" outlineLevel="0" collapsed="false">
      <c r="B54" s="38" t="s">
        <v>55</v>
      </c>
      <c r="C54" s="174" t="n">
        <v>4</v>
      </c>
      <c r="D54" s="45"/>
      <c r="E54" s="175" t="n">
        <v>4</v>
      </c>
      <c r="F54" s="176" t="n">
        <v>12</v>
      </c>
      <c r="G54" s="176" t="n">
        <v>1</v>
      </c>
      <c r="H54" s="176" t="n">
        <v>0</v>
      </c>
      <c r="I54" s="177" t="n">
        <v>0</v>
      </c>
    </row>
    <row r="55" s="5" customFormat="true" ht="11.1" hidden="false" customHeight="true" outlineLevel="0" collapsed="false">
      <c r="B55" s="38" t="s">
        <v>56</v>
      </c>
      <c r="C55" s="174" t="n">
        <v>27</v>
      </c>
      <c r="D55" s="45"/>
      <c r="E55" s="175" t="n">
        <v>16</v>
      </c>
      <c r="F55" s="176" t="n">
        <v>36</v>
      </c>
      <c r="G55" s="176" t="n">
        <v>8</v>
      </c>
      <c r="H55" s="176" t="n">
        <v>0</v>
      </c>
      <c r="I55" s="177" t="n">
        <v>0</v>
      </c>
    </row>
    <row r="56" s="5" customFormat="true" ht="11.1" hidden="false" customHeight="true" outlineLevel="0" collapsed="false">
      <c r="B56" s="38" t="s">
        <v>57</v>
      </c>
      <c r="C56" s="174" t="n">
        <v>9</v>
      </c>
      <c r="D56" s="45"/>
      <c r="E56" s="175" t="n">
        <v>14</v>
      </c>
      <c r="F56" s="176" t="n">
        <v>28</v>
      </c>
      <c r="G56" s="176" t="n">
        <v>9</v>
      </c>
      <c r="H56" s="176" t="n">
        <v>0</v>
      </c>
      <c r="I56" s="177" t="n">
        <v>0</v>
      </c>
    </row>
    <row r="57" s="5" customFormat="true" ht="11.1" hidden="false" customHeight="true" outlineLevel="0" collapsed="false">
      <c r="B57" s="38" t="s">
        <v>58</v>
      </c>
      <c r="C57" s="174" t="n">
        <v>15</v>
      </c>
      <c r="D57" s="45"/>
      <c r="E57" s="175" t="n">
        <v>13</v>
      </c>
      <c r="F57" s="176" t="n">
        <v>45</v>
      </c>
      <c r="G57" s="176" t="n">
        <v>26</v>
      </c>
      <c r="H57" s="176" t="n">
        <v>0</v>
      </c>
      <c r="I57" s="177" t="n">
        <v>0</v>
      </c>
    </row>
    <row r="58" s="5" customFormat="true" ht="11.1" hidden="false" customHeight="true" outlineLevel="0" collapsed="false">
      <c r="B58" s="38" t="s">
        <v>59</v>
      </c>
      <c r="C58" s="174" t="n">
        <v>6</v>
      </c>
      <c r="D58" s="45"/>
      <c r="E58" s="175" t="n">
        <v>4</v>
      </c>
      <c r="F58" s="176" t="n">
        <v>5</v>
      </c>
      <c r="G58" s="176" t="n">
        <v>1</v>
      </c>
      <c r="H58" s="176" t="n">
        <v>0</v>
      </c>
      <c r="I58" s="177" t="n">
        <v>0</v>
      </c>
    </row>
    <row r="59" s="25" customFormat="true" ht="11.1" hidden="false" customHeight="true" outlineLevel="0" collapsed="false">
      <c r="B59" s="38" t="s">
        <v>60</v>
      </c>
      <c r="C59" s="170" t="n">
        <v>20</v>
      </c>
      <c r="D59" s="40"/>
      <c r="E59" s="171" t="n">
        <v>20</v>
      </c>
      <c r="F59" s="172" t="n">
        <v>40</v>
      </c>
      <c r="G59" s="172" t="n">
        <v>12</v>
      </c>
      <c r="H59" s="172" t="n">
        <v>0</v>
      </c>
      <c r="I59" s="173" t="n">
        <v>0</v>
      </c>
    </row>
    <row r="60" s="5" customFormat="true" ht="11.1" hidden="false" customHeight="true" outlineLevel="0" collapsed="false">
      <c r="B60" s="38" t="s">
        <v>61</v>
      </c>
      <c r="C60" s="174" t="n">
        <v>0</v>
      </c>
      <c r="D60" s="45"/>
      <c r="E60" s="175" t="n">
        <v>2</v>
      </c>
      <c r="F60" s="176" t="n">
        <v>4</v>
      </c>
      <c r="G60" s="176" t="n">
        <v>2</v>
      </c>
      <c r="H60" s="176" t="n">
        <v>0</v>
      </c>
      <c r="I60" s="177" t="n">
        <v>0</v>
      </c>
    </row>
    <row r="61" s="5" customFormat="true" ht="11.1" hidden="false" customHeight="true" outlineLevel="0" collapsed="false">
      <c r="B61" s="38" t="s">
        <v>62</v>
      </c>
      <c r="C61" s="174" t="n">
        <v>0</v>
      </c>
      <c r="D61" s="45"/>
      <c r="E61" s="175" t="n">
        <v>0</v>
      </c>
      <c r="F61" s="176" t="n">
        <v>0</v>
      </c>
      <c r="G61" s="176" t="n">
        <v>0</v>
      </c>
      <c r="H61" s="176" t="n">
        <v>0</v>
      </c>
      <c r="I61" s="177" t="n">
        <v>0</v>
      </c>
    </row>
    <row r="62" s="5" customFormat="true" ht="11.1" hidden="false" customHeight="true" outlineLevel="0" collapsed="false">
      <c r="B62" s="38" t="s">
        <v>63</v>
      </c>
      <c r="C62" s="174" t="n">
        <v>8</v>
      </c>
      <c r="D62" s="45"/>
      <c r="E62" s="175" t="n">
        <v>8</v>
      </c>
      <c r="F62" s="176" t="n">
        <v>18</v>
      </c>
      <c r="G62" s="176" t="n">
        <v>6</v>
      </c>
      <c r="H62" s="176" t="n">
        <v>0</v>
      </c>
      <c r="I62" s="177" t="n">
        <v>0</v>
      </c>
    </row>
    <row r="63" s="5" customFormat="true" ht="11.1" hidden="false" customHeight="true" outlineLevel="0" collapsed="false">
      <c r="B63" s="38" t="s">
        <v>64</v>
      </c>
      <c r="C63" s="174" t="n">
        <v>9</v>
      </c>
      <c r="D63" s="45"/>
      <c r="E63" s="175" t="n">
        <v>7</v>
      </c>
      <c r="F63" s="176" t="n">
        <v>14</v>
      </c>
      <c r="G63" s="176" t="n">
        <v>3</v>
      </c>
      <c r="H63" s="176" t="n">
        <v>0</v>
      </c>
      <c r="I63" s="177" t="n">
        <v>0</v>
      </c>
    </row>
    <row r="64" s="5" customFormat="true" ht="11.1" hidden="false" customHeight="true" outlineLevel="0" collapsed="false">
      <c r="B64" s="38" t="s">
        <v>65</v>
      </c>
      <c r="C64" s="174" t="n">
        <v>3</v>
      </c>
      <c r="D64" s="45"/>
      <c r="E64" s="175" t="n">
        <v>3</v>
      </c>
      <c r="F64" s="176" t="n">
        <v>4</v>
      </c>
      <c r="G64" s="176" t="n">
        <v>1</v>
      </c>
      <c r="H64" s="176" t="n">
        <v>0</v>
      </c>
      <c r="I64" s="177" t="n">
        <v>0</v>
      </c>
    </row>
    <row r="65" s="25" customFormat="true" ht="11.1" hidden="false" customHeight="true" outlineLevel="0" collapsed="false">
      <c r="B65" s="38" t="s">
        <v>66</v>
      </c>
      <c r="C65" s="170" t="n">
        <v>5</v>
      </c>
      <c r="D65" s="40"/>
      <c r="E65" s="171" t="n">
        <v>5</v>
      </c>
      <c r="F65" s="172" t="n">
        <v>8</v>
      </c>
      <c r="G65" s="172" t="n">
        <v>0</v>
      </c>
      <c r="H65" s="172" t="n">
        <v>0</v>
      </c>
      <c r="I65" s="173" t="n">
        <v>0</v>
      </c>
    </row>
    <row r="66" s="5" customFormat="true" ht="11.1" hidden="false" customHeight="true" outlineLevel="0" collapsed="false">
      <c r="B66" s="38" t="s">
        <v>67</v>
      </c>
      <c r="C66" s="174" t="n">
        <v>0</v>
      </c>
      <c r="D66" s="45"/>
      <c r="E66" s="175" t="n">
        <v>0</v>
      </c>
      <c r="F66" s="176" t="n">
        <v>0</v>
      </c>
      <c r="G66" s="176" t="n">
        <v>0</v>
      </c>
      <c r="H66" s="176" t="n">
        <v>0</v>
      </c>
      <c r="I66" s="177" t="n">
        <v>0</v>
      </c>
    </row>
    <row r="67" s="5" customFormat="true" ht="11.1" hidden="false" customHeight="true" outlineLevel="0" collapsed="false">
      <c r="B67" s="38" t="s">
        <v>68</v>
      </c>
      <c r="C67" s="174" t="n">
        <v>1</v>
      </c>
      <c r="D67" s="45"/>
      <c r="E67" s="175" t="n">
        <v>2</v>
      </c>
      <c r="F67" s="176" t="n">
        <v>2</v>
      </c>
      <c r="G67" s="176" t="n">
        <v>0</v>
      </c>
      <c r="H67" s="176" t="n">
        <v>0</v>
      </c>
      <c r="I67" s="177" t="n">
        <v>0</v>
      </c>
    </row>
    <row r="68" s="5" customFormat="true" ht="11.1" hidden="false" customHeight="true" outlineLevel="0" collapsed="false">
      <c r="B68" s="38" t="s">
        <v>69</v>
      </c>
      <c r="C68" s="174" t="n">
        <v>2</v>
      </c>
      <c r="D68" s="45"/>
      <c r="E68" s="175" t="n">
        <v>2</v>
      </c>
      <c r="F68" s="176" t="n">
        <v>6</v>
      </c>
      <c r="G68" s="176" t="n">
        <v>0</v>
      </c>
      <c r="H68" s="176" t="n">
        <v>0</v>
      </c>
      <c r="I68" s="177" t="n">
        <v>0</v>
      </c>
    </row>
    <row r="69" s="5" customFormat="true" ht="11.1" hidden="false" customHeight="true" outlineLevel="0" collapsed="false">
      <c r="B69" s="38" t="s">
        <v>70</v>
      </c>
      <c r="C69" s="174" t="n">
        <v>2</v>
      </c>
      <c r="D69" s="45"/>
      <c r="E69" s="175" t="n">
        <v>1</v>
      </c>
      <c r="F69" s="176" t="n">
        <v>0</v>
      </c>
      <c r="G69" s="176" t="n">
        <v>0</v>
      </c>
      <c r="H69" s="176" t="n">
        <v>0</v>
      </c>
      <c r="I69" s="177" t="n">
        <v>0</v>
      </c>
    </row>
    <row r="70" s="25" customFormat="true" ht="11.1" hidden="false" customHeight="true" outlineLevel="0" collapsed="false">
      <c r="B70" s="38" t="s">
        <v>71</v>
      </c>
      <c r="C70" s="170" t="n">
        <v>22</v>
      </c>
      <c r="D70" s="40"/>
      <c r="E70" s="171" t="n">
        <v>17</v>
      </c>
      <c r="F70" s="172" t="n">
        <v>39</v>
      </c>
      <c r="G70" s="172" t="n">
        <v>6</v>
      </c>
      <c r="H70" s="172" t="n">
        <v>0</v>
      </c>
      <c r="I70" s="173" t="n">
        <v>0</v>
      </c>
    </row>
    <row r="71" s="5" customFormat="true" ht="11.1" hidden="false" customHeight="true" outlineLevel="0" collapsed="false">
      <c r="B71" s="38" t="s">
        <v>72</v>
      </c>
      <c r="C71" s="174" t="n">
        <v>9</v>
      </c>
      <c r="D71" s="45"/>
      <c r="E71" s="175" t="n">
        <v>5</v>
      </c>
      <c r="F71" s="176" t="n">
        <v>25</v>
      </c>
      <c r="G71" s="176" t="n">
        <v>4</v>
      </c>
      <c r="H71" s="176" t="n">
        <v>0</v>
      </c>
      <c r="I71" s="177" t="n">
        <v>0</v>
      </c>
    </row>
    <row r="72" s="5" customFormat="true" ht="11.1" hidden="false" customHeight="true" outlineLevel="0" collapsed="false">
      <c r="B72" s="38" t="s">
        <v>73</v>
      </c>
      <c r="C72" s="174" t="n">
        <v>3</v>
      </c>
      <c r="D72" s="45"/>
      <c r="E72" s="175" t="n">
        <v>3</v>
      </c>
      <c r="F72" s="176" t="n">
        <v>6</v>
      </c>
      <c r="G72" s="176" t="n">
        <v>0</v>
      </c>
      <c r="H72" s="176" t="n">
        <v>0</v>
      </c>
      <c r="I72" s="177" t="n">
        <v>0</v>
      </c>
    </row>
    <row r="73" s="5" customFormat="true" ht="11.1" hidden="false" customHeight="true" outlineLevel="0" collapsed="false">
      <c r="B73" s="38" t="s">
        <v>74</v>
      </c>
      <c r="C73" s="174" t="n">
        <v>3</v>
      </c>
      <c r="D73" s="45"/>
      <c r="E73" s="175" t="n">
        <v>3</v>
      </c>
      <c r="F73" s="176" t="n">
        <v>4</v>
      </c>
      <c r="G73" s="176" t="n">
        <v>1</v>
      </c>
      <c r="H73" s="176" t="n">
        <v>0</v>
      </c>
      <c r="I73" s="177" t="n">
        <v>0</v>
      </c>
    </row>
    <row r="74" s="5" customFormat="true" ht="11.1" hidden="false" customHeight="true" outlineLevel="0" collapsed="false">
      <c r="B74" s="38" t="s">
        <v>75</v>
      </c>
      <c r="C74" s="174" t="n">
        <v>0</v>
      </c>
      <c r="D74" s="45"/>
      <c r="E74" s="175" t="n">
        <v>0</v>
      </c>
      <c r="F74" s="176" t="n">
        <v>0</v>
      </c>
      <c r="G74" s="176" t="n">
        <v>0</v>
      </c>
      <c r="H74" s="176" t="n">
        <v>0</v>
      </c>
      <c r="I74" s="177" t="n">
        <v>0</v>
      </c>
    </row>
    <row r="75" s="5" customFormat="true" ht="11.1" hidden="false" customHeight="true" outlineLevel="0" collapsed="false">
      <c r="B75" s="38" t="s">
        <v>76</v>
      </c>
      <c r="C75" s="174" t="n">
        <v>1</v>
      </c>
      <c r="D75" s="45"/>
      <c r="E75" s="175" t="n">
        <v>1</v>
      </c>
      <c r="F75" s="176" t="n">
        <v>1</v>
      </c>
      <c r="G75" s="176" t="n">
        <v>0</v>
      </c>
      <c r="H75" s="176" t="n">
        <v>0</v>
      </c>
      <c r="I75" s="177" t="n">
        <v>0</v>
      </c>
    </row>
    <row r="76" s="5" customFormat="true" ht="11.1" hidden="false" customHeight="true" outlineLevel="0" collapsed="false">
      <c r="B76" s="38" t="s">
        <v>77</v>
      </c>
      <c r="C76" s="174" t="n">
        <v>2</v>
      </c>
      <c r="D76" s="45"/>
      <c r="E76" s="175" t="n">
        <v>1</v>
      </c>
      <c r="F76" s="176" t="n">
        <v>0</v>
      </c>
      <c r="G76" s="176" t="n">
        <v>0</v>
      </c>
      <c r="H76" s="176" t="n">
        <v>0</v>
      </c>
      <c r="I76" s="177" t="n">
        <v>0</v>
      </c>
    </row>
    <row r="77" s="5" customFormat="true" ht="11.1" hidden="false" customHeight="true" outlineLevel="0" collapsed="false">
      <c r="B77" s="38" t="s">
        <v>78</v>
      </c>
      <c r="C77" s="174" t="n">
        <v>4</v>
      </c>
      <c r="D77" s="45"/>
      <c r="E77" s="175" t="n">
        <v>2</v>
      </c>
      <c r="F77" s="176" t="n">
        <v>1</v>
      </c>
      <c r="G77" s="176" t="n">
        <v>0</v>
      </c>
      <c r="H77" s="176" t="n">
        <v>0</v>
      </c>
      <c r="I77" s="177" t="n">
        <v>0</v>
      </c>
    </row>
    <row r="78" s="5" customFormat="true" ht="11.1" hidden="false" customHeight="true" outlineLevel="0" collapsed="false">
      <c r="B78" s="50" t="s">
        <v>79</v>
      </c>
      <c r="C78" s="178" t="n">
        <v>0</v>
      </c>
      <c r="D78" s="52"/>
      <c r="E78" s="179" t="n">
        <v>2</v>
      </c>
      <c r="F78" s="180" t="n">
        <v>2</v>
      </c>
      <c r="G78" s="180" t="n">
        <v>1</v>
      </c>
      <c r="H78" s="180" t="n">
        <v>0</v>
      </c>
      <c r="I78" s="181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1)'!B9</f>
        <v>2009  平成21年</v>
      </c>
      <c r="C9" s="26" t="n">
        <v>1019</v>
      </c>
      <c r="D9" s="23" t="n">
        <v>48.8714425907753</v>
      </c>
      <c r="E9" s="131" t="n">
        <v>498</v>
      </c>
      <c r="F9" s="26" t="n">
        <v>240</v>
      </c>
      <c r="G9" s="26" t="n">
        <v>35</v>
      </c>
      <c r="H9" s="26" t="n">
        <v>19</v>
      </c>
      <c r="I9" s="26" t="n">
        <v>2</v>
      </c>
    </row>
    <row r="10" s="5" customFormat="true" ht="9.6" hidden="false" customHeight="false" outlineLevel="0" collapsed="false">
      <c r="B10" s="21" t="str">
        <f aca="false">'D-a-(11)'!B10</f>
        <v>2010      22</v>
      </c>
      <c r="C10" s="26" t="n">
        <v>758</v>
      </c>
      <c r="D10" s="23" t="n">
        <v>53.2981530343008</v>
      </c>
      <c r="E10" s="131" t="n">
        <v>404</v>
      </c>
      <c r="F10" s="26" t="n">
        <v>182</v>
      </c>
      <c r="G10" s="26" t="n">
        <v>33</v>
      </c>
      <c r="H10" s="26" t="n">
        <v>7</v>
      </c>
      <c r="I10" s="26" t="n">
        <v>0</v>
      </c>
    </row>
    <row r="11" s="5" customFormat="true" ht="9.6" hidden="false" customHeight="false" outlineLevel="0" collapsed="false">
      <c r="B11" s="21" t="str">
        <f aca="false">'D-a-(11)'!B11</f>
        <v>2011      23</v>
      </c>
      <c r="C11" s="26" t="n">
        <v>694</v>
      </c>
      <c r="D11" s="23" t="n">
        <v>64.4092219020173</v>
      </c>
      <c r="E11" s="131" t="n">
        <v>447</v>
      </c>
      <c r="F11" s="26" t="n">
        <v>157</v>
      </c>
      <c r="G11" s="26" t="n">
        <v>34</v>
      </c>
      <c r="H11" s="26" t="n">
        <v>8</v>
      </c>
      <c r="I11" s="26" t="n">
        <v>0</v>
      </c>
    </row>
    <row r="12" s="5" customFormat="true" ht="9.6" hidden="false" customHeight="false" outlineLevel="0" collapsed="false">
      <c r="B12" s="21" t="str">
        <f aca="false">'D-a-(11)'!B12</f>
        <v>2012      24</v>
      </c>
      <c r="C12" s="26" t="n">
        <v>641</v>
      </c>
      <c r="D12" s="23" t="n">
        <v>53.5101404056162</v>
      </c>
      <c r="E12" s="131" t="n">
        <v>343</v>
      </c>
      <c r="F12" s="26" t="n">
        <v>151</v>
      </c>
      <c r="G12" s="26" t="n">
        <v>18</v>
      </c>
      <c r="H12" s="26" t="n">
        <v>19</v>
      </c>
      <c r="I12" s="26" t="n">
        <v>2</v>
      </c>
    </row>
    <row r="13" s="5" customFormat="true" ht="9.6" hidden="false" customHeight="false" outlineLevel="0" collapsed="false">
      <c r="B13" s="21" t="str">
        <f aca="false">'D-a-(11)'!B13</f>
        <v>2013      25</v>
      </c>
      <c r="C13" s="26" t="n">
        <v>500</v>
      </c>
      <c r="D13" s="23" t="n">
        <v>55.8</v>
      </c>
      <c r="E13" s="131" t="n">
        <v>279</v>
      </c>
      <c r="F13" s="26" t="n">
        <v>140</v>
      </c>
      <c r="G13" s="26" t="n">
        <v>25</v>
      </c>
      <c r="H13" s="26" t="n">
        <v>7</v>
      </c>
      <c r="I13" s="26" t="n">
        <v>3</v>
      </c>
    </row>
    <row r="14" s="5" customFormat="true" ht="9.6" hidden="false" customHeight="false" outlineLevel="0" collapsed="false">
      <c r="B14" s="21" t="str">
        <f aca="false">'D-a-(11)'!B14</f>
        <v>2014      26</v>
      </c>
      <c r="C14" s="132" t="n">
        <v>482</v>
      </c>
      <c r="D14" s="23" t="n">
        <v>45.0207468879668</v>
      </c>
      <c r="E14" s="133" t="n">
        <v>217</v>
      </c>
      <c r="F14" s="26" t="n">
        <v>160</v>
      </c>
      <c r="G14" s="26" t="n">
        <v>36</v>
      </c>
      <c r="H14" s="26" t="n">
        <v>9</v>
      </c>
      <c r="I14" s="26" t="n">
        <v>3</v>
      </c>
    </row>
    <row r="15" s="5" customFormat="true" ht="9.6" hidden="false" customHeight="false" outlineLevel="0" collapsed="false">
      <c r="B15" s="21" t="str">
        <f aca="false">'D-a-(11)'!B15</f>
        <v>2015      27</v>
      </c>
      <c r="C15" s="132" t="n">
        <v>426</v>
      </c>
      <c r="D15" s="23" t="n">
        <v>47.4178403755869</v>
      </c>
      <c r="E15" s="133" t="n">
        <v>202</v>
      </c>
      <c r="F15" s="26" t="n">
        <v>156</v>
      </c>
      <c r="G15" s="26" t="n">
        <v>20</v>
      </c>
      <c r="H15" s="26" t="n">
        <v>10</v>
      </c>
      <c r="I15" s="26" t="n">
        <v>0</v>
      </c>
    </row>
    <row r="16" s="5" customFormat="true" ht="9.6" hidden="false" customHeight="false" outlineLevel="0" collapsed="false">
      <c r="B16" s="21" t="str">
        <f aca="false">'D-a-(11)'!B16</f>
        <v>2016      28</v>
      </c>
      <c r="C16" s="26" t="n">
        <v>375</v>
      </c>
      <c r="D16" s="23" t="n">
        <v>61.3333333333333</v>
      </c>
      <c r="E16" s="28" t="n">
        <v>230</v>
      </c>
      <c r="F16" s="26" t="n">
        <v>132</v>
      </c>
      <c r="G16" s="26" t="n">
        <v>28</v>
      </c>
      <c r="H16" s="26" t="n">
        <v>6</v>
      </c>
      <c r="I16" s="26" t="n">
        <v>0</v>
      </c>
    </row>
    <row r="17" s="25" customFormat="true" ht="9.6" hidden="false" customHeight="false" outlineLevel="0" collapsed="false">
      <c r="B17" s="21" t="str">
        <f aca="false">'D-a-(11)'!B17</f>
        <v>2017      29</v>
      </c>
      <c r="C17" s="26" t="n">
        <v>348</v>
      </c>
      <c r="D17" s="23" t="n">
        <v>69.5402298850575</v>
      </c>
      <c r="E17" s="27" t="n">
        <v>242</v>
      </c>
      <c r="F17" s="27" t="n">
        <v>129</v>
      </c>
      <c r="G17" s="27" t="n">
        <v>24</v>
      </c>
      <c r="H17" s="27" t="n">
        <v>10</v>
      </c>
      <c r="I17" s="28" t="n">
        <v>1</v>
      </c>
    </row>
    <row r="18" s="25" customFormat="true" ht="9.6" hidden="false" customHeight="false" outlineLevel="0" collapsed="false">
      <c r="B18" s="29" t="str">
        <f aca="false">'D-a-(11)'!B18</f>
        <v>2018      30年</v>
      </c>
      <c r="C18" s="30" t="n">
        <f aca="false">SUM(C20,C26,C33,C34,C45,C52,C59,C65,C70)</f>
        <v>312</v>
      </c>
      <c r="D18" s="31" t="n">
        <f aca="false">E18/C18*100</f>
        <v>63.7820512820513</v>
      </c>
      <c r="E18" s="32" t="n">
        <f aca="false">SUM(E20,E26,E33,E34,E45,E52,E59,E65,E70)</f>
        <v>199</v>
      </c>
      <c r="F18" s="30" t="n">
        <f aca="false">SUM(F20,F26,F33,F34,F45,F52,F59,F65,F70)</f>
        <v>128</v>
      </c>
      <c r="G18" s="30" t="n">
        <f aca="false">SUM(G20,G26,G33,G34,G45,G52,G59,G65,G70)</f>
        <v>29</v>
      </c>
      <c r="H18" s="30" t="n">
        <f aca="false">SUM(H20,H26,H33,H34,H45,H52,H59,H65,H70)</f>
        <v>5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82" t="n">
        <v>7</v>
      </c>
      <c r="D20" s="40"/>
      <c r="E20" s="183" t="n">
        <v>8</v>
      </c>
      <c r="F20" s="184" t="n">
        <v>8</v>
      </c>
      <c r="G20" s="184" t="n">
        <v>2</v>
      </c>
      <c r="H20" s="184" t="n">
        <v>0</v>
      </c>
      <c r="I20" s="185" t="n">
        <v>0</v>
      </c>
    </row>
    <row r="21" s="5" customFormat="true" ht="11.1" hidden="false" customHeight="true" outlineLevel="0" collapsed="false">
      <c r="B21" s="38" t="s">
        <v>22</v>
      </c>
      <c r="C21" s="186" t="n">
        <v>1</v>
      </c>
      <c r="D21" s="45"/>
      <c r="E21" s="187" t="n">
        <v>4</v>
      </c>
      <c r="F21" s="188" t="n">
        <v>3</v>
      </c>
      <c r="G21" s="188" t="n">
        <v>1</v>
      </c>
      <c r="H21" s="188" t="n">
        <v>0</v>
      </c>
      <c r="I21" s="189" t="n">
        <v>0</v>
      </c>
    </row>
    <row r="22" s="5" customFormat="true" ht="11.1" hidden="false" customHeight="true" outlineLevel="0" collapsed="false">
      <c r="B22" s="38" t="s">
        <v>23</v>
      </c>
      <c r="C22" s="186" t="n">
        <v>3</v>
      </c>
      <c r="D22" s="45"/>
      <c r="E22" s="187" t="n">
        <v>2</v>
      </c>
      <c r="F22" s="188" t="n">
        <v>2</v>
      </c>
      <c r="G22" s="188" t="n">
        <v>1</v>
      </c>
      <c r="H22" s="188" t="n">
        <v>0</v>
      </c>
      <c r="I22" s="189" t="n">
        <v>0</v>
      </c>
    </row>
    <row r="23" s="5" customFormat="true" ht="11.1" hidden="false" customHeight="true" outlineLevel="0" collapsed="false">
      <c r="B23" s="38" t="s">
        <v>24</v>
      </c>
      <c r="C23" s="186" t="n">
        <v>1</v>
      </c>
      <c r="D23" s="45"/>
      <c r="E23" s="187" t="n">
        <v>1</v>
      </c>
      <c r="F23" s="188" t="n">
        <v>1</v>
      </c>
      <c r="G23" s="188" t="n">
        <v>0</v>
      </c>
      <c r="H23" s="188" t="n">
        <v>0</v>
      </c>
      <c r="I23" s="189" t="n">
        <v>0</v>
      </c>
    </row>
    <row r="24" s="5" customFormat="true" ht="11.1" hidden="false" customHeight="true" outlineLevel="0" collapsed="false">
      <c r="B24" s="38" t="s">
        <v>25</v>
      </c>
      <c r="C24" s="186" t="n">
        <v>2</v>
      </c>
      <c r="D24" s="45"/>
      <c r="E24" s="187" t="n">
        <v>1</v>
      </c>
      <c r="F24" s="188" t="n">
        <v>2</v>
      </c>
      <c r="G24" s="188" t="n">
        <v>0</v>
      </c>
      <c r="H24" s="188" t="n">
        <v>0</v>
      </c>
      <c r="I24" s="189" t="n">
        <v>0</v>
      </c>
    </row>
    <row r="25" s="5" customFormat="true" ht="11.1" hidden="false" customHeight="true" outlineLevel="0" collapsed="false">
      <c r="B25" s="38" t="s">
        <v>26</v>
      </c>
      <c r="C25" s="186" t="n">
        <v>0</v>
      </c>
      <c r="D25" s="45"/>
      <c r="E25" s="187" t="n">
        <v>0</v>
      </c>
      <c r="F25" s="188" t="n">
        <v>0</v>
      </c>
      <c r="G25" s="188" t="n">
        <v>0</v>
      </c>
      <c r="H25" s="188" t="n">
        <v>0</v>
      </c>
      <c r="I25" s="189" t="n">
        <v>0</v>
      </c>
    </row>
    <row r="26" s="25" customFormat="true" ht="11.1" hidden="false" customHeight="true" outlineLevel="0" collapsed="false">
      <c r="B26" s="38" t="s">
        <v>27</v>
      </c>
      <c r="C26" s="182" t="n">
        <v>29</v>
      </c>
      <c r="D26" s="40"/>
      <c r="E26" s="183" t="n">
        <v>22</v>
      </c>
      <c r="F26" s="184" t="n">
        <v>4</v>
      </c>
      <c r="G26" s="184" t="n">
        <v>2</v>
      </c>
      <c r="H26" s="184" t="n">
        <v>0</v>
      </c>
      <c r="I26" s="185" t="n">
        <v>0</v>
      </c>
    </row>
    <row r="27" s="5" customFormat="true" ht="11.1" hidden="false" customHeight="true" outlineLevel="0" collapsed="false">
      <c r="B27" s="38" t="s">
        <v>28</v>
      </c>
      <c r="C27" s="186" t="n">
        <v>0</v>
      </c>
      <c r="D27" s="45"/>
      <c r="E27" s="187" t="n">
        <v>0</v>
      </c>
      <c r="F27" s="188" t="n">
        <v>0</v>
      </c>
      <c r="G27" s="188" t="n">
        <v>0</v>
      </c>
      <c r="H27" s="188" t="n">
        <v>0</v>
      </c>
      <c r="I27" s="189" t="n">
        <v>0</v>
      </c>
    </row>
    <row r="28" s="5" customFormat="true" ht="11.1" hidden="false" customHeight="true" outlineLevel="0" collapsed="false">
      <c r="B28" s="38" t="s">
        <v>29</v>
      </c>
      <c r="C28" s="186" t="n">
        <v>0</v>
      </c>
      <c r="D28" s="45"/>
      <c r="E28" s="187" t="n">
        <v>0</v>
      </c>
      <c r="F28" s="188" t="n">
        <v>0</v>
      </c>
      <c r="G28" s="188" t="n">
        <v>0</v>
      </c>
      <c r="H28" s="188" t="n">
        <v>0</v>
      </c>
      <c r="I28" s="189" t="n">
        <v>0</v>
      </c>
    </row>
    <row r="29" s="5" customFormat="true" ht="11.1" hidden="false" customHeight="true" outlineLevel="0" collapsed="false">
      <c r="B29" s="38" t="s">
        <v>30</v>
      </c>
      <c r="C29" s="186" t="n">
        <v>24</v>
      </c>
      <c r="D29" s="45"/>
      <c r="E29" s="187" t="n">
        <v>19</v>
      </c>
      <c r="F29" s="188" t="n">
        <v>1</v>
      </c>
      <c r="G29" s="188" t="n">
        <v>0</v>
      </c>
      <c r="H29" s="188" t="n">
        <v>0</v>
      </c>
      <c r="I29" s="189" t="n">
        <v>0</v>
      </c>
    </row>
    <row r="30" s="5" customFormat="true" ht="11.1" hidden="false" customHeight="true" outlineLevel="0" collapsed="false">
      <c r="B30" s="38" t="s">
        <v>31</v>
      </c>
      <c r="C30" s="186" t="n">
        <v>0</v>
      </c>
      <c r="D30" s="45"/>
      <c r="E30" s="187" t="n">
        <v>0</v>
      </c>
      <c r="F30" s="188" t="n">
        <v>0</v>
      </c>
      <c r="G30" s="188" t="n">
        <v>0</v>
      </c>
      <c r="H30" s="188" t="n">
        <v>0</v>
      </c>
      <c r="I30" s="189" t="n">
        <v>0</v>
      </c>
    </row>
    <row r="31" s="5" customFormat="true" ht="11.1" hidden="false" customHeight="true" outlineLevel="0" collapsed="false">
      <c r="B31" s="38" t="s">
        <v>32</v>
      </c>
      <c r="C31" s="186" t="n">
        <v>2</v>
      </c>
      <c r="D31" s="45"/>
      <c r="E31" s="187" t="n">
        <v>1</v>
      </c>
      <c r="F31" s="188" t="n">
        <v>1</v>
      </c>
      <c r="G31" s="188" t="n">
        <v>0</v>
      </c>
      <c r="H31" s="188" t="n">
        <v>0</v>
      </c>
      <c r="I31" s="189" t="n">
        <v>0</v>
      </c>
    </row>
    <row r="32" s="5" customFormat="true" ht="11.1" hidden="false" customHeight="true" outlineLevel="0" collapsed="false">
      <c r="B32" s="38" t="s">
        <v>33</v>
      </c>
      <c r="C32" s="186" t="n">
        <v>3</v>
      </c>
      <c r="D32" s="45"/>
      <c r="E32" s="187" t="n">
        <v>2</v>
      </c>
      <c r="F32" s="188" t="n">
        <v>2</v>
      </c>
      <c r="G32" s="188" t="n">
        <v>2</v>
      </c>
      <c r="H32" s="188" t="n">
        <v>0</v>
      </c>
      <c r="I32" s="189" t="n">
        <v>0</v>
      </c>
    </row>
    <row r="33" s="25" customFormat="true" ht="11.1" hidden="false" customHeight="true" outlineLevel="0" collapsed="false">
      <c r="B33" s="38" t="s">
        <v>34</v>
      </c>
      <c r="C33" s="182" t="n">
        <v>52</v>
      </c>
      <c r="D33" s="49"/>
      <c r="E33" s="183" t="n">
        <v>19</v>
      </c>
      <c r="F33" s="184" t="n">
        <v>19</v>
      </c>
      <c r="G33" s="184" t="n">
        <v>2</v>
      </c>
      <c r="H33" s="184" t="n">
        <v>1</v>
      </c>
      <c r="I33" s="185" t="n">
        <v>0</v>
      </c>
    </row>
    <row r="34" s="25" customFormat="true" ht="11.1" hidden="false" customHeight="true" outlineLevel="0" collapsed="false">
      <c r="B34" s="38" t="s">
        <v>35</v>
      </c>
      <c r="C34" s="182" t="n">
        <v>73</v>
      </c>
      <c r="D34" s="40"/>
      <c r="E34" s="183" t="n">
        <v>37</v>
      </c>
      <c r="F34" s="184" t="n">
        <v>30</v>
      </c>
      <c r="G34" s="184" t="n">
        <v>8</v>
      </c>
      <c r="H34" s="184" t="n">
        <v>2</v>
      </c>
      <c r="I34" s="185" t="n">
        <v>0</v>
      </c>
    </row>
    <row r="35" s="5" customFormat="true" ht="11.1" hidden="false" customHeight="true" outlineLevel="0" collapsed="false">
      <c r="B35" s="38" t="s">
        <v>36</v>
      </c>
      <c r="C35" s="186" t="n">
        <v>4</v>
      </c>
      <c r="D35" s="45"/>
      <c r="E35" s="187" t="n">
        <v>1</v>
      </c>
      <c r="F35" s="188" t="n">
        <v>0</v>
      </c>
      <c r="G35" s="188" t="n">
        <v>0</v>
      </c>
      <c r="H35" s="188" t="n">
        <v>0</v>
      </c>
      <c r="I35" s="189" t="n">
        <v>0</v>
      </c>
    </row>
    <row r="36" s="5" customFormat="true" ht="11.1" hidden="false" customHeight="true" outlineLevel="0" collapsed="false">
      <c r="B36" s="38" t="s">
        <v>37</v>
      </c>
      <c r="C36" s="186" t="n">
        <v>0</v>
      </c>
      <c r="D36" s="45"/>
      <c r="E36" s="187" t="n">
        <v>0</v>
      </c>
      <c r="F36" s="188" t="n">
        <v>0</v>
      </c>
      <c r="G36" s="188" t="n">
        <v>0</v>
      </c>
      <c r="H36" s="188" t="n">
        <v>0</v>
      </c>
      <c r="I36" s="189" t="n">
        <v>0</v>
      </c>
    </row>
    <row r="37" s="5" customFormat="true" ht="11.1" hidden="false" customHeight="true" outlineLevel="0" collapsed="false">
      <c r="B37" s="38" t="s">
        <v>38</v>
      </c>
      <c r="C37" s="186" t="n">
        <v>2</v>
      </c>
      <c r="D37" s="45"/>
      <c r="E37" s="187" t="n">
        <v>4</v>
      </c>
      <c r="F37" s="188" t="n">
        <v>3</v>
      </c>
      <c r="G37" s="188" t="n">
        <v>0</v>
      </c>
      <c r="H37" s="188" t="n">
        <v>0</v>
      </c>
      <c r="I37" s="189" t="n">
        <v>0</v>
      </c>
    </row>
    <row r="38" s="5" customFormat="true" ht="11.1" hidden="false" customHeight="true" outlineLevel="0" collapsed="false">
      <c r="B38" s="38" t="s">
        <v>39</v>
      </c>
      <c r="C38" s="186" t="n">
        <v>10</v>
      </c>
      <c r="D38" s="45"/>
      <c r="E38" s="187" t="n">
        <v>4</v>
      </c>
      <c r="F38" s="188" t="n">
        <v>3</v>
      </c>
      <c r="G38" s="188" t="n">
        <v>1</v>
      </c>
      <c r="H38" s="188" t="n">
        <v>0</v>
      </c>
      <c r="I38" s="189" t="n">
        <v>0</v>
      </c>
    </row>
    <row r="39" s="5" customFormat="true" ht="11.1" hidden="false" customHeight="true" outlineLevel="0" collapsed="false">
      <c r="B39" s="38" t="s">
        <v>40</v>
      </c>
      <c r="C39" s="186" t="n">
        <v>10</v>
      </c>
      <c r="D39" s="45"/>
      <c r="E39" s="187" t="n">
        <v>4</v>
      </c>
      <c r="F39" s="188" t="n">
        <v>2</v>
      </c>
      <c r="G39" s="188" t="n">
        <v>0</v>
      </c>
      <c r="H39" s="188" t="n">
        <v>0</v>
      </c>
      <c r="I39" s="189" t="n">
        <v>0</v>
      </c>
    </row>
    <row r="40" s="5" customFormat="true" ht="11.1" hidden="false" customHeight="true" outlineLevel="0" collapsed="false">
      <c r="B40" s="38" t="s">
        <v>41</v>
      </c>
      <c r="C40" s="186" t="n">
        <v>34</v>
      </c>
      <c r="D40" s="45"/>
      <c r="E40" s="187" t="n">
        <v>18</v>
      </c>
      <c r="F40" s="188" t="n">
        <v>15</v>
      </c>
      <c r="G40" s="188" t="n">
        <v>4</v>
      </c>
      <c r="H40" s="188" t="n">
        <v>2</v>
      </c>
      <c r="I40" s="189" t="n">
        <v>0</v>
      </c>
    </row>
    <row r="41" s="5" customFormat="true" ht="11.1" hidden="false" customHeight="true" outlineLevel="0" collapsed="false">
      <c r="B41" s="38" t="s">
        <v>42</v>
      </c>
      <c r="C41" s="186" t="n">
        <v>0</v>
      </c>
      <c r="D41" s="45"/>
      <c r="E41" s="187" t="n">
        <v>1</v>
      </c>
      <c r="F41" s="188" t="n">
        <v>1</v>
      </c>
      <c r="G41" s="188" t="n">
        <v>0</v>
      </c>
      <c r="H41" s="188" t="n">
        <v>0</v>
      </c>
      <c r="I41" s="189" t="n">
        <v>0</v>
      </c>
    </row>
    <row r="42" s="5" customFormat="true" ht="11.1" hidden="false" customHeight="true" outlineLevel="0" collapsed="false">
      <c r="B42" s="38" t="s">
        <v>43</v>
      </c>
      <c r="C42" s="186" t="n">
        <v>2</v>
      </c>
      <c r="D42" s="45"/>
      <c r="E42" s="187" t="n">
        <v>1</v>
      </c>
      <c r="F42" s="188" t="n">
        <v>1</v>
      </c>
      <c r="G42" s="188" t="n">
        <v>1</v>
      </c>
      <c r="H42" s="188" t="n">
        <v>0</v>
      </c>
      <c r="I42" s="189" t="n">
        <v>0</v>
      </c>
    </row>
    <row r="43" s="5" customFormat="true" ht="11.1" hidden="false" customHeight="true" outlineLevel="0" collapsed="false">
      <c r="B43" s="38" t="s">
        <v>44</v>
      </c>
      <c r="C43" s="186" t="n">
        <v>5</v>
      </c>
      <c r="D43" s="45"/>
      <c r="E43" s="187" t="n">
        <v>0</v>
      </c>
      <c r="F43" s="188" t="n">
        <v>1</v>
      </c>
      <c r="G43" s="188" t="n">
        <v>1</v>
      </c>
      <c r="H43" s="188" t="n">
        <v>0</v>
      </c>
      <c r="I43" s="189" t="n">
        <v>0</v>
      </c>
    </row>
    <row r="44" s="5" customFormat="true" ht="11.1" hidden="false" customHeight="true" outlineLevel="0" collapsed="false">
      <c r="B44" s="38" t="s">
        <v>45</v>
      </c>
      <c r="C44" s="186" t="n">
        <v>6</v>
      </c>
      <c r="D44" s="45"/>
      <c r="E44" s="187" t="n">
        <v>4</v>
      </c>
      <c r="F44" s="188" t="n">
        <v>4</v>
      </c>
      <c r="G44" s="188" t="n">
        <v>1</v>
      </c>
      <c r="H44" s="188" t="n">
        <v>0</v>
      </c>
      <c r="I44" s="189" t="n">
        <v>0</v>
      </c>
    </row>
    <row r="45" s="25" customFormat="true" ht="11.1" hidden="false" customHeight="true" outlineLevel="0" collapsed="false">
      <c r="B45" s="38" t="s">
        <v>46</v>
      </c>
      <c r="C45" s="182" t="n">
        <v>25</v>
      </c>
      <c r="D45" s="40"/>
      <c r="E45" s="183" t="n">
        <v>10</v>
      </c>
      <c r="F45" s="184" t="n">
        <v>10</v>
      </c>
      <c r="G45" s="184" t="n">
        <v>0</v>
      </c>
      <c r="H45" s="184" t="n">
        <v>0</v>
      </c>
      <c r="I45" s="185" t="n">
        <v>0</v>
      </c>
    </row>
    <row r="46" s="5" customFormat="true" ht="11.1" hidden="false" customHeight="true" outlineLevel="0" collapsed="false">
      <c r="B46" s="38" t="s">
        <v>47</v>
      </c>
      <c r="C46" s="186" t="n">
        <v>1</v>
      </c>
      <c r="D46" s="45"/>
      <c r="E46" s="187" t="n">
        <v>1</v>
      </c>
      <c r="F46" s="188" t="n">
        <v>1</v>
      </c>
      <c r="G46" s="188" t="n">
        <v>0</v>
      </c>
      <c r="H46" s="188" t="n">
        <v>0</v>
      </c>
      <c r="I46" s="189" t="n">
        <v>0</v>
      </c>
    </row>
    <row r="47" s="5" customFormat="true" ht="11.1" hidden="false" customHeight="true" outlineLevel="0" collapsed="false">
      <c r="B47" s="38" t="s">
        <v>48</v>
      </c>
      <c r="C47" s="186" t="n">
        <v>2</v>
      </c>
      <c r="D47" s="45"/>
      <c r="E47" s="187" t="n">
        <v>0</v>
      </c>
      <c r="F47" s="188" t="n">
        <v>0</v>
      </c>
      <c r="G47" s="188" t="n">
        <v>0</v>
      </c>
      <c r="H47" s="188" t="n">
        <v>0</v>
      </c>
      <c r="I47" s="189" t="n">
        <v>0</v>
      </c>
    </row>
    <row r="48" s="5" customFormat="true" ht="11.1" hidden="false" customHeight="true" outlineLevel="0" collapsed="false">
      <c r="B48" s="38" t="s">
        <v>49</v>
      </c>
      <c r="C48" s="186" t="n">
        <v>0</v>
      </c>
      <c r="D48" s="45"/>
      <c r="E48" s="187" t="n">
        <v>0</v>
      </c>
      <c r="F48" s="188" t="n">
        <v>0</v>
      </c>
      <c r="G48" s="188" t="n">
        <v>0</v>
      </c>
      <c r="H48" s="188" t="n">
        <v>0</v>
      </c>
      <c r="I48" s="189" t="n">
        <v>0</v>
      </c>
    </row>
    <row r="49" s="5" customFormat="true" ht="11.1" hidden="false" customHeight="true" outlineLevel="0" collapsed="false">
      <c r="B49" s="38" t="s">
        <v>50</v>
      </c>
      <c r="C49" s="186" t="n">
        <v>1</v>
      </c>
      <c r="D49" s="45"/>
      <c r="E49" s="187" t="n">
        <v>0</v>
      </c>
      <c r="F49" s="188" t="n">
        <v>1</v>
      </c>
      <c r="G49" s="188" t="n">
        <v>0</v>
      </c>
      <c r="H49" s="188" t="n">
        <v>0</v>
      </c>
      <c r="I49" s="189" t="n">
        <v>0</v>
      </c>
    </row>
    <row r="50" s="5" customFormat="true" ht="11.1" hidden="false" customHeight="true" outlineLevel="0" collapsed="false">
      <c r="B50" s="38" t="s">
        <v>51</v>
      </c>
      <c r="C50" s="186" t="n">
        <v>21</v>
      </c>
      <c r="D50" s="45"/>
      <c r="E50" s="187" t="n">
        <v>8</v>
      </c>
      <c r="F50" s="188" t="n">
        <v>7</v>
      </c>
      <c r="G50" s="188" t="n">
        <v>0</v>
      </c>
      <c r="H50" s="188" t="n">
        <v>0</v>
      </c>
      <c r="I50" s="189" t="n">
        <v>0</v>
      </c>
    </row>
    <row r="51" s="5" customFormat="true" ht="11.1" hidden="false" customHeight="true" outlineLevel="0" collapsed="false">
      <c r="B51" s="38" t="s">
        <v>52</v>
      </c>
      <c r="C51" s="186" t="n">
        <v>0</v>
      </c>
      <c r="D51" s="45"/>
      <c r="E51" s="187" t="n">
        <v>1</v>
      </c>
      <c r="F51" s="188" t="n">
        <v>1</v>
      </c>
      <c r="G51" s="188" t="n">
        <v>0</v>
      </c>
      <c r="H51" s="188" t="n">
        <v>0</v>
      </c>
      <c r="I51" s="189" t="n">
        <v>0</v>
      </c>
    </row>
    <row r="52" s="25" customFormat="true" ht="11.1" hidden="false" customHeight="true" outlineLevel="0" collapsed="false">
      <c r="B52" s="38" t="s">
        <v>53</v>
      </c>
      <c r="C52" s="182" t="n">
        <v>53</v>
      </c>
      <c r="D52" s="40"/>
      <c r="E52" s="183" t="n">
        <v>34</v>
      </c>
      <c r="F52" s="184" t="n">
        <v>25</v>
      </c>
      <c r="G52" s="184" t="n">
        <v>7</v>
      </c>
      <c r="H52" s="184" t="n">
        <v>1</v>
      </c>
      <c r="I52" s="185" t="n">
        <v>0</v>
      </c>
    </row>
    <row r="53" s="5" customFormat="true" ht="11.1" hidden="false" customHeight="true" outlineLevel="0" collapsed="false">
      <c r="B53" s="38" t="s">
        <v>54</v>
      </c>
      <c r="C53" s="186" t="n">
        <v>1</v>
      </c>
      <c r="D53" s="45"/>
      <c r="E53" s="187" t="n">
        <v>1</v>
      </c>
      <c r="F53" s="188" t="n">
        <v>1</v>
      </c>
      <c r="G53" s="188" t="n">
        <v>0</v>
      </c>
      <c r="H53" s="188" t="n">
        <v>0</v>
      </c>
      <c r="I53" s="189" t="n">
        <v>0</v>
      </c>
    </row>
    <row r="54" s="5" customFormat="true" ht="11.1" hidden="false" customHeight="true" outlineLevel="0" collapsed="false">
      <c r="B54" s="38" t="s">
        <v>55</v>
      </c>
      <c r="C54" s="186" t="n">
        <v>7</v>
      </c>
      <c r="D54" s="45"/>
      <c r="E54" s="187" t="n">
        <v>4</v>
      </c>
      <c r="F54" s="188" t="n">
        <v>3</v>
      </c>
      <c r="G54" s="188" t="n">
        <v>2</v>
      </c>
      <c r="H54" s="188" t="n">
        <v>0</v>
      </c>
      <c r="I54" s="189" t="n">
        <v>0</v>
      </c>
    </row>
    <row r="55" s="5" customFormat="true" ht="11.1" hidden="false" customHeight="true" outlineLevel="0" collapsed="false">
      <c r="B55" s="38" t="s">
        <v>56</v>
      </c>
      <c r="C55" s="186" t="n">
        <v>28</v>
      </c>
      <c r="D55" s="45"/>
      <c r="E55" s="187" t="n">
        <v>19</v>
      </c>
      <c r="F55" s="188" t="n">
        <v>8</v>
      </c>
      <c r="G55" s="188" t="n">
        <v>1</v>
      </c>
      <c r="H55" s="188" t="n">
        <v>0</v>
      </c>
      <c r="I55" s="189" t="n">
        <v>0</v>
      </c>
    </row>
    <row r="56" s="5" customFormat="true" ht="11.1" hidden="false" customHeight="true" outlineLevel="0" collapsed="false">
      <c r="B56" s="38" t="s">
        <v>57</v>
      </c>
      <c r="C56" s="186" t="n">
        <v>12</v>
      </c>
      <c r="D56" s="45"/>
      <c r="E56" s="187" t="n">
        <v>6</v>
      </c>
      <c r="F56" s="188" t="n">
        <v>6</v>
      </c>
      <c r="G56" s="188" t="n">
        <v>1</v>
      </c>
      <c r="H56" s="188" t="n">
        <v>0</v>
      </c>
      <c r="I56" s="189" t="n">
        <v>0</v>
      </c>
    </row>
    <row r="57" s="5" customFormat="true" ht="11.1" hidden="false" customHeight="true" outlineLevel="0" collapsed="false">
      <c r="B57" s="38" t="s">
        <v>58</v>
      </c>
      <c r="C57" s="186" t="n">
        <v>1</v>
      </c>
      <c r="D57" s="45"/>
      <c r="E57" s="187" t="n">
        <v>2</v>
      </c>
      <c r="F57" s="188" t="n">
        <v>5</v>
      </c>
      <c r="G57" s="188" t="n">
        <v>3</v>
      </c>
      <c r="H57" s="188" t="n">
        <v>0</v>
      </c>
      <c r="I57" s="189" t="n">
        <v>0</v>
      </c>
    </row>
    <row r="58" s="5" customFormat="true" ht="11.1" hidden="false" customHeight="true" outlineLevel="0" collapsed="false">
      <c r="B58" s="38" t="s">
        <v>59</v>
      </c>
      <c r="C58" s="186" t="n">
        <v>4</v>
      </c>
      <c r="D58" s="45"/>
      <c r="E58" s="187" t="n">
        <v>2</v>
      </c>
      <c r="F58" s="188" t="n">
        <v>2</v>
      </c>
      <c r="G58" s="188" t="n">
        <v>0</v>
      </c>
      <c r="H58" s="188" t="n">
        <v>1</v>
      </c>
      <c r="I58" s="189" t="n">
        <v>0</v>
      </c>
    </row>
    <row r="59" s="25" customFormat="true" ht="11.1" hidden="false" customHeight="true" outlineLevel="0" collapsed="false">
      <c r="B59" s="38" t="s">
        <v>60</v>
      </c>
      <c r="C59" s="182" t="n">
        <v>30</v>
      </c>
      <c r="D59" s="40"/>
      <c r="E59" s="183" t="n">
        <v>29</v>
      </c>
      <c r="F59" s="184" t="n">
        <v>9</v>
      </c>
      <c r="G59" s="184" t="n">
        <v>1</v>
      </c>
      <c r="H59" s="184" t="n">
        <v>0</v>
      </c>
      <c r="I59" s="185" t="n">
        <v>0</v>
      </c>
    </row>
    <row r="60" s="5" customFormat="true" ht="11.1" hidden="false" customHeight="true" outlineLevel="0" collapsed="false">
      <c r="B60" s="38" t="s">
        <v>61</v>
      </c>
      <c r="C60" s="186" t="n">
        <v>2</v>
      </c>
      <c r="D60" s="45"/>
      <c r="E60" s="187" t="n">
        <v>2</v>
      </c>
      <c r="F60" s="188" t="n">
        <v>0</v>
      </c>
      <c r="G60" s="188" t="n">
        <v>0</v>
      </c>
      <c r="H60" s="188" t="n">
        <v>0</v>
      </c>
      <c r="I60" s="189" t="n">
        <v>0</v>
      </c>
    </row>
    <row r="61" s="5" customFormat="true" ht="11.1" hidden="false" customHeight="true" outlineLevel="0" collapsed="false">
      <c r="B61" s="38" t="s">
        <v>62</v>
      </c>
      <c r="C61" s="186" t="n">
        <v>19</v>
      </c>
      <c r="D61" s="45"/>
      <c r="E61" s="187" t="n">
        <v>19</v>
      </c>
      <c r="F61" s="188" t="n">
        <v>3</v>
      </c>
      <c r="G61" s="188" t="n">
        <v>0</v>
      </c>
      <c r="H61" s="188" t="n">
        <v>0</v>
      </c>
      <c r="I61" s="189" t="n">
        <v>0</v>
      </c>
    </row>
    <row r="62" s="5" customFormat="true" ht="11.1" hidden="false" customHeight="true" outlineLevel="0" collapsed="false">
      <c r="B62" s="38" t="s">
        <v>63</v>
      </c>
      <c r="C62" s="186" t="n">
        <v>3</v>
      </c>
      <c r="D62" s="45"/>
      <c r="E62" s="187" t="n">
        <v>3</v>
      </c>
      <c r="F62" s="188" t="n">
        <v>2</v>
      </c>
      <c r="G62" s="188" t="n">
        <v>0</v>
      </c>
      <c r="H62" s="188" t="n">
        <v>0</v>
      </c>
      <c r="I62" s="189" t="n">
        <v>0</v>
      </c>
    </row>
    <row r="63" s="5" customFormat="true" ht="11.1" hidden="false" customHeight="true" outlineLevel="0" collapsed="false">
      <c r="B63" s="38" t="s">
        <v>64</v>
      </c>
      <c r="C63" s="186" t="n">
        <v>5</v>
      </c>
      <c r="D63" s="45"/>
      <c r="E63" s="187" t="n">
        <v>5</v>
      </c>
      <c r="F63" s="188" t="n">
        <v>3</v>
      </c>
      <c r="G63" s="188" t="n">
        <v>1</v>
      </c>
      <c r="H63" s="188" t="n">
        <v>0</v>
      </c>
      <c r="I63" s="189" t="n">
        <v>0</v>
      </c>
    </row>
    <row r="64" s="5" customFormat="true" ht="11.1" hidden="false" customHeight="true" outlineLevel="0" collapsed="false">
      <c r="B64" s="38" t="s">
        <v>65</v>
      </c>
      <c r="C64" s="186" t="n">
        <v>1</v>
      </c>
      <c r="D64" s="45"/>
      <c r="E64" s="187" t="n">
        <v>0</v>
      </c>
      <c r="F64" s="188" t="n">
        <v>1</v>
      </c>
      <c r="G64" s="188" t="n">
        <v>0</v>
      </c>
      <c r="H64" s="188" t="n">
        <v>0</v>
      </c>
      <c r="I64" s="189" t="n">
        <v>0</v>
      </c>
    </row>
    <row r="65" s="25" customFormat="true" ht="11.1" hidden="false" customHeight="true" outlineLevel="0" collapsed="false">
      <c r="B65" s="38" t="s">
        <v>66</v>
      </c>
      <c r="C65" s="182" t="n">
        <v>10</v>
      </c>
      <c r="D65" s="40"/>
      <c r="E65" s="183" t="n">
        <v>9</v>
      </c>
      <c r="F65" s="184" t="n">
        <v>6</v>
      </c>
      <c r="G65" s="184" t="n">
        <v>4</v>
      </c>
      <c r="H65" s="184" t="n">
        <v>0</v>
      </c>
      <c r="I65" s="185" t="n">
        <v>0</v>
      </c>
    </row>
    <row r="66" s="5" customFormat="true" ht="11.1" hidden="false" customHeight="true" outlineLevel="0" collapsed="false">
      <c r="B66" s="38" t="s">
        <v>67</v>
      </c>
      <c r="C66" s="186" t="n">
        <v>0</v>
      </c>
      <c r="D66" s="45"/>
      <c r="E66" s="187" t="n">
        <v>0</v>
      </c>
      <c r="F66" s="188" t="n">
        <v>0</v>
      </c>
      <c r="G66" s="188" t="n">
        <v>0</v>
      </c>
      <c r="H66" s="188" t="n">
        <v>0</v>
      </c>
      <c r="I66" s="189" t="n">
        <v>0</v>
      </c>
    </row>
    <row r="67" s="5" customFormat="true" ht="11.1" hidden="false" customHeight="true" outlineLevel="0" collapsed="false">
      <c r="B67" s="38" t="s">
        <v>68</v>
      </c>
      <c r="C67" s="186" t="n">
        <v>2</v>
      </c>
      <c r="D67" s="45"/>
      <c r="E67" s="187" t="n">
        <v>1</v>
      </c>
      <c r="F67" s="188" t="n">
        <v>2</v>
      </c>
      <c r="G67" s="188" t="n">
        <v>1</v>
      </c>
      <c r="H67" s="188" t="n">
        <v>0</v>
      </c>
      <c r="I67" s="189" t="n">
        <v>0</v>
      </c>
    </row>
    <row r="68" s="5" customFormat="true" ht="11.1" hidden="false" customHeight="true" outlineLevel="0" collapsed="false">
      <c r="B68" s="38" t="s">
        <v>69</v>
      </c>
      <c r="C68" s="186" t="n">
        <v>4</v>
      </c>
      <c r="D68" s="45"/>
      <c r="E68" s="187" t="n">
        <v>5</v>
      </c>
      <c r="F68" s="188" t="n">
        <v>4</v>
      </c>
      <c r="G68" s="188" t="n">
        <v>3</v>
      </c>
      <c r="H68" s="188" t="n">
        <v>0</v>
      </c>
      <c r="I68" s="189" t="n">
        <v>0</v>
      </c>
    </row>
    <row r="69" s="5" customFormat="true" ht="11.1" hidden="false" customHeight="true" outlineLevel="0" collapsed="false">
      <c r="B69" s="38" t="s">
        <v>70</v>
      </c>
      <c r="C69" s="186" t="n">
        <v>4</v>
      </c>
      <c r="D69" s="45"/>
      <c r="E69" s="187" t="n">
        <v>3</v>
      </c>
      <c r="F69" s="188" t="n">
        <v>0</v>
      </c>
      <c r="G69" s="188" t="n">
        <v>0</v>
      </c>
      <c r="H69" s="188" t="n">
        <v>0</v>
      </c>
      <c r="I69" s="189" t="n">
        <v>0</v>
      </c>
    </row>
    <row r="70" s="25" customFormat="true" ht="11.1" hidden="false" customHeight="true" outlineLevel="0" collapsed="false">
      <c r="B70" s="38" t="s">
        <v>71</v>
      </c>
      <c r="C70" s="182" t="n">
        <v>33</v>
      </c>
      <c r="D70" s="40"/>
      <c r="E70" s="183" t="n">
        <v>31</v>
      </c>
      <c r="F70" s="184" t="n">
        <v>17</v>
      </c>
      <c r="G70" s="184" t="n">
        <v>3</v>
      </c>
      <c r="H70" s="184" t="n">
        <v>1</v>
      </c>
      <c r="I70" s="185" t="n">
        <v>0</v>
      </c>
    </row>
    <row r="71" s="5" customFormat="true" ht="11.1" hidden="false" customHeight="true" outlineLevel="0" collapsed="false">
      <c r="B71" s="38" t="s">
        <v>72</v>
      </c>
      <c r="C71" s="186" t="n">
        <v>8</v>
      </c>
      <c r="D71" s="45"/>
      <c r="E71" s="187" t="n">
        <v>7</v>
      </c>
      <c r="F71" s="188" t="n">
        <v>6</v>
      </c>
      <c r="G71" s="188" t="n">
        <v>1</v>
      </c>
      <c r="H71" s="188" t="n">
        <v>1</v>
      </c>
      <c r="I71" s="189" t="n">
        <v>0</v>
      </c>
    </row>
    <row r="72" s="5" customFormat="true" ht="11.1" hidden="false" customHeight="true" outlineLevel="0" collapsed="false">
      <c r="B72" s="38" t="s">
        <v>73</v>
      </c>
      <c r="C72" s="186" t="n">
        <v>0</v>
      </c>
      <c r="D72" s="45"/>
      <c r="E72" s="187" t="n">
        <v>0</v>
      </c>
      <c r="F72" s="188" t="n">
        <v>0</v>
      </c>
      <c r="G72" s="188" t="n">
        <v>0</v>
      </c>
      <c r="H72" s="188" t="n">
        <v>0</v>
      </c>
      <c r="I72" s="189" t="n">
        <v>0</v>
      </c>
    </row>
    <row r="73" s="5" customFormat="true" ht="11.1" hidden="false" customHeight="true" outlineLevel="0" collapsed="false">
      <c r="B73" s="38" t="s">
        <v>74</v>
      </c>
      <c r="C73" s="186" t="n">
        <v>3</v>
      </c>
      <c r="D73" s="45"/>
      <c r="E73" s="187" t="n">
        <v>4</v>
      </c>
      <c r="F73" s="188" t="n">
        <v>3</v>
      </c>
      <c r="G73" s="188" t="n">
        <v>0</v>
      </c>
      <c r="H73" s="188" t="n">
        <v>0</v>
      </c>
      <c r="I73" s="189" t="n">
        <v>0</v>
      </c>
    </row>
    <row r="74" s="5" customFormat="true" ht="11.1" hidden="false" customHeight="true" outlineLevel="0" collapsed="false">
      <c r="B74" s="38" t="s">
        <v>75</v>
      </c>
      <c r="C74" s="186" t="n">
        <v>3</v>
      </c>
      <c r="D74" s="45"/>
      <c r="E74" s="187" t="n">
        <v>1</v>
      </c>
      <c r="F74" s="188" t="n">
        <v>1</v>
      </c>
      <c r="G74" s="188" t="n">
        <v>1</v>
      </c>
      <c r="H74" s="188" t="n">
        <v>0</v>
      </c>
      <c r="I74" s="189" t="n">
        <v>0</v>
      </c>
    </row>
    <row r="75" s="5" customFormat="true" ht="11.1" hidden="false" customHeight="true" outlineLevel="0" collapsed="false">
      <c r="B75" s="38" t="s">
        <v>76</v>
      </c>
      <c r="C75" s="186" t="n">
        <v>14</v>
      </c>
      <c r="D75" s="45"/>
      <c r="E75" s="187" t="n">
        <v>14</v>
      </c>
      <c r="F75" s="188" t="n">
        <v>1</v>
      </c>
      <c r="G75" s="188" t="n">
        <v>0</v>
      </c>
      <c r="H75" s="188" t="n">
        <v>0</v>
      </c>
      <c r="I75" s="189" t="n">
        <v>0</v>
      </c>
    </row>
    <row r="76" s="5" customFormat="true" ht="11.1" hidden="false" customHeight="true" outlineLevel="0" collapsed="false">
      <c r="B76" s="38" t="s">
        <v>77</v>
      </c>
      <c r="C76" s="186" t="n">
        <v>1</v>
      </c>
      <c r="D76" s="45"/>
      <c r="E76" s="187" t="n">
        <v>0</v>
      </c>
      <c r="F76" s="188" t="n">
        <v>0</v>
      </c>
      <c r="G76" s="188" t="n">
        <v>0</v>
      </c>
      <c r="H76" s="188" t="n">
        <v>0</v>
      </c>
      <c r="I76" s="189" t="n">
        <v>0</v>
      </c>
    </row>
    <row r="77" s="5" customFormat="true" ht="11.1" hidden="false" customHeight="true" outlineLevel="0" collapsed="false">
      <c r="B77" s="38" t="s">
        <v>78</v>
      </c>
      <c r="C77" s="186" t="n">
        <v>1</v>
      </c>
      <c r="D77" s="45"/>
      <c r="E77" s="187" t="n">
        <v>3</v>
      </c>
      <c r="F77" s="188" t="n">
        <v>4</v>
      </c>
      <c r="G77" s="188" t="n">
        <v>1</v>
      </c>
      <c r="H77" s="188" t="n">
        <v>0</v>
      </c>
      <c r="I77" s="189" t="n">
        <v>0</v>
      </c>
    </row>
    <row r="78" s="5" customFormat="true" ht="11.1" hidden="false" customHeight="true" outlineLevel="0" collapsed="false">
      <c r="B78" s="50" t="s">
        <v>79</v>
      </c>
      <c r="C78" s="190" t="n">
        <v>3</v>
      </c>
      <c r="D78" s="52"/>
      <c r="E78" s="191" t="n">
        <v>2</v>
      </c>
      <c r="F78" s="192" t="n">
        <v>2</v>
      </c>
      <c r="G78" s="192" t="n">
        <v>0</v>
      </c>
      <c r="H78" s="192" t="n">
        <v>0</v>
      </c>
      <c r="I78" s="193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2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2)'!B9</f>
        <v>2009  平成21年</v>
      </c>
      <c r="C9" s="26" t="n">
        <v>568</v>
      </c>
      <c r="D9" s="23" t="n">
        <v>56.3380281690141</v>
      </c>
      <c r="E9" s="131" t="n">
        <v>320</v>
      </c>
      <c r="F9" s="26" t="n">
        <v>90</v>
      </c>
      <c r="G9" s="26" t="n">
        <v>13</v>
      </c>
      <c r="H9" s="26" t="n">
        <v>0</v>
      </c>
      <c r="I9" s="26" t="n">
        <v>0</v>
      </c>
    </row>
    <row r="10" s="5" customFormat="true" ht="9.6" hidden="false" customHeight="false" outlineLevel="0" collapsed="false">
      <c r="B10" s="21" t="str">
        <f aca="false">'D-a-(12)'!B10</f>
        <v>2010      22</v>
      </c>
      <c r="C10" s="26" t="n">
        <v>422</v>
      </c>
      <c r="D10" s="23" t="n">
        <v>53.5545023696682</v>
      </c>
      <c r="E10" s="131" t="n">
        <v>226</v>
      </c>
      <c r="F10" s="26" t="n">
        <v>103</v>
      </c>
      <c r="G10" s="26" t="n">
        <v>15</v>
      </c>
      <c r="H10" s="26" t="n">
        <v>3</v>
      </c>
      <c r="I10" s="26" t="n">
        <v>2</v>
      </c>
    </row>
    <row r="11" s="5" customFormat="true" ht="9.6" hidden="false" customHeight="false" outlineLevel="0" collapsed="false">
      <c r="B11" s="21" t="str">
        <f aca="false">'D-a-(12)'!B11</f>
        <v>2011      23</v>
      </c>
      <c r="C11" s="26" t="n">
        <v>497</v>
      </c>
      <c r="D11" s="23" t="n">
        <v>55.533199195171</v>
      </c>
      <c r="E11" s="131" t="n">
        <v>276</v>
      </c>
      <c r="F11" s="26" t="n">
        <v>102</v>
      </c>
      <c r="G11" s="26" t="n">
        <v>14</v>
      </c>
      <c r="H11" s="26" t="n">
        <v>0</v>
      </c>
      <c r="I11" s="26" t="n">
        <v>0</v>
      </c>
    </row>
    <row r="12" s="5" customFormat="true" ht="9.6" hidden="false" customHeight="false" outlineLevel="0" collapsed="false">
      <c r="B12" s="21" t="str">
        <f aca="false">'D-a-(12)'!B12</f>
        <v>2012      24</v>
      </c>
      <c r="C12" s="26" t="n">
        <v>379</v>
      </c>
      <c r="D12" s="23" t="n">
        <v>59.6306068601583</v>
      </c>
      <c r="E12" s="131" t="n">
        <v>226</v>
      </c>
      <c r="F12" s="26" t="n">
        <v>109</v>
      </c>
      <c r="G12" s="26" t="n">
        <v>13</v>
      </c>
      <c r="H12" s="26" t="n">
        <v>0</v>
      </c>
      <c r="I12" s="26" t="n">
        <v>0</v>
      </c>
    </row>
    <row r="13" s="5" customFormat="true" ht="9.6" hidden="false" customHeight="false" outlineLevel="0" collapsed="false">
      <c r="B13" s="21" t="str">
        <f aca="false">'D-a-(12)'!B13</f>
        <v>2013      25</v>
      </c>
      <c r="C13" s="26" t="n">
        <v>251</v>
      </c>
      <c r="D13" s="23" t="n">
        <v>93.6254980079681</v>
      </c>
      <c r="E13" s="131" t="n">
        <v>235</v>
      </c>
      <c r="F13" s="26" t="n">
        <v>93</v>
      </c>
      <c r="G13" s="26" t="n">
        <v>21</v>
      </c>
      <c r="H13" s="26" t="n">
        <v>0</v>
      </c>
      <c r="I13" s="26" t="n">
        <v>0</v>
      </c>
    </row>
    <row r="14" s="5" customFormat="true" ht="9.6" hidden="false" customHeight="false" outlineLevel="0" collapsed="false">
      <c r="B14" s="21" t="str">
        <f aca="false">'D-a-(12)'!B14</f>
        <v>2014      26</v>
      </c>
      <c r="C14" s="132" t="n">
        <v>217</v>
      </c>
      <c r="D14" s="23" t="n">
        <v>61.7511520737327</v>
      </c>
      <c r="E14" s="133" t="n">
        <v>134</v>
      </c>
      <c r="F14" s="26" t="n">
        <v>101</v>
      </c>
      <c r="G14" s="26" t="n">
        <v>14</v>
      </c>
      <c r="H14" s="26" t="n">
        <v>3</v>
      </c>
      <c r="I14" s="26" t="n">
        <v>0</v>
      </c>
    </row>
    <row r="15" s="5" customFormat="true" ht="9.6" hidden="false" customHeight="false" outlineLevel="0" collapsed="false">
      <c r="B15" s="21" t="str">
        <f aca="false">'D-a-(12)'!B15</f>
        <v>2015      27</v>
      </c>
      <c r="C15" s="132" t="n">
        <v>276</v>
      </c>
      <c r="D15" s="23" t="n">
        <v>55.0724637681159</v>
      </c>
      <c r="E15" s="133" t="n">
        <v>152</v>
      </c>
      <c r="F15" s="26" t="n">
        <v>91</v>
      </c>
      <c r="G15" s="26" t="n">
        <v>7</v>
      </c>
      <c r="H15" s="26" t="n">
        <v>1</v>
      </c>
      <c r="I15" s="26" t="n">
        <v>0</v>
      </c>
    </row>
    <row r="16" s="5" customFormat="true" ht="9.6" hidden="false" customHeight="false" outlineLevel="0" collapsed="false">
      <c r="B16" s="21" t="str">
        <f aca="false">'D-a-(12)'!B16</f>
        <v>2016      28</v>
      </c>
      <c r="C16" s="26" t="n">
        <v>231</v>
      </c>
      <c r="D16" s="23" t="n">
        <v>88.7445887445888</v>
      </c>
      <c r="E16" s="28" t="n">
        <v>205</v>
      </c>
      <c r="F16" s="26" t="n">
        <v>84</v>
      </c>
      <c r="G16" s="26" t="n">
        <v>6</v>
      </c>
      <c r="H16" s="26" t="n">
        <v>0</v>
      </c>
      <c r="I16" s="26" t="n">
        <v>0</v>
      </c>
    </row>
    <row r="17" s="25" customFormat="true" ht="9.6" hidden="false" customHeight="false" outlineLevel="0" collapsed="false">
      <c r="B17" s="21" t="str">
        <f aca="false">'D-a-(12)'!B17</f>
        <v>2017      29</v>
      </c>
      <c r="C17" s="26" t="n">
        <v>254</v>
      </c>
      <c r="D17" s="23" t="n">
        <v>73.2283464566929</v>
      </c>
      <c r="E17" s="27" t="n">
        <v>186</v>
      </c>
      <c r="F17" s="27" t="n">
        <v>105</v>
      </c>
      <c r="G17" s="27" t="n">
        <v>15</v>
      </c>
      <c r="H17" s="27" t="n">
        <v>1</v>
      </c>
      <c r="I17" s="28" t="n">
        <v>0</v>
      </c>
    </row>
    <row r="18" s="25" customFormat="true" ht="9.6" hidden="false" customHeight="false" outlineLevel="0" collapsed="false">
      <c r="B18" s="29" t="str">
        <f aca="false">'D-a-(12)'!B18</f>
        <v>2018      30年</v>
      </c>
      <c r="C18" s="30" t="n">
        <f aca="false">SUM(C20,C26,C33,C34,C45,C52,C59,C65,C70)</f>
        <v>308</v>
      </c>
      <c r="D18" s="31" t="n">
        <f aca="false">E18/C18*100</f>
        <v>75.6493506493506</v>
      </c>
      <c r="E18" s="32" t="n">
        <f aca="false">SUM(E20,E26,E33,E34,E45,E52,E59,E65,E70)</f>
        <v>233</v>
      </c>
      <c r="F18" s="30" t="n">
        <f aca="false">SUM(F20,F26,F33,F34,F45,F52,F59,F65,F70)</f>
        <v>121</v>
      </c>
      <c r="G18" s="30" t="n">
        <f aca="false">SUM(G20,G26,G33,G34,G45,G52,G59,G65,G70)</f>
        <v>20</v>
      </c>
      <c r="H18" s="30" t="n">
        <f aca="false">SUM(H20,H26,H33,H34,H45,H52,H59,H65,H70)</f>
        <v>5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94" t="n">
        <v>5</v>
      </c>
      <c r="D20" s="40"/>
      <c r="E20" s="195" t="n">
        <v>3</v>
      </c>
      <c r="F20" s="196" t="n">
        <v>6</v>
      </c>
      <c r="G20" s="196" t="n">
        <v>2</v>
      </c>
      <c r="H20" s="196" t="n">
        <v>0</v>
      </c>
      <c r="I20" s="197" t="n">
        <v>0</v>
      </c>
    </row>
    <row r="21" s="5" customFormat="true" ht="11.1" hidden="false" customHeight="true" outlineLevel="0" collapsed="false">
      <c r="B21" s="38" t="s">
        <v>22</v>
      </c>
      <c r="C21" s="198" t="n">
        <v>3</v>
      </c>
      <c r="D21" s="45"/>
      <c r="E21" s="199" t="n">
        <v>1</v>
      </c>
      <c r="F21" s="200" t="n">
        <v>2</v>
      </c>
      <c r="G21" s="200" t="n">
        <v>0</v>
      </c>
      <c r="H21" s="200" t="n">
        <v>0</v>
      </c>
      <c r="I21" s="201" t="n">
        <v>0</v>
      </c>
    </row>
    <row r="22" s="5" customFormat="true" ht="11.1" hidden="false" customHeight="true" outlineLevel="0" collapsed="false">
      <c r="B22" s="38" t="s">
        <v>23</v>
      </c>
      <c r="C22" s="198" t="n">
        <v>0</v>
      </c>
      <c r="D22" s="45"/>
      <c r="E22" s="199" t="n">
        <v>0</v>
      </c>
      <c r="F22" s="200" t="n">
        <v>0</v>
      </c>
      <c r="G22" s="200" t="n">
        <v>0</v>
      </c>
      <c r="H22" s="200" t="n">
        <v>0</v>
      </c>
      <c r="I22" s="201" t="n">
        <v>0</v>
      </c>
    </row>
    <row r="23" s="5" customFormat="true" ht="11.1" hidden="false" customHeight="true" outlineLevel="0" collapsed="false">
      <c r="B23" s="38" t="s">
        <v>24</v>
      </c>
      <c r="C23" s="198" t="n">
        <v>0</v>
      </c>
      <c r="D23" s="45"/>
      <c r="E23" s="199" t="n">
        <v>0</v>
      </c>
      <c r="F23" s="200" t="n">
        <v>0</v>
      </c>
      <c r="G23" s="200" t="n">
        <v>0</v>
      </c>
      <c r="H23" s="200" t="n">
        <v>0</v>
      </c>
      <c r="I23" s="201" t="n">
        <v>0</v>
      </c>
    </row>
    <row r="24" s="5" customFormat="true" ht="11.1" hidden="false" customHeight="true" outlineLevel="0" collapsed="false">
      <c r="B24" s="38" t="s">
        <v>25</v>
      </c>
      <c r="C24" s="198" t="n">
        <v>2</v>
      </c>
      <c r="D24" s="45"/>
      <c r="E24" s="199" t="n">
        <v>2</v>
      </c>
      <c r="F24" s="200" t="n">
        <v>4</v>
      </c>
      <c r="G24" s="200" t="n">
        <v>2</v>
      </c>
      <c r="H24" s="200" t="n">
        <v>0</v>
      </c>
      <c r="I24" s="201" t="n">
        <v>0</v>
      </c>
    </row>
    <row r="25" s="5" customFormat="true" ht="11.1" hidden="false" customHeight="true" outlineLevel="0" collapsed="false">
      <c r="B25" s="38" t="s">
        <v>26</v>
      </c>
      <c r="C25" s="198" t="n">
        <v>0</v>
      </c>
      <c r="D25" s="45"/>
      <c r="E25" s="199" t="n">
        <v>0</v>
      </c>
      <c r="F25" s="200" t="n">
        <v>0</v>
      </c>
      <c r="G25" s="200" t="n">
        <v>0</v>
      </c>
      <c r="H25" s="200" t="n">
        <v>0</v>
      </c>
      <c r="I25" s="201" t="n">
        <v>0</v>
      </c>
    </row>
    <row r="26" s="25" customFormat="true" ht="11.1" hidden="false" customHeight="true" outlineLevel="0" collapsed="false">
      <c r="B26" s="38" t="s">
        <v>27</v>
      </c>
      <c r="C26" s="194" t="n">
        <v>6</v>
      </c>
      <c r="D26" s="40"/>
      <c r="E26" s="195" t="n">
        <v>7</v>
      </c>
      <c r="F26" s="196" t="n">
        <v>3</v>
      </c>
      <c r="G26" s="196" t="n">
        <v>0</v>
      </c>
      <c r="H26" s="196" t="n">
        <v>0</v>
      </c>
      <c r="I26" s="197" t="n">
        <v>0</v>
      </c>
    </row>
    <row r="27" s="5" customFormat="true" ht="11.1" hidden="false" customHeight="true" outlineLevel="0" collapsed="false">
      <c r="B27" s="38" t="s">
        <v>28</v>
      </c>
      <c r="C27" s="198" t="n">
        <v>0</v>
      </c>
      <c r="D27" s="45"/>
      <c r="E27" s="199" t="n">
        <v>1</v>
      </c>
      <c r="F27" s="200" t="n">
        <v>0</v>
      </c>
      <c r="G27" s="200" t="n">
        <v>0</v>
      </c>
      <c r="H27" s="200" t="n">
        <v>0</v>
      </c>
      <c r="I27" s="201" t="n">
        <v>0</v>
      </c>
    </row>
    <row r="28" s="5" customFormat="true" ht="11.1" hidden="false" customHeight="true" outlineLevel="0" collapsed="false">
      <c r="B28" s="38" t="s">
        <v>29</v>
      </c>
      <c r="C28" s="198" t="n">
        <v>1</v>
      </c>
      <c r="D28" s="45"/>
      <c r="E28" s="199" t="n">
        <v>0</v>
      </c>
      <c r="F28" s="200" t="n">
        <v>0</v>
      </c>
      <c r="G28" s="200" t="n">
        <v>0</v>
      </c>
      <c r="H28" s="200" t="n">
        <v>0</v>
      </c>
      <c r="I28" s="201" t="n">
        <v>0</v>
      </c>
    </row>
    <row r="29" s="5" customFormat="true" ht="11.1" hidden="false" customHeight="true" outlineLevel="0" collapsed="false">
      <c r="B29" s="38" t="s">
        <v>30</v>
      </c>
      <c r="C29" s="198" t="n">
        <v>4</v>
      </c>
      <c r="D29" s="45"/>
      <c r="E29" s="199" t="n">
        <v>6</v>
      </c>
      <c r="F29" s="200" t="n">
        <v>3</v>
      </c>
      <c r="G29" s="200" t="n">
        <v>0</v>
      </c>
      <c r="H29" s="200" t="n">
        <v>0</v>
      </c>
      <c r="I29" s="201" t="n">
        <v>0</v>
      </c>
    </row>
    <row r="30" s="5" customFormat="true" ht="11.1" hidden="false" customHeight="true" outlineLevel="0" collapsed="false">
      <c r="B30" s="38" t="s">
        <v>31</v>
      </c>
      <c r="C30" s="198" t="n">
        <v>1</v>
      </c>
      <c r="D30" s="45"/>
      <c r="E30" s="199" t="n">
        <v>0</v>
      </c>
      <c r="F30" s="200" t="n">
        <v>0</v>
      </c>
      <c r="G30" s="200" t="n">
        <v>0</v>
      </c>
      <c r="H30" s="200" t="n">
        <v>0</v>
      </c>
      <c r="I30" s="201" t="n">
        <v>0</v>
      </c>
    </row>
    <row r="31" s="5" customFormat="true" ht="11.1" hidden="false" customHeight="true" outlineLevel="0" collapsed="false">
      <c r="B31" s="38" t="s">
        <v>32</v>
      </c>
      <c r="C31" s="198" t="n">
        <v>0</v>
      </c>
      <c r="D31" s="45"/>
      <c r="E31" s="199" t="n">
        <v>0</v>
      </c>
      <c r="F31" s="200" t="n">
        <v>0</v>
      </c>
      <c r="G31" s="200" t="n">
        <v>0</v>
      </c>
      <c r="H31" s="200" t="n">
        <v>0</v>
      </c>
      <c r="I31" s="201" t="n">
        <v>0</v>
      </c>
    </row>
    <row r="32" s="5" customFormat="true" ht="11.1" hidden="false" customHeight="true" outlineLevel="0" collapsed="false">
      <c r="B32" s="38" t="s">
        <v>33</v>
      </c>
      <c r="C32" s="198" t="n">
        <v>0</v>
      </c>
      <c r="D32" s="45"/>
      <c r="E32" s="199" t="n">
        <v>0</v>
      </c>
      <c r="F32" s="200" t="n">
        <v>0</v>
      </c>
      <c r="G32" s="200" t="n">
        <v>0</v>
      </c>
      <c r="H32" s="200" t="n">
        <v>0</v>
      </c>
      <c r="I32" s="201" t="n">
        <v>0</v>
      </c>
    </row>
    <row r="33" s="25" customFormat="true" ht="11.1" hidden="false" customHeight="true" outlineLevel="0" collapsed="false">
      <c r="B33" s="38" t="s">
        <v>34</v>
      </c>
      <c r="C33" s="194" t="n">
        <v>113</v>
      </c>
      <c r="D33" s="49"/>
      <c r="E33" s="195" t="n">
        <v>70</v>
      </c>
      <c r="F33" s="196" t="n">
        <v>52</v>
      </c>
      <c r="G33" s="196" t="n">
        <v>10</v>
      </c>
      <c r="H33" s="196" t="n">
        <v>3</v>
      </c>
      <c r="I33" s="197" t="n">
        <v>0</v>
      </c>
    </row>
    <row r="34" s="25" customFormat="true" ht="11.1" hidden="false" customHeight="true" outlineLevel="0" collapsed="false">
      <c r="B34" s="38" t="s">
        <v>35</v>
      </c>
      <c r="C34" s="194" t="n">
        <v>35</v>
      </c>
      <c r="D34" s="40"/>
      <c r="E34" s="195" t="n">
        <v>25</v>
      </c>
      <c r="F34" s="196" t="n">
        <v>13</v>
      </c>
      <c r="G34" s="196" t="n">
        <v>1</v>
      </c>
      <c r="H34" s="196" t="n">
        <v>1</v>
      </c>
      <c r="I34" s="197" t="n">
        <v>0</v>
      </c>
    </row>
    <row r="35" s="5" customFormat="true" ht="11.1" hidden="false" customHeight="true" outlineLevel="0" collapsed="false">
      <c r="B35" s="38" t="s">
        <v>36</v>
      </c>
      <c r="C35" s="198" t="n">
        <v>1</v>
      </c>
      <c r="D35" s="45"/>
      <c r="E35" s="199" t="n">
        <v>1</v>
      </c>
      <c r="F35" s="200" t="n">
        <v>0</v>
      </c>
      <c r="G35" s="200" t="n">
        <v>0</v>
      </c>
      <c r="H35" s="200" t="n">
        <v>0</v>
      </c>
      <c r="I35" s="201" t="n">
        <v>0</v>
      </c>
    </row>
    <row r="36" s="5" customFormat="true" ht="11.1" hidden="false" customHeight="true" outlineLevel="0" collapsed="false">
      <c r="B36" s="38" t="s">
        <v>37</v>
      </c>
      <c r="C36" s="198" t="n">
        <v>2</v>
      </c>
      <c r="D36" s="45"/>
      <c r="E36" s="199" t="n">
        <v>1</v>
      </c>
      <c r="F36" s="200" t="n">
        <v>1</v>
      </c>
      <c r="G36" s="200" t="n">
        <v>1</v>
      </c>
      <c r="H36" s="200" t="n">
        <v>0</v>
      </c>
      <c r="I36" s="201" t="n">
        <v>0</v>
      </c>
    </row>
    <row r="37" s="5" customFormat="true" ht="11.1" hidden="false" customHeight="true" outlineLevel="0" collapsed="false">
      <c r="B37" s="38" t="s">
        <v>38</v>
      </c>
      <c r="C37" s="198" t="n">
        <v>2</v>
      </c>
      <c r="D37" s="45"/>
      <c r="E37" s="199" t="n">
        <v>2</v>
      </c>
      <c r="F37" s="200" t="n">
        <v>1</v>
      </c>
      <c r="G37" s="200" t="n">
        <v>0</v>
      </c>
      <c r="H37" s="200" t="n">
        <v>0</v>
      </c>
      <c r="I37" s="201" t="n">
        <v>0</v>
      </c>
    </row>
    <row r="38" s="5" customFormat="true" ht="11.1" hidden="false" customHeight="true" outlineLevel="0" collapsed="false">
      <c r="B38" s="38" t="s">
        <v>39</v>
      </c>
      <c r="C38" s="198" t="n">
        <v>9</v>
      </c>
      <c r="D38" s="45"/>
      <c r="E38" s="199" t="n">
        <v>2</v>
      </c>
      <c r="F38" s="200" t="n">
        <v>2</v>
      </c>
      <c r="G38" s="200" t="n">
        <v>0</v>
      </c>
      <c r="H38" s="200" t="n">
        <v>1</v>
      </c>
      <c r="I38" s="201" t="n">
        <v>0</v>
      </c>
    </row>
    <row r="39" s="5" customFormat="true" ht="11.1" hidden="false" customHeight="true" outlineLevel="0" collapsed="false">
      <c r="B39" s="38" t="s">
        <v>40</v>
      </c>
      <c r="C39" s="198" t="n">
        <v>5</v>
      </c>
      <c r="D39" s="45"/>
      <c r="E39" s="199" t="n">
        <v>2</v>
      </c>
      <c r="F39" s="200" t="n">
        <v>1</v>
      </c>
      <c r="G39" s="200" t="n">
        <v>0</v>
      </c>
      <c r="H39" s="200" t="n">
        <v>0</v>
      </c>
      <c r="I39" s="201" t="n">
        <v>0</v>
      </c>
    </row>
    <row r="40" s="5" customFormat="true" ht="11.1" hidden="false" customHeight="true" outlineLevel="0" collapsed="false">
      <c r="B40" s="38" t="s">
        <v>41</v>
      </c>
      <c r="C40" s="198" t="n">
        <v>7</v>
      </c>
      <c r="D40" s="45"/>
      <c r="E40" s="199" t="n">
        <v>6</v>
      </c>
      <c r="F40" s="200" t="n">
        <v>2</v>
      </c>
      <c r="G40" s="200" t="n">
        <v>0</v>
      </c>
      <c r="H40" s="200" t="n">
        <v>0</v>
      </c>
      <c r="I40" s="201" t="n">
        <v>0</v>
      </c>
    </row>
    <row r="41" s="5" customFormat="true" ht="11.1" hidden="false" customHeight="true" outlineLevel="0" collapsed="false">
      <c r="B41" s="38" t="s">
        <v>42</v>
      </c>
      <c r="C41" s="198" t="n">
        <v>1</v>
      </c>
      <c r="D41" s="45"/>
      <c r="E41" s="199" t="n">
        <v>3</v>
      </c>
      <c r="F41" s="200" t="n">
        <v>1</v>
      </c>
      <c r="G41" s="200" t="n">
        <v>0</v>
      </c>
      <c r="H41" s="200" t="n">
        <v>0</v>
      </c>
      <c r="I41" s="201" t="n">
        <v>0</v>
      </c>
    </row>
    <row r="42" s="5" customFormat="true" ht="11.1" hidden="false" customHeight="true" outlineLevel="0" collapsed="false">
      <c r="B42" s="38" t="s">
        <v>43</v>
      </c>
      <c r="C42" s="198" t="n">
        <v>1</v>
      </c>
      <c r="D42" s="45"/>
      <c r="E42" s="199" t="n">
        <v>0</v>
      </c>
      <c r="F42" s="200" t="n">
        <v>0</v>
      </c>
      <c r="G42" s="200" t="n">
        <v>0</v>
      </c>
      <c r="H42" s="200" t="n">
        <v>0</v>
      </c>
      <c r="I42" s="201" t="n">
        <v>0</v>
      </c>
    </row>
    <row r="43" s="5" customFormat="true" ht="11.1" hidden="false" customHeight="true" outlineLevel="0" collapsed="false">
      <c r="B43" s="38" t="s">
        <v>44</v>
      </c>
      <c r="C43" s="198" t="n">
        <v>0</v>
      </c>
      <c r="D43" s="45"/>
      <c r="E43" s="199" t="n">
        <v>2</v>
      </c>
      <c r="F43" s="200" t="n">
        <v>3</v>
      </c>
      <c r="G43" s="200" t="n">
        <v>0</v>
      </c>
      <c r="H43" s="200" t="n">
        <v>0</v>
      </c>
      <c r="I43" s="201" t="n">
        <v>0</v>
      </c>
    </row>
    <row r="44" s="5" customFormat="true" ht="11.1" hidden="false" customHeight="true" outlineLevel="0" collapsed="false">
      <c r="B44" s="38" t="s">
        <v>45</v>
      </c>
      <c r="C44" s="198" t="n">
        <v>7</v>
      </c>
      <c r="D44" s="45"/>
      <c r="E44" s="199" t="n">
        <v>6</v>
      </c>
      <c r="F44" s="200" t="n">
        <v>2</v>
      </c>
      <c r="G44" s="200" t="n">
        <v>0</v>
      </c>
      <c r="H44" s="200" t="n">
        <v>0</v>
      </c>
      <c r="I44" s="201" t="n">
        <v>0</v>
      </c>
    </row>
    <row r="45" s="25" customFormat="true" ht="11.1" hidden="false" customHeight="true" outlineLevel="0" collapsed="false">
      <c r="B45" s="38" t="s">
        <v>46</v>
      </c>
      <c r="C45" s="194" t="n">
        <v>9</v>
      </c>
      <c r="D45" s="40"/>
      <c r="E45" s="195" t="n">
        <v>11</v>
      </c>
      <c r="F45" s="196" t="n">
        <v>7</v>
      </c>
      <c r="G45" s="196" t="n">
        <v>0</v>
      </c>
      <c r="H45" s="196" t="n">
        <v>0</v>
      </c>
      <c r="I45" s="197" t="n">
        <v>0</v>
      </c>
    </row>
    <row r="46" s="5" customFormat="true" ht="11.1" hidden="false" customHeight="true" outlineLevel="0" collapsed="false">
      <c r="B46" s="38" t="s">
        <v>47</v>
      </c>
      <c r="C46" s="198" t="n">
        <v>0</v>
      </c>
      <c r="D46" s="45"/>
      <c r="E46" s="199" t="n">
        <v>0</v>
      </c>
      <c r="F46" s="200" t="n">
        <v>0</v>
      </c>
      <c r="G46" s="200" t="n">
        <v>0</v>
      </c>
      <c r="H46" s="200" t="n">
        <v>0</v>
      </c>
      <c r="I46" s="201" t="n">
        <v>0</v>
      </c>
    </row>
    <row r="47" s="5" customFormat="true" ht="11.1" hidden="false" customHeight="true" outlineLevel="0" collapsed="false">
      <c r="B47" s="38" t="s">
        <v>48</v>
      </c>
      <c r="C47" s="198" t="n">
        <v>0</v>
      </c>
      <c r="D47" s="45"/>
      <c r="E47" s="199" t="n">
        <v>1</v>
      </c>
      <c r="F47" s="200" t="n">
        <v>0</v>
      </c>
      <c r="G47" s="200" t="n">
        <v>0</v>
      </c>
      <c r="H47" s="200" t="n">
        <v>0</v>
      </c>
      <c r="I47" s="201" t="n">
        <v>0</v>
      </c>
    </row>
    <row r="48" s="5" customFormat="true" ht="11.1" hidden="false" customHeight="true" outlineLevel="0" collapsed="false">
      <c r="B48" s="38" t="s">
        <v>49</v>
      </c>
      <c r="C48" s="198" t="n">
        <v>1</v>
      </c>
      <c r="D48" s="45"/>
      <c r="E48" s="199" t="n">
        <v>1</v>
      </c>
      <c r="F48" s="200" t="n">
        <v>0</v>
      </c>
      <c r="G48" s="200" t="n">
        <v>0</v>
      </c>
      <c r="H48" s="200" t="n">
        <v>0</v>
      </c>
      <c r="I48" s="201" t="n">
        <v>0</v>
      </c>
    </row>
    <row r="49" s="5" customFormat="true" ht="11.1" hidden="false" customHeight="true" outlineLevel="0" collapsed="false">
      <c r="B49" s="38" t="s">
        <v>50</v>
      </c>
      <c r="C49" s="198" t="n">
        <v>3</v>
      </c>
      <c r="D49" s="45"/>
      <c r="E49" s="199" t="n">
        <v>2</v>
      </c>
      <c r="F49" s="200" t="n">
        <v>0</v>
      </c>
      <c r="G49" s="200" t="n">
        <v>0</v>
      </c>
      <c r="H49" s="200" t="n">
        <v>0</v>
      </c>
      <c r="I49" s="201" t="n">
        <v>0</v>
      </c>
    </row>
    <row r="50" s="5" customFormat="true" ht="11.1" hidden="false" customHeight="true" outlineLevel="0" collapsed="false">
      <c r="B50" s="38" t="s">
        <v>51</v>
      </c>
      <c r="C50" s="198" t="n">
        <v>5</v>
      </c>
      <c r="D50" s="45"/>
      <c r="E50" s="199" t="n">
        <v>7</v>
      </c>
      <c r="F50" s="200" t="n">
        <v>7</v>
      </c>
      <c r="G50" s="200" t="n">
        <v>0</v>
      </c>
      <c r="H50" s="200" t="n">
        <v>0</v>
      </c>
      <c r="I50" s="201" t="n">
        <v>0</v>
      </c>
    </row>
    <row r="51" s="5" customFormat="true" ht="11.1" hidden="false" customHeight="true" outlineLevel="0" collapsed="false">
      <c r="B51" s="38" t="s">
        <v>52</v>
      </c>
      <c r="C51" s="198" t="n">
        <v>0</v>
      </c>
      <c r="D51" s="45"/>
      <c r="E51" s="199" t="n">
        <v>0</v>
      </c>
      <c r="F51" s="200" t="n">
        <v>0</v>
      </c>
      <c r="G51" s="200" t="n">
        <v>0</v>
      </c>
      <c r="H51" s="200" t="n">
        <v>0</v>
      </c>
      <c r="I51" s="201" t="n">
        <v>0</v>
      </c>
    </row>
    <row r="52" s="25" customFormat="true" ht="11.1" hidden="false" customHeight="true" outlineLevel="0" collapsed="false">
      <c r="B52" s="38" t="s">
        <v>53</v>
      </c>
      <c r="C52" s="194" t="n">
        <v>87</v>
      </c>
      <c r="D52" s="40"/>
      <c r="E52" s="195" t="n">
        <v>81</v>
      </c>
      <c r="F52" s="196" t="n">
        <v>21</v>
      </c>
      <c r="G52" s="196" t="n">
        <v>2</v>
      </c>
      <c r="H52" s="196" t="n">
        <v>0</v>
      </c>
      <c r="I52" s="197" t="n">
        <v>0</v>
      </c>
    </row>
    <row r="53" s="5" customFormat="true" ht="11.1" hidden="false" customHeight="true" outlineLevel="0" collapsed="false">
      <c r="B53" s="38" t="s">
        <v>54</v>
      </c>
      <c r="C53" s="198" t="n">
        <v>1</v>
      </c>
      <c r="D53" s="45"/>
      <c r="E53" s="199" t="n">
        <v>3</v>
      </c>
      <c r="F53" s="200" t="n">
        <v>2</v>
      </c>
      <c r="G53" s="200" t="n">
        <v>1</v>
      </c>
      <c r="H53" s="200" t="n">
        <v>0</v>
      </c>
      <c r="I53" s="201" t="n">
        <v>0</v>
      </c>
    </row>
    <row r="54" s="5" customFormat="true" ht="11.1" hidden="false" customHeight="true" outlineLevel="0" collapsed="false">
      <c r="B54" s="38" t="s">
        <v>55</v>
      </c>
      <c r="C54" s="198" t="n">
        <v>1</v>
      </c>
      <c r="D54" s="45"/>
      <c r="E54" s="199" t="n">
        <v>1</v>
      </c>
      <c r="F54" s="200" t="n">
        <v>2</v>
      </c>
      <c r="G54" s="200" t="n">
        <v>0</v>
      </c>
      <c r="H54" s="200" t="n">
        <v>0</v>
      </c>
      <c r="I54" s="201" t="n">
        <v>0</v>
      </c>
    </row>
    <row r="55" s="5" customFormat="true" ht="11.1" hidden="false" customHeight="true" outlineLevel="0" collapsed="false">
      <c r="B55" s="38" t="s">
        <v>56</v>
      </c>
      <c r="C55" s="198" t="n">
        <v>16</v>
      </c>
      <c r="D55" s="45"/>
      <c r="E55" s="199" t="n">
        <v>18</v>
      </c>
      <c r="F55" s="200" t="n">
        <v>11</v>
      </c>
      <c r="G55" s="200" t="n">
        <v>0</v>
      </c>
      <c r="H55" s="200" t="n">
        <v>0</v>
      </c>
      <c r="I55" s="201" t="n">
        <v>0</v>
      </c>
    </row>
    <row r="56" s="5" customFormat="true" ht="11.1" hidden="false" customHeight="true" outlineLevel="0" collapsed="false">
      <c r="B56" s="38" t="s">
        <v>57</v>
      </c>
      <c r="C56" s="198" t="n">
        <v>69</v>
      </c>
      <c r="D56" s="45"/>
      <c r="E56" s="199" t="n">
        <v>57</v>
      </c>
      <c r="F56" s="200" t="n">
        <v>5</v>
      </c>
      <c r="G56" s="200" t="n">
        <v>0</v>
      </c>
      <c r="H56" s="200" t="n">
        <v>0</v>
      </c>
      <c r="I56" s="201" t="n">
        <v>0</v>
      </c>
    </row>
    <row r="57" s="5" customFormat="true" ht="11.1" hidden="false" customHeight="true" outlineLevel="0" collapsed="false">
      <c r="B57" s="38" t="s">
        <v>58</v>
      </c>
      <c r="C57" s="198" t="n">
        <v>0</v>
      </c>
      <c r="D57" s="45"/>
      <c r="E57" s="199" t="n">
        <v>2</v>
      </c>
      <c r="F57" s="200" t="n">
        <v>1</v>
      </c>
      <c r="G57" s="200" t="n">
        <v>1</v>
      </c>
      <c r="H57" s="200" t="n">
        <v>0</v>
      </c>
      <c r="I57" s="201" t="n">
        <v>0</v>
      </c>
    </row>
    <row r="58" s="5" customFormat="true" ht="11.1" hidden="false" customHeight="true" outlineLevel="0" collapsed="false">
      <c r="B58" s="38" t="s">
        <v>59</v>
      </c>
      <c r="C58" s="198" t="n">
        <v>0</v>
      </c>
      <c r="D58" s="45"/>
      <c r="E58" s="199" t="n">
        <v>0</v>
      </c>
      <c r="F58" s="200" t="n">
        <v>0</v>
      </c>
      <c r="G58" s="200" t="n">
        <v>0</v>
      </c>
      <c r="H58" s="200" t="n">
        <v>0</v>
      </c>
      <c r="I58" s="201" t="n">
        <v>0</v>
      </c>
    </row>
    <row r="59" s="25" customFormat="true" ht="11.1" hidden="false" customHeight="true" outlineLevel="0" collapsed="false">
      <c r="B59" s="38" t="s">
        <v>60</v>
      </c>
      <c r="C59" s="194" t="n">
        <v>7</v>
      </c>
      <c r="D59" s="40"/>
      <c r="E59" s="195" t="n">
        <v>6</v>
      </c>
      <c r="F59" s="196" t="n">
        <v>4</v>
      </c>
      <c r="G59" s="196" t="n">
        <v>2</v>
      </c>
      <c r="H59" s="196" t="n">
        <v>0</v>
      </c>
      <c r="I59" s="197" t="n">
        <v>0</v>
      </c>
    </row>
    <row r="60" s="5" customFormat="true" ht="11.1" hidden="false" customHeight="true" outlineLevel="0" collapsed="false">
      <c r="B60" s="38" t="s">
        <v>61</v>
      </c>
      <c r="C60" s="198" t="n">
        <v>0</v>
      </c>
      <c r="D60" s="45"/>
      <c r="E60" s="199" t="n">
        <v>0</v>
      </c>
      <c r="F60" s="200" t="n">
        <v>0</v>
      </c>
      <c r="G60" s="200" t="n">
        <v>0</v>
      </c>
      <c r="H60" s="200" t="n">
        <v>0</v>
      </c>
      <c r="I60" s="201" t="n">
        <v>0</v>
      </c>
    </row>
    <row r="61" s="5" customFormat="true" ht="11.1" hidden="false" customHeight="true" outlineLevel="0" collapsed="false">
      <c r="B61" s="38" t="s">
        <v>62</v>
      </c>
      <c r="C61" s="198" t="n">
        <v>0</v>
      </c>
      <c r="D61" s="45"/>
      <c r="E61" s="199" t="n">
        <v>1</v>
      </c>
      <c r="F61" s="200" t="n">
        <v>0</v>
      </c>
      <c r="G61" s="200" t="n">
        <v>0</v>
      </c>
      <c r="H61" s="200" t="n">
        <v>0</v>
      </c>
      <c r="I61" s="201" t="n">
        <v>0</v>
      </c>
    </row>
    <row r="62" s="5" customFormat="true" ht="11.1" hidden="false" customHeight="true" outlineLevel="0" collapsed="false">
      <c r="B62" s="38" t="s">
        <v>63</v>
      </c>
      <c r="C62" s="198" t="n">
        <v>1</v>
      </c>
      <c r="D62" s="45"/>
      <c r="E62" s="199" t="n">
        <v>1</v>
      </c>
      <c r="F62" s="200" t="n">
        <v>0</v>
      </c>
      <c r="G62" s="200" t="n">
        <v>0</v>
      </c>
      <c r="H62" s="200" t="n">
        <v>0</v>
      </c>
      <c r="I62" s="201" t="n">
        <v>0</v>
      </c>
    </row>
    <row r="63" s="5" customFormat="true" ht="11.1" hidden="false" customHeight="true" outlineLevel="0" collapsed="false">
      <c r="B63" s="38" t="s">
        <v>64</v>
      </c>
      <c r="C63" s="198" t="n">
        <v>5</v>
      </c>
      <c r="D63" s="45"/>
      <c r="E63" s="199" t="n">
        <v>3</v>
      </c>
      <c r="F63" s="200" t="n">
        <v>3</v>
      </c>
      <c r="G63" s="200" t="n">
        <v>1</v>
      </c>
      <c r="H63" s="200" t="n">
        <v>0</v>
      </c>
      <c r="I63" s="201" t="n">
        <v>0</v>
      </c>
    </row>
    <row r="64" s="5" customFormat="true" ht="11.1" hidden="false" customHeight="true" outlineLevel="0" collapsed="false">
      <c r="B64" s="38" t="s">
        <v>65</v>
      </c>
      <c r="C64" s="198" t="n">
        <v>1</v>
      </c>
      <c r="D64" s="45"/>
      <c r="E64" s="199" t="n">
        <v>1</v>
      </c>
      <c r="F64" s="200" t="n">
        <v>1</v>
      </c>
      <c r="G64" s="200" t="n">
        <v>1</v>
      </c>
      <c r="H64" s="200" t="n">
        <v>0</v>
      </c>
      <c r="I64" s="201" t="n">
        <v>0</v>
      </c>
    </row>
    <row r="65" s="25" customFormat="true" ht="11.1" hidden="false" customHeight="true" outlineLevel="0" collapsed="false">
      <c r="B65" s="38" t="s">
        <v>66</v>
      </c>
      <c r="C65" s="194" t="n">
        <v>19</v>
      </c>
      <c r="D65" s="40"/>
      <c r="E65" s="195" t="n">
        <v>8</v>
      </c>
      <c r="F65" s="196" t="n">
        <v>4</v>
      </c>
      <c r="G65" s="196" t="n">
        <v>1</v>
      </c>
      <c r="H65" s="196" t="n">
        <v>0</v>
      </c>
      <c r="I65" s="197" t="n">
        <v>0</v>
      </c>
    </row>
    <row r="66" s="5" customFormat="true" ht="11.1" hidden="false" customHeight="true" outlineLevel="0" collapsed="false">
      <c r="B66" s="38" t="s">
        <v>67</v>
      </c>
      <c r="C66" s="198" t="n">
        <v>8</v>
      </c>
      <c r="D66" s="45"/>
      <c r="E66" s="199" t="n">
        <v>7</v>
      </c>
      <c r="F66" s="200" t="n">
        <v>3</v>
      </c>
      <c r="G66" s="200" t="n">
        <v>1</v>
      </c>
      <c r="H66" s="200" t="n">
        <v>0</v>
      </c>
      <c r="I66" s="201" t="n">
        <v>0</v>
      </c>
    </row>
    <row r="67" s="5" customFormat="true" ht="11.1" hidden="false" customHeight="true" outlineLevel="0" collapsed="false">
      <c r="B67" s="38" t="s">
        <v>68</v>
      </c>
      <c r="C67" s="198" t="n">
        <v>9</v>
      </c>
      <c r="D67" s="45"/>
      <c r="E67" s="199" t="n">
        <v>1</v>
      </c>
      <c r="F67" s="200" t="n">
        <v>1</v>
      </c>
      <c r="G67" s="200" t="n">
        <v>0</v>
      </c>
      <c r="H67" s="200" t="n">
        <v>0</v>
      </c>
      <c r="I67" s="201" t="n">
        <v>0</v>
      </c>
    </row>
    <row r="68" s="5" customFormat="true" ht="11.1" hidden="false" customHeight="true" outlineLevel="0" collapsed="false">
      <c r="B68" s="38" t="s">
        <v>69</v>
      </c>
      <c r="C68" s="198" t="n">
        <v>1</v>
      </c>
      <c r="D68" s="45"/>
      <c r="E68" s="199" t="n">
        <v>0</v>
      </c>
      <c r="F68" s="200" t="n">
        <v>0</v>
      </c>
      <c r="G68" s="200" t="n">
        <v>0</v>
      </c>
      <c r="H68" s="200" t="n">
        <v>0</v>
      </c>
      <c r="I68" s="201" t="n">
        <v>0</v>
      </c>
    </row>
    <row r="69" s="5" customFormat="true" ht="11.1" hidden="false" customHeight="true" outlineLevel="0" collapsed="false">
      <c r="B69" s="38" t="s">
        <v>70</v>
      </c>
      <c r="C69" s="198" t="n">
        <v>1</v>
      </c>
      <c r="D69" s="45"/>
      <c r="E69" s="199" t="n">
        <v>0</v>
      </c>
      <c r="F69" s="200" t="n">
        <v>0</v>
      </c>
      <c r="G69" s="200" t="n">
        <v>0</v>
      </c>
      <c r="H69" s="200" t="n">
        <v>0</v>
      </c>
      <c r="I69" s="201" t="n">
        <v>0</v>
      </c>
    </row>
    <row r="70" s="25" customFormat="true" ht="11.1" hidden="false" customHeight="true" outlineLevel="0" collapsed="false">
      <c r="B70" s="38" t="s">
        <v>71</v>
      </c>
      <c r="C70" s="194" t="n">
        <v>27</v>
      </c>
      <c r="D70" s="40"/>
      <c r="E70" s="195" t="n">
        <v>22</v>
      </c>
      <c r="F70" s="196" t="n">
        <v>11</v>
      </c>
      <c r="G70" s="196" t="n">
        <v>2</v>
      </c>
      <c r="H70" s="196" t="n">
        <v>1</v>
      </c>
      <c r="I70" s="197" t="n">
        <v>0</v>
      </c>
    </row>
    <row r="71" s="5" customFormat="true" ht="11.1" hidden="false" customHeight="true" outlineLevel="0" collapsed="false">
      <c r="B71" s="38" t="s">
        <v>72</v>
      </c>
      <c r="C71" s="198" t="n">
        <v>6</v>
      </c>
      <c r="D71" s="45"/>
      <c r="E71" s="199" t="n">
        <v>2</v>
      </c>
      <c r="F71" s="200" t="n">
        <v>1</v>
      </c>
      <c r="G71" s="200" t="n">
        <v>0</v>
      </c>
      <c r="H71" s="200" t="n">
        <v>0</v>
      </c>
      <c r="I71" s="201" t="n">
        <v>0</v>
      </c>
    </row>
    <row r="72" s="5" customFormat="true" ht="11.1" hidden="false" customHeight="true" outlineLevel="0" collapsed="false">
      <c r="B72" s="38" t="s">
        <v>73</v>
      </c>
      <c r="C72" s="198" t="n">
        <v>1</v>
      </c>
      <c r="D72" s="45"/>
      <c r="E72" s="199" t="n">
        <v>0</v>
      </c>
      <c r="F72" s="200" t="n">
        <v>0</v>
      </c>
      <c r="G72" s="200" t="n">
        <v>0</v>
      </c>
      <c r="H72" s="200" t="n">
        <v>0</v>
      </c>
      <c r="I72" s="201" t="n">
        <v>0</v>
      </c>
    </row>
    <row r="73" s="5" customFormat="true" ht="11.1" hidden="false" customHeight="true" outlineLevel="0" collapsed="false">
      <c r="B73" s="38" t="s">
        <v>74</v>
      </c>
      <c r="C73" s="198" t="n">
        <v>5</v>
      </c>
      <c r="D73" s="45"/>
      <c r="E73" s="199" t="n">
        <v>4</v>
      </c>
      <c r="F73" s="200" t="n">
        <v>5</v>
      </c>
      <c r="G73" s="200" t="n">
        <v>0</v>
      </c>
      <c r="H73" s="200" t="n">
        <v>1</v>
      </c>
      <c r="I73" s="201" t="n">
        <v>0</v>
      </c>
    </row>
    <row r="74" s="5" customFormat="true" ht="11.1" hidden="false" customHeight="true" outlineLevel="0" collapsed="false">
      <c r="B74" s="38" t="s">
        <v>75</v>
      </c>
      <c r="C74" s="198" t="n">
        <v>1</v>
      </c>
      <c r="D74" s="45"/>
      <c r="E74" s="199" t="n">
        <v>1</v>
      </c>
      <c r="F74" s="200" t="n">
        <v>1</v>
      </c>
      <c r="G74" s="200" t="n">
        <v>0</v>
      </c>
      <c r="H74" s="200" t="n">
        <v>0</v>
      </c>
      <c r="I74" s="201" t="n">
        <v>0</v>
      </c>
    </row>
    <row r="75" s="5" customFormat="true" ht="11.1" hidden="false" customHeight="true" outlineLevel="0" collapsed="false">
      <c r="B75" s="38" t="s">
        <v>76</v>
      </c>
      <c r="C75" s="198" t="n">
        <v>0</v>
      </c>
      <c r="D75" s="45"/>
      <c r="E75" s="199" t="n">
        <v>1</v>
      </c>
      <c r="F75" s="200" t="n">
        <v>1</v>
      </c>
      <c r="G75" s="200" t="n">
        <v>0</v>
      </c>
      <c r="H75" s="200" t="n">
        <v>0</v>
      </c>
      <c r="I75" s="201" t="n">
        <v>0</v>
      </c>
    </row>
    <row r="76" s="5" customFormat="true" ht="11.1" hidden="false" customHeight="true" outlineLevel="0" collapsed="false">
      <c r="B76" s="38" t="s">
        <v>77</v>
      </c>
      <c r="C76" s="198" t="n">
        <v>8</v>
      </c>
      <c r="D76" s="45"/>
      <c r="E76" s="199" t="n">
        <v>8</v>
      </c>
      <c r="F76" s="200" t="n">
        <v>1</v>
      </c>
      <c r="G76" s="200" t="n">
        <v>1</v>
      </c>
      <c r="H76" s="200" t="n">
        <v>0</v>
      </c>
      <c r="I76" s="201" t="n">
        <v>0</v>
      </c>
    </row>
    <row r="77" s="5" customFormat="true" ht="11.1" hidden="false" customHeight="true" outlineLevel="0" collapsed="false">
      <c r="B77" s="38" t="s">
        <v>78</v>
      </c>
      <c r="C77" s="198" t="n">
        <v>4</v>
      </c>
      <c r="D77" s="45"/>
      <c r="E77" s="199" t="n">
        <v>5</v>
      </c>
      <c r="F77" s="200" t="n">
        <v>2</v>
      </c>
      <c r="G77" s="200" t="n">
        <v>1</v>
      </c>
      <c r="H77" s="200" t="n">
        <v>0</v>
      </c>
      <c r="I77" s="201" t="n">
        <v>0</v>
      </c>
    </row>
    <row r="78" s="5" customFormat="true" ht="11.1" hidden="false" customHeight="true" outlineLevel="0" collapsed="false">
      <c r="B78" s="50" t="s">
        <v>79</v>
      </c>
      <c r="C78" s="202" t="n">
        <v>2</v>
      </c>
      <c r="D78" s="52"/>
      <c r="E78" s="203" t="n">
        <v>1</v>
      </c>
      <c r="F78" s="204" t="n">
        <v>0</v>
      </c>
      <c r="G78" s="204" t="n">
        <v>0</v>
      </c>
      <c r="H78" s="204" t="n">
        <v>0</v>
      </c>
      <c r="I78" s="205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3" activeCellId="0" sqref="D2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4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3)'!B9</f>
        <v>2009  平成21年</v>
      </c>
      <c r="C9" s="22" t="n">
        <v>13747</v>
      </c>
      <c r="D9" s="23" t="n">
        <v>72.9686477049538</v>
      </c>
      <c r="E9" s="24" t="n">
        <v>10031</v>
      </c>
      <c r="F9" s="22" t="n">
        <v>3451</v>
      </c>
      <c r="G9" s="22" t="n">
        <v>681</v>
      </c>
      <c r="H9" s="22" t="n">
        <v>178</v>
      </c>
      <c r="I9" s="22" t="n">
        <v>45</v>
      </c>
    </row>
    <row r="10" s="5" customFormat="true" ht="9.6" hidden="false" customHeight="false" outlineLevel="0" collapsed="false">
      <c r="B10" s="21" t="str">
        <f aca="false">'D-a-(13)'!B10</f>
        <v>2010      22</v>
      </c>
      <c r="C10" s="22" t="n">
        <v>9974</v>
      </c>
      <c r="D10" s="23" t="n">
        <v>82.7250852215761</v>
      </c>
      <c r="E10" s="24" t="n">
        <v>8251</v>
      </c>
      <c r="F10" s="22" t="n">
        <v>2943</v>
      </c>
      <c r="G10" s="22" t="n">
        <v>555</v>
      </c>
      <c r="H10" s="22" t="n">
        <v>130</v>
      </c>
      <c r="I10" s="22" t="n">
        <v>25</v>
      </c>
    </row>
    <row r="11" s="5" customFormat="true" ht="9.6" hidden="false" customHeight="false" outlineLevel="0" collapsed="false">
      <c r="B11" s="21" t="str">
        <f aca="false">'D-a-(13)'!B11</f>
        <v>2011      23</v>
      </c>
      <c r="C11" s="22" t="n">
        <v>7945</v>
      </c>
      <c r="D11" s="23" t="n">
        <v>86.8344870988043</v>
      </c>
      <c r="E11" s="24" t="n">
        <v>6899</v>
      </c>
      <c r="F11" s="22" t="n">
        <v>2878</v>
      </c>
      <c r="G11" s="22" t="n">
        <v>490</v>
      </c>
      <c r="H11" s="22" t="n">
        <v>138</v>
      </c>
      <c r="I11" s="22" t="n">
        <v>30</v>
      </c>
    </row>
    <row r="12" s="5" customFormat="true" ht="9.6" hidden="false" customHeight="false" outlineLevel="0" collapsed="false">
      <c r="B12" s="21" t="str">
        <f aca="false">'D-a-(13)'!B12</f>
        <v>2012      24</v>
      </c>
      <c r="C12" s="22" t="n">
        <v>9478</v>
      </c>
      <c r="D12" s="23" t="n">
        <v>61.1943447984807</v>
      </c>
      <c r="E12" s="24" t="n">
        <v>5800</v>
      </c>
      <c r="F12" s="22" t="n">
        <v>3118</v>
      </c>
      <c r="G12" s="22" t="n">
        <v>562</v>
      </c>
      <c r="H12" s="22" t="n">
        <v>108</v>
      </c>
      <c r="I12" s="22" t="n">
        <v>26</v>
      </c>
    </row>
    <row r="13" s="5" customFormat="true" ht="9.6" hidden="false" customHeight="false" outlineLevel="0" collapsed="false">
      <c r="B13" s="21" t="str">
        <f aca="false">'D-a-(13)'!B13</f>
        <v>2013      25</v>
      </c>
      <c r="C13" s="22" t="n">
        <v>10855</v>
      </c>
      <c r="D13" s="23" t="n">
        <v>52.7959465684017</v>
      </c>
      <c r="E13" s="24" t="n">
        <v>5731</v>
      </c>
      <c r="F13" s="22" t="n">
        <v>3374</v>
      </c>
      <c r="G13" s="22" t="n">
        <v>656</v>
      </c>
      <c r="H13" s="22" t="n">
        <v>114</v>
      </c>
      <c r="I13" s="22" t="n">
        <v>25</v>
      </c>
    </row>
    <row r="14" s="5" customFormat="true" ht="9.6" hidden="false" customHeight="false" outlineLevel="0" collapsed="false">
      <c r="B14" s="21" t="str">
        <f aca="false">'D-a-(13)'!B14</f>
        <v>2014      26</v>
      </c>
      <c r="C14" s="22" t="n">
        <v>12737</v>
      </c>
      <c r="D14" s="23" t="n">
        <v>43.495328570307</v>
      </c>
      <c r="E14" s="24" t="n">
        <v>5540</v>
      </c>
      <c r="F14" s="22" t="n">
        <v>3378</v>
      </c>
      <c r="G14" s="22" t="n">
        <v>635</v>
      </c>
      <c r="H14" s="22" t="n">
        <v>121</v>
      </c>
      <c r="I14" s="22" t="n">
        <v>21</v>
      </c>
    </row>
    <row r="15" s="5" customFormat="true" ht="9.6" hidden="false" customHeight="false" outlineLevel="0" collapsed="false">
      <c r="B15" s="21" t="str">
        <f aca="false">'D-a-(13)'!B15</f>
        <v>2015      27</v>
      </c>
      <c r="C15" s="22" t="n">
        <v>13297</v>
      </c>
      <c r="D15" s="23" t="n">
        <v>49.0636985786268</v>
      </c>
      <c r="E15" s="24" t="n">
        <v>6524</v>
      </c>
      <c r="F15" s="22" t="n">
        <v>3839</v>
      </c>
      <c r="G15" s="22" t="n">
        <v>684</v>
      </c>
      <c r="H15" s="22" t="n">
        <v>161</v>
      </c>
      <c r="I15" s="22" t="n">
        <v>25</v>
      </c>
    </row>
    <row r="16" s="5" customFormat="true" ht="9.6" hidden="false" customHeight="false" outlineLevel="0" collapsed="false">
      <c r="B16" s="21" t="str">
        <f aca="false">'D-a-(13)'!B16</f>
        <v>2016      28</v>
      </c>
      <c r="C16" s="22" t="n">
        <v>14138</v>
      </c>
      <c r="D16" s="23" t="n">
        <v>47.6658650445608</v>
      </c>
      <c r="E16" s="24" t="n">
        <v>6739</v>
      </c>
      <c r="F16" s="22" t="n">
        <v>3972</v>
      </c>
      <c r="G16" s="22" t="n">
        <v>671</v>
      </c>
      <c r="H16" s="22" t="n">
        <v>131</v>
      </c>
      <c r="I16" s="22" t="n">
        <v>16</v>
      </c>
    </row>
    <row r="17" s="25" customFormat="true" ht="9.6" hidden="false" customHeight="false" outlineLevel="0" collapsed="false">
      <c r="B17" s="21" t="str">
        <f aca="false">'D-a-(13)'!B17</f>
        <v>2017      29</v>
      </c>
      <c r="C17" s="26" t="n">
        <v>15195</v>
      </c>
      <c r="D17" s="23" t="n">
        <v>39.0720631786772</v>
      </c>
      <c r="E17" s="27" t="n">
        <v>5937</v>
      </c>
      <c r="F17" s="27" t="n">
        <v>3501</v>
      </c>
      <c r="G17" s="27" t="n">
        <v>636</v>
      </c>
      <c r="H17" s="27" t="n">
        <v>137</v>
      </c>
      <c r="I17" s="28" t="n">
        <v>19</v>
      </c>
    </row>
    <row r="18" s="25" customFormat="true" ht="9.6" hidden="false" customHeight="false" outlineLevel="0" collapsed="false">
      <c r="B18" s="29" t="str">
        <f aca="false">'D-a-(13)'!B18</f>
        <v>2018      30年</v>
      </c>
      <c r="C18" s="30" t="n">
        <f aca="false">SUM(C20,C26,C33,C34,C45,C52,C59,C65,C70)</f>
        <v>12020</v>
      </c>
      <c r="D18" s="31" t="n">
        <f aca="false">E18/C18*100</f>
        <v>44.4675540765391</v>
      </c>
      <c r="E18" s="32" t="n">
        <f aca="false">SUM(E20,E26,E33,E34,E45,E52,E59,E65,E70)</f>
        <v>5345</v>
      </c>
      <c r="F18" s="30" t="n">
        <f aca="false">SUM(F20,F26,F33,F34,F45,F52,F59,F65,F70)</f>
        <v>3284</v>
      </c>
      <c r="G18" s="30" t="n">
        <f aca="false">SUM(G20,G26,G33,G34,G45,G52,G59,G65,G70)</f>
        <v>590</v>
      </c>
      <c r="H18" s="30" t="n">
        <f aca="false">SUM(H20,H26,H33,H34,H45,H52,H59,H65,H70)</f>
        <v>161</v>
      </c>
      <c r="I18" s="30" t="n">
        <f aca="false">SUM(I20,I26,I33,I34,I45,I52,I59,I65,I70)</f>
        <v>16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206" t="n">
        <v>238</v>
      </c>
      <c r="D20" s="40"/>
      <c r="E20" s="207" t="n">
        <v>129</v>
      </c>
      <c r="F20" s="208" t="n">
        <v>103</v>
      </c>
      <c r="G20" s="208" t="n">
        <v>22</v>
      </c>
      <c r="H20" s="208" t="n">
        <v>6</v>
      </c>
      <c r="I20" s="209" t="n">
        <v>0</v>
      </c>
    </row>
    <row r="21" s="5" customFormat="true" ht="11.1" hidden="false" customHeight="true" outlineLevel="0" collapsed="false">
      <c r="B21" s="38" t="s">
        <v>22</v>
      </c>
      <c r="C21" s="210" t="n">
        <v>157</v>
      </c>
      <c r="D21" s="45"/>
      <c r="E21" s="211" t="n">
        <v>86</v>
      </c>
      <c r="F21" s="212" t="n">
        <v>68</v>
      </c>
      <c r="G21" s="212" t="n">
        <v>19</v>
      </c>
      <c r="H21" s="212" t="n">
        <v>6</v>
      </c>
      <c r="I21" s="213" t="n">
        <v>0</v>
      </c>
    </row>
    <row r="22" s="5" customFormat="true" ht="11.1" hidden="false" customHeight="true" outlineLevel="0" collapsed="false">
      <c r="B22" s="38" t="s">
        <v>23</v>
      </c>
      <c r="C22" s="210" t="n">
        <v>27</v>
      </c>
      <c r="D22" s="45"/>
      <c r="E22" s="211" t="n">
        <v>9</v>
      </c>
      <c r="F22" s="212" t="n">
        <v>8</v>
      </c>
      <c r="G22" s="212" t="n">
        <v>0</v>
      </c>
      <c r="H22" s="212" t="n">
        <v>0</v>
      </c>
      <c r="I22" s="213" t="n">
        <v>0</v>
      </c>
    </row>
    <row r="23" s="5" customFormat="true" ht="11.1" hidden="false" customHeight="true" outlineLevel="0" collapsed="false">
      <c r="B23" s="38" t="s">
        <v>24</v>
      </c>
      <c r="C23" s="210" t="n">
        <v>20</v>
      </c>
      <c r="D23" s="45"/>
      <c r="E23" s="211" t="n">
        <v>13</v>
      </c>
      <c r="F23" s="212" t="n">
        <v>8</v>
      </c>
      <c r="G23" s="212" t="n">
        <v>0</v>
      </c>
      <c r="H23" s="212" t="n">
        <v>0</v>
      </c>
      <c r="I23" s="213" t="n">
        <v>0</v>
      </c>
    </row>
    <row r="24" s="5" customFormat="true" ht="11.1" hidden="false" customHeight="true" outlineLevel="0" collapsed="false">
      <c r="B24" s="38" t="s">
        <v>25</v>
      </c>
      <c r="C24" s="210" t="n">
        <v>25</v>
      </c>
      <c r="D24" s="45"/>
      <c r="E24" s="211" t="n">
        <v>15</v>
      </c>
      <c r="F24" s="212" t="n">
        <v>14</v>
      </c>
      <c r="G24" s="212" t="n">
        <v>2</v>
      </c>
      <c r="H24" s="212" t="n">
        <v>0</v>
      </c>
      <c r="I24" s="213" t="n">
        <v>0</v>
      </c>
    </row>
    <row r="25" s="5" customFormat="true" ht="11.1" hidden="false" customHeight="true" outlineLevel="0" collapsed="false">
      <c r="B25" s="38" t="s">
        <v>26</v>
      </c>
      <c r="C25" s="210" t="n">
        <v>9</v>
      </c>
      <c r="D25" s="45"/>
      <c r="E25" s="211" t="n">
        <v>6</v>
      </c>
      <c r="F25" s="212" t="n">
        <v>5</v>
      </c>
      <c r="G25" s="212" t="n">
        <v>1</v>
      </c>
      <c r="H25" s="212" t="n">
        <v>0</v>
      </c>
      <c r="I25" s="213" t="n">
        <v>0</v>
      </c>
    </row>
    <row r="26" s="25" customFormat="true" ht="11.1" hidden="false" customHeight="true" outlineLevel="0" collapsed="false">
      <c r="B26" s="38" t="s">
        <v>27</v>
      </c>
      <c r="C26" s="206" t="n">
        <v>708</v>
      </c>
      <c r="D26" s="40"/>
      <c r="E26" s="207" t="n">
        <v>378</v>
      </c>
      <c r="F26" s="208" t="n">
        <v>185</v>
      </c>
      <c r="G26" s="208" t="n">
        <v>39</v>
      </c>
      <c r="H26" s="208" t="n">
        <v>7</v>
      </c>
      <c r="I26" s="209" t="n">
        <v>0</v>
      </c>
    </row>
    <row r="27" s="5" customFormat="true" ht="11.1" hidden="false" customHeight="true" outlineLevel="0" collapsed="false">
      <c r="B27" s="38" t="s">
        <v>28</v>
      </c>
      <c r="C27" s="210" t="n">
        <v>78</v>
      </c>
      <c r="D27" s="45"/>
      <c r="E27" s="211" t="n">
        <v>45</v>
      </c>
      <c r="F27" s="212" t="n">
        <v>25</v>
      </c>
      <c r="G27" s="212" t="n">
        <v>8</v>
      </c>
      <c r="H27" s="212" t="n">
        <v>0</v>
      </c>
      <c r="I27" s="213" t="n">
        <v>0</v>
      </c>
    </row>
    <row r="28" s="5" customFormat="true" ht="11.1" hidden="false" customHeight="true" outlineLevel="0" collapsed="false">
      <c r="B28" s="38" t="s">
        <v>29</v>
      </c>
      <c r="C28" s="210" t="n">
        <v>52</v>
      </c>
      <c r="D28" s="45"/>
      <c r="E28" s="211" t="n">
        <v>28</v>
      </c>
      <c r="F28" s="212" t="n">
        <v>30</v>
      </c>
      <c r="G28" s="212" t="n">
        <v>5</v>
      </c>
      <c r="H28" s="212" t="n">
        <v>2</v>
      </c>
      <c r="I28" s="213" t="n">
        <v>0</v>
      </c>
    </row>
    <row r="29" s="5" customFormat="true" ht="11.1" hidden="false" customHeight="true" outlineLevel="0" collapsed="false">
      <c r="B29" s="38" t="s">
        <v>30</v>
      </c>
      <c r="C29" s="210" t="n">
        <v>302</v>
      </c>
      <c r="D29" s="45"/>
      <c r="E29" s="211" t="n">
        <v>142</v>
      </c>
      <c r="F29" s="212" t="n">
        <v>42</v>
      </c>
      <c r="G29" s="212" t="n">
        <v>7</v>
      </c>
      <c r="H29" s="212" t="n">
        <v>2</v>
      </c>
      <c r="I29" s="213" t="n">
        <v>0</v>
      </c>
    </row>
    <row r="30" s="5" customFormat="true" ht="11.1" hidden="false" customHeight="true" outlineLevel="0" collapsed="false">
      <c r="B30" s="38" t="s">
        <v>31</v>
      </c>
      <c r="C30" s="210" t="n">
        <v>68</v>
      </c>
      <c r="D30" s="45"/>
      <c r="E30" s="211" t="n">
        <v>46</v>
      </c>
      <c r="F30" s="212" t="n">
        <v>31</v>
      </c>
      <c r="G30" s="212" t="n">
        <v>9</v>
      </c>
      <c r="H30" s="212" t="n">
        <v>2</v>
      </c>
      <c r="I30" s="213" t="n">
        <v>0</v>
      </c>
    </row>
    <row r="31" s="5" customFormat="true" ht="11.1" hidden="false" customHeight="true" outlineLevel="0" collapsed="false">
      <c r="B31" s="38" t="s">
        <v>32</v>
      </c>
      <c r="C31" s="210" t="n">
        <v>72</v>
      </c>
      <c r="D31" s="45"/>
      <c r="E31" s="211" t="n">
        <v>55</v>
      </c>
      <c r="F31" s="212" t="n">
        <v>28</v>
      </c>
      <c r="G31" s="212" t="n">
        <v>4</v>
      </c>
      <c r="H31" s="212" t="n">
        <v>1</v>
      </c>
      <c r="I31" s="213" t="n">
        <v>0</v>
      </c>
    </row>
    <row r="32" s="5" customFormat="true" ht="11.1" hidden="false" customHeight="true" outlineLevel="0" collapsed="false">
      <c r="B32" s="38" t="s">
        <v>33</v>
      </c>
      <c r="C32" s="210" t="n">
        <v>136</v>
      </c>
      <c r="D32" s="45"/>
      <c r="E32" s="211" t="n">
        <v>62</v>
      </c>
      <c r="F32" s="212" t="n">
        <v>29</v>
      </c>
      <c r="G32" s="212" t="n">
        <v>6</v>
      </c>
      <c r="H32" s="212" t="n">
        <v>0</v>
      </c>
      <c r="I32" s="213" t="n">
        <v>0</v>
      </c>
    </row>
    <row r="33" s="25" customFormat="true" ht="11.1" hidden="false" customHeight="true" outlineLevel="0" collapsed="false">
      <c r="B33" s="38" t="s">
        <v>34</v>
      </c>
      <c r="C33" s="206" t="n">
        <v>2181</v>
      </c>
      <c r="D33" s="49"/>
      <c r="E33" s="207" t="n">
        <v>790</v>
      </c>
      <c r="F33" s="208" t="n">
        <v>506</v>
      </c>
      <c r="G33" s="208" t="n">
        <v>62</v>
      </c>
      <c r="H33" s="208" t="n">
        <v>35</v>
      </c>
      <c r="I33" s="209" t="n">
        <v>4</v>
      </c>
    </row>
    <row r="34" s="25" customFormat="true" ht="11.1" hidden="false" customHeight="true" outlineLevel="0" collapsed="false">
      <c r="B34" s="38" t="s">
        <v>35</v>
      </c>
      <c r="C34" s="206" t="n">
        <v>2919</v>
      </c>
      <c r="D34" s="40"/>
      <c r="E34" s="207" t="n">
        <v>987</v>
      </c>
      <c r="F34" s="208" t="n">
        <v>602</v>
      </c>
      <c r="G34" s="208" t="n">
        <v>107</v>
      </c>
      <c r="H34" s="208" t="n">
        <v>29</v>
      </c>
      <c r="I34" s="209" t="n">
        <v>4</v>
      </c>
    </row>
    <row r="35" s="5" customFormat="true" ht="11.1" hidden="false" customHeight="true" outlineLevel="0" collapsed="false">
      <c r="B35" s="38" t="s">
        <v>36</v>
      </c>
      <c r="C35" s="210" t="n">
        <v>195</v>
      </c>
      <c r="D35" s="45"/>
      <c r="E35" s="211" t="n">
        <v>58</v>
      </c>
      <c r="F35" s="212" t="n">
        <v>37</v>
      </c>
      <c r="G35" s="212" t="n">
        <v>8</v>
      </c>
      <c r="H35" s="212" t="n">
        <v>8</v>
      </c>
      <c r="I35" s="213" t="n">
        <v>3</v>
      </c>
    </row>
    <row r="36" s="5" customFormat="true" ht="11.1" hidden="false" customHeight="true" outlineLevel="0" collapsed="false">
      <c r="B36" s="38" t="s">
        <v>37</v>
      </c>
      <c r="C36" s="210" t="n">
        <v>153</v>
      </c>
      <c r="D36" s="45"/>
      <c r="E36" s="211" t="n">
        <v>86</v>
      </c>
      <c r="F36" s="212" t="n">
        <v>35</v>
      </c>
      <c r="G36" s="212" t="n">
        <v>5</v>
      </c>
      <c r="H36" s="212" t="n">
        <v>2</v>
      </c>
      <c r="I36" s="213" t="n">
        <v>0</v>
      </c>
    </row>
    <row r="37" s="5" customFormat="true" ht="11.1" hidden="false" customHeight="true" outlineLevel="0" collapsed="false">
      <c r="B37" s="38" t="s">
        <v>38</v>
      </c>
      <c r="C37" s="210" t="n">
        <v>153</v>
      </c>
      <c r="D37" s="45"/>
      <c r="E37" s="211" t="n">
        <v>85</v>
      </c>
      <c r="F37" s="212" t="n">
        <v>51</v>
      </c>
      <c r="G37" s="212" t="n">
        <v>12</v>
      </c>
      <c r="H37" s="212" t="n">
        <v>3</v>
      </c>
      <c r="I37" s="213" t="n">
        <v>0</v>
      </c>
    </row>
    <row r="38" s="5" customFormat="true" ht="11.1" hidden="false" customHeight="true" outlineLevel="0" collapsed="false">
      <c r="B38" s="38" t="s">
        <v>39</v>
      </c>
      <c r="C38" s="210" t="n">
        <v>567</v>
      </c>
      <c r="D38" s="45"/>
      <c r="E38" s="211" t="n">
        <v>135</v>
      </c>
      <c r="F38" s="212" t="n">
        <v>97</v>
      </c>
      <c r="G38" s="212" t="n">
        <v>16</v>
      </c>
      <c r="H38" s="212" t="n">
        <v>5</v>
      </c>
      <c r="I38" s="213" t="n">
        <v>0</v>
      </c>
    </row>
    <row r="39" s="5" customFormat="true" ht="11.1" hidden="false" customHeight="true" outlineLevel="0" collapsed="false">
      <c r="B39" s="38" t="s">
        <v>40</v>
      </c>
      <c r="C39" s="210" t="n">
        <v>379</v>
      </c>
      <c r="D39" s="45"/>
      <c r="E39" s="211" t="n">
        <v>133</v>
      </c>
      <c r="F39" s="212" t="n">
        <v>80</v>
      </c>
      <c r="G39" s="212" t="n">
        <v>14</v>
      </c>
      <c r="H39" s="212" t="n">
        <v>2</v>
      </c>
      <c r="I39" s="213" t="n">
        <v>0</v>
      </c>
    </row>
    <row r="40" s="5" customFormat="true" ht="11.1" hidden="false" customHeight="true" outlineLevel="0" collapsed="false">
      <c r="B40" s="38" t="s">
        <v>41</v>
      </c>
      <c r="C40" s="210" t="n">
        <v>960</v>
      </c>
      <c r="D40" s="45"/>
      <c r="E40" s="211" t="n">
        <v>307</v>
      </c>
      <c r="F40" s="212" t="n">
        <v>158</v>
      </c>
      <c r="G40" s="212" t="n">
        <v>27</v>
      </c>
      <c r="H40" s="212" t="n">
        <v>4</v>
      </c>
      <c r="I40" s="213" t="n">
        <v>1</v>
      </c>
    </row>
    <row r="41" s="5" customFormat="true" ht="11.1" hidden="false" customHeight="true" outlineLevel="0" collapsed="false">
      <c r="B41" s="38" t="s">
        <v>42</v>
      </c>
      <c r="C41" s="210" t="n">
        <v>153</v>
      </c>
      <c r="D41" s="45"/>
      <c r="E41" s="211" t="n">
        <v>58</v>
      </c>
      <c r="F41" s="212" t="n">
        <v>43</v>
      </c>
      <c r="G41" s="212" t="n">
        <v>6</v>
      </c>
      <c r="H41" s="212" t="n">
        <v>1</v>
      </c>
      <c r="I41" s="213" t="n">
        <v>0</v>
      </c>
    </row>
    <row r="42" s="5" customFormat="true" ht="11.1" hidden="false" customHeight="true" outlineLevel="0" collapsed="false">
      <c r="B42" s="38" t="s">
        <v>43</v>
      </c>
      <c r="C42" s="210" t="n">
        <v>37</v>
      </c>
      <c r="D42" s="45"/>
      <c r="E42" s="211" t="n">
        <v>19</v>
      </c>
      <c r="F42" s="212" t="n">
        <v>12</v>
      </c>
      <c r="G42" s="212" t="n">
        <v>2</v>
      </c>
      <c r="H42" s="212" t="n">
        <v>2</v>
      </c>
      <c r="I42" s="213" t="n">
        <v>0</v>
      </c>
    </row>
    <row r="43" s="5" customFormat="true" ht="11.1" hidden="false" customHeight="true" outlineLevel="0" collapsed="false">
      <c r="B43" s="38" t="s">
        <v>44</v>
      </c>
      <c r="C43" s="210" t="n">
        <v>105</v>
      </c>
      <c r="D43" s="45"/>
      <c r="E43" s="211" t="n">
        <v>24</v>
      </c>
      <c r="F43" s="212" t="n">
        <v>20</v>
      </c>
      <c r="G43" s="212" t="n">
        <v>5</v>
      </c>
      <c r="H43" s="212" t="n">
        <v>0</v>
      </c>
      <c r="I43" s="213" t="n">
        <v>0</v>
      </c>
    </row>
    <row r="44" s="5" customFormat="true" ht="11.1" hidden="false" customHeight="true" outlineLevel="0" collapsed="false">
      <c r="B44" s="38" t="s">
        <v>45</v>
      </c>
      <c r="C44" s="210" t="n">
        <v>217</v>
      </c>
      <c r="D44" s="45"/>
      <c r="E44" s="211" t="n">
        <v>82</v>
      </c>
      <c r="F44" s="212" t="n">
        <v>69</v>
      </c>
      <c r="G44" s="212" t="n">
        <v>12</v>
      </c>
      <c r="H44" s="212" t="n">
        <v>2</v>
      </c>
      <c r="I44" s="213" t="n">
        <v>0</v>
      </c>
    </row>
    <row r="45" s="25" customFormat="true" ht="11.1" hidden="false" customHeight="true" outlineLevel="0" collapsed="false">
      <c r="B45" s="38" t="s">
        <v>46</v>
      </c>
      <c r="C45" s="206" t="n">
        <v>1401</v>
      </c>
      <c r="D45" s="40"/>
      <c r="E45" s="207" t="n">
        <v>699</v>
      </c>
      <c r="F45" s="208" t="n">
        <v>444</v>
      </c>
      <c r="G45" s="208" t="n">
        <v>87</v>
      </c>
      <c r="H45" s="208" t="n">
        <v>15</v>
      </c>
      <c r="I45" s="209" t="n">
        <v>0</v>
      </c>
    </row>
    <row r="46" s="5" customFormat="true" ht="11.1" hidden="false" customHeight="true" outlineLevel="0" collapsed="false">
      <c r="B46" s="38" t="s">
        <v>47</v>
      </c>
      <c r="C46" s="210" t="n">
        <v>93</v>
      </c>
      <c r="D46" s="45"/>
      <c r="E46" s="211" t="n">
        <v>34</v>
      </c>
      <c r="F46" s="212" t="n">
        <v>20</v>
      </c>
      <c r="G46" s="212" t="n">
        <v>4</v>
      </c>
      <c r="H46" s="212" t="n">
        <v>2</v>
      </c>
      <c r="I46" s="213" t="n">
        <v>0</v>
      </c>
    </row>
    <row r="47" s="5" customFormat="true" ht="11.1" hidden="false" customHeight="true" outlineLevel="0" collapsed="false">
      <c r="B47" s="38" t="s">
        <v>48</v>
      </c>
      <c r="C47" s="210" t="n">
        <v>74</v>
      </c>
      <c r="D47" s="45"/>
      <c r="E47" s="211" t="n">
        <v>61</v>
      </c>
      <c r="F47" s="212" t="n">
        <v>55</v>
      </c>
      <c r="G47" s="212" t="n">
        <v>14</v>
      </c>
      <c r="H47" s="212" t="n">
        <v>3</v>
      </c>
      <c r="I47" s="213" t="n">
        <v>0</v>
      </c>
    </row>
    <row r="48" s="5" customFormat="true" ht="11.1" hidden="false" customHeight="true" outlineLevel="0" collapsed="false">
      <c r="B48" s="38" t="s">
        <v>49</v>
      </c>
      <c r="C48" s="210" t="n">
        <v>52</v>
      </c>
      <c r="D48" s="45"/>
      <c r="E48" s="211" t="n">
        <v>23</v>
      </c>
      <c r="F48" s="212" t="n">
        <v>26</v>
      </c>
      <c r="G48" s="212" t="n">
        <v>2</v>
      </c>
      <c r="H48" s="212" t="n">
        <v>0</v>
      </c>
      <c r="I48" s="213" t="n">
        <v>0</v>
      </c>
    </row>
    <row r="49" s="5" customFormat="true" ht="11.1" hidden="false" customHeight="true" outlineLevel="0" collapsed="false">
      <c r="B49" s="38" t="s">
        <v>50</v>
      </c>
      <c r="C49" s="210" t="n">
        <v>167</v>
      </c>
      <c r="D49" s="45"/>
      <c r="E49" s="211" t="n">
        <v>99</v>
      </c>
      <c r="F49" s="212" t="n">
        <v>43</v>
      </c>
      <c r="G49" s="212" t="n">
        <v>8</v>
      </c>
      <c r="H49" s="212" t="n">
        <v>1</v>
      </c>
      <c r="I49" s="213" t="n">
        <v>0</v>
      </c>
    </row>
    <row r="50" s="5" customFormat="true" ht="11.1" hidden="false" customHeight="true" outlineLevel="0" collapsed="false">
      <c r="B50" s="38" t="s">
        <v>51</v>
      </c>
      <c r="C50" s="210" t="n">
        <v>760</v>
      </c>
      <c r="D50" s="45"/>
      <c r="E50" s="211" t="n">
        <v>280</v>
      </c>
      <c r="F50" s="212" t="n">
        <v>253</v>
      </c>
      <c r="G50" s="212" t="n">
        <v>49</v>
      </c>
      <c r="H50" s="212" t="n">
        <v>9</v>
      </c>
      <c r="I50" s="213" t="n">
        <v>0</v>
      </c>
    </row>
    <row r="51" s="5" customFormat="true" ht="11.1" hidden="false" customHeight="true" outlineLevel="0" collapsed="false">
      <c r="B51" s="38" t="s">
        <v>52</v>
      </c>
      <c r="C51" s="210" t="n">
        <v>255</v>
      </c>
      <c r="D51" s="45"/>
      <c r="E51" s="211" t="n">
        <v>202</v>
      </c>
      <c r="F51" s="212" t="n">
        <v>47</v>
      </c>
      <c r="G51" s="212" t="n">
        <v>10</v>
      </c>
      <c r="H51" s="212" t="n">
        <v>0</v>
      </c>
      <c r="I51" s="213" t="n">
        <v>0</v>
      </c>
    </row>
    <row r="52" s="25" customFormat="true" ht="11.1" hidden="false" customHeight="true" outlineLevel="0" collapsed="false">
      <c r="B52" s="38" t="s">
        <v>53</v>
      </c>
      <c r="C52" s="206" t="n">
        <v>2603</v>
      </c>
      <c r="D52" s="40"/>
      <c r="E52" s="207" t="n">
        <v>1154</v>
      </c>
      <c r="F52" s="208" t="n">
        <v>724</v>
      </c>
      <c r="G52" s="208" t="n">
        <v>109</v>
      </c>
      <c r="H52" s="208" t="n">
        <v>43</v>
      </c>
      <c r="I52" s="209" t="n">
        <v>3</v>
      </c>
    </row>
    <row r="53" s="5" customFormat="true" ht="11.1" hidden="false" customHeight="true" outlineLevel="0" collapsed="false">
      <c r="B53" s="38" t="s">
        <v>54</v>
      </c>
      <c r="C53" s="210" t="n">
        <v>168</v>
      </c>
      <c r="D53" s="45"/>
      <c r="E53" s="211" t="n">
        <v>62</v>
      </c>
      <c r="F53" s="212" t="n">
        <v>33</v>
      </c>
      <c r="G53" s="212" t="n">
        <v>3</v>
      </c>
      <c r="H53" s="212" t="n">
        <v>3</v>
      </c>
      <c r="I53" s="213" t="n">
        <v>0</v>
      </c>
    </row>
    <row r="54" s="5" customFormat="true" ht="11.1" hidden="false" customHeight="true" outlineLevel="0" collapsed="false">
      <c r="B54" s="38" t="s">
        <v>55</v>
      </c>
      <c r="C54" s="210" t="n">
        <v>238</v>
      </c>
      <c r="D54" s="45"/>
      <c r="E54" s="211" t="n">
        <v>162</v>
      </c>
      <c r="F54" s="212" t="n">
        <v>87</v>
      </c>
      <c r="G54" s="212" t="n">
        <v>13</v>
      </c>
      <c r="H54" s="212" t="n">
        <v>7</v>
      </c>
      <c r="I54" s="213" t="n">
        <v>0</v>
      </c>
    </row>
    <row r="55" s="5" customFormat="true" ht="11.1" hidden="false" customHeight="true" outlineLevel="0" collapsed="false">
      <c r="B55" s="38" t="s">
        <v>56</v>
      </c>
      <c r="C55" s="210" t="n">
        <v>1151</v>
      </c>
      <c r="D55" s="45"/>
      <c r="E55" s="211" t="n">
        <v>435</v>
      </c>
      <c r="F55" s="212" t="n">
        <v>265</v>
      </c>
      <c r="G55" s="212" t="n">
        <v>44</v>
      </c>
      <c r="H55" s="212" t="n">
        <v>10</v>
      </c>
      <c r="I55" s="213" t="n">
        <v>2</v>
      </c>
    </row>
    <row r="56" s="5" customFormat="true" ht="11.1" hidden="false" customHeight="true" outlineLevel="0" collapsed="false">
      <c r="B56" s="38" t="s">
        <v>57</v>
      </c>
      <c r="C56" s="210" t="n">
        <v>818</v>
      </c>
      <c r="D56" s="45"/>
      <c r="E56" s="211" t="n">
        <v>313</v>
      </c>
      <c r="F56" s="212" t="n">
        <v>247</v>
      </c>
      <c r="G56" s="212" t="n">
        <v>32</v>
      </c>
      <c r="H56" s="212" t="n">
        <v>16</v>
      </c>
      <c r="I56" s="213" t="n">
        <v>1</v>
      </c>
    </row>
    <row r="57" s="5" customFormat="true" ht="11.1" hidden="false" customHeight="true" outlineLevel="0" collapsed="false">
      <c r="B57" s="38" t="s">
        <v>58</v>
      </c>
      <c r="C57" s="210" t="n">
        <v>171</v>
      </c>
      <c r="D57" s="45"/>
      <c r="E57" s="211" t="n">
        <v>141</v>
      </c>
      <c r="F57" s="212" t="n">
        <v>69</v>
      </c>
      <c r="G57" s="212" t="n">
        <v>11</v>
      </c>
      <c r="H57" s="212" t="n">
        <v>7</v>
      </c>
      <c r="I57" s="213" t="n">
        <v>0</v>
      </c>
    </row>
    <row r="58" s="5" customFormat="true" ht="11.1" hidden="false" customHeight="true" outlineLevel="0" collapsed="false">
      <c r="B58" s="38" t="s">
        <v>59</v>
      </c>
      <c r="C58" s="210" t="n">
        <v>57</v>
      </c>
      <c r="D58" s="45"/>
      <c r="E58" s="211" t="n">
        <v>41</v>
      </c>
      <c r="F58" s="212" t="n">
        <v>23</v>
      </c>
      <c r="G58" s="212" t="n">
        <v>6</v>
      </c>
      <c r="H58" s="212" t="n">
        <v>0</v>
      </c>
      <c r="I58" s="213" t="n">
        <v>0</v>
      </c>
    </row>
    <row r="59" s="25" customFormat="true" ht="11.1" hidden="false" customHeight="true" outlineLevel="0" collapsed="false">
      <c r="B59" s="38" t="s">
        <v>60</v>
      </c>
      <c r="C59" s="206" t="n">
        <v>668</v>
      </c>
      <c r="D59" s="40"/>
      <c r="E59" s="207" t="n">
        <v>442</v>
      </c>
      <c r="F59" s="208" t="n">
        <v>265</v>
      </c>
      <c r="G59" s="208" t="n">
        <v>58</v>
      </c>
      <c r="H59" s="208" t="n">
        <v>11</v>
      </c>
      <c r="I59" s="209" t="n">
        <v>1</v>
      </c>
    </row>
    <row r="60" s="5" customFormat="true" ht="11.1" hidden="false" customHeight="true" outlineLevel="0" collapsed="false">
      <c r="B60" s="38" t="s">
        <v>61</v>
      </c>
      <c r="C60" s="210" t="n">
        <v>38</v>
      </c>
      <c r="D60" s="45"/>
      <c r="E60" s="211" t="n">
        <v>48</v>
      </c>
      <c r="F60" s="212" t="n">
        <v>14</v>
      </c>
      <c r="G60" s="212" t="n">
        <v>6</v>
      </c>
      <c r="H60" s="212" t="n">
        <v>0</v>
      </c>
      <c r="I60" s="213" t="n">
        <v>0</v>
      </c>
    </row>
    <row r="61" s="5" customFormat="true" ht="11.1" hidden="false" customHeight="true" outlineLevel="0" collapsed="false">
      <c r="B61" s="38" t="s">
        <v>62</v>
      </c>
      <c r="C61" s="210" t="n">
        <v>56</v>
      </c>
      <c r="D61" s="45"/>
      <c r="E61" s="211" t="n">
        <v>59</v>
      </c>
      <c r="F61" s="212" t="n">
        <v>34</v>
      </c>
      <c r="G61" s="212" t="n">
        <v>7</v>
      </c>
      <c r="H61" s="212" t="n">
        <v>0</v>
      </c>
      <c r="I61" s="213" t="n">
        <v>0</v>
      </c>
    </row>
    <row r="62" s="5" customFormat="true" ht="11.1" hidden="false" customHeight="true" outlineLevel="0" collapsed="false">
      <c r="B62" s="38" t="s">
        <v>63</v>
      </c>
      <c r="C62" s="210" t="n">
        <v>143</v>
      </c>
      <c r="D62" s="45"/>
      <c r="E62" s="211" t="n">
        <v>120</v>
      </c>
      <c r="F62" s="212" t="n">
        <v>73</v>
      </c>
      <c r="G62" s="212" t="n">
        <v>12</v>
      </c>
      <c r="H62" s="212" t="n">
        <v>4</v>
      </c>
      <c r="I62" s="213" t="n">
        <v>1</v>
      </c>
    </row>
    <row r="63" s="5" customFormat="true" ht="11.1" hidden="false" customHeight="true" outlineLevel="0" collapsed="false">
      <c r="B63" s="38" t="s">
        <v>64</v>
      </c>
      <c r="C63" s="210" t="n">
        <v>302</v>
      </c>
      <c r="D63" s="45"/>
      <c r="E63" s="211" t="n">
        <v>135</v>
      </c>
      <c r="F63" s="212" t="n">
        <v>96</v>
      </c>
      <c r="G63" s="212" t="n">
        <v>25</v>
      </c>
      <c r="H63" s="212" t="n">
        <v>4</v>
      </c>
      <c r="I63" s="213" t="n">
        <v>0</v>
      </c>
    </row>
    <row r="64" s="5" customFormat="true" ht="11.1" hidden="false" customHeight="true" outlineLevel="0" collapsed="false">
      <c r="B64" s="38" t="s">
        <v>65</v>
      </c>
      <c r="C64" s="210" t="n">
        <v>129</v>
      </c>
      <c r="D64" s="45"/>
      <c r="E64" s="211" t="n">
        <v>80</v>
      </c>
      <c r="F64" s="212" t="n">
        <v>48</v>
      </c>
      <c r="G64" s="212" t="n">
        <v>8</v>
      </c>
      <c r="H64" s="212" t="n">
        <v>3</v>
      </c>
      <c r="I64" s="213" t="n">
        <v>0</v>
      </c>
    </row>
    <row r="65" s="25" customFormat="true" ht="11.1" hidden="false" customHeight="true" outlineLevel="0" collapsed="false">
      <c r="B65" s="38" t="s">
        <v>66</v>
      </c>
      <c r="C65" s="206" t="n">
        <v>325</v>
      </c>
      <c r="D65" s="40"/>
      <c r="E65" s="207" t="n">
        <v>228</v>
      </c>
      <c r="F65" s="208" t="n">
        <v>114</v>
      </c>
      <c r="G65" s="208" t="n">
        <v>30</v>
      </c>
      <c r="H65" s="208" t="n">
        <v>4</v>
      </c>
      <c r="I65" s="209" t="n">
        <v>1</v>
      </c>
    </row>
    <row r="66" s="5" customFormat="true" ht="11.1" hidden="false" customHeight="true" outlineLevel="0" collapsed="false">
      <c r="B66" s="38" t="s">
        <v>67</v>
      </c>
      <c r="C66" s="210" t="n">
        <v>54</v>
      </c>
      <c r="D66" s="45"/>
      <c r="E66" s="211" t="n">
        <v>34</v>
      </c>
      <c r="F66" s="212" t="n">
        <v>14</v>
      </c>
      <c r="G66" s="212" t="n">
        <v>4</v>
      </c>
      <c r="H66" s="212" t="n">
        <v>0</v>
      </c>
      <c r="I66" s="213" t="n">
        <v>0</v>
      </c>
    </row>
    <row r="67" s="5" customFormat="true" ht="11.1" hidden="false" customHeight="true" outlineLevel="0" collapsed="false">
      <c r="B67" s="38" t="s">
        <v>68</v>
      </c>
      <c r="C67" s="210" t="n">
        <v>77</v>
      </c>
      <c r="D67" s="45"/>
      <c r="E67" s="211" t="n">
        <v>72</v>
      </c>
      <c r="F67" s="212" t="n">
        <v>24</v>
      </c>
      <c r="G67" s="212" t="n">
        <v>5</v>
      </c>
      <c r="H67" s="212" t="n">
        <v>1</v>
      </c>
      <c r="I67" s="213" t="n">
        <v>1</v>
      </c>
    </row>
    <row r="68" s="5" customFormat="true" ht="11.1" hidden="false" customHeight="true" outlineLevel="0" collapsed="false">
      <c r="B68" s="38" t="s">
        <v>69</v>
      </c>
      <c r="C68" s="210" t="n">
        <v>137</v>
      </c>
      <c r="D68" s="45"/>
      <c r="E68" s="211" t="n">
        <v>66</v>
      </c>
      <c r="F68" s="212" t="n">
        <v>49</v>
      </c>
      <c r="G68" s="212" t="n">
        <v>12</v>
      </c>
      <c r="H68" s="212" t="n">
        <v>3</v>
      </c>
      <c r="I68" s="213" t="n">
        <v>0</v>
      </c>
    </row>
    <row r="69" s="5" customFormat="true" ht="11.1" hidden="false" customHeight="true" outlineLevel="0" collapsed="false">
      <c r="B69" s="38" t="s">
        <v>70</v>
      </c>
      <c r="C69" s="210" t="n">
        <v>57</v>
      </c>
      <c r="D69" s="45"/>
      <c r="E69" s="211" t="n">
        <v>56</v>
      </c>
      <c r="F69" s="212" t="n">
        <v>27</v>
      </c>
      <c r="G69" s="212" t="n">
        <v>9</v>
      </c>
      <c r="H69" s="212" t="n">
        <v>0</v>
      </c>
      <c r="I69" s="213" t="n">
        <v>0</v>
      </c>
    </row>
    <row r="70" s="25" customFormat="true" ht="11.1" hidden="false" customHeight="true" outlineLevel="0" collapsed="false">
      <c r="B70" s="38" t="s">
        <v>71</v>
      </c>
      <c r="C70" s="206" t="n">
        <v>977</v>
      </c>
      <c r="D70" s="40"/>
      <c r="E70" s="207" t="n">
        <v>538</v>
      </c>
      <c r="F70" s="208" t="n">
        <v>341</v>
      </c>
      <c r="G70" s="208" t="n">
        <v>76</v>
      </c>
      <c r="H70" s="208" t="n">
        <v>11</v>
      </c>
      <c r="I70" s="209" t="n">
        <v>3</v>
      </c>
    </row>
    <row r="71" s="5" customFormat="true" ht="11.1" hidden="false" customHeight="true" outlineLevel="0" collapsed="false">
      <c r="B71" s="38" t="s">
        <v>72</v>
      </c>
      <c r="C71" s="210" t="n">
        <v>433</v>
      </c>
      <c r="D71" s="45"/>
      <c r="E71" s="211" t="n">
        <v>157</v>
      </c>
      <c r="F71" s="212" t="n">
        <v>121</v>
      </c>
      <c r="G71" s="212" t="n">
        <v>29</v>
      </c>
      <c r="H71" s="212" t="n">
        <v>4</v>
      </c>
      <c r="I71" s="213" t="n">
        <v>1</v>
      </c>
    </row>
    <row r="72" s="5" customFormat="true" ht="11.1" hidden="false" customHeight="true" outlineLevel="0" collapsed="false">
      <c r="B72" s="38" t="s">
        <v>73</v>
      </c>
      <c r="C72" s="210" t="n">
        <v>47</v>
      </c>
      <c r="D72" s="45"/>
      <c r="E72" s="211" t="n">
        <v>53</v>
      </c>
      <c r="F72" s="212" t="n">
        <v>33</v>
      </c>
      <c r="G72" s="212" t="n">
        <v>8</v>
      </c>
      <c r="H72" s="212" t="n">
        <v>2</v>
      </c>
      <c r="I72" s="213" t="n">
        <v>1</v>
      </c>
    </row>
    <row r="73" s="5" customFormat="true" ht="11.1" hidden="false" customHeight="true" outlineLevel="0" collapsed="false">
      <c r="B73" s="38" t="s">
        <v>74</v>
      </c>
      <c r="C73" s="210" t="n">
        <v>86</v>
      </c>
      <c r="D73" s="45"/>
      <c r="E73" s="211" t="n">
        <v>69</v>
      </c>
      <c r="F73" s="212" t="n">
        <v>27</v>
      </c>
      <c r="G73" s="212" t="n">
        <v>9</v>
      </c>
      <c r="H73" s="212" t="n">
        <v>1</v>
      </c>
      <c r="I73" s="213" t="n">
        <v>0</v>
      </c>
    </row>
    <row r="74" s="5" customFormat="true" ht="11.1" hidden="false" customHeight="true" outlineLevel="0" collapsed="false">
      <c r="B74" s="38" t="s">
        <v>75</v>
      </c>
      <c r="C74" s="210" t="n">
        <v>98</v>
      </c>
      <c r="D74" s="45"/>
      <c r="E74" s="211" t="n">
        <v>49</v>
      </c>
      <c r="F74" s="212" t="n">
        <v>40</v>
      </c>
      <c r="G74" s="212" t="n">
        <v>9</v>
      </c>
      <c r="H74" s="212" t="n">
        <v>1</v>
      </c>
      <c r="I74" s="213" t="n">
        <v>0</v>
      </c>
    </row>
    <row r="75" s="5" customFormat="true" ht="11.1" hidden="false" customHeight="true" outlineLevel="0" collapsed="false">
      <c r="B75" s="38" t="s">
        <v>76</v>
      </c>
      <c r="C75" s="210" t="n">
        <v>64</v>
      </c>
      <c r="D75" s="45"/>
      <c r="E75" s="211" t="n">
        <v>53</v>
      </c>
      <c r="F75" s="212" t="n">
        <v>35</v>
      </c>
      <c r="G75" s="212" t="n">
        <v>7</v>
      </c>
      <c r="H75" s="212" t="n">
        <v>0</v>
      </c>
      <c r="I75" s="213" t="n">
        <v>0</v>
      </c>
    </row>
    <row r="76" s="5" customFormat="true" ht="11.1" hidden="false" customHeight="true" outlineLevel="0" collapsed="false">
      <c r="B76" s="38" t="s">
        <v>77</v>
      </c>
      <c r="C76" s="210" t="n">
        <v>52</v>
      </c>
      <c r="D76" s="45"/>
      <c r="E76" s="211" t="n">
        <v>38</v>
      </c>
      <c r="F76" s="212" t="n">
        <v>14</v>
      </c>
      <c r="G76" s="212" t="n">
        <v>4</v>
      </c>
      <c r="H76" s="212" t="n">
        <v>0</v>
      </c>
      <c r="I76" s="213" t="n">
        <v>0</v>
      </c>
    </row>
    <row r="77" s="5" customFormat="true" ht="11.1" hidden="false" customHeight="true" outlineLevel="0" collapsed="false">
      <c r="B77" s="38" t="s">
        <v>78</v>
      </c>
      <c r="C77" s="210" t="n">
        <v>78</v>
      </c>
      <c r="D77" s="45"/>
      <c r="E77" s="211" t="n">
        <v>31</v>
      </c>
      <c r="F77" s="212" t="n">
        <v>23</v>
      </c>
      <c r="G77" s="212" t="n">
        <v>0</v>
      </c>
      <c r="H77" s="212" t="n">
        <v>0</v>
      </c>
      <c r="I77" s="213" t="n">
        <v>0</v>
      </c>
    </row>
    <row r="78" s="5" customFormat="true" ht="11.1" hidden="false" customHeight="true" outlineLevel="0" collapsed="false">
      <c r="B78" s="50" t="s">
        <v>79</v>
      </c>
      <c r="C78" s="214" t="n">
        <v>119</v>
      </c>
      <c r="D78" s="52"/>
      <c r="E78" s="215" t="n">
        <v>88</v>
      </c>
      <c r="F78" s="216" t="n">
        <v>48</v>
      </c>
      <c r="G78" s="216" t="n">
        <v>10</v>
      </c>
      <c r="H78" s="216" t="n">
        <v>3</v>
      </c>
      <c r="I78" s="217" t="n">
        <v>1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9</v>
      </c>
    </row>
    <row r="2" s="3" customFormat="true" ht="14.4" hidden="false" customHeight="false" outlineLevel="0" collapsed="false">
      <c r="B2" s="4" t="s">
        <v>90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)'!B9</f>
        <v>2009  平成21年</v>
      </c>
      <c r="C9" s="22" t="n">
        <v>3014</v>
      </c>
      <c r="D9" s="23" t="n">
        <v>70.5043132050431</v>
      </c>
      <c r="E9" s="24" t="n">
        <v>2125</v>
      </c>
      <c r="F9" s="22" t="n">
        <v>634</v>
      </c>
      <c r="G9" s="22" t="n">
        <v>105</v>
      </c>
      <c r="H9" s="22" t="n">
        <v>28</v>
      </c>
      <c r="I9" s="22" t="n">
        <v>8</v>
      </c>
    </row>
    <row r="10" s="5" customFormat="true" ht="9.6" hidden="false" customHeight="false" outlineLevel="0" collapsed="false">
      <c r="B10" s="21" t="str">
        <f aca="false">'D-a-(1)'!B10</f>
        <v>2010      22</v>
      </c>
      <c r="C10" s="22" t="n">
        <v>2538</v>
      </c>
      <c r="D10" s="23" t="n">
        <v>81.3238770685579</v>
      </c>
      <c r="E10" s="24" t="n">
        <v>2064</v>
      </c>
      <c r="F10" s="22" t="n">
        <v>761</v>
      </c>
      <c r="G10" s="22" t="n">
        <v>121</v>
      </c>
      <c r="H10" s="22" t="n">
        <v>19</v>
      </c>
      <c r="I10" s="22" t="n">
        <v>6</v>
      </c>
    </row>
    <row r="11" s="5" customFormat="true" ht="9.6" hidden="false" customHeight="false" outlineLevel="0" collapsed="false">
      <c r="B11" s="21" t="str">
        <f aca="false">'D-a-(1)'!B11</f>
        <v>2011      23</v>
      </c>
      <c r="C11" s="22" t="n">
        <v>2234</v>
      </c>
      <c r="D11" s="23" t="n">
        <v>75.91763652641</v>
      </c>
      <c r="E11" s="24" t="n">
        <v>1696</v>
      </c>
      <c r="F11" s="22" t="n">
        <v>577</v>
      </c>
      <c r="G11" s="22" t="n">
        <v>111</v>
      </c>
      <c r="H11" s="22" t="n">
        <v>19</v>
      </c>
      <c r="I11" s="22" t="n">
        <v>1</v>
      </c>
    </row>
    <row r="12" s="5" customFormat="true" ht="9.6" hidden="false" customHeight="false" outlineLevel="0" collapsed="false">
      <c r="B12" s="21" t="str">
        <f aca="false">'D-a-(1)'!B12</f>
        <v>2012      24</v>
      </c>
      <c r="C12" s="22" t="n">
        <v>1916</v>
      </c>
      <c r="D12" s="23" t="n">
        <v>79.1231732776618</v>
      </c>
      <c r="E12" s="24" t="n">
        <v>1516</v>
      </c>
      <c r="F12" s="22" t="n">
        <v>534</v>
      </c>
      <c r="G12" s="22" t="n">
        <v>91</v>
      </c>
      <c r="H12" s="22" t="n">
        <v>9</v>
      </c>
      <c r="I12" s="22" t="n">
        <v>3</v>
      </c>
    </row>
    <row r="13" s="5" customFormat="true" ht="9.6" hidden="false" customHeight="false" outlineLevel="0" collapsed="false">
      <c r="B13" s="21" t="str">
        <f aca="false">'D-a-(1)'!B13</f>
        <v>2013      25</v>
      </c>
      <c r="C13" s="22" t="n">
        <v>1606</v>
      </c>
      <c r="D13" s="23" t="n">
        <v>74.7820672478207</v>
      </c>
      <c r="E13" s="24" t="n">
        <v>1201</v>
      </c>
      <c r="F13" s="22" t="n">
        <v>548</v>
      </c>
      <c r="G13" s="22" t="n">
        <v>90</v>
      </c>
      <c r="H13" s="22" t="n">
        <v>12</v>
      </c>
      <c r="I13" s="22" t="n">
        <v>3</v>
      </c>
    </row>
    <row r="14" s="5" customFormat="true" ht="9.6" hidden="false" customHeight="false" outlineLevel="0" collapsed="false">
      <c r="B14" s="21" t="str">
        <f aca="false">'D-a-(1)'!B14</f>
        <v>2014      26</v>
      </c>
      <c r="C14" s="22" t="n">
        <v>1404</v>
      </c>
      <c r="D14" s="23" t="n">
        <v>77.7065527065527</v>
      </c>
      <c r="E14" s="24" t="n">
        <v>1091</v>
      </c>
      <c r="F14" s="22" t="n">
        <v>501</v>
      </c>
      <c r="G14" s="22" t="n">
        <v>108</v>
      </c>
      <c r="H14" s="22" t="n">
        <v>12</v>
      </c>
      <c r="I14" s="22" t="n">
        <v>3</v>
      </c>
    </row>
    <row r="15" s="5" customFormat="true" ht="9.6" hidden="false" customHeight="false" outlineLevel="0" collapsed="false">
      <c r="B15" s="21" t="str">
        <f aca="false">'D-a-(1)'!B15</f>
        <v>2015      27</v>
      </c>
      <c r="C15" s="22" t="n">
        <v>1160</v>
      </c>
      <c r="D15" s="23" t="n">
        <v>75.1724137931034</v>
      </c>
      <c r="E15" s="24" t="n">
        <v>872</v>
      </c>
      <c r="F15" s="22" t="n">
        <v>429</v>
      </c>
      <c r="G15" s="22" t="n">
        <v>84</v>
      </c>
      <c r="H15" s="22" t="n">
        <v>11</v>
      </c>
      <c r="I15" s="22" t="n">
        <v>5</v>
      </c>
    </row>
    <row r="16" s="5" customFormat="true" ht="9.6" hidden="false" customHeight="false" outlineLevel="0" collapsed="false">
      <c r="B16" s="21" t="str">
        <f aca="false">'D-a-(1)'!B16</f>
        <v>2016      28</v>
      </c>
      <c r="C16" s="22" t="n">
        <v>1285</v>
      </c>
      <c r="D16" s="23" t="n">
        <v>80.3891050583658</v>
      </c>
      <c r="E16" s="24" t="n">
        <v>1033</v>
      </c>
      <c r="F16" s="22" t="n">
        <v>427</v>
      </c>
      <c r="G16" s="22" t="n">
        <v>89</v>
      </c>
      <c r="H16" s="22" t="n">
        <v>12</v>
      </c>
      <c r="I16" s="22" t="n">
        <v>5</v>
      </c>
    </row>
    <row r="17" s="25" customFormat="true" ht="9.6" hidden="false" customHeight="false" outlineLevel="0" collapsed="false">
      <c r="B17" s="21" t="str">
        <f aca="false">'D-a-(1)'!B17</f>
        <v>2017      29</v>
      </c>
      <c r="C17" s="26" t="n">
        <v>1142</v>
      </c>
      <c r="D17" s="23" t="n">
        <v>78.984238178634</v>
      </c>
      <c r="E17" s="27" t="n">
        <v>902</v>
      </c>
      <c r="F17" s="27" t="n">
        <v>458</v>
      </c>
      <c r="G17" s="27" t="n">
        <v>103</v>
      </c>
      <c r="H17" s="27" t="n">
        <v>8</v>
      </c>
      <c r="I17" s="28" t="n">
        <v>2</v>
      </c>
    </row>
    <row r="18" s="25" customFormat="true" ht="9.6" hidden="false" customHeight="false" outlineLevel="0" collapsed="false">
      <c r="B18" s="29" t="str">
        <f aca="false">'D-a-(1)'!B18</f>
        <v>2018      30年</v>
      </c>
      <c r="C18" s="30" t="n">
        <f aca="false">SUM(C20,C26,C33,C34,C45,C52,C59,C65,C70)</f>
        <v>973</v>
      </c>
      <c r="D18" s="31" t="n">
        <f aca="false">E18/C18*100</f>
        <v>79.5477903391573</v>
      </c>
      <c r="E18" s="32" t="n">
        <f aca="false">SUM(E20,E26,E33,E34,E45,E52,E59,E65,E70)</f>
        <v>774</v>
      </c>
      <c r="F18" s="30" t="n">
        <f aca="false">SUM(F20,F26,F33,F34,F45,F52,F59,F65,F70)</f>
        <v>402</v>
      </c>
      <c r="G18" s="30" t="n">
        <f aca="false">SUM(G20,G26,G33,G34,G45,G52,G59,G65,G70)</f>
        <v>91</v>
      </c>
      <c r="H18" s="30" t="n">
        <f aca="false">SUM(H20,H26,H33,H34,H45,H52,H59,H65,H70)</f>
        <v>6</v>
      </c>
      <c r="I18" s="30" t="n">
        <f aca="false">SUM(I20,I26,I33,I34,I45,I52,I59,I65,I70)</f>
        <v>1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58" t="n">
        <v>53</v>
      </c>
      <c r="D20" s="40"/>
      <c r="E20" s="59" t="n">
        <v>47</v>
      </c>
      <c r="F20" s="60" t="n">
        <v>11</v>
      </c>
      <c r="G20" s="60" t="n">
        <v>2</v>
      </c>
      <c r="H20" s="60" t="n">
        <v>0</v>
      </c>
      <c r="I20" s="61" t="n">
        <v>0</v>
      </c>
    </row>
    <row r="21" s="5" customFormat="true" ht="11.1" hidden="false" customHeight="true" outlineLevel="0" collapsed="false">
      <c r="B21" s="38" t="s">
        <v>22</v>
      </c>
      <c r="C21" s="62" t="n">
        <v>47</v>
      </c>
      <c r="D21" s="45"/>
      <c r="E21" s="63" t="n">
        <v>39</v>
      </c>
      <c r="F21" s="64" t="n">
        <v>7</v>
      </c>
      <c r="G21" s="64" t="n">
        <v>1</v>
      </c>
      <c r="H21" s="64" t="n">
        <v>0</v>
      </c>
      <c r="I21" s="65" t="n">
        <v>0</v>
      </c>
    </row>
    <row r="22" s="5" customFormat="true" ht="11.1" hidden="false" customHeight="true" outlineLevel="0" collapsed="false">
      <c r="B22" s="38" t="s">
        <v>23</v>
      </c>
      <c r="C22" s="62" t="n">
        <v>0</v>
      </c>
      <c r="D22" s="45"/>
      <c r="E22" s="63" t="n">
        <v>3</v>
      </c>
      <c r="F22" s="64" t="n">
        <v>1</v>
      </c>
      <c r="G22" s="64" t="n">
        <v>0</v>
      </c>
      <c r="H22" s="64" t="n">
        <v>0</v>
      </c>
      <c r="I22" s="65" t="n">
        <v>0</v>
      </c>
    </row>
    <row r="23" s="5" customFormat="true" ht="11.1" hidden="false" customHeight="true" outlineLevel="0" collapsed="false">
      <c r="B23" s="38" t="s">
        <v>24</v>
      </c>
      <c r="C23" s="62" t="n">
        <v>2</v>
      </c>
      <c r="D23" s="45"/>
      <c r="E23" s="63" t="n">
        <v>2</v>
      </c>
      <c r="F23" s="64" t="n">
        <v>1</v>
      </c>
      <c r="G23" s="64" t="n">
        <v>0</v>
      </c>
      <c r="H23" s="64" t="n">
        <v>0</v>
      </c>
      <c r="I23" s="65" t="n">
        <v>0</v>
      </c>
    </row>
    <row r="24" s="5" customFormat="true" ht="11.1" hidden="false" customHeight="true" outlineLevel="0" collapsed="false">
      <c r="B24" s="38" t="s">
        <v>25</v>
      </c>
      <c r="C24" s="62" t="n">
        <v>4</v>
      </c>
      <c r="D24" s="45"/>
      <c r="E24" s="63" t="n">
        <v>3</v>
      </c>
      <c r="F24" s="64" t="n">
        <v>2</v>
      </c>
      <c r="G24" s="64" t="n">
        <v>1</v>
      </c>
      <c r="H24" s="64" t="n">
        <v>0</v>
      </c>
      <c r="I24" s="65" t="n">
        <v>0</v>
      </c>
    </row>
    <row r="25" s="5" customFormat="true" ht="11.1" hidden="false" customHeight="true" outlineLevel="0" collapsed="false">
      <c r="B25" s="38" t="s">
        <v>26</v>
      </c>
      <c r="C25" s="62" t="n">
        <v>0</v>
      </c>
      <c r="D25" s="45"/>
      <c r="E25" s="63" t="n">
        <v>0</v>
      </c>
      <c r="F25" s="64" t="n">
        <v>0</v>
      </c>
      <c r="G25" s="64" t="n">
        <v>0</v>
      </c>
      <c r="H25" s="64" t="n">
        <v>0</v>
      </c>
      <c r="I25" s="65" t="n">
        <v>0</v>
      </c>
    </row>
    <row r="26" s="25" customFormat="true" ht="11.1" hidden="false" customHeight="true" outlineLevel="0" collapsed="false">
      <c r="B26" s="38" t="s">
        <v>27</v>
      </c>
      <c r="C26" s="58" t="n">
        <v>91</v>
      </c>
      <c r="D26" s="40"/>
      <c r="E26" s="59" t="n">
        <v>106</v>
      </c>
      <c r="F26" s="60" t="n">
        <v>49</v>
      </c>
      <c r="G26" s="60" t="n">
        <v>9</v>
      </c>
      <c r="H26" s="60" t="n">
        <v>0</v>
      </c>
      <c r="I26" s="61" t="n">
        <v>0</v>
      </c>
    </row>
    <row r="27" s="5" customFormat="true" ht="11.1" hidden="false" customHeight="true" outlineLevel="0" collapsed="false">
      <c r="B27" s="38" t="s">
        <v>28</v>
      </c>
      <c r="C27" s="62" t="n">
        <v>8</v>
      </c>
      <c r="D27" s="45"/>
      <c r="E27" s="63" t="n">
        <v>19</v>
      </c>
      <c r="F27" s="64" t="n">
        <v>4</v>
      </c>
      <c r="G27" s="64" t="n">
        <v>0</v>
      </c>
      <c r="H27" s="64" t="n">
        <v>0</v>
      </c>
      <c r="I27" s="65" t="n">
        <v>0</v>
      </c>
    </row>
    <row r="28" s="5" customFormat="true" ht="11.1" hidden="false" customHeight="true" outlineLevel="0" collapsed="false">
      <c r="B28" s="38" t="s">
        <v>29</v>
      </c>
      <c r="C28" s="62" t="n">
        <v>24</v>
      </c>
      <c r="D28" s="45"/>
      <c r="E28" s="63" t="n">
        <v>23</v>
      </c>
      <c r="F28" s="64" t="n">
        <v>8</v>
      </c>
      <c r="G28" s="64" t="n">
        <v>1</v>
      </c>
      <c r="H28" s="64" t="n">
        <v>0</v>
      </c>
      <c r="I28" s="65" t="n">
        <v>0</v>
      </c>
    </row>
    <row r="29" s="5" customFormat="true" ht="11.1" hidden="false" customHeight="true" outlineLevel="0" collapsed="false">
      <c r="B29" s="38" t="s">
        <v>30</v>
      </c>
      <c r="C29" s="62" t="n">
        <v>29</v>
      </c>
      <c r="D29" s="45"/>
      <c r="E29" s="63" t="n">
        <v>32</v>
      </c>
      <c r="F29" s="64" t="n">
        <v>20</v>
      </c>
      <c r="G29" s="64" t="n">
        <v>4</v>
      </c>
      <c r="H29" s="64" t="n">
        <v>0</v>
      </c>
      <c r="I29" s="65" t="n">
        <v>0</v>
      </c>
    </row>
    <row r="30" s="5" customFormat="true" ht="11.1" hidden="false" customHeight="true" outlineLevel="0" collapsed="false">
      <c r="B30" s="38" t="s">
        <v>31</v>
      </c>
      <c r="C30" s="62" t="n">
        <v>2</v>
      </c>
      <c r="D30" s="45"/>
      <c r="E30" s="63" t="n">
        <v>3</v>
      </c>
      <c r="F30" s="64" t="n">
        <v>1</v>
      </c>
      <c r="G30" s="64" t="n">
        <v>0</v>
      </c>
      <c r="H30" s="64" t="n">
        <v>0</v>
      </c>
      <c r="I30" s="65" t="n">
        <v>0</v>
      </c>
    </row>
    <row r="31" s="5" customFormat="true" ht="11.1" hidden="false" customHeight="true" outlineLevel="0" collapsed="false">
      <c r="B31" s="38" t="s">
        <v>32</v>
      </c>
      <c r="C31" s="62" t="n">
        <v>20</v>
      </c>
      <c r="D31" s="45"/>
      <c r="E31" s="63" t="n">
        <v>22</v>
      </c>
      <c r="F31" s="64" t="n">
        <v>11</v>
      </c>
      <c r="G31" s="64" t="n">
        <v>2</v>
      </c>
      <c r="H31" s="64" t="n">
        <v>0</v>
      </c>
      <c r="I31" s="65" t="n">
        <v>0</v>
      </c>
    </row>
    <row r="32" s="5" customFormat="true" ht="11.1" hidden="false" customHeight="true" outlineLevel="0" collapsed="false">
      <c r="B32" s="38" t="s">
        <v>33</v>
      </c>
      <c r="C32" s="62" t="n">
        <v>8</v>
      </c>
      <c r="D32" s="45"/>
      <c r="E32" s="63" t="n">
        <v>7</v>
      </c>
      <c r="F32" s="64" t="n">
        <v>5</v>
      </c>
      <c r="G32" s="64" t="n">
        <v>2</v>
      </c>
      <c r="H32" s="64" t="n">
        <v>0</v>
      </c>
      <c r="I32" s="65" t="n">
        <v>0</v>
      </c>
    </row>
    <row r="33" s="25" customFormat="true" ht="11.1" hidden="false" customHeight="true" outlineLevel="0" collapsed="false">
      <c r="B33" s="38" t="s">
        <v>34</v>
      </c>
      <c r="C33" s="58" t="n">
        <v>122</v>
      </c>
      <c r="D33" s="49"/>
      <c r="E33" s="59" t="n">
        <v>113</v>
      </c>
      <c r="F33" s="60" t="n">
        <v>50</v>
      </c>
      <c r="G33" s="60" t="n">
        <v>8</v>
      </c>
      <c r="H33" s="60" t="n">
        <v>0</v>
      </c>
      <c r="I33" s="61" t="n">
        <v>0</v>
      </c>
    </row>
    <row r="34" s="25" customFormat="true" ht="11.1" hidden="false" customHeight="true" outlineLevel="0" collapsed="false">
      <c r="B34" s="38" t="s">
        <v>35</v>
      </c>
      <c r="C34" s="58" t="n">
        <v>161</v>
      </c>
      <c r="D34" s="40"/>
      <c r="E34" s="59" t="n">
        <v>124</v>
      </c>
      <c r="F34" s="60" t="n">
        <v>69</v>
      </c>
      <c r="G34" s="60" t="n">
        <v>18</v>
      </c>
      <c r="H34" s="60" t="n">
        <v>1</v>
      </c>
      <c r="I34" s="61" t="n">
        <v>0</v>
      </c>
    </row>
    <row r="35" s="5" customFormat="true" ht="11.1" hidden="false" customHeight="true" outlineLevel="0" collapsed="false">
      <c r="B35" s="38" t="s">
        <v>36</v>
      </c>
      <c r="C35" s="62" t="n">
        <v>10</v>
      </c>
      <c r="D35" s="45"/>
      <c r="E35" s="63" t="n">
        <v>8</v>
      </c>
      <c r="F35" s="64" t="n">
        <v>4</v>
      </c>
      <c r="G35" s="64" t="n">
        <v>2</v>
      </c>
      <c r="H35" s="64" t="n">
        <v>0</v>
      </c>
      <c r="I35" s="65" t="n">
        <v>0</v>
      </c>
    </row>
    <row r="36" s="5" customFormat="true" ht="11.1" hidden="false" customHeight="true" outlineLevel="0" collapsed="false">
      <c r="B36" s="38" t="s">
        <v>37</v>
      </c>
      <c r="C36" s="62" t="n">
        <v>16</v>
      </c>
      <c r="D36" s="45"/>
      <c r="E36" s="63" t="n">
        <v>5</v>
      </c>
      <c r="F36" s="64" t="n">
        <v>3</v>
      </c>
      <c r="G36" s="64" t="n">
        <v>0</v>
      </c>
      <c r="H36" s="64" t="n">
        <v>1</v>
      </c>
      <c r="I36" s="65" t="n">
        <v>0</v>
      </c>
    </row>
    <row r="37" s="5" customFormat="true" ht="11.1" hidden="false" customHeight="true" outlineLevel="0" collapsed="false">
      <c r="B37" s="38" t="s">
        <v>38</v>
      </c>
      <c r="C37" s="62" t="n">
        <v>11</v>
      </c>
      <c r="D37" s="45"/>
      <c r="E37" s="63" t="n">
        <v>10</v>
      </c>
      <c r="F37" s="64" t="n">
        <v>5</v>
      </c>
      <c r="G37" s="64" t="n">
        <v>0</v>
      </c>
      <c r="H37" s="64" t="n">
        <v>0</v>
      </c>
      <c r="I37" s="65" t="n">
        <v>0</v>
      </c>
    </row>
    <row r="38" s="5" customFormat="true" ht="11.1" hidden="false" customHeight="true" outlineLevel="0" collapsed="false">
      <c r="B38" s="38" t="s">
        <v>39</v>
      </c>
      <c r="C38" s="62" t="n">
        <v>28</v>
      </c>
      <c r="D38" s="45"/>
      <c r="E38" s="63" t="n">
        <v>22</v>
      </c>
      <c r="F38" s="64" t="n">
        <v>9</v>
      </c>
      <c r="G38" s="64" t="n">
        <v>3</v>
      </c>
      <c r="H38" s="64" t="n">
        <v>0</v>
      </c>
      <c r="I38" s="65" t="n">
        <v>0</v>
      </c>
    </row>
    <row r="39" s="5" customFormat="true" ht="11.1" hidden="false" customHeight="true" outlineLevel="0" collapsed="false">
      <c r="B39" s="38" t="s">
        <v>40</v>
      </c>
      <c r="C39" s="62" t="n">
        <v>22</v>
      </c>
      <c r="D39" s="45"/>
      <c r="E39" s="63" t="n">
        <v>20</v>
      </c>
      <c r="F39" s="64" t="n">
        <v>11</v>
      </c>
      <c r="G39" s="64" t="n">
        <v>1</v>
      </c>
      <c r="H39" s="64" t="n">
        <v>0</v>
      </c>
      <c r="I39" s="65" t="n">
        <v>0</v>
      </c>
    </row>
    <row r="40" s="5" customFormat="true" ht="11.1" hidden="false" customHeight="true" outlineLevel="0" collapsed="false">
      <c r="B40" s="38" t="s">
        <v>41</v>
      </c>
      <c r="C40" s="62" t="n">
        <v>28</v>
      </c>
      <c r="D40" s="45"/>
      <c r="E40" s="63" t="n">
        <v>14</v>
      </c>
      <c r="F40" s="64" t="n">
        <v>11</v>
      </c>
      <c r="G40" s="64" t="n">
        <v>5</v>
      </c>
      <c r="H40" s="64" t="n">
        <v>0</v>
      </c>
      <c r="I40" s="65" t="n">
        <v>0</v>
      </c>
    </row>
    <row r="41" s="5" customFormat="true" ht="11.1" hidden="false" customHeight="true" outlineLevel="0" collapsed="false">
      <c r="B41" s="38" t="s">
        <v>42</v>
      </c>
      <c r="C41" s="62" t="n">
        <v>12</v>
      </c>
      <c r="D41" s="45"/>
      <c r="E41" s="63" t="n">
        <v>11</v>
      </c>
      <c r="F41" s="64" t="n">
        <v>6</v>
      </c>
      <c r="G41" s="64" t="n">
        <v>3</v>
      </c>
      <c r="H41" s="64" t="n">
        <v>0</v>
      </c>
      <c r="I41" s="65" t="n">
        <v>0</v>
      </c>
    </row>
    <row r="42" s="5" customFormat="true" ht="11.1" hidden="false" customHeight="true" outlineLevel="0" collapsed="false">
      <c r="B42" s="38" t="s">
        <v>43</v>
      </c>
      <c r="C42" s="62" t="n">
        <v>2</v>
      </c>
      <c r="D42" s="45"/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</row>
    <row r="43" s="5" customFormat="true" ht="11.1" hidden="false" customHeight="true" outlineLevel="0" collapsed="false">
      <c r="B43" s="38" t="s">
        <v>44</v>
      </c>
      <c r="C43" s="62" t="n">
        <v>10</v>
      </c>
      <c r="D43" s="45"/>
      <c r="E43" s="63" t="n">
        <v>11</v>
      </c>
      <c r="F43" s="64" t="n">
        <v>8</v>
      </c>
      <c r="G43" s="64" t="n">
        <v>1</v>
      </c>
      <c r="H43" s="64" t="n">
        <v>0</v>
      </c>
      <c r="I43" s="65" t="n">
        <v>0</v>
      </c>
    </row>
    <row r="44" s="5" customFormat="true" ht="11.1" hidden="false" customHeight="true" outlineLevel="0" collapsed="false">
      <c r="B44" s="38" t="s">
        <v>45</v>
      </c>
      <c r="C44" s="62" t="n">
        <v>22</v>
      </c>
      <c r="D44" s="45"/>
      <c r="E44" s="63" t="n">
        <v>23</v>
      </c>
      <c r="F44" s="64" t="n">
        <v>12</v>
      </c>
      <c r="G44" s="64" t="n">
        <v>3</v>
      </c>
      <c r="H44" s="64" t="n">
        <v>0</v>
      </c>
      <c r="I44" s="65" t="n">
        <v>0</v>
      </c>
    </row>
    <row r="45" s="25" customFormat="true" ht="11.1" hidden="false" customHeight="true" outlineLevel="0" collapsed="false">
      <c r="B45" s="38" t="s">
        <v>46</v>
      </c>
      <c r="C45" s="58" t="n">
        <v>132</v>
      </c>
      <c r="D45" s="40"/>
      <c r="E45" s="59" t="n">
        <v>80</v>
      </c>
      <c r="F45" s="60" t="n">
        <v>37</v>
      </c>
      <c r="G45" s="60" t="n">
        <v>13</v>
      </c>
      <c r="H45" s="60" t="n">
        <v>1</v>
      </c>
      <c r="I45" s="61" t="n">
        <v>0</v>
      </c>
    </row>
    <row r="46" s="5" customFormat="true" ht="11.1" hidden="false" customHeight="true" outlineLevel="0" collapsed="false">
      <c r="B46" s="38" t="s">
        <v>47</v>
      </c>
      <c r="C46" s="62" t="n">
        <v>4</v>
      </c>
      <c r="D46" s="45"/>
      <c r="E46" s="63" t="n">
        <v>1</v>
      </c>
      <c r="F46" s="64" t="n">
        <v>0</v>
      </c>
      <c r="G46" s="64" t="n">
        <v>0</v>
      </c>
      <c r="H46" s="64" t="n">
        <v>0</v>
      </c>
      <c r="I46" s="65" t="n">
        <v>0</v>
      </c>
    </row>
    <row r="47" s="5" customFormat="true" ht="11.1" hidden="false" customHeight="true" outlineLevel="0" collapsed="false">
      <c r="B47" s="38" t="s">
        <v>48</v>
      </c>
      <c r="C47" s="62" t="n">
        <v>13</v>
      </c>
      <c r="D47" s="45"/>
      <c r="E47" s="63" t="n">
        <v>7</v>
      </c>
      <c r="F47" s="64" t="n">
        <v>2</v>
      </c>
      <c r="G47" s="64" t="n">
        <v>0</v>
      </c>
      <c r="H47" s="64" t="n">
        <v>0</v>
      </c>
      <c r="I47" s="65" t="n">
        <v>0</v>
      </c>
    </row>
    <row r="48" s="5" customFormat="true" ht="11.1" hidden="false" customHeight="true" outlineLevel="0" collapsed="false">
      <c r="B48" s="38" t="s">
        <v>49</v>
      </c>
      <c r="C48" s="62" t="n">
        <v>2</v>
      </c>
      <c r="D48" s="45"/>
      <c r="E48" s="63" t="n">
        <v>1</v>
      </c>
      <c r="F48" s="64" t="n">
        <v>1</v>
      </c>
      <c r="G48" s="64" t="n">
        <v>0</v>
      </c>
      <c r="H48" s="64" t="n">
        <v>0</v>
      </c>
      <c r="I48" s="65" t="n">
        <v>0</v>
      </c>
    </row>
    <row r="49" s="5" customFormat="true" ht="11.1" hidden="false" customHeight="true" outlineLevel="0" collapsed="false">
      <c r="B49" s="38" t="s">
        <v>50</v>
      </c>
      <c r="C49" s="62" t="n">
        <v>9</v>
      </c>
      <c r="D49" s="45"/>
      <c r="E49" s="63" t="n">
        <v>7</v>
      </c>
      <c r="F49" s="64" t="n">
        <v>5</v>
      </c>
      <c r="G49" s="64" t="n">
        <v>3</v>
      </c>
      <c r="H49" s="64" t="n">
        <v>1</v>
      </c>
      <c r="I49" s="65" t="n">
        <v>0</v>
      </c>
    </row>
    <row r="50" s="5" customFormat="true" ht="11.1" hidden="false" customHeight="true" outlineLevel="0" collapsed="false">
      <c r="B50" s="38" t="s">
        <v>51</v>
      </c>
      <c r="C50" s="62" t="n">
        <v>67</v>
      </c>
      <c r="D50" s="45"/>
      <c r="E50" s="63" t="n">
        <v>29</v>
      </c>
      <c r="F50" s="64" t="n">
        <v>21</v>
      </c>
      <c r="G50" s="64" t="n">
        <v>7</v>
      </c>
      <c r="H50" s="64" t="n">
        <v>0</v>
      </c>
      <c r="I50" s="65" t="n">
        <v>0</v>
      </c>
    </row>
    <row r="51" s="5" customFormat="true" ht="11.1" hidden="false" customHeight="true" outlineLevel="0" collapsed="false">
      <c r="B51" s="38" t="s">
        <v>52</v>
      </c>
      <c r="C51" s="62" t="n">
        <v>37</v>
      </c>
      <c r="D51" s="45"/>
      <c r="E51" s="63" t="n">
        <v>35</v>
      </c>
      <c r="F51" s="64" t="n">
        <v>8</v>
      </c>
      <c r="G51" s="64" t="n">
        <v>3</v>
      </c>
      <c r="H51" s="64" t="n">
        <v>0</v>
      </c>
      <c r="I51" s="65" t="n">
        <v>0</v>
      </c>
    </row>
    <row r="52" s="25" customFormat="true" ht="11.1" hidden="false" customHeight="true" outlineLevel="0" collapsed="false">
      <c r="B52" s="38" t="s">
        <v>53</v>
      </c>
      <c r="C52" s="58" t="n">
        <v>179</v>
      </c>
      <c r="D52" s="40"/>
      <c r="E52" s="59" t="n">
        <v>123</v>
      </c>
      <c r="F52" s="60" t="n">
        <v>90</v>
      </c>
      <c r="G52" s="60" t="n">
        <v>20</v>
      </c>
      <c r="H52" s="60" t="n">
        <v>3</v>
      </c>
      <c r="I52" s="61" t="n">
        <v>1</v>
      </c>
    </row>
    <row r="53" s="5" customFormat="true" ht="11.1" hidden="false" customHeight="true" outlineLevel="0" collapsed="false">
      <c r="B53" s="38" t="s">
        <v>54</v>
      </c>
      <c r="C53" s="62" t="n">
        <v>20</v>
      </c>
      <c r="D53" s="45"/>
      <c r="E53" s="63" t="n">
        <v>10</v>
      </c>
      <c r="F53" s="64" t="n">
        <v>3</v>
      </c>
      <c r="G53" s="64" t="n">
        <v>0</v>
      </c>
      <c r="H53" s="64" t="n">
        <v>0</v>
      </c>
      <c r="I53" s="65" t="n">
        <v>0</v>
      </c>
    </row>
    <row r="54" s="5" customFormat="true" ht="11.1" hidden="false" customHeight="true" outlineLevel="0" collapsed="false">
      <c r="B54" s="38" t="s">
        <v>55</v>
      </c>
      <c r="C54" s="62" t="n">
        <v>17</v>
      </c>
      <c r="D54" s="45"/>
      <c r="E54" s="63" t="n">
        <v>28</v>
      </c>
      <c r="F54" s="64" t="n">
        <v>16</v>
      </c>
      <c r="G54" s="64" t="n">
        <v>3</v>
      </c>
      <c r="H54" s="64" t="n">
        <v>0</v>
      </c>
      <c r="I54" s="65" t="n">
        <v>0</v>
      </c>
    </row>
    <row r="55" s="5" customFormat="true" ht="11.1" hidden="false" customHeight="true" outlineLevel="0" collapsed="false">
      <c r="B55" s="38" t="s">
        <v>56</v>
      </c>
      <c r="C55" s="62" t="n">
        <v>83</v>
      </c>
      <c r="D55" s="45"/>
      <c r="E55" s="63" t="n">
        <v>38</v>
      </c>
      <c r="F55" s="64" t="n">
        <v>30</v>
      </c>
      <c r="G55" s="64" t="n">
        <v>10</v>
      </c>
      <c r="H55" s="64" t="n">
        <v>0</v>
      </c>
      <c r="I55" s="65" t="n">
        <v>0</v>
      </c>
    </row>
    <row r="56" s="5" customFormat="true" ht="11.1" hidden="false" customHeight="true" outlineLevel="0" collapsed="false">
      <c r="B56" s="38" t="s">
        <v>57</v>
      </c>
      <c r="C56" s="62" t="n">
        <v>46</v>
      </c>
      <c r="D56" s="45"/>
      <c r="E56" s="63" t="n">
        <v>33</v>
      </c>
      <c r="F56" s="64" t="n">
        <v>30</v>
      </c>
      <c r="G56" s="64" t="n">
        <v>6</v>
      </c>
      <c r="H56" s="64" t="n">
        <v>2</v>
      </c>
      <c r="I56" s="65" t="n">
        <v>0</v>
      </c>
    </row>
    <row r="57" s="5" customFormat="true" ht="11.1" hidden="false" customHeight="true" outlineLevel="0" collapsed="false">
      <c r="B57" s="38" t="s">
        <v>58</v>
      </c>
      <c r="C57" s="62" t="n">
        <v>12</v>
      </c>
      <c r="D57" s="45"/>
      <c r="E57" s="63" t="n">
        <v>11</v>
      </c>
      <c r="F57" s="64" t="n">
        <v>8</v>
      </c>
      <c r="G57" s="64" t="n">
        <v>0</v>
      </c>
      <c r="H57" s="64" t="n">
        <v>0</v>
      </c>
      <c r="I57" s="65" t="n">
        <v>0</v>
      </c>
    </row>
    <row r="58" s="5" customFormat="true" ht="11.1" hidden="false" customHeight="true" outlineLevel="0" collapsed="false">
      <c r="B58" s="38" t="s">
        <v>59</v>
      </c>
      <c r="C58" s="62" t="n">
        <v>1</v>
      </c>
      <c r="D58" s="45"/>
      <c r="E58" s="63" t="n">
        <v>3</v>
      </c>
      <c r="F58" s="64" t="n">
        <v>3</v>
      </c>
      <c r="G58" s="64" t="n">
        <v>1</v>
      </c>
      <c r="H58" s="64" t="n">
        <v>1</v>
      </c>
      <c r="I58" s="65" t="n">
        <v>1</v>
      </c>
    </row>
    <row r="59" s="25" customFormat="true" ht="11.1" hidden="false" customHeight="true" outlineLevel="0" collapsed="false">
      <c r="B59" s="38" t="s">
        <v>60</v>
      </c>
      <c r="C59" s="58" t="n">
        <v>46</v>
      </c>
      <c r="D59" s="40"/>
      <c r="E59" s="59" t="n">
        <v>38</v>
      </c>
      <c r="F59" s="60" t="n">
        <v>36</v>
      </c>
      <c r="G59" s="60" t="n">
        <v>8</v>
      </c>
      <c r="H59" s="60" t="n">
        <v>1</v>
      </c>
      <c r="I59" s="61" t="n">
        <v>0</v>
      </c>
    </row>
    <row r="60" s="5" customFormat="true" ht="11.1" hidden="false" customHeight="true" outlineLevel="0" collapsed="false">
      <c r="B60" s="38" t="s">
        <v>61</v>
      </c>
      <c r="C60" s="62" t="n">
        <v>3</v>
      </c>
      <c r="D60" s="45"/>
      <c r="E60" s="63" t="n">
        <v>3</v>
      </c>
      <c r="F60" s="64" t="n">
        <v>3</v>
      </c>
      <c r="G60" s="64" t="n">
        <v>0</v>
      </c>
      <c r="H60" s="64" t="n">
        <v>0</v>
      </c>
      <c r="I60" s="65" t="n">
        <v>0</v>
      </c>
    </row>
    <row r="61" s="5" customFormat="true" ht="11.1" hidden="false" customHeight="true" outlineLevel="0" collapsed="false">
      <c r="B61" s="38" t="s">
        <v>62</v>
      </c>
      <c r="C61" s="62" t="n">
        <v>2</v>
      </c>
      <c r="D61" s="45"/>
      <c r="E61" s="63" t="n">
        <v>2</v>
      </c>
      <c r="F61" s="64" t="n">
        <v>0</v>
      </c>
      <c r="G61" s="64" t="n">
        <v>0</v>
      </c>
      <c r="H61" s="64" t="n">
        <v>0</v>
      </c>
      <c r="I61" s="65" t="n">
        <v>0</v>
      </c>
    </row>
    <row r="62" s="5" customFormat="true" ht="11.1" hidden="false" customHeight="true" outlineLevel="0" collapsed="false">
      <c r="B62" s="38" t="s">
        <v>63</v>
      </c>
      <c r="C62" s="62" t="n">
        <v>20</v>
      </c>
      <c r="D62" s="45"/>
      <c r="E62" s="63" t="n">
        <v>13</v>
      </c>
      <c r="F62" s="64" t="n">
        <v>12</v>
      </c>
      <c r="G62" s="64" t="n">
        <v>4</v>
      </c>
      <c r="H62" s="64" t="n">
        <v>0</v>
      </c>
      <c r="I62" s="65" t="n">
        <v>0</v>
      </c>
    </row>
    <row r="63" s="5" customFormat="true" ht="11.1" hidden="false" customHeight="true" outlineLevel="0" collapsed="false">
      <c r="B63" s="38" t="s">
        <v>64</v>
      </c>
      <c r="C63" s="62" t="n">
        <v>16</v>
      </c>
      <c r="D63" s="45"/>
      <c r="E63" s="63" t="n">
        <v>14</v>
      </c>
      <c r="F63" s="64" t="n">
        <v>10</v>
      </c>
      <c r="G63" s="64" t="n">
        <v>2</v>
      </c>
      <c r="H63" s="64" t="n">
        <v>1</v>
      </c>
      <c r="I63" s="65" t="n">
        <v>0</v>
      </c>
    </row>
    <row r="64" s="5" customFormat="true" ht="11.1" hidden="false" customHeight="true" outlineLevel="0" collapsed="false">
      <c r="B64" s="38" t="s">
        <v>65</v>
      </c>
      <c r="C64" s="62" t="n">
        <v>5</v>
      </c>
      <c r="D64" s="45"/>
      <c r="E64" s="63" t="n">
        <v>6</v>
      </c>
      <c r="F64" s="64" t="n">
        <v>11</v>
      </c>
      <c r="G64" s="64" t="n">
        <v>2</v>
      </c>
      <c r="H64" s="64" t="n">
        <v>0</v>
      </c>
      <c r="I64" s="65" t="n">
        <v>0</v>
      </c>
    </row>
    <row r="65" s="25" customFormat="true" ht="11.1" hidden="false" customHeight="true" outlineLevel="0" collapsed="false">
      <c r="B65" s="38" t="s">
        <v>66</v>
      </c>
      <c r="C65" s="58" t="n">
        <v>28</v>
      </c>
      <c r="D65" s="40"/>
      <c r="E65" s="59" t="n">
        <v>19</v>
      </c>
      <c r="F65" s="60" t="n">
        <v>16</v>
      </c>
      <c r="G65" s="60" t="n">
        <v>1</v>
      </c>
      <c r="H65" s="60" t="n">
        <v>0</v>
      </c>
      <c r="I65" s="61" t="n">
        <v>0</v>
      </c>
    </row>
    <row r="66" s="5" customFormat="true" ht="11.1" hidden="false" customHeight="true" outlineLevel="0" collapsed="false">
      <c r="B66" s="38" t="s">
        <v>67</v>
      </c>
      <c r="C66" s="62" t="n">
        <v>9</v>
      </c>
      <c r="D66" s="45"/>
      <c r="E66" s="63" t="n">
        <v>5</v>
      </c>
      <c r="F66" s="64" t="n">
        <v>4</v>
      </c>
      <c r="G66" s="64" t="n">
        <v>0</v>
      </c>
      <c r="H66" s="64" t="n">
        <v>0</v>
      </c>
      <c r="I66" s="65" t="n">
        <v>0</v>
      </c>
    </row>
    <row r="67" s="5" customFormat="true" ht="11.1" hidden="false" customHeight="true" outlineLevel="0" collapsed="false">
      <c r="B67" s="38" t="s">
        <v>68</v>
      </c>
      <c r="C67" s="62" t="n">
        <v>8</v>
      </c>
      <c r="D67" s="45"/>
      <c r="E67" s="63" t="n">
        <v>8</v>
      </c>
      <c r="F67" s="64" t="n">
        <v>3</v>
      </c>
      <c r="G67" s="64" t="n">
        <v>0</v>
      </c>
      <c r="H67" s="64" t="n">
        <v>0</v>
      </c>
      <c r="I67" s="65" t="n">
        <v>0</v>
      </c>
    </row>
    <row r="68" s="5" customFormat="true" ht="11.1" hidden="false" customHeight="true" outlineLevel="0" collapsed="false">
      <c r="B68" s="38" t="s">
        <v>69</v>
      </c>
      <c r="C68" s="62" t="n">
        <v>7</v>
      </c>
      <c r="D68" s="45"/>
      <c r="E68" s="63" t="n">
        <v>5</v>
      </c>
      <c r="F68" s="64" t="n">
        <v>6</v>
      </c>
      <c r="G68" s="64" t="n">
        <v>0</v>
      </c>
      <c r="H68" s="64" t="n">
        <v>0</v>
      </c>
      <c r="I68" s="65" t="n">
        <v>0</v>
      </c>
    </row>
    <row r="69" s="5" customFormat="true" ht="11.1" hidden="false" customHeight="true" outlineLevel="0" collapsed="false">
      <c r="B69" s="38" t="s">
        <v>70</v>
      </c>
      <c r="C69" s="62" t="n">
        <v>4</v>
      </c>
      <c r="D69" s="45"/>
      <c r="E69" s="63" t="n">
        <v>1</v>
      </c>
      <c r="F69" s="64" t="n">
        <v>3</v>
      </c>
      <c r="G69" s="64" t="n">
        <v>1</v>
      </c>
      <c r="H69" s="64" t="n">
        <v>0</v>
      </c>
      <c r="I69" s="65" t="n">
        <v>0</v>
      </c>
    </row>
    <row r="70" s="25" customFormat="true" ht="11.1" hidden="false" customHeight="true" outlineLevel="0" collapsed="false">
      <c r="B70" s="38" t="s">
        <v>71</v>
      </c>
      <c r="C70" s="58" t="n">
        <v>161</v>
      </c>
      <c r="D70" s="40"/>
      <c r="E70" s="59" t="n">
        <v>124</v>
      </c>
      <c r="F70" s="60" t="n">
        <v>44</v>
      </c>
      <c r="G70" s="60" t="n">
        <v>12</v>
      </c>
      <c r="H70" s="60" t="n">
        <v>0</v>
      </c>
      <c r="I70" s="61" t="n">
        <v>0</v>
      </c>
    </row>
    <row r="71" s="5" customFormat="true" ht="11.1" hidden="false" customHeight="true" outlineLevel="0" collapsed="false">
      <c r="B71" s="38" t="s">
        <v>72</v>
      </c>
      <c r="C71" s="62" t="n">
        <v>53</v>
      </c>
      <c r="D71" s="45"/>
      <c r="E71" s="63" t="n">
        <v>31</v>
      </c>
      <c r="F71" s="64" t="n">
        <v>22</v>
      </c>
      <c r="G71" s="64" t="n">
        <v>6</v>
      </c>
      <c r="H71" s="64" t="n">
        <v>0</v>
      </c>
      <c r="I71" s="65" t="n">
        <v>0</v>
      </c>
    </row>
    <row r="72" s="5" customFormat="true" ht="11.1" hidden="false" customHeight="true" outlineLevel="0" collapsed="false">
      <c r="B72" s="38" t="s">
        <v>73</v>
      </c>
      <c r="C72" s="62" t="n">
        <v>6</v>
      </c>
      <c r="D72" s="45"/>
      <c r="E72" s="63" t="n">
        <v>5</v>
      </c>
      <c r="F72" s="64" t="n">
        <v>1</v>
      </c>
      <c r="G72" s="64" t="n">
        <v>0</v>
      </c>
      <c r="H72" s="64" t="n">
        <v>0</v>
      </c>
      <c r="I72" s="65" t="n">
        <v>0</v>
      </c>
    </row>
    <row r="73" s="5" customFormat="true" ht="11.1" hidden="false" customHeight="true" outlineLevel="0" collapsed="false">
      <c r="B73" s="38" t="s">
        <v>74</v>
      </c>
      <c r="C73" s="62" t="n">
        <v>12</v>
      </c>
      <c r="D73" s="45"/>
      <c r="E73" s="63" t="n">
        <v>10</v>
      </c>
      <c r="F73" s="64" t="n">
        <v>5</v>
      </c>
      <c r="G73" s="64" t="n">
        <v>2</v>
      </c>
      <c r="H73" s="64" t="n">
        <v>0</v>
      </c>
      <c r="I73" s="65" t="n">
        <v>0</v>
      </c>
    </row>
    <row r="74" s="5" customFormat="true" ht="11.1" hidden="false" customHeight="true" outlineLevel="0" collapsed="false">
      <c r="B74" s="38" t="s">
        <v>75</v>
      </c>
      <c r="C74" s="62" t="n">
        <v>15</v>
      </c>
      <c r="D74" s="45"/>
      <c r="E74" s="63" t="n">
        <v>12</v>
      </c>
      <c r="F74" s="64" t="n">
        <v>2</v>
      </c>
      <c r="G74" s="64" t="n">
        <v>1</v>
      </c>
      <c r="H74" s="64" t="n">
        <v>0</v>
      </c>
      <c r="I74" s="65" t="n">
        <v>0</v>
      </c>
    </row>
    <row r="75" s="5" customFormat="true" ht="11.1" hidden="false" customHeight="true" outlineLevel="0" collapsed="false">
      <c r="B75" s="38" t="s">
        <v>76</v>
      </c>
      <c r="C75" s="62" t="n">
        <v>8</v>
      </c>
      <c r="D75" s="45"/>
      <c r="E75" s="63" t="n">
        <v>8</v>
      </c>
      <c r="F75" s="64" t="n">
        <v>2</v>
      </c>
      <c r="G75" s="64" t="n">
        <v>0</v>
      </c>
      <c r="H75" s="64" t="n">
        <v>0</v>
      </c>
      <c r="I75" s="65" t="n">
        <v>0</v>
      </c>
    </row>
    <row r="76" s="5" customFormat="true" ht="11.1" hidden="false" customHeight="true" outlineLevel="0" collapsed="false">
      <c r="B76" s="38" t="s">
        <v>77</v>
      </c>
      <c r="C76" s="62" t="n">
        <v>25</v>
      </c>
      <c r="D76" s="45"/>
      <c r="E76" s="63" t="n">
        <v>25</v>
      </c>
      <c r="F76" s="64" t="n">
        <v>5</v>
      </c>
      <c r="G76" s="64" t="n">
        <v>1</v>
      </c>
      <c r="H76" s="64" t="n">
        <v>0</v>
      </c>
      <c r="I76" s="65" t="n">
        <v>0</v>
      </c>
    </row>
    <row r="77" s="5" customFormat="true" ht="11.1" hidden="false" customHeight="true" outlineLevel="0" collapsed="false">
      <c r="B77" s="38" t="s">
        <v>78</v>
      </c>
      <c r="C77" s="62" t="n">
        <v>17</v>
      </c>
      <c r="D77" s="45"/>
      <c r="E77" s="63" t="n">
        <v>12</v>
      </c>
      <c r="F77" s="64" t="n">
        <v>5</v>
      </c>
      <c r="G77" s="64" t="n">
        <v>2</v>
      </c>
      <c r="H77" s="64" t="n">
        <v>0</v>
      </c>
      <c r="I77" s="65" t="n">
        <v>0</v>
      </c>
    </row>
    <row r="78" s="5" customFormat="true" ht="11.1" hidden="false" customHeight="true" outlineLevel="0" collapsed="false">
      <c r="B78" s="50" t="s">
        <v>79</v>
      </c>
      <c r="C78" s="66" t="n">
        <v>25</v>
      </c>
      <c r="D78" s="52"/>
      <c r="E78" s="67" t="n">
        <v>21</v>
      </c>
      <c r="F78" s="68" t="n">
        <v>2</v>
      </c>
      <c r="G78" s="68" t="n">
        <v>0</v>
      </c>
      <c r="H78" s="68" t="n">
        <v>0</v>
      </c>
      <c r="I78" s="69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2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2)'!B9</f>
        <v>2009  平成21年</v>
      </c>
      <c r="C9" s="22" t="n">
        <v>220</v>
      </c>
      <c r="D9" s="23" t="n">
        <v>76.8181818181818</v>
      </c>
      <c r="E9" s="24" t="n">
        <v>169</v>
      </c>
      <c r="F9" s="22" t="n">
        <v>129</v>
      </c>
      <c r="G9" s="22" t="n">
        <v>11</v>
      </c>
      <c r="H9" s="22" t="n">
        <v>0</v>
      </c>
      <c r="I9" s="22" t="n">
        <v>0</v>
      </c>
    </row>
    <row r="10" s="5" customFormat="true" ht="9.6" hidden="false" customHeight="false" outlineLevel="0" collapsed="false">
      <c r="B10" s="21" t="str">
        <f aca="false">'D-a-(2)'!B10</f>
        <v>2010      22</v>
      </c>
      <c r="C10" s="22" t="n">
        <v>130</v>
      </c>
      <c r="D10" s="23" t="n">
        <v>93.8461538461538</v>
      </c>
      <c r="E10" s="24" t="n">
        <v>122</v>
      </c>
      <c r="F10" s="22" t="n">
        <v>107</v>
      </c>
      <c r="G10" s="22" t="n">
        <v>6</v>
      </c>
      <c r="H10" s="22" t="n">
        <v>0</v>
      </c>
      <c r="I10" s="22" t="n">
        <v>0</v>
      </c>
    </row>
    <row r="11" s="5" customFormat="true" ht="9.6" hidden="false" customHeight="false" outlineLevel="0" collapsed="false">
      <c r="B11" s="21" t="str">
        <f aca="false">'D-a-(2)'!B11</f>
        <v>2011      23</v>
      </c>
      <c r="C11" s="22" t="n">
        <v>197</v>
      </c>
      <c r="D11" s="23" t="n">
        <v>85.2791878172589</v>
      </c>
      <c r="E11" s="24" t="n">
        <v>168</v>
      </c>
      <c r="F11" s="22" t="n">
        <v>134</v>
      </c>
      <c r="G11" s="22" t="n">
        <v>21</v>
      </c>
      <c r="H11" s="22" t="n">
        <v>0</v>
      </c>
      <c r="I11" s="22" t="n">
        <v>0</v>
      </c>
    </row>
    <row r="12" s="5" customFormat="true" ht="9.6" hidden="false" customHeight="false" outlineLevel="0" collapsed="false">
      <c r="B12" s="21" t="str">
        <f aca="false">'D-a-(2)'!B12</f>
        <v>2012      24</v>
      </c>
      <c r="C12" s="22" t="n">
        <v>228</v>
      </c>
      <c r="D12" s="23" t="n">
        <v>74.1228070175439</v>
      </c>
      <c r="E12" s="24" t="n">
        <v>169</v>
      </c>
      <c r="F12" s="22" t="n">
        <v>123</v>
      </c>
      <c r="G12" s="22" t="n">
        <v>12</v>
      </c>
      <c r="H12" s="22" t="n">
        <v>0</v>
      </c>
      <c r="I12" s="22" t="n">
        <v>0</v>
      </c>
    </row>
    <row r="13" s="5" customFormat="true" ht="9.6" hidden="false" customHeight="false" outlineLevel="0" collapsed="false">
      <c r="B13" s="21" t="str">
        <f aca="false">'D-a-(2)'!B13</f>
        <v>2013      25</v>
      </c>
      <c r="C13" s="22" t="n">
        <v>115</v>
      </c>
      <c r="D13" s="23" t="n">
        <v>79.1304347826087</v>
      </c>
      <c r="E13" s="24" t="n">
        <v>91</v>
      </c>
      <c r="F13" s="22" t="n">
        <v>100</v>
      </c>
      <c r="G13" s="22" t="n">
        <v>12</v>
      </c>
      <c r="H13" s="22" t="n">
        <v>0</v>
      </c>
      <c r="I13" s="22" t="n">
        <v>0</v>
      </c>
    </row>
    <row r="14" s="5" customFormat="true" ht="9.6" hidden="false" customHeight="false" outlineLevel="0" collapsed="false">
      <c r="B14" s="21" t="str">
        <f aca="false">'D-a-(2)'!B14</f>
        <v>2014      26</v>
      </c>
      <c r="C14" s="22" t="n">
        <v>179</v>
      </c>
      <c r="D14" s="23" t="n">
        <v>79.8882681564246</v>
      </c>
      <c r="E14" s="24" t="n">
        <v>143</v>
      </c>
      <c r="F14" s="22" t="n">
        <v>123</v>
      </c>
      <c r="G14" s="22" t="n">
        <v>8</v>
      </c>
      <c r="H14" s="22" t="n">
        <v>0</v>
      </c>
      <c r="I14" s="22" t="n">
        <v>0</v>
      </c>
    </row>
    <row r="15" s="5" customFormat="true" ht="9.6" hidden="false" customHeight="false" outlineLevel="0" collapsed="false">
      <c r="B15" s="21" t="str">
        <f aca="false">'D-a-(2)'!B15</f>
        <v>2015      27</v>
      </c>
      <c r="C15" s="22" t="n">
        <v>133</v>
      </c>
      <c r="D15" s="23" t="n">
        <v>75.9398496240601</v>
      </c>
      <c r="E15" s="24" t="n">
        <v>101</v>
      </c>
      <c r="F15" s="22" t="n">
        <v>80</v>
      </c>
      <c r="G15" s="22" t="n">
        <v>5</v>
      </c>
      <c r="H15" s="22" t="n">
        <v>0</v>
      </c>
      <c r="I15" s="22" t="n">
        <v>0</v>
      </c>
    </row>
    <row r="16" s="5" customFormat="true" ht="9.6" hidden="false" customHeight="false" outlineLevel="0" collapsed="false">
      <c r="B16" s="21" t="str">
        <f aca="false">'D-a-(2)'!B16</f>
        <v>2016      28</v>
      </c>
      <c r="C16" s="22" t="n">
        <v>128</v>
      </c>
      <c r="D16" s="23" t="n">
        <v>90.625</v>
      </c>
      <c r="E16" s="24" t="n">
        <v>116</v>
      </c>
      <c r="F16" s="22" t="n">
        <v>88</v>
      </c>
      <c r="G16" s="22" t="n">
        <v>11</v>
      </c>
      <c r="H16" s="22" t="n">
        <v>0</v>
      </c>
      <c r="I16" s="22" t="n">
        <v>0</v>
      </c>
    </row>
    <row r="17" s="25" customFormat="true" ht="9.6" hidden="false" customHeight="false" outlineLevel="0" collapsed="false">
      <c r="B17" s="21" t="str">
        <f aca="false">'D-a-(2)'!B17</f>
        <v>2017      29</v>
      </c>
      <c r="C17" s="26" t="n">
        <v>99</v>
      </c>
      <c r="D17" s="23" t="n">
        <v>65.6565656565657</v>
      </c>
      <c r="E17" s="27" t="n">
        <v>65</v>
      </c>
      <c r="F17" s="27" t="n">
        <v>110</v>
      </c>
      <c r="G17" s="27" t="n">
        <v>18</v>
      </c>
      <c r="H17" s="27" t="n">
        <v>1</v>
      </c>
      <c r="I17" s="28" t="n">
        <v>1</v>
      </c>
    </row>
    <row r="18" s="25" customFormat="true" ht="9.6" hidden="false" customHeight="false" outlineLevel="0" collapsed="false">
      <c r="B18" s="29" t="str">
        <f aca="false">'D-a-(2)'!B18</f>
        <v>2018      30年</v>
      </c>
      <c r="C18" s="30" t="n">
        <f aca="false">SUM(C20,C26,C33,C34,C45,C52,C59,C65,C70)</f>
        <v>123</v>
      </c>
      <c r="D18" s="31" t="n">
        <f aca="false">E18/C18*100</f>
        <v>70.7317073170732</v>
      </c>
      <c r="E18" s="32" t="n">
        <f aca="false">SUM(E20,E26,E33,E34,E45,E52,E59,E65,E70)</f>
        <v>87</v>
      </c>
      <c r="F18" s="30" t="n">
        <f aca="false">SUM(F20,F26,F33,F34,F45,F52,F59,F65,F70)</f>
        <v>109</v>
      </c>
      <c r="G18" s="30" t="n">
        <f aca="false">SUM(G20,G26,G33,G34,G45,G52,G59,G65,G70)</f>
        <v>6</v>
      </c>
      <c r="H18" s="30" t="n">
        <f aca="false">SUM(H20,H26,H33,H34,H45,H52,H59,H65,H70)</f>
        <v>0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70" t="n">
        <v>1</v>
      </c>
      <c r="D20" s="40"/>
      <c r="E20" s="71" t="n">
        <v>0</v>
      </c>
      <c r="F20" s="72" t="n">
        <v>0</v>
      </c>
      <c r="G20" s="72" t="n">
        <v>0</v>
      </c>
      <c r="H20" s="72" t="n">
        <v>0</v>
      </c>
      <c r="I20" s="73" t="n">
        <v>0</v>
      </c>
    </row>
    <row r="21" s="5" customFormat="true" ht="11.1" hidden="false" customHeight="true" outlineLevel="0" collapsed="false">
      <c r="B21" s="38" t="s">
        <v>22</v>
      </c>
      <c r="C21" s="74" t="n">
        <v>1</v>
      </c>
      <c r="D21" s="45"/>
      <c r="E21" s="75" t="n">
        <v>0</v>
      </c>
      <c r="F21" s="76" t="n">
        <v>0</v>
      </c>
      <c r="G21" s="76" t="n">
        <v>0</v>
      </c>
      <c r="H21" s="76" t="n">
        <v>0</v>
      </c>
      <c r="I21" s="77" t="n">
        <v>0</v>
      </c>
    </row>
    <row r="22" s="5" customFormat="true" ht="11.1" hidden="false" customHeight="true" outlineLevel="0" collapsed="false">
      <c r="B22" s="38" t="s">
        <v>23</v>
      </c>
      <c r="C22" s="74" t="n">
        <v>0</v>
      </c>
      <c r="D22" s="45"/>
      <c r="E22" s="75" t="n">
        <v>0</v>
      </c>
      <c r="F22" s="76" t="n">
        <v>0</v>
      </c>
      <c r="G22" s="76" t="n">
        <v>0</v>
      </c>
      <c r="H22" s="76" t="n">
        <v>0</v>
      </c>
      <c r="I22" s="77" t="n">
        <v>0</v>
      </c>
    </row>
    <row r="23" s="5" customFormat="true" ht="11.1" hidden="false" customHeight="true" outlineLevel="0" collapsed="false">
      <c r="B23" s="38" t="s">
        <v>24</v>
      </c>
      <c r="C23" s="74" t="n">
        <v>0</v>
      </c>
      <c r="D23" s="45"/>
      <c r="E23" s="75" t="n">
        <v>0</v>
      </c>
      <c r="F23" s="76" t="n">
        <v>0</v>
      </c>
      <c r="G23" s="76" t="n">
        <v>0</v>
      </c>
      <c r="H23" s="76" t="n">
        <v>0</v>
      </c>
      <c r="I23" s="77" t="n">
        <v>0</v>
      </c>
    </row>
    <row r="24" s="5" customFormat="true" ht="11.1" hidden="false" customHeight="true" outlineLevel="0" collapsed="false">
      <c r="B24" s="38" t="s">
        <v>25</v>
      </c>
      <c r="C24" s="74" t="n">
        <v>0</v>
      </c>
      <c r="D24" s="45"/>
      <c r="E24" s="75" t="n">
        <v>0</v>
      </c>
      <c r="F24" s="76" t="n">
        <v>0</v>
      </c>
      <c r="G24" s="76" t="n">
        <v>0</v>
      </c>
      <c r="H24" s="76" t="n">
        <v>0</v>
      </c>
      <c r="I24" s="77" t="n">
        <v>0</v>
      </c>
    </row>
    <row r="25" s="5" customFormat="true" ht="11.1" hidden="false" customHeight="true" outlineLevel="0" collapsed="false">
      <c r="B25" s="38" t="s">
        <v>26</v>
      </c>
      <c r="C25" s="74" t="n">
        <v>0</v>
      </c>
      <c r="D25" s="45"/>
      <c r="E25" s="75" t="n">
        <v>0</v>
      </c>
      <c r="F25" s="76" t="n">
        <v>0</v>
      </c>
      <c r="G25" s="76" t="n">
        <v>0</v>
      </c>
      <c r="H25" s="76" t="n">
        <v>0</v>
      </c>
      <c r="I25" s="77" t="n">
        <v>0</v>
      </c>
    </row>
    <row r="26" s="25" customFormat="true" ht="11.1" hidden="false" customHeight="true" outlineLevel="0" collapsed="false">
      <c r="B26" s="38" t="s">
        <v>27</v>
      </c>
      <c r="C26" s="70" t="n">
        <v>9</v>
      </c>
      <c r="D26" s="40"/>
      <c r="E26" s="71" t="n">
        <v>6</v>
      </c>
      <c r="F26" s="72" t="n">
        <v>2</v>
      </c>
      <c r="G26" s="72" t="n">
        <v>0</v>
      </c>
      <c r="H26" s="72" t="n">
        <v>0</v>
      </c>
      <c r="I26" s="73" t="n">
        <v>0</v>
      </c>
    </row>
    <row r="27" s="5" customFormat="true" ht="11.1" hidden="false" customHeight="true" outlineLevel="0" collapsed="false">
      <c r="B27" s="38" t="s">
        <v>28</v>
      </c>
      <c r="C27" s="74" t="n">
        <v>0</v>
      </c>
      <c r="D27" s="45"/>
      <c r="E27" s="75" t="n">
        <v>0</v>
      </c>
      <c r="F27" s="76" t="n">
        <v>0</v>
      </c>
      <c r="G27" s="76" t="n">
        <v>0</v>
      </c>
      <c r="H27" s="76" t="n">
        <v>0</v>
      </c>
      <c r="I27" s="77" t="n">
        <v>0</v>
      </c>
    </row>
    <row r="28" s="5" customFormat="true" ht="11.1" hidden="false" customHeight="true" outlineLevel="0" collapsed="false">
      <c r="B28" s="38" t="s">
        <v>29</v>
      </c>
      <c r="C28" s="74" t="n">
        <v>0</v>
      </c>
      <c r="D28" s="45"/>
      <c r="E28" s="75" t="n">
        <v>0</v>
      </c>
      <c r="F28" s="76" t="n">
        <v>0</v>
      </c>
      <c r="G28" s="76" t="n">
        <v>0</v>
      </c>
      <c r="H28" s="76" t="n">
        <v>0</v>
      </c>
      <c r="I28" s="77" t="n">
        <v>0</v>
      </c>
    </row>
    <row r="29" s="5" customFormat="true" ht="11.1" hidden="false" customHeight="true" outlineLevel="0" collapsed="false">
      <c r="B29" s="38" t="s">
        <v>30</v>
      </c>
      <c r="C29" s="74" t="n">
        <v>7</v>
      </c>
      <c r="D29" s="45"/>
      <c r="E29" s="75" t="n">
        <v>3</v>
      </c>
      <c r="F29" s="76" t="n">
        <v>1</v>
      </c>
      <c r="G29" s="76" t="n">
        <v>0</v>
      </c>
      <c r="H29" s="76" t="n">
        <v>0</v>
      </c>
      <c r="I29" s="77" t="n">
        <v>0</v>
      </c>
    </row>
    <row r="30" s="5" customFormat="true" ht="11.1" hidden="false" customHeight="true" outlineLevel="0" collapsed="false">
      <c r="B30" s="38" t="s">
        <v>31</v>
      </c>
      <c r="C30" s="74" t="n">
        <v>0</v>
      </c>
      <c r="D30" s="45"/>
      <c r="E30" s="75" t="n">
        <v>0</v>
      </c>
      <c r="F30" s="76" t="n">
        <v>0</v>
      </c>
      <c r="G30" s="76" t="n">
        <v>0</v>
      </c>
      <c r="H30" s="76" t="n">
        <v>0</v>
      </c>
      <c r="I30" s="77" t="n">
        <v>0</v>
      </c>
    </row>
    <row r="31" s="5" customFormat="true" ht="11.1" hidden="false" customHeight="true" outlineLevel="0" collapsed="false">
      <c r="B31" s="38" t="s">
        <v>32</v>
      </c>
      <c r="C31" s="74" t="n">
        <v>1</v>
      </c>
      <c r="D31" s="45"/>
      <c r="E31" s="75" t="n">
        <v>0</v>
      </c>
      <c r="F31" s="76" t="n">
        <v>0</v>
      </c>
      <c r="G31" s="76" t="n">
        <v>0</v>
      </c>
      <c r="H31" s="76" t="n">
        <v>0</v>
      </c>
      <c r="I31" s="77" t="n">
        <v>0</v>
      </c>
    </row>
    <row r="32" s="5" customFormat="true" ht="11.1" hidden="false" customHeight="true" outlineLevel="0" collapsed="false">
      <c r="B32" s="38" t="s">
        <v>33</v>
      </c>
      <c r="C32" s="74" t="n">
        <v>1</v>
      </c>
      <c r="D32" s="45"/>
      <c r="E32" s="75" t="n">
        <v>3</v>
      </c>
      <c r="F32" s="76" t="n">
        <v>1</v>
      </c>
      <c r="G32" s="76" t="n">
        <v>0</v>
      </c>
      <c r="H32" s="76" t="n">
        <v>0</v>
      </c>
      <c r="I32" s="77" t="n">
        <v>0</v>
      </c>
    </row>
    <row r="33" s="25" customFormat="true" ht="11.1" hidden="false" customHeight="true" outlineLevel="0" collapsed="false">
      <c r="B33" s="38" t="s">
        <v>34</v>
      </c>
      <c r="C33" s="70" t="n">
        <v>33</v>
      </c>
      <c r="D33" s="49"/>
      <c r="E33" s="71" t="n">
        <v>32</v>
      </c>
      <c r="F33" s="72" t="n">
        <v>47</v>
      </c>
      <c r="G33" s="72" t="n">
        <v>4</v>
      </c>
      <c r="H33" s="72" t="n">
        <v>0</v>
      </c>
      <c r="I33" s="73" t="n">
        <v>0</v>
      </c>
    </row>
    <row r="34" s="25" customFormat="true" ht="11.1" hidden="false" customHeight="true" outlineLevel="0" collapsed="false">
      <c r="B34" s="38" t="s">
        <v>35</v>
      </c>
      <c r="C34" s="70" t="n">
        <v>31</v>
      </c>
      <c r="D34" s="40"/>
      <c r="E34" s="71" t="n">
        <v>9</v>
      </c>
      <c r="F34" s="72" t="n">
        <v>21</v>
      </c>
      <c r="G34" s="72" t="n">
        <v>1</v>
      </c>
      <c r="H34" s="72" t="n">
        <v>0</v>
      </c>
      <c r="I34" s="73" t="n">
        <v>0</v>
      </c>
    </row>
    <row r="35" s="5" customFormat="true" ht="11.1" hidden="false" customHeight="true" outlineLevel="0" collapsed="false">
      <c r="B35" s="38" t="s">
        <v>36</v>
      </c>
      <c r="C35" s="74" t="n">
        <v>0</v>
      </c>
      <c r="D35" s="45"/>
      <c r="E35" s="75" t="n">
        <v>0</v>
      </c>
      <c r="F35" s="76" t="n">
        <v>0</v>
      </c>
      <c r="G35" s="76" t="n">
        <v>0</v>
      </c>
      <c r="H35" s="76" t="n">
        <v>0</v>
      </c>
      <c r="I35" s="77" t="n">
        <v>0</v>
      </c>
    </row>
    <row r="36" s="5" customFormat="true" ht="11.1" hidden="false" customHeight="true" outlineLevel="0" collapsed="false">
      <c r="B36" s="38" t="s">
        <v>37</v>
      </c>
      <c r="C36" s="74" t="n">
        <v>1</v>
      </c>
      <c r="D36" s="45"/>
      <c r="E36" s="75" t="n">
        <v>0</v>
      </c>
      <c r="F36" s="76" t="n">
        <v>0</v>
      </c>
      <c r="G36" s="76" t="n">
        <v>0</v>
      </c>
      <c r="H36" s="76" t="n">
        <v>0</v>
      </c>
      <c r="I36" s="77" t="n">
        <v>0</v>
      </c>
    </row>
    <row r="37" s="5" customFormat="true" ht="11.1" hidden="false" customHeight="true" outlineLevel="0" collapsed="false">
      <c r="B37" s="38" t="s">
        <v>38</v>
      </c>
      <c r="C37" s="74" t="n">
        <v>2</v>
      </c>
      <c r="D37" s="45"/>
      <c r="E37" s="75" t="n">
        <v>1</v>
      </c>
      <c r="F37" s="76" t="n">
        <v>1</v>
      </c>
      <c r="G37" s="76" t="n">
        <v>0</v>
      </c>
      <c r="H37" s="76" t="n">
        <v>0</v>
      </c>
      <c r="I37" s="77" t="n">
        <v>0</v>
      </c>
    </row>
    <row r="38" s="5" customFormat="true" ht="11.1" hidden="false" customHeight="true" outlineLevel="0" collapsed="false">
      <c r="B38" s="38" t="s">
        <v>39</v>
      </c>
      <c r="C38" s="74" t="n">
        <v>6</v>
      </c>
      <c r="D38" s="45"/>
      <c r="E38" s="75" t="n">
        <v>0</v>
      </c>
      <c r="F38" s="76" t="n">
        <v>1</v>
      </c>
      <c r="G38" s="76" t="n">
        <v>0</v>
      </c>
      <c r="H38" s="76" t="n">
        <v>0</v>
      </c>
      <c r="I38" s="77" t="n">
        <v>0</v>
      </c>
    </row>
    <row r="39" s="5" customFormat="true" ht="11.1" hidden="false" customHeight="true" outlineLevel="0" collapsed="false">
      <c r="B39" s="38" t="s">
        <v>40</v>
      </c>
      <c r="C39" s="74" t="n">
        <v>9</v>
      </c>
      <c r="D39" s="45"/>
      <c r="E39" s="75" t="n">
        <v>6</v>
      </c>
      <c r="F39" s="76" t="n">
        <v>11</v>
      </c>
      <c r="G39" s="76" t="n">
        <v>1</v>
      </c>
      <c r="H39" s="76" t="n">
        <v>0</v>
      </c>
      <c r="I39" s="77" t="n">
        <v>0</v>
      </c>
    </row>
    <row r="40" s="5" customFormat="true" ht="11.1" hidden="false" customHeight="true" outlineLevel="0" collapsed="false">
      <c r="B40" s="38" t="s">
        <v>41</v>
      </c>
      <c r="C40" s="74" t="n">
        <v>8</v>
      </c>
      <c r="D40" s="45"/>
      <c r="E40" s="75" t="n">
        <v>1</v>
      </c>
      <c r="F40" s="76" t="n">
        <v>5</v>
      </c>
      <c r="G40" s="76" t="n">
        <v>0</v>
      </c>
      <c r="H40" s="76" t="n">
        <v>0</v>
      </c>
      <c r="I40" s="77" t="n">
        <v>0</v>
      </c>
    </row>
    <row r="41" s="5" customFormat="true" ht="11.1" hidden="false" customHeight="true" outlineLevel="0" collapsed="false">
      <c r="B41" s="38" t="s">
        <v>42</v>
      </c>
      <c r="C41" s="74" t="n">
        <v>0</v>
      </c>
      <c r="D41" s="45"/>
      <c r="E41" s="75" t="n">
        <v>0</v>
      </c>
      <c r="F41" s="76" t="n">
        <v>0</v>
      </c>
      <c r="G41" s="76" t="n">
        <v>0</v>
      </c>
      <c r="H41" s="76" t="n">
        <v>0</v>
      </c>
      <c r="I41" s="77" t="n">
        <v>0</v>
      </c>
    </row>
    <row r="42" s="5" customFormat="true" ht="11.1" hidden="false" customHeight="true" outlineLevel="0" collapsed="false">
      <c r="B42" s="38" t="s">
        <v>43</v>
      </c>
      <c r="C42" s="74" t="n">
        <v>0</v>
      </c>
      <c r="D42" s="45"/>
      <c r="E42" s="75" t="n">
        <v>0</v>
      </c>
      <c r="F42" s="76" t="n">
        <v>0</v>
      </c>
      <c r="G42" s="76" t="n">
        <v>0</v>
      </c>
      <c r="H42" s="76" t="n">
        <v>0</v>
      </c>
      <c r="I42" s="77" t="n">
        <v>0</v>
      </c>
    </row>
    <row r="43" s="5" customFormat="true" ht="11.1" hidden="false" customHeight="true" outlineLevel="0" collapsed="false">
      <c r="B43" s="38" t="s">
        <v>44</v>
      </c>
      <c r="C43" s="74" t="n">
        <v>0</v>
      </c>
      <c r="D43" s="45"/>
      <c r="E43" s="75" t="n">
        <v>0</v>
      </c>
      <c r="F43" s="76" t="n">
        <v>0</v>
      </c>
      <c r="G43" s="76" t="n">
        <v>0</v>
      </c>
      <c r="H43" s="76" t="n">
        <v>0</v>
      </c>
      <c r="I43" s="77" t="n">
        <v>0</v>
      </c>
    </row>
    <row r="44" s="5" customFormat="true" ht="11.1" hidden="false" customHeight="true" outlineLevel="0" collapsed="false">
      <c r="B44" s="38" t="s">
        <v>45</v>
      </c>
      <c r="C44" s="74" t="n">
        <v>5</v>
      </c>
      <c r="D44" s="45"/>
      <c r="E44" s="75" t="n">
        <v>1</v>
      </c>
      <c r="F44" s="76" t="n">
        <v>3</v>
      </c>
      <c r="G44" s="76" t="n">
        <v>0</v>
      </c>
      <c r="H44" s="76" t="n">
        <v>0</v>
      </c>
      <c r="I44" s="77" t="n">
        <v>0</v>
      </c>
    </row>
    <row r="45" s="25" customFormat="true" ht="11.1" hidden="false" customHeight="true" outlineLevel="0" collapsed="false">
      <c r="B45" s="38" t="s">
        <v>46</v>
      </c>
      <c r="C45" s="70" t="n">
        <v>8</v>
      </c>
      <c r="D45" s="40"/>
      <c r="E45" s="71" t="n">
        <v>12</v>
      </c>
      <c r="F45" s="72" t="n">
        <v>8</v>
      </c>
      <c r="G45" s="72" t="n">
        <v>0</v>
      </c>
      <c r="H45" s="72" t="n">
        <v>0</v>
      </c>
      <c r="I45" s="73" t="n">
        <v>0</v>
      </c>
    </row>
    <row r="46" s="5" customFormat="true" ht="11.1" hidden="false" customHeight="true" outlineLevel="0" collapsed="false">
      <c r="B46" s="38" t="s">
        <v>47</v>
      </c>
      <c r="C46" s="74" t="n">
        <v>0</v>
      </c>
      <c r="D46" s="45"/>
      <c r="E46" s="75" t="n">
        <v>0</v>
      </c>
      <c r="F46" s="76" t="n">
        <v>0</v>
      </c>
      <c r="G46" s="76" t="n">
        <v>0</v>
      </c>
      <c r="H46" s="76" t="n">
        <v>0</v>
      </c>
      <c r="I46" s="77" t="n">
        <v>0</v>
      </c>
    </row>
    <row r="47" s="5" customFormat="true" ht="11.1" hidden="false" customHeight="true" outlineLevel="0" collapsed="false">
      <c r="B47" s="38" t="s">
        <v>48</v>
      </c>
      <c r="C47" s="74" t="n">
        <v>0</v>
      </c>
      <c r="D47" s="45"/>
      <c r="E47" s="75" t="n">
        <v>1</v>
      </c>
      <c r="F47" s="76" t="n">
        <v>1</v>
      </c>
      <c r="G47" s="76" t="n">
        <v>0</v>
      </c>
      <c r="H47" s="76" t="n">
        <v>0</v>
      </c>
      <c r="I47" s="77" t="n">
        <v>0</v>
      </c>
    </row>
    <row r="48" s="5" customFormat="true" ht="11.1" hidden="false" customHeight="true" outlineLevel="0" collapsed="false">
      <c r="B48" s="38" t="s">
        <v>49</v>
      </c>
      <c r="C48" s="74" t="n">
        <v>0</v>
      </c>
      <c r="D48" s="45"/>
      <c r="E48" s="75" t="n">
        <v>0</v>
      </c>
      <c r="F48" s="76" t="n">
        <v>0</v>
      </c>
      <c r="G48" s="76" t="n">
        <v>0</v>
      </c>
      <c r="H48" s="76" t="n">
        <v>0</v>
      </c>
      <c r="I48" s="77" t="n">
        <v>0</v>
      </c>
    </row>
    <row r="49" s="5" customFormat="true" ht="11.1" hidden="false" customHeight="true" outlineLevel="0" collapsed="false">
      <c r="B49" s="38" t="s">
        <v>50</v>
      </c>
      <c r="C49" s="74" t="n">
        <v>0</v>
      </c>
      <c r="D49" s="45"/>
      <c r="E49" s="75" t="n">
        <v>0</v>
      </c>
      <c r="F49" s="76" t="n">
        <v>0</v>
      </c>
      <c r="G49" s="76" t="n">
        <v>0</v>
      </c>
      <c r="H49" s="76" t="n">
        <v>0</v>
      </c>
      <c r="I49" s="77" t="n">
        <v>0</v>
      </c>
    </row>
    <row r="50" s="5" customFormat="true" ht="11.1" hidden="false" customHeight="true" outlineLevel="0" collapsed="false">
      <c r="B50" s="38" t="s">
        <v>51</v>
      </c>
      <c r="C50" s="74" t="n">
        <v>3</v>
      </c>
      <c r="D50" s="45"/>
      <c r="E50" s="75" t="n">
        <v>5</v>
      </c>
      <c r="F50" s="76" t="n">
        <v>5</v>
      </c>
      <c r="G50" s="76" t="n">
        <v>0</v>
      </c>
      <c r="H50" s="76" t="n">
        <v>0</v>
      </c>
      <c r="I50" s="77" t="n">
        <v>0</v>
      </c>
    </row>
    <row r="51" s="5" customFormat="true" ht="11.1" hidden="false" customHeight="true" outlineLevel="0" collapsed="false">
      <c r="B51" s="38" t="s">
        <v>52</v>
      </c>
      <c r="C51" s="74" t="n">
        <v>5</v>
      </c>
      <c r="D51" s="45"/>
      <c r="E51" s="75" t="n">
        <v>6</v>
      </c>
      <c r="F51" s="76" t="n">
        <v>2</v>
      </c>
      <c r="G51" s="76" t="n">
        <v>0</v>
      </c>
      <c r="H51" s="76" t="n">
        <v>0</v>
      </c>
      <c r="I51" s="77" t="n">
        <v>0</v>
      </c>
    </row>
    <row r="52" s="25" customFormat="true" ht="11.1" hidden="false" customHeight="true" outlineLevel="0" collapsed="false">
      <c r="B52" s="38" t="s">
        <v>53</v>
      </c>
      <c r="C52" s="70" t="n">
        <v>25</v>
      </c>
      <c r="D52" s="40"/>
      <c r="E52" s="71" t="n">
        <v>11</v>
      </c>
      <c r="F52" s="72" t="n">
        <v>18</v>
      </c>
      <c r="G52" s="72" t="n">
        <v>1</v>
      </c>
      <c r="H52" s="72" t="n">
        <v>0</v>
      </c>
      <c r="I52" s="73" t="n">
        <v>0</v>
      </c>
    </row>
    <row r="53" s="5" customFormat="true" ht="11.1" hidden="false" customHeight="true" outlineLevel="0" collapsed="false">
      <c r="B53" s="38" t="s">
        <v>54</v>
      </c>
      <c r="C53" s="74" t="n">
        <v>2</v>
      </c>
      <c r="D53" s="45"/>
      <c r="E53" s="75" t="n">
        <v>0</v>
      </c>
      <c r="F53" s="76" t="n">
        <v>0</v>
      </c>
      <c r="G53" s="76" t="n">
        <v>0</v>
      </c>
      <c r="H53" s="76" t="n">
        <v>0</v>
      </c>
      <c r="I53" s="77" t="n">
        <v>0</v>
      </c>
    </row>
    <row r="54" s="5" customFormat="true" ht="11.1" hidden="false" customHeight="true" outlineLevel="0" collapsed="false">
      <c r="B54" s="38" t="s">
        <v>55</v>
      </c>
      <c r="C54" s="74" t="n">
        <v>7</v>
      </c>
      <c r="D54" s="45"/>
      <c r="E54" s="75" t="n">
        <v>1</v>
      </c>
      <c r="F54" s="76" t="n">
        <v>1</v>
      </c>
      <c r="G54" s="76" t="n">
        <v>1</v>
      </c>
      <c r="H54" s="76" t="n">
        <v>0</v>
      </c>
      <c r="I54" s="77" t="n">
        <v>0</v>
      </c>
    </row>
    <row r="55" s="5" customFormat="true" ht="11.1" hidden="false" customHeight="true" outlineLevel="0" collapsed="false">
      <c r="B55" s="38" t="s">
        <v>56</v>
      </c>
      <c r="C55" s="74" t="n">
        <v>10</v>
      </c>
      <c r="D55" s="45"/>
      <c r="E55" s="75" t="n">
        <v>7</v>
      </c>
      <c r="F55" s="76" t="n">
        <v>12</v>
      </c>
      <c r="G55" s="76" t="n">
        <v>0</v>
      </c>
      <c r="H55" s="76" t="n">
        <v>0</v>
      </c>
      <c r="I55" s="77" t="n">
        <v>0</v>
      </c>
    </row>
    <row r="56" s="5" customFormat="true" ht="11.1" hidden="false" customHeight="true" outlineLevel="0" collapsed="false">
      <c r="B56" s="38" t="s">
        <v>57</v>
      </c>
      <c r="C56" s="74" t="n">
        <v>5</v>
      </c>
      <c r="D56" s="45"/>
      <c r="E56" s="75" t="n">
        <v>2</v>
      </c>
      <c r="F56" s="76" t="n">
        <v>4</v>
      </c>
      <c r="G56" s="76" t="n">
        <v>0</v>
      </c>
      <c r="H56" s="76" t="n">
        <v>0</v>
      </c>
      <c r="I56" s="77" t="n">
        <v>0</v>
      </c>
    </row>
    <row r="57" s="5" customFormat="true" ht="11.1" hidden="false" customHeight="true" outlineLevel="0" collapsed="false">
      <c r="B57" s="38" t="s">
        <v>58</v>
      </c>
      <c r="C57" s="74" t="n">
        <v>1</v>
      </c>
      <c r="D57" s="45"/>
      <c r="E57" s="75" t="n">
        <v>1</v>
      </c>
      <c r="F57" s="76" t="n">
        <v>1</v>
      </c>
      <c r="G57" s="76" t="n">
        <v>0</v>
      </c>
      <c r="H57" s="76" t="n">
        <v>0</v>
      </c>
      <c r="I57" s="77" t="n">
        <v>0</v>
      </c>
    </row>
    <row r="58" s="5" customFormat="true" ht="11.1" hidden="false" customHeight="true" outlineLevel="0" collapsed="false">
      <c r="B58" s="38" t="s">
        <v>59</v>
      </c>
      <c r="C58" s="74" t="n">
        <v>0</v>
      </c>
      <c r="D58" s="45"/>
      <c r="E58" s="75" t="n">
        <v>0</v>
      </c>
      <c r="F58" s="76" t="n">
        <v>0</v>
      </c>
      <c r="G58" s="76" t="n">
        <v>0</v>
      </c>
      <c r="H58" s="76" t="n">
        <v>0</v>
      </c>
      <c r="I58" s="77" t="n">
        <v>0</v>
      </c>
    </row>
    <row r="59" s="25" customFormat="true" ht="11.1" hidden="false" customHeight="true" outlineLevel="0" collapsed="false">
      <c r="B59" s="38" t="s">
        <v>60</v>
      </c>
      <c r="C59" s="70" t="n">
        <v>4</v>
      </c>
      <c r="D59" s="40"/>
      <c r="E59" s="71" t="n">
        <v>5</v>
      </c>
      <c r="F59" s="72" t="n">
        <v>5</v>
      </c>
      <c r="G59" s="72" t="n">
        <v>0</v>
      </c>
      <c r="H59" s="72" t="n">
        <v>0</v>
      </c>
      <c r="I59" s="73" t="n">
        <v>0</v>
      </c>
    </row>
    <row r="60" s="5" customFormat="true" ht="11.1" hidden="false" customHeight="true" outlineLevel="0" collapsed="false">
      <c r="B60" s="38" t="s">
        <v>61</v>
      </c>
      <c r="C60" s="74" t="n">
        <v>0</v>
      </c>
      <c r="D60" s="45"/>
      <c r="E60" s="75" t="n">
        <v>0</v>
      </c>
      <c r="F60" s="76" t="n">
        <v>0</v>
      </c>
      <c r="G60" s="76" t="n">
        <v>0</v>
      </c>
      <c r="H60" s="76" t="n">
        <v>0</v>
      </c>
      <c r="I60" s="77" t="n">
        <v>0</v>
      </c>
    </row>
    <row r="61" s="5" customFormat="true" ht="11.1" hidden="false" customHeight="true" outlineLevel="0" collapsed="false">
      <c r="B61" s="38" t="s">
        <v>62</v>
      </c>
      <c r="C61" s="74" t="n">
        <v>2</v>
      </c>
      <c r="D61" s="45"/>
      <c r="E61" s="75" t="n">
        <v>3</v>
      </c>
      <c r="F61" s="76" t="n">
        <v>1</v>
      </c>
      <c r="G61" s="76" t="n">
        <v>0</v>
      </c>
      <c r="H61" s="76" t="n">
        <v>0</v>
      </c>
      <c r="I61" s="77" t="n">
        <v>0</v>
      </c>
    </row>
    <row r="62" s="5" customFormat="true" ht="11.1" hidden="false" customHeight="true" outlineLevel="0" collapsed="false">
      <c r="B62" s="38" t="s">
        <v>63</v>
      </c>
      <c r="C62" s="74" t="n">
        <v>0</v>
      </c>
      <c r="D62" s="45"/>
      <c r="E62" s="75" t="n">
        <v>0</v>
      </c>
      <c r="F62" s="76" t="n">
        <v>0</v>
      </c>
      <c r="G62" s="76" t="n">
        <v>0</v>
      </c>
      <c r="H62" s="76" t="n">
        <v>0</v>
      </c>
      <c r="I62" s="77" t="n">
        <v>0</v>
      </c>
    </row>
    <row r="63" s="5" customFormat="true" ht="11.1" hidden="false" customHeight="true" outlineLevel="0" collapsed="false">
      <c r="B63" s="38" t="s">
        <v>64</v>
      </c>
      <c r="C63" s="74" t="n">
        <v>2</v>
      </c>
      <c r="D63" s="45"/>
      <c r="E63" s="75" t="n">
        <v>2</v>
      </c>
      <c r="F63" s="76" t="n">
        <v>4</v>
      </c>
      <c r="G63" s="76" t="n">
        <v>0</v>
      </c>
      <c r="H63" s="76" t="n">
        <v>0</v>
      </c>
      <c r="I63" s="77" t="n">
        <v>0</v>
      </c>
    </row>
    <row r="64" s="5" customFormat="true" ht="11.1" hidden="false" customHeight="true" outlineLevel="0" collapsed="false">
      <c r="B64" s="38" t="s">
        <v>65</v>
      </c>
      <c r="C64" s="74" t="n">
        <v>0</v>
      </c>
      <c r="D64" s="45"/>
      <c r="E64" s="75" t="n">
        <v>0</v>
      </c>
      <c r="F64" s="76" t="n">
        <v>0</v>
      </c>
      <c r="G64" s="76" t="n">
        <v>0</v>
      </c>
      <c r="H64" s="76" t="n">
        <v>0</v>
      </c>
      <c r="I64" s="77" t="n">
        <v>0</v>
      </c>
    </row>
    <row r="65" s="25" customFormat="true" ht="11.1" hidden="false" customHeight="true" outlineLevel="0" collapsed="false">
      <c r="B65" s="38" t="s">
        <v>66</v>
      </c>
      <c r="C65" s="70" t="n">
        <v>2</v>
      </c>
      <c r="D65" s="40"/>
      <c r="E65" s="71" t="n">
        <v>1</v>
      </c>
      <c r="F65" s="72" t="n">
        <v>1</v>
      </c>
      <c r="G65" s="72" t="n">
        <v>0</v>
      </c>
      <c r="H65" s="72" t="n">
        <v>0</v>
      </c>
      <c r="I65" s="73" t="n">
        <v>0</v>
      </c>
    </row>
    <row r="66" s="5" customFormat="true" ht="11.1" hidden="false" customHeight="true" outlineLevel="0" collapsed="false">
      <c r="B66" s="38" t="s">
        <v>67</v>
      </c>
      <c r="C66" s="74" t="n">
        <v>1</v>
      </c>
      <c r="D66" s="45"/>
      <c r="E66" s="75" t="n">
        <v>0</v>
      </c>
      <c r="F66" s="76" t="n">
        <v>0</v>
      </c>
      <c r="G66" s="76" t="n">
        <v>0</v>
      </c>
      <c r="H66" s="76" t="n">
        <v>0</v>
      </c>
      <c r="I66" s="77" t="n">
        <v>0</v>
      </c>
    </row>
    <row r="67" s="5" customFormat="true" ht="11.1" hidden="false" customHeight="true" outlineLevel="0" collapsed="false">
      <c r="B67" s="38" t="s">
        <v>68</v>
      </c>
      <c r="C67" s="74" t="n">
        <v>0</v>
      </c>
      <c r="D67" s="45"/>
      <c r="E67" s="75" t="n">
        <v>1</v>
      </c>
      <c r="F67" s="76" t="n">
        <v>1</v>
      </c>
      <c r="G67" s="76" t="n">
        <v>0</v>
      </c>
      <c r="H67" s="76" t="n">
        <v>0</v>
      </c>
      <c r="I67" s="77" t="n">
        <v>0</v>
      </c>
    </row>
    <row r="68" s="5" customFormat="true" ht="11.1" hidden="false" customHeight="true" outlineLevel="0" collapsed="false">
      <c r="B68" s="38" t="s">
        <v>69</v>
      </c>
      <c r="C68" s="74" t="n">
        <v>0</v>
      </c>
      <c r="D68" s="45"/>
      <c r="E68" s="75" t="n">
        <v>0</v>
      </c>
      <c r="F68" s="76" t="n">
        <v>0</v>
      </c>
      <c r="G68" s="76" t="n">
        <v>0</v>
      </c>
      <c r="H68" s="76" t="n">
        <v>0</v>
      </c>
      <c r="I68" s="77" t="n">
        <v>0</v>
      </c>
    </row>
    <row r="69" s="5" customFormat="true" ht="11.1" hidden="false" customHeight="true" outlineLevel="0" collapsed="false">
      <c r="B69" s="38" t="s">
        <v>70</v>
      </c>
      <c r="C69" s="74" t="n">
        <v>1</v>
      </c>
      <c r="D69" s="45"/>
      <c r="E69" s="75" t="n">
        <v>0</v>
      </c>
      <c r="F69" s="76" t="n">
        <v>0</v>
      </c>
      <c r="G69" s="76" t="n">
        <v>0</v>
      </c>
      <c r="H69" s="76" t="n">
        <v>0</v>
      </c>
      <c r="I69" s="77" t="n">
        <v>0</v>
      </c>
    </row>
    <row r="70" s="25" customFormat="true" ht="11.1" hidden="false" customHeight="true" outlineLevel="0" collapsed="false">
      <c r="B70" s="38" t="s">
        <v>71</v>
      </c>
      <c r="C70" s="70" t="n">
        <v>10</v>
      </c>
      <c r="D70" s="40"/>
      <c r="E70" s="71" t="n">
        <v>11</v>
      </c>
      <c r="F70" s="72" t="n">
        <v>7</v>
      </c>
      <c r="G70" s="72" t="n">
        <v>0</v>
      </c>
      <c r="H70" s="72" t="n">
        <v>0</v>
      </c>
      <c r="I70" s="73" t="n">
        <v>0</v>
      </c>
    </row>
    <row r="71" s="5" customFormat="true" ht="11.1" hidden="false" customHeight="true" outlineLevel="0" collapsed="false">
      <c r="B71" s="38" t="s">
        <v>72</v>
      </c>
      <c r="C71" s="74" t="n">
        <v>4</v>
      </c>
      <c r="D71" s="45"/>
      <c r="E71" s="75" t="n">
        <v>3</v>
      </c>
      <c r="F71" s="76" t="n">
        <v>2</v>
      </c>
      <c r="G71" s="76" t="n">
        <v>0</v>
      </c>
      <c r="H71" s="76" t="n">
        <v>0</v>
      </c>
      <c r="I71" s="77" t="n">
        <v>0</v>
      </c>
    </row>
    <row r="72" s="5" customFormat="true" ht="11.1" hidden="false" customHeight="true" outlineLevel="0" collapsed="false">
      <c r="B72" s="38" t="s">
        <v>73</v>
      </c>
      <c r="C72" s="74" t="n">
        <v>1</v>
      </c>
      <c r="D72" s="45"/>
      <c r="E72" s="75" t="n">
        <v>1</v>
      </c>
      <c r="F72" s="76" t="n">
        <v>0</v>
      </c>
      <c r="G72" s="76" t="n">
        <v>0</v>
      </c>
      <c r="H72" s="76" t="n">
        <v>0</v>
      </c>
      <c r="I72" s="77" t="n">
        <v>0</v>
      </c>
    </row>
    <row r="73" s="5" customFormat="true" ht="11.1" hidden="false" customHeight="true" outlineLevel="0" collapsed="false">
      <c r="B73" s="38" t="s">
        <v>74</v>
      </c>
      <c r="C73" s="74" t="n">
        <v>0</v>
      </c>
      <c r="D73" s="45"/>
      <c r="E73" s="75" t="n">
        <v>0</v>
      </c>
      <c r="F73" s="76" t="n">
        <v>0</v>
      </c>
      <c r="G73" s="76" t="n">
        <v>0</v>
      </c>
      <c r="H73" s="76" t="n">
        <v>0</v>
      </c>
      <c r="I73" s="77" t="n">
        <v>0</v>
      </c>
    </row>
    <row r="74" s="5" customFormat="true" ht="11.1" hidden="false" customHeight="true" outlineLevel="0" collapsed="false">
      <c r="B74" s="38" t="s">
        <v>75</v>
      </c>
      <c r="C74" s="74" t="n">
        <v>2</v>
      </c>
      <c r="D74" s="45"/>
      <c r="E74" s="75" t="n">
        <v>4</v>
      </c>
      <c r="F74" s="76" t="n">
        <v>4</v>
      </c>
      <c r="G74" s="76" t="n">
        <v>0</v>
      </c>
      <c r="H74" s="76" t="n">
        <v>0</v>
      </c>
      <c r="I74" s="77" t="n">
        <v>0</v>
      </c>
    </row>
    <row r="75" s="5" customFormat="true" ht="11.1" hidden="false" customHeight="true" outlineLevel="0" collapsed="false">
      <c r="B75" s="38" t="s">
        <v>76</v>
      </c>
      <c r="C75" s="74" t="n">
        <v>0</v>
      </c>
      <c r="D75" s="45"/>
      <c r="E75" s="75" t="n">
        <v>0</v>
      </c>
      <c r="F75" s="76" t="n">
        <v>0</v>
      </c>
      <c r="G75" s="76" t="n">
        <v>0</v>
      </c>
      <c r="H75" s="76" t="n">
        <v>0</v>
      </c>
      <c r="I75" s="77" t="n">
        <v>0</v>
      </c>
    </row>
    <row r="76" s="5" customFormat="true" ht="11.1" hidden="false" customHeight="true" outlineLevel="0" collapsed="false">
      <c r="B76" s="38" t="s">
        <v>77</v>
      </c>
      <c r="C76" s="74" t="n">
        <v>3</v>
      </c>
      <c r="D76" s="45"/>
      <c r="E76" s="75" t="n">
        <v>3</v>
      </c>
      <c r="F76" s="76" t="n">
        <v>1</v>
      </c>
      <c r="G76" s="76" t="n">
        <v>0</v>
      </c>
      <c r="H76" s="76" t="n">
        <v>0</v>
      </c>
      <c r="I76" s="77" t="n">
        <v>0</v>
      </c>
    </row>
    <row r="77" s="5" customFormat="true" ht="11.1" hidden="false" customHeight="true" outlineLevel="0" collapsed="false">
      <c r="B77" s="38" t="s">
        <v>78</v>
      </c>
      <c r="C77" s="74" t="n">
        <v>0</v>
      </c>
      <c r="D77" s="45"/>
      <c r="E77" s="75" t="n">
        <v>0</v>
      </c>
      <c r="F77" s="76" t="n">
        <v>0</v>
      </c>
      <c r="G77" s="76" t="n">
        <v>0</v>
      </c>
      <c r="H77" s="76" t="n">
        <v>0</v>
      </c>
      <c r="I77" s="77" t="n">
        <v>0</v>
      </c>
    </row>
    <row r="78" s="5" customFormat="true" ht="11.1" hidden="false" customHeight="true" outlineLevel="0" collapsed="false">
      <c r="B78" s="50" t="s">
        <v>79</v>
      </c>
      <c r="C78" s="78" t="n">
        <v>0</v>
      </c>
      <c r="D78" s="52"/>
      <c r="E78" s="79" t="n">
        <v>0</v>
      </c>
      <c r="F78" s="80" t="n">
        <v>0</v>
      </c>
      <c r="G78" s="80" t="n">
        <v>0</v>
      </c>
      <c r="H78" s="80" t="n">
        <v>0</v>
      </c>
      <c r="I78" s="81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4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3)'!B9</f>
        <v>2009  平成21年</v>
      </c>
      <c r="C9" s="22" t="n">
        <v>1478</v>
      </c>
      <c r="D9" s="23" t="n">
        <v>81.0554803788904</v>
      </c>
      <c r="E9" s="24" t="n">
        <v>1198</v>
      </c>
      <c r="F9" s="22" t="n">
        <v>245</v>
      </c>
      <c r="G9" s="22" t="n">
        <v>40</v>
      </c>
      <c r="H9" s="22" t="n">
        <v>19</v>
      </c>
      <c r="I9" s="22" t="n">
        <v>3</v>
      </c>
    </row>
    <row r="10" s="5" customFormat="true" ht="9.6" hidden="false" customHeight="false" outlineLevel="0" collapsed="false">
      <c r="B10" s="21" t="str">
        <f aca="false">'D-a-(3)'!B10</f>
        <v>2010      22</v>
      </c>
      <c r="C10" s="22" t="n">
        <v>1481</v>
      </c>
      <c r="D10" s="23" t="n">
        <v>75.151924375422</v>
      </c>
      <c r="E10" s="24" t="n">
        <v>1113</v>
      </c>
      <c r="F10" s="22" t="n">
        <v>262</v>
      </c>
      <c r="G10" s="22" t="n">
        <v>56</v>
      </c>
      <c r="H10" s="22" t="n">
        <v>18</v>
      </c>
      <c r="I10" s="22" t="n">
        <v>4</v>
      </c>
    </row>
    <row r="11" s="5" customFormat="true" ht="9.6" hidden="false" customHeight="false" outlineLevel="0" collapsed="false">
      <c r="B11" s="21" t="str">
        <f aca="false">'D-a-(3)'!B11</f>
        <v>2011      23</v>
      </c>
      <c r="C11" s="22" t="n">
        <v>1599</v>
      </c>
      <c r="D11" s="23" t="n">
        <v>66.7917448405253</v>
      </c>
      <c r="E11" s="24" t="n">
        <v>1068</v>
      </c>
      <c r="F11" s="22" t="n">
        <v>327</v>
      </c>
      <c r="G11" s="22" t="n">
        <v>53</v>
      </c>
      <c r="H11" s="22" t="n">
        <v>17</v>
      </c>
      <c r="I11" s="22" t="n">
        <v>2</v>
      </c>
    </row>
    <row r="12" s="5" customFormat="true" ht="9.6" hidden="false" customHeight="false" outlineLevel="0" collapsed="false">
      <c r="B12" s="21" t="str">
        <f aca="false">'D-a-(3)'!B12</f>
        <v>2012      24</v>
      </c>
      <c r="C12" s="22" t="n">
        <v>2167</v>
      </c>
      <c r="D12" s="23" t="n">
        <v>72.3580987540378</v>
      </c>
      <c r="E12" s="24" t="n">
        <v>1568</v>
      </c>
      <c r="F12" s="22" t="n">
        <v>443</v>
      </c>
      <c r="G12" s="22" t="n">
        <v>57</v>
      </c>
      <c r="H12" s="22" t="n">
        <v>21</v>
      </c>
      <c r="I12" s="22" t="n">
        <v>2</v>
      </c>
    </row>
    <row r="13" s="5" customFormat="true" ht="9.6" hidden="false" customHeight="false" outlineLevel="0" collapsed="false">
      <c r="B13" s="21" t="str">
        <f aca="false">'D-a-(3)'!B13</f>
        <v>2013      25</v>
      </c>
      <c r="C13" s="22" t="n">
        <v>1660</v>
      </c>
      <c r="D13" s="23" t="n">
        <v>81.0240963855422</v>
      </c>
      <c r="E13" s="24" t="n">
        <v>1345</v>
      </c>
      <c r="F13" s="22" t="n">
        <v>297</v>
      </c>
      <c r="G13" s="22" t="n">
        <v>44</v>
      </c>
      <c r="H13" s="22" t="n">
        <v>16</v>
      </c>
      <c r="I13" s="22" t="n">
        <v>4</v>
      </c>
    </row>
    <row r="14" s="5" customFormat="true" ht="9.6" hidden="false" customHeight="false" outlineLevel="0" collapsed="false">
      <c r="B14" s="21" t="str">
        <f aca="false">'D-a-(3)'!B14</f>
        <v>2014      26</v>
      </c>
      <c r="C14" s="22" t="n">
        <v>1385</v>
      </c>
      <c r="D14" s="23" t="n">
        <v>62.5992779783394</v>
      </c>
      <c r="E14" s="24" t="n">
        <v>867</v>
      </c>
      <c r="F14" s="22" t="n">
        <v>260</v>
      </c>
      <c r="G14" s="22" t="n">
        <v>43</v>
      </c>
      <c r="H14" s="22" t="n">
        <v>11</v>
      </c>
      <c r="I14" s="22" t="n">
        <v>0</v>
      </c>
    </row>
    <row r="15" s="5" customFormat="true" ht="9.6" hidden="false" customHeight="false" outlineLevel="0" collapsed="false">
      <c r="B15" s="21" t="str">
        <f aca="false">'D-a-(3)'!B15</f>
        <v>2015      27</v>
      </c>
      <c r="C15" s="22" t="n">
        <v>1482</v>
      </c>
      <c r="D15" s="23" t="n">
        <v>66.1268556005398</v>
      </c>
      <c r="E15" s="24" t="n">
        <v>980</v>
      </c>
      <c r="F15" s="22" t="n">
        <v>298</v>
      </c>
      <c r="G15" s="22" t="n">
        <v>43</v>
      </c>
      <c r="H15" s="22" t="n">
        <v>18</v>
      </c>
      <c r="I15" s="22" t="n">
        <v>1</v>
      </c>
    </row>
    <row r="16" s="5" customFormat="true" ht="9.6" hidden="false" customHeight="false" outlineLevel="0" collapsed="false">
      <c r="B16" s="21" t="str">
        <f aca="false">'D-a-(3)'!B16</f>
        <v>2016      28</v>
      </c>
      <c r="C16" s="22" t="n">
        <v>1760</v>
      </c>
      <c r="D16" s="23" t="n">
        <v>92.6704545454546</v>
      </c>
      <c r="E16" s="24" t="n">
        <v>1631</v>
      </c>
      <c r="F16" s="22" t="n">
        <v>285</v>
      </c>
      <c r="G16" s="22" t="n">
        <v>46</v>
      </c>
      <c r="H16" s="22" t="n">
        <v>34</v>
      </c>
      <c r="I16" s="22" t="n">
        <v>3</v>
      </c>
    </row>
    <row r="17" s="25" customFormat="true" ht="9.6" hidden="false" customHeight="false" outlineLevel="0" collapsed="false">
      <c r="B17" s="21" t="str">
        <f aca="false">'D-a-(3)'!B17</f>
        <v>2017      29</v>
      </c>
      <c r="C17" s="26" t="n">
        <v>1541</v>
      </c>
      <c r="D17" s="23" t="n">
        <v>75.4055807916937</v>
      </c>
      <c r="E17" s="27" t="n">
        <v>1162</v>
      </c>
      <c r="F17" s="27" t="n">
        <v>306</v>
      </c>
      <c r="G17" s="27" t="n">
        <v>61</v>
      </c>
      <c r="H17" s="27" t="n">
        <v>22</v>
      </c>
      <c r="I17" s="28" t="n">
        <v>4</v>
      </c>
    </row>
    <row r="18" s="25" customFormat="true" ht="9.6" hidden="false" customHeight="false" outlineLevel="0" collapsed="false">
      <c r="B18" s="29" t="str">
        <f aca="false">'D-a-(3)'!B18</f>
        <v>2018      30年</v>
      </c>
      <c r="C18" s="30" t="n">
        <f aca="false">SUM(C20,C26,C33,C34,C45,C52,C59,C65,C70)</f>
        <v>1321</v>
      </c>
      <c r="D18" s="31" t="n">
        <f aca="false">E18/C18*100</f>
        <v>76.3815291445874</v>
      </c>
      <c r="E18" s="32" t="n">
        <f aca="false">SUM(E20,E26,E33,E34,E45,E52,E59,E65,E70)</f>
        <v>1009</v>
      </c>
      <c r="F18" s="30" t="n">
        <f aca="false">SUM(F20,F26,F33,F34,F45,F52,F59,F65,F70)</f>
        <v>331</v>
      </c>
      <c r="G18" s="30" t="n">
        <f aca="false">SUM(G20,G26,G33,G34,G45,G52,G59,G65,G70)</f>
        <v>67</v>
      </c>
      <c r="H18" s="30" t="n">
        <f aca="false">SUM(H20,H26,H33,H34,H45,H52,H59,H65,H70)</f>
        <v>25</v>
      </c>
      <c r="I18" s="30" t="n">
        <f aca="false">SUM(I20,I26,I33,I34,I45,I52,I59,I65,I70)</f>
        <v>8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82" t="n">
        <v>23</v>
      </c>
      <c r="D20" s="40"/>
      <c r="E20" s="83" t="n">
        <v>27</v>
      </c>
      <c r="F20" s="84" t="n">
        <v>13</v>
      </c>
      <c r="G20" s="84" t="n">
        <v>3</v>
      </c>
      <c r="H20" s="84" t="n">
        <v>1</v>
      </c>
      <c r="I20" s="85" t="n">
        <v>0</v>
      </c>
    </row>
    <row r="21" s="5" customFormat="true" ht="11.1" hidden="false" customHeight="true" outlineLevel="0" collapsed="false">
      <c r="B21" s="38" t="s">
        <v>22</v>
      </c>
      <c r="C21" s="86" t="n">
        <v>10</v>
      </c>
      <c r="D21" s="45"/>
      <c r="E21" s="87" t="n">
        <v>20</v>
      </c>
      <c r="F21" s="88" t="n">
        <v>8</v>
      </c>
      <c r="G21" s="88" t="n">
        <v>2</v>
      </c>
      <c r="H21" s="88" t="n">
        <v>1</v>
      </c>
      <c r="I21" s="89" t="n">
        <v>0</v>
      </c>
    </row>
    <row r="22" s="5" customFormat="true" ht="11.1" hidden="false" customHeight="true" outlineLevel="0" collapsed="false">
      <c r="B22" s="38" t="s">
        <v>23</v>
      </c>
      <c r="C22" s="86" t="n">
        <v>6</v>
      </c>
      <c r="D22" s="45"/>
      <c r="E22" s="87" t="n">
        <v>6</v>
      </c>
      <c r="F22" s="88" t="n">
        <v>0</v>
      </c>
      <c r="G22" s="88" t="n">
        <v>0</v>
      </c>
      <c r="H22" s="88" t="n">
        <v>0</v>
      </c>
      <c r="I22" s="89" t="n">
        <v>0</v>
      </c>
    </row>
    <row r="23" s="5" customFormat="true" ht="11.1" hidden="false" customHeight="true" outlineLevel="0" collapsed="false">
      <c r="B23" s="38" t="s">
        <v>24</v>
      </c>
      <c r="C23" s="86" t="n">
        <v>4</v>
      </c>
      <c r="D23" s="45"/>
      <c r="E23" s="87" t="n">
        <v>0</v>
      </c>
      <c r="F23" s="88" t="n">
        <v>1</v>
      </c>
      <c r="G23" s="88" t="n">
        <v>0</v>
      </c>
      <c r="H23" s="88" t="n">
        <v>0</v>
      </c>
      <c r="I23" s="89" t="n">
        <v>0</v>
      </c>
    </row>
    <row r="24" s="5" customFormat="true" ht="11.1" hidden="false" customHeight="true" outlineLevel="0" collapsed="false">
      <c r="B24" s="38" t="s">
        <v>25</v>
      </c>
      <c r="C24" s="86" t="n">
        <v>1</v>
      </c>
      <c r="D24" s="45"/>
      <c r="E24" s="87" t="n">
        <v>0</v>
      </c>
      <c r="F24" s="88" t="n">
        <v>3</v>
      </c>
      <c r="G24" s="88" t="n">
        <v>1</v>
      </c>
      <c r="H24" s="88" t="n">
        <v>0</v>
      </c>
      <c r="I24" s="89" t="n">
        <v>0</v>
      </c>
    </row>
    <row r="25" s="5" customFormat="true" ht="11.1" hidden="false" customHeight="true" outlineLevel="0" collapsed="false">
      <c r="B25" s="38" t="s">
        <v>26</v>
      </c>
      <c r="C25" s="86" t="n">
        <v>2</v>
      </c>
      <c r="D25" s="45"/>
      <c r="E25" s="87" t="n">
        <v>1</v>
      </c>
      <c r="F25" s="88" t="n">
        <v>1</v>
      </c>
      <c r="G25" s="88" t="n">
        <v>0</v>
      </c>
      <c r="H25" s="88" t="n">
        <v>0</v>
      </c>
      <c r="I25" s="89" t="n">
        <v>0</v>
      </c>
    </row>
    <row r="26" s="25" customFormat="true" ht="11.1" hidden="false" customHeight="true" outlineLevel="0" collapsed="false">
      <c r="B26" s="38" t="s">
        <v>27</v>
      </c>
      <c r="C26" s="82" t="n">
        <v>107</v>
      </c>
      <c r="D26" s="40"/>
      <c r="E26" s="83" t="n">
        <v>110</v>
      </c>
      <c r="F26" s="84" t="n">
        <v>17</v>
      </c>
      <c r="G26" s="84" t="n">
        <v>6</v>
      </c>
      <c r="H26" s="84" t="n">
        <v>2</v>
      </c>
      <c r="I26" s="85" t="n">
        <v>2</v>
      </c>
    </row>
    <row r="27" s="5" customFormat="true" ht="11.1" hidden="false" customHeight="true" outlineLevel="0" collapsed="false">
      <c r="B27" s="38" t="s">
        <v>28</v>
      </c>
      <c r="C27" s="86" t="n">
        <v>8</v>
      </c>
      <c r="D27" s="45"/>
      <c r="E27" s="87" t="n">
        <v>9</v>
      </c>
      <c r="F27" s="88" t="n">
        <v>1</v>
      </c>
      <c r="G27" s="88" t="n">
        <v>1</v>
      </c>
      <c r="H27" s="88" t="n">
        <v>0</v>
      </c>
      <c r="I27" s="89" t="n">
        <v>0</v>
      </c>
    </row>
    <row r="28" s="5" customFormat="true" ht="11.1" hidden="false" customHeight="true" outlineLevel="0" collapsed="false">
      <c r="B28" s="38" t="s">
        <v>29</v>
      </c>
      <c r="C28" s="86" t="n">
        <v>7</v>
      </c>
      <c r="D28" s="45"/>
      <c r="E28" s="87" t="n">
        <v>8</v>
      </c>
      <c r="F28" s="88" t="n">
        <v>2</v>
      </c>
      <c r="G28" s="88" t="n">
        <v>2</v>
      </c>
      <c r="H28" s="88" t="n">
        <v>1</v>
      </c>
      <c r="I28" s="89" t="n">
        <v>1</v>
      </c>
    </row>
    <row r="29" s="5" customFormat="true" ht="11.1" hidden="false" customHeight="true" outlineLevel="0" collapsed="false">
      <c r="B29" s="38" t="s">
        <v>30</v>
      </c>
      <c r="C29" s="86" t="n">
        <v>59</v>
      </c>
      <c r="D29" s="45"/>
      <c r="E29" s="87" t="n">
        <v>64</v>
      </c>
      <c r="F29" s="88" t="n">
        <v>6</v>
      </c>
      <c r="G29" s="88" t="n">
        <v>2</v>
      </c>
      <c r="H29" s="88" t="n">
        <v>0</v>
      </c>
      <c r="I29" s="89" t="n">
        <v>0</v>
      </c>
    </row>
    <row r="30" s="5" customFormat="true" ht="11.1" hidden="false" customHeight="true" outlineLevel="0" collapsed="false">
      <c r="B30" s="38" t="s">
        <v>31</v>
      </c>
      <c r="C30" s="86" t="n">
        <v>7</v>
      </c>
      <c r="D30" s="45"/>
      <c r="E30" s="87" t="n">
        <v>8</v>
      </c>
      <c r="F30" s="88" t="n">
        <v>1</v>
      </c>
      <c r="G30" s="88" t="n">
        <v>0</v>
      </c>
      <c r="H30" s="88" t="n">
        <v>0</v>
      </c>
      <c r="I30" s="89" t="n">
        <v>0</v>
      </c>
    </row>
    <row r="31" s="5" customFormat="true" ht="11.1" hidden="false" customHeight="true" outlineLevel="0" collapsed="false">
      <c r="B31" s="38" t="s">
        <v>32</v>
      </c>
      <c r="C31" s="86" t="n">
        <v>1</v>
      </c>
      <c r="D31" s="45"/>
      <c r="E31" s="87" t="n">
        <v>1</v>
      </c>
      <c r="F31" s="88" t="n">
        <v>1</v>
      </c>
      <c r="G31" s="88" t="n">
        <v>0</v>
      </c>
      <c r="H31" s="88" t="n">
        <v>0</v>
      </c>
      <c r="I31" s="89" t="n">
        <v>0</v>
      </c>
    </row>
    <row r="32" s="5" customFormat="true" ht="11.1" hidden="false" customHeight="true" outlineLevel="0" collapsed="false">
      <c r="B32" s="38" t="s">
        <v>33</v>
      </c>
      <c r="C32" s="86" t="n">
        <v>25</v>
      </c>
      <c r="D32" s="45"/>
      <c r="E32" s="87" t="n">
        <v>20</v>
      </c>
      <c r="F32" s="88" t="n">
        <v>6</v>
      </c>
      <c r="G32" s="88" t="n">
        <v>1</v>
      </c>
      <c r="H32" s="88" t="n">
        <v>1</v>
      </c>
      <c r="I32" s="89" t="n">
        <v>1</v>
      </c>
    </row>
    <row r="33" s="25" customFormat="true" ht="11.1" hidden="false" customHeight="true" outlineLevel="0" collapsed="false">
      <c r="B33" s="38" t="s">
        <v>34</v>
      </c>
      <c r="C33" s="82" t="n">
        <v>461</v>
      </c>
      <c r="D33" s="49"/>
      <c r="E33" s="83" t="n">
        <v>273</v>
      </c>
      <c r="F33" s="84" t="n">
        <v>83</v>
      </c>
      <c r="G33" s="84" t="n">
        <v>11</v>
      </c>
      <c r="H33" s="84" t="n">
        <v>3</v>
      </c>
      <c r="I33" s="85" t="n">
        <v>1</v>
      </c>
    </row>
    <row r="34" s="25" customFormat="true" ht="11.1" hidden="false" customHeight="true" outlineLevel="0" collapsed="false">
      <c r="B34" s="38" t="s">
        <v>35</v>
      </c>
      <c r="C34" s="82" t="n">
        <v>266</v>
      </c>
      <c r="D34" s="40"/>
      <c r="E34" s="83" t="n">
        <v>205</v>
      </c>
      <c r="F34" s="84" t="n">
        <v>81</v>
      </c>
      <c r="G34" s="84" t="n">
        <v>16</v>
      </c>
      <c r="H34" s="84" t="n">
        <v>7</v>
      </c>
      <c r="I34" s="85" t="n">
        <v>3</v>
      </c>
    </row>
    <row r="35" s="5" customFormat="true" ht="11.1" hidden="false" customHeight="true" outlineLevel="0" collapsed="false">
      <c r="B35" s="38" t="s">
        <v>36</v>
      </c>
      <c r="C35" s="86" t="n">
        <v>17</v>
      </c>
      <c r="D35" s="45"/>
      <c r="E35" s="87" t="n">
        <v>6</v>
      </c>
      <c r="F35" s="88" t="n">
        <v>5</v>
      </c>
      <c r="G35" s="88" t="n">
        <v>0</v>
      </c>
      <c r="H35" s="88" t="n">
        <v>0</v>
      </c>
      <c r="I35" s="89" t="n">
        <v>0</v>
      </c>
    </row>
    <row r="36" s="5" customFormat="true" ht="11.1" hidden="false" customHeight="true" outlineLevel="0" collapsed="false">
      <c r="B36" s="38" t="s">
        <v>37</v>
      </c>
      <c r="C36" s="86" t="n">
        <v>1</v>
      </c>
      <c r="D36" s="45"/>
      <c r="E36" s="87" t="n">
        <v>0</v>
      </c>
      <c r="F36" s="88" t="n">
        <v>1</v>
      </c>
      <c r="G36" s="88" t="n">
        <v>0</v>
      </c>
      <c r="H36" s="88" t="n">
        <v>0</v>
      </c>
      <c r="I36" s="89" t="n">
        <v>0</v>
      </c>
    </row>
    <row r="37" s="5" customFormat="true" ht="11.1" hidden="false" customHeight="true" outlineLevel="0" collapsed="false">
      <c r="B37" s="38" t="s">
        <v>38</v>
      </c>
      <c r="C37" s="86" t="n">
        <v>25</v>
      </c>
      <c r="D37" s="45"/>
      <c r="E37" s="87" t="n">
        <v>12</v>
      </c>
      <c r="F37" s="88" t="n">
        <v>2</v>
      </c>
      <c r="G37" s="88" t="n">
        <v>2</v>
      </c>
      <c r="H37" s="88" t="n">
        <v>0</v>
      </c>
      <c r="I37" s="89" t="n">
        <v>0</v>
      </c>
    </row>
    <row r="38" s="5" customFormat="true" ht="11.1" hidden="false" customHeight="true" outlineLevel="0" collapsed="false">
      <c r="B38" s="38" t="s">
        <v>39</v>
      </c>
      <c r="C38" s="86" t="n">
        <v>54</v>
      </c>
      <c r="D38" s="45"/>
      <c r="E38" s="87" t="n">
        <v>47</v>
      </c>
      <c r="F38" s="88" t="n">
        <v>19</v>
      </c>
      <c r="G38" s="88" t="n">
        <v>3</v>
      </c>
      <c r="H38" s="88" t="n">
        <v>4</v>
      </c>
      <c r="I38" s="89" t="n">
        <v>2</v>
      </c>
    </row>
    <row r="39" s="5" customFormat="true" ht="11.1" hidden="false" customHeight="true" outlineLevel="0" collapsed="false">
      <c r="B39" s="38" t="s">
        <v>40</v>
      </c>
      <c r="C39" s="86" t="n">
        <v>68</v>
      </c>
      <c r="D39" s="45"/>
      <c r="E39" s="87" t="n">
        <v>46</v>
      </c>
      <c r="F39" s="88" t="n">
        <v>18</v>
      </c>
      <c r="G39" s="88" t="n">
        <v>2</v>
      </c>
      <c r="H39" s="88" t="n">
        <v>1</v>
      </c>
      <c r="I39" s="89" t="n">
        <v>0</v>
      </c>
    </row>
    <row r="40" s="5" customFormat="true" ht="11.1" hidden="false" customHeight="true" outlineLevel="0" collapsed="false">
      <c r="B40" s="38" t="s">
        <v>41</v>
      </c>
      <c r="C40" s="86" t="n">
        <v>37</v>
      </c>
      <c r="D40" s="45"/>
      <c r="E40" s="87" t="n">
        <v>25</v>
      </c>
      <c r="F40" s="88" t="n">
        <v>11</v>
      </c>
      <c r="G40" s="88" t="n">
        <v>3</v>
      </c>
      <c r="H40" s="88" t="n">
        <v>0</v>
      </c>
      <c r="I40" s="89" t="n">
        <v>0</v>
      </c>
    </row>
    <row r="41" s="5" customFormat="true" ht="11.1" hidden="false" customHeight="true" outlineLevel="0" collapsed="false">
      <c r="B41" s="38" t="s">
        <v>42</v>
      </c>
      <c r="C41" s="86" t="n">
        <v>24</v>
      </c>
      <c r="D41" s="45"/>
      <c r="E41" s="87" t="n">
        <v>23</v>
      </c>
      <c r="F41" s="88" t="n">
        <v>10</v>
      </c>
      <c r="G41" s="88" t="n">
        <v>1</v>
      </c>
      <c r="H41" s="88" t="n">
        <v>0</v>
      </c>
      <c r="I41" s="89" t="n">
        <v>0</v>
      </c>
    </row>
    <row r="42" s="5" customFormat="true" ht="11.1" hidden="false" customHeight="true" outlineLevel="0" collapsed="false">
      <c r="B42" s="38" t="s">
        <v>43</v>
      </c>
      <c r="C42" s="86" t="n">
        <v>5</v>
      </c>
      <c r="D42" s="45"/>
      <c r="E42" s="87" t="n">
        <v>4</v>
      </c>
      <c r="F42" s="88" t="n">
        <v>0</v>
      </c>
      <c r="G42" s="88" t="n">
        <v>0</v>
      </c>
      <c r="H42" s="88" t="n">
        <v>0</v>
      </c>
      <c r="I42" s="89" t="n">
        <v>0</v>
      </c>
    </row>
    <row r="43" s="5" customFormat="true" ht="11.1" hidden="false" customHeight="true" outlineLevel="0" collapsed="false">
      <c r="B43" s="38" t="s">
        <v>44</v>
      </c>
      <c r="C43" s="86" t="n">
        <v>7</v>
      </c>
      <c r="D43" s="45"/>
      <c r="E43" s="87" t="n">
        <v>4</v>
      </c>
      <c r="F43" s="88" t="n">
        <v>3</v>
      </c>
      <c r="G43" s="88" t="n">
        <v>1</v>
      </c>
      <c r="H43" s="88" t="n">
        <v>0</v>
      </c>
      <c r="I43" s="89" t="n">
        <v>0</v>
      </c>
    </row>
    <row r="44" s="5" customFormat="true" ht="11.1" hidden="false" customHeight="true" outlineLevel="0" collapsed="false">
      <c r="B44" s="38" t="s">
        <v>45</v>
      </c>
      <c r="C44" s="86" t="n">
        <v>28</v>
      </c>
      <c r="D44" s="45"/>
      <c r="E44" s="87" t="n">
        <v>38</v>
      </c>
      <c r="F44" s="88" t="n">
        <v>12</v>
      </c>
      <c r="G44" s="88" t="n">
        <v>4</v>
      </c>
      <c r="H44" s="88" t="n">
        <v>2</v>
      </c>
      <c r="I44" s="89" t="n">
        <v>1</v>
      </c>
    </row>
    <row r="45" s="25" customFormat="true" ht="11.1" hidden="false" customHeight="true" outlineLevel="0" collapsed="false">
      <c r="B45" s="38" t="s">
        <v>46</v>
      </c>
      <c r="C45" s="82" t="n">
        <v>147</v>
      </c>
      <c r="D45" s="40"/>
      <c r="E45" s="83" t="n">
        <v>122</v>
      </c>
      <c r="F45" s="84" t="n">
        <v>50</v>
      </c>
      <c r="G45" s="84" t="n">
        <v>13</v>
      </c>
      <c r="H45" s="84" t="n">
        <v>6</v>
      </c>
      <c r="I45" s="85" t="n">
        <v>2</v>
      </c>
    </row>
    <row r="46" s="5" customFormat="true" ht="11.1" hidden="false" customHeight="true" outlineLevel="0" collapsed="false">
      <c r="B46" s="38" t="s">
        <v>47</v>
      </c>
      <c r="C46" s="86" t="n">
        <v>11</v>
      </c>
      <c r="D46" s="45"/>
      <c r="E46" s="87" t="n">
        <v>9</v>
      </c>
      <c r="F46" s="88" t="n">
        <v>3</v>
      </c>
      <c r="G46" s="88" t="n">
        <v>0</v>
      </c>
      <c r="H46" s="88" t="n">
        <v>2</v>
      </c>
      <c r="I46" s="89" t="n">
        <v>0</v>
      </c>
    </row>
    <row r="47" s="5" customFormat="true" ht="11.1" hidden="false" customHeight="true" outlineLevel="0" collapsed="false">
      <c r="B47" s="38" t="s">
        <v>48</v>
      </c>
      <c r="C47" s="86" t="n">
        <v>1</v>
      </c>
      <c r="D47" s="45"/>
      <c r="E47" s="87" t="n">
        <v>1</v>
      </c>
      <c r="F47" s="88" t="n">
        <v>0</v>
      </c>
      <c r="G47" s="88" t="n">
        <v>0</v>
      </c>
      <c r="H47" s="88" t="n">
        <v>0</v>
      </c>
      <c r="I47" s="89" t="n">
        <v>0</v>
      </c>
    </row>
    <row r="48" s="5" customFormat="true" ht="11.1" hidden="false" customHeight="true" outlineLevel="0" collapsed="false">
      <c r="B48" s="38" t="s">
        <v>49</v>
      </c>
      <c r="C48" s="86" t="n">
        <v>3</v>
      </c>
      <c r="D48" s="45"/>
      <c r="E48" s="87" t="n">
        <v>1</v>
      </c>
      <c r="F48" s="88" t="n">
        <v>0</v>
      </c>
      <c r="G48" s="88" t="n">
        <v>0</v>
      </c>
      <c r="H48" s="88" t="n">
        <v>0</v>
      </c>
      <c r="I48" s="89" t="n">
        <v>0</v>
      </c>
    </row>
    <row r="49" s="5" customFormat="true" ht="11.1" hidden="false" customHeight="true" outlineLevel="0" collapsed="false">
      <c r="B49" s="38" t="s">
        <v>50</v>
      </c>
      <c r="C49" s="86" t="n">
        <v>41</v>
      </c>
      <c r="D49" s="45"/>
      <c r="E49" s="87" t="n">
        <v>31</v>
      </c>
      <c r="F49" s="88" t="n">
        <v>3</v>
      </c>
      <c r="G49" s="88" t="n">
        <v>0</v>
      </c>
      <c r="H49" s="88" t="n">
        <v>0</v>
      </c>
      <c r="I49" s="89" t="n">
        <v>0</v>
      </c>
    </row>
    <row r="50" s="5" customFormat="true" ht="11.1" hidden="false" customHeight="true" outlineLevel="0" collapsed="false">
      <c r="B50" s="38" t="s">
        <v>51</v>
      </c>
      <c r="C50" s="86" t="n">
        <v>68</v>
      </c>
      <c r="D50" s="45"/>
      <c r="E50" s="87" t="n">
        <v>51</v>
      </c>
      <c r="F50" s="88" t="n">
        <v>36</v>
      </c>
      <c r="G50" s="88" t="n">
        <v>11</v>
      </c>
      <c r="H50" s="88" t="n">
        <v>4</v>
      </c>
      <c r="I50" s="89" t="n">
        <v>2</v>
      </c>
    </row>
    <row r="51" s="5" customFormat="true" ht="11.1" hidden="false" customHeight="true" outlineLevel="0" collapsed="false">
      <c r="B51" s="38" t="s">
        <v>52</v>
      </c>
      <c r="C51" s="86" t="n">
        <v>23</v>
      </c>
      <c r="D51" s="45"/>
      <c r="E51" s="87" t="n">
        <v>29</v>
      </c>
      <c r="F51" s="88" t="n">
        <v>8</v>
      </c>
      <c r="G51" s="88" t="n">
        <v>2</v>
      </c>
      <c r="H51" s="88" t="n">
        <v>0</v>
      </c>
      <c r="I51" s="89" t="n">
        <v>0</v>
      </c>
    </row>
    <row r="52" s="25" customFormat="true" ht="11.1" hidden="false" customHeight="true" outlineLevel="0" collapsed="false">
      <c r="B52" s="38" t="s">
        <v>53</v>
      </c>
      <c r="C52" s="82" t="n">
        <v>141</v>
      </c>
      <c r="D52" s="40"/>
      <c r="E52" s="83" t="n">
        <v>122</v>
      </c>
      <c r="F52" s="84" t="n">
        <v>30</v>
      </c>
      <c r="G52" s="84" t="n">
        <v>4</v>
      </c>
      <c r="H52" s="84" t="n">
        <v>1</v>
      </c>
      <c r="I52" s="85" t="n">
        <v>0</v>
      </c>
    </row>
    <row r="53" s="5" customFormat="true" ht="11.1" hidden="false" customHeight="true" outlineLevel="0" collapsed="false">
      <c r="B53" s="38" t="s">
        <v>54</v>
      </c>
      <c r="C53" s="86" t="n">
        <v>6</v>
      </c>
      <c r="D53" s="45"/>
      <c r="E53" s="87" t="n">
        <v>6</v>
      </c>
      <c r="F53" s="88" t="n">
        <v>2</v>
      </c>
      <c r="G53" s="88" t="n">
        <v>0</v>
      </c>
      <c r="H53" s="88" t="n">
        <v>0</v>
      </c>
      <c r="I53" s="89" t="n">
        <v>0</v>
      </c>
    </row>
    <row r="54" s="5" customFormat="true" ht="11.1" hidden="false" customHeight="true" outlineLevel="0" collapsed="false">
      <c r="B54" s="38" t="s">
        <v>55</v>
      </c>
      <c r="C54" s="86" t="n">
        <v>22</v>
      </c>
      <c r="D54" s="45"/>
      <c r="E54" s="87" t="n">
        <v>23</v>
      </c>
      <c r="F54" s="88" t="n">
        <v>0</v>
      </c>
      <c r="G54" s="88" t="n">
        <v>0</v>
      </c>
      <c r="H54" s="88" t="n">
        <v>0</v>
      </c>
      <c r="I54" s="89" t="n">
        <v>0</v>
      </c>
    </row>
    <row r="55" s="5" customFormat="true" ht="11.1" hidden="false" customHeight="true" outlineLevel="0" collapsed="false">
      <c r="B55" s="38" t="s">
        <v>56</v>
      </c>
      <c r="C55" s="86" t="n">
        <v>76</v>
      </c>
      <c r="D55" s="45"/>
      <c r="E55" s="87" t="n">
        <v>56</v>
      </c>
      <c r="F55" s="88" t="n">
        <v>10</v>
      </c>
      <c r="G55" s="88" t="n">
        <v>2</v>
      </c>
      <c r="H55" s="88" t="n">
        <v>0</v>
      </c>
      <c r="I55" s="89" t="n">
        <v>0</v>
      </c>
    </row>
    <row r="56" s="5" customFormat="true" ht="11.1" hidden="false" customHeight="true" outlineLevel="0" collapsed="false">
      <c r="B56" s="38" t="s">
        <v>57</v>
      </c>
      <c r="C56" s="86" t="n">
        <v>22</v>
      </c>
      <c r="D56" s="45"/>
      <c r="E56" s="87" t="n">
        <v>27</v>
      </c>
      <c r="F56" s="88" t="n">
        <v>14</v>
      </c>
      <c r="G56" s="88" t="n">
        <v>1</v>
      </c>
      <c r="H56" s="88" t="n">
        <v>1</v>
      </c>
      <c r="I56" s="89" t="n">
        <v>0</v>
      </c>
    </row>
    <row r="57" s="5" customFormat="true" ht="11.1" hidden="false" customHeight="true" outlineLevel="0" collapsed="false">
      <c r="B57" s="38" t="s">
        <v>58</v>
      </c>
      <c r="C57" s="86" t="n">
        <v>11</v>
      </c>
      <c r="D57" s="45"/>
      <c r="E57" s="87" t="n">
        <v>10</v>
      </c>
      <c r="F57" s="88" t="n">
        <v>4</v>
      </c>
      <c r="G57" s="88" t="n">
        <v>1</v>
      </c>
      <c r="H57" s="88" t="n">
        <v>0</v>
      </c>
      <c r="I57" s="89" t="n">
        <v>0</v>
      </c>
    </row>
    <row r="58" s="5" customFormat="true" ht="11.1" hidden="false" customHeight="true" outlineLevel="0" collapsed="false">
      <c r="B58" s="38" t="s">
        <v>59</v>
      </c>
      <c r="C58" s="86" t="n">
        <v>4</v>
      </c>
      <c r="D58" s="45"/>
      <c r="E58" s="87" t="n">
        <v>0</v>
      </c>
      <c r="F58" s="88" t="n">
        <v>0</v>
      </c>
      <c r="G58" s="88" t="n">
        <v>0</v>
      </c>
      <c r="H58" s="88" t="n">
        <v>0</v>
      </c>
      <c r="I58" s="89" t="n">
        <v>0</v>
      </c>
    </row>
    <row r="59" s="25" customFormat="true" ht="11.1" hidden="false" customHeight="true" outlineLevel="0" collapsed="false">
      <c r="B59" s="38" t="s">
        <v>60</v>
      </c>
      <c r="C59" s="82" t="n">
        <v>69</v>
      </c>
      <c r="D59" s="40"/>
      <c r="E59" s="83" t="n">
        <v>50</v>
      </c>
      <c r="F59" s="84" t="n">
        <v>27</v>
      </c>
      <c r="G59" s="84" t="n">
        <v>10</v>
      </c>
      <c r="H59" s="84" t="n">
        <v>3</v>
      </c>
      <c r="I59" s="85" t="n">
        <v>0</v>
      </c>
    </row>
    <row r="60" s="5" customFormat="true" ht="11.1" hidden="false" customHeight="true" outlineLevel="0" collapsed="false">
      <c r="B60" s="38" t="s">
        <v>61</v>
      </c>
      <c r="C60" s="86" t="n">
        <v>6</v>
      </c>
      <c r="D60" s="45"/>
      <c r="E60" s="87" t="n">
        <v>6</v>
      </c>
      <c r="F60" s="88" t="n">
        <v>2</v>
      </c>
      <c r="G60" s="88" t="n">
        <v>1</v>
      </c>
      <c r="H60" s="88" t="n">
        <v>0</v>
      </c>
      <c r="I60" s="89" t="n">
        <v>0</v>
      </c>
    </row>
    <row r="61" s="5" customFormat="true" ht="11.1" hidden="false" customHeight="true" outlineLevel="0" collapsed="false">
      <c r="B61" s="38" t="s">
        <v>62</v>
      </c>
      <c r="C61" s="86" t="n">
        <v>2</v>
      </c>
      <c r="D61" s="45"/>
      <c r="E61" s="87" t="n">
        <v>2</v>
      </c>
      <c r="F61" s="88" t="n">
        <v>2</v>
      </c>
      <c r="G61" s="88" t="n">
        <v>0</v>
      </c>
      <c r="H61" s="88" t="n">
        <v>0</v>
      </c>
      <c r="I61" s="89" t="n">
        <v>0</v>
      </c>
    </row>
    <row r="62" s="5" customFormat="true" ht="11.1" hidden="false" customHeight="true" outlineLevel="0" collapsed="false">
      <c r="B62" s="38" t="s">
        <v>63</v>
      </c>
      <c r="C62" s="86" t="n">
        <v>10</v>
      </c>
      <c r="D62" s="45"/>
      <c r="E62" s="87" t="n">
        <v>9</v>
      </c>
      <c r="F62" s="88" t="n">
        <v>7</v>
      </c>
      <c r="G62" s="88" t="n">
        <v>3</v>
      </c>
      <c r="H62" s="88" t="n">
        <v>0</v>
      </c>
      <c r="I62" s="89" t="n">
        <v>0</v>
      </c>
    </row>
    <row r="63" s="5" customFormat="true" ht="11.1" hidden="false" customHeight="true" outlineLevel="0" collapsed="false">
      <c r="B63" s="38" t="s">
        <v>64</v>
      </c>
      <c r="C63" s="86" t="n">
        <v>29</v>
      </c>
      <c r="D63" s="45"/>
      <c r="E63" s="87" t="n">
        <v>26</v>
      </c>
      <c r="F63" s="88" t="n">
        <v>14</v>
      </c>
      <c r="G63" s="88" t="n">
        <v>4</v>
      </c>
      <c r="H63" s="88" t="n">
        <v>3</v>
      </c>
      <c r="I63" s="89" t="n">
        <v>0</v>
      </c>
    </row>
    <row r="64" s="5" customFormat="true" ht="11.1" hidden="false" customHeight="true" outlineLevel="0" collapsed="false">
      <c r="B64" s="38" t="s">
        <v>65</v>
      </c>
      <c r="C64" s="86" t="n">
        <v>22</v>
      </c>
      <c r="D64" s="45"/>
      <c r="E64" s="87" t="n">
        <v>7</v>
      </c>
      <c r="F64" s="88" t="n">
        <v>2</v>
      </c>
      <c r="G64" s="88" t="n">
        <v>2</v>
      </c>
      <c r="H64" s="88" t="n">
        <v>0</v>
      </c>
      <c r="I64" s="89" t="n">
        <v>0</v>
      </c>
    </row>
    <row r="65" s="25" customFormat="true" ht="11.1" hidden="false" customHeight="true" outlineLevel="0" collapsed="false">
      <c r="B65" s="38" t="s">
        <v>66</v>
      </c>
      <c r="C65" s="82" t="n">
        <v>21</v>
      </c>
      <c r="D65" s="40"/>
      <c r="E65" s="83" t="n">
        <v>27</v>
      </c>
      <c r="F65" s="84" t="n">
        <v>12</v>
      </c>
      <c r="G65" s="84" t="n">
        <v>2</v>
      </c>
      <c r="H65" s="84" t="n">
        <v>2</v>
      </c>
      <c r="I65" s="85" t="n">
        <v>0</v>
      </c>
    </row>
    <row r="66" s="5" customFormat="true" ht="11.1" hidden="false" customHeight="true" outlineLevel="0" collapsed="false">
      <c r="B66" s="38" t="s">
        <v>67</v>
      </c>
      <c r="C66" s="86" t="n">
        <v>4</v>
      </c>
      <c r="D66" s="45"/>
      <c r="E66" s="87" t="n">
        <v>3</v>
      </c>
      <c r="F66" s="88" t="n">
        <v>2</v>
      </c>
      <c r="G66" s="88" t="n">
        <v>2</v>
      </c>
      <c r="H66" s="88" t="n">
        <v>0</v>
      </c>
      <c r="I66" s="89" t="n">
        <v>0</v>
      </c>
    </row>
    <row r="67" s="5" customFormat="true" ht="11.1" hidden="false" customHeight="true" outlineLevel="0" collapsed="false">
      <c r="B67" s="38" t="s">
        <v>68</v>
      </c>
      <c r="C67" s="86" t="n">
        <v>11</v>
      </c>
      <c r="D67" s="45"/>
      <c r="E67" s="87" t="n">
        <v>20</v>
      </c>
      <c r="F67" s="88" t="n">
        <v>8</v>
      </c>
      <c r="G67" s="88" t="n">
        <v>0</v>
      </c>
      <c r="H67" s="88" t="n">
        <v>2</v>
      </c>
      <c r="I67" s="89" t="n">
        <v>0</v>
      </c>
    </row>
    <row r="68" s="5" customFormat="true" ht="11.1" hidden="false" customHeight="true" outlineLevel="0" collapsed="false">
      <c r="B68" s="38" t="s">
        <v>69</v>
      </c>
      <c r="C68" s="86" t="n">
        <v>3</v>
      </c>
      <c r="D68" s="45"/>
      <c r="E68" s="87" t="n">
        <v>1</v>
      </c>
      <c r="F68" s="88" t="n">
        <v>1</v>
      </c>
      <c r="G68" s="88" t="n">
        <v>0</v>
      </c>
      <c r="H68" s="88" t="n">
        <v>0</v>
      </c>
      <c r="I68" s="89" t="n">
        <v>0</v>
      </c>
    </row>
    <row r="69" s="5" customFormat="true" ht="11.1" hidden="false" customHeight="true" outlineLevel="0" collapsed="false">
      <c r="B69" s="38" t="s">
        <v>70</v>
      </c>
      <c r="C69" s="86" t="n">
        <v>3</v>
      </c>
      <c r="D69" s="45"/>
      <c r="E69" s="87" t="n">
        <v>3</v>
      </c>
      <c r="F69" s="88" t="n">
        <v>1</v>
      </c>
      <c r="G69" s="88" t="n">
        <v>0</v>
      </c>
      <c r="H69" s="88" t="n">
        <v>0</v>
      </c>
      <c r="I69" s="89" t="n">
        <v>0</v>
      </c>
    </row>
    <row r="70" s="25" customFormat="true" ht="11.1" hidden="false" customHeight="true" outlineLevel="0" collapsed="false">
      <c r="B70" s="38" t="s">
        <v>71</v>
      </c>
      <c r="C70" s="82" t="n">
        <v>86</v>
      </c>
      <c r="D70" s="40"/>
      <c r="E70" s="83" t="n">
        <v>73</v>
      </c>
      <c r="F70" s="84" t="n">
        <v>18</v>
      </c>
      <c r="G70" s="84" t="n">
        <v>2</v>
      </c>
      <c r="H70" s="84" t="n">
        <v>0</v>
      </c>
      <c r="I70" s="85" t="n">
        <v>0</v>
      </c>
    </row>
    <row r="71" s="5" customFormat="true" ht="11.1" hidden="false" customHeight="true" outlineLevel="0" collapsed="false">
      <c r="B71" s="38" t="s">
        <v>72</v>
      </c>
      <c r="C71" s="86" t="n">
        <v>14</v>
      </c>
      <c r="D71" s="45"/>
      <c r="E71" s="87" t="n">
        <v>5</v>
      </c>
      <c r="F71" s="88" t="n">
        <v>2</v>
      </c>
      <c r="G71" s="88" t="n">
        <v>0</v>
      </c>
      <c r="H71" s="88" t="n">
        <v>0</v>
      </c>
      <c r="I71" s="89" t="n">
        <v>0</v>
      </c>
    </row>
    <row r="72" s="5" customFormat="true" ht="11.1" hidden="false" customHeight="true" outlineLevel="0" collapsed="false">
      <c r="B72" s="38" t="s">
        <v>73</v>
      </c>
      <c r="C72" s="86" t="n">
        <v>2</v>
      </c>
      <c r="D72" s="45"/>
      <c r="E72" s="87" t="n">
        <v>2</v>
      </c>
      <c r="F72" s="88" t="n">
        <v>3</v>
      </c>
      <c r="G72" s="88" t="n">
        <v>1</v>
      </c>
      <c r="H72" s="88" t="n">
        <v>0</v>
      </c>
      <c r="I72" s="89" t="n">
        <v>0</v>
      </c>
    </row>
    <row r="73" s="5" customFormat="true" ht="11.1" hidden="false" customHeight="true" outlineLevel="0" collapsed="false">
      <c r="B73" s="38" t="s">
        <v>74</v>
      </c>
      <c r="C73" s="86" t="n">
        <v>4</v>
      </c>
      <c r="D73" s="45"/>
      <c r="E73" s="87" t="n">
        <v>2</v>
      </c>
      <c r="F73" s="88" t="n">
        <v>0</v>
      </c>
      <c r="G73" s="88" t="n">
        <v>0</v>
      </c>
      <c r="H73" s="88" t="n">
        <v>0</v>
      </c>
      <c r="I73" s="89" t="n">
        <v>0</v>
      </c>
    </row>
    <row r="74" s="5" customFormat="true" ht="11.1" hidden="false" customHeight="true" outlineLevel="0" collapsed="false">
      <c r="B74" s="38" t="s">
        <v>75</v>
      </c>
      <c r="C74" s="86" t="n">
        <v>10</v>
      </c>
      <c r="D74" s="45"/>
      <c r="E74" s="87" t="n">
        <v>7</v>
      </c>
      <c r="F74" s="88" t="n">
        <v>1</v>
      </c>
      <c r="G74" s="88" t="n">
        <v>0</v>
      </c>
      <c r="H74" s="88" t="n">
        <v>0</v>
      </c>
      <c r="I74" s="89" t="n">
        <v>0</v>
      </c>
    </row>
    <row r="75" s="5" customFormat="true" ht="11.1" hidden="false" customHeight="true" outlineLevel="0" collapsed="false">
      <c r="B75" s="38" t="s">
        <v>76</v>
      </c>
      <c r="C75" s="86" t="n">
        <v>0</v>
      </c>
      <c r="D75" s="45"/>
      <c r="E75" s="87" t="n">
        <v>0</v>
      </c>
      <c r="F75" s="88" t="n">
        <v>0</v>
      </c>
      <c r="G75" s="88" t="n">
        <v>0</v>
      </c>
      <c r="H75" s="88" t="n">
        <v>0</v>
      </c>
      <c r="I75" s="89" t="n">
        <v>0</v>
      </c>
    </row>
    <row r="76" s="5" customFormat="true" ht="11.1" hidden="false" customHeight="true" outlineLevel="0" collapsed="false">
      <c r="B76" s="38" t="s">
        <v>77</v>
      </c>
      <c r="C76" s="86" t="n">
        <v>2</v>
      </c>
      <c r="D76" s="45"/>
      <c r="E76" s="87" t="n">
        <v>2</v>
      </c>
      <c r="F76" s="88" t="n">
        <v>1</v>
      </c>
      <c r="G76" s="88" t="n">
        <v>0</v>
      </c>
      <c r="H76" s="88" t="n">
        <v>0</v>
      </c>
      <c r="I76" s="89" t="n">
        <v>0</v>
      </c>
    </row>
    <row r="77" s="5" customFormat="true" ht="11.1" hidden="false" customHeight="true" outlineLevel="0" collapsed="false">
      <c r="B77" s="38" t="s">
        <v>78</v>
      </c>
      <c r="C77" s="86" t="n">
        <v>5</v>
      </c>
      <c r="D77" s="45"/>
      <c r="E77" s="87" t="n">
        <v>6</v>
      </c>
      <c r="F77" s="88" t="n">
        <v>10</v>
      </c>
      <c r="G77" s="88" t="n">
        <v>1</v>
      </c>
      <c r="H77" s="88" t="n">
        <v>0</v>
      </c>
      <c r="I77" s="89" t="n">
        <v>0</v>
      </c>
    </row>
    <row r="78" s="5" customFormat="true" ht="11.1" hidden="false" customHeight="true" outlineLevel="0" collapsed="false">
      <c r="B78" s="50" t="s">
        <v>79</v>
      </c>
      <c r="C78" s="90" t="n">
        <v>49</v>
      </c>
      <c r="D78" s="52"/>
      <c r="E78" s="91" t="n">
        <v>49</v>
      </c>
      <c r="F78" s="92" t="n">
        <v>1</v>
      </c>
      <c r="G78" s="92" t="n">
        <v>0</v>
      </c>
      <c r="H78" s="92" t="n">
        <v>0</v>
      </c>
      <c r="I78" s="93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6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4)'!B9</f>
        <v>2009  平成21年</v>
      </c>
      <c r="C9" s="22" t="n">
        <v>1961</v>
      </c>
      <c r="D9" s="23" t="n">
        <v>63.9979602243753</v>
      </c>
      <c r="E9" s="24" t="n">
        <v>1255</v>
      </c>
      <c r="F9" s="22" t="n">
        <v>541</v>
      </c>
      <c r="G9" s="22" t="n">
        <v>157</v>
      </c>
      <c r="H9" s="22" t="n">
        <v>30</v>
      </c>
      <c r="I9" s="22" t="n">
        <v>4</v>
      </c>
    </row>
    <row r="10" s="5" customFormat="true" ht="9.6" hidden="false" customHeight="false" outlineLevel="0" collapsed="false">
      <c r="B10" s="21" t="str">
        <f aca="false">'D-a-(4)'!B10</f>
        <v>2010      22</v>
      </c>
      <c r="C10" s="22" t="n">
        <v>1938</v>
      </c>
      <c r="D10" s="23" t="n">
        <v>63.0546955624355</v>
      </c>
      <c r="E10" s="24" t="n">
        <v>1222</v>
      </c>
      <c r="F10" s="22" t="n">
        <v>476</v>
      </c>
      <c r="G10" s="22" t="n">
        <v>135</v>
      </c>
      <c r="H10" s="22" t="n">
        <v>32</v>
      </c>
      <c r="I10" s="22" t="n">
        <v>5</v>
      </c>
    </row>
    <row r="11" s="5" customFormat="true" ht="9.6" hidden="false" customHeight="false" outlineLevel="0" collapsed="false">
      <c r="B11" s="21" t="str">
        <f aca="false">'D-a-(4)'!B11</f>
        <v>2011      23</v>
      </c>
      <c r="C11" s="22" t="n">
        <v>1835</v>
      </c>
      <c r="D11" s="23" t="n">
        <v>63.7057220708447</v>
      </c>
      <c r="E11" s="24" t="n">
        <v>1169</v>
      </c>
      <c r="F11" s="22" t="n">
        <v>451</v>
      </c>
      <c r="G11" s="22" t="n">
        <v>132</v>
      </c>
      <c r="H11" s="22" t="n">
        <v>21</v>
      </c>
      <c r="I11" s="22" t="n">
        <v>3</v>
      </c>
    </row>
    <row r="12" s="5" customFormat="true" ht="9.6" hidden="false" customHeight="false" outlineLevel="0" collapsed="false">
      <c r="B12" s="21" t="str">
        <f aca="false">'D-a-(4)'!B12</f>
        <v>2012      24</v>
      </c>
      <c r="C12" s="22" t="n">
        <v>1712</v>
      </c>
      <c r="D12" s="23" t="n">
        <v>71.0280373831776</v>
      </c>
      <c r="E12" s="24" t="n">
        <v>1216</v>
      </c>
      <c r="F12" s="22" t="n">
        <v>488</v>
      </c>
      <c r="G12" s="22" t="n">
        <v>155</v>
      </c>
      <c r="H12" s="22" t="n">
        <v>40</v>
      </c>
      <c r="I12" s="22" t="n">
        <v>11</v>
      </c>
    </row>
    <row r="13" s="5" customFormat="true" ht="9.6" hidden="false" customHeight="false" outlineLevel="0" collapsed="false">
      <c r="B13" s="21" t="str">
        <f aca="false">'D-a-(4)'!B13</f>
        <v>2013      25</v>
      </c>
      <c r="C13" s="22" t="n">
        <v>1407</v>
      </c>
      <c r="D13" s="23" t="n">
        <v>55.6503198294243</v>
      </c>
      <c r="E13" s="24" t="n">
        <v>783</v>
      </c>
      <c r="F13" s="22" t="n">
        <v>429</v>
      </c>
      <c r="G13" s="22" t="n">
        <v>142</v>
      </c>
      <c r="H13" s="22" t="n">
        <v>14</v>
      </c>
      <c r="I13" s="22" t="n">
        <v>2</v>
      </c>
    </row>
    <row r="14" s="5" customFormat="true" ht="9.6" hidden="false" customHeight="false" outlineLevel="0" collapsed="false">
      <c r="B14" s="21" t="str">
        <f aca="false">'D-a-(4)'!B14</f>
        <v>2014      26</v>
      </c>
      <c r="C14" s="22" t="n">
        <v>1707</v>
      </c>
      <c r="D14" s="23" t="n">
        <v>66.6080843585237</v>
      </c>
      <c r="E14" s="24" t="n">
        <v>1137</v>
      </c>
      <c r="F14" s="22" t="n">
        <v>528</v>
      </c>
      <c r="G14" s="22" t="n">
        <v>183</v>
      </c>
      <c r="H14" s="22" t="n">
        <v>19</v>
      </c>
      <c r="I14" s="22" t="n">
        <v>3</v>
      </c>
    </row>
    <row r="15" s="5" customFormat="true" ht="9.6" hidden="false" customHeight="false" outlineLevel="0" collapsed="false">
      <c r="B15" s="21" t="str">
        <f aca="false">'D-a-(4)'!B15</f>
        <v>2015      27</v>
      </c>
      <c r="C15" s="22" t="n">
        <v>1193</v>
      </c>
      <c r="D15" s="23" t="n">
        <v>61.0226320201174</v>
      </c>
      <c r="E15" s="24" t="n">
        <v>728</v>
      </c>
      <c r="F15" s="22" t="n">
        <v>470</v>
      </c>
      <c r="G15" s="22" t="n">
        <v>197</v>
      </c>
      <c r="H15" s="22" t="n">
        <v>24</v>
      </c>
      <c r="I15" s="22" t="n">
        <v>3</v>
      </c>
    </row>
    <row r="16" s="5" customFormat="true" ht="9.6" hidden="false" customHeight="false" outlineLevel="0" collapsed="false">
      <c r="B16" s="21" t="str">
        <f aca="false">'D-a-(4)'!B16</f>
        <v>2016      28</v>
      </c>
      <c r="C16" s="22" t="n">
        <v>929</v>
      </c>
      <c r="D16" s="23" t="n">
        <v>66.3078579117331</v>
      </c>
      <c r="E16" s="24" t="n">
        <v>616</v>
      </c>
      <c r="F16" s="22" t="n">
        <v>429</v>
      </c>
      <c r="G16" s="22" t="n">
        <v>148</v>
      </c>
      <c r="H16" s="22" t="n">
        <v>14</v>
      </c>
      <c r="I16" s="22" t="n">
        <v>0</v>
      </c>
    </row>
    <row r="17" s="25" customFormat="true" ht="9.6" hidden="false" customHeight="false" outlineLevel="0" collapsed="false">
      <c r="B17" s="21" t="str">
        <f aca="false">'D-a-(4)'!B17</f>
        <v>2017      29</v>
      </c>
      <c r="C17" s="26" t="n">
        <v>904</v>
      </c>
      <c r="D17" s="23" t="n">
        <v>63.4955752212389</v>
      </c>
      <c r="E17" s="27" t="n">
        <v>574</v>
      </c>
      <c r="F17" s="27" t="n">
        <v>337</v>
      </c>
      <c r="G17" s="27" t="n">
        <v>119</v>
      </c>
      <c r="H17" s="27" t="n">
        <v>11</v>
      </c>
      <c r="I17" s="28" t="n">
        <v>6</v>
      </c>
    </row>
    <row r="18" s="25" customFormat="true" ht="9.6" hidden="false" customHeight="false" outlineLevel="0" collapsed="false">
      <c r="B18" s="29" t="str">
        <f aca="false">'D-a-(4)'!B18</f>
        <v>2018      30年</v>
      </c>
      <c r="C18" s="30" t="n">
        <f aca="false">SUM(C20,C26,C33,C34,C45,C52,C59,C65,C70)</f>
        <v>1041</v>
      </c>
      <c r="D18" s="31" t="n">
        <f aca="false">E18/C18*100</f>
        <v>73.1027857829011</v>
      </c>
      <c r="E18" s="32" t="n">
        <f aca="false">SUM(E20,E26,E33,E34,E45,E52,E59,E65,E70)</f>
        <v>761</v>
      </c>
      <c r="F18" s="30" t="n">
        <f aca="false">SUM(F20,F26,F33,F34,F45,F52,F59,F65,F70)</f>
        <v>400</v>
      </c>
      <c r="G18" s="30" t="n">
        <f aca="false">SUM(G20,G26,G33,G34,G45,G52,G59,G65,G70)</f>
        <v>151</v>
      </c>
      <c r="H18" s="30" t="n">
        <f aca="false">SUM(H20,H26,H33,H34,H45,H52,H59,H65,H70)</f>
        <v>13</v>
      </c>
      <c r="I18" s="30" t="n">
        <f aca="false">SUM(I20,I26,I33,I34,I45,I52,I59,I65,I70)</f>
        <v>3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94" t="n">
        <v>67</v>
      </c>
      <c r="D20" s="40"/>
      <c r="E20" s="95" t="n">
        <v>19</v>
      </c>
      <c r="F20" s="96" t="n">
        <v>18</v>
      </c>
      <c r="G20" s="96" t="n">
        <v>4</v>
      </c>
      <c r="H20" s="96" t="n">
        <v>1</v>
      </c>
      <c r="I20" s="97" t="n">
        <v>0</v>
      </c>
    </row>
    <row r="21" s="5" customFormat="true" ht="11.1" hidden="false" customHeight="true" outlineLevel="0" collapsed="false">
      <c r="B21" s="38" t="s">
        <v>22</v>
      </c>
      <c r="C21" s="98" t="n">
        <v>32</v>
      </c>
      <c r="D21" s="45"/>
      <c r="E21" s="99" t="n">
        <v>10</v>
      </c>
      <c r="F21" s="100" t="n">
        <v>11</v>
      </c>
      <c r="G21" s="100" t="n">
        <v>3</v>
      </c>
      <c r="H21" s="100" t="n">
        <v>1</v>
      </c>
      <c r="I21" s="101" t="n">
        <v>0</v>
      </c>
    </row>
    <row r="22" s="5" customFormat="true" ht="11.1" hidden="false" customHeight="true" outlineLevel="0" collapsed="false">
      <c r="B22" s="38" t="s">
        <v>23</v>
      </c>
      <c r="C22" s="98" t="n">
        <v>21</v>
      </c>
      <c r="D22" s="45"/>
      <c r="E22" s="99" t="n">
        <v>2</v>
      </c>
      <c r="F22" s="100" t="n">
        <v>2</v>
      </c>
      <c r="G22" s="100" t="n">
        <v>0</v>
      </c>
      <c r="H22" s="100" t="n">
        <v>0</v>
      </c>
      <c r="I22" s="101" t="n">
        <v>0</v>
      </c>
    </row>
    <row r="23" s="5" customFormat="true" ht="11.1" hidden="false" customHeight="true" outlineLevel="0" collapsed="false">
      <c r="B23" s="38" t="s">
        <v>24</v>
      </c>
      <c r="C23" s="98" t="n">
        <v>4</v>
      </c>
      <c r="D23" s="45"/>
      <c r="E23" s="99" t="n">
        <v>1</v>
      </c>
      <c r="F23" s="100" t="n">
        <v>1</v>
      </c>
      <c r="G23" s="100" t="n">
        <v>1</v>
      </c>
      <c r="H23" s="100" t="n">
        <v>0</v>
      </c>
      <c r="I23" s="101" t="n">
        <v>0</v>
      </c>
    </row>
    <row r="24" s="5" customFormat="true" ht="11.1" hidden="false" customHeight="true" outlineLevel="0" collapsed="false">
      <c r="B24" s="38" t="s">
        <v>25</v>
      </c>
      <c r="C24" s="98" t="n">
        <v>7</v>
      </c>
      <c r="D24" s="45"/>
      <c r="E24" s="99" t="n">
        <v>5</v>
      </c>
      <c r="F24" s="100" t="n">
        <v>3</v>
      </c>
      <c r="G24" s="100" t="n">
        <v>0</v>
      </c>
      <c r="H24" s="100" t="n">
        <v>0</v>
      </c>
      <c r="I24" s="101" t="n">
        <v>0</v>
      </c>
    </row>
    <row r="25" s="5" customFormat="true" ht="11.1" hidden="false" customHeight="true" outlineLevel="0" collapsed="false">
      <c r="B25" s="38" t="s">
        <v>26</v>
      </c>
      <c r="C25" s="98" t="n">
        <v>3</v>
      </c>
      <c r="D25" s="45"/>
      <c r="E25" s="99" t="n">
        <v>1</v>
      </c>
      <c r="F25" s="100" t="n">
        <v>1</v>
      </c>
      <c r="G25" s="100" t="n">
        <v>0</v>
      </c>
      <c r="H25" s="100" t="n">
        <v>0</v>
      </c>
      <c r="I25" s="101" t="n">
        <v>0</v>
      </c>
    </row>
    <row r="26" s="25" customFormat="true" ht="11.1" hidden="false" customHeight="true" outlineLevel="0" collapsed="false">
      <c r="B26" s="38" t="s">
        <v>27</v>
      </c>
      <c r="C26" s="94" t="n">
        <v>78</v>
      </c>
      <c r="D26" s="40"/>
      <c r="E26" s="95" t="n">
        <v>195</v>
      </c>
      <c r="F26" s="96" t="n">
        <v>35</v>
      </c>
      <c r="G26" s="96" t="n">
        <v>10</v>
      </c>
      <c r="H26" s="96" t="n">
        <v>2</v>
      </c>
      <c r="I26" s="97" t="n">
        <v>0</v>
      </c>
    </row>
    <row r="27" s="5" customFormat="true" ht="11.1" hidden="false" customHeight="true" outlineLevel="0" collapsed="false">
      <c r="B27" s="38" t="s">
        <v>28</v>
      </c>
      <c r="C27" s="98" t="n">
        <v>9</v>
      </c>
      <c r="D27" s="45"/>
      <c r="E27" s="99" t="n">
        <v>6</v>
      </c>
      <c r="F27" s="100" t="n">
        <v>5</v>
      </c>
      <c r="G27" s="100" t="n">
        <v>1</v>
      </c>
      <c r="H27" s="100" t="n">
        <v>1</v>
      </c>
      <c r="I27" s="101" t="n">
        <v>0</v>
      </c>
    </row>
    <row r="28" s="5" customFormat="true" ht="11.1" hidden="false" customHeight="true" outlineLevel="0" collapsed="false">
      <c r="B28" s="38" t="s">
        <v>29</v>
      </c>
      <c r="C28" s="98" t="n">
        <v>9</v>
      </c>
      <c r="D28" s="45"/>
      <c r="E28" s="99" t="n">
        <v>5</v>
      </c>
      <c r="F28" s="100" t="n">
        <v>3</v>
      </c>
      <c r="G28" s="100" t="n">
        <v>0</v>
      </c>
      <c r="H28" s="100" t="n">
        <v>0</v>
      </c>
      <c r="I28" s="101" t="n">
        <v>0</v>
      </c>
    </row>
    <row r="29" s="5" customFormat="true" ht="11.1" hidden="false" customHeight="true" outlineLevel="0" collapsed="false">
      <c r="B29" s="38" t="s">
        <v>30</v>
      </c>
      <c r="C29" s="98" t="n">
        <v>17</v>
      </c>
      <c r="D29" s="45"/>
      <c r="E29" s="99" t="n">
        <v>13</v>
      </c>
      <c r="F29" s="100" t="n">
        <v>11</v>
      </c>
      <c r="G29" s="100" t="n">
        <v>3</v>
      </c>
      <c r="H29" s="100" t="n">
        <v>1</v>
      </c>
      <c r="I29" s="101" t="n">
        <v>0</v>
      </c>
    </row>
    <row r="30" s="5" customFormat="true" ht="11.1" hidden="false" customHeight="true" outlineLevel="0" collapsed="false">
      <c r="B30" s="38" t="s">
        <v>31</v>
      </c>
      <c r="C30" s="98" t="n">
        <v>18</v>
      </c>
      <c r="D30" s="45"/>
      <c r="E30" s="99" t="n">
        <v>161</v>
      </c>
      <c r="F30" s="100" t="n">
        <v>6</v>
      </c>
      <c r="G30" s="100" t="n">
        <v>3</v>
      </c>
      <c r="H30" s="100" t="n">
        <v>0</v>
      </c>
      <c r="I30" s="101" t="n">
        <v>0</v>
      </c>
    </row>
    <row r="31" s="5" customFormat="true" ht="11.1" hidden="false" customHeight="true" outlineLevel="0" collapsed="false">
      <c r="B31" s="38" t="s">
        <v>32</v>
      </c>
      <c r="C31" s="98" t="n">
        <v>10</v>
      </c>
      <c r="D31" s="45"/>
      <c r="E31" s="99" t="n">
        <v>5</v>
      </c>
      <c r="F31" s="100" t="n">
        <v>5</v>
      </c>
      <c r="G31" s="100" t="n">
        <v>2</v>
      </c>
      <c r="H31" s="100" t="n">
        <v>0</v>
      </c>
      <c r="I31" s="101" t="n">
        <v>0</v>
      </c>
    </row>
    <row r="32" s="5" customFormat="true" ht="11.1" hidden="false" customHeight="true" outlineLevel="0" collapsed="false">
      <c r="B32" s="38" t="s">
        <v>33</v>
      </c>
      <c r="C32" s="98" t="n">
        <v>15</v>
      </c>
      <c r="D32" s="45"/>
      <c r="E32" s="99" t="n">
        <v>5</v>
      </c>
      <c r="F32" s="100" t="n">
        <v>5</v>
      </c>
      <c r="G32" s="100" t="n">
        <v>1</v>
      </c>
      <c r="H32" s="100" t="n">
        <v>0</v>
      </c>
      <c r="I32" s="101" t="n">
        <v>0</v>
      </c>
    </row>
    <row r="33" s="25" customFormat="true" ht="11.1" hidden="false" customHeight="true" outlineLevel="0" collapsed="false">
      <c r="B33" s="38" t="s">
        <v>34</v>
      </c>
      <c r="C33" s="94" t="n">
        <v>88</v>
      </c>
      <c r="D33" s="49"/>
      <c r="E33" s="95" t="n">
        <v>29</v>
      </c>
      <c r="F33" s="96" t="n">
        <v>44</v>
      </c>
      <c r="G33" s="96" t="n">
        <v>9</v>
      </c>
      <c r="H33" s="96" t="n">
        <v>0</v>
      </c>
      <c r="I33" s="97" t="n">
        <v>0</v>
      </c>
    </row>
    <row r="34" s="25" customFormat="true" ht="11.1" hidden="false" customHeight="true" outlineLevel="0" collapsed="false">
      <c r="B34" s="38" t="s">
        <v>35</v>
      </c>
      <c r="C34" s="94" t="n">
        <v>439</v>
      </c>
      <c r="D34" s="40"/>
      <c r="E34" s="95" t="n">
        <v>261</v>
      </c>
      <c r="F34" s="96" t="n">
        <v>133</v>
      </c>
      <c r="G34" s="96" t="n">
        <v>54</v>
      </c>
      <c r="H34" s="96" t="n">
        <v>1</v>
      </c>
      <c r="I34" s="97" t="n">
        <v>1</v>
      </c>
    </row>
    <row r="35" s="5" customFormat="true" ht="11.1" hidden="false" customHeight="true" outlineLevel="0" collapsed="false">
      <c r="B35" s="38" t="s">
        <v>36</v>
      </c>
      <c r="C35" s="98" t="n">
        <v>38</v>
      </c>
      <c r="D35" s="45"/>
      <c r="E35" s="99" t="n">
        <v>18</v>
      </c>
      <c r="F35" s="100" t="n">
        <v>13</v>
      </c>
      <c r="G35" s="100" t="n">
        <v>2</v>
      </c>
      <c r="H35" s="100" t="n">
        <v>0</v>
      </c>
      <c r="I35" s="101" t="n">
        <v>0</v>
      </c>
    </row>
    <row r="36" s="5" customFormat="true" ht="11.1" hidden="false" customHeight="true" outlineLevel="0" collapsed="false">
      <c r="B36" s="38" t="s">
        <v>37</v>
      </c>
      <c r="C36" s="98" t="n">
        <v>21</v>
      </c>
      <c r="D36" s="45"/>
      <c r="E36" s="99" t="n">
        <v>13</v>
      </c>
      <c r="F36" s="100" t="n">
        <v>5</v>
      </c>
      <c r="G36" s="100" t="n">
        <v>1</v>
      </c>
      <c r="H36" s="100" t="n">
        <v>0</v>
      </c>
      <c r="I36" s="101" t="n">
        <v>0</v>
      </c>
    </row>
    <row r="37" s="5" customFormat="true" ht="11.1" hidden="false" customHeight="true" outlineLevel="0" collapsed="false">
      <c r="B37" s="38" t="s">
        <v>38</v>
      </c>
      <c r="C37" s="98" t="n">
        <v>61</v>
      </c>
      <c r="D37" s="45"/>
      <c r="E37" s="99" t="n">
        <v>48</v>
      </c>
      <c r="F37" s="100" t="n">
        <v>23</v>
      </c>
      <c r="G37" s="100" t="n">
        <v>6</v>
      </c>
      <c r="H37" s="100" t="n">
        <v>1</v>
      </c>
      <c r="I37" s="101" t="n">
        <v>1</v>
      </c>
    </row>
    <row r="38" s="5" customFormat="true" ht="11.1" hidden="false" customHeight="true" outlineLevel="0" collapsed="false">
      <c r="B38" s="38" t="s">
        <v>39</v>
      </c>
      <c r="C38" s="98" t="n">
        <v>56</v>
      </c>
      <c r="D38" s="45"/>
      <c r="E38" s="99" t="n">
        <v>27</v>
      </c>
      <c r="F38" s="100" t="n">
        <v>25</v>
      </c>
      <c r="G38" s="100" t="n">
        <v>15</v>
      </c>
      <c r="H38" s="100" t="n">
        <v>0</v>
      </c>
      <c r="I38" s="101" t="n">
        <v>0</v>
      </c>
    </row>
    <row r="39" s="5" customFormat="true" ht="11.1" hidden="false" customHeight="true" outlineLevel="0" collapsed="false">
      <c r="B39" s="38" t="s">
        <v>40</v>
      </c>
      <c r="C39" s="98" t="n">
        <v>47</v>
      </c>
      <c r="D39" s="45"/>
      <c r="E39" s="99" t="n">
        <v>18</v>
      </c>
      <c r="F39" s="100" t="n">
        <v>12</v>
      </c>
      <c r="G39" s="100" t="n">
        <v>6</v>
      </c>
      <c r="H39" s="100" t="n">
        <v>0</v>
      </c>
      <c r="I39" s="101" t="n">
        <v>0</v>
      </c>
    </row>
    <row r="40" s="5" customFormat="true" ht="11.1" hidden="false" customHeight="true" outlineLevel="0" collapsed="false">
      <c r="B40" s="38" t="s">
        <v>41</v>
      </c>
      <c r="C40" s="98" t="n">
        <v>43</v>
      </c>
      <c r="D40" s="45"/>
      <c r="E40" s="99" t="n">
        <v>20</v>
      </c>
      <c r="F40" s="100" t="n">
        <v>18</v>
      </c>
      <c r="G40" s="100" t="n">
        <v>10</v>
      </c>
      <c r="H40" s="100" t="n">
        <v>0</v>
      </c>
      <c r="I40" s="101" t="n">
        <v>0</v>
      </c>
    </row>
    <row r="41" s="5" customFormat="true" ht="11.1" hidden="false" customHeight="true" outlineLevel="0" collapsed="false">
      <c r="B41" s="38" t="s">
        <v>42</v>
      </c>
      <c r="C41" s="98" t="n">
        <v>51</v>
      </c>
      <c r="D41" s="45"/>
      <c r="E41" s="99" t="n">
        <v>20</v>
      </c>
      <c r="F41" s="100" t="n">
        <v>15</v>
      </c>
      <c r="G41" s="100" t="n">
        <v>7</v>
      </c>
      <c r="H41" s="100" t="n">
        <v>0</v>
      </c>
      <c r="I41" s="101" t="n">
        <v>0</v>
      </c>
    </row>
    <row r="42" s="5" customFormat="true" ht="11.1" hidden="false" customHeight="true" outlineLevel="0" collapsed="false">
      <c r="B42" s="38" t="s">
        <v>43</v>
      </c>
      <c r="C42" s="98" t="n">
        <v>17</v>
      </c>
      <c r="D42" s="45"/>
      <c r="E42" s="99" t="n">
        <v>5</v>
      </c>
      <c r="F42" s="100" t="n">
        <v>4</v>
      </c>
      <c r="G42" s="100" t="n">
        <v>1</v>
      </c>
      <c r="H42" s="100" t="n">
        <v>0</v>
      </c>
      <c r="I42" s="101" t="n">
        <v>0</v>
      </c>
    </row>
    <row r="43" s="5" customFormat="true" ht="11.1" hidden="false" customHeight="true" outlineLevel="0" collapsed="false">
      <c r="B43" s="38" t="s">
        <v>44</v>
      </c>
      <c r="C43" s="98" t="n">
        <v>56</v>
      </c>
      <c r="D43" s="45"/>
      <c r="E43" s="99" t="n">
        <v>55</v>
      </c>
      <c r="F43" s="100" t="n">
        <v>11</v>
      </c>
      <c r="G43" s="100" t="n">
        <v>4</v>
      </c>
      <c r="H43" s="100" t="n">
        <v>0</v>
      </c>
      <c r="I43" s="101" t="n">
        <v>0</v>
      </c>
    </row>
    <row r="44" s="5" customFormat="true" ht="11.1" hidden="false" customHeight="true" outlineLevel="0" collapsed="false">
      <c r="B44" s="38" t="s">
        <v>45</v>
      </c>
      <c r="C44" s="98" t="n">
        <v>49</v>
      </c>
      <c r="D44" s="45"/>
      <c r="E44" s="99" t="n">
        <v>37</v>
      </c>
      <c r="F44" s="100" t="n">
        <v>7</v>
      </c>
      <c r="G44" s="100" t="n">
        <v>2</v>
      </c>
      <c r="H44" s="100" t="n">
        <v>0</v>
      </c>
      <c r="I44" s="101" t="n">
        <v>0</v>
      </c>
    </row>
    <row r="45" s="25" customFormat="true" ht="11.1" hidden="false" customHeight="true" outlineLevel="0" collapsed="false">
      <c r="B45" s="38" t="s">
        <v>46</v>
      </c>
      <c r="C45" s="94" t="n">
        <v>99</v>
      </c>
      <c r="D45" s="40"/>
      <c r="E45" s="95" t="n">
        <v>75</v>
      </c>
      <c r="F45" s="96" t="n">
        <v>50</v>
      </c>
      <c r="G45" s="96" t="n">
        <v>18</v>
      </c>
      <c r="H45" s="96" t="n">
        <v>3</v>
      </c>
      <c r="I45" s="97" t="n">
        <v>0</v>
      </c>
    </row>
    <row r="46" s="5" customFormat="true" ht="11.1" hidden="false" customHeight="true" outlineLevel="0" collapsed="false">
      <c r="B46" s="38" t="s">
        <v>47</v>
      </c>
      <c r="C46" s="98" t="n">
        <v>2</v>
      </c>
      <c r="D46" s="45"/>
      <c r="E46" s="99" t="n">
        <v>3</v>
      </c>
      <c r="F46" s="100" t="n">
        <v>3</v>
      </c>
      <c r="G46" s="100" t="n">
        <v>2</v>
      </c>
      <c r="H46" s="100" t="n">
        <v>0</v>
      </c>
      <c r="I46" s="101" t="n">
        <v>0</v>
      </c>
    </row>
    <row r="47" s="5" customFormat="true" ht="11.1" hidden="false" customHeight="true" outlineLevel="0" collapsed="false">
      <c r="B47" s="38" t="s">
        <v>48</v>
      </c>
      <c r="C47" s="98" t="n">
        <v>9</v>
      </c>
      <c r="D47" s="45"/>
      <c r="E47" s="99" t="n">
        <v>10</v>
      </c>
      <c r="F47" s="100" t="n">
        <v>5</v>
      </c>
      <c r="G47" s="100" t="n">
        <v>1</v>
      </c>
      <c r="H47" s="100" t="n">
        <v>0</v>
      </c>
      <c r="I47" s="101" t="n">
        <v>0</v>
      </c>
    </row>
    <row r="48" s="5" customFormat="true" ht="11.1" hidden="false" customHeight="true" outlineLevel="0" collapsed="false">
      <c r="B48" s="38" t="s">
        <v>49</v>
      </c>
      <c r="C48" s="98" t="n">
        <v>2</v>
      </c>
      <c r="D48" s="45"/>
      <c r="E48" s="99" t="n">
        <v>1</v>
      </c>
      <c r="F48" s="100" t="n">
        <v>1</v>
      </c>
      <c r="G48" s="100" t="n">
        <v>0</v>
      </c>
      <c r="H48" s="100" t="n">
        <v>0</v>
      </c>
      <c r="I48" s="101" t="n">
        <v>0</v>
      </c>
    </row>
    <row r="49" s="5" customFormat="true" ht="11.1" hidden="false" customHeight="true" outlineLevel="0" collapsed="false">
      <c r="B49" s="38" t="s">
        <v>50</v>
      </c>
      <c r="C49" s="98" t="n">
        <v>24</v>
      </c>
      <c r="D49" s="45"/>
      <c r="E49" s="99" t="n">
        <v>26</v>
      </c>
      <c r="F49" s="100" t="n">
        <v>6</v>
      </c>
      <c r="G49" s="100" t="n">
        <v>1</v>
      </c>
      <c r="H49" s="100" t="n">
        <v>1</v>
      </c>
      <c r="I49" s="101" t="n">
        <v>0</v>
      </c>
    </row>
    <row r="50" s="5" customFormat="true" ht="11.1" hidden="false" customHeight="true" outlineLevel="0" collapsed="false">
      <c r="B50" s="38" t="s">
        <v>51</v>
      </c>
      <c r="C50" s="98" t="n">
        <v>53</v>
      </c>
      <c r="D50" s="45"/>
      <c r="E50" s="99" t="n">
        <v>28</v>
      </c>
      <c r="F50" s="100" t="n">
        <v>25</v>
      </c>
      <c r="G50" s="100" t="n">
        <v>9</v>
      </c>
      <c r="H50" s="100" t="n">
        <v>0</v>
      </c>
      <c r="I50" s="101" t="n">
        <v>0</v>
      </c>
    </row>
    <row r="51" s="5" customFormat="true" ht="11.1" hidden="false" customHeight="true" outlineLevel="0" collapsed="false">
      <c r="B51" s="38" t="s">
        <v>52</v>
      </c>
      <c r="C51" s="98" t="n">
        <v>9</v>
      </c>
      <c r="D51" s="45"/>
      <c r="E51" s="99" t="n">
        <v>7</v>
      </c>
      <c r="F51" s="100" t="n">
        <v>10</v>
      </c>
      <c r="G51" s="100" t="n">
        <v>5</v>
      </c>
      <c r="H51" s="100" t="n">
        <v>2</v>
      </c>
      <c r="I51" s="101" t="n">
        <v>0</v>
      </c>
    </row>
    <row r="52" s="25" customFormat="true" ht="11.1" hidden="false" customHeight="true" outlineLevel="0" collapsed="false">
      <c r="B52" s="38" t="s">
        <v>53</v>
      </c>
      <c r="C52" s="94" t="n">
        <v>132</v>
      </c>
      <c r="D52" s="40"/>
      <c r="E52" s="95" t="n">
        <v>85</v>
      </c>
      <c r="F52" s="96" t="n">
        <v>42</v>
      </c>
      <c r="G52" s="96" t="n">
        <v>18</v>
      </c>
      <c r="H52" s="96" t="n">
        <v>4</v>
      </c>
      <c r="I52" s="97" t="n">
        <v>0</v>
      </c>
    </row>
    <row r="53" s="5" customFormat="true" ht="11.1" hidden="false" customHeight="true" outlineLevel="0" collapsed="false">
      <c r="B53" s="38" t="s">
        <v>54</v>
      </c>
      <c r="C53" s="98" t="n">
        <v>4</v>
      </c>
      <c r="D53" s="45"/>
      <c r="E53" s="99" t="n">
        <v>2</v>
      </c>
      <c r="F53" s="100" t="n">
        <v>1</v>
      </c>
      <c r="G53" s="100" t="n">
        <v>0</v>
      </c>
      <c r="H53" s="100" t="n">
        <v>1</v>
      </c>
      <c r="I53" s="101" t="n">
        <v>0</v>
      </c>
    </row>
    <row r="54" s="5" customFormat="true" ht="11.1" hidden="false" customHeight="true" outlineLevel="0" collapsed="false">
      <c r="B54" s="38" t="s">
        <v>55</v>
      </c>
      <c r="C54" s="98" t="n">
        <v>22</v>
      </c>
      <c r="D54" s="45"/>
      <c r="E54" s="99" t="n">
        <v>7</v>
      </c>
      <c r="F54" s="100" t="n">
        <v>5</v>
      </c>
      <c r="G54" s="100" t="n">
        <v>2</v>
      </c>
      <c r="H54" s="100" t="n">
        <v>0</v>
      </c>
      <c r="I54" s="101" t="n">
        <v>0</v>
      </c>
    </row>
    <row r="55" s="5" customFormat="true" ht="11.1" hidden="false" customHeight="true" outlineLevel="0" collapsed="false">
      <c r="B55" s="38" t="s">
        <v>56</v>
      </c>
      <c r="C55" s="98" t="n">
        <v>46</v>
      </c>
      <c r="D55" s="45"/>
      <c r="E55" s="99" t="n">
        <v>14</v>
      </c>
      <c r="F55" s="100" t="n">
        <v>13</v>
      </c>
      <c r="G55" s="100" t="n">
        <v>5</v>
      </c>
      <c r="H55" s="100" t="n">
        <v>3</v>
      </c>
      <c r="I55" s="101" t="n">
        <v>0</v>
      </c>
    </row>
    <row r="56" s="5" customFormat="true" ht="11.1" hidden="false" customHeight="true" outlineLevel="0" collapsed="false">
      <c r="B56" s="38" t="s">
        <v>57</v>
      </c>
      <c r="C56" s="98" t="n">
        <v>37</v>
      </c>
      <c r="D56" s="45"/>
      <c r="E56" s="99" t="n">
        <v>20</v>
      </c>
      <c r="F56" s="100" t="n">
        <v>16</v>
      </c>
      <c r="G56" s="100" t="n">
        <v>6</v>
      </c>
      <c r="H56" s="100" t="n">
        <v>0</v>
      </c>
      <c r="I56" s="101" t="n">
        <v>0</v>
      </c>
    </row>
    <row r="57" s="5" customFormat="true" ht="11.1" hidden="false" customHeight="true" outlineLevel="0" collapsed="false">
      <c r="B57" s="38" t="s">
        <v>58</v>
      </c>
      <c r="C57" s="98" t="n">
        <v>12</v>
      </c>
      <c r="D57" s="45"/>
      <c r="E57" s="99" t="n">
        <v>38</v>
      </c>
      <c r="F57" s="100" t="n">
        <v>5</v>
      </c>
      <c r="G57" s="100" t="n">
        <v>3</v>
      </c>
      <c r="H57" s="100" t="n">
        <v>0</v>
      </c>
      <c r="I57" s="101" t="n">
        <v>0</v>
      </c>
    </row>
    <row r="58" s="5" customFormat="true" ht="11.1" hidden="false" customHeight="true" outlineLevel="0" collapsed="false">
      <c r="B58" s="38" t="s">
        <v>59</v>
      </c>
      <c r="C58" s="98" t="n">
        <v>11</v>
      </c>
      <c r="D58" s="45"/>
      <c r="E58" s="99" t="n">
        <v>4</v>
      </c>
      <c r="F58" s="100" t="n">
        <v>2</v>
      </c>
      <c r="G58" s="100" t="n">
        <v>2</v>
      </c>
      <c r="H58" s="100" t="n">
        <v>0</v>
      </c>
      <c r="I58" s="101" t="n">
        <v>0</v>
      </c>
    </row>
    <row r="59" s="25" customFormat="true" ht="11.1" hidden="false" customHeight="true" outlineLevel="0" collapsed="false">
      <c r="B59" s="38" t="s">
        <v>60</v>
      </c>
      <c r="C59" s="94" t="n">
        <v>54</v>
      </c>
      <c r="D59" s="40"/>
      <c r="E59" s="95" t="n">
        <v>43</v>
      </c>
      <c r="F59" s="96" t="n">
        <v>24</v>
      </c>
      <c r="G59" s="96" t="n">
        <v>7</v>
      </c>
      <c r="H59" s="96" t="n">
        <v>0</v>
      </c>
      <c r="I59" s="97" t="n">
        <v>0</v>
      </c>
    </row>
    <row r="60" s="5" customFormat="true" ht="11.1" hidden="false" customHeight="true" outlineLevel="0" collapsed="false">
      <c r="B60" s="38" t="s">
        <v>61</v>
      </c>
      <c r="C60" s="98" t="n">
        <v>2</v>
      </c>
      <c r="D60" s="45"/>
      <c r="E60" s="99" t="n">
        <v>2</v>
      </c>
      <c r="F60" s="100" t="n">
        <v>1</v>
      </c>
      <c r="G60" s="100" t="n">
        <v>0</v>
      </c>
      <c r="H60" s="100" t="n">
        <v>0</v>
      </c>
      <c r="I60" s="101" t="n">
        <v>0</v>
      </c>
    </row>
    <row r="61" s="5" customFormat="true" ht="11.1" hidden="false" customHeight="true" outlineLevel="0" collapsed="false">
      <c r="B61" s="38" t="s">
        <v>62</v>
      </c>
      <c r="C61" s="98" t="n">
        <v>1</v>
      </c>
      <c r="D61" s="45"/>
      <c r="E61" s="99" t="n">
        <v>2</v>
      </c>
      <c r="F61" s="100" t="n">
        <v>1</v>
      </c>
      <c r="G61" s="100" t="n">
        <v>0</v>
      </c>
      <c r="H61" s="100" t="n">
        <v>0</v>
      </c>
      <c r="I61" s="101" t="n">
        <v>0</v>
      </c>
    </row>
    <row r="62" s="5" customFormat="true" ht="11.1" hidden="false" customHeight="true" outlineLevel="0" collapsed="false">
      <c r="B62" s="38" t="s">
        <v>63</v>
      </c>
      <c r="C62" s="98" t="n">
        <v>22</v>
      </c>
      <c r="D62" s="45"/>
      <c r="E62" s="99" t="n">
        <v>14</v>
      </c>
      <c r="F62" s="100" t="n">
        <v>4</v>
      </c>
      <c r="G62" s="100" t="n">
        <v>1</v>
      </c>
      <c r="H62" s="100" t="n">
        <v>0</v>
      </c>
      <c r="I62" s="101" t="n">
        <v>0</v>
      </c>
    </row>
    <row r="63" s="5" customFormat="true" ht="11.1" hidden="false" customHeight="true" outlineLevel="0" collapsed="false">
      <c r="B63" s="38" t="s">
        <v>64</v>
      </c>
      <c r="C63" s="98" t="n">
        <v>15</v>
      </c>
      <c r="D63" s="45"/>
      <c r="E63" s="99" t="n">
        <v>11</v>
      </c>
      <c r="F63" s="100" t="n">
        <v>13</v>
      </c>
      <c r="G63" s="100" t="n">
        <v>6</v>
      </c>
      <c r="H63" s="100" t="n">
        <v>0</v>
      </c>
      <c r="I63" s="101" t="n">
        <v>0</v>
      </c>
    </row>
    <row r="64" s="5" customFormat="true" ht="11.1" hidden="false" customHeight="true" outlineLevel="0" collapsed="false">
      <c r="B64" s="38" t="s">
        <v>65</v>
      </c>
      <c r="C64" s="98" t="n">
        <v>14</v>
      </c>
      <c r="D64" s="45"/>
      <c r="E64" s="99" t="n">
        <v>14</v>
      </c>
      <c r="F64" s="100" t="n">
        <v>5</v>
      </c>
      <c r="G64" s="100" t="n">
        <v>0</v>
      </c>
      <c r="H64" s="100" t="n">
        <v>0</v>
      </c>
      <c r="I64" s="101" t="n">
        <v>0</v>
      </c>
    </row>
    <row r="65" s="25" customFormat="true" ht="11.1" hidden="false" customHeight="true" outlineLevel="0" collapsed="false">
      <c r="B65" s="38" t="s">
        <v>66</v>
      </c>
      <c r="C65" s="94" t="n">
        <v>30</v>
      </c>
      <c r="D65" s="40"/>
      <c r="E65" s="95" t="n">
        <v>19</v>
      </c>
      <c r="F65" s="96" t="n">
        <v>21</v>
      </c>
      <c r="G65" s="96" t="n">
        <v>12</v>
      </c>
      <c r="H65" s="96" t="n">
        <v>0</v>
      </c>
      <c r="I65" s="97" t="n">
        <v>0</v>
      </c>
    </row>
    <row r="66" s="5" customFormat="true" ht="11.1" hidden="false" customHeight="true" outlineLevel="0" collapsed="false">
      <c r="B66" s="38" t="s">
        <v>67</v>
      </c>
      <c r="C66" s="98" t="n">
        <v>5</v>
      </c>
      <c r="D66" s="45"/>
      <c r="E66" s="99" t="n">
        <v>4</v>
      </c>
      <c r="F66" s="100" t="n">
        <v>4</v>
      </c>
      <c r="G66" s="100" t="n">
        <v>3</v>
      </c>
      <c r="H66" s="100" t="n">
        <v>0</v>
      </c>
      <c r="I66" s="101" t="n">
        <v>0</v>
      </c>
    </row>
    <row r="67" s="5" customFormat="true" ht="11.1" hidden="false" customHeight="true" outlineLevel="0" collapsed="false">
      <c r="B67" s="38" t="s">
        <v>68</v>
      </c>
      <c r="C67" s="98" t="n">
        <v>8</v>
      </c>
      <c r="D67" s="45"/>
      <c r="E67" s="99" t="n">
        <v>4</v>
      </c>
      <c r="F67" s="100" t="n">
        <v>4</v>
      </c>
      <c r="G67" s="100" t="n">
        <v>2</v>
      </c>
      <c r="H67" s="100" t="n">
        <v>0</v>
      </c>
      <c r="I67" s="101" t="n">
        <v>0</v>
      </c>
    </row>
    <row r="68" s="5" customFormat="true" ht="11.1" hidden="false" customHeight="true" outlineLevel="0" collapsed="false">
      <c r="B68" s="38" t="s">
        <v>69</v>
      </c>
      <c r="C68" s="98" t="n">
        <v>13</v>
      </c>
      <c r="D68" s="45"/>
      <c r="E68" s="99" t="n">
        <v>8</v>
      </c>
      <c r="F68" s="100" t="n">
        <v>9</v>
      </c>
      <c r="G68" s="100" t="n">
        <v>7</v>
      </c>
      <c r="H68" s="100" t="n">
        <v>0</v>
      </c>
      <c r="I68" s="101" t="n">
        <v>0</v>
      </c>
    </row>
    <row r="69" s="5" customFormat="true" ht="11.1" hidden="false" customHeight="true" outlineLevel="0" collapsed="false">
      <c r="B69" s="38" t="s">
        <v>70</v>
      </c>
      <c r="C69" s="98" t="n">
        <v>4</v>
      </c>
      <c r="D69" s="45"/>
      <c r="E69" s="99" t="n">
        <v>3</v>
      </c>
      <c r="F69" s="100" t="n">
        <v>4</v>
      </c>
      <c r="G69" s="100" t="n">
        <v>0</v>
      </c>
      <c r="H69" s="100" t="n">
        <v>0</v>
      </c>
      <c r="I69" s="101" t="n">
        <v>0</v>
      </c>
    </row>
    <row r="70" s="25" customFormat="true" ht="11.1" hidden="false" customHeight="true" outlineLevel="0" collapsed="false">
      <c r="B70" s="38" t="s">
        <v>71</v>
      </c>
      <c r="C70" s="94" t="n">
        <v>54</v>
      </c>
      <c r="D70" s="40"/>
      <c r="E70" s="95" t="n">
        <v>35</v>
      </c>
      <c r="F70" s="96" t="n">
        <v>33</v>
      </c>
      <c r="G70" s="96" t="n">
        <v>19</v>
      </c>
      <c r="H70" s="96" t="n">
        <v>2</v>
      </c>
      <c r="I70" s="97" t="n">
        <v>2</v>
      </c>
    </row>
    <row r="71" s="5" customFormat="true" ht="11.1" hidden="false" customHeight="true" outlineLevel="0" collapsed="false">
      <c r="B71" s="38" t="s">
        <v>72</v>
      </c>
      <c r="C71" s="98" t="n">
        <v>16</v>
      </c>
      <c r="D71" s="45"/>
      <c r="E71" s="99" t="n">
        <v>13</v>
      </c>
      <c r="F71" s="100" t="n">
        <v>13</v>
      </c>
      <c r="G71" s="100" t="n">
        <v>9</v>
      </c>
      <c r="H71" s="100" t="n">
        <v>1</v>
      </c>
      <c r="I71" s="101" t="n">
        <v>1</v>
      </c>
    </row>
    <row r="72" s="5" customFormat="true" ht="11.1" hidden="false" customHeight="true" outlineLevel="0" collapsed="false">
      <c r="B72" s="38" t="s">
        <v>73</v>
      </c>
      <c r="C72" s="98" t="n">
        <v>8</v>
      </c>
      <c r="D72" s="45"/>
      <c r="E72" s="99" t="n">
        <v>9</v>
      </c>
      <c r="F72" s="100" t="n">
        <v>8</v>
      </c>
      <c r="G72" s="100" t="n">
        <v>4</v>
      </c>
      <c r="H72" s="100" t="n">
        <v>1</v>
      </c>
      <c r="I72" s="101" t="n">
        <v>1</v>
      </c>
    </row>
    <row r="73" s="5" customFormat="true" ht="11.1" hidden="false" customHeight="true" outlineLevel="0" collapsed="false">
      <c r="B73" s="38" t="s">
        <v>74</v>
      </c>
      <c r="C73" s="98" t="n">
        <v>6</v>
      </c>
      <c r="D73" s="45"/>
      <c r="E73" s="99" t="n">
        <v>2</v>
      </c>
      <c r="F73" s="100" t="n">
        <v>2</v>
      </c>
      <c r="G73" s="100" t="n">
        <v>2</v>
      </c>
      <c r="H73" s="100" t="n">
        <v>0</v>
      </c>
      <c r="I73" s="101" t="n">
        <v>0</v>
      </c>
    </row>
    <row r="74" s="5" customFormat="true" ht="11.1" hidden="false" customHeight="true" outlineLevel="0" collapsed="false">
      <c r="B74" s="38" t="s">
        <v>75</v>
      </c>
      <c r="C74" s="98" t="n">
        <v>7</v>
      </c>
      <c r="D74" s="45"/>
      <c r="E74" s="99" t="n">
        <v>2</v>
      </c>
      <c r="F74" s="100" t="n">
        <v>2</v>
      </c>
      <c r="G74" s="100" t="n">
        <v>1</v>
      </c>
      <c r="H74" s="100" t="n">
        <v>0</v>
      </c>
      <c r="I74" s="101" t="n">
        <v>0</v>
      </c>
    </row>
    <row r="75" s="5" customFormat="true" ht="11.1" hidden="false" customHeight="true" outlineLevel="0" collapsed="false">
      <c r="B75" s="38" t="s">
        <v>76</v>
      </c>
      <c r="C75" s="98" t="n">
        <v>3</v>
      </c>
      <c r="D75" s="45"/>
      <c r="E75" s="99" t="n">
        <v>1</v>
      </c>
      <c r="F75" s="100" t="n">
        <v>1</v>
      </c>
      <c r="G75" s="100" t="n">
        <v>1</v>
      </c>
      <c r="H75" s="100" t="n">
        <v>0</v>
      </c>
      <c r="I75" s="101" t="n">
        <v>0</v>
      </c>
    </row>
    <row r="76" s="5" customFormat="true" ht="11.1" hidden="false" customHeight="true" outlineLevel="0" collapsed="false">
      <c r="B76" s="38" t="s">
        <v>77</v>
      </c>
      <c r="C76" s="98" t="n">
        <v>2</v>
      </c>
      <c r="D76" s="45"/>
      <c r="E76" s="99" t="n">
        <v>1</v>
      </c>
      <c r="F76" s="100" t="n">
        <v>1</v>
      </c>
      <c r="G76" s="100" t="n">
        <v>0</v>
      </c>
      <c r="H76" s="100" t="n">
        <v>0</v>
      </c>
      <c r="I76" s="101" t="n">
        <v>0</v>
      </c>
    </row>
    <row r="77" s="5" customFormat="true" ht="11.1" hidden="false" customHeight="true" outlineLevel="0" collapsed="false">
      <c r="B77" s="38" t="s">
        <v>78</v>
      </c>
      <c r="C77" s="98" t="n">
        <v>5</v>
      </c>
      <c r="D77" s="45"/>
      <c r="E77" s="99" t="n">
        <v>4</v>
      </c>
      <c r="F77" s="100" t="n">
        <v>3</v>
      </c>
      <c r="G77" s="100" t="n">
        <v>1</v>
      </c>
      <c r="H77" s="100" t="n">
        <v>0</v>
      </c>
      <c r="I77" s="101" t="n">
        <v>0</v>
      </c>
    </row>
    <row r="78" s="5" customFormat="true" ht="11.1" hidden="false" customHeight="true" outlineLevel="0" collapsed="false">
      <c r="B78" s="50" t="s">
        <v>79</v>
      </c>
      <c r="C78" s="102" t="n">
        <v>7</v>
      </c>
      <c r="D78" s="52"/>
      <c r="E78" s="103" t="n">
        <v>3</v>
      </c>
      <c r="F78" s="104" t="n">
        <v>3</v>
      </c>
      <c r="G78" s="104" t="n">
        <v>1</v>
      </c>
      <c r="H78" s="104" t="n">
        <v>0</v>
      </c>
      <c r="I78" s="105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8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5)'!B9</f>
        <v>2009  平成21年</v>
      </c>
      <c r="C9" s="22" t="n">
        <v>10708</v>
      </c>
      <c r="D9" s="23" t="n">
        <v>61.0291370937617</v>
      </c>
      <c r="E9" s="24" t="n">
        <v>6535</v>
      </c>
      <c r="F9" s="22" t="n">
        <v>5446</v>
      </c>
      <c r="G9" s="22" t="n">
        <v>909</v>
      </c>
      <c r="H9" s="22" t="n">
        <v>675</v>
      </c>
      <c r="I9" s="22" t="n">
        <v>260</v>
      </c>
    </row>
    <row r="10" s="5" customFormat="true" ht="9.6" hidden="false" customHeight="false" outlineLevel="0" collapsed="false">
      <c r="B10" s="21" t="str">
        <f aca="false">'D-a-(5)'!B10</f>
        <v>2010      22</v>
      </c>
      <c r="C10" s="22" t="n">
        <v>9253</v>
      </c>
      <c r="D10" s="23" t="n">
        <v>62.5418783097374</v>
      </c>
      <c r="E10" s="24" t="n">
        <v>5787</v>
      </c>
      <c r="F10" s="22" t="n">
        <v>4878</v>
      </c>
      <c r="G10" s="22" t="n">
        <v>855</v>
      </c>
      <c r="H10" s="22" t="n">
        <v>548</v>
      </c>
      <c r="I10" s="22" t="n">
        <v>235</v>
      </c>
    </row>
    <row r="11" s="5" customFormat="true" ht="9.6" hidden="false" customHeight="false" outlineLevel="0" collapsed="false">
      <c r="B11" s="21" t="str">
        <f aca="false">'D-a-(5)'!B11</f>
        <v>2011      23</v>
      </c>
      <c r="C11" s="22" t="n">
        <v>8516</v>
      </c>
      <c r="D11" s="23" t="n">
        <v>62.0361672146548</v>
      </c>
      <c r="E11" s="24" t="n">
        <v>5283</v>
      </c>
      <c r="F11" s="22" t="n">
        <v>4190</v>
      </c>
      <c r="G11" s="22" t="n">
        <v>720</v>
      </c>
      <c r="H11" s="22" t="n">
        <v>482</v>
      </c>
      <c r="I11" s="22" t="n">
        <v>189</v>
      </c>
    </row>
    <row r="12" s="5" customFormat="true" ht="9.6" hidden="false" customHeight="false" outlineLevel="0" collapsed="false">
      <c r="B12" s="21" t="str">
        <f aca="false">'D-a-(5)'!B12</f>
        <v>2012      24</v>
      </c>
      <c r="C12" s="22" t="n">
        <v>8095</v>
      </c>
      <c r="D12" s="23" t="n">
        <v>61.6553428042001</v>
      </c>
      <c r="E12" s="24" t="n">
        <v>4991</v>
      </c>
      <c r="F12" s="22" t="n">
        <v>3997</v>
      </c>
      <c r="G12" s="22" t="n">
        <v>667</v>
      </c>
      <c r="H12" s="22" t="n">
        <v>429</v>
      </c>
      <c r="I12" s="22" t="n">
        <v>184</v>
      </c>
    </row>
    <row r="13" s="5" customFormat="true" ht="9.6" hidden="false" customHeight="false" outlineLevel="0" collapsed="false">
      <c r="B13" s="21" t="str">
        <f aca="false">'D-a-(5)'!B13</f>
        <v>2013      25</v>
      </c>
      <c r="C13" s="22" t="n">
        <v>7117</v>
      </c>
      <c r="D13" s="23" t="n">
        <v>60.2079527890965</v>
      </c>
      <c r="E13" s="24" t="n">
        <v>4285</v>
      </c>
      <c r="F13" s="22" t="n">
        <v>3470</v>
      </c>
      <c r="G13" s="22" t="n">
        <v>494</v>
      </c>
      <c r="H13" s="22" t="n">
        <v>290</v>
      </c>
      <c r="I13" s="22" t="n">
        <v>104</v>
      </c>
    </row>
    <row r="14" s="5" customFormat="true" ht="9.6" hidden="false" customHeight="false" outlineLevel="0" collapsed="false">
      <c r="B14" s="21" t="str">
        <f aca="false">'D-a-(5)'!B14</f>
        <v>2014      26</v>
      </c>
      <c r="C14" s="22" t="n">
        <v>5904</v>
      </c>
      <c r="D14" s="23" t="n">
        <v>59.2818428184282</v>
      </c>
      <c r="E14" s="24" t="n">
        <v>3500</v>
      </c>
      <c r="F14" s="22" t="n">
        <v>2863</v>
      </c>
      <c r="G14" s="22" t="n">
        <v>387</v>
      </c>
      <c r="H14" s="22" t="n">
        <v>293</v>
      </c>
      <c r="I14" s="22" t="n">
        <v>91</v>
      </c>
    </row>
    <row r="15" s="5" customFormat="true" ht="9.6" hidden="false" customHeight="false" outlineLevel="0" collapsed="false">
      <c r="B15" s="21" t="str">
        <f aca="false">'D-a-(5)'!B15</f>
        <v>2015      27</v>
      </c>
      <c r="C15" s="22" t="n">
        <v>5461</v>
      </c>
      <c r="D15" s="23" t="n">
        <v>59.4213514008423</v>
      </c>
      <c r="E15" s="24" t="n">
        <v>3245</v>
      </c>
      <c r="F15" s="22" t="n">
        <v>2718</v>
      </c>
      <c r="G15" s="22" t="n">
        <v>367</v>
      </c>
      <c r="H15" s="22" t="n">
        <v>204</v>
      </c>
      <c r="I15" s="22" t="n">
        <v>65</v>
      </c>
    </row>
    <row r="16" s="5" customFormat="true" ht="9.6" hidden="false" customHeight="false" outlineLevel="0" collapsed="false">
      <c r="B16" s="21" t="str">
        <f aca="false">'D-a-(5)'!B16</f>
        <v>2016      28</v>
      </c>
      <c r="C16" s="22" t="n">
        <v>4824</v>
      </c>
      <c r="D16" s="23" t="n">
        <v>63.7230514096186</v>
      </c>
      <c r="E16" s="24" t="n">
        <v>3074</v>
      </c>
      <c r="F16" s="22" t="n">
        <v>2518</v>
      </c>
      <c r="G16" s="22" t="n">
        <v>315</v>
      </c>
      <c r="H16" s="22" t="n">
        <v>156</v>
      </c>
      <c r="I16" s="22" t="n">
        <v>38</v>
      </c>
    </row>
    <row r="17" s="25" customFormat="true" ht="9.6" hidden="false" customHeight="false" outlineLevel="0" collapsed="false">
      <c r="B17" s="21" t="str">
        <f aca="false">'D-a-(5)'!B17</f>
        <v>2017      29</v>
      </c>
      <c r="C17" s="26" t="n">
        <v>4275</v>
      </c>
      <c r="D17" s="23" t="n">
        <v>61.4269005847953</v>
      </c>
      <c r="E17" s="27" t="n">
        <v>2626</v>
      </c>
      <c r="F17" s="27" t="n">
        <v>2220</v>
      </c>
      <c r="G17" s="27" t="n">
        <v>280</v>
      </c>
      <c r="H17" s="27" t="n">
        <v>145</v>
      </c>
      <c r="I17" s="28" t="n">
        <v>42</v>
      </c>
    </row>
    <row r="18" s="25" customFormat="true" ht="9.6" hidden="false" customHeight="false" outlineLevel="0" collapsed="false">
      <c r="B18" s="29" t="str">
        <f aca="false">'D-a-(5)'!B18</f>
        <v>2018      30年</v>
      </c>
      <c r="C18" s="30" t="n">
        <f aca="false">SUM(C20,C26,C33,C34,C45,C52,C59,C65,C70)</f>
        <v>4302</v>
      </c>
      <c r="D18" s="31" t="n">
        <f aca="false">E18/C18*100</f>
        <v>62.0641562064156</v>
      </c>
      <c r="E18" s="32" t="n">
        <f aca="false">SUM(E20,E26,E33,E34,E45,E52,E59,E65,E70)</f>
        <v>2670</v>
      </c>
      <c r="F18" s="30" t="n">
        <f aca="false">SUM(F20,F26,F33,F34,F45,F52,F59,F65,F70)</f>
        <v>2190</v>
      </c>
      <c r="G18" s="30" t="n">
        <f aca="false">SUM(G20,G26,G33,G34,G45,G52,G59,G65,G70)</f>
        <v>289</v>
      </c>
      <c r="H18" s="30" t="n">
        <f aca="false">SUM(H20,H26,H33,H34,H45,H52,H59,H65,H70)</f>
        <v>144</v>
      </c>
      <c r="I18" s="30" t="n">
        <f aca="false">SUM(I20,I26,I33,I34,I45,I52,I59,I65,I70)</f>
        <v>36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06" t="n">
        <v>117</v>
      </c>
      <c r="D20" s="40"/>
      <c r="E20" s="107" t="n">
        <v>85</v>
      </c>
      <c r="F20" s="108" t="n">
        <v>80</v>
      </c>
      <c r="G20" s="108" t="n">
        <v>5</v>
      </c>
      <c r="H20" s="108" t="n">
        <v>2</v>
      </c>
      <c r="I20" s="109" t="n">
        <v>0</v>
      </c>
    </row>
    <row r="21" s="5" customFormat="true" ht="11.1" hidden="false" customHeight="true" outlineLevel="0" collapsed="false">
      <c r="B21" s="38" t="s">
        <v>22</v>
      </c>
      <c r="C21" s="110" t="n">
        <v>88</v>
      </c>
      <c r="D21" s="45"/>
      <c r="E21" s="111" t="n">
        <v>64</v>
      </c>
      <c r="F21" s="112" t="n">
        <v>59</v>
      </c>
      <c r="G21" s="112" t="n">
        <v>3</v>
      </c>
      <c r="H21" s="112" t="n">
        <v>0</v>
      </c>
      <c r="I21" s="113" t="n">
        <v>0</v>
      </c>
    </row>
    <row r="22" s="5" customFormat="true" ht="11.1" hidden="false" customHeight="true" outlineLevel="0" collapsed="false">
      <c r="B22" s="38" t="s">
        <v>23</v>
      </c>
      <c r="C22" s="110" t="n">
        <v>12</v>
      </c>
      <c r="D22" s="45"/>
      <c r="E22" s="111" t="n">
        <v>8</v>
      </c>
      <c r="F22" s="112" t="n">
        <v>8</v>
      </c>
      <c r="G22" s="112" t="n">
        <v>0</v>
      </c>
      <c r="H22" s="112" t="n">
        <v>0</v>
      </c>
      <c r="I22" s="113" t="n">
        <v>0</v>
      </c>
    </row>
    <row r="23" s="5" customFormat="true" ht="11.1" hidden="false" customHeight="true" outlineLevel="0" collapsed="false">
      <c r="B23" s="38" t="s">
        <v>24</v>
      </c>
      <c r="C23" s="110" t="n">
        <v>6</v>
      </c>
      <c r="D23" s="45"/>
      <c r="E23" s="111" t="n">
        <v>4</v>
      </c>
      <c r="F23" s="112" t="n">
        <v>3</v>
      </c>
      <c r="G23" s="112" t="n">
        <v>1</v>
      </c>
      <c r="H23" s="112" t="n">
        <v>0</v>
      </c>
      <c r="I23" s="113" t="n">
        <v>0</v>
      </c>
    </row>
    <row r="24" s="5" customFormat="true" ht="11.1" hidden="false" customHeight="true" outlineLevel="0" collapsed="false">
      <c r="B24" s="38" t="s">
        <v>25</v>
      </c>
      <c r="C24" s="110" t="n">
        <v>4</v>
      </c>
      <c r="D24" s="45"/>
      <c r="E24" s="111" t="n">
        <v>4</v>
      </c>
      <c r="F24" s="112" t="n">
        <v>6</v>
      </c>
      <c r="G24" s="112" t="n">
        <v>1</v>
      </c>
      <c r="H24" s="112" t="n">
        <v>1</v>
      </c>
      <c r="I24" s="113" t="n">
        <v>0</v>
      </c>
    </row>
    <row r="25" s="5" customFormat="true" ht="11.1" hidden="false" customHeight="true" outlineLevel="0" collapsed="false">
      <c r="B25" s="38" t="s">
        <v>26</v>
      </c>
      <c r="C25" s="110" t="n">
        <v>7</v>
      </c>
      <c r="D25" s="45"/>
      <c r="E25" s="111" t="n">
        <v>5</v>
      </c>
      <c r="F25" s="112" t="n">
        <v>4</v>
      </c>
      <c r="G25" s="112" t="n">
        <v>0</v>
      </c>
      <c r="H25" s="112" t="n">
        <v>1</v>
      </c>
      <c r="I25" s="113" t="n">
        <v>0</v>
      </c>
    </row>
    <row r="26" s="25" customFormat="true" ht="11.1" hidden="false" customHeight="true" outlineLevel="0" collapsed="false">
      <c r="B26" s="38" t="s">
        <v>27</v>
      </c>
      <c r="C26" s="106" t="n">
        <v>285</v>
      </c>
      <c r="D26" s="40"/>
      <c r="E26" s="107" t="n">
        <v>259</v>
      </c>
      <c r="F26" s="108" t="n">
        <v>191</v>
      </c>
      <c r="G26" s="108" t="n">
        <v>24</v>
      </c>
      <c r="H26" s="108" t="n">
        <v>4</v>
      </c>
      <c r="I26" s="109" t="n">
        <v>2</v>
      </c>
    </row>
    <row r="27" s="5" customFormat="true" ht="11.1" hidden="false" customHeight="true" outlineLevel="0" collapsed="false">
      <c r="B27" s="38" t="s">
        <v>28</v>
      </c>
      <c r="C27" s="110" t="n">
        <v>64</v>
      </c>
      <c r="D27" s="45"/>
      <c r="E27" s="111" t="n">
        <v>59</v>
      </c>
      <c r="F27" s="112" t="n">
        <v>51</v>
      </c>
      <c r="G27" s="112" t="n">
        <v>5</v>
      </c>
      <c r="H27" s="112" t="n">
        <v>0</v>
      </c>
      <c r="I27" s="113" t="n">
        <v>0</v>
      </c>
    </row>
    <row r="28" s="5" customFormat="true" ht="11.1" hidden="false" customHeight="true" outlineLevel="0" collapsed="false">
      <c r="B28" s="38" t="s">
        <v>29</v>
      </c>
      <c r="C28" s="110" t="n">
        <v>29</v>
      </c>
      <c r="D28" s="45"/>
      <c r="E28" s="111" t="n">
        <v>25</v>
      </c>
      <c r="F28" s="112" t="n">
        <v>20</v>
      </c>
      <c r="G28" s="112" t="n">
        <v>2</v>
      </c>
      <c r="H28" s="112" t="n">
        <v>0</v>
      </c>
      <c r="I28" s="113" t="n">
        <v>0</v>
      </c>
    </row>
    <row r="29" s="5" customFormat="true" ht="11.1" hidden="false" customHeight="true" outlineLevel="0" collapsed="false">
      <c r="B29" s="38" t="s">
        <v>30</v>
      </c>
      <c r="C29" s="110" t="n">
        <v>88</v>
      </c>
      <c r="D29" s="45"/>
      <c r="E29" s="111" t="n">
        <v>94</v>
      </c>
      <c r="F29" s="112" t="n">
        <v>56</v>
      </c>
      <c r="G29" s="112" t="n">
        <v>9</v>
      </c>
      <c r="H29" s="112" t="n">
        <v>4</v>
      </c>
      <c r="I29" s="113" t="n">
        <v>2</v>
      </c>
    </row>
    <row r="30" s="5" customFormat="true" ht="11.1" hidden="false" customHeight="true" outlineLevel="0" collapsed="false">
      <c r="B30" s="38" t="s">
        <v>31</v>
      </c>
      <c r="C30" s="110" t="n">
        <v>15</v>
      </c>
      <c r="D30" s="45"/>
      <c r="E30" s="111" t="n">
        <v>15</v>
      </c>
      <c r="F30" s="112" t="n">
        <v>14</v>
      </c>
      <c r="G30" s="112" t="n">
        <v>2</v>
      </c>
      <c r="H30" s="112" t="n">
        <v>0</v>
      </c>
      <c r="I30" s="113" t="n">
        <v>0</v>
      </c>
    </row>
    <row r="31" s="5" customFormat="true" ht="11.1" hidden="false" customHeight="true" outlineLevel="0" collapsed="false">
      <c r="B31" s="38" t="s">
        <v>32</v>
      </c>
      <c r="C31" s="110" t="n">
        <v>18</v>
      </c>
      <c r="D31" s="45"/>
      <c r="E31" s="111" t="n">
        <v>15</v>
      </c>
      <c r="F31" s="112" t="n">
        <v>12</v>
      </c>
      <c r="G31" s="112" t="n">
        <v>1</v>
      </c>
      <c r="H31" s="112" t="n">
        <v>0</v>
      </c>
      <c r="I31" s="113" t="n">
        <v>0</v>
      </c>
    </row>
    <row r="32" s="5" customFormat="true" ht="11.1" hidden="false" customHeight="true" outlineLevel="0" collapsed="false">
      <c r="B32" s="38" t="s">
        <v>33</v>
      </c>
      <c r="C32" s="110" t="n">
        <v>71</v>
      </c>
      <c r="D32" s="45"/>
      <c r="E32" s="111" t="n">
        <v>51</v>
      </c>
      <c r="F32" s="112" t="n">
        <v>38</v>
      </c>
      <c r="G32" s="112" t="n">
        <v>5</v>
      </c>
      <c r="H32" s="112" t="n">
        <v>0</v>
      </c>
      <c r="I32" s="113" t="n">
        <v>0</v>
      </c>
    </row>
    <row r="33" s="25" customFormat="true" ht="11.1" hidden="false" customHeight="true" outlineLevel="0" collapsed="false">
      <c r="B33" s="38" t="s">
        <v>34</v>
      </c>
      <c r="C33" s="106" t="n">
        <v>797</v>
      </c>
      <c r="D33" s="49"/>
      <c r="E33" s="107" t="n">
        <v>248</v>
      </c>
      <c r="F33" s="108" t="n">
        <v>238</v>
      </c>
      <c r="G33" s="108" t="n">
        <v>24</v>
      </c>
      <c r="H33" s="108" t="n">
        <v>13</v>
      </c>
      <c r="I33" s="109" t="n">
        <v>1</v>
      </c>
    </row>
    <row r="34" s="25" customFormat="true" ht="11.1" hidden="false" customHeight="true" outlineLevel="0" collapsed="false">
      <c r="B34" s="38" t="s">
        <v>35</v>
      </c>
      <c r="C34" s="106" t="n">
        <v>1148</v>
      </c>
      <c r="D34" s="40"/>
      <c r="E34" s="107" t="n">
        <v>715</v>
      </c>
      <c r="F34" s="108" t="n">
        <v>572</v>
      </c>
      <c r="G34" s="108" t="n">
        <v>92</v>
      </c>
      <c r="H34" s="108" t="n">
        <v>46</v>
      </c>
      <c r="I34" s="109" t="n">
        <v>11</v>
      </c>
    </row>
    <row r="35" s="5" customFormat="true" ht="11.1" hidden="false" customHeight="true" outlineLevel="0" collapsed="false">
      <c r="B35" s="38" t="s">
        <v>36</v>
      </c>
      <c r="C35" s="110" t="n">
        <v>102</v>
      </c>
      <c r="D35" s="45"/>
      <c r="E35" s="111" t="n">
        <v>64</v>
      </c>
      <c r="F35" s="112" t="n">
        <v>46</v>
      </c>
      <c r="G35" s="112" t="n">
        <v>5</v>
      </c>
      <c r="H35" s="112" t="n">
        <v>9</v>
      </c>
      <c r="I35" s="113" t="n">
        <v>2</v>
      </c>
    </row>
    <row r="36" s="5" customFormat="true" ht="11.1" hidden="false" customHeight="true" outlineLevel="0" collapsed="false">
      <c r="B36" s="38" t="s">
        <v>37</v>
      </c>
      <c r="C36" s="110" t="n">
        <v>118</v>
      </c>
      <c r="D36" s="45"/>
      <c r="E36" s="111" t="n">
        <v>87</v>
      </c>
      <c r="F36" s="112" t="n">
        <v>68</v>
      </c>
      <c r="G36" s="112" t="n">
        <v>16</v>
      </c>
      <c r="H36" s="112" t="n">
        <v>3</v>
      </c>
      <c r="I36" s="113" t="n">
        <v>2</v>
      </c>
    </row>
    <row r="37" s="5" customFormat="true" ht="11.1" hidden="false" customHeight="true" outlineLevel="0" collapsed="false">
      <c r="B37" s="38" t="s">
        <v>38</v>
      </c>
      <c r="C37" s="110" t="n">
        <v>105</v>
      </c>
      <c r="D37" s="45"/>
      <c r="E37" s="111" t="n">
        <v>96</v>
      </c>
      <c r="F37" s="112" t="n">
        <v>72</v>
      </c>
      <c r="G37" s="112" t="n">
        <v>15</v>
      </c>
      <c r="H37" s="112" t="n">
        <v>1</v>
      </c>
      <c r="I37" s="113" t="n">
        <v>0</v>
      </c>
    </row>
    <row r="38" s="5" customFormat="true" ht="11.1" hidden="false" customHeight="true" outlineLevel="0" collapsed="false">
      <c r="B38" s="38" t="s">
        <v>39</v>
      </c>
      <c r="C38" s="110" t="n">
        <v>169</v>
      </c>
      <c r="D38" s="45"/>
      <c r="E38" s="111" t="n">
        <v>80</v>
      </c>
      <c r="F38" s="112" t="n">
        <v>67</v>
      </c>
      <c r="G38" s="112" t="n">
        <v>6</v>
      </c>
      <c r="H38" s="112" t="n">
        <v>6</v>
      </c>
      <c r="I38" s="113" t="n">
        <v>1</v>
      </c>
    </row>
    <row r="39" s="5" customFormat="true" ht="11.1" hidden="false" customHeight="true" outlineLevel="0" collapsed="false">
      <c r="B39" s="38" t="s">
        <v>40</v>
      </c>
      <c r="C39" s="110" t="n">
        <v>192</v>
      </c>
      <c r="D39" s="45"/>
      <c r="E39" s="111" t="n">
        <v>68</v>
      </c>
      <c r="F39" s="112" t="n">
        <v>61</v>
      </c>
      <c r="G39" s="112" t="n">
        <v>7</v>
      </c>
      <c r="H39" s="112" t="n">
        <v>10</v>
      </c>
      <c r="I39" s="113" t="n">
        <v>0</v>
      </c>
    </row>
    <row r="40" s="5" customFormat="true" ht="11.1" hidden="false" customHeight="true" outlineLevel="0" collapsed="false">
      <c r="B40" s="38" t="s">
        <v>41</v>
      </c>
      <c r="C40" s="110" t="n">
        <v>201</v>
      </c>
      <c r="D40" s="45"/>
      <c r="E40" s="111" t="n">
        <v>97</v>
      </c>
      <c r="F40" s="112" t="n">
        <v>88</v>
      </c>
      <c r="G40" s="112" t="n">
        <v>19</v>
      </c>
      <c r="H40" s="112" t="n">
        <v>9</v>
      </c>
      <c r="I40" s="113" t="n">
        <v>3</v>
      </c>
    </row>
    <row r="41" s="5" customFormat="true" ht="11.1" hidden="false" customHeight="true" outlineLevel="0" collapsed="false">
      <c r="B41" s="38" t="s">
        <v>42</v>
      </c>
      <c r="C41" s="110" t="n">
        <v>74</v>
      </c>
      <c r="D41" s="45"/>
      <c r="E41" s="111" t="n">
        <v>61</v>
      </c>
      <c r="F41" s="112" t="n">
        <v>45</v>
      </c>
      <c r="G41" s="112" t="n">
        <v>3</v>
      </c>
      <c r="H41" s="112" t="n">
        <v>0</v>
      </c>
      <c r="I41" s="113" t="n">
        <v>0</v>
      </c>
    </row>
    <row r="42" s="5" customFormat="true" ht="11.1" hidden="false" customHeight="true" outlineLevel="0" collapsed="false">
      <c r="B42" s="38" t="s">
        <v>43</v>
      </c>
      <c r="C42" s="110" t="n">
        <v>15</v>
      </c>
      <c r="D42" s="45"/>
      <c r="E42" s="111" t="n">
        <v>18</v>
      </c>
      <c r="F42" s="112" t="n">
        <v>15</v>
      </c>
      <c r="G42" s="112" t="n">
        <v>1</v>
      </c>
      <c r="H42" s="112" t="n">
        <v>0</v>
      </c>
      <c r="I42" s="113" t="n">
        <v>0</v>
      </c>
    </row>
    <row r="43" s="5" customFormat="true" ht="11.1" hidden="false" customHeight="true" outlineLevel="0" collapsed="false">
      <c r="B43" s="38" t="s">
        <v>44</v>
      </c>
      <c r="C43" s="110" t="n">
        <v>43</v>
      </c>
      <c r="D43" s="45"/>
      <c r="E43" s="111" t="n">
        <v>34</v>
      </c>
      <c r="F43" s="112" t="n">
        <v>30</v>
      </c>
      <c r="G43" s="112" t="n">
        <v>7</v>
      </c>
      <c r="H43" s="112" t="n">
        <v>7</v>
      </c>
      <c r="I43" s="113" t="n">
        <v>3</v>
      </c>
    </row>
    <row r="44" s="5" customFormat="true" ht="11.1" hidden="false" customHeight="true" outlineLevel="0" collapsed="false">
      <c r="B44" s="38" t="s">
        <v>45</v>
      </c>
      <c r="C44" s="110" t="n">
        <v>129</v>
      </c>
      <c r="D44" s="45"/>
      <c r="E44" s="111" t="n">
        <v>110</v>
      </c>
      <c r="F44" s="112" t="n">
        <v>80</v>
      </c>
      <c r="G44" s="112" t="n">
        <v>13</v>
      </c>
      <c r="H44" s="112" t="n">
        <v>1</v>
      </c>
      <c r="I44" s="113" t="n">
        <v>0</v>
      </c>
    </row>
    <row r="45" s="25" customFormat="true" ht="11.1" hidden="false" customHeight="true" outlineLevel="0" collapsed="false">
      <c r="B45" s="38" t="s">
        <v>46</v>
      </c>
      <c r="C45" s="106" t="n">
        <v>483</v>
      </c>
      <c r="D45" s="40"/>
      <c r="E45" s="107" t="n">
        <v>338</v>
      </c>
      <c r="F45" s="108" t="n">
        <v>290</v>
      </c>
      <c r="G45" s="108" t="n">
        <v>43</v>
      </c>
      <c r="H45" s="108" t="n">
        <v>24</v>
      </c>
      <c r="I45" s="109" t="n">
        <v>10</v>
      </c>
    </row>
    <row r="46" s="5" customFormat="true" ht="11.1" hidden="false" customHeight="true" outlineLevel="0" collapsed="false">
      <c r="B46" s="38" t="s">
        <v>47</v>
      </c>
      <c r="C46" s="110" t="n">
        <v>65</v>
      </c>
      <c r="D46" s="45"/>
      <c r="E46" s="111" t="n">
        <v>58</v>
      </c>
      <c r="F46" s="112" t="n">
        <v>57</v>
      </c>
      <c r="G46" s="112" t="n">
        <v>18</v>
      </c>
      <c r="H46" s="112" t="n">
        <v>13</v>
      </c>
      <c r="I46" s="113" t="n">
        <v>8</v>
      </c>
    </row>
    <row r="47" s="5" customFormat="true" ht="11.1" hidden="false" customHeight="true" outlineLevel="0" collapsed="false">
      <c r="B47" s="38" t="s">
        <v>48</v>
      </c>
      <c r="C47" s="110" t="n">
        <v>25</v>
      </c>
      <c r="D47" s="45"/>
      <c r="E47" s="111" t="n">
        <v>24</v>
      </c>
      <c r="F47" s="112" t="n">
        <v>19</v>
      </c>
      <c r="G47" s="112" t="n">
        <v>1</v>
      </c>
      <c r="H47" s="112" t="n">
        <v>0</v>
      </c>
      <c r="I47" s="113" t="n">
        <v>0</v>
      </c>
    </row>
    <row r="48" s="5" customFormat="true" ht="11.1" hidden="false" customHeight="true" outlineLevel="0" collapsed="false">
      <c r="B48" s="38" t="s">
        <v>49</v>
      </c>
      <c r="C48" s="110" t="n">
        <v>7</v>
      </c>
      <c r="D48" s="45"/>
      <c r="E48" s="111" t="n">
        <v>7</v>
      </c>
      <c r="F48" s="112" t="n">
        <v>7</v>
      </c>
      <c r="G48" s="112" t="n">
        <v>0</v>
      </c>
      <c r="H48" s="112" t="n">
        <v>0</v>
      </c>
      <c r="I48" s="113" t="n">
        <v>0</v>
      </c>
    </row>
    <row r="49" s="5" customFormat="true" ht="11.1" hidden="false" customHeight="true" outlineLevel="0" collapsed="false">
      <c r="B49" s="38" t="s">
        <v>50</v>
      </c>
      <c r="C49" s="110" t="n">
        <v>58</v>
      </c>
      <c r="D49" s="45"/>
      <c r="E49" s="111" t="n">
        <v>33</v>
      </c>
      <c r="F49" s="112" t="n">
        <v>28</v>
      </c>
      <c r="G49" s="112" t="n">
        <v>3</v>
      </c>
      <c r="H49" s="112" t="n">
        <v>1</v>
      </c>
      <c r="I49" s="113" t="n">
        <v>0</v>
      </c>
    </row>
    <row r="50" s="5" customFormat="true" ht="11.1" hidden="false" customHeight="true" outlineLevel="0" collapsed="false">
      <c r="B50" s="38" t="s">
        <v>51</v>
      </c>
      <c r="C50" s="110" t="n">
        <v>268</v>
      </c>
      <c r="D50" s="45"/>
      <c r="E50" s="111" t="n">
        <v>164</v>
      </c>
      <c r="F50" s="112" t="n">
        <v>140</v>
      </c>
      <c r="G50" s="112" t="n">
        <v>17</v>
      </c>
      <c r="H50" s="112" t="n">
        <v>9</v>
      </c>
      <c r="I50" s="113" t="n">
        <v>2</v>
      </c>
    </row>
    <row r="51" s="5" customFormat="true" ht="11.1" hidden="false" customHeight="true" outlineLevel="0" collapsed="false">
      <c r="B51" s="38" t="s">
        <v>52</v>
      </c>
      <c r="C51" s="110" t="n">
        <v>60</v>
      </c>
      <c r="D51" s="45"/>
      <c r="E51" s="111" t="n">
        <v>52</v>
      </c>
      <c r="F51" s="112" t="n">
        <v>39</v>
      </c>
      <c r="G51" s="112" t="n">
        <v>4</v>
      </c>
      <c r="H51" s="112" t="n">
        <v>1</v>
      </c>
      <c r="I51" s="113" t="n">
        <v>0</v>
      </c>
    </row>
    <row r="52" s="25" customFormat="true" ht="11.1" hidden="false" customHeight="true" outlineLevel="0" collapsed="false">
      <c r="B52" s="38" t="s">
        <v>53</v>
      </c>
      <c r="C52" s="106" t="n">
        <v>697</v>
      </c>
      <c r="D52" s="40"/>
      <c r="E52" s="107" t="n">
        <v>415</v>
      </c>
      <c r="F52" s="108" t="n">
        <v>344</v>
      </c>
      <c r="G52" s="108" t="n">
        <v>40</v>
      </c>
      <c r="H52" s="108" t="n">
        <v>17</v>
      </c>
      <c r="I52" s="109" t="n">
        <v>4</v>
      </c>
    </row>
    <row r="53" s="5" customFormat="true" ht="11.1" hidden="false" customHeight="true" outlineLevel="0" collapsed="false">
      <c r="B53" s="38" t="s">
        <v>54</v>
      </c>
      <c r="C53" s="110" t="n">
        <v>51</v>
      </c>
      <c r="D53" s="45"/>
      <c r="E53" s="111" t="n">
        <v>24</v>
      </c>
      <c r="F53" s="112" t="n">
        <v>22</v>
      </c>
      <c r="G53" s="112" t="n">
        <v>1</v>
      </c>
      <c r="H53" s="112" t="n">
        <v>1</v>
      </c>
      <c r="I53" s="113" t="n">
        <v>1</v>
      </c>
    </row>
    <row r="54" s="5" customFormat="true" ht="11.1" hidden="false" customHeight="true" outlineLevel="0" collapsed="false">
      <c r="B54" s="38" t="s">
        <v>55</v>
      </c>
      <c r="C54" s="110" t="n">
        <v>58</v>
      </c>
      <c r="D54" s="45"/>
      <c r="E54" s="111" t="n">
        <v>36</v>
      </c>
      <c r="F54" s="112" t="n">
        <v>28</v>
      </c>
      <c r="G54" s="112" t="n">
        <v>4</v>
      </c>
      <c r="H54" s="112" t="n">
        <v>0</v>
      </c>
      <c r="I54" s="113" t="n">
        <v>0</v>
      </c>
    </row>
    <row r="55" s="5" customFormat="true" ht="11.1" hidden="false" customHeight="true" outlineLevel="0" collapsed="false">
      <c r="B55" s="38" t="s">
        <v>56</v>
      </c>
      <c r="C55" s="110" t="n">
        <v>270</v>
      </c>
      <c r="D55" s="45"/>
      <c r="E55" s="111" t="n">
        <v>120</v>
      </c>
      <c r="F55" s="112" t="n">
        <v>100</v>
      </c>
      <c r="G55" s="112" t="n">
        <v>8</v>
      </c>
      <c r="H55" s="112" t="n">
        <v>8</v>
      </c>
      <c r="I55" s="113" t="n">
        <v>1</v>
      </c>
    </row>
    <row r="56" s="5" customFormat="true" ht="11.1" hidden="false" customHeight="true" outlineLevel="0" collapsed="false">
      <c r="B56" s="38" t="s">
        <v>57</v>
      </c>
      <c r="C56" s="110" t="n">
        <v>247</v>
      </c>
      <c r="D56" s="45"/>
      <c r="E56" s="111" t="n">
        <v>170</v>
      </c>
      <c r="F56" s="112" t="n">
        <v>157</v>
      </c>
      <c r="G56" s="112" t="n">
        <v>23</v>
      </c>
      <c r="H56" s="112" t="n">
        <v>8</v>
      </c>
      <c r="I56" s="113" t="n">
        <v>2</v>
      </c>
    </row>
    <row r="57" s="5" customFormat="true" ht="11.1" hidden="false" customHeight="true" outlineLevel="0" collapsed="false">
      <c r="B57" s="38" t="s">
        <v>58</v>
      </c>
      <c r="C57" s="110" t="n">
        <v>52</v>
      </c>
      <c r="D57" s="45"/>
      <c r="E57" s="111" t="n">
        <v>53</v>
      </c>
      <c r="F57" s="112" t="n">
        <v>27</v>
      </c>
      <c r="G57" s="112" t="n">
        <v>2</v>
      </c>
      <c r="H57" s="112" t="n">
        <v>0</v>
      </c>
      <c r="I57" s="113" t="n">
        <v>0</v>
      </c>
    </row>
    <row r="58" s="5" customFormat="true" ht="11.1" hidden="false" customHeight="true" outlineLevel="0" collapsed="false">
      <c r="B58" s="38" t="s">
        <v>59</v>
      </c>
      <c r="C58" s="110" t="n">
        <v>19</v>
      </c>
      <c r="D58" s="45"/>
      <c r="E58" s="111" t="n">
        <v>12</v>
      </c>
      <c r="F58" s="112" t="n">
        <v>10</v>
      </c>
      <c r="G58" s="112" t="n">
        <v>2</v>
      </c>
      <c r="H58" s="112" t="n">
        <v>0</v>
      </c>
      <c r="I58" s="113" t="n">
        <v>0</v>
      </c>
    </row>
    <row r="59" s="25" customFormat="true" ht="11.1" hidden="false" customHeight="true" outlineLevel="0" collapsed="false">
      <c r="B59" s="38" t="s">
        <v>60</v>
      </c>
      <c r="C59" s="106" t="n">
        <v>193</v>
      </c>
      <c r="D59" s="40"/>
      <c r="E59" s="107" t="n">
        <v>153</v>
      </c>
      <c r="F59" s="108" t="n">
        <v>122</v>
      </c>
      <c r="G59" s="108" t="n">
        <v>15</v>
      </c>
      <c r="H59" s="108" t="n">
        <v>6</v>
      </c>
      <c r="I59" s="109" t="n">
        <v>3</v>
      </c>
    </row>
    <row r="60" s="5" customFormat="true" ht="11.1" hidden="false" customHeight="true" outlineLevel="0" collapsed="false">
      <c r="B60" s="38" t="s">
        <v>61</v>
      </c>
      <c r="C60" s="110" t="n">
        <v>16</v>
      </c>
      <c r="D60" s="45"/>
      <c r="E60" s="111" t="n">
        <v>16</v>
      </c>
      <c r="F60" s="112" t="n">
        <v>15</v>
      </c>
      <c r="G60" s="112" t="n">
        <v>0</v>
      </c>
      <c r="H60" s="112" t="n">
        <v>0</v>
      </c>
      <c r="I60" s="113" t="n">
        <v>0</v>
      </c>
    </row>
    <row r="61" s="5" customFormat="true" ht="11.1" hidden="false" customHeight="true" outlineLevel="0" collapsed="false">
      <c r="B61" s="38" t="s">
        <v>62</v>
      </c>
      <c r="C61" s="110" t="n">
        <v>20</v>
      </c>
      <c r="D61" s="45"/>
      <c r="E61" s="111" t="n">
        <v>15</v>
      </c>
      <c r="F61" s="112" t="n">
        <v>16</v>
      </c>
      <c r="G61" s="112" t="n">
        <v>4</v>
      </c>
      <c r="H61" s="112" t="n">
        <v>2</v>
      </c>
      <c r="I61" s="113" t="n">
        <v>2</v>
      </c>
    </row>
    <row r="62" s="5" customFormat="true" ht="11.1" hidden="false" customHeight="true" outlineLevel="0" collapsed="false">
      <c r="B62" s="38" t="s">
        <v>63</v>
      </c>
      <c r="C62" s="110" t="n">
        <v>50</v>
      </c>
      <c r="D62" s="45"/>
      <c r="E62" s="111" t="n">
        <v>44</v>
      </c>
      <c r="F62" s="112" t="n">
        <v>33</v>
      </c>
      <c r="G62" s="112" t="n">
        <v>4</v>
      </c>
      <c r="H62" s="112" t="n">
        <v>1</v>
      </c>
      <c r="I62" s="113" t="n">
        <v>0</v>
      </c>
    </row>
    <row r="63" s="5" customFormat="true" ht="11.1" hidden="false" customHeight="true" outlineLevel="0" collapsed="false">
      <c r="B63" s="38" t="s">
        <v>64</v>
      </c>
      <c r="C63" s="110" t="n">
        <v>66</v>
      </c>
      <c r="D63" s="45"/>
      <c r="E63" s="111" t="n">
        <v>42</v>
      </c>
      <c r="F63" s="112" t="n">
        <v>30</v>
      </c>
      <c r="G63" s="112" t="n">
        <v>4</v>
      </c>
      <c r="H63" s="112" t="n">
        <v>2</v>
      </c>
      <c r="I63" s="113" t="n">
        <v>1</v>
      </c>
    </row>
    <row r="64" s="5" customFormat="true" ht="11.1" hidden="false" customHeight="true" outlineLevel="0" collapsed="false">
      <c r="B64" s="38" t="s">
        <v>65</v>
      </c>
      <c r="C64" s="110" t="n">
        <v>41</v>
      </c>
      <c r="D64" s="45"/>
      <c r="E64" s="111" t="n">
        <v>36</v>
      </c>
      <c r="F64" s="112" t="n">
        <v>28</v>
      </c>
      <c r="G64" s="112" t="n">
        <v>3</v>
      </c>
      <c r="H64" s="112" t="n">
        <v>1</v>
      </c>
      <c r="I64" s="113" t="n">
        <v>0</v>
      </c>
    </row>
    <row r="65" s="25" customFormat="true" ht="11.1" hidden="false" customHeight="true" outlineLevel="0" collapsed="false">
      <c r="B65" s="38" t="s">
        <v>66</v>
      </c>
      <c r="C65" s="106" t="n">
        <v>97</v>
      </c>
      <c r="D65" s="40"/>
      <c r="E65" s="107" t="n">
        <v>72</v>
      </c>
      <c r="F65" s="108" t="n">
        <v>44</v>
      </c>
      <c r="G65" s="108" t="n">
        <v>7</v>
      </c>
      <c r="H65" s="108" t="n">
        <v>3</v>
      </c>
      <c r="I65" s="109" t="n">
        <v>1</v>
      </c>
    </row>
    <row r="66" s="5" customFormat="true" ht="11.1" hidden="false" customHeight="true" outlineLevel="0" collapsed="false">
      <c r="B66" s="38" t="s">
        <v>67</v>
      </c>
      <c r="C66" s="110" t="n">
        <v>17</v>
      </c>
      <c r="D66" s="45"/>
      <c r="E66" s="111" t="n">
        <v>12</v>
      </c>
      <c r="F66" s="112" t="n">
        <v>6</v>
      </c>
      <c r="G66" s="112" t="n">
        <v>1</v>
      </c>
      <c r="H66" s="112" t="n">
        <v>0</v>
      </c>
      <c r="I66" s="113" t="n">
        <v>0</v>
      </c>
    </row>
    <row r="67" s="5" customFormat="true" ht="11.1" hidden="false" customHeight="true" outlineLevel="0" collapsed="false">
      <c r="B67" s="38" t="s">
        <v>68</v>
      </c>
      <c r="C67" s="110" t="n">
        <v>34</v>
      </c>
      <c r="D67" s="45"/>
      <c r="E67" s="111" t="n">
        <v>28</v>
      </c>
      <c r="F67" s="112" t="n">
        <v>14</v>
      </c>
      <c r="G67" s="112" t="n">
        <v>2</v>
      </c>
      <c r="H67" s="112" t="n">
        <v>3</v>
      </c>
      <c r="I67" s="113" t="n">
        <v>1</v>
      </c>
    </row>
    <row r="68" s="5" customFormat="true" ht="11.1" hidden="false" customHeight="true" outlineLevel="0" collapsed="false">
      <c r="B68" s="38" t="s">
        <v>69</v>
      </c>
      <c r="C68" s="110" t="n">
        <v>33</v>
      </c>
      <c r="D68" s="45"/>
      <c r="E68" s="111" t="n">
        <v>21</v>
      </c>
      <c r="F68" s="112" t="n">
        <v>15</v>
      </c>
      <c r="G68" s="112" t="n">
        <v>3</v>
      </c>
      <c r="H68" s="112" t="n">
        <v>0</v>
      </c>
      <c r="I68" s="113" t="n">
        <v>0</v>
      </c>
    </row>
    <row r="69" s="5" customFormat="true" ht="11.1" hidden="false" customHeight="true" outlineLevel="0" collapsed="false">
      <c r="B69" s="38" t="s">
        <v>70</v>
      </c>
      <c r="C69" s="110" t="n">
        <v>13</v>
      </c>
      <c r="D69" s="45"/>
      <c r="E69" s="111" t="n">
        <v>11</v>
      </c>
      <c r="F69" s="112" t="n">
        <v>9</v>
      </c>
      <c r="G69" s="112" t="n">
        <v>1</v>
      </c>
      <c r="H69" s="112" t="n">
        <v>0</v>
      </c>
      <c r="I69" s="113" t="n">
        <v>0</v>
      </c>
    </row>
    <row r="70" s="25" customFormat="true" ht="11.1" hidden="false" customHeight="true" outlineLevel="0" collapsed="false">
      <c r="B70" s="38" t="s">
        <v>71</v>
      </c>
      <c r="C70" s="106" t="n">
        <v>485</v>
      </c>
      <c r="D70" s="40"/>
      <c r="E70" s="107" t="n">
        <v>385</v>
      </c>
      <c r="F70" s="108" t="n">
        <v>309</v>
      </c>
      <c r="G70" s="108" t="n">
        <v>39</v>
      </c>
      <c r="H70" s="108" t="n">
        <v>29</v>
      </c>
      <c r="I70" s="109" t="n">
        <v>4</v>
      </c>
    </row>
    <row r="71" s="5" customFormat="true" ht="11.1" hidden="false" customHeight="true" outlineLevel="0" collapsed="false">
      <c r="B71" s="38" t="s">
        <v>72</v>
      </c>
      <c r="C71" s="110" t="n">
        <v>172</v>
      </c>
      <c r="D71" s="45"/>
      <c r="E71" s="111" t="n">
        <v>115</v>
      </c>
      <c r="F71" s="112" t="n">
        <v>89</v>
      </c>
      <c r="G71" s="112" t="n">
        <v>4</v>
      </c>
      <c r="H71" s="112" t="n">
        <v>8</v>
      </c>
      <c r="I71" s="113" t="n">
        <v>0</v>
      </c>
    </row>
    <row r="72" s="5" customFormat="true" ht="11.1" hidden="false" customHeight="true" outlineLevel="0" collapsed="false">
      <c r="B72" s="38" t="s">
        <v>73</v>
      </c>
      <c r="C72" s="110" t="n">
        <v>43</v>
      </c>
      <c r="D72" s="45"/>
      <c r="E72" s="111" t="n">
        <v>40</v>
      </c>
      <c r="F72" s="112" t="n">
        <v>32</v>
      </c>
      <c r="G72" s="112" t="n">
        <v>6</v>
      </c>
      <c r="H72" s="112" t="n">
        <v>3</v>
      </c>
      <c r="I72" s="113" t="n">
        <v>2</v>
      </c>
    </row>
    <row r="73" s="5" customFormat="true" ht="11.1" hidden="false" customHeight="true" outlineLevel="0" collapsed="false">
      <c r="B73" s="38" t="s">
        <v>74</v>
      </c>
      <c r="C73" s="110" t="n">
        <v>35</v>
      </c>
      <c r="D73" s="45"/>
      <c r="E73" s="111" t="n">
        <v>34</v>
      </c>
      <c r="F73" s="112" t="n">
        <v>27</v>
      </c>
      <c r="G73" s="112" t="n">
        <v>8</v>
      </c>
      <c r="H73" s="112" t="n">
        <v>0</v>
      </c>
      <c r="I73" s="113" t="n">
        <v>0</v>
      </c>
    </row>
    <row r="74" s="5" customFormat="true" ht="11.1" hidden="false" customHeight="true" outlineLevel="0" collapsed="false">
      <c r="B74" s="38" t="s">
        <v>75</v>
      </c>
      <c r="C74" s="110" t="n">
        <v>22</v>
      </c>
      <c r="D74" s="45"/>
      <c r="E74" s="111" t="n">
        <v>16</v>
      </c>
      <c r="F74" s="112" t="n">
        <v>15</v>
      </c>
      <c r="G74" s="112" t="n">
        <v>1</v>
      </c>
      <c r="H74" s="112" t="n">
        <v>4</v>
      </c>
      <c r="I74" s="113" t="n">
        <v>1</v>
      </c>
    </row>
    <row r="75" s="5" customFormat="true" ht="11.1" hidden="false" customHeight="true" outlineLevel="0" collapsed="false">
      <c r="B75" s="38" t="s">
        <v>76</v>
      </c>
      <c r="C75" s="110" t="n">
        <v>10</v>
      </c>
      <c r="D75" s="45"/>
      <c r="E75" s="111" t="n">
        <v>10</v>
      </c>
      <c r="F75" s="112" t="n">
        <v>7</v>
      </c>
      <c r="G75" s="112" t="n">
        <v>0</v>
      </c>
      <c r="H75" s="112" t="n">
        <v>0</v>
      </c>
      <c r="I75" s="113" t="n">
        <v>0</v>
      </c>
    </row>
    <row r="76" s="5" customFormat="true" ht="11.1" hidden="false" customHeight="true" outlineLevel="0" collapsed="false">
      <c r="B76" s="38" t="s">
        <v>77</v>
      </c>
      <c r="C76" s="110" t="n">
        <v>50</v>
      </c>
      <c r="D76" s="45"/>
      <c r="E76" s="111" t="n">
        <v>45</v>
      </c>
      <c r="F76" s="112" t="n">
        <v>37</v>
      </c>
      <c r="G76" s="112" t="n">
        <v>8</v>
      </c>
      <c r="H76" s="112" t="n">
        <v>0</v>
      </c>
      <c r="I76" s="113" t="n">
        <v>0</v>
      </c>
    </row>
    <row r="77" s="5" customFormat="true" ht="11.1" hidden="false" customHeight="true" outlineLevel="0" collapsed="false">
      <c r="B77" s="38" t="s">
        <v>78</v>
      </c>
      <c r="C77" s="110" t="n">
        <v>28</v>
      </c>
      <c r="D77" s="45"/>
      <c r="E77" s="111" t="n">
        <v>25</v>
      </c>
      <c r="F77" s="112" t="n">
        <v>21</v>
      </c>
      <c r="G77" s="112" t="n">
        <v>3</v>
      </c>
      <c r="H77" s="112" t="n">
        <v>0</v>
      </c>
      <c r="I77" s="113" t="n">
        <v>0</v>
      </c>
    </row>
    <row r="78" s="5" customFormat="true" ht="11.1" hidden="false" customHeight="true" outlineLevel="0" collapsed="false">
      <c r="B78" s="50" t="s">
        <v>79</v>
      </c>
      <c r="C78" s="114" t="n">
        <v>125</v>
      </c>
      <c r="D78" s="52"/>
      <c r="E78" s="115" t="n">
        <v>100</v>
      </c>
      <c r="F78" s="116" t="n">
        <v>81</v>
      </c>
      <c r="G78" s="116" t="n">
        <v>9</v>
      </c>
      <c r="H78" s="116" t="n">
        <v>14</v>
      </c>
      <c r="I78" s="117" t="n">
        <v>1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6)'!B9</f>
        <v>2009  平成21年</v>
      </c>
      <c r="C9" s="22" t="n">
        <v>3210</v>
      </c>
      <c r="D9" s="23" t="n">
        <v>71.6822429906542</v>
      </c>
      <c r="E9" s="24" t="n">
        <v>2301</v>
      </c>
      <c r="F9" s="22" t="n">
        <v>385</v>
      </c>
      <c r="G9" s="22" t="n">
        <v>48</v>
      </c>
      <c r="H9" s="22" t="n">
        <v>7</v>
      </c>
      <c r="I9" s="22" t="n">
        <v>1</v>
      </c>
    </row>
    <row r="10" s="5" customFormat="true" ht="9.6" hidden="false" customHeight="false" outlineLevel="0" collapsed="false">
      <c r="B10" s="21" t="str">
        <f aca="false">'D-a-(6)'!B10</f>
        <v>2010      22</v>
      </c>
      <c r="C10" s="22" t="n">
        <v>1458</v>
      </c>
      <c r="D10" s="23" t="n">
        <v>120.987654320988</v>
      </c>
      <c r="E10" s="24" t="n">
        <v>1764</v>
      </c>
      <c r="F10" s="22" t="n">
        <v>271</v>
      </c>
      <c r="G10" s="22" t="n">
        <v>34</v>
      </c>
      <c r="H10" s="22" t="n">
        <v>2</v>
      </c>
      <c r="I10" s="22" t="n">
        <v>0</v>
      </c>
    </row>
    <row r="11" s="5" customFormat="true" ht="9.6" hidden="false" customHeight="false" outlineLevel="0" collapsed="false">
      <c r="B11" s="21" t="str">
        <f aca="false">'D-a-(6)'!B11</f>
        <v>2011      23</v>
      </c>
      <c r="C11" s="22" t="n">
        <v>1797</v>
      </c>
      <c r="D11" s="23" t="n">
        <v>52.5876460767947</v>
      </c>
      <c r="E11" s="24" t="n">
        <v>945</v>
      </c>
      <c r="F11" s="22" t="n">
        <v>256</v>
      </c>
      <c r="G11" s="22" t="n">
        <v>53</v>
      </c>
      <c r="H11" s="22" t="n">
        <v>3</v>
      </c>
      <c r="I11" s="22" t="n">
        <v>0</v>
      </c>
    </row>
    <row r="12" s="5" customFormat="true" ht="9.6" hidden="false" customHeight="false" outlineLevel="0" collapsed="false">
      <c r="B12" s="21" t="str">
        <f aca="false">'D-a-(6)'!B12</f>
        <v>2012      24</v>
      </c>
      <c r="C12" s="22" t="n">
        <v>1750</v>
      </c>
      <c r="D12" s="23" t="n">
        <v>36.3428571428571</v>
      </c>
      <c r="E12" s="24" t="n">
        <v>636</v>
      </c>
      <c r="F12" s="22" t="n">
        <v>290</v>
      </c>
      <c r="G12" s="22" t="n">
        <v>33</v>
      </c>
      <c r="H12" s="22" t="n">
        <v>7</v>
      </c>
      <c r="I12" s="22" t="n">
        <v>3</v>
      </c>
    </row>
    <row r="13" s="5" customFormat="true" ht="9.6" hidden="false" customHeight="false" outlineLevel="0" collapsed="false">
      <c r="B13" s="21" t="str">
        <f aca="false">'D-a-(6)'!B13</f>
        <v>2013      25</v>
      </c>
      <c r="C13" s="22" t="n">
        <v>1887</v>
      </c>
      <c r="D13" s="23" t="n">
        <v>58.9295177530472</v>
      </c>
      <c r="E13" s="24" t="n">
        <v>1112</v>
      </c>
      <c r="F13" s="22" t="n">
        <v>455</v>
      </c>
      <c r="G13" s="22" t="n">
        <v>42</v>
      </c>
      <c r="H13" s="22" t="n">
        <v>21</v>
      </c>
      <c r="I13" s="22" t="n">
        <v>2</v>
      </c>
    </row>
    <row r="14" s="5" customFormat="true" ht="9.6" hidden="false" customHeight="false" outlineLevel="0" collapsed="false">
      <c r="B14" s="21" t="str">
        <f aca="false">'D-a-(6)'!B14</f>
        <v>2014      26</v>
      </c>
      <c r="C14" s="22" t="n">
        <v>1574</v>
      </c>
      <c r="D14" s="23" t="n">
        <v>41.5501905972046</v>
      </c>
      <c r="E14" s="24" t="n">
        <v>654</v>
      </c>
      <c r="F14" s="22" t="n">
        <v>322</v>
      </c>
      <c r="G14" s="22" t="n">
        <v>32</v>
      </c>
      <c r="H14" s="22" t="n">
        <v>13</v>
      </c>
      <c r="I14" s="22" t="n">
        <v>0</v>
      </c>
    </row>
    <row r="15" s="5" customFormat="true" ht="9.6" hidden="false" customHeight="false" outlineLevel="0" collapsed="false">
      <c r="B15" s="21" t="str">
        <f aca="false">'D-a-(6)'!B15</f>
        <v>2015      27</v>
      </c>
      <c r="C15" s="22" t="n">
        <v>1579</v>
      </c>
      <c r="D15" s="23" t="n">
        <v>35.5288157061431</v>
      </c>
      <c r="E15" s="24" t="n">
        <v>561</v>
      </c>
      <c r="F15" s="22" t="n">
        <v>245</v>
      </c>
      <c r="G15" s="22" t="n">
        <v>28</v>
      </c>
      <c r="H15" s="22" t="n">
        <v>6</v>
      </c>
      <c r="I15" s="22" t="n">
        <v>0</v>
      </c>
    </row>
    <row r="16" s="5" customFormat="true" ht="9.6" hidden="false" customHeight="false" outlineLevel="0" collapsed="false">
      <c r="B16" s="21" t="str">
        <f aca="false">'D-a-(6)'!B16</f>
        <v>2016      28</v>
      </c>
      <c r="C16" s="22" t="n">
        <v>2257</v>
      </c>
      <c r="D16" s="23" t="n">
        <v>55.6047851129818</v>
      </c>
      <c r="E16" s="24" t="n">
        <v>1255</v>
      </c>
      <c r="F16" s="22" t="n">
        <v>180</v>
      </c>
      <c r="G16" s="22" t="n">
        <v>16</v>
      </c>
      <c r="H16" s="22" t="n">
        <v>5</v>
      </c>
      <c r="I16" s="22" t="n">
        <v>2</v>
      </c>
    </row>
    <row r="17" s="25" customFormat="true" ht="9.6" hidden="false" customHeight="false" outlineLevel="0" collapsed="false">
      <c r="B17" s="21" t="str">
        <f aca="false">'D-a-(6)'!B17</f>
        <v>2017      29</v>
      </c>
      <c r="C17" s="26" t="n">
        <v>1267</v>
      </c>
      <c r="D17" s="23" t="n">
        <v>112.549329123915</v>
      </c>
      <c r="E17" s="27" t="n">
        <v>1426</v>
      </c>
      <c r="F17" s="27" t="n">
        <v>248</v>
      </c>
      <c r="G17" s="27" t="n">
        <v>29</v>
      </c>
      <c r="H17" s="27" t="n">
        <v>4</v>
      </c>
      <c r="I17" s="28" t="n">
        <v>2</v>
      </c>
    </row>
    <row r="18" s="25" customFormat="true" ht="9.6" hidden="false" customHeight="false" outlineLevel="0" collapsed="false">
      <c r="B18" s="29" t="str">
        <f aca="false">'D-a-(6)'!B18</f>
        <v>2018      30年</v>
      </c>
      <c r="C18" s="30" t="n">
        <f aca="false">SUM(C20,C26,C33,C34,C45,C52,C59,C65,C70)</f>
        <v>864</v>
      </c>
      <c r="D18" s="31" t="n">
        <f aca="false">E18/C18*100</f>
        <v>62.5</v>
      </c>
      <c r="E18" s="32" t="n">
        <f aca="false">SUM(E20,E26,E33,E34,E45,E52,E59,E65,E70)</f>
        <v>540</v>
      </c>
      <c r="F18" s="30" t="n">
        <f aca="false">SUM(F20,F26,F33,F34,F45,F52,F59,F65,F70)</f>
        <v>182</v>
      </c>
      <c r="G18" s="30" t="n">
        <f aca="false">SUM(G20,G26,G33,G34,G45,G52,G59,G65,G70)</f>
        <v>31</v>
      </c>
      <c r="H18" s="30" t="n">
        <f aca="false">SUM(H20,H26,H33,H34,H45,H52,H59,H65,H70)</f>
        <v>7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18" t="n">
        <v>32</v>
      </c>
      <c r="D20" s="40"/>
      <c r="E20" s="119" t="n">
        <v>7</v>
      </c>
      <c r="F20" s="120" t="n">
        <v>3</v>
      </c>
      <c r="G20" s="120" t="n">
        <v>0</v>
      </c>
      <c r="H20" s="120" t="n">
        <v>0</v>
      </c>
      <c r="I20" s="121" t="n">
        <v>0</v>
      </c>
    </row>
    <row r="21" s="5" customFormat="true" ht="11.1" hidden="false" customHeight="true" outlineLevel="0" collapsed="false">
      <c r="B21" s="38" t="s">
        <v>22</v>
      </c>
      <c r="C21" s="122" t="n">
        <v>20</v>
      </c>
      <c r="D21" s="45"/>
      <c r="E21" s="123" t="n">
        <v>2</v>
      </c>
      <c r="F21" s="124" t="n">
        <v>2</v>
      </c>
      <c r="G21" s="124" t="n">
        <v>0</v>
      </c>
      <c r="H21" s="124" t="n">
        <v>0</v>
      </c>
      <c r="I21" s="125" t="n">
        <v>0</v>
      </c>
    </row>
    <row r="22" s="5" customFormat="true" ht="11.1" hidden="false" customHeight="true" outlineLevel="0" collapsed="false">
      <c r="B22" s="38" t="s">
        <v>23</v>
      </c>
      <c r="C22" s="122" t="n">
        <v>1</v>
      </c>
      <c r="D22" s="45"/>
      <c r="E22" s="123" t="n">
        <v>0</v>
      </c>
      <c r="F22" s="124" t="n">
        <v>0</v>
      </c>
      <c r="G22" s="124" t="n">
        <v>0</v>
      </c>
      <c r="H22" s="124" t="n">
        <v>0</v>
      </c>
      <c r="I22" s="125" t="n">
        <v>0</v>
      </c>
    </row>
    <row r="23" s="5" customFormat="true" ht="11.1" hidden="false" customHeight="true" outlineLevel="0" collapsed="false">
      <c r="B23" s="38" t="s">
        <v>24</v>
      </c>
      <c r="C23" s="122" t="n">
        <v>7</v>
      </c>
      <c r="D23" s="45"/>
      <c r="E23" s="123" t="n">
        <v>5</v>
      </c>
      <c r="F23" s="124" t="n">
        <v>1</v>
      </c>
      <c r="G23" s="124" t="n">
        <v>0</v>
      </c>
      <c r="H23" s="124" t="n">
        <v>0</v>
      </c>
      <c r="I23" s="125" t="n">
        <v>0</v>
      </c>
    </row>
    <row r="24" s="5" customFormat="true" ht="11.1" hidden="false" customHeight="true" outlineLevel="0" collapsed="false">
      <c r="B24" s="38" t="s">
        <v>25</v>
      </c>
      <c r="C24" s="122" t="n">
        <v>3</v>
      </c>
      <c r="D24" s="45"/>
      <c r="E24" s="123" t="n">
        <v>0</v>
      </c>
      <c r="F24" s="124" t="n">
        <v>0</v>
      </c>
      <c r="G24" s="124" t="n">
        <v>0</v>
      </c>
      <c r="H24" s="124" t="n">
        <v>0</v>
      </c>
      <c r="I24" s="125" t="n">
        <v>0</v>
      </c>
    </row>
    <row r="25" s="5" customFormat="true" ht="11.1" hidden="false" customHeight="true" outlineLevel="0" collapsed="false">
      <c r="B25" s="38" t="s">
        <v>26</v>
      </c>
      <c r="C25" s="122" t="n">
        <v>1</v>
      </c>
      <c r="D25" s="45"/>
      <c r="E25" s="123" t="n">
        <v>0</v>
      </c>
      <c r="F25" s="124" t="n">
        <v>0</v>
      </c>
      <c r="G25" s="124" t="n">
        <v>0</v>
      </c>
      <c r="H25" s="124" t="n">
        <v>0</v>
      </c>
      <c r="I25" s="125" t="n">
        <v>0</v>
      </c>
    </row>
    <row r="26" s="25" customFormat="true" ht="11.1" hidden="false" customHeight="true" outlineLevel="0" collapsed="false">
      <c r="B26" s="38" t="s">
        <v>27</v>
      </c>
      <c r="C26" s="126" t="n">
        <v>89</v>
      </c>
      <c r="D26" s="40"/>
      <c r="E26" s="119" t="n">
        <v>31</v>
      </c>
      <c r="F26" s="120" t="n">
        <v>13</v>
      </c>
      <c r="G26" s="120" t="n">
        <v>2</v>
      </c>
      <c r="H26" s="120" t="n">
        <v>0</v>
      </c>
      <c r="I26" s="121" t="n">
        <v>0</v>
      </c>
    </row>
    <row r="27" s="5" customFormat="true" ht="11.1" hidden="false" customHeight="true" outlineLevel="0" collapsed="false">
      <c r="B27" s="38" t="s">
        <v>28</v>
      </c>
      <c r="C27" s="122" t="n">
        <v>21</v>
      </c>
      <c r="D27" s="45"/>
      <c r="E27" s="123" t="n">
        <v>19</v>
      </c>
      <c r="F27" s="124" t="n">
        <v>4</v>
      </c>
      <c r="G27" s="124" t="n">
        <v>2</v>
      </c>
      <c r="H27" s="124" t="n">
        <v>0</v>
      </c>
      <c r="I27" s="125" t="n">
        <v>0</v>
      </c>
    </row>
    <row r="28" s="5" customFormat="true" ht="11.1" hidden="false" customHeight="true" outlineLevel="0" collapsed="false">
      <c r="B28" s="38" t="s">
        <v>29</v>
      </c>
      <c r="C28" s="122" t="n">
        <v>3</v>
      </c>
      <c r="D28" s="45"/>
      <c r="E28" s="123" t="n">
        <v>0</v>
      </c>
      <c r="F28" s="124" t="n">
        <v>0</v>
      </c>
      <c r="G28" s="124" t="n">
        <v>0</v>
      </c>
      <c r="H28" s="124" t="n">
        <v>0</v>
      </c>
      <c r="I28" s="125" t="n">
        <v>0</v>
      </c>
    </row>
    <row r="29" s="5" customFormat="true" ht="11.1" hidden="false" customHeight="true" outlineLevel="0" collapsed="false">
      <c r="B29" s="38" t="s">
        <v>30</v>
      </c>
      <c r="C29" s="122" t="n">
        <v>37</v>
      </c>
      <c r="D29" s="45"/>
      <c r="E29" s="123" t="n">
        <v>6</v>
      </c>
      <c r="F29" s="124" t="n">
        <v>6</v>
      </c>
      <c r="G29" s="124" t="n">
        <v>0</v>
      </c>
      <c r="H29" s="124" t="n">
        <v>0</v>
      </c>
      <c r="I29" s="125" t="n">
        <v>0</v>
      </c>
    </row>
    <row r="30" s="5" customFormat="true" ht="11.1" hidden="false" customHeight="true" outlineLevel="0" collapsed="false">
      <c r="B30" s="38" t="s">
        <v>31</v>
      </c>
      <c r="C30" s="122" t="n">
        <v>6</v>
      </c>
      <c r="D30" s="45"/>
      <c r="E30" s="123" t="n">
        <v>2</v>
      </c>
      <c r="F30" s="124" t="n">
        <v>2</v>
      </c>
      <c r="G30" s="124" t="n">
        <v>0</v>
      </c>
      <c r="H30" s="124" t="n">
        <v>0</v>
      </c>
      <c r="I30" s="125" t="n">
        <v>0</v>
      </c>
    </row>
    <row r="31" s="5" customFormat="true" ht="11.1" hidden="false" customHeight="true" outlineLevel="0" collapsed="false">
      <c r="B31" s="38" t="s">
        <v>32</v>
      </c>
      <c r="C31" s="122" t="n">
        <v>6</v>
      </c>
      <c r="D31" s="45"/>
      <c r="E31" s="123" t="n">
        <v>2</v>
      </c>
      <c r="F31" s="124" t="n">
        <v>0</v>
      </c>
      <c r="G31" s="124" t="n">
        <v>0</v>
      </c>
      <c r="H31" s="124" t="n">
        <v>0</v>
      </c>
      <c r="I31" s="125" t="n">
        <v>0</v>
      </c>
    </row>
    <row r="32" s="5" customFormat="true" ht="11.1" hidden="false" customHeight="true" outlineLevel="0" collapsed="false">
      <c r="B32" s="38" t="s">
        <v>33</v>
      </c>
      <c r="C32" s="122" t="n">
        <v>16</v>
      </c>
      <c r="D32" s="45"/>
      <c r="E32" s="123" t="n">
        <v>2</v>
      </c>
      <c r="F32" s="124" t="n">
        <v>1</v>
      </c>
      <c r="G32" s="124" t="n">
        <v>0</v>
      </c>
      <c r="H32" s="124" t="n">
        <v>0</v>
      </c>
      <c r="I32" s="125" t="n">
        <v>0</v>
      </c>
    </row>
    <row r="33" s="25" customFormat="true" ht="11.1" hidden="false" customHeight="true" outlineLevel="0" collapsed="false">
      <c r="B33" s="38" t="s">
        <v>34</v>
      </c>
      <c r="C33" s="126" t="n">
        <v>77</v>
      </c>
      <c r="D33" s="49"/>
      <c r="E33" s="119" t="n">
        <v>170</v>
      </c>
      <c r="F33" s="120" t="n">
        <v>21</v>
      </c>
      <c r="G33" s="120" t="n">
        <v>4</v>
      </c>
      <c r="H33" s="120" t="n">
        <v>0</v>
      </c>
      <c r="I33" s="121" t="n">
        <v>0</v>
      </c>
    </row>
    <row r="34" s="25" customFormat="true" ht="11.1" hidden="false" customHeight="true" outlineLevel="0" collapsed="false">
      <c r="B34" s="38" t="s">
        <v>35</v>
      </c>
      <c r="C34" s="126" t="n">
        <v>218</v>
      </c>
      <c r="D34" s="40"/>
      <c r="E34" s="119" t="n">
        <v>123</v>
      </c>
      <c r="F34" s="120" t="n">
        <v>48</v>
      </c>
      <c r="G34" s="120" t="n">
        <v>8</v>
      </c>
      <c r="H34" s="120" t="n">
        <v>2</v>
      </c>
      <c r="I34" s="121" t="n">
        <v>0</v>
      </c>
    </row>
    <row r="35" s="5" customFormat="true" ht="11.1" hidden="false" customHeight="true" outlineLevel="0" collapsed="false">
      <c r="B35" s="38" t="s">
        <v>36</v>
      </c>
      <c r="C35" s="122" t="n">
        <v>21</v>
      </c>
      <c r="D35" s="45"/>
      <c r="E35" s="123" t="n">
        <v>10</v>
      </c>
      <c r="F35" s="124" t="n">
        <v>1</v>
      </c>
      <c r="G35" s="124" t="n">
        <v>0</v>
      </c>
      <c r="H35" s="124" t="n">
        <v>0</v>
      </c>
      <c r="I35" s="125" t="n">
        <v>0</v>
      </c>
    </row>
    <row r="36" s="5" customFormat="true" ht="11.1" hidden="false" customHeight="true" outlineLevel="0" collapsed="false">
      <c r="B36" s="38" t="s">
        <v>37</v>
      </c>
      <c r="C36" s="122" t="n">
        <v>10</v>
      </c>
      <c r="D36" s="45"/>
      <c r="E36" s="123" t="n">
        <v>5</v>
      </c>
      <c r="F36" s="124" t="n">
        <v>0</v>
      </c>
      <c r="G36" s="124" t="n">
        <v>0</v>
      </c>
      <c r="H36" s="124" t="n">
        <v>0</v>
      </c>
      <c r="I36" s="125" t="n">
        <v>0</v>
      </c>
    </row>
    <row r="37" s="5" customFormat="true" ht="11.1" hidden="false" customHeight="true" outlineLevel="0" collapsed="false">
      <c r="B37" s="38" t="s">
        <v>38</v>
      </c>
      <c r="C37" s="122" t="n">
        <v>28</v>
      </c>
      <c r="D37" s="45"/>
      <c r="E37" s="123" t="n">
        <v>50</v>
      </c>
      <c r="F37" s="124" t="n">
        <v>3</v>
      </c>
      <c r="G37" s="124" t="n">
        <v>0</v>
      </c>
      <c r="H37" s="124" t="n">
        <v>2</v>
      </c>
      <c r="I37" s="125" t="n">
        <v>0</v>
      </c>
    </row>
    <row r="38" s="5" customFormat="true" ht="11.1" hidden="false" customHeight="true" outlineLevel="0" collapsed="false">
      <c r="B38" s="38" t="s">
        <v>39</v>
      </c>
      <c r="C38" s="122" t="n">
        <v>29</v>
      </c>
      <c r="D38" s="45"/>
      <c r="E38" s="123" t="n">
        <v>6</v>
      </c>
      <c r="F38" s="124" t="n">
        <v>6</v>
      </c>
      <c r="G38" s="124" t="n">
        <v>1</v>
      </c>
      <c r="H38" s="124" t="n">
        <v>0</v>
      </c>
      <c r="I38" s="125" t="n">
        <v>0</v>
      </c>
    </row>
    <row r="39" s="5" customFormat="true" ht="11.1" hidden="false" customHeight="true" outlineLevel="0" collapsed="false">
      <c r="B39" s="38" t="s">
        <v>40</v>
      </c>
      <c r="C39" s="122" t="n">
        <v>26</v>
      </c>
      <c r="D39" s="45"/>
      <c r="E39" s="123" t="n">
        <v>2</v>
      </c>
      <c r="F39" s="124" t="n">
        <v>6</v>
      </c>
      <c r="G39" s="124" t="n">
        <v>1</v>
      </c>
      <c r="H39" s="124" t="n">
        <v>0</v>
      </c>
      <c r="I39" s="125" t="n">
        <v>0</v>
      </c>
    </row>
    <row r="40" s="5" customFormat="true" ht="11.1" hidden="false" customHeight="true" outlineLevel="0" collapsed="false">
      <c r="B40" s="38" t="s">
        <v>41</v>
      </c>
      <c r="C40" s="122" t="n">
        <v>33</v>
      </c>
      <c r="D40" s="45"/>
      <c r="E40" s="123" t="n">
        <v>30</v>
      </c>
      <c r="F40" s="124" t="n">
        <v>26</v>
      </c>
      <c r="G40" s="124" t="n">
        <v>5</v>
      </c>
      <c r="H40" s="124" t="n">
        <v>0</v>
      </c>
      <c r="I40" s="125" t="n">
        <v>0</v>
      </c>
    </row>
    <row r="41" s="5" customFormat="true" ht="11.1" hidden="false" customHeight="true" outlineLevel="0" collapsed="false">
      <c r="B41" s="38" t="s">
        <v>42</v>
      </c>
      <c r="C41" s="122" t="n">
        <v>19</v>
      </c>
      <c r="D41" s="45"/>
      <c r="E41" s="123" t="n">
        <v>4</v>
      </c>
      <c r="F41" s="124" t="n">
        <v>3</v>
      </c>
      <c r="G41" s="124" t="n">
        <v>0</v>
      </c>
      <c r="H41" s="124" t="n">
        <v>0</v>
      </c>
      <c r="I41" s="125" t="n">
        <v>0</v>
      </c>
    </row>
    <row r="42" s="5" customFormat="true" ht="11.1" hidden="false" customHeight="true" outlineLevel="0" collapsed="false">
      <c r="B42" s="38" t="s">
        <v>43</v>
      </c>
      <c r="C42" s="122" t="n">
        <v>8</v>
      </c>
      <c r="D42" s="45"/>
      <c r="E42" s="123" t="n">
        <v>0</v>
      </c>
      <c r="F42" s="124" t="n">
        <v>0</v>
      </c>
      <c r="G42" s="124" t="n">
        <v>0</v>
      </c>
      <c r="H42" s="124" t="n">
        <v>0</v>
      </c>
      <c r="I42" s="125" t="n">
        <v>0</v>
      </c>
    </row>
    <row r="43" s="5" customFormat="true" ht="11.1" hidden="false" customHeight="true" outlineLevel="0" collapsed="false">
      <c r="B43" s="38" t="s">
        <v>44</v>
      </c>
      <c r="C43" s="122" t="n">
        <v>16</v>
      </c>
      <c r="D43" s="45"/>
      <c r="E43" s="123" t="n">
        <v>2</v>
      </c>
      <c r="F43" s="124" t="n">
        <v>1</v>
      </c>
      <c r="G43" s="124" t="n">
        <v>1</v>
      </c>
      <c r="H43" s="124" t="n">
        <v>0</v>
      </c>
      <c r="I43" s="125" t="n">
        <v>0</v>
      </c>
    </row>
    <row r="44" s="5" customFormat="true" ht="11.1" hidden="false" customHeight="true" outlineLevel="0" collapsed="false">
      <c r="B44" s="38" t="s">
        <v>45</v>
      </c>
      <c r="C44" s="122" t="n">
        <v>28</v>
      </c>
      <c r="D44" s="45"/>
      <c r="E44" s="123" t="n">
        <v>14</v>
      </c>
      <c r="F44" s="124" t="n">
        <v>2</v>
      </c>
      <c r="G44" s="124" t="n">
        <v>0</v>
      </c>
      <c r="H44" s="124" t="n">
        <v>0</v>
      </c>
      <c r="I44" s="125" t="n">
        <v>0</v>
      </c>
    </row>
    <row r="45" s="25" customFormat="true" ht="11.1" hidden="false" customHeight="true" outlineLevel="0" collapsed="false">
      <c r="B45" s="38" t="s">
        <v>46</v>
      </c>
      <c r="C45" s="126" t="n">
        <v>99</v>
      </c>
      <c r="D45" s="40"/>
      <c r="E45" s="119" t="n">
        <v>64</v>
      </c>
      <c r="F45" s="120" t="n">
        <v>24</v>
      </c>
      <c r="G45" s="120" t="n">
        <v>4</v>
      </c>
      <c r="H45" s="120" t="n">
        <v>2</v>
      </c>
      <c r="I45" s="121" t="n">
        <v>0</v>
      </c>
    </row>
    <row r="46" s="5" customFormat="true" ht="11.1" hidden="false" customHeight="true" outlineLevel="0" collapsed="false">
      <c r="B46" s="38" t="s">
        <v>47</v>
      </c>
      <c r="C46" s="122" t="n">
        <v>19</v>
      </c>
      <c r="D46" s="45"/>
      <c r="E46" s="123" t="n">
        <v>3</v>
      </c>
      <c r="F46" s="124" t="n">
        <v>4</v>
      </c>
      <c r="G46" s="124" t="n">
        <v>1</v>
      </c>
      <c r="H46" s="124" t="n">
        <v>1</v>
      </c>
      <c r="I46" s="125" t="n">
        <v>0</v>
      </c>
    </row>
    <row r="47" s="5" customFormat="true" ht="11.1" hidden="false" customHeight="true" outlineLevel="0" collapsed="false">
      <c r="B47" s="38" t="s">
        <v>48</v>
      </c>
      <c r="C47" s="122" t="n">
        <v>4</v>
      </c>
      <c r="D47" s="45"/>
      <c r="E47" s="123" t="n">
        <v>3</v>
      </c>
      <c r="F47" s="124" t="n">
        <v>0</v>
      </c>
      <c r="G47" s="124" t="n">
        <v>0</v>
      </c>
      <c r="H47" s="124" t="n">
        <v>0</v>
      </c>
      <c r="I47" s="125" t="n">
        <v>0</v>
      </c>
    </row>
    <row r="48" s="5" customFormat="true" ht="11.1" hidden="false" customHeight="true" outlineLevel="0" collapsed="false">
      <c r="B48" s="38" t="s">
        <v>49</v>
      </c>
      <c r="C48" s="122" t="n">
        <v>3</v>
      </c>
      <c r="D48" s="45"/>
      <c r="E48" s="123" t="n">
        <v>1</v>
      </c>
      <c r="F48" s="124" t="n">
        <v>1</v>
      </c>
      <c r="G48" s="124" t="n">
        <v>0</v>
      </c>
      <c r="H48" s="124" t="n">
        <v>0</v>
      </c>
      <c r="I48" s="125" t="n">
        <v>0</v>
      </c>
    </row>
    <row r="49" s="5" customFormat="true" ht="11.1" hidden="false" customHeight="true" outlineLevel="0" collapsed="false">
      <c r="B49" s="38" t="s">
        <v>50</v>
      </c>
      <c r="C49" s="122" t="n">
        <v>12</v>
      </c>
      <c r="D49" s="45"/>
      <c r="E49" s="123" t="n">
        <v>13</v>
      </c>
      <c r="F49" s="124" t="n">
        <v>3</v>
      </c>
      <c r="G49" s="124" t="n">
        <v>0</v>
      </c>
      <c r="H49" s="124" t="n">
        <v>0</v>
      </c>
      <c r="I49" s="125" t="n">
        <v>0</v>
      </c>
    </row>
    <row r="50" s="5" customFormat="true" ht="11.1" hidden="false" customHeight="true" outlineLevel="0" collapsed="false">
      <c r="B50" s="38" t="s">
        <v>51</v>
      </c>
      <c r="C50" s="122" t="n">
        <v>54</v>
      </c>
      <c r="D50" s="45"/>
      <c r="E50" s="123" t="n">
        <v>19</v>
      </c>
      <c r="F50" s="124" t="n">
        <v>13</v>
      </c>
      <c r="G50" s="124" t="n">
        <v>2</v>
      </c>
      <c r="H50" s="124" t="n">
        <v>1</v>
      </c>
      <c r="I50" s="125" t="n">
        <v>0</v>
      </c>
    </row>
    <row r="51" s="5" customFormat="true" ht="11.1" hidden="false" customHeight="true" outlineLevel="0" collapsed="false">
      <c r="B51" s="38" t="s">
        <v>52</v>
      </c>
      <c r="C51" s="122" t="n">
        <v>7</v>
      </c>
      <c r="D51" s="45"/>
      <c r="E51" s="123" t="n">
        <v>25</v>
      </c>
      <c r="F51" s="124" t="n">
        <v>3</v>
      </c>
      <c r="G51" s="124" t="n">
        <v>1</v>
      </c>
      <c r="H51" s="124" t="n">
        <v>0</v>
      </c>
      <c r="I51" s="125" t="n">
        <v>0</v>
      </c>
    </row>
    <row r="52" s="25" customFormat="true" ht="11.1" hidden="false" customHeight="true" outlineLevel="0" collapsed="false">
      <c r="B52" s="38" t="s">
        <v>53</v>
      </c>
      <c r="C52" s="126" t="n">
        <v>153</v>
      </c>
      <c r="D52" s="40"/>
      <c r="E52" s="119" t="n">
        <v>75</v>
      </c>
      <c r="F52" s="120" t="n">
        <v>39</v>
      </c>
      <c r="G52" s="120" t="n">
        <v>8</v>
      </c>
      <c r="H52" s="120" t="n">
        <v>1</v>
      </c>
      <c r="I52" s="121" t="n">
        <v>0</v>
      </c>
    </row>
    <row r="53" s="5" customFormat="true" ht="11.1" hidden="false" customHeight="true" outlineLevel="0" collapsed="false">
      <c r="B53" s="38" t="s">
        <v>54</v>
      </c>
      <c r="C53" s="122" t="n">
        <v>8</v>
      </c>
      <c r="D53" s="45"/>
      <c r="E53" s="123" t="n">
        <v>3</v>
      </c>
      <c r="F53" s="124" t="n">
        <v>1</v>
      </c>
      <c r="G53" s="124" t="n">
        <v>0</v>
      </c>
      <c r="H53" s="124" t="n">
        <v>0</v>
      </c>
      <c r="I53" s="125" t="n">
        <v>0</v>
      </c>
    </row>
    <row r="54" s="5" customFormat="true" ht="11.1" hidden="false" customHeight="true" outlineLevel="0" collapsed="false">
      <c r="B54" s="38" t="s">
        <v>55</v>
      </c>
      <c r="C54" s="122" t="n">
        <v>9</v>
      </c>
      <c r="D54" s="45"/>
      <c r="E54" s="123" t="n">
        <v>5</v>
      </c>
      <c r="F54" s="124" t="n">
        <v>3</v>
      </c>
      <c r="G54" s="124" t="n">
        <v>0</v>
      </c>
      <c r="H54" s="124" t="n">
        <v>0</v>
      </c>
      <c r="I54" s="125" t="n">
        <v>0</v>
      </c>
    </row>
    <row r="55" s="5" customFormat="true" ht="11.1" hidden="false" customHeight="true" outlineLevel="0" collapsed="false">
      <c r="B55" s="38" t="s">
        <v>56</v>
      </c>
      <c r="C55" s="122" t="n">
        <v>85</v>
      </c>
      <c r="D55" s="45"/>
      <c r="E55" s="123" t="n">
        <v>23</v>
      </c>
      <c r="F55" s="124" t="n">
        <v>22</v>
      </c>
      <c r="G55" s="124" t="n">
        <v>7</v>
      </c>
      <c r="H55" s="124" t="n">
        <v>0</v>
      </c>
      <c r="I55" s="125" t="n">
        <v>0</v>
      </c>
    </row>
    <row r="56" s="5" customFormat="true" ht="11.1" hidden="false" customHeight="true" outlineLevel="0" collapsed="false">
      <c r="B56" s="38" t="s">
        <v>57</v>
      </c>
      <c r="C56" s="122" t="n">
        <v>42</v>
      </c>
      <c r="D56" s="45"/>
      <c r="E56" s="123" t="n">
        <v>41</v>
      </c>
      <c r="F56" s="124" t="n">
        <v>9</v>
      </c>
      <c r="G56" s="124" t="n">
        <v>1</v>
      </c>
      <c r="H56" s="124" t="n">
        <v>0</v>
      </c>
      <c r="I56" s="125" t="n">
        <v>0</v>
      </c>
    </row>
    <row r="57" s="5" customFormat="true" ht="11.1" hidden="false" customHeight="true" outlineLevel="0" collapsed="false">
      <c r="B57" s="38" t="s">
        <v>58</v>
      </c>
      <c r="C57" s="122" t="n">
        <v>6</v>
      </c>
      <c r="D57" s="45"/>
      <c r="E57" s="123" t="n">
        <v>3</v>
      </c>
      <c r="F57" s="124" t="n">
        <v>4</v>
      </c>
      <c r="G57" s="124" t="n">
        <v>0</v>
      </c>
      <c r="H57" s="124" t="n">
        <v>1</v>
      </c>
      <c r="I57" s="125" t="n">
        <v>0</v>
      </c>
    </row>
    <row r="58" s="5" customFormat="true" ht="11.1" hidden="false" customHeight="true" outlineLevel="0" collapsed="false">
      <c r="B58" s="38" t="s">
        <v>59</v>
      </c>
      <c r="C58" s="122" t="n">
        <v>3</v>
      </c>
      <c r="D58" s="45"/>
      <c r="E58" s="123" t="n">
        <v>0</v>
      </c>
      <c r="F58" s="124" t="n">
        <v>0</v>
      </c>
      <c r="G58" s="124" t="n">
        <v>0</v>
      </c>
      <c r="H58" s="124" t="n">
        <v>0</v>
      </c>
      <c r="I58" s="125" t="n">
        <v>0</v>
      </c>
    </row>
    <row r="59" s="25" customFormat="true" ht="11.1" hidden="false" customHeight="true" outlineLevel="0" collapsed="false">
      <c r="B59" s="38" t="s">
        <v>60</v>
      </c>
      <c r="C59" s="126" t="n">
        <v>66</v>
      </c>
      <c r="D59" s="40"/>
      <c r="E59" s="119" t="n">
        <v>28</v>
      </c>
      <c r="F59" s="120" t="n">
        <v>14</v>
      </c>
      <c r="G59" s="120" t="n">
        <v>1</v>
      </c>
      <c r="H59" s="120" t="n">
        <v>2</v>
      </c>
      <c r="I59" s="121" t="n">
        <v>0</v>
      </c>
    </row>
    <row r="60" s="5" customFormat="true" ht="11.1" hidden="false" customHeight="true" outlineLevel="0" collapsed="false">
      <c r="B60" s="38" t="s">
        <v>61</v>
      </c>
      <c r="C60" s="122" t="n">
        <v>4</v>
      </c>
      <c r="D60" s="45"/>
      <c r="E60" s="123" t="n">
        <v>0</v>
      </c>
      <c r="F60" s="124" t="n">
        <v>0</v>
      </c>
      <c r="G60" s="124" t="n">
        <v>0</v>
      </c>
      <c r="H60" s="124" t="n">
        <v>0</v>
      </c>
      <c r="I60" s="125" t="n">
        <v>0</v>
      </c>
    </row>
    <row r="61" s="5" customFormat="true" ht="11.1" hidden="false" customHeight="true" outlineLevel="0" collapsed="false">
      <c r="B61" s="38" t="s">
        <v>62</v>
      </c>
      <c r="C61" s="122" t="n">
        <v>5</v>
      </c>
      <c r="D61" s="45"/>
      <c r="E61" s="123" t="n">
        <v>14</v>
      </c>
      <c r="F61" s="124" t="n">
        <v>3</v>
      </c>
      <c r="G61" s="124" t="n">
        <v>0</v>
      </c>
      <c r="H61" s="124" t="n">
        <v>0</v>
      </c>
      <c r="I61" s="125" t="n">
        <v>0</v>
      </c>
    </row>
    <row r="62" s="5" customFormat="true" ht="11.1" hidden="false" customHeight="true" outlineLevel="0" collapsed="false">
      <c r="B62" s="38" t="s">
        <v>63</v>
      </c>
      <c r="C62" s="122" t="n">
        <v>11</v>
      </c>
      <c r="D62" s="45"/>
      <c r="E62" s="123" t="n">
        <v>4</v>
      </c>
      <c r="F62" s="124" t="n">
        <v>2</v>
      </c>
      <c r="G62" s="124" t="n">
        <v>1</v>
      </c>
      <c r="H62" s="124" t="n">
        <v>0</v>
      </c>
      <c r="I62" s="125" t="n">
        <v>0</v>
      </c>
    </row>
    <row r="63" s="5" customFormat="true" ht="11.1" hidden="false" customHeight="true" outlineLevel="0" collapsed="false">
      <c r="B63" s="38" t="s">
        <v>64</v>
      </c>
      <c r="C63" s="122" t="n">
        <v>40</v>
      </c>
      <c r="D63" s="45"/>
      <c r="E63" s="123" t="n">
        <v>9</v>
      </c>
      <c r="F63" s="124" t="n">
        <v>8</v>
      </c>
      <c r="G63" s="124" t="n">
        <v>0</v>
      </c>
      <c r="H63" s="124" t="n">
        <v>2</v>
      </c>
      <c r="I63" s="125" t="n">
        <v>0</v>
      </c>
    </row>
    <row r="64" s="5" customFormat="true" ht="11.1" hidden="false" customHeight="true" outlineLevel="0" collapsed="false">
      <c r="B64" s="38" t="s">
        <v>65</v>
      </c>
      <c r="C64" s="122" t="n">
        <v>6</v>
      </c>
      <c r="D64" s="45"/>
      <c r="E64" s="123" t="n">
        <v>1</v>
      </c>
      <c r="F64" s="124" t="n">
        <v>1</v>
      </c>
      <c r="G64" s="124" t="n">
        <v>0</v>
      </c>
      <c r="H64" s="124" t="n">
        <v>0</v>
      </c>
      <c r="I64" s="125" t="n">
        <v>0</v>
      </c>
    </row>
    <row r="65" s="25" customFormat="true" ht="11.1" hidden="false" customHeight="true" outlineLevel="0" collapsed="false">
      <c r="B65" s="38" t="s">
        <v>66</v>
      </c>
      <c r="C65" s="126" t="n">
        <v>28</v>
      </c>
      <c r="D65" s="40"/>
      <c r="E65" s="119" t="n">
        <v>19</v>
      </c>
      <c r="F65" s="120" t="n">
        <v>8</v>
      </c>
      <c r="G65" s="120" t="n">
        <v>2</v>
      </c>
      <c r="H65" s="120" t="n">
        <v>0</v>
      </c>
      <c r="I65" s="121" t="n">
        <v>0</v>
      </c>
    </row>
    <row r="66" s="5" customFormat="true" ht="11.1" hidden="false" customHeight="true" outlineLevel="0" collapsed="false">
      <c r="B66" s="38" t="s">
        <v>67</v>
      </c>
      <c r="C66" s="122" t="n">
        <v>6</v>
      </c>
      <c r="D66" s="45"/>
      <c r="E66" s="123" t="n">
        <v>10</v>
      </c>
      <c r="F66" s="124" t="n">
        <v>4</v>
      </c>
      <c r="G66" s="124" t="n">
        <v>2</v>
      </c>
      <c r="H66" s="124" t="n">
        <v>0</v>
      </c>
      <c r="I66" s="125" t="n">
        <v>0</v>
      </c>
    </row>
    <row r="67" s="5" customFormat="true" ht="11.1" hidden="false" customHeight="true" outlineLevel="0" collapsed="false">
      <c r="B67" s="38" t="s">
        <v>68</v>
      </c>
      <c r="C67" s="122" t="n">
        <v>3</v>
      </c>
      <c r="D67" s="45"/>
      <c r="E67" s="123" t="n">
        <v>1</v>
      </c>
      <c r="F67" s="124" t="n">
        <v>1</v>
      </c>
      <c r="G67" s="124" t="n">
        <v>0</v>
      </c>
      <c r="H67" s="124" t="n">
        <v>0</v>
      </c>
      <c r="I67" s="125" t="n">
        <v>0</v>
      </c>
    </row>
    <row r="68" s="5" customFormat="true" ht="11.1" hidden="false" customHeight="true" outlineLevel="0" collapsed="false">
      <c r="B68" s="38" t="s">
        <v>69</v>
      </c>
      <c r="C68" s="122" t="n">
        <v>14</v>
      </c>
      <c r="D68" s="45"/>
      <c r="E68" s="123" t="n">
        <v>8</v>
      </c>
      <c r="F68" s="124" t="n">
        <v>3</v>
      </c>
      <c r="G68" s="124" t="n">
        <v>0</v>
      </c>
      <c r="H68" s="124" t="n">
        <v>0</v>
      </c>
      <c r="I68" s="125" t="n">
        <v>0</v>
      </c>
    </row>
    <row r="69" s="5" customFormat="true" ht="11.1" hidden="false" customHeight="true" outlineLevel="0" collapsed="false">
      <c r="B69" s="38" t="s">
        <v>70</v>
      </c>
      <c r="C69" s="122" t="n">
        <v>5</v>
      </c>
      <c r="D69" s="45"/>
      <c r="E69" s="123" t="n">
        <v>0</v>
      </c>
      <c r="F69" s="124" t="n">
        <v>0</v>
      </c>
      <c r="G69" s="124" t="n">
        <v>0</v>
      </c>
      <c r="H69" s="124" t="n">
        <v>0</v>
      </c>
      <c r="I69" s="125" t="n">
        <v>0</v>
      </c>
    </row>
    <row r="70" s="25" customFormat="true" ht="11.1" hidden="false" customHeight="true" outlineLevel="0" collapsed="false">
      <c r="B70" s="38" t="s">
        <v>71</v>
      </c>
      <c r="C70" s="126" t="n">
        <v>102</v>
      </c>
      <c r="D70" s="40"/>
      <c r="E70" s="119" t="n">
        <v>23</v>
      </c>
      <c r="F70" s="120" t="n">
        <v>12</v>
      </c>
      <c r="G70" s="120" t="n">
        <v>2</v>
      </c>
      <c r="H70" s="120" t="n">
        <v>0</v>
      </c>
      <c r="I70" s="121" t="n">
        <v>0</v>
      </c>
    </row>
    <row r="71" s="5" customFormat="true" ht="11.1" hidden="false" customHeight="true" outlineLevel="0" collapsed="false">
      <c r="B71" s="38" t="s">
        <v>72</v>
      </c>
      <c r="C71" s="122" t="n">
        <v>42</v>
      </c>
      <c r="D71" s="45"/>
      <c r="E71" s="123" t="n">
        <v>5</v>
      </c>
      <c r="F71" s="124" t="n">
        <v>3</v>
      </c>
      <c r="G71" s="124" t="n">
        <v>1</v>
      </c>
      <c r="H71" s="124" t="n">
        <v>0</v>
      </c>
      <c r="I71" s="125" t="n">
        <v>0</v>
      </c>
    </row>
    <row r="72" s="5" customFormat="true" ht="11.1" hidden="false" customHeight="true" outlineLevel="0" collapsed="false">
      <c r="B72" s="38" t="s">
        <v>73</v>
      </c>
      <c r="C72" s="122" t="n">
        <v>3</v>
      </c>
      <c r="D72" s="45"/>
      <c r="E72" s="123" t="n">
        <v>1</v>
      </c>
      <c r="F72" s="124" t="n">
        <v>0</v>
      </c>
      <c r="G72" s="124" t="n">
        <v>0</v>
      </c>
      <c r="H72" s="124" t="n">
        <v>0</v>
      </c>
      <c r="I72" s="125" t="n">
        <v>0</v>
      </c>
    </row>
    <row r="73" s="5" customFormat="true" ht="11.1" hidden="false" customHeight="true" outlineLevel="0" collapsed="false">
      <c r="B73" s="38" t="s">
        <v>74</v>
      </c>
      <c r="C73" s="122" t="n">
        <v>10</v>
      </c>
      <c r="D73" s="45"/>
      <c r="E73" s="123" t="n">
        <v>3</v>
      </c>
      <c r="F73" s="124" t="n">
        <v>7</v>
      </c>
      <c r="G73" s="124" t="n">
        <v>1</v>
      </c>
      <c r="H73" s="124" t="n">
        <v>0</v>
      </c>
      <c r="I73" s="125" t="n">
        <v>0</v>
      </c>
    </row>
    <row r="74" s="5" customFormat="true" ht="11.1" hidden="false" customHeight="true" outlineLevel="0" collapsed="false">
      <c r="B74" s="38" t="s">
        <v>75</v>
      </c>
      <c r="C74" s="122" t="n">
        <v>18</v>
      </c>
      <c r="D74" s="45"/>
      <c r="E74" s="123" t="n">
        <v>8</v>
      </c>
      <c r="F74" s="124" t="n">
        <v>0</v>
      </c>
      <c r="G74" s="124" t="n">
        <v>0</v>
      </c>
      <c r="H74" s="124" t="n">
        <v>0</v>
      </c>
      <c r="I74" s="125" t="n">
        <v>0</v>
      </c>
    </row>
    <row r="75" s="5" customFormat="true" ht="11.1" hidden="false" customHeight="true" outlineLevel="0" collapsed="false">
      <c r="B75" s="38" t="s">
        <v>76</v>
      </c>
      <c r="C75" s="122" t="n">
        <v>9</v>
      </c>
      <c r="D75" s="45"/>
      <c r="E75" s="123" t="n">
        <v>4</v>
      </c>
      <c r="F75" s="124" t="n">
        <v>2</v>
      </c>
      <c r="G75" s="124" t="n">
        <v>0</v>
      </c>
      <c r="H75" s="124" t="n">
        <v>0</v>
      </c>
      <c r="I75" s="125" t="n">
        <v>0</v>
      </c>
    </row>
    <row r="76" s="5" customFormat="true" ht="11.1" hidden="false" customHeight="true" outlineLevel="0" collapsed="false">
      <c r="B76" s="38" t="s">
        <v>77</v>
      </c>
      <c r="C76" s="122" t="n">
        <v>2</v>
      </c>
      <c r="D76" s="45"/>
      <c r="E76" s="123" t="n">
        <v>1</v>
      </c>
      <c r="F76" s="124" t="n">
        <v>0</v>
      </c>
      <c r="G76" s="124" t="n">
        <v>0</v>
      </c>
      <c r="H76" s="124" t="n">
        <v>0</v>
      </c>
      <c r="I76" s="125" t="n">
        <v>0</v>
      </c>
    </row>
    <row r="77" s="5" customFormat="true" ht="11.1" hidden="false" customHeight="true" outlineLevel="0" collapsed="false">
      <c r="B77" s="38" t="s">
        <v>78</v>
      </c>
      <c r="C77" s="122" t="n">
        <v>10</v>
      </c>
      <c r="D77" s="45"/>
      <c r="E77" s="123" t="n">
        <v>0</v>
      </c>
      <c r="F77" s="124" t="n">
        <v>0</v>
      </c>
      <c r="G77" s="124" t="n">
        <v>0</v>
      </c>
      <c r="H77" s="124" t="n">
        <v>0</v>
      </c>
      <c r="I77" s="125" t="n">
        <v>0</v>
      </c>
    </row>
    <row r="78" s="5" customFormat="true" ht="11.1" hidden="false" customHeight="true" outlineLevel="0" collapsed="false">
      <c r="B78" s="50" t="s">
        <v>79</v>
      </c>
      <c r="C78" s="127" t="n">
        <v>8</v>
      </c>
      <c r="D78" s="52"/>
      <c r="E78" s="128" t="n">
        <v>1</v>
      </c>
      <c r="F78" s="129" t="n">
        <v>0</v>
      </c>
      <c r="G78" s="129" t="n">
        <v>0</v>
      </c>
      <c r="H78" s="129" t="n">
        <v>0</v>
      </c>
      <c r="I78" s="130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2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7)'!B9</f>
        <v>2009  平成21年</v>
      </c>
      <c r="C9" s="26" t="n">
        <v>359</v>
      </c>
      <c r="D9" s="23" t="n">
        <v>91.9220055710306</v>
      </c>
      <c r="E9" s="131" t="n">
        <v>330</v>
      </c>
      <c r="F9" s="26" t="n">
        <v>47</v>
      </c>
      <c r="G9" s="26" t="n">
        <v>5</v>
      </c>
      <c r="H9" s="26" t="n">
        <v>0</v>
      </c>
      <c r="I9" s="26" t="n">
        <v>0</v>
      </c>
    </row>
    <row r="10" s="5" customFormat="true" ht="9.6" hidden="false" customHeight="false" outlineLevel="0" collapsed="false">
      <c r="B10" s="21" t="str">
        <f aca="false">'D-a-(7)'!B10</f>
        <v>2010      22</v>
      </c>
      <c r="C10" s="26" t="n">
        <v>261</v>
      </c>
      <c r="D10" s="23" t="n">
        <v>65.1340996168582</v>
      </c>
      <c r="E10" s="131" t="n">
        <v>170</v>
      </c>
      <c r="F10" s="26" t="n">
        <v>21</v>
      </c>
      <c r="G10" s="26" t="n">
        <v>0</v>
      </c>
      <c r="H10" s="26" t="n">
        <v>0</v>
      </c>
      <c r="I10" s="26" t="n">
        <v>0</v>
      </c>
    </row>
    <row r="11" s="5" customFormat="true" ht="9.6" hidden="false" customHeight="false" outlineLevel="0" collapsed="false">
      <c r="B11" s="21" t="str">
        <f aca="false">'D-a-(7)'!B11</f>
        <v>2011      23</v>
      </c>
      <c r="C11" s="26" t="n">
        <v>159</v>
      </c>
      <c r="D11" s="23" t="n">
        <v>79.874213836478</v>
      </c>
      <c r="E11" s="131" t="n">
        <v>127</v>
      </c>
      <c r="F11" s="26" t="n">
        <v>22</v>
      </c>
      <c r="G11" s="26" t="n">
        <v>1</v>
      </c>
      <c r="H11" s="26" t="n">
        <v>0</v>
      </c>
      <c r="I11" s="26" t="n">
        <v>0</v>
      </c>
    </row>
    <row r="12" s="5" customFormat="true" ht="9.6" hidden="false" customHeight="false" outlineLevel="0" collapsed="false">
      <c r="B12" s="21" t="str">
        <f aca="false">'D-a-(7)'!B12</f>
        <v>2012      24</v>
      </c>
      <c r="C12" s="26" t="n">
        <v>123</v>
      </c>
      <c r="D12" s="23" t="n">
        <v>54.4715447154472</v>
      </c>
      <c r="E12" s="131" t="n">
        <v>67</v>
      </c>
      <c r="F12" s="26" t="n">
        <v>11</v>
      </c>
      <c r="G12" s="26" t="n">
        <v>3</v>
      </c>
      <c r="H12" s="26" t="n">
        <v>0</v>
      </c>
      <c r="I12" s="26" t="n">
        <v>0</v>
      </c>
    </row>
    <row r="13" s="5" customFormat="true" ht="9.6" hidden="false" customHeight="false" outlineLevel="0" collapsed="false">
      <c r="B13" s="21" t="str">
        <f aca="false">'D-a-(7)'!B13</f>
        <v>2013      25</v>
      </c>
      <c r="C13" s="26" t="n">
        <v>98</v>
      </c>
      <c r="D13" s="23" t="n">
        <v>44.8979591836735</v>
      </c>
      <c r="E13" s="131" t="n">
        <v>44</v>
      </c>
      <c r="F13" s="26" t="n">
        <v>17</v>
      </c>
      <c r="G13" s="26" t="n">
        <v>4</v>
      </c>
      <c r="H13" s="26" t="n">
        <v>1</v>
      </c>
      <c r="I13" s="26" t="n">
        <v>1</v>
      </c>
    </row>
    <row r="14" s="5" customFormat="true" ht="9.6" hidden="false" customHeight="false" outlineLevel="0" collapsed="false">
      <c r="B14" s="21" t="str">
        <f aca="false">'D-a-(7)'!B14</f>
        <v>2014      26</v>
      </c>
      <c r="C14" s="132" t="n">
        <v>118</v>
      </c>
      <c r="D14" s="23" t="n">
        <v>34.7457627118644</v>
      </c>
      <c r="E14" s="133" t="n">
        <v>41</v>
      </c>
      <c r="F14" s="26" t="n">
        <v>24</v>
      </c>
      <c r="G14" s="26" t="n">
        <v>4</v>
      </c>
      <c r="H14" s="26" t="n">
        <v>3</v>
      </c>
      <c r="I14" s="26" t="n">
        <v>2</v>
      </c>
    </row>
    <row r="15" s="5" customFormat="true" ht="9.6" hidden="false" customHeight="false" outlineLevel="0" collapsed="false">
      <c r="B15" s="21" t="str">
        <f aca="false">'D-a-(7)'!B15</f>
        <v>2015      27</v>
      </c>
      <c r="C15" s="132" t="n">
        <v>62</v>
      </c>
      <c r="D15" s="23" t="n">
        <v>70.9677419354839</v>
      </c>
      <c r="E15" s="133" t="n">
        <v>44</v>
      </c>
      <c r="F15" s="26" t="n">
        <v>9</v>
      </c>
      <c r="G15" s="26" t="n">
        <v>3</v>
      </c>
      <c r="H15" s="26" t="n">
        <v>0</v>
      </c>
      <c r="I15" s="26" t="n">
        <v>0</v>
      </c>
    </row>
    <row r="16" s="5" customFormat="true" ht="9.6" hidden="false" customHeight="false" outlineLevel="0" collapsed="false">
      <c r="B16" s="21" t="str">
        <f aca="false">'D-a-(7)'!B16</f>
        <v>2016      28</v>
      </c>
      <c r="C16" s="26" t="n">
        <v>82</v>
      </c>
      <c r="D16" s="23" t="n">
        <v>69.5121951219512</v>
      </c>
      <c r="E16" s="28" t="n">
        <v>57</v>
      </c>
      <c r="F16" s="26" t="n">
        <v>11</v>
      </c>
      <c r="G16" s="26" t="n">
        <v>1</v>
      </c>
      <c r="H16" s="26" t="n">
        <v>0</v>
      </c>
      <c r="I16" s="26" t="n">
        <v>0</v>
      </c>
    </row>
    <row r="17" s="25" customFormat="true" ht="9.6" hidden="false" customHeight="false" outlineLevel="0" collapsed="false">
      <c r="B17" s="21" t="str">
        <f aca="false">'D-a-(7)'!B17</f>
        <v>2017      29</v>
      </c>
      <c r="C17" s="26" t="n">
        <v>40</v>
      </c>
      <c r="D17" s="23" t="n">
        <v>57.5</v>
      </c>
      <c r="E17" s="27" t="n">
        <v>23</v>
      </c>
      <c r="F17" s="27" t="n">
        <v>14</v>
      </c>
      <c r="G17" s="27" t="n">
        <v>1</v>
      </c>
      <c r="H17" s="27" t="n">
        <v>1</v>
      </c>
      <c r="I17" s="28" t="n">
        <v>0</v>
      </c>
    </row>
    <row r="18" s="25" customFormat="true" ht="9.6" hidden="false" customHeight="false" outlineLevel="0" collapsed="false">
      <c r="B18" s="29" t="str">
        <f aca="false">'D-a-(7)'!B18</f>
        <v>2018      30年</v>
      </c>
      <c r="C18" s="30" t="n">
        <f aca="false">SUM(C20,C26,C33,C34,C45,C52,C59,C65,C70)</f>
        <v>62</v>
      </c>
      <c r="D18" s="31" t="n">
        <f aca="false">E18/C18*100</f>
        <v>40.3225806451613</v>
      </c>
      <c r="E18" s="32" t="n">
        <f aca="false">SUM(E20,E26,E33,E34,E45,E52,E59,E65,E70)</f>
        <v>25</v>
      </c>
      <c r="F18" s="30" t="n">
        <f aca="false">SUM(F20,F26,F33,F34,F45,F52,F59,F65,F70)</f>
        <v>11</v>
      </c>
      <c r="G18" s="30" t="n">
        <f aca="false">SUM(G20,G26,G33,G34,G45,G52,G59,G65,G70)</f>
        <v>0</v>
      </c>
      <c r="H18" s="30" t="n">
        <f aca="false">SUM(H20,H26,H33,H34,H45,H52,H59,H65,H70)</f>
        <v>1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34" t="n">
        <v>1</v>
      </c>
      <c r="D20" s="40"/>
      <c r="E20" s="135" t="n">
        <v>2</v>
      </c>
      <c r="F20" s="136" t="n">
        <v>2</v>
      </c>
      <c r="G20" s="136" t="n">
        <v>0</v>
      </c>
      <c r="H20" s="136" t="n">
        <v>0</v>
      </c>
      <c r="I20" s="137" t="n">
        <v>0</v>
      </c>
    </row>
    <row r="21" s="5" customFormat="true" ht="11.1" hidden="false" customHeight="true" outlineLevel="0" collapsed="false">
      <c r="B21" s="38" t="s">
        <v>22</v>
      </c>
      <c r="C21" s="138" t="n">
        <v>1</v>
      </c>
      <c r="D21" s="45"/>
      <c r="E21" s="139" t="n">
        <v>1</v>
      </c>
      <c r="F21" s="140" t="n">
        <v>1</v>
      </c>
      <c r="G21" s="140" t="n">
        <v>0</v>
      </c>
      <c r="H21" s="140" t="n">
        <v>0</v>
      </c>
      <c r="I21" s="141" t="n">
        <v>0</v>
      </c>
    </row>
    <row r="22" s="5" customFormat="true" ht="11.1" hidden="false" customHeight="true" outlineLevel="0" collapsed="false">
      <c r="B22" s="38" t="s">
        <v>23</v>
      </c>
      <c r="C22" s="138" t="n">
        <v>0</v>
      </c>
      <c r="D22" s="45"/>
      <c r="E22" s="139" t="n">
        <v>0</v>
      </c>
      <c r="F22" s="140" t="n">
        <v>0</v>
      </c>
      <c r="G22" s="140" t="n">
        <v>0</v>
      </c>
      <c r="H22" s="140" t="n">
        <v>0</v>
      </c>
      <c r="I22" s="141" t="n">
        <v>0</v>
      </c>
    </row>
    <row r="23" s="5" customFormat="true" ht="11.1" hidden="false" customHeight="true" outlineLevel="0" collapsed="false">
      <c r="B23" s="38" t="s">
        <v>24</v>
      </c>
      <c r="C23" s="138" t="n">
        <v>0</v>
      </c>
      <c r="D23" s="45"/>
      <c r="E23" s="139" t="n">
        <v>0</v>
      </c>
      <c r="F23" s="140" t="n">
        <v>0</v>
      </c>
      <c r="G23" s="140" t="n">
        <v>0</v>
      </c>
      <c r="H23" s="140" t="n">
        <v>0</v>
      </c>
      <c r="I23" s="141" t="n">
        <v>0</v>
      </c>
    </row>
    <row r="24" s="5" customFormat="true" ht="11.1" hidden="false" customHeight="true" outlineLevel="0" collapsed="false">
      <c r="B24" s="38" t="s">
        <v>25</v>
      </c>
      <c r="C24" s="138" t="n">
        <v>0</v>
      </c>
      <c r="D24" s="45"/>
      <c r="E24" s="139" t="n">
        <v>1</v>
      </c>
      <c r="F24" s="140" t="n">
        <v>1</v>
      </c>
      <c r="G24" s="140" t="n">
        <v>0</v>
      </c>
      <c r="H24" s="140" t="n">
        <v>0</v>
      </c>
      <c r="I24" s="141" t="n">
        <v>0</v>
      </c>
    </row>
    <row r="25" s="5" customFormat="true" ht="11.1" hidden="false" customHeight="true" outlineLevel="0" collapsed="false">
      <c r="B25" s="38" t="s">
        <v>26</v>
      </c>
      <c r="C25" s="138" t="n">
        <v>0</v>
      </c>
      <c r="D25" s="45"/>
      <c r="E25" s="139" t="n">
        <v>0</v>
      </c>
      <c r="F25" s="140" t="n">
        <v>0</v>
      </c>
      <c r="G25" s="140" t="n">
        <v>0</v>
      </c>
      <c r="H25" s="140" t="n">
        <v>0</v>
      </c>
      <c r="I25" s="141" t="n">
        <v>0</v>
      </c>
    </row>
    <row r="26" s="25" customFormat="true" ht="11.1" hidden="false" customHeight="true" outlineLevel="0" collapsed="false">
      <c r="B26" s="38" t="s">
        <v>27</v>
      </c>
      <c r="C26" s="134" t="n">
        <v>1</v>
      </c>
      <c r="D26" s="40"/>
      <c r="E26" s="135" t="n">
        <v>1</v>
      </c>
      <c r="F26" s="136" t="n">
        <v>0</v>
      </c>
      <c r="G26" s="136" t="n">
        <v>0</v>
      </c>
      <c r="H26" s="136" t="n">
        <v>0</v>
      </c>
      <c r="I26" s="137" t="n">
        <v>0</v>
      </c>
    </row>
    <row r="27" s="5" customFormat="true" ht="11.1" hidden="false" customHeight="true" outlineLevel="0" collapsed="false">
      <c r="B27" s="38" t="s">
        <v>28</v>
      </c>
      <c r="C27" s="138" t="n">
        <v>0</v>
      </c>
      <c r="D27" s="45"/>
      <c r="E27" s="139" t="n">
        <v>0</v>
      </c>
      <c r="F27" s="140" t="n">
        <v>0</v>
      </c>
      <c r="G27" s="140" t="n">
        <v>0</v>
      </c>
      <c r="H27" s="140" t="n">
        <v>0</v>
      </c>
      <c r="I27" s="141" t="n">
        <v>0</v>
      </c>
    </row>
    <row r="28" s="5" customFormat="true" ht="11.1" hidden="false" customHeight="true" outlineLevel="0" collapsed="false">
      <c r="B28" s="38" t="s">
        <v>29</v>
      </c>
      <c r="C28" s="138" t="n">
        <v>0</v>
      </c>
      <c r="D28" s="45"/>
      <c r="E28" s="139" t="n">
        <v>0</v>
      </c>
      <c r="F28" s="140" t="n">
        <v>0</v>
      </c>
      <c r="G28" s="140" t="n">
        <v>0</v>
      </c>
      <c r="H28" s="140" t="n">
        <v>0</v>
      </c>
      <c r="I28" s="141" t="n">
        <v>0</v>
      </c>
    </row>
    <row r="29" s="5" customFormat="true" ht="11.1" hidden="false" customHeight="true" outlineLevel="0" collapsed="false">
      <c r="B29" s="38" t="s">
        <v>30</v>
      </c>
      <c r="C29" s="138" t="n">
        <v>0</v>
      </c>
      <c r="D29" s="45"/>
      <c r="E29" s="139" t="n">
        <v>0</v>
      </c>
      <c r="F29" s="140" t="n">
        <v>0</v>
      </c>
      <c r="G29" s="140" t="n">
        <v>0</v>
      </c>
      <c r="H29" s="140" t="n">
        <v>0</v>
      </c>
      <c r="I29" s="141" t="n">
        <v>0</v>
      </c>
    </row>
    <row r="30" s="5" customFormat="true" ht="11.1" hidden="false" customHeight="true" outlineLevel="0" collapsed="false">
      <c r="B30" s="38" t="s">
        <v>31</v>
      </c>
      <c r="C30" s="138" t="n">
        <v>0</v>
      </c>
      <c r="D30" s="45"/>
      <c r="E30" s="139" t="n">
        <v>0</v>
      </c>
      <c r="F30" s="140" t="n">
        <v>0</v>
      </c>
      <c r="G30" s="140" t="n">
        <v>0</v>
      </c>
      <c r="H30" s="140" t="n">
        <v>0</v>
      </c>
      <c r="I30" s="141" t="n">
        <v>0</v>
      </c>
    </row>
    <row r="31" s="5" customFormat="true" ht="11.1" hidden="false" customHeight="true" outlineLevel="0" collapsed="false">
      <c r="B31" s="38" t="s">
        <v>32</v>
      </c>
      <c r="C31" s="138" t="n">
        <v>0</v>
      </c>
      <c r="D31" s="45"/>
      <c r="E31" s="139" t="n">
        <v>1</v>
      </c>
      <c r="F31" s="140" t="n">
        <v>0</v>
      </c>
      <c r="G31" s="140" t="n">
        <v>0</v>
      </c>
      <c r="H31" s="140" t="n">
        <v>0</v>
      </c>
      <c r="I31" s="141" t="n">
        <v>0</v>
      </c>
    </row>
    <row r="32" s="5" customFormat="true" ht="11.1" hidden="false" customHeight="true" outlineLevel="0" collapsed="false">
      <c r="B32" s="38" t="s">
        <v>33</v>
      </c>
      <c r="C32" s="138" t="n">
        <v>1</v>
      </c>
      <c r="D32" s="45"/>
      <c r="E32" s="139" t="n">
        <v>0</v>
      </c>
      <c r="F32" s="140" t="n">
        <v>0</v>
      </c>
      <c r="G32" s="140" t="n">
        <v>0</v>
      </c>
      <c r="H32" s="140" t="n">
        <v>0</v>
      </c>
      <c r="I32" s="141" t="n">
        <v>0</v>
      </c>
    </row>
    <row r="33" s="25" customFormat="true" ht="11.1" hidden="false" customHeight="true" outlineLevel="0" collapsed="false">
      <c r="B33" s="38" t="s">
        <v>34</v>
      </c>
      <c r="C33" s="134" t="n">
        <v>5</v>
      </c>
      <c r="D33" s="49"/>
      <c r="E33" s="135" t="n">
        <v>0</v>
      </c>
      <c r="F33" s="136" t="n">
        <v>0</v>
      </c>
      <c r="G33" s="136" t="n">
        <v>0</v>
      </c>
      <c r="H33" s="136" t="n">
        <v>0</v>
      </c>
      <c r="I33" s="137" t="n">
        <v>0</v>
      </c>
    </row>
    <row r="34" s="25" customFormat="true" ht="11.1" hidden="false" customHeight="true" outlineLevel="0" collapsed="false">
      <c r="B34" s="38" t="s">
        <v>35</v>
      </c>
      <c r="C34" s="134" t="n">
        <v>10</v>
      </c>
      <c r="D34" s="40"/>
      <c r="E34" s="135" t="n">
        <v>2</v>
      </c>
      <c r="F34" s="136" t="n">
        <v>2</v>
      </c>
      <c r="G34" s="136" t="n">
        <v>0</v>
      </c>
      <c r="H34" s="136" t="n">
        <v>0</v>
      </c>
      <c r="I34" s="137" t="n">
        <v>0</v>
      </c>
    </row>
    <row r="35" s="5" customFormat="true" ht="11.1" hidden="false" customHeight="true" outlineLevel="0" collapsed="false">
      <c r="B35" s="38" t="s">
        <v>36</v>
      </c>
      <c r="C35" s="138" t="n">
        <v>1</v>
      </c>
      <c r="D35" s="45"/>
      <c r="E35" s="139" t="n">
        <v>0</v>
      </c>
      <c r="F35" s="140" t="n">
        <v>0</v>
      </c>
      <c r="G35" s="140" t="n">
        <v>0</v>
      </c>
      <c r="H35" s="140" t="n">
        <v>0</v>
      </c>
      <c r="I35" s="141" t="n">
        <v>0</v>
      </c>
    </row>
    <row r="36" s="5" customFormat="true" ht="11.1" hidden="false" customHeight="true" outlineLevel="0" collapsed="false">
      <c r="B36" s="38" t="s">
        <v>37</v>
      </c>
      <c r="C36" s="138" t="n">
        <v>0</v>
      </c>
      <c r="D36" s="45"/>
      <c r="E36" s="139" t="n">
        <v>1</v>
      </c>
      <c r="F36" s="140" t="n">
        <v>0</v>
      </c>
      <c r="G36" s="140" t="n">
        <v>0</v>
      </c>
      <c r="H36" s="140" t="n">
        <v>0</v>
      </c>
      <c r="I36" s="141" t="n">
        <v>0</v>
      </c>
    </row>
    <row r="37" s="5" customFormat="true" ht="11.1" hidden="false" customHeight="true" outlineLevel="0" collapsed="false">
      <c r="B37" s="38" t="s">
        <v>38</v>
      </c>
      <c r="C37" s="138" t="n">
        <v>0</v>
      </c>
      <c r="D37" s="45"/>
      <c r="E37" s="139" t="n">
        <v>0</v>
      </c>
      <c r="F37" s="140" t="n">
        <v>0</v>
      </c>
      <c r="G37" s="140" t="n">
        <v>0</v>
      </c>
      <c r="H37" s="140" t="n">
        <v>0</v>
      </c>
      <c r="I37" s="141" t="n">
        <v>0</v>
      </c>
    </row>
    <row r="38" s="5" customFormat="true" ht="11.1" hidden="false" customHeight="true" outlineLevel="0" collapsed="false">
      <c r="B38" s="38" t="s">
        <v>39</v>
      </c>
      <c r="C38" s="138" t="n">
        <v>4</v>
      </c>
      <c r="D38" s="45"/>
      <c r="E38" s="139" t="n">
        <v>0</v>
      </c>
      <c r="F38" s="140" t="n">
        <v>1</v>
      </c>
      <c r="G38" s="140" t="n">
        <v>0</v>
      </c>
      <c r="H38" s="140" t="n">
        <v>0</v>
      </c>
      <c r="I38" s="141" t="n">
        <v>0</v>
      </c>
    </row>
    <row r="39" s="5" customFormat="true" ht="11.1" hidden="false" customHeight="true" outlineLevel="0" collapsed="false">
      <c r="B39" s="38" t="s">
        <v>40</v>
      </c>
      <c r="C39" s="138" t="n">
        <v>2</v>
      </c>
      <c r="D39" s="45"/>
      <c r="E39" s="139" t="n">
        <v>0</v>
      </c>
      <c r="F39" s="140" t="n">
        <v>0</v>
      </c>
      <c r="G39" s="140" t="n">
        <v>0</v>
      </c>
      <c r="H39" s="140" t="n">
        <v>0</v>
      </c>
      <c r="I39" s="141" t="n">
        <v>0</v>
      </c>
    </row>
    <row r="40" s="5" customFormat="true" ht="11.1" hidden="false" customHeight="true" outlineLevel="0" collapsed="false">
      <c r="B40" s="38" t="s">
        <v>41</v>
      </c>
      <c r="C40" s="138" t="n">
        <v>1</v>
      </c>
      <c r="D40" s="45"/>
      <c r="E40" s="139" t="n">
        <v>1</v>
      </c>
      <c r="F40" s="140" t="n">
        <v>1</v>
      </c>
      <c r="G40" s="140" t="n">
        <v>0</v>
      </c>
      <c r="H40" s="140" t="n">
        <v>0</v>
      </c>
      <c r="I40" s="141" t="n">
        <v>0</v>
      </c>
    </row>
    <row r="41" s="5" customFormat="true" ht="11.1" hidden="false" customHeight="true" outlineLevel="0" collapsed="false">
      <c r="B41" s="38" t="s">
        <v>42</v>
      </c>
      <c r="C41" s="138" t="n">
        <v>0</v>
      </c>
      <c r="D41" s="45"/>
      <c r="E41" s="139" t="n">
        <v>0</v>
      </c>
      <c r="F41" s="140" t="n">
        <v>0</v>
      </c>
      <c r="G41" s="140" t="n">
        <v>0</v>
      </c>
      <c r="H41" s="140" t="n">
        <v>0</v>
      </c>
      <c r="I41" s="141" t="n">
        <v>0</v>
      </c>
    </row>
    <row r="42" s="5" customFormat="true" ht="11.1" hidden="false" customHeight="true" outlineLevel="0" collapsed="false">
      <c r="B42" s="38" t="s">
        <v>43</v>
      </c>
      <c r="C42" s="138" t="n">
        <v>0</v>
      </c>
      <c r="D42" s="45"/>
      <c r="E42" s="139" t="n">
        <v>0</v>
      </c>
      <c r="F42" s="140" t="n">
        <v>0</v>
      </c>
      <c r="G42" s="140" t="n">
        <v>0</v>
      </c>
      <c r="H42" s="140" t="n">
        <v>0</v>
      </c>
      <c r="I42" s="141" t="n">
        <v>0</v>
      </c>
    </row>
    <row r="43" s="5" customFormat="true" ht="11.1" hidden="false" customHeight="true" outlineLevel="0" collapsed="false">
      <c r="B43" s="38" t="s">
        <v>44</v>
      </c>
      <c r="C43" s="138" t="n">
        <v>0</v>
      </c>
      <c r="D43" s="45"/>
      <c r="E43" s="139" t="n">
        <v>0</v>
      </c>
      <c r="F43" s="140" t="n">
        <v>0</v>
      </c>
      <c r="G43" s="140" t="n">
        <v>0</v>
      </c>
      <c r="H43" s="140" t="n">
        <v>0</v>
      </c>
      <c r="I43" s="141" t="n">
        <v>0</v>
      </c>
    </row>
    <row r="44" s="5" customFormat="true" ht="11.1" hidden="false" customHeight="true" outlineLevel="0" collapsed="false">
      <c r="B44" s="38" t="s">
        <v>45</v>
      </c>
      <c r="C44" s="138" t="n">
        <v>2</v>
      </c>
      <c r="D44" s="45"/>
      <c r="E44" s="139" t="n">
        <v>0</v>
      </c>
      <c r="F44" s="140" t="n">
        <v>0</v>
      </c>
      <c r="G44" s="140" t="n">
        <v>0</v>
      </c>
      <c r="H44" s="140" t="n">
        <v>0</v>
      </c>
      <c r="I44" s="141" t="n">
        <v>0</v>
      </c>
    </row>
    <row r="45" s="25" customFormat="true" ht="11.1" hidden="false" customHeight="true" outlineLevel="0" collapsed="false">
      <c r="B45" s="38" t="s">
        <v>46</v>
      </c>
      <c r="C45" s="134" t="n">
        <v>11</v>
      </c>
      <c r="D45" s="40"/>
      <c r="E45" s="135" t="n">
        <v>5</v>
      </c>
      <c r="F45" s="136" t="n">
        <v>2</v>
      </c>
      <c r="G45" s="136" t="n">
        <v>0</v>
      </c>
      <c r="H45" s="136" t="n">
        <v>0</v>
      </c>
      <c r="I45" s="137" t="n">
        <v>0</v>
      </c>
    </row>
    <row r="46" s="5" customFormat="true" ht="11.1" hidden="false" customHeight="true" outlineLevel="0" collapsed="false">
      <c r="B46" s="38" t="s">
        <v>47</v>
      </c>
      <c r="C46" s="138" t="n">
        <v>2</v>
      </c>
      <c r="D46" s="45"/>
      <c r="E46" s="139" t="n">
        <v>2</v>
      </c>
      <c r="F46" s="140" t="n">
        <v>2</v>
      </c>
      <c r="G46" s="140" t="n">
        <v>0</v>
      </c>
      <c r="H46" s="140" t="n">
        <v>0</v>
      </c>
      <c r="I46" s="141" t="n">
        <v>0</v>
      </c>
    </row>
    <row r="47" s="5" customFormat="true" ht="11.1" hidden="false" customHeight="true" outlineLevel="0" collapsed="false">
      <c r="B47" s="38" t="s">
        <v>48</v>
      </c>
      <c r="C47" s="138" t="n">
        <v>0</v>
      </c>
      <c r="D47" s="45"/>
      <c r="E47" s="139" t="n">
        <v>0</v>
      </c>
      <c r="F47" s="140" t="n">
        <v>0</v>
      </c>
      <c r="G47" s="140" t="n">
        <v>0</v>
      </c>
      <c r="H47" s="140" t="n">
        <v>0</v>
      </c>
      <c r="I47" s="141" t="n">
        <v>0</v>
      </c>
    </row>
    <row r="48" s="5" customFormat="true" ht="11.1" hidden="false" customHeight="true" outlineLevel="0" collapsed="false">
      <c r="B48" s="38" t="s">
        <v>49</v>
      </c>
      <c r="C48" s="138" t="n">
        <v>0</v>
      </c>
      <c r="D48" s="45"/>
      <c r="E48" s="139" t="n">
        <v>2</v>
      </c>
      <c r="F48" s="140" t="n">
        <v>0</v>
      </c>
      <c r="G48" s="140" t="n">
        <v>0</v>
      </c>
      <c r="H48" s="140" t="n">
        <v>0</v>
      </c>
      <c r="I48" s="141" t="n">
        <v>0</v>
      </c>
    </row>
    <row r="49" s="5" customFormat="true" ht="11.1" hidden="false" customHeight="true" outlineLevel="0" collapsed="false">
      <c r="B49" s="38" t="s">
        <v>50</v>
      </c>
      <c r="C49" s="138" t="n">
        <v>3</v>
      </c>
      <c r="D49" s="45"/>
      <c r="E49" s="139" t="n">
        <v>0</v>
      </c>
      <c r="F49" s="140" t="n">
        <v>0</v>
      </c>
      <c r="G49" s="140" t="n">
        <v>0</v>
      </c>
      <c r="H49" s="140" t="n">
        <v>0</v>
      </c>
      <c r="I49" s="141" t="n">
        <v>0</v>
      </c>
    </row>
    <row r="50" s="5" customFormat="true" ht="11.1" hidden="false" customHeight="true" outlineLevel="0" collapsed="false">
      <c r="B50" s="38" t="s">
        <v>51</v>
      </c>
      <c r="C50" s="138" t="n">
        <v>6</v>
      </c>
      <c r="D50" s="45"/>
      <c r="E50" s="139" t="n">
        <v>1</v>
      </c>
      <c r="F50" s="140" t="n">
        <v>0</v>
      </c>
      <c r="G50" s="140" t="n">
        <v>0</v>
      </c>
      <c r="H50" s="140" t="n">
        <v>0</v>
      </c>
      <c r="I50" s="141" t="n">
        <v>0</v>
      </c>
    </row>
    <row r="51" s="5" customFormat="true" ht="11.1" hidden="false" customHeight="true" outlineLevel="0" collapsed="false">
      <c r="B51" s="38" t="s">
        <v>52</v>
      </c>
      <c r="C51" s="138" t="n">
        <v>0</v>
      </c>
      <c r="D51" s="45"/>
      <c r="E51" s="139" t="n">
        <v>0</v>
      </c>
      <c r="F51" s="140" t="n">
        <v>0</v>
      </c>
      <c r="G51" s="140" t="n">
        <v>0</v>
      </c>
      <c r="H51" s="140" t="n">
        <v>0</v>
      </c>
      <c r="I51" s="141" t="n">
        <v>0</v>
      </c>
    </row>
    <row r="52" s="25" customFormat="true" ht="11.1" hidden="false" customHeight="true" outlineLevel="0" collapsed="false">
      <c r="B52" s="38" t="s">
        <v>53</v>
      </c>
      <c r="C52" s="134" t="n">
        <v>8</v>
      </c>
      <c r="D52" s="40"/>
      <c r="E52" s="135" t="n">
        <v>3</v>
      </c>
      <c r="F52" s="136" t="n">
        <v>4</v>
      </c>
      <c r="G52" s="136" t="n">
        <v>0</v>
      </c>
      <c r="H52" s="136" t="n">
        <v>1</v>
      </c>
      <c r="I52" s="137" t="n">
        <v>0</v>
      </c>
    </row>
    <row r="53" s="5" customFormat="true" ht="11.1" hidden="false" customHeight="true" outlineLevel="0" collapsed="false">
      <c r="B53" s="38" t="s">
        <v>54</v>
      </c>
      <c r="C53" s="138" t="n">
        <v>0</v>
      </c>
      <c r="D53" s="45"/>
      <c r="E53" s="139" t="n">
        <v>0</v>
      </c>
      <c r="F53" s="140" t="n">
        <v>0</v>
      </c>
      <c r="G53" s="140" t="n">
        <v>0</v>
      </c>
      <c r="H53" s="140" t="n">
        <v>0</v>
      </c>
      <c r="I53" s="141" t="n">
        <v>0</v>
      </c>
    </row>
    <row r="54" s="5" customFormat="true" ht="11.1" hidden="false" customHeight="true" outlineLevel="0" collapsed="false">
      <c r="B54" s="38" t="s">
        <v>55</v>
      </c>
      <c r="C54" s="138" t="n">
        <v>2</v>
      </c>
      <c r="D54" s="45"/>
      <c r="E54" s="139" t="n">
        <v>1</v>
      </c>
      <c r="F54" s="140" t="n">
        <v>2</v>
      </c>
      <c r="G54" s="140" t="n">
        <v>0</v>
      </c>
      <c r="H54" s="140" t="n">
        <v>0</v>
      </c>
      <c r="I54" s="141" t="n">
        <v>0</v>
      </c>
    </row>
    <row r="55" s="5" customFormat="true" ht="11.1" hidden="false" customHeight="true" outlineLevel="0" collapsed="false">
      <c r="B55" s="38" t="s">
        <v>56</v>
      </c>
      <c r="C55" s="138" t="n">
        <v>4</v>
      </c>
      <c r="D55" s="45"/>
      <c r="E55" s="139" t="n">
        <v>0</v>
      </c>
      <c r="F55" s="140" t="n">
        <v>1</v>
      </c>
      <c r="G55" s="140" t="n">
        <v>0</v>
      </c>
      <c r="H55" s="140" t="n">
        <v>1</v>
      </c>
      <c r="I55" s="141" t="n">
        <v>0</v>
      </c>
    </row>
    <row r="56" s="5" customFormat="true" ht="11.1" hidden="false" customHeight="true" outlineLevel="0" collapsed="false">
      <c r="B56" s="38" t="s">
        <v>57</v>
      </c>
      <c r="C56" s="138" t="n">
        <v>2</v>
      </c>
      <c r="D56" s="45"/>
      <c r="E56" s="139" t="n">
        <v>0</v>
      </c>
      <c r="F56" s="140" t="n">
        <v>0</v>
      </c>
      <c r="G56" s="140" t="n">
        <v>0</v>
      </c>
      <c r="H56" s="140" t="n">
        <v>0</v>
      </c>
      <c r="I56" s="141" t="n">
        <v>0</v>
      </c>
    </row>
    <row r="57" s="5" customFormat="true" ht="11.1" hidden="false" customHeight="true" outlineLevel="0" collapsed="false">
      <c r="B57" s="38" t="s">
        <v>58</v>
      </c>
      <c r="C57" s="138" t="n">
        <v>0</v>
      </c>
      <c r="D57" s="45"/>
      <c r="E57" s="139" t="n">
        <v>2</v>
      </c>
      <c r="F57" s="140" t="n">
        <v>1</v>
      </c>
      <c r="G57" s="140" t="n">
        <v>0</v>
      </c>
      <c r="H57" s="140" t="n">
        <v>0</v>
      </c>
      <c r="I57" s="141" t="n">
        <v>0</v>
      </c>
    </row>
    <row r="58" s="5" customFormat="true" ht="11.1" hidden="false" customHeight="true" outlineLevel="0" collapsed="false">
      <c r="B58" s="38" t="s">
        <v>59</v>
      </c>
      <c r="C58" s="138" t="n">
        <v>0</v>
      </c>
      <c r="D58" s="45"/>
      <c r="E58" s="139" t="n">
        <v>0</v>
      </c>
      <c r="F58" s="140" t="n">
        <v>0</v>
      </c>
      <c r="G58" s="140" t="n">
        <v>0</v>
      </c>
      <c r="H58" s="140" t="n">
        <v>0</v>
      </c>
      <c r="I58" s="141" t="n">
        <v>0</v>
      </c>
    </row>
    <row r="59" s="25" customFormat="true" ht="11.1" hidden="false" customHeight="true" outlineLevel="0" collapsed="false">
      <c r="B59" s="38" t="s">
        <v>60</v>
      </c>
      <c r="C59" s="134" t="n">
        <v>1</v>
      </c>
      <c r="D59" s="40"/>
      <c r="E59" s="135" t="n">
        <v>1</v>
      </c>
      <c r="F59" s="136" t="n">
        <v>0</v>
      </c>
      <c r="G59" s="136" t="n">
        <v>0</v>
      </c>
      <c r="H59" s="136" t="n">
        <v>0</v>
      </c>
      <c r="I59" s="137" t="n">
        <v>0</v>
      </c>
    </row>
    <row r="60" s="5" customFormat="true" ht="11.1" hidden="false" customHeight="true" outlineLevel="0" collapsed="false">
      <c r="B60" s="38" t="s">
        <v>61</v>
      </c>
      <c r="C60" s="138" t="n">
        <v>0</v>
      </c>
      <c r="D60" s="45"/>
      <c r="E60" s="139" t="n">
        <v>0</v>
      </c>
      <c r="F60" s="140" t="n">
        <v>0</v>
      </c>
      <c r="G60" s="140" t="n">
        <v>0</v>
      </c>
      <c r="H60" s="140" t="n">
        <v>0</v>
      </c>
      <c r="I60" s="141" t="n">
        <v>0</v>
      </c>
    </row>
    <row r="61" s="5" customFormat="true" ht="11.1" hidden="false" customHeight="true" outlineLevel="0" collapsed="false">
      <c r="B61" s="38" t="s">
        <v>62</v>
      </c>
      <c r="C61" s="138" t="n">
        <v>0</v>
      </c>
      <c r="D61" s="45"/>
      <c r="E61" s="139" t="n">
        <v>0</v>
      </c>
      <c r="F61" s="140" t="n">
        <v>0</v>
      </c>
      <c r="G61" s="140" t="n">
        <v>0</v>
      </c>
      <c r="H61" s="140" t="n">
        <v>0</v>
      </c>
      <c r="I61" s="141" t="n">
        <v>0</v>
      </c>
    </row>
    <row r="62" s="5" customFormat="true" ht="11.1" hidden="false" customHeight="true" outlineLevel="0" collapsed="false">
      <c r="B62" s="38" t="s">
        <v>63</v>
      </c>
      <c r="C62" s="138" t="n">
        <v>1</v>
      </c>
      <c r="D62" s="45"/>
      <c r="E62" s="139" t="n">
        <v>1</v>
      </c>
      <c r="F62" s="140" t="n">
        <v>0</v>
      </c>
      <c r="G62" s="140" t="n">
        <v>0</v>
      </c>
      <c r="H62" s="140" t="n">
        <v>0</v>
      </c>
      <c r="I62" s="141" t="n">
        <v>0</v>
      </c>
    </row>
    <row r="63" s="5" customFormat="true" ht="11.1" hidden="false" customHeight="true" outlineLevel="0" collapsed="false">
      <c r="B63" s="38" t="s">
        <v>64</v>
      </c>
      <c r="C63" s="138" t="n">
        <v>0</v>
      </c>
      <c r="D63" s="45"/>
      <c r="E63" s="139" t="n">
        <v>0</v>
      </c>
      <c r="F63" s="140" t="n">
        <v>0</v>
      </c>
      <c r="G63" s="140" t="n">
        <v>0</v>
      </c>
      <c r="H63" s="140" t="n">
        <v>0</v>
      </c>
      <c r="I63" s="141" t="n">
        <v>0</v>
      </c>
    </row>
    <row r="64" s="5" customFormat="true" ht="11.1" hidden="false" customHeight="true" outlineLevel="0" collapsed="false">
      <c r="B64" s="38" t="s">
        <v>65</v>
      </c>
      <c r="C64" s="138" t="n">
        <v>0</v>
      </c>
      <c r="D64" s="45"/>
      <c r="E64" s="139" t="n">
        <v>0</v>
      </c>
      <c r="F64" s="140" t="n">
        <v>0</v>
      </c>
      <c r="G64" s="140" t="n">
        <v>0</v>
      </c>
      <c r="H64" s="140" t="n">
        <v>0</v>
      </c>
      <c r="I64" s="141" t="n">
        <v>0</v>
      </c>
    </row>
    <row r="65" s="25" customFormat="true" ht="11.1" hidden="false" customHeight="true" outlineLevel="0" collapsed="false">
      <c r="B65" s="38" t="s">
        <v>66</v>
      </c>
      <c r="C65" s="134" t="n">
        <v>21</v>
      </c>
      <c r="D65" s="40"/>
      <c r="E65" s="135" t="n">
        <v>10</v>
      </c>
      <c r="F65" s="136" t="n">
        <v>0</v>
      </c>
      <c r="G65" s="136" t="n">
        <v>0</v>
      </c>
      <c r="H65" s="136" t="n">
        <v>0</v>
      </c>
      <c r="I65" s="137" t="n">
        <v>0</v>
      </c>
    </row>
    <row r="66" s="5" customFormat="true" ht="11.1" hidden="false" customHeight="true" outlineLevel="0" collapsed="false">
      <c r="B66" s="38" t="s">
        <v>67</v>
      </c>
      <c r="C66" s="138" t="n">
        <v>0</v>
      </c>
      <c r="D66" s="45"/>
      <c r="E66" s="139" t="n">
        <v>0</v>
      </c>
      <c r="F66" s="140" t="n">
        <v>0</v>
      </c>
      <c r="G66" s="140" t="n">
        <v>0</v>
      </c>
      <c r="H66" s="140" t="n">
        <v>0</v>
      </c>
      <c r="I66" s="141" t="n">
        <v>0</v>
      </c>
    </row>
    <row r="67" s="5" customFormat="true" ht="11.1" hidden="false" customHeight="true" outlineLevel="0" collapsed="false">
      <c r="B67" s="38" t="s">
        <v>68</v>
      </c>
      <c r="C67" s="138" t="n">
        <v>0</v>
      </c>
      <c r="D67" s="45"/>
      <c r="E67" s="139" t="n">
        <v>0</v>
      </c>
      <c r="F67" s="140" t="n">
        <v>0</v>
      </c>
      <c r="G67" s="140" t="n">
        <v>0</v>
      </c>
      <c r="H67" s="140" t="n">
        <v>0</v>
      </c>
      <c r="I67" s="141" t="n">
        <v>0</v>
      </c>
    </row>
    <row r="68" s="5" customFormat="true" ht="11.1" hidden="false" customHeight="true" outlineLevel="0" collapsed="false">
      <c r="B68" s="38" t="s">
        <v>69</v>
      </c>
      <c r="C68" s="138" t="n">
        <v>21</v>
      </c>
      <c r="D68" s="45"/>
      <c r="E68" s="139" t="n">
        <v>10</v>
      </c>
      <c r="F68" s="140" t="n">
        <v>0</v>
      </c>
      <c r="G68" s="140" t="n">
        <v>0</v>
      </c>
      <c r="H68" s="140" t="n">
        <v>0</v>
      </c>
      <c r="I68" s="141" t="n">
        <v>0</v>
      </c>
    </row>
    <row r="69" s="5" customFormat="true" ht="11.1" hidden="false" customHeight="true" outlineLevel="0" collapsed="false">
      <c r="B69" s="38" t="s">
        <v>70</v>
      </c>
      <c r="C69" s="138" t="n">
        <v>0</v>
      </c>
      <c r="D69" s="45"/>
      <c r="E69" s="139" t="n">
        <v>0</v>
      </c>
      <c r="F69" s="140" t="n">
        <v>0</v>
      </c>
      <c r="G69" s="140" t="n">
        <v>0</v>
      </c>
      <c r="H69" s="140" t="n">
        <v>0</v>
      </c>
      <c r="I69" s="141" t="n">
        <v>0</v>
      </c>
    </row>
    <row r="70" s="25" customFormat="true" ht="11.1" hidden="false" customHeight="true" outlineLevel="0" collapsed="false">
      <c r="B70" s="38" t="s">
        <v>71</v>
      </c>
      <c r="C70" s="134" t="n">
        <v>4</v>
      </c>
      <c r="D70" s="40"/>
      <c r="E70" s="135" t="n">
        <v>1</v>
      </c>
      <c r="F70" s="136" t="n">
        <v>1</v>
      </c>
      <c r="G70" s="136" t="n">
        <v>0</v>
      </c>
      <c r="H70" s="136" t="n">
        <v>0</v>
      </c>
      <c r="I70" s="137" t="n">
        <v>0</v>
      </c>
    </row>
    <row r="71" s="5" customFormat="true" ht="11.1" hidden="false" customHeight="true" outlineLevel="0" collapsed="false">
      <c r="B71" s="38" t="s">
        <v>72</v>
      </c>
      <c r="C71" s="138" t="n">
        <v>3</v>
      </c>
      <c r="D71" s="45"/>
      <c r="E71" s="139" t="n">
        <v>1</v>
      </c>
      <c r="F71" s="140" t="n">
        <v>1</v>
      </c>
      <c r="G71" s="140" t="n">
        <v>0</v>
      </c>
      <c r="H71" s="140" t="n">
        <v>0</v>
      </c>
      <c r="I71" s="141" t="n">
        <v>0</v>
      </c>
    </row>
    <row r="72" s="5" customFormat="true" ht="11.1" hidden="false" customHeight="true" outlineLevel="0" collapsed="false">
      <c r="B72" s="38" t="s">
        <v>73</v>
      </c>
      <c r="C72" s="138" t="n">
        <v>0</v>
      </c>
      <c r="D72" s="45"/>
      <c r="E72" s="139" t="n">
        <v>0</v>
      </c>
      <c r="F72" s="140" t="n">
        <v>0</v>
      </c>
      <c r="G72" s="140" t="n">
        <v>0</v>
      </c>
      <c r="H72" s="140" t="n">
        <v>0</v>
      </c>
      <c r="I72" s="141" t="n">
        <v>0</v>
      </c>
    </row>
    <row r="73" s="5" customFormat="true" ht="11.1" hidden="false" customHeight="true" outlineLevel="0" collapsed="false">
      <c r="B73" s="38" t="s">
        <v>74</v>
      </c>
      <c r="C73" s="138" t="n">
        <v>0</v>
      </c>
      <c r="D73" s="45"/>
      <c r="E73" s="139" t="n">
        <v>0</v>
      </c>
      <c r="F73" s="140" t="n">
        <v>0</v>
      </c>
      <c r="G73" s="140" t="n">
        <v>0</v>
      </c>
      <c r="H73" s="140" t="n">
        <v>0</v>
      </c>
      <c r="I73" s="141" t="n">
        <v>0</v>
      </c>
    </row>
    <row r="74" s="5" customFormat="true" ht="11.1" hidden="false" customHeight="true" outlineLevel="0" collapsed="false">
      <c r="B74" s="38" t="s">
        <v>75</v>
      </c>
      <c r="C74" s="138" t="n">
        <v>1</v>
      </c>
      <c r="D74" s="45"/>
      <c r="E74" s="139" t="n">
        <v>0</v>
      </c>
      <c r="F74" s="140" t="n">
        <v>0</v>
      </c>
      <c r="G74" s="140" t="n">
        <v>0</v>
      </c>
      <c r="H74" s="140" t="n">
        <v>0</v>
      </c>
      <c r="I74" s="141" t="n">
        <v>0</v>
      </c>
    </row>
    <row r="75" s="5" customFormat="true" ht="11.1" hidden="false" customHeight="true" outlineLevel="0" collapsed="false">
      <c r="B75" s="38" t="s">
        <v>76</v>
      </c>
      <c r="C75" s="138" t="n">
        <v>0</v>
      </c>
      <c r="D75" s="45"/>
      <c r="E75" s="139" t="n">
        <v>0</v>
      </c>
      <c r="F75" s="140" t="n">
        <v>0</v>
      </c>
      <c r="G75" s="140" t="n">
        <v>0</v>
      </c>
      <c r="H75" s="140" t="n">
        <v>0</v>
      </c>
      <c r="I75" s="141" t="n">
        <v>0</v>
      </c>
    </row>
    <row r="76" s="5" customFormat="true" ht="11.1" hidden="false" customHeight="true" outlineLevel="0" collapsed="false">
      <c r="B76" s="38" t="s">
        <v>77</v>
      </c>
      <c r="C76" s="138" t="n">
        <v>0</v>
      </c>
      <c r="D76" s="45"/>
      <c r="E76" s="139" t="n">
        <v>0</v>
      </c>
      <c r="F76" s="140" t="n">
        <v>0</v>
      </c>
      <c r="G76" s="140" t="n">
        <v>0</v>
      </c>
      <c r="H76" s="140" t="n">
        <v>0</v>
      </c>
      <c r="I76" s="141" t="n">
        <v>0</v>
      </c>
    </row>
    <row r="77" s="5" customFormat="true" ht="11.1" hidden="false" customHeight="true" outlineLevel="0" collapsed="false">
      <c r="B77" s="38" t="s">
        <v>78</v>
      </c>
      <c r="C77" s="138" t="n">
        <v>0</v>
      </c>
      <c r="D77" s="45"/>
      <c r="E77" s="139" t="n">
        <v>0</v>
      </c>
      <c r="F77" s="140" t="n">
        <v>0</v>
      </c>
      <c r="G77" s="140" t="n">
        <v>0</v>
      </c>
      <c r="H77" s="140" t="n">
        <v>0</v>
      </c>
      <c r="I77" s="141" t="n">
        <v>0</v>
      </c>
    </row>
    <row r="78" s="5" customFormat="true" ht="11.1" hidden="false" customHeight="true" outlineLevel="0" collapsed="false">
      <c r="B78" s="50" t="s">
        <v>79</v>
      </c>
      <c r="C78" s="142" t="n">
        <v>0</v>
      </c>
      <c r="D78" s="52"/>
      <c r="E78" s="143" t="n">
        <v>0</v>
      </c>
      <c r="F78" s="144" t="n">
        <v>0</v>
      </c>
      <c r="G78" s="144" t="n">
        <v>0</v>
      </c>
      <c r="H78" s="144" t="n">
        <v>0</v>
      </c>
      <c r="I78" s="145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4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8)'!B9</f>
        <v>2009  平成21年</v>
      </c>
      <c r="C9" s="26" t="n">
        <v>608</v>
      </c>
      <c r="D9" s="23" t="n">
        <v>39.4736842105263</v>
      </c>
      <c r="E9" s="131" t="n">
        <v>240</v>
      </c>
      <c r="F9" s="26" t="n">
        <v>68</v>
      </c>
      <c r="G9" s="26" t="n">
        <v>7</v>
      </c>
      <c r="H9" s="26" t="n">
        <v>4</v>
      </c>
      <c r="I9" s="26" t="n">
        <v>1</v>
      </c>
    </row>
    <row r="10" s="5" customFormat="true" ht="9.6" hidden="false" customHeight="false" outlineLevel="0" collapsed="false">
      <c r="B10" s="21" t="str">
        <f aca="false">'D-a-(8)'!B10</f>
        <v>2010      22</v>
      </c>
      <c r="C10" s="26" t="n">
        <v>473</v>
      </c>
      <c r="D10" s="23" t="n">
        <v>20.7188160676533</v>
      </c>
      <c r="E10" s="131" t="n">
        <v>98</v>
      </c>
      <c r="F10" s="26" t="n">
        <v>53</v>
      </c>
      <c r="G10" s="26" t="n">
        <v>6</v>
      </c>
      <c r="H10" s="26" t="n">
        <v>12</v>
      </c>
      <c r="I10" s="26" t="n">
        <v>1</v>
      </c>
    </row>
    <row r="11" s="5" customFormat="true" ht="9.6" hidden="false" customHeight="false" outlineLevel="0" collapsed="false">
      <c r="B11" s="21" t="str">
        <f aca="false">'D-a-(8)'!B11</f>
        <v>2011      23</v>
      </c>
      <c r="C11" s="26" t="n">
        <v>541</v>
      </c>
      <c r="D11" s="23" t="n">
        <v>23.1053604436229</v>
      </c>
      <c r="E11" s="131" t="n">
        <v>125</v>
      </c>
      <c r="F11" s="26" t="n">
        <v>47</v>
      </c>
      <c r="G11" s="26" t="n">
        <v>6</v>
      </c>
      <c r="H11" s="26" t="n">
        <v>6</v>
      </c>
      <c r="I11" s="26" t="n">
        <v>0</v>
      </c>
    </row>
    <row r="12" s="5" customFormat="true" ht="9.6" hidden="false" customHeight="false" outlineLevel="0" collapsed="false">
      <c r="B12" s="21" t="str">
        <f aca="false">'D-a-(8)'!B12</f>
        <v>2012      24</v>
      </c>
      <c r="C12" s="26" t="n">
        <v>393</v>
      </c>
      <c r="D12" s="23" t="n">
        <v>32.5699745547074</v>
      </c>
      <c r="E12" s="131" t="n">
        <v>128</v>
      </c>
      <c r="F12" s="26" t="n">
        <v>58</v>
      </c>
      <c r="G12" s="26" t="n">
        <v>9</v>
      </c>
      <c r="H12" s="26" t="n">
        <v>11</v>
      </c>
      <c r="I12" s="26" t="n">
        <v>1</v>
      </c>
    </row>
    <row r="13" s="5" customFormat="true" ht="9.6" hidden="false" customHeight="false" outlineLevel="0" collapsed="false">
      <c r="B13" s="21" t="str">
        <f aca="false">'D-a-(8)'!B13</f>
        <v>2013      25</v>
      </c>
      <c r="C13" s="26" t="n">
        <v>330</v>
      </c>
      <c r="D13" s="23" t="n">
        <v>43.6363636363636</v>
      </c>
      <c r="E13" s="131" t="n">
        <v>144</v>
      </c>
      <c r="F13" s="26" t="n">
        <v>58</v>
      </c>
      <c r="G13" s="26" t="n">
        <v>11</v>
      </c>
      <c r="H13" s="26" t="n">
        <v>4</v>
      </c>
      <c r="I13" s="26" t="n">
        <v>1</v>
      </c>
    </row>
    <row r="14" s="5" customFormat="true" ht="9.6" hidden="false" customHeight="false" outlineLevel="0" collapsed="false">
      <c r="B14" s="21" t="str">
        <f aca="false">'D-a-(8)'!B14</f>
        <v>2014      26</v>
      </c>
      <c r="C14" s="132" t="n">
        <v>307</v>
      </c>
      <c r="D14" s="23" t="n">
        <v>21.8241042345277</v>
      </c>
      <c r="E14" s="133" t="n">
        <v>67</v>
      </c>
      <c r="F14" s="26" t="n">
        <v>35</v>
      </c>
      <c r="G14" s="26" t="n">
        <v>4</v>
      </c>
      <c r="H14" s="26" t="n">
        <v>3</v>
      </c>
      <c r="I14" s="26" t="n">
        <v>0</v>
      </c>
    </row>
    <row r="15" s="5" customFormat="true" ht="9.6" hidden="false" customHeight="false" outlineLevel="0" collapsed="false">
      <c r="B15" s="21" t="str">
        <f aca="false">'D-a-(8)'!B15</f>
        <v>2015      27</v>
      </c>
      <c r="C15" s="132" t="n">
        <v>326</v>
      </c>
      <c r="D15" s="23" t="n">
        <v>102.147239263804</v>
      </c>
      <c r="E15" s="133" t="n">
        <v>333</v>
      </c>
      <c r="F15" s="26" t="n">
        <v>41</v>
      </c>
      <c r="G15" s="26" t="n">
        <v>11</v>
      </c>
      <c r="H15" s="26" t="n">
        <v>0</v>
      </c>
      <c r="I15" s="26" t="n">
        <v>0</v>
      </c>
    </row>
    <row r="16" s="5" customFormat="true" ht="9.6" hidden="false" customHeight="false" outlineLevel="0" collapsed="false">
      <c r="B16" s="21" t="str">
        <f aca="false">'D-a-(8)'!B16</f>
        <v>2016      28</v>
      </c>
      <c r="C16" s="26" t="n">
        <v>222</v>
      </c>
      <c r="D16" s="23" t="n">
        <v>59.009009009009</v>
      </c>
      <c r="E16" s="28" t="n">
        <v>131</v>
      </c>
      <c r="F16" s="26" t="n">
        <v>52</v>
      </c>
      <c r="G16" s="26" t="n">
        <v>18</v>
      </c>
      <c r="H16" s="26" t="n">
        <v>5</v>
      </c>
      <c r="I16" s="26" t="n">
        <v>0</v>
      </c>
    </row>
    <row r="17" s="25" customFormat="true" ht="9.6" hidden="false" customHeight="false" outlineLevel="0" collapsed="false">
      <c r="B17" s="21" t="str">
        <f aca="false">'D-a-(8)'!B17</f>
        <v>2017      29</v>
      </c>
      <c r="C17" s="26" t="n">
        <v>202</v>
      </c>
      <c r="D17" s="23" t="n">
        <v>35.6435643564356</v>
      </c>
      <c r="E17" s="27" t="n">
        <v>72</v>
      </c>
      <c r="F17" s="27" t="n">
        <v>53</v>
      </c>
      <c r="G17" s="27" t="n">
        <v>9</v>
      </c>
      <c r="H17" s="27" t="n">
        <v>3</v>
      </c>
      <c r="I17" s="28" t="n">
        <v>0</v>
      </c>
    </row>
    <row r="18" s="25" customFormat="true" ht="9.6" hidden="false" customHeight="false" outlineLevel="0" collapsed="false">
      <c r="B18" s="29" t="str">
        <f aca="false">'D-a-(8)'!B18</f>
        <v>2018      30年</v>
      </c>
      <c r="C18" s="30" t="n">
        <f aca="false">SUM(C20,C26,C33,C34,C45,C52,C59,C65,C70)</f>
        <v>222</v>
      </c>
      <c r="D18" s="31" t="n">
        <f aca="false">E18/C18*100</f>
        <v>31.5315315315315</v>
      </c>
      <c r="E18" s="32" t="n">
        <f aca="false">SUM(E20,E26,E33,E34,E45,E52,E59,E65,E70)</f>
        <v>70</v>
      </c>
      <c r="F18" s="30" t="n">
        <f aca="false">SUM(F20,F26,F33,F34,F45,F52,F59,F65,F70)</f>
        <v>43</v>
      </c>
      <c r="G18" s="30" t="n">
        <f aca="false">SUM(G20,G26,G33,G34,G45,G52,G59,G65,G70)</f>
        <v>10</v>
      </c>
      <c r="H18" s="30" t="n">
        <f aca="false">SUM(H20,H26,H33,H34,H45,H52,H59,H65,H70)</f>
        <v>2</v>
      </c>
      <c r="I18" s="30" t="n">
        <f aca="false">SUM(I20,I26,I33,I34,I45,I52,I59,I65,I70)</f>
        <v>1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46" t="n">
        <v>6</v>
      </c>
      <c r="D20" s="40"/>
      <c r="E20" s="147" t="n">
        <v>3</v>
      </c>
      <c r="F20" s="148" t="n">
        <v>1</v>
      </c>
      <c r="G20" s="148" t="n">
        <v>0</v>
      </c>
      <c r="H20" s="148" t="n">
        <v>0</v>
      </c>
      <c r="I20" s="149" t="n">
        <v>0</v>
      </c>
    </row>
    <row r="21" s="5" customFormat="true" ht="11.1" hidden="false" customHeight="true" outlineLevel="0" collapsed="false">
      <c r="B21" s="38" t="s">
        <v>22</v>
      </c>
      <c r="C21" s="150" t="n">
        <v>4</v>
      </c>
      <c r="D21" s="45"/>
      <c r="E21" s="151" t="n">
        <v>0</v>
      </c>
      <c r="F21" s="152" t="n">
        <v>0</v>
      </c>
      <c r="G21" s="152" t="n">
        <v>0</v>
      </c>
      <c r="H21" s="152" t="n">
        <v>0</v>
      </c>
      <c r="I21" s="153" t="n">
        <v>0</v>
      </c>
    </row>
    <row r="22" s="5" customFormat="true" ht="11.1" hidden="false" customHeight="true" outlineLevel="0" collapsed="false">
      <c r="B22" s="38" t="s">
        <v>23</v>
      </c>
      <c r="C22" s="150" t="n">
        <v>0</v>
      </c>
      <c r="D22" s="45"/>
      <c r="E22" s="151" t="n">
        <v>0</v>
      </c>
      <c r="F22" s="152" t="n">
        <v>0</v>
      </c>
      <c r="G22" s="152" t="n">
        <v>0</v>
      </c>
      <c r="H22" s="152" t="n">
        <v>0</v>
      </c>
      <c r="I22" s="153" t="n">
        <v>0</v>
      </c>
    </row>
    <row r="23" s="5" customFormat="true" ht="11.1" hidden="false" customHeight="true" outlineLevel="0" collapsed="false">
      <c r="B23" s="38" t="s">
        <v>24</v>
      </c>
      <c r="C23" s="150" t="n">
        <v>2</v>
      </c>
      <c r="D23" s="45"/>
      <c r="E23" s="151" t="n">
        <v>3</v>
      </c>
      <c r="F23" s="152" t="n">
        <v>1</v>
      </c>
      <c r="G23" s="152" t="n">
        <v>0</v>
      </c>
      <c r="H23" s="152" t="n">
        <v>0</v>
      </c>
      <c r="I23" s="153" t="n">
        <v>0</v>
      </c>
    </row>
    <row r="24" s="5" customFormat="true" ht="11.1" hidden="false" customHeight="true" outlineLevel="0" collapsed="false">
      <c r="B24" s="38" t="s">
        <v>25</v>
      </c>
      <c r="C24" s="150" t="n">
        <v>0</v>
      </c>
      <c r="D24" s="45"/>
      <c r="E24" s="151" t="n">
        <v>0</v>
      </c>
      <c r="F24" s="152" t="n">
        <v>0</v>
      </c>
      <c r="G24" s="152" t="n">
        <v>0</v>
      </c>
      <c r="H24" s="152" t="n">
        <v>0</v>
      </c>
      <c r="I24" s="153" t="n">
        <v>0</v>
      </c>
    </row>
    <row r="25" s="5" customFormat="true" ht="11.1" hidden="false" customHeight="true" outlineLevel="0" collapsed="false">
      <c r="B25" s="38" t="s">
        <v>26</v>
      </c>
      <c r="C25" s="150" t="n">
        <v>0</v>
      </c>
      <c r="D25" s="45"/>
      <c r="E25" s="151" t="n">
        <v>0</v>
      </c>
      <c r="F25" s="152" t="n">
        <v>0</v>
      </c>
      <c r="G25" s="152" t="n">
        <v>0</v>
      </c>
      <c r="H25" s="152" t="n">
        <v>0</v>
      </c>
      <c r="I25" s="153" t="n">
        <v>0</v>
      </c>
    </row>
    <row r="26" s="25" customFormat="true" ht="11.1" hidden="false" customHeight="true" outlineLevel="0" collapsed="false">
      <c r="B26" s="38" t="s">
        <v>27</v>
      </c>
      <c r="C26" s="146" t="n">
        <v>5</v>
      </c>
      <c r="D26" s="40"/>
      <c r="E26" s="147" t="n">
        <v>5</v>
      </c>
      <c r="F26" s="148" t="n">
        <v>5</v>
      </c>
      <c r="G26" s="148" t="n">
        <v>1</v>
      </c>
      <c r="H26" s="148" t="n">
        <v>0</v>
      </c>
      <c r="I26" s="149" t="n">
        <v>0</v>
      </c>
    </row>
    <row r="27" s="5" customFormat="true" ht="11.1" hidden="false" customHeight="true" outlineLevel="0" collapsed="false">
      <c r="B27" s="38" t="s">
        <v>28</v>
      </c>
      <c r="C27" s="150" t="n">
        <v>1</v>
      </c>
      <c r="D27" s="45"/>
      <c r="E27" s="151" t="n">
        <v>1</v>
      </c>
      <c r="F27" s="152" t="n">
        <v>1</v>
      </c>
      <c r="G27" s="152" t="n">
        <v>1</v>
      </c>
      <c r="H27" s="152" t="n">
        <v>0</v>
      </c>
      <c r="I27" s="153" t="n">
        <v>0</v>
      </c>
    </row>
    <row r="28" s="5" customFormat="true" ht="11.1" hidden="false" customHeight="true" outlineLevel="0" collapsed="false">
      <c r="B28" s="38" t="s">
        <v>29</v>
      </c>
      <c r="C28" s="150" t="n">
        <v>0</v>
      </c>
      <c r="D28" s="45"/>
      <c r="E28" s="151" t="n">
        <v>0</v>
      </c>
      <c r="F28" s="152" t="n">
        <v>0</v>
      </c>
      <c r="G28" s="152" t="n">
        <v>0</v>
      </c>
      <c r="H28" s="152" t="n">
        <v>0</v>
      </c>
      <c r="I28" s="153" t="n">
        <v>0</v>
      </c>
    </row>
    <row r="29" s="5" customFormat="true" ht="11.1" hidden="false" customHeight="true" outlineLevel="0" collapsed="false">
      <c r="B29" s="38" t="s">
        <v>30</v>
      </c>
      <c r="C29" s="150" t="n">
        <v>3</v>
      </c>
      <c r="D29" s="45"/>
      <c r="E29" s="151" t="n">
        <v>3</v>
      </c>
      <c r="F29" s="152" t="n">
        <v>3</v>
      </c>
      <c r="G29" s="152" t="n">
        <v>0</v>
      </c>
      <c r="H29" s="152" t="n">
        <v>0</v>
      </c>
      <c r="I29" s="153" t="n">
        <v>0</v>
      </c>
    </row>
    <row r="30" s="5" customFormat="true" ht="11.1" hidden="false" customHeight="true" outlineLevel="0" collapsed="false">
      <c r="B30" s="38" t="s">
        <v>31</v>
      </c>
      <c r="C30" s="150" t="n">
        <v>0</v>
      </c>
      <c r="D30" s="45"/>
      <c r="E30" s="151" t="n">
        <v>0</v>
      </c>
      <c r="F30" s="152" t="n">
        <v>0</v>
      </c>
      <c r="G30" s="152" t="n">
        <v>0</v>
      </c>
      <c r="H30" s="152" t="n">
        <v>0</v>
      </c>
      <c r="I30" s="153" t="n">
        <v>0</v>
      </c>
    </row>
    <row r="31" s="5" customFormat="true" ht="11.1" hidden="false" customHeight="true" outlineLevel="0" collapsed="false">
      <c r="B31" s="38" t="s">
        <v>32</v>
      </c>
      <c r="C31" s="150" t="n">
        <v>0</v>
      </c>
      <c r="D31" s="45"/>
      <c r="E31" s="151" t="n">
        <v>0</v>
      </c>
      <c r="F31" s="152" t="n">
        <v>0</v>
      </c>
      <c r="G31" s="152" t="n">
        <v>0</v>
      </c>
      <c r="H31" s="152" t="n">
        <v>0</v>
      </c>
      <c r="I31" s="153" t="n">
        <v>0</v>
      </c>
    </row>
    <row r="32" s="5" customFormat="true" ht="11.1" hidden="false" customHeight="true" outlineLevel="0" collapsed="false">
      <c r="B32" s="38" t="s">
        <v>33</v>
      </c>
      <c r="C32" s="150" t="n">
        <v>1</v>
      </c>
      <c r="D32" s="45"/>
      <c r="E32" s="151" t="n">
        <v>1</v>
      </c>
      <c r="F32" s="152" t="n">
        <v>1</v>
      </c>
      <c r="G32" s="152" t="n">
        <v>0</v>
      </c>
      <c r="H32" s="152" t="n">
        <v>0</v>
      </c>
      <c r="I32" s="153" t="n">
        <v>0</v>
      </c>
    </row>
    <row r="33" s="25" customFormat="true" ht="11.1" hidden="false" customHeight="true" outlineLevel="0" collapsed="false">
      <c r="B33" s="38" t="s">
        <v>34</v>
      </c>
      <c r="C33" s="146" t="n">
        <v>95</v>
      </c>
      <c r="D33" s="49"/>
      <c r="E33" s="147" t="n">
        <v>8</v>
      </c>
      <c r="F33" s="148" t="n">
        <v>4</v>
      </c>
      <c r="G33" s="148" t="n">
        <v>0</v>
      </c>
      <c r="H33" s="148" t="n">
        <v>0</v>
      </c>
      <c r="I33" s="149" t="n">
        <v>0</v>
      </c>
    </row>
    <row r="34" s="25" customFormat="true" ht="11.1" hidden="false" customHeight="true" outlineLevel="0" collapsed="false">
      <c r="B34" s="38" t="s">
        <v>35</v>
      </c>
      <c r="C34" s="146" t="n">
        <v>36</v>
      </c>
      <c r="D34" s="40"/>
      <c r="E34" s="147" t="n">
        <v>16</v>
      </c>
      <c r="F34" s="148" t="n">
        <v>11</v>
      </c>
      <c r="G34" s="148" t="n">
        <v>6</v>
      </c>
      <c r="H34" s="148" t="n">
        <v>1</v>
      </c>
      <c r="I34" s="149" t="n">
        <v>1</v>
      </c>
    </row>
    <row r="35" s="5" customFormat="true" ht="11.1" hidden="false" customHeight="true" outlineLevel="0" collapsed="false">
      <c r="B35" s="38" t="s">
        <v>36</v>
      </c>
      <c r="C35" s="150" t="n">
        <v>1</v>
      </c>
      <c r="D35" s="45"/>
      <c r="E35" s="151" t="n">
        <v>1</v>
      </c>
      <c r="F35" s="152" t="n">
        <v>1</v>
      </c>
      <c r="G35" s="152" t="n">
        <v>1</v>
      </c>
      <c r="H35" s="152" t="n">
        <v>0</v>
      </c>
      <c r="I35" s="153" t="n">
        <v>0</v>
      </c>
    </row>
    <row r="36" s="5" customFormat="true" ht="11.1" hidden="false" customHeight="true" outlineLevel="0" collapsed="false">
      <c r="B36" s="38" t="s">
        <v>37</v>
      </c>
      <c r="C36" s="150" t="n">
        <v>1</v>
      </c>
      <c r="D36" s="45"/>
      <c r="E36" s="151" t="n">
        <v>2</v>
      </c>
      <c r="F36" s="152" t="n">
        <v>1</v>
      </c>
      <c r="G36" s="152" t="n">
        <v>0</v>
      </c>
      <c r="H36" s="152" t="n">
        <v>0</v>
      </c>
      <c r="I36" s="153" t="n">
        <v>0</v>
      </c>
    </row>
    <row r="37" s="5" customFormat="true" ht="11.1" hidden="false" customHeight="true" outlineLevel="0" collapsed="false">
      <c r="B37" s="38" t="s">
        <v>38</v>
      </c>
      <c r="C37" s="150" t="n">
        <v>0</v>
      </c>
      <c r="D37" s="45"/>
      <c r="E37" s="151" t="n">
        <v>1</v>
      </c>
      <c r="F37" s="152" t="n">
        <v>1</v>
      </c>
      <c r="G37" s="152" t="n">
        <v>1</v>
      </c>
      <c r="H37" s="152" t="n">
        <v>0</v>
      </c>
      <c r="I37" s="153" t="n">
        <v>0</v>
      </c>
    </row>
    <row r="38" s="5" customFormat="true" ht="11.1" hidden="false" customHeight="true" outlineLevel="0" collapsed="false">
      <c r="B38" s="38" t="s">
        <v>39</v>
      </c>
      <c r="C38" s="150" t="n">
        <v>4</v>
      </c>
      <c r="D38" s="45"/>
      <c r="E38" s="151" t="n">
        <v>1</v>
      </c>
      <c r="F38" s="152" t="n">
        <v>1</v>
      </c>
      <c r="G38" s="152" t="n">
        <v>1</v>
      </c>
      <c r="H38" s="152" t="n">
        <v>0</v>
      </c>
      <c r="I38" s="153" t="n">
        <v>0</v>
      </c>
    </row>
    <row r="39" s="5" customFormat="true" ht="11.1" hidden="false" customHeight="true" outlineLevel="0" collapsed="false">
      <c r="B39" s="38" t="s">
        <v>40</v>
      </c>
      <c r="C39" s="150" t="n">
        <v>12</v>
      </c>
      <c r="D39" s="45"/>
      <c r="E39" s="151" t="n">
        <v>2</v>
      </c>
      <c r="F39" s="152" t="n">
        <v>1</v>
      </c>
      <c r="G39" s="152" t="n">
        <v>1</v>
      </c>
      <c r="H39" s="152" t="n">
        <v>0</v>
      </c>
      <c r="I39" s="153" t="n">
        <v>0</v>
      </c>
    </row>
    <row r="40" s="5" customFormat="true" ht="11.1" hidden="false" customHeight="true" outlineLevel="0" collapsed="false">
      <c r="B40" s="38" t="s">
        <v>41</v>
      </c>
      <c r="C40" s="150" t="n">
        <v>11</v>
      </c>
      <c r="D40" s="45"/>
      <c r="E40" s="151" t="n">
        <v>6</v>
      </c>
      <c r="F40" s="152" t="n">
        <v>3</v>
      </c>
      <c r="G40" s="152" t="n">
        <v>0</v>
      </c>
      <c r="H40" s="152" t="n">
        <v>0</v>
      </c>
      <c r="I40" s="153" t="n">
        <v>0</v>
      </c>
    </row>
    <row r="41" s="5" customFormat="true" ht="11.1" hidden="false" customHeight="true" outlineLevel="0" collapsed="false">
      <c r="B41" s="38" t="s">
        <v>42</v>
      </c>
      <c r="C41" s="150" t="n">
        <v>2</v>
      </c>
      <c r="D41" s="45"/>
      <c r="E41" s="151" t="n">
        <v>2</v>
      </c>
      <c r="F41" s="152" t="n">
        <v>2</v>
      </c>
      <c r="G41" s="152" t="n">
        <v>2</v>
      </c>
      <c r="H41" s="152" t="n">
        <v>1</v>
      </c>
      <c r="I41" s="153" t="n">
        <v>1</v>
      </c>
    </row>
    <row r="42" s="5" customFormat="true" ht="11.1" hidden="false" customHeight="true" outlineLevel="0" collapsed="false">
      <c r="B42" s="38" t="s">
        <v>43</v>
      </c>
      <c r="C42" s="150" t="n">
        <v>0</v>
      </c>
      <c r="D42" s="45"/>
      <c r="E42" s="151" t="n">
        <v>0</v>
      </c>
      <c r="F42" s="152" t="n">
        <v>0</v>
      </c>
      <c r="G42" s="152" t="n">
        <v>0</v>
      </c>
      <c r="H42" s="152" t="n">
        <v>0</v>
      </c>
      <c r="I42" s="153" t="n">
        <v>0</v>
      </c>
    </row>
    <row r="43" s="5" customFormat="true" ht="11.1" hidden="false" customHeight="true" outlineLevel="0" collapsed="false">
      <c r="B43" s="38" t="s">
        <v>44</v>
      </c>
      <c r="C43" s="150" t="n">
        <v>0</v>
      </c>
      <c r="D43" s="45"/>
      <c r="E43" s="151" t="n">
        <v>0</v>
      </c>
      <c r="F43" s="152" t="n">
        <v>0</v>
      </c>
      <c r="G43" s="152" t="n">
        <v>0</v>
      </c>
      <c r="H43" s="152" t="n">
        <v>0</v>
      </c>
      <c r="I43" s="153" t="n">
        <v>0</v>
      </c>
    </row>
    <row r="44" s="5" customFormat="true" ht="11.1" hidden="false" customHeight="true" outlineLevel="0" collapsed="false">
      <c r="B44" s="38" t="s">
        <v>45</v>
      </c>
      <c r="C44" s="150" t="n">
        <v>5</v>
      </c>
      <c r="D44" s="45"/>
      <c r="E44" s="151" t="n">
        <v>1</v>
      </c>
      <c r="F44" s="152" t="n">
        <v>1</v>
      </c>
      <c r="G44" s="152" t="n">
        <v>0</v>
      </c>
      <c r="H44" s="152" t="n">
        <v>0</v>
      </c>
      <c r="I44" s="153" t="n">
        <v>0</v>
      </c>
    </row>
    <row r="45" s="25" customFormat="true" ht="11.1" hidden="false" customHeight="true" outlineLevel="0" collapsed="false">
      <c r="B45" s="38" t="s">
        <v>46</v>
      </c>
      <c r="C45" s="146" t="n">
        <v>20</v>
      </c>
      <c r="D45" s="40"/>
      <c r="E45" s="147" t="n">
        <v>8</v>
      </c>
      <c r="F45" s="148" t="n">
        <v>2</v>
      </c>
      <c r="G45" s="148" t="n">
        <v>0</v>
      </c>
      <c r="H45" s="148" t="n">
        <v>0</v>
      </c>
      <c r="I45" s="149" t="n">
        <v>0</v>
      </c>
    </row>
    <row r="46" s="5" customFormat="true" ht="11.1" hidden="false" customHeight="true" outlineLevel="0" collapsed="false">
      <c r="B46" s="38" t="s">
        <v>47</v>
      </c>
      <c r="C46" s="150" t="n">
        <v>0</v>
      </c>
      <c r="D46" s="45"/>
      <c r="E46" s="151" t="n">
        <v>0</v>
      </c>
      <c r="F46" s="152" t="n">
        <v>0</v>
      </c>
      <c r="G46" s="152" t="n">
        <v>0</v>
      </c>
      <c r="H46" s="152" t="n">
        <v>0</v>
      </c>
      <c r="I46" s="153" t="n">
        <v>0</v>
      </c>
    </row>
    <row r="47" s="5" customFormat="true" ht="11.1" hidden="false" customHeight="true" outlineLevel="0" collapsed="false">
      <c r="B47" s="38" t="s">
        <v>48</v>
      </c>
      <c r="C47" s="150" t="n">
        <v>7</v>
      </c>
      <c r="D47" s="45"/>
      <c r="E47" s="151" t="n">
        <v>7</v>
      </c>
      <c r="F47" s="152" t="n">
        <v>1</v>
      </c>
      <c r="G47" s="152" t="n">
        <v>0</v>
      </c>
      <c r="H47" s="152" t="n">
        <v>0</v>
      </c>
      <c r="I47" s="153" t="n">
        <v>0</v>
      </c>
    </row>
    <row r="48" s="5" customFormat="true" ht="11.1" hidden="false" customHeight="true" outlineLevel="0" collapsed="false">
      <c r="B48" s="38" t="s">
        <v>49</v>
      </c>
      <c r="C48" s="150" t="n">
        <v>0</v>
      </c>
      <c r="D48" s="45"/>
      <c r="E48" s="151" t="n">
        <v>0</v>
      </c>
      <c r="F48" s="152" t="n">
        <v>0</v>
      </c>
      <c r="G48" s="152" t="n">
        <v>0</v>
      </c>
      <c r="H48" s="152" t="n">
        <v>0</v>
      </c>
      <c r="I48" s="153" t="n">
        <v>0</v>
      </c>
    </row>
    <row r="49" s="5" customFormat="true" ht="11.1" hidden="false" customHeight="true" outlineLevel="0" collapsed="false">
      <c r="B49" s="38" t="s">
        <v>50</v>
      </c>
      <c r="C49" s="150" t="n">
        <v>0</v>
      </c>
      <c r="D49" s="45"/>
      <c r="E49" s="151" t="n">
        <v>0</v>
      </c>
      <c r="F49" s="152" t="n">
        <v>0</v>
      </c>
      <c r="G49" s="152" t="n">
        <v>0</v>
      </c>
      <c r="H49" s="152" t="n">
        <v>0</v>
      </c>
      <c r="I49" s="153" t="n">
        <v>0</v>
      </c>
    </row>
    <row r="50" s="5" customFormat="true" ht="11.1" hidden="false" customHeight="true" outlineLevel="0" collapsed="false">
      <c r="B50" s="38" t="s">
        <v>51</v>
      </c>
      <c r="C50" s="150" t="n">
        <v>13</v>
      </c>
      <c r="D50" s="45"/>
      <c r="E50" s="151" t="n">
        <v>1</v>
      </c>
      <c r="F50" s="152" t="n">
        <v>1</v>
      </c>
      <c r="G50" s="152" t="n">
        <v>0</v>
      </c>
      <c r="H50" s="152" t="n">
        <v>0</v>
      </c>
      <c r="I50" s="153" t="n">
        <v>0</v>
      </c>
    </row>
    <row r="51" s="5" customFormat="true" ht="11.1" hidden="false" customHeight="true" outlineLevel="0" collapsed="false">
      <c r="B51" s="38" t="s">
        <v>52</v>
      </c>
      <c r="C51" s="150" t="n">
        <v>0</v>
      </c>
      <c r="D51" s="45"/>
      <c r="E51" s="151" t="n">
        <v>0</v>
      </c>
      <c r="F51" s="152" t="n">
        <v>0</v>
      </c>
      <c r="G51" s="152" t="n">
        <v>0</v>
      </c>
      <c r="H51" s="152" t="n">
        <v>0</v>
      </c>
      <c r="I51" s="153" t="n">
        <v>0</v>
      </c>
    </row>
    <row r="52" s="25" customFormat="true" ht="11.1" hidden="false" customHeight="true" outlineLevel="0" collapsed="false">
      <c r="B52" s="38" t="s">
        <v>53</v>
      </c>
      <c r="C52" s="146" t="n">
        <v>37</v>
      </c>
      <c r="D52" s="40"/>
      <c r="E52" s="147" t="n">
        <v>14</v>
      </c>
      <c r="F52" s="148" t="n">
        <v>9</v>
      </c>
      <c r="G52" s="148" t="n">
        <v>0</v>
      </c>
      <c r="H52" s="148" t="n">
        <v>0</v>
      </c>
      <c r="I52" s="149" t="n">
        <v>0</v>
      </c>
    </row>
    <row r="53" s="5" customFormat="true" ht="11.1" hidden="false" customHeight="true" outlineLevel="0" collapsed="false">
      <c r="B53" s="38" t="s">
        <v>54</v>
      </c>
      <c r="C53" s="150" t="n">
        <v>1</v>
      </c>
      <c r="D53" s="45"/>
      <c r="E53" s="151" t="n">
        <v>0</v>
      </c>
      <c r="F53" s="152" t="n">
        <v>0</v>
      </c>
      <c r="G53" s="152" t="n">
        <v>0</v>
      </c>
      <c r="H53" s="152" t="n">
        <v>0</v>
      </c>
      <c r="I53" s="153" t="n">
        <v>0</v>
      </c>
    </row>
    <row r="54" s="5" customFormat="true" ht="11.1" hidden="false" customHeight="true" outlineLevel="0" collapsed="false">
      <c r="B54" s="38" t="s">
        <v>55</v>
      </c>
      <c r="C54" s="150" t="n">
        <v>3</v>
      </c>
      <c r="D54" s="45"/>
      <c r="E54" s="151" t="n">
        <v>2</v>
      </c>
      <c r="F54" s="152" t="n">
        <v>0</v>
      </c>
      <c r="G54" s="152" t="n">
        <v>0</v>
      </c>
      <c r="H54" s="152" t="n">
        <v>0</v>
      </c>
      <c r="I54" s="153" t="n">
        <v>0</v>
      </c>
    </row>
    <row r="55" s="5" customFormat="true" ht="11.1" hidden="false" customHeight="true" outlineLevel="0" collapsed="false">
      <c r="B55" s="38" t="s">
        <v>56</v>
      </c>
      <c r="C55" s="150" t="n">
        <v>19</v>
      </c>
      <c r="D55" s="45"/>
      <c r="E55" s="151" t="n">
        <v>5</v>
      </c>
      <c r="F55" s="152" t="n">
        <v>3</v>
      </c>
      <c r="G55" s="152" t="n">
        <v>0</v>
      </c>
      <c r="H55" s="152" t="n">
        <v>0</v>
      </c>
      <c r="I55" s="153" t="n">
        <v>0</v>
      </c>
    </row>
    <row r="56" s="5" customFormat="true" ht="11.1" hidden="false" customHeight="true" outlineLevel="0" collapsed="false">
      <c r="B56" s="38" t="s">
        <v>57</v>
      </c>
      <c r="C56" s="150" t="n">
        <v>12</v>
      </c>
      <c r="D56" s="45"/>
      <c r="E56" s="151" t="n">
        <v>6</v>
      </c>
      <c r="F56" s="152" t="n">
        <v>5</v>
      </c>
      <c r="G56" s="152" t="n">
        <v>0</v>
      </c>
      <c r="H56" s="152" t="n">
        <v>0</v>
      </c>
      <c r="I56" s="153" t="n">
        <v>0</v>
      </c>
    </row>
    <row r="57" s="5" customFormat="true" ht="11.1" hidden="false" customHeight="true" outlineLevel="0" collapsed="false">
      <c r="B57" s="38" t="s">
        <v>58</v>
      </c>
      <c r="C57" s="150" t="n">
        <v>2</v>
      </c>
      <c r="D57" s="45"/>
      <c r="E57" s="151" t="n">
        <v>1</v>
      </c>
      <c r="F57" s="152" t="n">
        <v>1</v>
      </c>
      <c r="G57" s="152" t="n">
        <v>0</v>
      </c>
      <c r="H57" s="152" t="n">
        <v>0</v>
      </c>
      <c r="I57" s="153" t="n">
        <v>0</v>
      </c>
    </row>
    <row r="58" s="5" customFormat="true" ht="11.1" hidden="false" customHeight="true" outlineLevel="0" collapsed="false">
      <c r="B58" s="38" t="s">
        <v>59</v>
      </c>
      <c r="C58" s="150" t="n">
        <v>0</v>
      </c>
      <c r="D58" s="45"/>
      <c r="E58" s="151" t="n">
        <v>0</v>
      </c>
      <c r="F58" s="152" t="n">
        <v>0</v>
      </c>
      <c r="G58" s="152" t="n">
        <v>0</v>
      </c>
      <c r="H58" s="152" t="n">
        <v>0</v>
      </c>
      <c r="I58" s="153" t="n">
        <v>0</v>
      </c>
    </row>
    <row r="59" s="25" customFormat="true" ht="11.1" hidden="false" customHeight="true" outlineLevel="0" collapsed="false">
      <c r="B59" s="38" t="s">
        <v>60</v>
      </c>
      <c r="C59" s="146" t="n">
        <v>9</v>
      </c>
      <c r="D59" s="40"/>
      <c r="E59" s="147" t="n">
        <v>4</v>
      </c>
      <c r="F59" s="148" t="n">
        <v>2</v>
      </c>
      <c r="G59" s="148" t="n">
        <v>1</v>
      </c>
      <c r="H59" s="148" t="n">
        <v>0</v>
      </c>
      <c r="I59" s="149" t="n">
        <v>0</v>
      </c>
    </row>
    <row r="60" s="5" customFormat="true" ht="11.1" hidden="false" customHeight="true" outlineLevel="0" collapsed="false">
      <c r="B60" s="38" t="s">
        <v>61</v>
      </c>
      <c r="C60" s="150" t="n">
        <v>0</v>
      </c>
      <c r="D60" s="45"/>
      <c r="E60" s="151" t="n">
        <v>0</v>
      </c>
      <c r="F60" s="152" t="n">
        <v>0</v>
      </c>
      <c r="G60" s="152" t="n">
        <v>0</v>
      </c>
      <c r="H60" s="152" t="n">
        <v>0</v>
      </c>
      <c r="I60" s="153" t="n">
        <v>0</v>
      </c>
    </row>
    <row r="61" s="5" customFormat="true" ht="11.1" hidden="false" customHeight="true" outlineLevel="0" collapsed="false">
      <c r="B61" s="38" t="s">
        <v>62</v>
      </c>
      <c r="C61" s="150" t="n">
        <v>3</v>
      </c>
      <c r="D61" s="45"/>
      <c r="E61" s="151" t="n">
        <v>3</v>
      </c>
      <c r="F61" s="152" t="n">
        <v>0</v>
      </c>
      <c r="G61" s="152" t="n">
        <v>0</v>
      </c>
      <c r="H61" s="152" t="n">
        <v>0</v>
      </c>
      <c r="I61" s="153" t="n">
        <v>0</v>
      </c>
    </row>
    <row r="62" s="5" customFormat="true" ht="11.1" hidden="false" customHeight="true" outlineLevel="0" collapsed="false">
      <c r="B62" s="38" t="s">
        <v>63</v>
      </c>
      <c r="C62" s="150" t="n">
        <v>3</v>
      </c>
      <c r="D62" s="45"/>
      <c r="E62" s="151" t="n">
        <v>1</v>
      </c>
      <c r="F62" s="152" t="n">
        <v>2</v>
      </c>
      <c r="G62" s="152" t="n">
        <v>1</v>
      </c>
      <c r="H62" s="152" t="n">
        <v>0</v>
      </c>
      <c r="I62" s="153" t="n">
        <v>0</v>
      </c>
    </row>
    <row r="63" s="5" customFormat="true" ht="11.1" hidden="false" customHeight="true" outlineLevel="0" collapsed="false">
      <c r="B63" s="38" t="s">
        <v>64</v>
      </c>
      <c r="C63" s="150" t="n">
        <v>3</v>
      </c>
      <c r="D63" s="45"/>
      <c r="E63" s="151" t="n">
        <v>0</v>
      </c>
      <c r="F63" s="152" t="n">
        <v>0</v>
      </c>
      <c r="G63" s="152" t="n">
        <v>0</v>
      </c>
      <c r="H63" s="152" t="n">
        <v>0</v>
      </c>
      <c r="I63" s="153" t="n">
        <v>0</v>
      </c>
    </row>
    <row r="64" s="5" customFormat="true" ht="11.1" hidden="false" customHeight="true" outlineLevel="0" collapsed="false">
      <c r="B64" s="38" t="s">
        <v>65</v>
      </c>
      <c r="C64" s="150" t="n">
        <v>0</v>
      </c>
      <c r="D64" s="45"/>
      <c r="E64" s="151" t="n">
        <v>0</v>
      </c>
      <c r="F64" s="152" t="n">
        <v>0</v>
      </c>
      <c r="G64" s="152" t="n">
        <v>0</v>
      </c>
      <c r="H64" s="152" t="n">
        <v>0</v>
      </c>
      <c r="I64" s="153" t="n">
        <v>0</v>
      </c>
    </row>
    <row r="65" s="25" customFormat="true" ht="11.1" hidden="false" customHeight="true" outlineLevel="0" collapsed="false">
      <c r="B65" s="38" t="s">
        <v>66</v>
      </c>
      <c r="C65" s="146" t="n">
        <v>1</v>
      </c>
      <c r="D65" s="40"/>
      <c r="E65" s="147" t="n">
        <v>1</v>
      </c>
      <c r="F65" s="148" t="n">
        <v>1</v>
      </c>
      <c r="G65" s="148" t="n">
        <v>1</v>
      </c>
      <c r="H65" s="148" t="n">
        <v>0</v>
      </c>
      <c r="I65" s="149" t="n">
        <v>0</v>
      </c>
    </row>
    <row r="66" s="5" customFormat="true" ht="11.1" hidden="false" customHeight="true" outlineLevel="0" collapsed="false">
      <c r="B66" s="38" t="s">
        <v>67</v>
      </c>
      <c r="C66" s="150" t="n">
        <v>0</v>
      </c>
      <c r="D66" s="45"/>
      <c r="E66" s="151" t="n">
        <v>0</v>
      </c>
      <c r="F66" s="152" t="n">
        <v>0</v>
      </c>
      <c r="G66" s="152" t="n">
        <v>0</v>
      </c>
      <c r="H66" s="152" t="n">
        <v>0</v>
      </c>
      <c r="I66" s="153" t="n">
        <v>0</v>
      </c>
    </row>
    <row r="67" s="5" customFormat="true" ht="11.1" hidden="false" customHeight="true" outlineLevel="0" collapsed="false">
      <c r="B67" s="38" t="s">
        <v>68</v>
      </c>
      <c r="C67" s="150" t="n">
        <v>0</v>
      </c>
      <c r="D67" s="45"/>
      <c r="E67" s="151" t="n">
        <v>0</v>
      </c>
      <c r="F67" s="152" t="n">
        <v>0</v>
      </c>
      <c r="G67" s="152" t="n">
        <v>0</v>
      </c>
      <c r="H67" s="152" t="n">
        <v>0</v>
      </c>
      <c r="I67" s="153" t="n">
        <v>0</v>
      </c>
    </row>
    <row r="68" s="5" customFormat="true" ht="11.1" hidden="false" customHeight="true" outlineLevel="0" collapsed="false">
      <c r="B68" s="38" t="s">
        <v>69</v>
      </c>
      <c r="C68" s="150" t="n">
        <v>1</v>
      </c>
      <c r="D68" s="45"/>
      <c r="E68" s="151" t="n">
        <v>1</v>
      </c>
      <c r="F68" s="152" t="n">
        <v>1</v>
      </c>
      <c r="G68" s="152" t="n">
        <v>1</v>
      </c>
      <c r="H68" s="152" t="n">
        <v>0</v>
      </c>
      <c r="I68" s="153" t="n">
        <v>0</v>
      </c>
    </row>
    <row r="69" s="5" customFormat="true" ht="11.1" hidden="false" customHeight="true" outlineLevel="0" collapsed="false">
      <c r="B69" s="38" t="s">
        <v>70</v>
      </c>
      <c r="C69" s="150" t="n">
        <v>0</v>
      </c>
      <c r="D69" s="45"/>
      <c r="E69" s="151" t="n">
        <v>0</v>
      </c>
      <c r="F69" s="152" t="n">
        <v>0</v>
      </c>
      <c r="G69" s="152" t="n">
        <v>0</v>
      </c>
      <c r="H69" s="152" t="n">
        <v>0</v>
      </c>
      <c r="I69" s="153" t="n">
        <v>0</v>
      </c>
    </row>
    <row r="70" s="25" customFormat="true" ht="11.1" hidden="false" customHeight="true" outlineLevel="0" collapsed="false">
      <c r="B70" s="38" t="s">
        <v>71</v>
      </c>
      <c r="C70" s="146" t="n">
        <v>13</v>
      </c>
      <c r="D70" s="40"/>
      <c r="E70" s="147" t="n">
        <v>11</v>
      </c>
      <c r="F70" s="148" t="n">
        <v>8</v>
      </c>
      <c r="G70" s="148" t="n">
        <v>1</v>
      </c>
      <c r="H70" s="148" t="n">
        <v>1</v>
      </c>
      <c r="I70" s="149" t="n">
        <v>0</v>
      </c>
    </row>
    <row r="71" s="5" customFormat="true" ht="11.1" hidden="false" customHeight="true" outlineLevel="0" collapsed="false">
      <c r="B71" s="38" t="s">
        <v>72</v>
      </c>
      <c r="C71" s="150" t="n">
        <v>8</v>
      </c>
      <c r="D71" s="45"/>
      <c r="E71" s="151" t="n">
        <v>2</v>
      </c>
      <c r="F71" s="152" t="n">
        <v>1</v>
      </c>
      <c r="G71" s="152" t="n">
        <v>0</v>
      </c>
      <c r="H71" s="152" t="n">
        <v>0</v>
      </c>
      <c r="I71" s="153" t="n">
        <v>0</v>
      </c>
    </row>
    <row r="72" s="5" customFormat="true" ht="11.1" hidden="false" customHeight="true" outlineLevel="0" collapsed="false">
      <c r="B72" s="38" t="s">
        <v>73</v>
      </c>
      <c r="C72" s="150" t="n">
        <v>1</v>
      </c>
      <c r="D72" s="45"/>
      <c r="E72" s="151" t="n">
        <v>1</v>
      </c>
      <c r="F72" s="152" t="n">
        <v>1</v>
      </c>
      <c r="G72" s="152" t="n">
        <v>0</v>
      </c>
      <c r="H72" s="152" t="n">
        <v>0</v>
      </c>
      <c r="I72" s="153" t="n">
        <v>0</v>
      </c>
    </row>
    <row r="73" s="5" customFormat="true" ht="11.1" hidden="false" customHeight="true" outlineLevel="0" collapsed="false">
      <c r="B73" s="38" t="s">
        <v>74</v>
      </c>
      <c r="C73" s="150" t="n">
        <v>0</v>
      </c>
      <c r="D73" s="45"/>
      <c r="E73" s="151" t="n">
        <v>0</v>
      </c>
      <c r="F73" s="152" t="n">
        <v>0</v>
      </c>
      <c r="G73" s="152" t="n">
        <v>0</v>
      </c>
      <c r="H73" s="152" t="n">
        <v>0</v>
      </c>
      <c r="I73" s="153" t="n">
        <v>0</v>
      </c>
    </row>
    <row r="74" s="5" customFormat="true" ht="11.1" hidden="false" customHeight="true" outlineLevel="0" collapsed="false">
      <c r="B74" s="38" t="s">
        <v>75</v>
      </c>
      <c r="C74" s="150" t="n">
        <v>0</v>
      </c>
      <c r="D74" s="45"/>
      <c r="E74" s="151" t="n">
        <v>3</v>
      </c>
      <c r="F74" s="152" t="n">
        <v>1</v>
      </c>
      <c r="G74" s="152" t="n">
        <v>1</v>
      </c>
      <c r="H74" s="152" t="n">
        <v>0</v>
      </c>
      <c r="I74" s="153" t="n">
        <v>0</v>
      </c>
    </row>
    <row r="75" s="5" customFormat="true" ht="11.1" hidden="false" customHeight="true" outlineLevel="0" collapsed="false">
      <c r="B75" s="38" t="s">
        <v>76</v>
      </c>
      <c r="C75" s="150" t="n">
        <v>0</v>
      </c>
      <c r="D75" s="45"/>
      <c r="E75" s="151" t="n">
        <v>0</v>
      </c>
      <c r="F75" s="152" t="n">
        <v>0</v>
      </c>
      <c r="G75" s="152" t="n">
        <v>0</v>
      </c>
      <c r="H75" s="152" t="n">
        <v>0</v>
      </c>
      <c r="I75" s="153" t="n">
        <v>0</v>
      </c>
    </row>
    <row r="76" s="5" customFormat="true" ht="11.1" hidden="false" customHeight="true" outlineLevel="0" collapsed="false">
      <c r="B76" s="38" t="s">
        <v>77</v>
      </c>
      <c r="C76" s="150" t="n">
        <v>2</v>
      </c>
      <c r="D76" s="45"/>
      <c r="E76" s="151" t="n">
        <v>2</v>
      </c>
      <c r="F76" s="152" t="n">
        <v>2</v>
      </c>
      <c r="G76" s="152" t="n">
        <v>0</v>
      </c>
      <c r="H76" s="152" t="n">
        <v>0</v>
      </c>
      <c r="I76" s="153" t="n">
        <v>0</v>
      </c>
    </row>
    <row r="77" s="5" customFormat="true" ht="11.1" hidden="false" customHeight="true" outlineLevel="0" collapsed="false">
      <c r="B77" s="38" t="s">
        <v>78</v>
      </c>
      <c r="C77" s="150" t="n">
        <v>0</v>
      </c>
      <c r="D77" s="45"/>
      <c r="E77" s="151" t="n">
        <v>0</v>
      </c>
      <c r="F77" s="152" t="n">
        <v>0</v>
      </c>
      <c r="G77" s="152" t="n">
        <v>0</v>
      </c>
      <c r="H77" s="152" t="n">
        <v>0</v>
      </c>
      <c r="I77" s="153" t="n">
        <v>0</v>
      </c>
    </row>
    <row r="78" s="5" customFormat="true" ht="11.1" hidden="false" customHeight="true" outlineLevel="0" collapsed="false">
      <c r="B78" s="50" t="s">
        <v>79</v>
      </c>
      <c r="C78" s="154" t="n">
        <v>2</v>
      </c>
      <c r="D78" s="52"/>
      <c r="E78" s="155" t="n">
        <v>3</v>
      </c>
      <c r="F78" s="156" t="n">
        <v>3</v>
      </c>
      <c r="G78" s="156" t="n">
        <v>0</v>
      </c>
      <c r="H78" s="156" t="n">
        <v>1</v>
      </c>
      <c r="I78" s="157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22Z</dcterms:created>
  <dc:creator/>
  <dc:description/>
  <dc:language>en-US</dc:language>
  <cp:lastModifiedBy/>
  <dcterms:modified xsi:type="dcterms:W3CDTF">2022-07-28T05:52:22Z</dcterms:modified>
  <cp:revision>0</cp:revision>
  <dc:subject/>
  <dc:title/>
</cp:coreProperties>
</file>