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C-a" sheetId="1" state="visible" r:id="rId2"/>
    <sheet name="C-a-(1)" sheetId="2" state="visible" r:id="rId3"/>
    <sheet name="C-a-(2)" sheetId="3" state="visible" r:id="rId4"/>
    <sheet name="C-a-(3)" sheetId="4" state="visible" r:id="rId5"/>
    <sheet name="C-a-(4)" sheetId="5" state="visible" r:id="rId6"/>
    <sheet name="C-a-(5)" sheetId="6" state="visible" r:id="rId7"/>
    <sheet name="C-a-(6)" sheetId="7" state="visible" r:id="rId8"/>
    <sheet name="C-a-(7)" sheetId="8" state="visible" r:id="rId9"/>
    <sheet name="C-a-(8)" sheetId="9" state="visible" r:id="rId10"/>
    <sheet name="C-a-(9)" sheetId="10" state="visible" r:id="rId11"/>
    <sheet name="C-a-(10)" sheetId="11" state="visible" r:id="rId12"/>
    <sheet name="C-a-(11)" sheetId="12" state="visible" r:id="rId13"/>
    <sheet name="C-a-(12)" sheetId="13" state="visible" r:id="rId14"/>
    <sheet name="C-a-(13)" sheetId="14" state="visible" r:id="rId15"/>
    <sheet name="C-a-(14)" sheetId="15" state="visible" r:id="rId16"/>
    <sheet name="C-a-(15)" sheetId="16" state="visible" r:id="rId17"/>
    <sheet name="C-a-(16)" sheetId="17" state="visible" r:id="rId18"/>
    <sheet name="C-b" sheetId="18" state="visible" r:id="rId19"/>
    <sheet name="C-b-(1)" sheetId="19" state="visible" r:id="rId20"/>
    <sheet name="C-b-(2)" sheetId="20" state="visible" r:id="rId21"/>
    <sheet name="C-b-(3)" sheetId="21" state="visible" r:id="rId22"/>
    <sheet name="C-c" sheetId="22" state="visible" r:id="rId23"/>
    <sheet name="C-c-(1)" sheetId="23" state="visible" r:id="rId24"/>
    <sheet name="C-c-(2)" sheetId="24" state="visible" r:id="rId25"/>
    <sheet name="C-c-(3)" sheetId="25" state="visible" r:id="rId26"/>
    <sheet name="C-c-(4)" sheetId="26" state="visible" r:id="rId27"/>
    <sheet name="C-c-(5)" sheetId="27" state="visible" r:id="rId28"/>
    <sheet name="C-c-(6)" sheetId="28" state="visible" r:id="rId29"/>
    <sheet name="C-c-(7)" sheetId="29" state="visible" r:id="rId30"/>
    <sheet name="C-c-(8)" sheetId="30" state="visible" r:id="rId31"/>
    <sheet name="C-c-(9)" sheetId="31" state="visible" r:id="rId32"/>
    <sheet name="C-c-(10)" sheetId="32" state="visible" r:id="rId33"/>
    <sheet name="C-c-(11)" sheetId="33" state="visible" r:id="rId34"/>
    <sheet name="C-c-(12)" sheetId="34" state="visible" r:id="rId35"/>
    <sheet name="C-c-(13)" sheetId="35" state="visible" r:id="rId36"/>
    <sheet name="C-c-(14)" sheetId="36" state="visible" r:id="rId37"/>
    <sheet name="C-c-(15)" sheetId="37" state="visible" r:id="rId38"/>
    <sheet name="C-c-(16)" sheetId="38" state="visible" r:id="rId39"/>
    <sheet name="C-c-(17)" sheetId="39" state="visible" r:id="rId40"/>
    <sheet name="C-c-(18)" sheetId="40" state="visible" r:id="rId41"/>
    <sheet name="C-c-(19)" sheetId="41" state="visible" r:id="rId42"/>
    <sheet name="C-c-(20)" sheetId="42" state="visible" r:id="rId43"/>
    <sheet name="C-c-(21)" sheetId="43" state="visible" r:id="rId44"/>
    <sheet name="C-c-(22)" sheetId="44" state="visible" r:id="rId45"/>
    <sheet name="C-c-(23)" sheetId="45" state="visible" r:id="rId46"/>
    <sheet name="C-c-(24)" sheetId="46" state="visible" r:id="rId47"/>
    <sheet name="C-c-(25)" sheetId="47" state="visible" r:id="rId48"/>
    <sheet name="C-c-(26)" sheetId="48" state="visible" r:id="rId49"/>
    <sheet name="C-c-(27)" sheetId="49" state="visible" r:id="rId50"/>
    <sheet name="Sheet1" sheetId="50" state="visible" r:id="rId51"/>
  </sheets>
  <definedNames>
    <definedName function="false" hidden="false" localSheetId="0" name="_xlnm.Print_Area" vbProcedure="false">'C-a'!$B$2:$I$78</definedName>
    <definedName function="false" hidden="false" localSheetId="1" name="_xlnm.Print_Area" vbProcedure="false">'C-a-(1)'!$B$2:$I$78</definedName>
    <definedName function="false" hidden="false" localSheetId="10" name="_xlnm.Print_Area" vbProcedure="false">'C-a-(10)'!$B$2:$I$78</definedName>
    <definedName function="false" hidden="false" localSheetId="11" name="_xlnm.Print_Area" vbProcedure="false">'C-a-(11)'!$B$2:$I$78</definedName>
    <definedName function="false" hidden="false" localSheetId="12" name="_xlnm.Print_Area" vbProcedure="false">'C-a-(12)'!$B$2:$I$78</definedName>
    <definedName function="false" hidden="false" localSheetId="13" name="_xlnm.Print_Area" vbProcedure="false">'C-a-(13)'!$B$2:$I$78</definedName>
    <definedName function="false" hidden="false" localSheetId="14" name="_xlnm.Print_Area" vbProcedure="false">'C-a-(14)'!$B$2:$I$78</definedName>
    <definedName function="false" hidden="false" localSheetId="15" name="_xlnm.Print_Area" vbProcedure="false">'C-a-(15)'!$B$2:$I$78</definedName>
    <definedName function="false" hidden="false" localSheetId="16" name="_xlnm.Print_Area" vbProcedure="false">'C-a-(16)'!$B$2:$I$78</definedName>
    <definedName function="false" hidden="false" localSheetId="2" name="_xlnm.Print_Area" vbProcedure="false">'C-a-(2)'!$B$2:$I$78</definedName>
    <definedName function="false" hidden="false" localSheetId="3" name="_xlnm.Print_Area" vbProcedure="false">'C-a-(3)'!$B$2:$I$78</definedName>
    <definedName function="false" hidden="false" localSheetId="4" name="_xlnm.Print_Area" vbProcedure="false">'C-a-(4)'!$B$2:$I$78</definedName>
    <definedName function="false" hidden="false" localSheetId="5" name="_xlnm.Print_Area" vbProcedure="false">'C-a-(5)'!$B$2:$I$78</definedName>
    <definedName function="false" hidden="false" localSheetId="6" name="_xlnm.Print_Area" vbProcedure="false">'C-a-(6)'!$B$2:$I$78</definedName>
    <definedName function="false" hidden="false" localSheetId="7" name="_xlnm.Print_Area" vbProcedure="false">'C-a-(7)'!$B$2:$I$78</definedName>
    <definedName function="false" hidden="false" localSheetId="8" name="_xlnm.Print_Area" vbProcedure="false">'C-a-(8)'!$B$2:$I$78</definedName>
    <definedName function="false" hidden="false" localSheetId="9" name="_xlnm.Print_Area" vbProcedure="false">'C-a-(9)'!$B$2:$I$78</definedName>
    <definedName function="false" hidden="false" localSheetId="17" name="_xlnm.Print_Area" vbProcedure="false">'C-b'!$B$2:$I$78</definedName>
    <definedName function="false" hidden="false" localSheetId="18" name="_xlnm.Print_Area" vbProcedure="false">'C-b-(1)'!$B$2:$I$78</definedName>
    <definedName function="false" hidden="false" localSheetId="19" name="_xlnm.Print_Area" vbProcedure="false">'C-b-(2)'!$B$2:$I$78</definedName>
    <definedName function="false" hidden="false" localSheetId="20" name="_xlnm.Print_Area" vbProcedure="false">'C-b-(3)'!$B$2:$I$78</definedName>
    <definedName function="false" hidden="false" localSheetId="21" name="_xlnm.Print_Area" vbProcedure="false">'C-c'!$B$2:$I$78</definedName>
    <definedName function="false" hidden="false" localSheetId="22" name="_xlnm.Print_Area" vbProcedure="false">'C-c-(1)'!$B$2:$I$78</definedName>
    <definedName function="false" hidden="false" localSheetId="31" name="_xlnm.Print_Area" vbProcedure="false">'C-c-(10)'!$B$2:$I$78</definedName>
    <definedName function="false" hidden="false" localSheetId="32" name="_xlnm.Print_Area" vbProcedure="false">'C-c-(11)'!$B$2:$I$78</definedName>
    <definedName function="false" hidden="false" localSheetId="33" name="_xlnm.Print_Area" vbProcedure="false">'C-c-(12)'!$B$2:$I$78</definedName>
    <definedName function="false" hidden="false" localSheetId="34" name="_xlnm.Print_Area" vbProcedure="false">'C-c-(13)'!$B$2:$I$78</definedName>
    <definedName function="false" hidden="false" localSheetId="35" name="_xlnm.Print_Area" vbProcedure="false">'C-c-(14)'!$B$2:$I$78</definedName>
    <definedName function="false" hidden="false" localSheetId="36" name="_xlnm.Print_Area" vbProcedure="false">'C-c-(15)'!$B$2:$I$78</definedName>
    <definedName function="false" hidden="false" localSheetId="37" name="_xlnm.Print_Area" vbProcedure="false">'C-c-(16)'!$B$2:$I$78</definedName>
    <definedName function="false" hidden="false" localSheetId="38" name="_xlnm.Print_Area" vbProcedure="false">'C-c-(17)'!$B$2:$I$78</definedName>
    <definedName function="false" hidden="false" localSheetId="39" name="_xlnm.Print_Area" vbProcedure="false">'C-c-(18)'!$B$2:$I$78</definedName>
    <definedName function="false" hidden="false" localSheetId="40" name="_xlnm.Print_Area" vbProcedure="false">'C-c-(19)'!$B$2:$I$78</definedName>
    <definedName function="false" hidden="false" localSheetId="23" name="_xlnm.Print_Area" vbProcedure="false">'C-c-(2)'!$B$2:$I$78</definedName>
    <definedName function="false" hidden="false" localSheetId="41" name="_xlnm.Print_Area" vbProcedure="false">'C-c-(20)'!$B$2:$I$78</definedName>
    <definedName function="false" hidden="false" localSheetId="42" name="_xlnm.Print_Area" vbProcedure="false">'C-c-(21)'!$B$2:$I$78</definedName>
    <definedName function="false" hidden="false" localSheetId="43" name="_xlnm.Print_Area" vbProcedure="false">'C-c-(22)'!$B$2:$I$78</definedName>
    <definedName function="false" hidden="false" localSheetId="44" name="_xlnm.Print_Area" vbProcedure="false">'C-c-(23)'!$B$2:$I$78</definedName>
    <definedName function="false" hidden="false" localSheetId="45" name="_xlnm.Print_Area" vbProcedure="false">'C-c-(24)'!$B$2:$I$78</definedName>
    <definedName function="false" hidden="false" localSheetId="46" name="_xlnm.Print_Area" vbProcedure="false">'C-c-(25)'!$B$2:$I$78</definedName>
    <definedName function="false" hidden="false" localSheetId="47" name="_xlnm.Print_Area" vbProcedure="false">'C-c-(26)'!$B$2:$I$78</definedName>
    <definedName function="false" hidden="false" localSheetId="48" name="_xlnm.Print_Area" vbProcedure="false">'C-c-(27)'!$B$2:$I$78</definedName>
    <definedName function="false" hidden="false" localSheetId="24" name="_xlnm.Print_Area" vbProcedure="false">'C-c-(3)'!$B$2:$I$78</definedName>
    <definedName function="false" hidden="false" localSheetId="25" name="_xlnm.Print_Area" vbProcedure="false">'C-c-(4)'!$B$2:$I$78</definedName>
    <definedName function="false" hidden="false" localSheetId="26" name="_xlnm.Print_Area" vbProcedure="false">'C-c-(5)'!$B$2:$I$78</definedName>
    <definedName function="false" hidden="false" localSheetId="27" name="_xlnm.Print_Area" vbProcedure="false">'C-c-(6)'!$B$2:$I$78</definedName>
    <definedName function="false" hidden="false" localSheetId="28" name="_xlnm.Print_Area" vbProcedure="false">'C-c-(7)'!$B$2:$I$78</definedName>
    <definedName function="false" hidden="false" localSheetId="29" name="_xlnm.Print_Area" vbProcedure="false">'C-c-(8)'!$B$2:$I$78</definedName>
    <definedName function="false" hidden="false" localSheetId="30" name="_xlnm.Print_Area" vbProcedure="false">'C-c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" uniqueCount="192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9</t>
    </r>
  </si>
  <si>
    <t xml:space="preserve">５　年次別　府県別  窃盗　手口別　認知・検挙件数及び検挙人員</t>
  </si>
  <si>
    <r>
      <rPr>
        <sz val="8"/>
        <rFont val="ＭＳ 明朝"/>
        <family val="1"/>
        <charset val="128"/>
      </rPr>
      <t xml:space="preserve">C-a </t>
    </r>
    <r>
      <rPr>
        <sz val="8"/>
        <rFont val="Noto Sans"/>
        <family val="2"/>
      </rPr>
      <t xml:space="preserve">侵入盗</t>
    </r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確認用</t>
  </si>
  <si>
    <t xml:space="preserve">うち）女</t>
  </si>
  <si>
    <t xml:space="preserve">%</t>
  </si>
  <si>
    <t xml:space="preserve">認知</t>
  </si>
  <si>
    <t xml:space="preserve">検挙</t>
  </si>
  <si>
    <t xml:space="preserve">人員</t>
  </si>
  <si>
    <t xml:space="preserve">うち女</t>
  </si>
  <si>
    <t xml:space="preserve">うち少年</t>
  </si>
  <si>
    <r>
      <rPr>
        <sz val="8"/>
        <rFont val="ＭＳ 明朝"/>
        <family val="1"/>
        <charset val="128"/>
      </rPr>
      <t xml:space="preserve">2009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2010      22</t>
  </si>
  <si>
    <t xml:space="preserve">2011      23</t>
  </si>
  <si>
    <t xml:space="preserve">2012      24</t>
  </si>
  <si>
    <t xml:space="preserve">2013      25</t>
  </si>
  <si>
    <t xml:space="preserve">2014      26</t>
  </si>
  <si>
    <t xml:space="preserve">2015      27</t>
  </si>
  <si>
    <t xml:space="preserve">2016      28</t>
  </si>
  <si>
    <t xml:space="preserve">2017      29</t>
  </si>
  <si>
    <r>
      <rPr>
        <sz val="8"/>
        <rFont val="ＭＳ ゴシック"/>
        <family val="3"/>
        <charset val="128"/>
      </rPr>
      <t xml:space="preserve">2018      30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0</t>
    </r>
  </si>
  <si>
    <t xml:space="preserve">５　年次別　府県別  窃盗　手口別　認知・検挙件数及び検挙人員 （つづき）</t>
  </si>
  <si>
    <r>
      <rPr>
        <sz val="8"/>
        <rFont val="ＭＳ 明朝"/>
        <family val="1"/>
        <charset val="128"/>
      </rPr>
      <t xml:space="preserve">C-a-(1) </t>
    </r>
    <r>
      <rPr>
        <sz val="8"/>
        <rFont val="Noto Sans"/>
        <family val="2"/>
      </rPr>
      <t xml:space="preserve">空き巣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1</t>
    </r>
  </si>
  <si>
    <r>
      <rPr>
        <sz val="8"/>
        <rFont val="ＭＳ 明朝"/>
        <family val="1"/>
        <charset val="128"/>
      </rPr>
      <t xml:space="preserve">C-a-(2) </t>
    </r>
    <r>
      <rPr>
        <sz val="8"/>
        <rFont val="Noto Sans"/>
        <family val="2"/>
      </rPr>
      <t xml:space="preserve">忍込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2</t>
    </r>
  </si>
  <si>
    <r>
      <rPr>
        <sz val="8"/>
        <rFont val="ＭＳ 明朝"/>
        <family val="1"/>
        <charset val="128"/>
      </rPr>
      <t xml:space="preserve">C-a-(3) </t>
    </r>
    <r>
      <rPr>
        <sz val="8"/>
        <rFont val="Noto Sans"/>
        <family val="2"/>
      </rPr>
      <t xml:space="preserve">居空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3</t>
    </r>
  </si>
  <si>
    <r>
      <rPr>
        <sz val="8"/>
        <rFont val="ＭＳ 明朝"/>
        <family val="1"/>
        <charset val="128"/>
      </rPr>
      <t xml:space="preserve">C-a-(4) </t>
    </r>
    <r>
      <rPr>
        <sz val="8"/>
        <rFont val="Noto Sans"/>
        <family val="2"/>
      </rPr>
      <t xml:space="preserve">ＡＴＭ破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4</t>
    </r>
  </si>
  <si>
    <r>
      <rPr>
        <sz val="8"/>
        <rFont val="ＭＳ 明朝"/>
        <family val="1"/>
        <charset val="128"/>
      </rPr>
      <t xml:space="preserve">C-a-(5) </t>
    </r>
    <r>
      <rPr>
        <sz val="8"/>
        <rFont val="Noto Sans"/>
        <family val="2"/>
      </rPr>
      <t xml:space="preserve">金庫破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5</t>
    </r>
  </si>
  <si>
    <r>
      <rPr>
        <sz val="8"/>
        <rFont val="ＭＳ 明朝"/>
        <family val="1"/>
        <charset val="128"/>
      </rPr>
      <t xml:space="preserve">C-a-(6) </t>
    </r>
    <r>
      <rPr>
        <sz val="8"/>
        <rFont val="Noto Sans"/>
        <family val="2"/>
      </rPr>
      <t xml:space="preserve">旅館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6</t>
    </r>
  </si>
  <si>
    <r>
      <rPr>
        <sz val="8"/>
        <rFont val="ＭＳ 明朝"/>
        <family val="1"/>
        <charset val="128"/>
      </rPr>
      <t xml:space="preserve">C-a-(7) </t>
    </r>
    <r>
      <rPr>
        <sz val="8"/>
        <rFont val="Noto Sans"/>
        <family val="2"/>
      </rPr>
      <t xml:space="preserve">官公署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7</t>
    </r>
  </si>
  <si>
    <r>
      <rPr>
        <sz val="8"/>
        <rFont val="ＭＳ 明朝"/>
        <family val="1"/>
        <charset val="128"/>
      </rPr>
      <t xml:space="preserve">C-a-(8) </t>
    </r>
    <r>
      <rPr>
        <sz val="8"/>
        <rFont val="Noto Sans"/>
        <family val="2"/>
      </rPr>
      <t xml:space="preserve">学校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8</t>
    </r>
  </si>
  <si>
    <r>
      <rPr>
        <sz val="8"/>
        <rFont val="ＭＳ 明朝"/>
        <family val="1"/>
        <charset val="128"/>
      </rPr>
      <t xml:space="preserve">C-a-(9) </t>
    </r>
    <r>
      <rPr>
        <sz val="8"/>
        <rFont val="Noto Sans"/>
        <family val="2"/>
      </rPr>
      <t xml:space="preserve">病院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9</t>
    </r>
  </si>
  <si>
    <r>
      <rPr>
        <sz val="8"/>
        <rFont val="ＭＳ 明朝"/>
        <family val="1"/>
        <charset val="128"/>
      </rPr>
      <t xml:space="preserve">C-a-(10) </t>
    </r>
    <r>
      <rPr>
        <sz val="8"/>
        <rFont val="Noto Sans"/>
        <family val="2"/>
      </rPr>
      <t xml:space="preserve">給油所荒し</t>
    </r>
  </si>
  <si>
    <t xml:space="preserve"> 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0</t>
    </r>
  </si>
  <si>
    <r>
      <rPr>
        <sz val="8"/>
        <rFont val="ＭＳ 明朝"/>
        <family val="1"/>
        <charset val="128"/>
      </rPr>
      <t xml:space="preserve">C-a-(11) </t>
    </r>
    <r>
      <rPr>
        <sz val="8"/>
        <rFont val="Noto Sans"/>
        <family val="2"/>
      </rPr>
      <t xml:space="preserve">事務所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1</t>
    </r>
  </si>
  <si>
    <r>
      <rPr>
        <sz val="8"/>
        <rFont val="ＭＳ 明朝"/>
        <family val="1"/>
        <charset val="128"/>
      </rPr>
      <t xml:space="preserve">C-a-(12) </t>
    </r>
    <r>
      <rPr>
        <sz val="8"/>
        <rFont val="Noto Sans"/>
        <family val="2"/>
      </rPr>
      <t xml:space="preserve">出店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2</t>
    </r>
  </si>
  <si>
    <r>
      <rPr>
        <sz val="8"/>
        <rFont val="ＭＳ 明朝"/>
        <family val="1"/>
        <charset val="128"/>
      </rPr>
      <t xml:space="preserve">C-a-(13) </t>
    </r>
    <r>
      <rPr>
        <sz val="8"/>
        <rFont val="Noto Sans"/>
        <family val="2"/>
      </rPr>
      <t xml:space="preserve">工場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3</t>
    </r>
  </si>
  <si>
    <r>
      <rPr>
        <sz val="8"/>
        <rFont val="ＭＳ 明朝"/>
        <family val="1"/>
        <charset val="128"/>
      </rPr>
      <t xml:space="preserve">C-a-(14) </t>
    </r>
    <r>
      <rPr>
        <sz val="8"/>
        <rFont val="Noto Sans"/>
        <family val="2"/>
      </rPr>
      <t xml:space="preserve">更衣室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4</t>
    </r>
  </si>
  <si>
    <r>
      <rPr>
        <sz val="8"/>
        <rFont val="ＭＳ 明朝"/>
        <family val="1"/>
        <charset val="128"/>
      </rPr>
      <t xml:space="preserve">C-a-(15) </t>
    </r>
    <r>
      <rPr>
        <sz val="8"/>
        <rFont val="Noto Sans"/>
        <family val="2"/>
      </rPr>
      <t xml:space="preserve">倉庫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5</t>
    </r>
  </si>
  <si>
    <r>
      <rPr>
        <sz val="8"/>
        <rFont val="ＭＳ 明朝"/>
        <family val="1"/>
        <charset val="128"/>
      </rPr>
      <t xml:space="preserve">C-a-(16) </t>
    </r>
    <r>
      <rPr>
        <sz val="8"/>
        <rFont val="Noto Sans"/>
        <family val="2"/>
      </rPr>
      <t xml:space="preserve">侵入盗その他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6</t>
    </r>
  </si>
  <si>
    <r>
      <rPr>
        <sz val="8"/>
        <rFont val="ＭＳ 明朝"/>
        <family val="1"/>
        <charset val="128"/>
      </rPr>
      <t xml:space="preserve">C-b </t>
    </r>
    <r>
      <rPr>
        <sz val="8"/>
        <rFont val="Noto Sans"/>
        <family val="2"/>
      </rPr>
      <t xml:space="preserve">乗り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7</t>
    </r>
  </si>
  <si>
    <r>
      <rPr>
        <sz val="8"/>
        <rFont val="ＭＳ 明朝"/>
        <family val="1"/>
        <charset val="128"/>
      </rPr>
      <t xml:space="preserve">C-b-(1) </t>
    </r>
    <r>
      <rPr>
        <sz val="8"/>
        <rFont val="Noto Sans"/>
        <family val="2"/>
      </rPr>
      <t xml:space="preserve">自動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8</t>
    </r>
  </si>
  <si>
    <r>
      <rPr>
        <sz val="8"/>
        <rFont val="ＭＳ 明朝"/>
        <family val="1"/>
        <charset val="128"/>
      </rPr>
      <t xml:space="preserve">C-b-(2) </t>
    </r>
    <r>
      <rPr>
        <sz val="8"/>
        <rFont val="Noto Sans"/>
        <family val="2"/>
      </rPr>
      <t xml:space="preserve">オートバイ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9</t>
    </r>
  </si>
  <si>
    <r>
      <rPr>
        <sz val="8"/>
        <rFont val="ＭＳ 明朝"/>
        <family val="1"/>
        <charset val="128"/>
      </rPr>
      <t xml:space="preserve">C-b-(3) </t>
    </r>
    <r>
      <rPr>
        <sz val="8"/>
        <rFont val="Noto Sans"/>
        <family val="2"/>
      </rPr>
      <t xml:space="preserve">自転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0</t>
    </r>
  </si>
  <si>
    <r>
      <rPr>
        <sz val="8"/>
        <rFont val="ＭＳ 明朝"/>
        <family val="1"/>
        <charset val="128"/>
      </rPr>
      <t xml:space="preserve">C-c </t>
    </r>
    <r>
      <rPr>
        <sz val="8"/>
        <rFont val="Noto Sans"/>
        <family val="2"/>
      </rPr>
      <t xml:space="preserve">非侵入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1</t>
    </r>
  </si>
  <si>
    <r>
      <rPr>
        <sz val="8"/>
        <rFont val="ＭＳ 明朝"/>
        <family val="1"/>
        <charset val="128"/>
      </rPr>
      <t xml:space="preserve">C-c-(1) </t>
    </r>
    <r>
      <rPr>
        <sz val="8"/>
        <rFont val="Noto Sans"/>
        <family val="2"/>
      </rPr>
      <t xml:space="preserve">職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2</t>
    </r>
  </si>
  <si>
    <r>
      <rPr>
        <sz val="8"/>
        <rFont val="ＭＳ 明朝"/>
        <family val="1"/>
        <charset val="128"/>
      </rPr>
      <t xml:space="preserve">C-c-(2) </t>
    </r>
    <r>
      <rPr>
        <sz val="8"/>
        <rFont val="Noto Sans"/>
        <family val="2"/>
      </rPr>
      <t xml:space="preserve">慶弔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3</t>
    </r>
  </si>
  <si>
    <r>
      <rPr>
        <sz val="8"/>
        <rFont val="ＭＳ 明朝"/>
        <family val="1"/>
        <charset val="128"/>
      </rPr>
      <t xml:space="preserve">C-c-(3) </t>
    </r>
    <r>
      <rPr>
        <sz val="8"/>
        <rFont val="Noto Sans"/>
        <family val="2"/>
      </rPr>
      <t xml:space="preserve">追出し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4</t>
    </r>
  </si>
  <si>
    <r>
      <rPr>
        <sz val="8"/>
        <rFont val="ＭＳ 明朝"/>
        <family val="1"/>
        <charset val="128"/>
      </rPr>
      <t xml:space="preserve">C-c-(4) </t>
    </r>
    <r>
      <rPr>
        <sz val="8"/>
        <rFont val="Noto Sans"/>
        <family val="2"/>
      </rPr>
      <t xml:space="preserve">買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5</t>
    </r>
  </si>
  <si>
    <r>
      <rPr>
        <sz val="8"/>
        <rFont val="ＭＳ 明朝"/>
        <family val="1"/>
        <charset val="128"/>
      </rPr>
      <t xml:space="preserve">C-c-(5) </t>
    </r>
    <r>
      <rPr>
        <sz val="8"/>
        <rFont val="Noto Sans"/>
        <family val="2"/>
      </rPr>
      <t xml:space="preserve">訪問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6</t>
    </r>
  </si>
  <si>
    <r>
      <rPr>
        <sz val="8"/>
        <rFont val="ＭＳ 明朝"/>
        <family val="1"/>
        <charset val="128"/>
      </rPr>
      <t xml:space="preserve">C-c-(6) </t>
    </r>
    <r>
      <rPr>
        <sz val="8"/>
        <rFont val="Noto Sans"/>
        <family val="2"/>
      </rPr>
      <t xml:space="preserve">払出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7</t>
    </r>
  </si>
  <si>
    <r>
      <rPr>
        <sz val="8"/>
        <rFont val="ＭＳ 明朝"/>
        <family val="1"/>
        <charset val="128"/>
      </rPr>
      <t xml:space="preserve">C-c-(7) </t>
    </r>
    <r>
      <rPr>
        <sz val="8"/>
        <rFont val="Noto Sans"/>
        <family val="2"/>
      </rPr>
      <t xml:space="preserve">ＡＴＭ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8</t>
    </r>
  </si>
  <si>
    <r>
      <rPr>
        <sz val="8"/>
        <rFont val="ＭＳ 明朝"/>
        <family val="1"/>
        <charset val="128"/>
      </rPr>
      <t xml:space="preserve">C-c-(8) </t>
    </r>
    <r>
      <rPr>
        <sz val="8"/>
        <rFont val="Noto Sans"/>
        <family val="2"/>
      </rPr>
      <t xml:space="preserve">窓口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9</t>
    </r>
  </si>
  <si>
    <r>
      <rPr>
        <sz val="8"/>
        <rFont val="ＭＳ 明朝"/>
        <family val="1"/>
        <charset val="128"/>
      </rPr>
      <t xml:space="preserve">C-c-(9) </t>
    </r>
    <r>
      <rPr>
        <sz val="8"/>
        <rFont val="Noto Sans"/>
        <family val="2"/>
      </rPr>
      <t xml:space="preserve">途中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0</t>
    </r>
  </si>
  <si>
    <r>
      <rPr>
        <sz val="8"/>
        <rFont val="ＭＳ 明朝"/>
        <family val="1"/>
        <charset val="128"/>
      </rPr>
      <t xml:space="preserve">C-c-(10) </t>
    </r>
    <r>
      <rPr>
        <sz val="8"/>
        <rFont val="Noto Sans"/>
        <family val="2"/>
      </rPr>
      <t xml:space="preserve">室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1</t>
    </r>
  </si>
  <si>
    <r>
      <rPr>
        <sz val="8"/>
        <rFont val="ＭＳ 明朝"/>
        <family val="1"/>
        <charset val="128"/>
      </rPr>
      <t xml:space="preserve">C-c-(11) </t>
    </r>
    <r>
      <rPr>
        <sz val="8"/>
        <rFont val="Noto Sans"/>
        <family val="2"/>
      </rPr>
      <t xml:space="preserve">客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2</t>
    </r>
  </si>
  <si>
    <r>
      <rPr>
        <sz val="8"/>
        <rFont val="ＭＳ 明朝"/>
        <family val="1"/>
        <charset val="128"/>
      </rPr>
      <t xml:space="preserve">C-c-(12) </t>
    </r>
    <r>
      <rPr>
        <sz val="8"/>
        <rFont val="Noto Sans"/>
        <family val="2"/>
      </rPr>
      <t xml:space="preserve">病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3</t>
    </r>
  </si>
  <si>
    <r>
      <rPr>
        <sz val="8"/>
        <rFont val="ＭＳ 明朝"/>
        <family val="1"/>
        <charset val="128"/>
      </rPr>
      <t xml:space="preserve">C-c-(13) </t>
    </r>
    <r>
      <rPr>
        <sz val="8"/>
        <rFont val="Noto Sans"/>
        <family val="2"/>
      </rPr>
      <t xml:space="preserve">ひったく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4</t>
    </r>
  </si>
  <si>
    <r>
      <rPr>
        <sz val="8"/>
        <rFont val="ＭＳ 明朝"/>
        <family val="1"/>
        <charset val="128"/>
      </rPr>
      <t xml:space="preserve">C-c-(14) </t>
    </r>
    <r>
      <rPr>
        <sz val="8"/>
        <rFont val="Noto Sans"/>
        <family val="2"/>
      </rPr>
      <t xml:space="preserve">す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5</t>
    </r>
  </si>
  <si>
    <r>
      <rPr>
        <sz val="8"/>
        <rFont val="ＭＳ 明朝"/>
        <family val="1"/>
        <charset val="128"/>
      </rPr>
      <t xml:space="preserve">C-c-(15) </t>
    </r>
    <r>
      <rPr>
        <sz val="8"/>
        <rFont val="Noto Sans"/>
        <family val="2"/>
      </rPr>
      <t xml:space="preserve">置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6</t>
    </r>
  </si>
  <si>
    <r>
      <rPr>
        <sz val="8"/>
        <rFont val="ＭＳ 明朝"/>
        <family val="1"/>
        <charset val="128"/>
      </rPr>
      <t xml:space="preserve">C-c-(16) </t>
    </r>
    <r>
      <rPr>
        <sz val="8"/>
        <rFont val="Noto Sans"/>
        <family val="2"/>
      </rPr>
      <t xml:space="preserve">仮睡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7</t>
    </r>
  </si>
  <si>
    <r>
      <rPr>
        <sz val="8"/>
        <rFont val="ＭＳ 明朝"/>
        <family val="1"/>
        <charset val="128"/>
      </rPr>
      <t xml:space="preserve">C-c-(17) </t>
    </r>
    <r>
      <rPr>
        <sz val="8"/>
        <rFont val="Noto Sans"/>
        <family val="2"/>
      </rPr>
      <t xml:space="preserve">車上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8</t>
    </r>
  </si>
  <si>
    <r>
      <rPr>
        <sz val="8"/>
        <rFont val="ＭＳ 明朝"/>
        <family val="1"/>
        <charset val="128"/>
      </rPr>
      <t xml:space="preserve">C-c-(18) </t>
    </r>
    <r>
      <rPr>
        <sz val="8"/>
        <rFont val="Noto Sans"/>
        <family val="2"/>
      </rPr>
      <t xml:space="preserve">部品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9</t>
    </r>
  </si>
  <si>
    <r>
      <rPr>
        <sz val="8"/>
        <rFont val="ＭＳ 明朝"/>
        <family val="1"/>
        <charset val="128"/>
      </rPr>
      <t xml:space="preserve">C-c-(19) </t>
    </r>
    <r>
      <rPr>
        <sz val="8"/>
        <rFont val="Noto Sans"/>
        <family val="2"/>
      </rPr>
      <t xml:space="preserve">脱衣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0</t>
    </r>
  </si>
  <si>
    <r>
      <rPr>
        <sz val="8"/>
        <rFont val="ＭＳ 明朝"/>
        <family val="1"/>
        <charset val="128"/>
      </rPr>
      <t xml:space="preserve">C-c-(20) </t>
    </r>
    <r>
      <rPr>
        <sz val="8"/>
        <rFont val="Noto Sans"/>
        <family val="2"/>
      </rPr>
      <t xml:space="preserve">自動販売機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1</t>
    </r>
  </si>
  <si>
    <r>
      <rPr>
        <sz val="8"/>
        <rFont val="ＭＳ 明朝"/>
        <family val="1"/>
        <charset val="128"/>
      </rPr>
      <t xml:space="preserve">C-c-(21) </t>
    </r>
    <r>
      <rPr>
        <sz val="8"/>
        <rFont val="Noto Sans"/>
        <family val="2"/>
      </rPr>
      <t xml:space="preserve">色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2</t>
    </r>
  </si>
  <si>
    <r>
      <rPr>
        <sz val="8"/>
        <rFont val="ＭＳ 明朝"/>
        <family val="1"/>
        <charset val="128"/>
      </rPr>
      <t xml:space="preserve">C-c-(22) </t>
    </r>
    <r>
      <rPr>
        <sz val="8"/>
        <rFont val="Noto Sans"/>
        <family val="2"/>
      </rPr>
      <t xml:space="preserve">工事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3</t>
    </r>
  </si>
  <si>
    <r>
      <rPr>
        <sz val="8"/>
        <rFont val="ＭＳ 明朝"/>
        <family val="1"/>
        <charset val="128"/>
      </rPr>
      <t xml:space="preserve">C-c-(23) </t>
    </r>
    <r>
      <rPr>
        <sz val="8"/>
        <rFont val="Noto Sans"/>
        <family val="2"/>
      </rPr>
      <t xml:space="preserve">万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4</t>
    </r>
  </si>
  <si>
    <r>
      <rPr>
        <sz val="8"/>
        <rFont val="ＭＳ 明朝"/>
        <family val="1"/>
        <charset val="128"/>
      </rPr>
      <t xml:space="preserve">C-c-(24) </t>
    </r>
    <r>
      <rPr>
        <sz val="8"/>
        <rFont val="Noto Sans"/>
        <family val="2"/>
      </rPr>
      <t xml:space="preserve">職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5</t>
    </r>
  </si>
  <si>
    <r>
      <rPr>
        <sz val="8"/>
        <rFont val="ＭＳ 明朝"/>
        <family val="1"/>
        <charset val="128"/>
      </rPr>
      <t xml:space="preserve">C-c-(25) </t>
    </r>
    <r>
      <rPr>
        <sz val="8"/>
        <rFont val="Noto Sans"/>
        <family val="2"/>
      </rPr>
      <t xml:space="preserve">同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6</t>
    </r>
  </si>
  <si>
    <r>
      <rPr>
        <sz val="8"/>
        <rFont val="ＭＳ 明朝"/>
        <family val="1"/>
        <charset val="128"/>
      </rPr>
      <t xml:space="preserve">C-c-(26) </t>
    </r>
    <r>
      <rPr>
        <sz val="8"/>
        <rFont val="Noto Sans"/>
        <family val="2"/>
      </rPr>
      <t xml:space="preserve">さい銭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7</t>
    </r>
  </si>
  <si>
    <r>
      <rPr>
        <sz val="8"/>
        <rFont val="ＭＳ 明朝"/>
        <family val="1"/>
        <charset val="128"/>
      </rPr>
      <t xml:space="preserve">C-c-(27) </t>
    </r>
    <r>
      <rPr>
        <sz val="8"/>
        <rFont val="Noto Sans"/>
        <family val="2"/>
      </rPr>
      <t xml:space="preserve">非侵入盗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0.0;[RED]\-#,##0.0;\-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" activeCellId="0" sqref="E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9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23" t="s">
        <v>12</v>
      </c>
      <c r="L8" s="23" t="s">
        <v>13</v>
      </c>
      <c r="M8" s="23" t="s">
        <v>14</v>
      </c>
      <c r="N8" s="23" t="s">
        <v>15</v>
      </c>
      <c r="O8" s="23" t="s">
        <v>16</v>
      </c>
      <c r="P8" s="23" t="s">
        <v>15</v>
      </c>
    </row>
    <row r="9" s="5" customFormat="true" ht="9.6" hidden="false" customHeight="false" outlineLevel="0" collapsed="false">
      <c r="B9" s="24" t="s">
        <v>17</v>
      </c>
      <c r="C9" s="25" t="n">
        <v>148771</v>
      </c>
      <c r="D9" s="26" t="n">
        <v>54.8124298418375</v>
      </c>
      <c r="E9" s="27" t="n">
        <v>81545</v>
      </c>
      <c r="F9" s="25" t="n">
        <v>10852</v>
      </c>
      <c r="G9" s="25" t="n">
        <v>962</v>
      </c>
      <c r="H9" s="25" t="n">
        <v>2209</v>
      </c>
      <c r="I9" s="25" t="n">
        <v>157</v>
      </c>
      <c r="K9" s="27" t="n">
        <f aca="false">SUM('C-a-(1)':'C-a-(16)'!C9:C9)-C9</f>
        <v>0</v>
      </c>
      <c r="L9" s="28" t="n">
        <f aca="false">SUM('C-a-(1)':'C-a-(16)'!E9:E9)-'C-a'!E9</f>
        <v>0</v>
      </c>
      <c r="M9" s="28" t="n">
        <f aca="false">SUM('C-a-(1)':'C-a-(16)'!F9:F9)-'C-a'!F9</f>
        <v>0</v>
      </c>
      <c r="N9" s="28" t="n">
        <f aca="false">SUM('C-a-(1)':'C-a-(16)'!G9:G9)-'C-a'!G9</f>
        <v>0</v>
      </c>
      <c r="O9" s="28" t="n">
        <f aca="false">SUM('C-a-(1)':'C-a-(16)'!H9:H9)-'C-a'!H9</f>
        <v>0</v>
      </c>
      <c r="P9" s="28" t="n">
        <f aca="false">SUM('C-a-(1)':'C-a-(16)'!I9:I9)-'C-a'!I9</f>
        <v>0</v>
      </c>
      <c r="Q9" s="27"/>
    </row>
    <row r="10" s="5" customFormat="true" ht="9.6" hidden="false" customHeight="false" outlineLevel="0" collapsed="false">
      <c r="B10" s="24" t="s">
        <v>18</v>
      </c>
      <c r="C10" s="25" t="n">
        <v>136749</v>
      </c>
      <c r="D10" s="26" t="n">
        <v>51.4131730396566</v>
      </c>
      <c r="E10" s="27" t="n">
        <v>70307</v>
      </c>
      <c r="F10" s="25" t="n">
        <v>10766</v>
      </c>
      <c r="G10" s="25" t="n">
        <v>976</v>
      </c>
      <c r="H10" s="25" t="n">
        <v>2063</v>
      </c>
      <c r="I10" s="25" t="n">
        <v>134</v>
      </c>
      <c r="K10" s="27" t="n">
        <f aca="false">SUM('C-a-(1)':'C-a-(16)'!C10:C10)-C10</f>
        <v>0</v>
      </c>
      <c r="L10" s="28" t="n">
        <f aca="false">SUM('C-a-(1)':'C-a-(16)'!E10:E10)-'C-a'!E10</f>
        <v>0</v>
      </c>
      <c r="M10" s="28" t="n">
        <f aca="false">SUM('C-a-(1)':'C-a-(16)'!F10:F10)-'C-a'!F10</f>
        <v>0</v>
      </c>
      <c r="N10" s="28" t="n">
        <f aca="false">SUM('C-a-(1)':'C-a-(16)'!G10:G10)-'C-a'!G10</f>
        <v>0</v>
      </c>
      <c r="O10" s="28" t="n">
        <f aca="false">SUM('C-a-(1)':'C-a-(16)'!H10:H10)-'C-a'!H10</f>
        <v>0</v>
      </c>
      <c r="P10" s="28" t="n">
        <f aca="false">SUM('C-a-(1)':'C-a-(16)'!I10:I10)-'C-a'!I10</f>
        <v>0</v>
      </c>
      <c r="Q10" s="27"/>
    </row>
    <row r="11" s="5" customFormat="true" ht="9.6" hidden="false" customHeight="false" outlineLevel="0" collapsed="false">
      <c r="B11" s="24" t="s">
        <v>19</v>
      </c>
      <c r="C11" s="25" t="n">
        <v>126382</v>
      </c>
      <c r="D11" s="26" t="n">
        <v>51.6450127391559</v>
      </c>
      <c r="E11" s="27" t="n">
        <v>65270</v>
      </c>
      <c r="F11" s="25" t="n">
        <v>10586</v>
      </c>
      <c r="G11" s="25" t="n">
        <v>887</v>
      </c>
      <c r="H11" s="25" t="n">
        <v>2057</v>
      </c>
      <c r="I11" s="25" t="n">
        <v>101</v>
      </c>
      <c r="K11" s="27" t="n">
        <f aca="false">SUM('C-a-(1)':'C-a-(16)'!C11:C11)-C11</f>
        <v>0</v>
      </c>
      <c r="L11" s="28" t="n">
        <f aca="false">SUM('C-a-(1)':'C-a-(16)'!E11:E11)-'C-a'!E11</f>
        <v>0</v>
      </c>
      <c r="M11" s="28" t="n">
        <f aca="false">SUM('C-a-(1)':'C-a-(16)'!F11:F11)-'C-a'!F11</f>
        <v>0</v>
      </c>
      <c r="N11" s="28" t="n">
        <f aca="false">SUM('C-a-(1)':'C-a-(16)'!G11:G11)-'C-a'!G11</f>
        <v>0</v>
      </c>
      <c r="O11" s="28" t="n">
        <f aca="false">SUM('C-a-(1)':'C-a-(16)'!H11:H11)-'C-a'!H11</f>
        <v>0</v>
      </c>
      <c r="P11" s="28" t="n">
        <f aca="false">SUM('C-a-(1)':'C-a-(16)'!I11:I11)-'C-a'!I11</f>
        <v>0</v>
      </c>
      <c r="Q11" s="27"/>
    </row>
    <row r="12" s="5" customFormat="true" ht="9.6" hidden="false" customHeight="false" outlineLevel="0" collapsed="false">
      <c r="B12" s="24" t="s">
        <v>20</v>
      </c>
      <c r="C12" s="25" t="n">
        <v>115328</v>
      </c>
      <c r="D12" s="26" t="n">
        <v>54.0181048834628</v>
      </c>
      <c r="E12" s="27" t="n">
        <v>62298</v>
      </c>
      <c r="F12" s="25" t="n">
        <v>9719</v>
      </c>
      <c r="G12" s="25" t="n">
        <v>834</v>
      </c>
      <c r="H12" s="25" t="n">
        <v>1645</v>
      </c>
      <c r="I12" s="25" t="n">
        <v>89</v>
      </c>
      <c r="K12" s="27" t="n">
        <f aca="false">SUM('C-a-(1)':'C-a-(16)'!C12:C12)-C12</f>
        <v>0</v>
      </c>
      <c r="L12" s="28" t="n">
        <f aca="false">SUM('C-a-(1)':'C-a-(16)'!E12:E12)-'C-a'!E12</f>
        <v>0</v>
      </c>
      <c r="M12" s="28" t="n">
        <f aca="false">SUM('C-a-(1)':'C-a-(16)'!F12:F12)-'C-a'!F12</f>
        <v>0</v>
      </c>
      <c r="N12" s="28" t="n">
        <f aca="false">SUM('C-a-(1)':'C-a-(16)'!G12:G12)-'C-a'!G12</f>
        <v>0</v>
      </c>
      <c r="O12" s="28" t="n">
        <f aca="false">SUM('C-a-(1)':'C-a-(16)'!H12:H12)-'C-a'!H12</f>
        <v>0</v>
      </c>
      <c r="P12" s="28" t="n">
        <f aca="false">SUM('C-a-(1)':'C-a-(16)'!I12:I12)-'C-a'!I12</f>
        <v>0</v>
      </c>
      <c r="Q12" s="27"/>
    </row>
    <row r="13" s="5" customFormat="true" ht="9.6" hidden="false" customHeight="false" outlineLevel="0" collapsed="false">
      <c r="B13" s="24" t="s">
        <v>21</v>
      </c>
      <c r="C13" s="25" t="n">
        <v>107313</v>
      </c>
      <c r="D13" s="26" t="n">
        <v>50.2399522890982</v>
      </c>
      <c r="E13" s="27" t="n">
        <v>53914</v>
      </c>
      <c r="F13" s="25" t="n">
        <v>9063</v>
      </c>
      <c r="G13" s="25" t="n">
        <v>763</v>
      </c>
      <c r="H13" s="25" t="n">
        <v>1501</v>
      </c>
      <c r="I13" s="25" t="n">
        <v>114</v>
      </c>
      <c r="K13" s="27" t="n">
        <f aca="false">SUM('C-a-(1)':'C-a-(16)'!C13:C13)-C13</f>
        <v>0</v>
      </c>
      <c r="L13" s="28" t="n">
        <f aca="false">SUM('C-a-(1)':'C-a-(16)'!E13:E13)-'C-a'!E13</f>
        <v>0</v>
      </c>
      <c r="M13" s="28" t="n">
        <f aca="false">SUM('C-a-(1)':'C-a-(16)'!F13:F13)-'C-a'!F13</f>
        <v>0</v>
      </c>
      <c r="N13" s="28" t="n">
        <f aca="false">SUM('C-a-(1)':'C-a-(16)'!G13:G13)-'C-a'!G13</f>
        <v>0</v>
      </c>
      <c r="O13" s="28" t="n">
        <f aca="false">SUM('C-a-(1)':'C-a-(16)'!H13:H13)-'C-a'!H13</f>
        <v>0</v>
      </c>
      <c r="P13" s="28" t="n">
        <f aca="false">SUM('C-a-(1)':'C-a-(16)'!I13:I13)-'C-a'!I13</f>
        <v>0</v>
      </c>
      <c r="Q13" s="27"/>
    </row>
    <row r="14" s="5" customFormat="true" ht="9.6" hidden="false" customHeight="false" outlineLevel="0" collapsed="false">
      <c r="B14" s="24" t="s">
        <v>22</v>
      </c>
      <c r="C14" s="25" t="n">
        <v>93566</v>
      </c>
      <c r="D14" s="26" t="n">
        <v>53.9725968834833</v>
      </c>
      <c r="E14" s="27" t="n">
        <v>50500</v>
      </c>
      <c r="F14" s="25" t="n">
        <v>8231</v>
      </c>
      <c r="G14" s="25" t="n">
        <v>636</v>
      </c>
      <c r="H14" s="25" t="n">
        <v>1264</v>
      </c>
      <c r="I14" s="25" t="n">
        <v>78</v>
      </c>
      <c r="K14" s="27" t="n">
        <f aca="false">SUM('C-a-(1)':'C-a-(16)'!C14:C14)-C14</f>
        <v>0</v>
      </c>
      <c r="L14" s="28" t="n">
        <f aca="false">SUM('C-a-(1)':'C-a-(16)'!E14:E14)-'C-a'!E14</f>
        <v>0</v>
      </c>
      <c r="M14" s="28" t="n">
        <f aca="false">SUM('C-a-(1)':'C-a-(16)'!F14:F14)-'C-a'!F14</f>
        <v>0</v>
      </c>
      <c r="N14" s="28" t="n">
        <f aca="false">SUM('C-a-(1)':'C-a-(16)'!G14:G14)-'C-a'!G14</f>
        <v>0</v>
      </c>
      <c r="O14" s="28" t="n">
        <f aca="false">SUM('C-a-(1)':'C-a-(16)'!H14:H14)-'C-a'!H14</f>
        <v>0</v>
      </c>
      <c r="P14" s="28" t="n">
        <f aca="false">SUM('C-a-(1)':'C-a-(16)'!I14:I14)-'C-a'!I14</f>
        <v>0</v>
      </c>
      <c r="Q14" s="27"/>
    </row>
    <row r="15" s="5" customFormat="true" ht="9.6" hidden="false" customHeight="false" outlineLevel="0" collapsed="false">
      <c r="B15" s="24" t="s">
        <v>23</v>
      </c>
      <c r="C15" s="25" t="n">
        <v>86373</v>
      </c>
      <c r="D15" s="26" t="n">
        <v>54.1673902724231</v>
      </c>
      <c r="E15" s="27" t="n">
        <v>46786</v>
      </c>
      <c r="F15" s="25" t="n">
        <v>7820</v>
      </c>
      <c r="G15" s="25" t="n">
        <v>584</v>
      </c>
      <c r="H15" s="25" t="n">
        <v>1112</v>
      </c>
      <c r="I15" s="25" t="n">
        <v>59</v>
      </c>
      <c r="K15" s="27" t="n">
        <f aca="false">SUM('C-a-(1)':'C-a-(16)'!C15:C15)-C15</f>
        <v>0</v>
      </c>
      <c r="L15" s="28" t="n">
        <f aca="false">SUM('C-a-(1)':'C-a-(16)'!E15:E15)-'C-a'!E15</f>
        <v>0</v>
      </c>
      <c r="M15" s="28" t="n">
        <f aca="false">SUM('C-a-(1)':'C-a-(16)'!F15:F15)-'C-a'!F15</f>
        <v>0</v>
      </c>
      <c r="N15" s="28" t="n">
        <f aca="false">SUM('C-a-(1)':'C-a-(16)'!G15:G15)-'C-a'!G15</f>
        <v>0</v>
      </c>
      <c r="O15" s="28" t="n">
        <f aca="false">SUM('C-a-(1)':'C-a-(16)'!H15:H15)-'C-a'!H15</f>
        <v>0</v>
      </c>
      <c r="P15" s="28" t="n">
        <f aca="false">SUM('C-a-(1)':'C-a-(16)'!I15:I15)-'C-a'!I15</f>
        <v>0</v>
      </c>
      <c r="Q15" s="27"/>
    </row>
    <row r="16" s="29" customFormat="true" ht="9.6" hidden="false" customHeight="false" outlineLevel="0" collapsed="false">
      <c r="B16" s="24" t="s">
        <v>24</v>
      </c>
      <c r="C16" s="25" t="n">
        <v>76477</v>
      </c>
      <c r="D16" s="26" t="n">
        <v>57.2459693764138</v>
      </c>
      <c r="E16" s="27" t="n">
        <v>43780</v>
      </c>
      <c r="F16" s="25" t="n">
        <v>7326</v>
      </c>
      <c r="G16" s="25" t="n">
        <v>530</v>
      </c>
      <c r="H16" s="25" t="n">
        <v>925</v>
      </c>
      <c r="I16" s="25" t="n">
        <v>52</v>
      </c>
      <c r="K16" s="27" t="n">
        <f aca="false">SUM('C-a-(1)':'C-a-(16)'!C16:C16)-C16</f>
        <v>0</v>
      </c>
      <c r="L16" s="28" t="n">
        <f aca="false">SUM('C-a-(1)':'C-a-(16)'!E16:E16)-'C-a'!E16</f>
        <v>0</v>
      </c>
      <c r="M16" s="28" t="n">
        <f aca="false">SUM('C-a-(1)':'C-a-(16)'!F16:F16)-'C-a'!F16</f>
        <v>0</v>
      </c>
      <c r="N16" s="28" t="n">
        <f aca="false">SUM('C-a-(1)':'C-a-(16)'!G16:G16)-'C-a'!G16</f>
        <v>0</v>
      </c>
      <c r="O16" s="28" t="n">
        <f aca="false">SUM('C-a-(1)':'C-a-(16)'!H16:H16)-'C-a'!H16</f>
        <v>0</v>
      </c>
      <c r="P16" s="28" t="n">
        <f aca="false">SUM('C-a-(1)':'C-a-(16)'!I16:I16)-'C-a'!I16</f>
        <v>0</v>
      </c>
      <c r="Q16" s="27"/>
    </row>
    <row r="17" s="29" customFormat="true" ht="9.6" hidden="false" customHeight="false" outlineLevel="0" collapsed="false">
      <c r="B17" s="24" t="s">
        <v>25</v>
      </c>
      <c r="C17" s="25" t="n">
        <v>73122</v>
      </c>
      <c r="D17" s="26" t="n">
        <v>56.7284811684582</v>
      </c>
      <c r="E17" s="27" t="n">
        <v>41481</v>
      </c>
      <c r="F17" s="25" t="n">
        <v>7241</v>
      </c>
      <c r="G17" s="25" t="n">
        <v>544</v>
      </c>
      <c r="H17" s="25" t="n">
        <v>906</v>
      </c>
      <c r="I17" s="25" t="n">
        <v>49</v>
      </c>
      <c r="K17" s="27" t="n">
        <f aca="false">SUM('C-a-(1)':'C-a-(16)'!C17:C17)-C17</f>
        <v>0</v>
      </c>
      <c r="L17" s="28" t="n">
        <f aca="false">SUM('C-a-(1)':'C-a-(16)'!E17:E17)-'C-a'!E17</f>
        <v>0</v>
      </c>
      <c r="M17" s="28" t="n">
        <f aca="false">SUM('C-a-(1)':'C-a-(16)'!F17:F17)-'C-a'!F17</f>
        <v>0</v>
      </c>
      <c r="N17" s="28" t="n">
        <f aca="false">SUM('C-a-(1)':'C-a-(16)'!G17:G17)-'C-a'!G17</f>
        <v>0</v>
      </c>
      <c r="O17" s="28" t="n">
        <f aca="false">SUM('C-a-(1)':'C-a-(16)'!H17:H17)-'C-a'!H17</f>
        <v>0</v>
      </c>
      <c r="P17" s="28" t="n">
        <f aca="false">SUM('C-a-(1)':'C-a-(16)'!I17:I17)-'C-a'!I17</f>
        <v>0</v>
      </c>
      <c r="Q17" s="30"/>
    </row>
    <row r="18" s="29" customFormat="true" ht="9.6" hidden="false" customHeight="false" outlineLevel="0" collapsed="false">
      <c r="B18" s="31" t="s">
        <v>26</v>
      </c>
      <c r="C18" s="32" t="n">
        <f aca="false">SUM('C-a-(1)'!C18,'C-a-(2)'!C18,'C-a-(3)'!C18,'C-a-(4)'!C18,'C-a-(5)'!C18,'C-a-(6)'!C18,'C-a-(7)'!C18,'C-a-(8)'!C18,'C-a-(9)'!C18,'C-a-(10)'!C18,'C-a-(11)'!C18,'C-a-(12)'!C18,'C-a-(13)'!C18,'C-a-(14)'!C18,'C-a-(15)'!C18,'C-a-(16)'!C18)</f>
        <v>62745</v>
      </c>
      <c r="D18" s="33" t="n">
        <f aca="false">E18/C18*100</f>
        <v>62.5340664594788</v>
      </c>
      <c r="E18" s="30" t="n">
        <f aca="false">SUM('C-a-(1)'!E18,'C-a-(2)'!E18,'C-a-(3)'!E18,'C-a-(4)'!E18,'C-a-(5)'!E18,'C-a-(6)'!E18,'C-a-(7)'!E18,'C-a-(8)'!E18,'C-a-(9)'!E18,'C-a-(10)'!E18,'C-a-(11)'!E18,'C-a-(12)'!E18,'C-a-(13)'!E18,'C-a-(14)'!E18,'C-a-(15)'!E18,'C-a-(16)'!E18)</f>
        <v>39237</v>
      </c>
      <c r="F18" s="32" t="n">
        <f aca="false">SUM('C-a-(1)'!F18,'C-a-(2)'!F18,'C-a-(3)'!F18,'C-a-(4)'!F18,'C-a-(5)'!F18,'C-a-(6)'!F18,'C-a-(7)'!F18,'C-a-(8)'!F18,'C-a-(9)'!F18,'C-a-(10)'!F18,'C-a-(11)'!F18,'C-a-(12)'!F18,'C-a-(13)'!F18,'C-a-(14)'!F18,'C-a-(15)'!F18,'C-a-(16)'!F18)</f>
        <v>6561</v>
      </c>
      <c r="G18" s="32" t="n">
        <f aca="false">SUM('C-a-(1)'!G18,'C-a-(2)'!G18,'C-a-(3)'!G18,'C-a-(4)'!G18,'C-a-(5)'!G18,'C-a-(6)'!G18,'C-a-(7)'!G18,'C-a-(8)'!G18,'C-a-(9)'!G18,'C-a-(10)'!G18,'C-a-(11)'!G18,'C-a-(12)'!G18,'C-a-(13)'!G18,'C-a-(14)'!G18,'C-a-(15)'!G18,'C-a-(16)'!G18)</f>
        <v>521</v>
      </c>
      <c r="H18" s="32" t="n">
        <f aca="false">SUM('C-a-(1)'!H18,'C-a-(2)'!H18,'C-a-(3)'!H18,'C-a-(4)'!H18,'C-a-(5)'!H18,'C-a-(6)'!H18,'C-a-(7)'!H18,'C-a-(8)'!H18,'C-a-(9)'!H18,'C-a-(10)'!H18,'C-a-(11)'!H18,'C-a-(12)'!H18,'C-a-(13)'!H18,'C-a-(14)'!H18,'C-a-(15)'!H18,'C-a-(16)'!H18)</f>
        <v>643</v>
      </c>
      <c r="I18" s="32" t="n">
        <f aca="false">SUM('C-a-(1)'!I18,'C-a-(2)'!I18,'C-a-(3)'!I18,'C-a-(4)'!I18,'C-a-(5)'!I18,'C-a-(6)'!I18,'C-a-(7)'!I18,'C-a-(8)'!I18,'C-a-(9)'!I18,'C-a-(10)'!I18,'C-a-(11)'!I18,'C-a-(12)'!I18,'C-a-(13)'!I18,'C-a-(14)'!I18,'C-a-(15)'!I18,'C-a-(16)'!I18)</f>
        <v>37</v>
      </c>
      <c r="K18" s="27" t="n">
        <f aca="false">SUM('C-a-(1)':'C-a-(16)'!C18:C18)-C18</f>
        <v>0</v>
      </c>
      <c r="L18" s="28" t="n">
        <f aca="false">SUM('C-a-(1)':'C-a-(16)'!E18:E18)-'C-a'!E18</f>
        <v>0</v>
      </c>
      <c r="M18" s="28" t="n">
        <f aca="false">SUM('C-a-(1)':'C-a-(16)'!F18:F18)-'C-a'!F18</f>
        <v>0</v>
      </c>
      <c r="N18" s="28" t="n">
        <f aca="false">SUM('C-a-(1)':'C-a-(16)'!G18:G18)-'C-a'!G18</f>
        <v>0</v>
      </c>
      <c r="O18" s="28" t="n">
        <f aca="false">SUM('C-a-(1)':'C-a-(16)'!H18:H18)-'C-a'!H18</f>
        <v>0</v>
      </c>
      <c r="P18" s="28" t="n">
        <f aca="false">SUM('C-a-(1)':'C-a-(16)'!I18:I18)-'C-a'!I18</f>
        <v>0</v>
      </c>
    </row>
    <row r="19" s="5" customFormat="true" ht="9.6" hidden="false" customHeight="false" outlineLevel="0" collapsed="false">
      <c r="B19" s="1"/>
      <c r="C19" s="32"/>
      <c r="D19" s="33"/>
      <c r="E19" s="30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34" t="s">
        <v>27</v>
      </c>
      <c r="C20" s="35" t="n">
        <f aca="false">SUM('C-a-(1)'!C20,'C-a-(2)'!C20,'C-a-(3)'!C20,'C-a-(4)'!C20,'C-a-(5)'!C20,'C-a-(6)'!C20,'C-a-(7)'!C20,'C-a-(8)'!C20,'C-a-(9)'!C20,'C-a-(10)'!C20,'C-a-(11)'!C20,'C-a-(12)'!C20,'C-a-(13)'!C20,'C-a-(14)'!C20,'C-a-(15)'!C20,'C-a-(16)'!C20)</f>
        <v>1867</v>
      </c>
      <c r="D20" s="36"/>
      <c r="E20" s="37" t="n">
        <f aca="false">SUM('C-a-(1)'!E20,'C-a-(2)'!E20,'C-a-(3)'!E20,'C-a-(4)'!E20,'C-a-(5)'!E20,'C-a-(6)'!E20,'C-a-(7)'!E20,'C-a-(8)'!E20,'C-a-(9)'!E20,'C-a-(10)'!E20,'C-a-(11)'!E20,'C-a-(12)'!E20,'C-a-(13)'!E20,'C-a-(14)'!E20,'C-a-(15)'!E20,'C-a-(16)'!E20)</f>
        <v>904</v>
      </c>
      <c r="F20" s="37" t="n">
        <f aca="false">SUM('C-a-(1)'!F20,'C-a-(2)'!F20,'C-a-(3)'!F20,'C-a-(4)'!F20,'C-a-(5)'!F20,'C-a-(6)'!F20,'C-a-(7)'!F20,'C-a-(8)'!F20,'C-a-(9)'!F20,'C-a-(10)'!F20,'C-a-(11)'!F20,'C-a-(12)'!F20,'C-a-(13)'!F20,'C-a-(14)'!F20,'C-a-(15)'!F20,'C-a-(16)'!F20)</f>
        <v>248</v>
      </c>
      <c r="G20" s="37" t="n">
        <f aca="false">SUM('C-a-(1)'!G20,'C-a-(2)'!G20,'C-a-(3)'!G20,'C-a-(4)'!G20,'C-a-(5)'!G20,'C-a-(6)'!G20,'C-a-(7)'!G20,'C-a-(8)'!G20,'C-a-(9)'!G20,'C-a-(10)'!G20,'C-a-(11)'!G20,'C-a-(12)'!G20,'C-a-(13)'!G20,'C-a-(14)'!G20,'C-a-(15)'!G20,'C-a-(16)'!G20)</f>
        <v>15</v>
      </c>
      <c r="H20" s="37" t="n">
        <f aca="false">SUM('C-a-(1)'!H20,'C-a-(2)'!H20,'C-a-(3)'!H20,'C-a-(4)'!H20,'C-a-(5)'!H20,'C-a-(6)'!H20,'C-a-(7)'!H20,'C-a-(8)'!H20,'C-a-(9)'!H20,'C-a-(10)'!H20,'C-a-(11)'!H20,'C-a-(12)'!H20,'C-a-(13)'!H20,'C-a-(14)'!H20,'C-a-(15)'!H20,'C-a-(16)'!H20)</f>
        <v>34</v>
      </c>
      <c r="I20" s="32" t="n">
        <f aca="false">SUM('C-a-(1)'!I20,'C-a-(2)'!I20,'C-a-(3)'!I20,'C-a-(4)'!I20,'C-a-(5)'!I20,'C-a-(6)'!I20,'C-a-(7)'!I20,'C-a-(8)'!I20,'C-a-(9)'!I20,'C-a-(10)'!I20,'C-a-(11)'!I20,'C-a-(12)'!I20,'C-a-(13)'!I20,'C-a-(14)'!I20,'C-a-(15)'!I20,'C-a-(16)'!I20)</f>
        <v>1</v>
      </c>
      <c r="K20" s="27" t="n">
        <f aca="false">SUM('C-a-(1)':'C-a-(16)'!C20:C20)-C20</f>
        <v>0</v>
      </c>
      <c r="L20" s="28" t="n">
        <f aca="false">SUM('C-a-(1)':'C-a-(16)'!E20:E20)-'C-a'!E20</f>
        <v>0</v>
      </c>
      <c r="M20" s="28" t="n">
        <f aca="false">SUM('C-a-(1)':'C-a-(16)'!F20:F20)-'C-a'!F20</f>
        <v>0</v>
      </c>
      <c r="N20" s="28" t="n">
        <f aca="false">SUM('C-a-(1)':'C-a-(16)'!G20:G20)-'C-a'!G20</f>
        <v>0</v>
      </c>
      <c r="O20" s="28" t="n">
        <f aca="false">SUM('C-a-(1)':'C-a-(16)'!H20:H20)-'C-a'!H20</f>
        <v>0</v>
      </c>
      <c r="P20" s="28" t="n">
        <f aca="false">SUM('C-a-(1)':'C-a-(16)'!I20:I20)-'C-a'!I20</f>
        <v>0</v>
      </c>
    </row>
    <row r="21" s="5" customFormat="true" ht="9.6" hidden="false" customHeight="false" outlineLevel="0" collapsed="false">
      <c r="B21" s="38" t="s">
        <v>28</v>
      </c>
      <c r="C21" s="39" t="n">
        <f aca="false">SUM('C-a-(1)'!C21,'C-a-(2)'!C21,'C-a-(3)'!C21,'C-a-(4)'!C21,'C-a-(5)'!C21,'C-a-(6)'!C21,'C-a-(7)'!C21,'C-a-(8)'!C21,'C-a-(9)'!C21,'C-a-(10)'!C21,'C-a-(11)'!C21,'C-a-(12)'!C21,'C-a-(13)'!C21,'C-a-(14)'!C21,'C-a-(15)'!C21,'C-a-(16)'!C21)</f>
        <v>1104</v>
      </c>
      <c r="D21" s="39"/>
      <c r="E21" s="40" t="n">
        <f aca="false">SUM('C-a-(1)'!E21,'C-a-(2)'!E21,'C-a-(3)'!E21,'C-a-(4)'!E21,'C-a-(5)'!E21,'C-a-(6)'!E21,'C-a-(7)'!E21,'C-a-(8)'!E21,'C-a-(9)'!E21,'C-a-(10)'!E21,'C-a-(11)'!E21,'C-a-(12)'!E21,'C-a-(13)'!E21,'C-a-(14)'!E21,'C-a-(15)'!E21,'C-a-(16)'!E21)</f>
        <v>562</v>
      </c>
      <c r="F21" s="40" t="n">
        <f aca="false">SUM('C-a-(1)'!F21,'C-a-(2)'!F21,'C-a-(3)'!F21,'C-a-(4)'!F21,'C-a-(5)'!F21,'C-a-(6)'!F21,'C-a-(7)'!F21,'C-a-(8)'!F21,'C-a-(9)'!F21,'C-a-(10)'!F21,'C-a-(11)'!F21,'C-a-(12)'!F21,'C-a-(13)'!F21,'C-a-(14)'!F21,'C-a-(15)'!F21,'C-a-(16)'!F21)</f>
        <v>157</v>
      </c>
      <c r="G21" s="40" t="n">
        <f aca="false">SUM('C-a-(1)'!G21,'C-a-(2)'!G21,'C-a-(3)'!G21,'C-a-(4)'!G21,'C-a-(5)'!G21,'C-a-(6)'!G21,'C-a-(7)'!G21,'C-a-(8)'!G21,'C-a-(9)'!G21,'C-a-(10)'!G21,'C-a-(11)'!G21,'C-a-(12)'!G21,'C-a-(13)'!G21,'C-a-(14)'!G21,'C-a-(15)'!G21,'C-a-(16)'!G21)</f>
        <v>6</v>
      </c>
      <c r="H21" s="40" t="n">
        <f aca="false">SUM('C-a-(1)'!H21,'C-a-(2)'!H21,'C-a-(3)'!H21,'C-a-(4)'!H21,'C-a-(5)'!H21,'C-a-(6)'!H21,'C-a-(7)'!H21,'C-a-(8)'!H21,'C-a-(9)'!H21,'C-a-(10)'!H21,'C-a-(11)'!H21,'C-a-(12)'!H21,'C-a-(13)'!H21,'C-a-(14)'!H21,'C-a-(15)'!H21,'C-a-(16)'!H21)</f>
        <v>27</v>
      </c>
      <c r="I21" s="39" t="n">
        <f aca="false">SUM('C-a-(1)'!I21,'C-a-(2)'!I21,'C-a-(3)'!I21,'C-a-(4)'!I21,'C-a-(5)'!I21,'C-a-(6)'!I21,'C-a-(7)'!I21,'C-a-(8)'!I21,'C-a-(9)'!I21,'C-a-(10)'!I21,'C-a-(11)'!I21,'C-a-(12)'!I21,'C-a-(13)'!I21,'C-a-(14)'!I21,'C-a-(15)'!I21,'C-a-(16)'!I21)</f>
        <v>1</v>
      </c>
      <c r="K21" s="27" t="n">
        <f aca="false">SUM('C-a-(1)':'C-a-(16)'!C21:C21)-C21</f>
        <v>0</v>
      </c>
      <c r="L21" s="28" t="n">
        <f aca="false">SUM('C-a-(1)':'C-a-(16)'!E21:E21)-'C-a'!E21</f>
        <v>0</v>
      </c>
      <c r="M21" s="28" t="n">
        <f aca="false">SUM('C-a-(1)':'C-a-(16)'!F21:F21)-'C-a'!F21</f>
        <v>0</v>
      </c>
      <c r="N21" s="28" t="n">
        <f aca="false">SUM('C-a-(1)':'C-a-(16)'!G21:G21)-'C-a'!G21</f>
        <v>0</v>
      </c>
      <c r="O21" s="28" t="n">
        <f aca="false">SUM('C-a-(1)':'C-a-(16)'!H21:H21)-'C-a'!H21</f>
        <v>0</v>
      </c>
      <c r="P21" s="28" t="n">
        <f aca="false">SUM('C-a-(1)':'C-a-(16)'!I21:I21)-'C-a'!I21</f>
        <v>0</v>
      </c>
    </row>
    <row r="22" s="5" customFormat="true" ht="9.6" hidden="false" customHeight="false" outlineLevel="0" collapsed="false">
      <c r="B22" s="38" t="s">
        <v>29</v>
      </c>
      <c r="C22" s="39" t="n">
        <f aca="false">SUM('C-a-(1)'!C22,'C-a-(2)'!C22,'C-a-(3)'!C22,'C-a-(4)'!C22,'C-a-(5)'!C22,'C-a-(6)'!C22,'C-a-(7)'!C22,'C-a-(8)'!C22,'C-a-(9)'!C22,'C-a-(10)'!C22,'C-a-(11)'!C22,'C-a-(12)'!C22,'C-a-(13)'!C22,'C-a-(14)'!C22,'C-a-(15)'!C22,'C-a-(16)'!C22)</f>
        <v>277</v>
      </c>
      <c r="D22" s="39"/>
      <c r="E22" s="40" t="n">
        <f aca="false">SUM('C-a-(1)'!E22,'C-a-(2)'!E22,'C-a-(3)'!E22,'C-a-(4)'!E22,'C-a-(5)'!E22,'C-a-(6)'!E22,'C-a-(7)'!E22,'C-a-(8)'!E22,'C-a-(9)'!E22,'C-a-(10)'!E22,'C-a-(11)'!E22,'C-a-(12)'!E22,'C-a-(13)'!E22,'C-a-(14)'!E22,'C-a-(15)'!E22,'C-a-(16)'!E22)</f>
        <v>61</v>
      </c>
      <c r="F22" s="40" t="n">
        <f aca="false">SUM('C-a-(1)'!F22,'C-a-(2)'!F22,'C-a-(3)'!F22,'C-a-(4)'!F22,'C-a-(5)'!F22,'C-a-(6)'!F22,'C-a-(7)'!F22,'C-a-(8)'!F22,'C-a-(9)'!F22,'C-a-(10)'!F22,'C-a-(11)'!F22,'C-a-(12)'!F22,'C-a-(13)'!F22,'C-a-(14)'!F22,'C-a-(15)'!F22,'C-a-(16)'!F22)</f>
        <v>23</v>
      </c>
      <c r="G22" s="40" t="n">
        <f aca="false">SUM('C-a-(1)'!G22,'C-a-(2)'!G22,'C-a-(3)'!G22,'C-a-(4)'!G22,'C-a-(5)'!G22,'C-a-(6)'!G22,'C-a-(7)'!G22,'C-a-(8)'!G22,'C-a-(9)'!G22,'C-a-(10)'!G22,'C-a-(11)'!G22,'C-a-(12)'!G22,'C-a-(13)'!G22,'C-a-(14)'!G22,'C-a-(15)'!G22,'C-a-(16)'!G22)</f>
        <v>4</v>
      </c>
      <c r="H22" s="40" t="n">
        <f aca="false">SUM('C-a-(1)'!H22,'C-a-(2)'!H22,'C-a-(3)'!H22,'C-a-(4)'!H22,'C-a-(5)'!H22,'C-a-(6)'!H22,'C-a-(7)'!H22,'C-a-(8)'!H22,'C-a-(9)'!H22,'C-a-(10)'!H22,'C-a-(11)'!H22,'C-a-(12)'!H22,'C-a-(13)'!H22,'C-a-(14)'!H22,'C-a-(15)'!H22,'C-a-(16)'!H22)</f>
        <v>1</v>
      </c>
      <c r="I22" s="39" t="n">
        <f aca="false">SUM('C-a-(1)'!I22,'C-a-(2)'!I22,'C-a-(3)'!I22,'C-a-(4)'!I22,'C-a-(5)'!I22,'C-a-(6)'!I22,'C-a-(7)'!I22,'C-a-(8)'!I22,'C-a-(9)'!I22,'C-a-(10)'!I22,'C-a-(11)'!I22,'C-a-(12)'!I22,'C-a-(13)'!I22,'C-a-(14)'!I22,'C-a-(15)'!I22,'C-a-(16)'!I22)</f>
        <v>0</v>
      </c>
      <c r="K22" s="27" t="n">
        <f aca="false">SUM('C-a-(1)':'C-a-(16)'!C22:C22)-C22</f>
        <v>0</v>
      </c>
      <c r="L22" s="28" t="n">
        <f aca="false">SUM('C-a-(1)':'C-a-(16)'!E22:E22)-'C-a'!E22</f>
        <v>0</v>
      </c>
      <c r="M22" s="28" t="n">
        <f aca="false">SUM('C-a-(1)':'C-a-(16)'!F22:F22)-'C-a'!F22</f>
        <v>0</v>
      </c>
      <c r="N22" s="28" t="n">
        <f aca="false">SUM('C-a-(1)':'C-a-(16)'!G22:G22)-'C-a'!G22</f>
        <v>0</v>
      </c>
      <c r="O22" s="28" t="n">
        <f aca="false">SUM('C-a-(1)':'C-a-(16)'!H22:H22)-'C-a'!H22</f>
        <v>0</v>
      </c>
      <c r="P22" s="28" t="n">
        <f aca="false">SUM('C-a-(1)':'C-a-(16)'!I22:I22)-'C-a'!I22</f>
        <v>0</v>
      </c>
    </row>
    <row r="23" s="5" customFormat="true" ht="9.6" hidden="false" customHeight="false" outlineLevel="0" collapsed="false">
      <c r="B23" s="38" t="s">
        <v>30</v>
      </c>
      <c r="C23" s="39" t="n">
        <f aca="false">SUM('C-a-(1)'!C23,'C-a-(2)'!C23,'C-a-(3)'!C23,'C-a-(4)'!C23,'C-a-(5)'!C23,'C-a-(6)'!C23,'C-a-(7)'!C23,'C-a-(8)'!C23,'C-a-(9)'!C23,'C-a-(10)'!C23,'C-a-(11)'!C23,'C-a-(12)'!C23,'C-a-(13)'!C23,'C-a-(14)'!C23,'C-a-(15)'!C23,'C-a-(16)'!C23)</f>
        <v>161</v>
      </c>
      <c r="D23" s="39"/>
      <c r="E23" s="40" t="n">
        <f aca="false">SUM('C-a-(1)'!E23,'C-a-(2)'!E23,'C-a-(3)'!E23,'C-a-(4)'!E23,'C-a-(5)'!E23,'C-a-(6)'!E23,'C-a-(7)'!E23,'C-a-(8)'!E23,'C-a-(9)'!E23,'C-a-(10)'!E23,'C-a-(11)'!E23,'C-a-(12)'!E23,'C-a-(13)'!E23,'C-a-(14)'!E23,'C-a-(15)'!E23,'C-a-(16)'!E23)</f>
        <v>103</v>
      </c>
      <c r="F23" s="40" t="n">
        <f aca="false">SUM('C-a-(1)'!F23,'C-a-(2)'!F23,'C-a-(3)'!F23,'C-a-(4)'!F23,'C-a-(5)'!F23,'C-a-(6)'!F23,'C-a-(7)'!F23,'C-a-(8)'!F23,'C-a-(9)'!F23,'C-a-(10)'!F23,'C-a-(11)'!F23,'C-a-(12)'!F23,'C-a-(13)'!F23,'C-a-(14)'!F23,'C-a-(15)'!F23,'C-a-(16)'!F23)</f>
        <v>25</v>
      </c>
      <c r="G23" s="40" t="n">
        <f aca="false">SUM('C-a-(1)'!G23,'C-a-(2)'!G23,'C-a-(3)'!G23,'C-a-(4)'!G23,'C-a-(5)'!G23,'C-a-(6)'!G23,'C-a-(7)'!G23,'C-a-(8)'!G23,'C-a-(9)'!G23,'C-a-(10)'!G23,'C-a-(11)'!G23,'C-a-(12)'!G23,'C-a-(13)'!G23,'C-a-(14)'!G23,'C-a-(15)'!G23,'C-a-(16)'!G23)</f>
        <v>2</v>
      </c>
      <c r="H23" s="40" t="n">
        <f aca="false">SUM('C-a-(1)'!H23,'C-a-(2)'!H23,'C-a-(3)'!H23,'C-a-(4)'!H23,'C-a-(5)'!H23,'C-a-(6)'!H23,'C-a-(7)'!H23,'C-a-(8)'!H23,'C-a-(9)'!H23,'C-a-(10)'!H23,'C-a-(11)'!H23,'C-a-(12)'!H23,'C-a-(13)'!H23,'C-a-(14)'!H23,'C-a-(15)'!H23,'C-a-(16)'!H23)</f>
        <v>1</v>
      </c>
      <c r="I23" s="39" t="n">
        <f aca="false">SUM('C-a-(1)'!I23,'C-a-(2)'!I23,'C-a-(3)'!I23,'C-a-(4)'!I23,'C-a-(5)'!I23,'C-a-(6)'!I23,'C-a-(7)'!I23,'C-a-(8)'!I23,'C-a-(9)'!I23,'C-a-(10)'!I23,'C-a-(11)'!I23,'C-a-(12)'!I23,'C-a-(13)'!I23,'C-a-(14)'!I23,'C-a-(15)'!I23,'C-a-(16)'!I23)</f>
        <v>0</v>
      </c>
      <c r="K23" s="27" t="n">
        <f aca="false">SUM('C-a-(1)':'C-a-(16)'!C23:C23)-C23</f>
        <v>0</v>
      </c>
      <c r="L23" s="28" t="n">
        <f aca="false">SUM('C-a-(1)':'C-a-(16)'!E23:E23)-'C-a'!E23</f>
        <v>0</v>
      </c>
      <c r="M23" s="28" t="n">
        <f aca="false">SUM('C-a-(1)':'C-a-(16)'!F23:F23)-'C-a'!F23</f>
        <v>0</v>
      </c>
      <c r="N23" s="28" t="n">
        <f aca="false">SUM('C-a-(1)':'C-a-(16)'!G23:G23)-'C-a'!G23</f>
        <v>0</v>
      </c>
      <c r="O23" s="28" t="n">
        <f aca="false">SUM('C-a-(1)':'C-a-(16)'!H23:H23)-'C-a'!H23</f>
        <v>0</v>
      </c>
      <c r="P23" s="28" t="n">
        <f aca="false">SUM('C-a-(1)':'C-a-(16)'!I23:I23)-'C-a'!I23</f>
        <v>0</v>
      </c>
    </row>
    <row r="24" s="5" customFormat="true" ht="9.6" hidden="false" customHeight="false" outlineLevel="0" collapsed="false">
      <c r="B24" s="38" t="s">
        <v>31</v>
      </c>
      <c r="C24" s="39" t="n">
        <f aca="false">SUM('C-a-(1)'!C24,'C-a-(2)'!C24,'C-a-(3)'!C24,'C-a-(4)'!C24,'C-a-(5)'!C24,'C-a-(6)'!C24,'C-a-(7)'!C24,'C-a-(8)'!C24,'C-a-(9)'!C24,'C-a-(10)'!C24,'C-a-(11)'!C24,'C-a-(12)'!C24,'C-a-(13)'!C24,'C-a-(14)'!C24,'C-a-(15)'!C24,'C-a-(16)'!C24)</f>
        <v>247</v>
      </c>
      <c r="D24" s="39"/>
      <c r="E24" s="40" t="n">
        <f aca="false">SUM('C-a-(1)'!E24,'C-a-(2)'!E24,'C-a-(3)'!E24,'C-a-(4)'!E24,'C-a-(5)'!E24,'C-a-(6)'!E24,'C-a-(7)'!E24,'C-a-(8)'!E24,'C-a-(9)'!E24,'C-a-(10)'!E24,'C-a-(11)'!E24,'C-a-(12)'!E24,'C-a-(13)'!E24,'C-a-(14)'!E24,'C-a-(15)'!E24,'C-a-(16)'!E24)</f>
        <v>109</v>
      </c>
      <c r="F24" s="40" t="n">
        <f aca="false">SUM('C-a-(1)'!F24,'C-a-(2)'!F24,'C-a-(3)'!F24,'C-a-(4)'!F24,'C-a-(5)'!F24,'C-a-(6)'!F24,'C-a-(7)'!F24,'C-a-(8)'!F24,'C-a-(9)'!F24,'C-a-(10)'!F24,'C-a-(11)'!F24,'C-a-(12)'!F24,'C-a-(13)'!F24,'C-a-(14)'!F24,'C-a-(15)'!F24,'C-a-(16)'!F24)</f>
        <v>28</v>
      </c>
      <c r="G24" s="40" t="n">
        <f aca="false">SUM('C-a-(1)'!G24,'C-a-(2)'!G24,'C-a-(3)'!G24,'C-a-(4)'!G24,'C-a-(5)'!G24,'C-a-(6)'!G24,'C-a-(7)'!G24,'C-a-(8)'!G24,'C-a-(9)'!G24,'C-a-(10)'!G24,'C-a-(11)'!G24,'C-a-(12)'!G24,'C-a-(13)'!G24,'C-a-(14)'!G24,'C-a-(15)'!G24,'C-a-(16)'!G24)</f>
        <v>1</v>
      </c>
      <c r="H24" s="40" t="n">
        <f aca="false">SUM('C-a-(1)'!H24,'C-a-(2)'!H24,'C-a-(3)'!H24,'C-a-(4)'!H24,'C-a-(5)'!H24,'C-a-(6)'!H24,'C-a-(7)'!H24,'C-a-(8)'!H24,'C-a-(9)'!H24,'C-a-(10)'!H24,'C-a-(11)'!H24,'C-a-(12)'!H24,'C-a-(13)'!H24,'C-a-(14)'!H24,'C-a-(15)'!H24,'C-a-(16)'!H24)</f>
        <v>3</v>
      </c>
      <c r="I24" s="39" t="n">
        <f aca="false">SUM('C-a-(1)'!I24,'C-a-(2)'!I24,'C-a-(3)'!I24,'C-a-(4)'!I24,'C-a-(5)'!I24,'C-a-(6)'!I24,'C-a-(7)'!I24,'C-a-(8)'!I24,'C-a-(9)'!I24,'C-a-(10)'!I24,'C-a-(11)'!I24,'C-a-(12)'!I24,'C-a-(13)'!I24,'C-a-(14)'!I24,'C-a-(15)'!I24,'C-a-(16)'!I24)</f>
        <v>0</v>
      </c>
      <c r="K24" s="27" t="n">
        <f aca="false">SUM('C-a-(1)':'C-a-(16)'!C24:C24)-C24</f>
        <v>0</v>
      </c>
      <c r="L24" s="28" t="n">
        <f aca="false">SUM('C-a-(1)':'C-a-(16)'!E24:E24)-'C-a'!E24</f>
        <v>0</v>
      </c>
      <c r="M24" s="28" t="n">
        <f aca="false">SUM('C-a-(1)':'C-a-(16)'!F24:F24)-'C-a'!F24</f>
        <v>0</v>
      </c>
      <c r="N24" s="28" t="n">
        <f aca="false">SUM('C-a-(1)':'C-a-(16)'!G24:G24)-'C-a'!G24</f>
        <v>0</v>
      </c>
      <c r="O24" s="28" t="n">
        <f aca="false">SUM('C-a-(1)':'C-a-(16)'!H24:H24)-'C-a'!H24</f>
        <v>0</v>
      </c>
      <c r="P24" s="28" t="n">
        <f aca="false">SUM('C-a-(1)':'C-a-(16)'!I24:I24)-'C-a'!I24</f>
        <v>0</v>
      </c>
    </row>
    <row r="25" s="5" customFormat="true" ht="9.6" hidden="false" customHeight="false" outlineLevel="0" collapsed="false">
      <c r="B25" s="38" t="s">
        <v>32</v>
      </c>
      <c r="C25" s="39" t="n">
        <f aca="false">SUM('C-a-(1)'!C25,'C-a-(2)'!C25,'C-a-(3)'!C25,'C-a-(4)'!C25,'C-a-(5)'!C25,'C-a-(6)'!C25,'C-a-(7)'!C25,'C-a-(8)'!C25,'C-a-(9)'!C25,'C-a-(10)'!C25,'C-a-(11)'!C25,'C-a-(12)'!C25,'C-a-(13)'!C25,'C-a-(14)'!C25,'C-a-(15)'!C25,'C-a-(16)'!C25)</f>
        <v>78</v>
      </c>
      <c r="D25" s="39"/>
      <c r="E25" s="40" t="n">
        <f aca="false">SUM('C-a-(1)'!E25,'C-a-(2)'!E25,'C-a-(3)'!E25,'C-a-(4)'!E25,'C-a-(5)'!E25,'C-a-(6)'!E25,'C-a-(7)'!E25,'C-a-(8)'!E25,'C-a-(9)'!E25,'C-a-(10)'!E25,'C-a-(11)'!E25,'C-a-(12)'!E25,'C-a-(13)'!E25,'C-a-(14)'!E25,'C-a-(15)'!E25,'C-a-(16)'!E25)</f>
        <v>69</v>
      </c>
      <c r="F25" s="40" t="n">
        <f aca="false">SUM('C-a-(1)'!F25,'C-a-(2)'!F25,'C-a-(3)'!F25,'C-a-(4)'!F25,'C-a-(5)'!F25,'C-a-(6)'!F25,'C-a-(7)'!F25,'C-a-(8)'!F25,'C-a-(9)'!F25,'C-a-(10)'!F25,'C-a-(11)'!F25,'C-a-(12)'!F25,'C-a-(13)'!F25,'C-a-(14)'!F25,'C-a-(15)'!F25,'C-a-(16)'!F25)</f>
        <v>15</v>
      </c>
      <c r="G25" s="40" t="n">
        <f aca="false">SUM('C-a-(1)'!G25,'C-a-(2)'!G25,'C-a-(3)'!G25,'C-a-(4)'!G25,'C-a-(5)'!G25,'C-a-(6)'!G25,'C-a-(7)'!G25,'C-a-(8)'!G25,'C-a-(9)'!G25,'C-a-(10)'!G25,'C-a-(11)'!G25,'C-a-(12)'!G25,'C-a-(13)'!G25,'C-a-(14)'!G25,'C-a-(15)'!G25,'C-a-(16)'!G25)</f>
        <v>2</v>
      </c>
      <c r="H25" s="40" t="n">
        <f aca="false">SUM('C-a-(1)'!H25,'C-a-(2)'!H25,'C-a-(3)'!H25,'C-a-(4)'!H25,'C-a-(5)'!H25,'C-a-(6)'!H25,'C-a-(7)'!H25,'C-a-(8)'!H25,'C-a-(9)'!H25,'C-a-(10)'!H25,'C-a-(11)'!H25,'C-a-(12)'!H25,'C-a-(13)'!H25,'C-a-(14)'!H25,'C-a-(15)'!H25,'C-a-(16)'!H25)</f>
        <v>2</v>
      </c>
      <c r="I25" s="39" t="n">
        <f aca="false">SUM('C-a-(1)'!I25,'C-a-(2)'!I25,'C-a-(3)'!I25,'C-a-(4)'!I25,'C-a-(5)'!I25,'C-a-(6)'!I25,'C-a-(7)'!I25,'C-a-(8)'!I25,'C-a-(9)'!I25,'C-a-(10)'!I25,'C-a-(11)'!I25,'C-a-(12)'!I25,'C-a-(13)'!I25,'C-a-(14)'!I25,'C-a-(15)'!I25,'C-a-(16)'!I25)</f>
        <v>0</v>
      </c>
      <c r="K25" s="27" t="n">
        <f aca="false">SUM('C-a-(1)':'C-a-(16)'!C25:C25)-C25</f>
        <v>0</v>
      </c>
      <c r="L25" s="28" t="n">
        <f aca="false">SUM('C-a-(1)':'C-a-(16)'!E25:E25)-'C-a'!E25</f>
        <v>0</v>
      </c>
      <c r="M25" s="28" t="n">
        <f aca="false">SUM('C-a-(1)':'C-a-(16)'!F25:F25)-'C-a'!F25</f>
        <v>0</v>
      </c>
      <c r="N25" s="28" t="n">
        <f aca="false">SUM('C-a-(1)':'C-a-(16)'!G25:G25)-'C-a'!G25</f>
        <v>0</v>
      </c>
      <c r="O25" s="28" t="n">
        <f aca="false">SUM('C-a-(1)':'C-a-(16)'!H25:H25)-'C-a'!H25</f>
        <v>0</v>
      </c>
      <c r="P25" s="28" t="n">
        <f aca="false">SUM('C-a-(1)':'C-a-(16)'!I25:I25)-'C-a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a-(1)'!C26,'C-a-(2)'!C26,'C-a-(3)'!C26,'C-a-(4)'!C26,'C-a-(5)'!C26,'C-a-(6)'!C26,'C-a-(7)'!C26,'C-a-(8)'!C26,'C-a-(9)'!C26,'C-a-(10)'!C26,'C-a-(11)'!C26,'C-a-(12)'!C26,'C-a-(13)'!C26,'C-a-(14)'!C26,'C-a-(15)'!C26,'C-a-(16)'!C26)</f>
        <v>4391</v>
      </c>
      <c r="D26" s="36"/>
      <c r="E26" s="37" t="n">
        <f aca="false">SUM('C-a-(1)'!E26,'C-a-(2)'!E26,'C-a-(3)'!E26,'C-a-(4)'!E26,'C-a-(5)'!E26,'C-a-(6)'!E26,'C-a-(7)'!E26,'C-a-(8)'!E26,'C-a-(9)'!E26,'C-a-(10)'!E26,'C-a-(11)'!E26,'C-a-(12)'!E26,'C-a-(13)'!E26,'C-a-(14)'!E26,'C-a-(15)'!E26,'C-a-(16)'!E26)</f>
        <v>2813</v>
      </c>
      <c r="F26" s="37" t="n">
        <f aca="false">SUM('C-a-(1)'!F26,'C-a-(2)'!F26,'C-a-(3)'!F26,'C-a-(4)'!F26,'C-a-(5)'!F26,'C-a-(6)'!F26,'C-a-(7)'!F26,'C-a-(8)'!F26,'C-a-(9)'!F26,'C-a-(10)'!F26,'C-a-(11)'!F26,'C-a-(12)'!F26,'C-a-(13)'!F26,'C-a-(14)'!F26,'C-a-(15)'!F26,'C-a-(16)'!F26)</f>
        <v>455</v>
      </c>
      <c r="G26" s="37" t="n">
        <f aca="false">SUM('C-a-(1)'!G26,'C-a-(2)'!G26,'C-a-(3)'!G26,'C-a-(4)'!G26,'C-a-(5)'!G26,'C-a-(6)'!G26,'C-a-(7)'!G26,'C-a-(8)'!G26,'C-a-(9)'!G26,'C-a-(10)'!G26,'C-a-(11)'!G26,'C-a-(12)'!G26,'C-a-(13)'!G26,'C-a-(14)'!G26,'C-a-(15)'!G26,'C-a-(16)'!G26)</f>
        <v>30</v>
      </c>
      <c r="H26" s="37" t="n">
        <f aca="false">SUM('C-a-(1)'!H26,'C-a-(2)'!H26,'C-a-(3)'!H26,'C-a-(4)'!H26,'C-a-(5)'!H26,'C-a-(6)'!H26,'C-a-(7)'!H26,'C-a-(8)'!H26,'C-a-(9)'!H26,'C-a-(10)'!H26,'C-a-(11)'!H26,'C-a-(12)'!H26,'C-a-(13)'!H26,'C-a-(14)'!H26,'C-a-(15)'!H26,'C-a-(16)'!H26)</f>
        <v>33</v>
      </c>
      <c r="I26" s="32" t="n">
        <f aca="false">SUM('C-a-(1)'!I26,'C-a-(2)'!I26,'C-a-(3)'!I26,'C-a-(4)'!I26,'C-a-(5)'!I26,'C-a-(6)'!I26,'C-a-(7)'!I26,'C-a-(8)'!I26,'C-a-(9)'!I26,'C-a-(10)'!I26,'C-a-(11)'!I26,'C-a-(12)'!I26,'C-a-(13)'!I26,'C-a-(14)'!I26,'C-a-(15)'!I26,'C-a-(16)'!I26)</f>
        <v>2</v>
      </c>
      <c r="K26" s="27" t="n">
        <f aca="false">SUM('C-a-(1)':'C-a-(16)'!C26:C26)-C26</f>
        <v>0</v>
      </c>
      <c r="L26" s="28" t="n">
        <f aca="false">SUM('C-a-(1)':'C-a-(16)'!E26:E26)-'C-a'!E26</f>
        <v>0</v>
      </c>
      <c r="M26" s="28" t="n">
        <f aca="false">SUM('C-a-(1)':'C-a-(16)'!F26:F26)-'C-a'!F26</f>
        <v>0</v>
      </c>
      <c r="N26" s="28" t="n">
        <f aca="false">SUM('C-a-(1)':'C-a-(16)'!G26:G26)-'C-a'!G26</f>
        <v>0</v>
      </c>
      <c r="O26" s="28" t="n">
        <f aca="false">SUM('C-a-(1)':'C-a-(16)'!H26:H26)-'C-a'!H26</f>
        <v>0</v>
      </c>
      <c r="P26" s="28" t="n">
        <f aca="false">SUM('C-a-(1)':'C-a-(16)'!I26:I26)-'C-a'!I26</f>
        <v>0</v>
      </c>
    </row>
    <row r="27" s="5" customFormat="true" ht="9.6" hidden="false" customHeight="false" outlineLevel="0" collapsed="false">
      <c r="B27" s="38" t="s">
        <v>34</v>
      </c>
      <c r="C27" s="39" t="n">
        <f aca="false">SUM('C-a-(1)'!C27,'C-a-(2)'!C27,'C-a-(3)'!C27,'C-a-(4)'!C27,'C-a-(5)'!C27,'C-a-(6)'!C27,'C-a-(7)'!C27,'C-a-(8)'!C27,'C-a-(9)'!C27,'C-a-(10)'!C27,'C-a-(11)'!C27,'C-a-(12)'!C27,'C-a-(13)'!C27,'C-a-(14)'!C27,'C-a-(15)'!C27,'C-a-(16)'!C27)</f>
        <v>298</v>
      </c>
      <c r="D27" s="39"/>
      <c r="E27" s="40" t="n">
        <f aca="false">SUM('C-a-(1)'!E27,'C-a-(2)'!E27,'C-a-(3)'!E27,'C-a-(4)'!E27,'C-a-(5)'!E27,'C-a-(6)'!E27,'C-a-(7)'!E27,'C-a-(8)'!E27,'C-a-(9)'!E27,'C-a-(10)'!E27,'C-a-(11)'!E27,'C-a-(12)'!E27,'C-a-(13)'!E27,'C-a-(14)'!E27,'C-a-(15)'!E27,'C-a-(16)'!E27)</f>
        <v>252</v>
      </c>
      <c r="F27" s="40" t="n">
        <f aca="false">SUM('C-a-(1)'!F27,'C-a-(2)'!F27,'C-a-(3)'!F27,'C-a-(4)'!F27,'C-a-(5)'!F27,'C-a-(6)'!F27,'C-a-(7)'!F27,'C-a-(8)'!F27,'C-a-(9)'!F27,'C-a-(10)'!F27,'C-a-(11)'!F27,'C-a-(12)'!F27,'C-a-(13)'!F27,'C-a-(14)'!F27,'C-a-(15)'!F27,'C-a-(16)'!F27)</f>
        <v>79</v>
      </c>
      <c r="G27" s="40" t="n">
        <f aca="false">SUM('C-a-(1)'!G27,'C-a-(2)'!G27,'C-a-(3)'!G27,'C-a-(4)'!G27,'C-a-(5)'!G27,'C-a-(6)'!G27,'C-a-(7)'!G27,'C-a-(8)'!G27,'C-a-(9)'!G27,'C-a-(10)'!G27,'C-a-(11)'!G27,'C-a-(12)'!G27,'C-a-(13)'!G27,'C-a-(14)'!G27,'C-a-(15)'!G27,'C-a-(16)'!G27)</f>
        <v>6</v>
      </c>
      <c r="H27" s="40" t="n">
        <f aca="false">SUM('C-a-(1)'!H27,'C-a-(2)'!H27,'C-a-(3)'!H27,'C-a-(4)'!H27,'C-a-(5)'!H27,'C-a-(6)'!H27,'C-a-(7)'!H27,'C-a-(8)'!H27,'C-a-(9)'!H27,'C-a-(10)'!H27,'C-a-(11)'!H27,'C-a-(12)'!H27,'C-a-(13)'!H27,'C-a-(14)'!H27,'C-a-(15)'!H27,'C-a-(16)'!H27)</f>
        <v>5</v>
      </c>
      <c r="I27" s="39" t="n">
        <f aca="false">SUM('C-a-(1)'!I27,'C-a-(2)'!I27,'C-a-(3)'!I27,'C-a-(4)'!I27,'C-a-(5)'!I27,'C-a-(6)'!I27,'C-a-(7)'!I27,'C-a-(8)'!I27,'C-a-(9)'!I27,'C-a-(10)'!I27,'C-a-(11)'!I27,'C-a-(12)'!I27,'C-a-(13)'!I27,'C-a-(14)'!I27,'C-a-(15)'!I27,'C-a-(16)'!I27)</f>
        <v>1</v>
      </c>
      <c r="K27" s="27" t="n">
        <f aca="false">SUM('C-a-(1)':'C-a-(16)'!C27:C27)-C27</f>
        <v>0</v>
      </c>
      <c r="L27" s="28" t="n">
        <f aca="false">SUM('C-a-(1)':'C-a-(16)'!E27:E27)-'C-a'!E27</f>
        <v>0</v>
      </c>
      <c r="M27" s="28" t="n">
        <f aca="false">SUM('C-a-(1)':'C-a-(16)'!F27:F27)-'C-a'!F27</f>
        <v>0</v>
      </c>
      <c r="N27" s="28" t="n">
        <f aca="false">SUM('C-a-(1)':'C-a-(16)'!G27:G27)-'C-a'!G27</f>
        <v>0</v>
      </c>
      <c r="O27" s="28" t="n">
        <f aca="false">SUM('C-a-(1)':'C-a-(16)'!H27:H27)-'C-a'!H27</f>
        <v>0</v>
      </c>
      <c r="P27" s="28" t="n">
        <f aca="false">SUM('C-a-(1)':'C-a-(16)'!I27:I27)-'C-a'!I27</f>
        <v>0</v>
      </c>
    </row>
    <row r="28" s="5" customFormat="true" ht="9.6" hidden="false" customHeight="false" outlineLevel="0" collapsed="false">
      <c r="B28" s="38" t="s">
        <v>35</v>
      </c>
      <c r="C28" s="39" t="n">
        <f aca="false">SUM('C-a-(1)'!C28,'C-a-(2)'!C28,'C-a-(3)'!C28,'C-a-(4)'!C28,'C-a-(5)'!C28,'C-a-(6)'!C28,'C-a-(7)'!C28,'C-a-(8)'!C28,'C-a-(9)'!C28,'C-a-(10)'!C28,'C-a-(11)'!C28,'C-a-(12)'!C28,'C-a-(13)'!C28,'C-a-(14)'!C28,'C-a-(15)'!C28,'C-a-(16)'!C28)</f>
        <v>332</v>
      </c>
      <c r="D28" s="39"/>
      <c r="E28" s="40" t="n">
        <f aca="false">SUM('C-a-(1)'!E28,'C-a-(2)'!E28,'C-a-(3)'!E28,'C-a-(4)'!E28,'C-a-(5)'!E28,'C-a-(6)'!E28,'C-a-(7)'!E28,'C-a-(8)'!E28,'C-a-(9)'!E28,'C-a-(10)'!E28,'C-a-(11)'!E28,'C-a-(12)'!E28,'C-a-(13)'!E28,'C-a-(14)'!E28,'C-a-(15)'!E28,'C-a-(16)'!E28)</f>
        <v>231</v>
      </c>
      <c r="F28" s="40" t="n">
        <f aca="false">SUM('C-a-(1)'!F28,'C-a-(2)'!F28,'C-a-(3)'!F28,'C-a-(4)'!F28,'C-a-(5)'!F28,'C-a-(6)'!F28,'C-a-(7)'!F28,'C-a-(8)'!F28,'C-a-(9)'!F28,'C-a-(10)'!F28,'C-a-(11)'!F28,'C-a-(12)'!F28,'C-a-(13)'!F28,'C-a-(14)'!F28,'C-a-(15)'!F28,'C-a-(16)'!F28)</f>
        <v>68</v>
      </c>
      <c r="G28" s="40" t="n">
        <f aca="false">SUM('C-a-(1)'!G28,'C-a-(2)'!G28,'C-a-(3)'!G28,'C-a-(4)'!G28,'C-a-(5)'!G28,'C-a-(6)'!G28,'C-a-(7)'!G28,'C-a-(8)'!G28,'C-a-(9)'!G28,'C-a-(10)'!G28,'C-a-(11)'!G28,'C-a-(12)'!G28,'C-a-(13)'!G28,'C-a-(14)'!G28,'C-a-(15)'!G28,'C-a-(16)'!G28)</f>
        <v>6</v>
      </c>
      <c r="H28" s="40" t="n">
        <f aca="false">SUM('C-a-(1)'!H28,'C-a-(2)'!H28,'C-a-(3)'!H28,'C-a-(4)'!H28,'C-a-(5)'!H28,'C-a-(6)'!H28,'C-a-(7)'!H28,'C-a-(8)'!H28,'C-a-(9)'!H28,'C-a-(10)'!H28,'C-a-(11)'!H28,'C-a-(12)'!H28,'C-a-(13)'!H28,'C-a-(14)'!H28,'C-a-(15)'!H28,'C-a-(16)'!H28)</f>
        <v>4</v>
      </c>
      <c r="I28" s="39" t="n">
        <f aca="false">SUM('C-a-(1)'!I28,'C-a-(2)'!I28,'C-a-(3)'!I28,'C-a-(4)'!I28,'C-a-(5)'!I28,'C-a-(6)'!I28,'C-a-(7)'!I28,'C-a-(8)'!I28,'C-a-(9)'!I28,'C-a-(10)'!I28,'C-a-(11)'!I28,'C-a-(12)'!I28,'C-a-(13)'!I28,'C-a-(14)'!I28,'C-a-(15)'!I28,'C-a-(16)'!I28)</f>
        <v>0</v>
      </c>
      <c r="K28" s="27" t="n">
        <f aca="false">SUM('C-a-(1)':'C-a-(16)'!C28:C28)-C28</f>
        <v>0</v>
      </c>
      <c r="L28" s="28" t="n">
        <f aca="false">SUM('C-a-(1)':'C-a-(16)'!E28:E28)-'C-a'!E28</f>
        <v>0</v>
      </c>
      <c r="M28" s="28" t="n">
        <f aca="false">SUM('C-a-(1)':'C-a-(16)'!F28:F28)-'C-a'!F28</f>
        <v>0</v>
      </c>
      <c r="N28" s="28" t="n">
        <f aca="false">SUM('C-a-(1)':'C-a-(16)'!G28:G28)-'C-a'!G28</f>
        <v>0</v>
      </c>
      <c r="O28" s="28" t="n">
        <f aca="false">SUM('C-a-(1)':'C-a-(16)'!H28:H28)-'C-a'!H28</f>
        <v>0</v>
      </c>
      <c r="P28" s="28" t="n">
        <f aca="false">SUM('C-a-(1)':'C-a-(16)'!I28:I28)-'C-a'!I28</f>
        <v>0</v>
      </c>
    </row>
    <row r="29" s="5" customFormat="true" ht="9.6" hidden="false" customHeight="false" outlineLevel="0" collapsed="false">
      <c r="B29" s="38" t="s">
        <v>36</v>
      </c>
      <c r="C29" s="39" t="n">
        <f aca="false">SUM('C-a-(1)'!C29,'C-a-(2)'!C29,'C-a-(3)'!C29,'C-a-(4)'!C29,'C-a-(5)'!C29,'C-a-(6)'!C29,'C-a-(7)'!C29,'C-a-(8)'!C29,'C-a-(9)'!C29,'C-a-(10)'!C29,'C-a-(11)'!C29,'C-a-(12)'!C29,'C-a-(13)'!C29,'C-a-(14)'!C29,'C-a-(15)'!C29,'C-a-(16)'!C29)</f>
        <v>1681</v>
      </c>
      <c r="D29" s="39"/>
      <c r="E29" s="40" t="n">
        <f aca="false">SUM('C-a-(1)'!E29,'C-a-(2)'!E29,'C-a-(3)'!E29,'C-a-(4)'!E29,'C-a-(5)'!E29,'C-a-(6)'!E29,'C-a-(7)'!E29,'C-a-(8)'!E29,'C-a-(9)'!E29,'C-a-(10)'!E29,'C-a-(11)'!E29,'C-a-(12)'!E29,'C-a-(13)'!E29,'C-a-(14)'!E29,'C-a-(15)'!E29,'C-a-(16)'!E29)</f>
        <v>944</v>
      </c>
      <c r="F29" s="40" t="n">
        <f aca="false">SUM('C-a-(1)'!F29,'C-a-(2)'!F29,'C-a-(3)'!F29,'C-a-(4)'!F29,'C-a-(5)'!F29,'C-a-(6)'!F29,'C-a-(7)'!F29,'C-a-(8)'!F29,'C-a-(9)'!F29,'C-a-(10)'!F29,'C-a-(11)'!F29,'C-a-(12)'!F29,'C-a-(13)'!F29,'C-a-(14)'!F29,'C-a-(15)'!F29,'C-a-(16)'!F29)</f>
        <v>147</v>
      </c>
      <c r="G29" s="40" t="n">
        <f aca="false">SUM('C-a-(1)'!G29,'C-a-(2)'!G29,'C-a-(3)'!G29,'C-a-(4)'!G29,'C-a-(5)'!G29,'C-a-(6)'!G29,'C-a-(7)'!G29,'C-a-(8)'!G29,'C-a-(9)'!G29,'C-a-(10)'!G29,'C-a-(11)'!G29,'C-a-(12)'!G29,'C-a-(13)'!G29,'C-a-(14)'!G29,'C-a-(15)'!G29,'C-a-(16)'!G29)</f>
        <v>11</v>
      </c>
      <c r="H29" s="40" t="n">
        <f aca="false">SUM('C-a-(1)'!H29,'C-a-(2)'!H29,'C-a-(3)'!H29,'C-a-(4)'!H29,'C-a-(5)'!H29,'C-a-(6)'!H29,'C-a-(7)'!H29,'C-a-(8)'!H29,'C-a-(9)'!H29,'C-a-(10)'!H29,'C-a-(11)'!H29,'C-a-(12)'!H29,'C-a-(13)'!H29,'C-a-(14)'!H29,'C-a-(15)'!H29,'C-a-(16)'!H29)</f>
        <v>11</v>
      </c>
      <c r="I29" s="39" t="n">
        <f aca="false">SUM('C-a-(1)'!I29,'C-a-(2)'!I29,'C-a-(3)'!I29,'C-a-(4)'!I29,'C-a-(5)'!I29,'C-a-(6)'!I29,'C-a-(7)'!I29,'C-a-(8)'!I29,'C-a-(9)'!I29,'C-a-(10)'!I29,'C-a-(11)'!I29,'C-a-(12)'!I29,'C-a-(13)'!I29,'C-a-(14)'!I29,'C-a-(15)'!I29,'C-a-(16)'!I29)</f>
        <v>1</v>
      </c>
      <c r="K29" s="27" t="n">
        <f aca="false">SUM('C-a-(1)':'C-a-(16)'!C29:C29)-C29</f>
        <v>0</v>
      </c>
      <c r="L29" s="28" t="n">
        <f aca="false">SUM('C-a-(1)':'C-a-(16)'!E29:E29)-'C-a'!E29</f>
        <v>0</v>
      </c>
      <c r="M29" s="28" t="n">
        <f aca="false">SUM('C-a-(1)':'C-a-(16)'!F29:F29)-'C-a'!F29</f>
        <v>0</v>
      </c>
      <c r="N29" s="28" t="n">
        <f aca="false">SUM('C-a-(1)':'C-a-(16)'!G29:G29)-'C-a'!G29</f>
        <v>0</v>
      </c>
      <c r="O29" s="28" t="n">
        <f aca="false">SUM('C-a-(1)':'C-a-(16)'!H29:H29)-'C-a'!H29</f>
        <v>0</v>
      </c>
      <c r="P29" s="28" t="n">
        <f aca="false">SUM('C-a-(1)':'C-a-(16)'!I29:I29)-'C-a'!I29</f>
        <v>0</v>
      </c>
    </row>
    <row r="30" s="5" customFormat="true" ht="9.6" hidden="false" customHeight="false" outlineLevel="0" collapsed="false">
      <c r="B30" s="38" t="s">
        <v>37</v>
      </c>
      <c r="C30" s="39" t="n">
        <f aca="false">SUM('C-a-(1)'!C30,'C-a-(2)'!C30,'C-a-(3)'!C30,'C-a-(4)'!C30,'C-a-(5)'!C30,'C-a-(6)'!C30,'C-a-(7)'!C30,'C-a-(8)'!C30,'C-a-(9)'!C30,'C-a-(10)'!C30,'C-a-(11)'!C30,'C-a-(12)'!C30,'C-a-(13)'!C30,'C-a-(14)'!C30,'C-a-(15)'!C30,'C-a-(16)'!C30)</f>
        <v>187</v>
      </c>
      <c r="D30" s="39"/>
      <c r="E30" s="40" t="n">
        <f aca="false">SUM('C-a-(1)'!E30,'C-a-(2)'!E30,'C-a-(3)'!E30,'C-a-(4)'!E30,'C-a-(5)'!E30,'C-a-(6)'!E30,'C-a-(7)'!E30,'C-a-(8)'!E30,'C-a-(9)'!E30,'C-a-(10)'!E30,'C-a-(11)'!E30,'C-a-(12)'!E30,'C-a-(13)'!E30,'C-a-(14)'!E30,'C-a-(15)'!E30,'C-a-(16)'!E30)</f>
        <v>101</v>
      </c>
      <c r="F30" s="40" t="n">
        <f aca="false">SUM('C-a-(1)'!F30,'C-a-(2)'!F30,'C-a-(3)'!F30,'C-a-(4)'!F30,'C-a-(5)'!F30,'C-a-(6)'!F30,'C-a-(7)'!F30,'C-a-(8)'!F30,'C-a-(9)'!F30,'C-a-(10)'!F30,'C-a-(11)'!F30,'C-a-(12)'!F30,'C-a-(13)'!F30,'C-a-(14)'!F30,'C-a-(15)'!F30,'C-a-(16)'!F30)</f>
        <v>31</v>
      </c>
      <c r="G30" s="40" t="n">
        <f aca="false">SUM('C-a-(1)'!G30,'C-a-(2)'!G30,'C-a-(3)'!G30,'C-a-(4)'!G30,'C-a-(5)'!G30,'C-a-(6)'!G30,'C-a-(7)'!G30,'C-a-(8)'!G30,'C-a-(9)'!G30,'C-a-(10)'!G30,'C-a-(11)'!G30,'C-a-(12)'!G30,'C-a-(13)'!G30,'C-a-(14)'!G30,'C-a-(15)'!G30,'C-a-(16)'!G30)</f>
        <v>2</v>
      </c>
      <c r="H30" s="40" t="n">
        <f aca="false">SUM('C-a-(1)'!H30,'C-a-(2)'!H30,'C-a-(3)'!H30,'C-a-(4)'!H30,'C-a-(5)'!H30,'C-a-(6)'!H30,'C-a-(7)'!H30,'C-a-(8)'!H30,'C-a-(9)'!H30,'C-a-(10)'!H30,'C-a-(11)'!H30,'C-a-(12)'!H30,'C-a-(13)'!H30,'C-a-(14)'!H30,'C-a-(15)'!H30,'C-a-(16)'!H30)</f>
        <v>1</v>
      </c>
      <c r="I30" s="39" t="n">
        <f aca="false">SUM('C-a-(1)'!I30,'C-a-(2)'!I30,'C-a-(3)'!I30,'C-a-(4)'!I30,'C-a-(5)'!I30,'C-a-(6)'!I30,'C-a-(7)'!I30,'C-a-(8)'!I30,'C-a-(9)'!I30,'C-a-(10)'!I30,'C-a-(11)'!I30,'C-a-(12)'!I30,'C-a-(13)'!I30,'C-a-(14)'!I30,'C-a-(15)'!I30,'C-a-(16)'!I30)</f>
        <v>0</v>
      </c>
      <c r="K30" s="27" t="n">
        <f aca="false">SUM('C-a-(1)':'C-a-(16)'!C30:C30)-C30</f>
        <v>0</v>
      </c>
      <c r="L30" s="28" t="n">
        <f aca="false">SUM('C-a-(1)':'C-a-(16)'!E30:E30)-'C-a'!E30</f>
        <v>0</v>
      </c>
      <c r="M30" s="28" t="n">
        <f aca="false">SUM('C-a-(1)':'C-a-(16)'!F30:F30)-'C-a'!F30</f>
        <v>0</v>
      </c>
      <c r="N30" s="28" t="n">
        <f aca="false">SUM('C-a-(1)':'C-a-(16)'!G30:G30)-'C-a'!G30</f>
        <v>0</v>
      </c>
      <c r="O30" s="28" t="n">
        <f aca="false">SUM('C-a-(1)':'C-a-(16)'!H30:H30)-'C-a'!H30</f>
        <v>0</v>
      </c>
      <c r="P30" s="28" t="n">
        <f aca="false">SUM('C-a-(1)':'C-a-(16)'!I30:I30)-'C-a'!I30</f>
        <v>0</v>
      </c>
    </row>
    <row r="31" s="5" customFormat="true" ht="9.6" hidden="false" customHeight="false" outlineLevel="0" collapsed="false">
      <c r="B31" s="38" t="s">
        <v>38</v>
      </c>
      <c r="C31" s="39" t="n">
        <f aca="false">SUM('C-a-(1)'!C31,'C-a-(2)'!C31,'C-a-(3)'!C31,'C-a-(4)'!C31,'C-a-(5)'!C31,'C-a-(6)'!C31,'C-a-(7)'!C31,'C-a-(8)'!C31,'C-a-(9)'!C31,'C-a-(10)'!C31,'C-a-(11)'!C31,'C-a-(12)'!C31,'C-a-(13)'!C31,'C-a-(14)'!C31,'C-a-(15)'!C31,'C-a-(16)'!C31)</f>
        <v>347</v>
      </c>
      <c r="D31" s="39"/>
      <c r="E31" s="40" t="n">
        <f aca="false">SUM('C-a-(1)'!E31,'C-a-(2)'!E31,'C-a-(3)'!E31,'C-a-(4)'!E31,'C-a-(5)'!E31,'C-a-(6)'!E31,'C-a-(7)'!E31,'C-a-(8)'!E31,'C-a-(9)'!E31,'C-a-(10)'!E31,'C-a-(11)'!E31,'C-a-(12)'!E31,'C-a-(13)'!E31,'C-a-(14)'!E31,'C-a-(15)'!E31,'C-a-(16)'!E31)</f>
        <v>330</v>
      </c>
      <c r="F31" s="40" t="n">
        <f aca="false">SUM('C-a-(1)'!F31,'C-a-(2)'!F31,'C-a-(3)'!F31,'C-a-(4)'!F31,'C-a-(5)'!F31,'C-a-(6)'!F31,'C-a-(7)'!F31,'C-a-(8)'!F31,'C-a-(9)'!F31,'C-a-(10)'!F31,'C-a-(11)'!F31,'C-a-(12)'!F31,'C-a-(13)'!F31,'C-a-(14)'!F31,'C-a-(15)'!F31,'C-a-(16)'!F31)</f>
        <v>39</v>
      </c>
      <c r="G31" s="40" t="n">
        <f aca="false">SUM('C-a-(1)'!G31,'C-a-(2)'!G31,'C-a-(3)'!G31,'C-a-(4)'!G31,'C-a-(5)'!G31,'C-a-(6)'!G31,'C-a-(7)'!G31,'C-a-(8)'!G31,'C-a-(9)'!G31,'C-a-(10)'!G31,'C-a-(11)'!G31,'C-a-(12)'!G31,'C-a-(13)'!G31,'C-a-(14)'!G31,'C-a-(15)'!G31,'C-a-(16)'!G31)</f>
        <v>1</v>
      </c>
      <c r="H31" s="40" t="n">
        <f aca="false">SUM('C-a-(1)'!H31,'C-a-(2)'!H31,'C-a-(3)'!H31,'C-a-(4)'!H31,'C-a-(5)'!H31,'C-a-(6)'!H31,'C-a-(7)'!H31,'C-a-(8)'!H31,'C-a-(9)'!H31,'C-a-(10)'!H31,'C-a-(11)'!H31,'C-a-(12)'!H31,'C-a-(13)'!H31,'C-a-(14)'!H31,'C-a-(15)'!H31,'C-a-(16)'!H31)</f>
        <v>4</v>
      </c>
      <c r="I31" s="39" t="n">
        <f aca="false">SUM('C-a-(1)'!I31,'C-a-(2)'!I31,'C-a-(3)'!I31,'C-a-(4)'!I31,'C-a-(5)'!I31,'C-a-(6)'!I31,'C-a-(7)'!I31,'C-a-(8)'!I31,'C-a-(9)'!I31,'C-a-(10)'!I31,'C-a-(11)'!I31,'C-a-(12)'!I31,'C-a-(13)'!I31,'C-a-(14)'!I31,'C-a-(15)'!I31,'C-a-(16)'!I31)</f>
        <v>0</v>
      </c>
      <c r="K31" s="27" t="n">
        <f aca="false">SUM('C-a-(1)':'C-a-(16)'!C31:C31)-C31</f>
        <v>0</v>
      </c>
      <c r="L31" s="28" t="n">
        <f aca="false">SUM('C-a-(1)':'C-a-(16)'!E31:E31)-'C-a'!E31</f>
        <v>0</v>
      </c>
      <c r="M31" s="28" t="n">
        <f aca="false">SUM('C-a-(1)':'C-a-(16)'!F31:F31)-'C-a'!F31</f>
        <v>0</v>
      </c>
      <c r="N31" s="28" t="n">
        <f aca="false">SUM('C-a-(1)':'C-a-(16)'!G31:G31)-'C-a'!G31</f>
        <v>0</v>
      </c>
      <c r="O31" s="28" t="n">
        <f aca="false">SUM('C-a-(1)':'C-a-(16)'!H31:H31)-'C-a'!H31</f>
        <v>0</v>
      </c>
      <c r="P31" s="28" t="n">
        <f aca="false">SUM('C-a-(1)':'C-a-(16)'!I31:I31)-'C-a'!I31</f>
        <v>0</v>
      </c>
    </row>
    <row r="32" s="5" customFormat="true" ht="9.6" hidden="false" customHeight="false" outlineLevel="0" collapsed="false">
      <c r="B32" s="38" t="s">
        <v>39</v>
      </c>
      <c r="C32" s="39" t="n">
        <f aca="false">SUM('C-a-(1)'!C32,'C-a-(2)'!C32,'C-a-(3)'!C32,'C-a-(4)'!C32,'C-a-(5)'!C32,'C-a-(6)'!C32,'C-a-(7)'!C32,'C-a-(8)'!C32,'C-a-(9)'!C32,'C-a-(10)'!C32,'C-a-(11)'!C32,'C-a-(12)'!C32,'C-a-(13)'!C32,'C-a-(14)'!C32,'C-a-(15)'!C32,'C-a-(16)'!C32)</f>
        <v>1546</v>
      </c>
      <c r="D32" s="39"/>
      <c r="E32" s="40" t="n">
        <f aca="false">SUM('C-a-(1)'!E32,'C-a-(2)'!E32,'C-a-(3)'!E32,'C-a-(4)'!E32,'C-a-(5)'!E32,'C-a-(6)'!E32,'C-a-(7)'!E32,'C-a-(8)'!E32,'C-a-(9)'!E32,'C-a-(10)'!E32,'C-a-(11)'!E32,'C-a-(12)'!E32,'C-a-(13)'!E32,'C-a-(14)'!E32,'C-a-(15)'!E32,'C-a-(16)'!E32)</f>
        <v>955</v>
      </c>
      <c r="F32" s="40" t="n">
        <f aca="false">SUM('C-a-(1)'!F32,'C-a-(2)'!F32,'C-a-(3)'!F32,'C-a-(4)'!F32,'C-a-(5)'!F32,'C-a-(6)'!F32,'C-a-(7)'!F32,'C-a-(8)'!F32,'C-a-(9)'!F32,'C-a-(10)'!F32,'C-a-(11)'!F32,'C-a-(12)'!F32,'C-a-(13)'!F32,'C-a-(14)'!F32,'C-a-(15)'!F32,'C-a-(16)'!F32)</f>
        <v>91</v>
      </c>
      <c r="G32" s="40" t="n">
        <f aca="false">SUM('C-a-(1)'!G32,'C-a-(2)'!G32,'C-a-(3)'!G32,'C-a-(4)'!G32,'C-a-(5)'!G32,'C-a-(6)'!G32,'C-a-(7)'!G32,'C-a-(8)'!G32,'C-a-(9)'!G32,'C-a-(10)'!G32,'C-a-(11)'!G32,'C-a-(12)'!G32,'C-a-(13)'!G32,'C-a-(14)'!G32,'C-a-(15)'!G32,'C-a-(16)'!G32)</f>
        <v>4</v>
      </c>
      <c r="H32" s="40" t="n">
        <f aca="false">SUM('C-a-(1)'!H32,'C-a-(2)'!H32,'C-a-(3)'!H32,'C-a-(4)'!H32,'C-a-(5)'!H32,'C-a-(6)'!H32,'C-a-(7)'!H32,'C-a-(8)'!H32,'C-a-(9)'!H32,'C-a-(10)'!H32,'C-a-(11)'!H32,'C-a-(12)'!H32,'C-a-(13)'!H32,'C-a-(14)'!H32,'C-a-(15)'!H32,'C-a-(16)'!H32)</f>
        <v>8</v>
      </c>
      <c r="I32" s="39" t="n">
        <f aca="false">SUM('C-a-(1)'!I32,'C-a-(2)'!I32,'C-a-(3)'!I32,'C-a-(4)'!I32,'C-a-(5)'!I32,'C-a-(6)'!I32,'C-a-(7)'!I32,'C-a-(8)'!I32,'C-a-(9)'!I32,'C-a-(10)'!I32,'C-a-(11)'!I32,'C-a-(12)'!I32,'C-a-(13)'!I32,'C-a-(14)'!I32,'C-a-(15)'!I32,'C-a-(16)'!I32)</f>
        <v>0</v>
      </c>
      <c r="K32" s="27" t="n">
        <f aca="false">SUM('C-a-(1)':'C-a-(16)'!C32:C32)-C32</f>
        <v>0</v>
      </c>
      <c r="L32" s="28" t="n">
        <f aca="false">SUM('C-a-(1)':'C-a-(16)'!E32:E32)-'C-a'!E32</f>
        <v>0</v>
      </c>
      <c r="M32" s="28" t="n">
        <f aca="false">SUM('C-a-(1)':'C-a-(16)'!F32:F32)-'C-a'!F32</f>
        <v>0</v>
      </c>
      <c r="N32" s="28" t="n">
        <f aca="false">SUM('C-a-(1)':'C-a-(16)'!G32:G32)-'C-a'!G32</f>
        <v>0</v>
      </c>
      <c r="O32" s="28" t="n">
        <f aca="false">SUM('C-a-(1)':'C-a-(16)'!H32:H32)-'C-a'!H32</f>
        <v>0</v>
      </c>
      <c r="P32" s="28" t="n">
        <f aca="false">SUM('C-a-(1)':'C-a-(16)'!I32:I32)-'C-a'!I32</f>
        <v>0</v>
      </c>
    </row>
    <row r="33" s="29" customFormat="true" ht="9.6" hidden="false" customHeight="false" outlineLevel="0" collapsed="false">
      <c r="B33" s="38" t="s">
        <v>40</v>
      </c>
      <c r="C33" s="36" t="n">
        <f aca="false">SUM('C-a-(1)'!C33,'C-a-(2)'!C33,'C-a-(3)'!C33,'C-a-(4)'!C33,'C-a-(5)'!C33,'C-a-(6)'!C33,'C-a-(7)'!C33,'C-a-(8)'!C33,'C-a-(9)'!C33,'C-a-(10)'!C33,'C-a-(11)'!C33,'C-a-(12)'!C33,'C-a-(13)'!C33,'C-a-(14)'!C33,'C-a-(15)'!C33,'C-a-(16)'!C33)</f>
        <v>4575</v>
      </c>
      <c r="D33" s="36"/>
      <c r="E33" s="41" t="n">
        <f aca="false">SUM('C-a-(1)'!E33,'C-a-(2)'!E33,'C-a-(3)'!E33,'C-a-(4)'!E33,'C-a-(5)'!E33,'C-a-(6)'!E33,'C-a-(7)'!E33,'C-a-(8)'!E33,'C-a-(9)'!E33,'C-a-(10)'!E33,'C-a-(11)'!E33,'C-a-(12)'!E33,'C-a-(13)'!E33,'C-a-(14)'!E33,'C-a-(15)'!E33,'C-a-(16)'!E33)</f>
        <v>4483</v>
      </c>
      <c r="F33" s="41" t="n">
        <f aca="false">SUM('C-a-(1)'!F33,'C-a-(2)'!F33,'C-a-(3)'!F33,'C-a-(4)'!F33,'C-a-(5)'!F33,'C-a-(6)'!F33,'C-a-(7)'!F33,'C-a-(8)'!F33,'C-a-(9)'!F33,'C-a-(10)'!F33,'C-a-(11)'!F33,'C-a-(12)'!F33,'C-a-(13)'!F33,'C-a-(14)'!F33,'C-a-(15)'!F33,'C-a-(16)'!F33)</f>
        <v>806</v>
      </c>
      <c r="G33" s="41" t="n">
        <f aca="false">SUM('C-a-(1)'!G33,'C-a-(2)'!G33,'C-a-(3)'!G33,'C-a-(4)'!G33,'C-a-(5)'!G33,'C-a-(6)'!G33,'C-a-(7)'!G33,'C-a-(8)'!G33,'C-a-(9)'!G33,'C-a-(10)'!G33,'C-a-(11)'!G33,'C-a-(12)'!G33,'C-a-(13)'!G33,'C-a-(14)'!G33,'C-a-(15)'!G33,'C-a-(16)'!G33)</f>
        <v>74</v>
      </c>
      <c r="H33" s="41" t="n">
        <f aca="false">SUM('C-a-(1)'!H33,'C-a-(2)'!H33,'C-a-(3)'!H33,'C-a-(4)'!H33,'C-a-(5)'!H33,'C-a-(6)'!H33,'C-a-(7)'!H33,'C-a-(8)'!H33,'C-a-(9)'!H33,'C-a-(10)'!H33,'C-a-(11)'!H33,'C-a-(12)'!H33,'C-a-(13)'!H33,'C-a-(14)'!H33,'C-a-(15)'!H33,'C-a-(16)'!H33)</f>
        <v>32</v>
      </c>
      <c r="I33" s="36" t="n">
        <f aca="false">SUM('C-a-(1)'!I33,'C-a-(2)'!I33,'C-a-(3)'!I33,'C-a-(4)'!I33,'C-a-(5)'!I33,'C-a-(6)'!I33,'C-a-(7)'!I33,'C-a-(8)'!I33,'C-a-(9)'!I33,'C-a-(10)'!I33,'C-a-(11)'!I33,'C-a-(12)'!I33,'C-a-(13)'!I33,'C-a-(14)'!I33,'C-a-(15)'!I33,'C-a-(16)'!I33)</f>
        <v>2</v>
      </c>
      <c r="K33" s="27" t="n">
        <f aca="false">SUM('C-a-(1)':'C-a-(16)'!C33:C33)-C33</f>
        <v>0</v>
      </c>
      <c r="L33" s="28" t="n">
        <f aca="false">SUM('C-a-(1)':'C-a-(16)'!E33:E33)-'C-a'!E33</f>
        <v>0</v>
      </c>
      <c r="M33" s="28" t="n">
        <f aca="false">SUM('C-a-(1)':'C-a-(16)'!F33:F33)-'C-a'!F33</f>
        <v>0</v>
      </c>
      <c r="N33" s="28" t="n">
        <f aca="false">SUM('C-a-(1)':'C-a-(16)'!G33:G33)-'C-a'!G33</f>
        <v>0</v>
      </c>
      <c r="O33" s="28" t="n">
        <f aca="false">SUM('C-a-(1)':'C-a-(16)'!H33:H33)-'C-a'!H33</f>
        <v>0</v>
      </c>
      <c r="P33" s="28" t="n">
        <f aca="false">SUM('C-a-(1)':'C-a-(16)'!I33:I33)-'C-a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a-(1)'!C34,'C-a-(2)'!C34,'C-a-(3)'!C34,'C-a-(4)'!C34,'C-a-(5)'!C34,'C-a-(6)'!C34,'C-a-(7)'!C34,'C-a-(8)'!C34,'C-a-(9)'!C34,'C-a-(10)'!C34,'C-a-(11)'!C34,'C-a-(12)'!C34,'C-a-(13)'!C34,'C-a-(14)'!C34,'C-a-(15)'!C34,'C-a-(16)'!C34)</f>
        <v>23319</v>
      </c>
      <c r="D34" s="36"/>
      <c r="E34" s="37" t="n">
        <f aca="false">SUM('C-a-(1)'!E34,'C-a-(2)'!E34,'C-a-(3)'!E34,'C-a-(4)'!E34,'C-a-(5)'!E34,'C-a-(6)'!E34,'C-a-(7)'!E34,'C-a-(8)'!E34,'C-a-(9)'!E34,'C-a-(10)'!E34,'C-a-(11)'!E34,'C-a-(12)'!E34,'C-a-(13)'!E34,'C-a-(14)'!E34,'C-a-(15)'!E34,'C-a-(16)'!E34)</f>
        <v>13372</v>
      </c>
      <c r="F34" s="37" t="n">
        <f aca="false">SUM('C-a-(1)'!F34,'C-a-(2)'!F34,'C-a-(3)'!F34,'C-a-(4)'!F34,'C-a-(5)'!F34,'C-a-(6)'!F34,'C-a-(7)'!F34,'C-a-(8)'!F34,'C-a-(9)'!F34,'C-a-(10)'!F34,'C-a-(11)'!F34,'C-a-(12)'!F34,'C-a-(13)'!F34,'C-a-(14)'!F34,'C-a-(15)'!F34,'C-a-(16)'!F34)</f>
        <v>1411</v>
      </c>
      <c r="G34" s="37" t="n">
        <f aca="false">SUM('C-a-(1)'!G34,'C-a-(2)'!G34,'C-a-(3)'!G34,'C-a-(4)'!G34,'C-a-(5)'!G34,'C-a-(6)'!G34,'C-a-(7)'!G34,'C-a-(8)'!G34,'C-a-(9)'!G34,'C-a-(10)'!G34,'C-a-(11)'!G34,'C-a-(12)'!G34,'C-a-(13)'!G34,'C-a-(14)'!G34,'C-a-(15)'!G34,'C-a-(16)'!G34)</f>
        <v>92</v>
      </c>
      <c r="H34" s="37" t="n">
        <f aca="false">SUM('C-a-(1)'!H34,'C-a-(2)'!H34,'C-a-(3)'!H34,'C-a-(4)'!H34,'C-a-(5)'!H34,'C-a-(6)'!H34,'C-a-(7)'!H34,'C-a-(8)'!H34,'C-a-(9)'!H34,'C-a-(10)'!H34,'C-a-(11)'!H34,'C-a-(12)'!H34,'C-a-(13)'!H34,'C-a-(14)'!H34,'C-a-(15)'!H34,'C-a-(16)'!H34)</f>
        <v>148</v>
      </c>
      <c r="I34" s="32" t="n">
        <f aca="false">SUM('C-a-(1)'!I34,'C-a-(2)'!I34,'C-a-(3)'!I34,'C-a-(4)'!I34,'C-a-(5)'!I34,'C-a-(6)'!I34,'C-a-(7)'!I34,'C-a-(8)'!I34,'C-a-(9)'!I34,'C-a-(10)'!I34,'C-a-(11)'!I34,'C-a-(12)'!I34,'C-a-(13)'!I34,'C-a-(14)'!I34,'C-a-(15)'!I34,'C-a-(16)'!I34)</f>
        <v>4</v>
      </c>
      <c r="K34" s="27" t="n">
        <f aca="false">SUM('C-a-(1)':'C-a-(16)'!C34:C34)-C34</f>
        <v>0</v>
      </c>
      <c r="L34" s="28" t="n">
        <f aca="false">SUM('C-a-(1)':'C-a-(16)'!E34:E34)-'C-a'!E34</f>
        <v>0</v>
      </c>
      <c r="M34" s="28" t="n">
        <f aca="false">SUM('C-a-(1)':'C-a-(16)'!F34:F34)-'C-a'!F34</f>
        <v>0</v>
      </c>
      <c r="N34" s="28" t="n">
        <f aca="false">SUM('C-a-(1)':'C-a-(16)'!G34:G34)-'C-a'!G34</f>
        <v>0</v>
      </c>
      <c r="O34" s="28" t="n">
        <f aca="false">SUM('C-a-(1)':'C-a-(16)'!H34:H34)-'C-a'!H34</f>
        <v>0</v>
      </c>
      <c r="P34" s="28" t="n">
        <f aca="false">SUM('C-a-(1)':'C-a-(16)'!I34:I34)-'C-a'!I34</f>
        <v>0</v>
      </c>
    </row>
    <row r="35" s="5" customFormat="true" ht="9.6" hidden="false" customHeight="false" outlineLevel="0" collapsed="false">
      <c r="B35" s="38" t="s">
        <v>42</v>
      </c>
      <c r="C35" s="39" t="n">
        <f aca="false">SUM('C-a-(1)'!C35,'C-a-(2)'!C35,'C-a-(3)'!C35,'C-a-(4)'!C35,'C-a-(5)'!C35,'C-a-(6)'!C35,'C-a-(7)'!C35,'C-a-(8)'!C35,'C-a-(9)'!C35,'C-a-(10)'!C35,'C-a-(11)'!C35,'C-a-(12)'!C35,'C-a-(13)'!C35,'C-a-(14)'!C35,'C-a-(15)'!C35,'C-a-(16)'!C35)</f>
        <v>3470</v>
      </c>
      <c r="D35" s="39"/>
      <c r="E35" s="40" t="n">
        <f aca="false">SUM('C-a-(1)'!E35,'C-a-(2)'!E35,'C-a-(3)'!E35,'C-a-(4)'!E35,'C-a-(5)'!E35,'C-a-(6)'!E35,'C-a-(7)'!E35,'C-a-(8)'!E35,'C-a-(9)'!E35,'C-a-(10)'!E35,'C-a-(11)'!E35,'C-a-(12)'!E35,'C-a-(13)'!E35,'C-a-(14)'!E35,'C-a-(15)'!E35,'C-a-(16)'!E35)</f>
        <v>1530</v>
      </c>
      <c r="F35" s="40" t="n">
        <f aca="false">SUM('C-a-(1)'!F35,'C-a-(2)'!F35,'C-a-(3)'!F35,'C-a-(4)'!F35,'C-a-(5)'!F35,'C-a-(6)'!F35,'C-a-(7)'!F35,'C-a-(8)'!F35,'C-a-(9)'!F35,'C-a-(10)'!F35,'C-a-(11)'!F35,'C-a-(12)'!F35,'C-a-(13)'!F35,'C-a-(14)'!F35,'C-a-(15)'!F35,'C-a-(16)'!F35)</f>
        <v>120</v>
      </c>
      <c r="G35" s="40" t="n">
        <f aca="false">SUM('C-a-(1)'!G35,'C-a-(2)'!G35,'C-a-(3)'!G35,'C-a-(4)'!G35,'C-a-(5)'!G35,'C-a-(6)'!G35,'C-a-(7)'!G35,'C-a-(8)'!G35,'C-a-(9)'!G35,'C-a-(10)'!G35,'C-a-(11)'!G35,'C-a-(12)'!G35,'C-a-(13)'!G35,'C-a-(14)'!G35,'C-a-(15)'!G35,'C-a-(16)'!G35)</f>
        <v>3</v>
      </c>
      <c r="H35" s="40" t="n">
        <f aca="false">SUM('C-a-(1)'!H35,'C-a-(2)'!H35,'C-a-(3)'!H35,'C-a-(4)'!H35,'C-a-(5)'!H35,'C-a-(6)'!H35,'C-a-(7)'!H35,'C-a-(8)'!H35,'C-a-(9)'!H35,'C-a-(10)'!H35,'C-a-(11)'!H35,'C-a-(12)'!H35,'C-a-(13)'!H35,'C-a-(14)'!H35,'C-a-(15)'!H35,'C-a-(16)'!H35)</f>
        <v>16</v>
      </c>
      <c r="I35" s="39" t="n">
        <f aca="false">SUM('C-a-(1)'!I35,'C-a-(2)'!I35,'C-a-(3)'!I35,'C-a-(4)'!I35,'C-a-(5)'!I35,'C-a-(6)'!I35,'C-a-(7)'!I35,'C-a-(8)'!I35,'C-a-(9)'!I35,'C-a-(10)'!I35,'C-a-(11)'!I35,'C-a-(12)'!I35,'C-a-(13)'!I35,'C-a-(14)'!I35,'C-a-(15)'!I35,'C-a-(16)'!I35)</f>
        <v>0</v>
      </c>
      <c r="K35" s="27" t="n">
        <f aca="false">SUM('C-a-(1)':'C-a-(16)'!C35:C35)-C35</f>
        <v>0</v>
      </c>
      <c r="L35" s="28" t="n">
        <f aca="false">SUM('C-a-(1)':'C-a-(16)'!E35:E35)-'C-a'!E35</f>
        <v>0</v>
      </c>
      <c r="M35" s="28" t="n">
        <f aca="false">SUM('C-a-(1)':'C-a-(16)'!F35:F35)-'C-a'!F35</f>
        <v>0</v>
      </c>
      <c r="N35" s="28" t="n">
        <f aca="false">SUM('C-a-(1)':'C-a-(16)'!G35:G35)-'C-a'!G35</f>
        <v>0</v>
      </c>
      <c r="O35" s="28" t="n">
        <f aca="false">SUM('C-a-(1)':'C-a-(16)'!H35:H35)-'C-a'!H35</f>
        <v>0</v>
      </c>
      <c r="P35" s="28" t="n">
        <f aca="false">SUM('C-a-(1)':'C-a-(16)'!I35:I35)-'C-a'!I35</f>
        <v>0</v>
      </c>
    </row>
    <row r="36" s="5" customFormat="true" ht="9.6" hidden="false" customHeight="false" outlineLevel="0" collapsed="false">
      <c r="B36" s="38" t="s">
        <v>43</v>
      </c>
      <c r="C36" s="39" t="n">
        <f aca="false">SUM('C-a-(1)'!C36,'C-a-(2)'!C36,'C-a-(3)'!C36,'C-a-(4)'!C36,'C-a-(5)'!C36,'C-a-(6)'!C36,'C-a-(7)'!C36,'C-a-(8)'!C36,'C-a-(9)'!C36,'C-a-(10)'!C36,'C-a-(11)'!C36,'C-a-(12)'!C36,'C-a-(13)'!C36,'C-a-(14)'!C36,'C-a-(15)'!C36,'C-a-(16)'!C36)</f>
        <v>1168</v>
      </c>
      <c r="D36" s="39"/>
      <c r="E36" s="40" t="n">
        <f aca="false">SUM('C-a-(1)'!E36,'C-a-(2)'!E36,'C-a-(3)'!E36,'C-a-(4)'!E36,'C-a-(5)'!E36,'C-a-(6)'!E36,'C-a-(7)'!E36,'C-a-(8)'!E36,'C-a-(9)'!E36,'C-a-(10)'!E36,'C-a-(11)'!E36,'C-a-(12)'!E36,'C-a-(13)'!E36,'C-a-(14)'!E36,'C-a-(15)'!E36,'C-a-(16)'!E36)</f>
        <v>602</v>
      </c>
      <c r="F36" s="40" t="n">
        <f aca="false">SUM('C-a-(1)'!F36,'C-a-(2)'!F36,'C-a-(3)'!F36,'C-a-(4)'!F36,'C-a-(5)'!F36,'C-a-(6)'!F36,'C-a-(7)'!F36,'C-a-(8)'!F36,'C-a-(9)'!F36,'C-a-(10)'!F36,'C-a-(11)'!F36,'C-a-(12)'!F36,'C-a-(13)'!F36,'C-a-(14)'!F36,'C-a-(15)'!F36,'C-a-(16)'!F36)</f>
        <v>69</v>
      </c>
      <c r="G36" s="40" t="n">
        <f aca="false">SUM('C-a-(1)'!G36,'C-a-(2)'!G36,'C-a-(3)'!G36,'C-a-(4)'!G36,'C-a-(5)'!G36,'C-a-(6)'!G36,'C-a-(7)'!G36,'C-a-(8)'!G36,'C-a-(9)'!G36,'C-a-(10)'!G36,'C-a-(11)'!G36,'C-a-(12)'!G36,'C-a-(13)'!G36,'C-a-(14)'!G36,'C-a-(15)'!G36,'C-a-(16)'!G36)</f>
        <v>1</v>
      </c>
      <c r="H36" s="40" t="n">
        <f aca="false">SUM('C-a-(1)'!H36,'C-a-(2)'!H36,'C-a-(3)'!H36,'C-a-(4)'!H36,'C-a-(5)'!H36,'C-a-(6)'!H36,'C-a-(7)'!H36,'C-a-(8)'!H36,'C-a-(9)'!H36,'C-a-(10)'!H36,'C-a-(11)'!H36,'C-a-(12)'!H36,'C-a-(13)'!H36,'C-a-(14)'!H36,'C-a-(15)'!H36,'C-a-(16)'!H36)</f>
        <v>3</v>
      </c>
      <c r="I36" s="39" t="n">
        <f aca="false">SUM('C-a-(1)'!I36,'C-a-(2)'!I36,'C-a-(3)'!I36,'C-a-(4)'!I36,'C-a-(5)'!I36,'C-a-(6)'!I36,'C-a-(7)'!I36,'C-a-(8)'!I36,'C-a-(9)'!I36,'C-a-(10)'!I36,'C-a-(11)'!I36,'C-a-(12)'!I36,'C-a-(13)'!I36,'C-a-(14)'!I36,'C-a-(15)'!I36,'C-a-(16)'!I36)</f>
        <v>0</v>
      </c>
      <c r="K36" s="27" t="n">
        <f aca="false">SUM('C-a-(1)':'C-a-(16)'!C36:C36)-C36</f>
        <v>0</v>
      </c>
      <c r="L36" s="28" t="n">
        <f aca="false">SUM('C-a-(1)':'C-a-(16)'!E36:E36)-'C-a'!E36</f>
        <v>0</v>
      </c>
      <c r="M36" s="28" t="n">
        <f aca="false">SUM('C-a-(1)':'C-a-(16)'!F36:F36)-'C-a'!F36</f>
        <v>0</v>
      </c>
      <c r="N36" s="28" t="n">
        <f aca="false">SUM('C-a-(1)':'C-a-(16)'!G36:G36)-'C-a'!G36</f>
        <v>0</v>
      </c>
      <c r="O36" s="28" t="n">
        <f aca="false">SUM('C-a-(1)':'C-a-(16)'!H36:H36)-'C-a'!H36</f>
        <v>0</v>
      </c>
      <c r="P36" s="28" t="n">
        <f aca="false">SUM('C-a-(1)':'C-a-(16)'!I36:I36)-'C-a'!I36</f>
        <v>0</v>
      </c>
    </row>
    <row r="37" s="5" customFormat="true" ht="9.6" hidden="false" customHeight="false" outlineLevel="0" collapsed="false">
      <c r="B37" s="38" t="s">
        <v>44</v>
      </c>
      <c r="C37" s="39" t="n">
        <f aca="false">SUM('C-a-(1)'!C37,'C-a-(2)'!C37,'C-a-(3)'!C37,'C-a-(4)'!C37,'C-a-(5)'!C37,'C-a-(6)'!C37,'C-a-(7)'!C37,'C-a-(8)'!C37,'C-a-(9)'!C37,'C-a-(10)'!C37,'C-a-(11)'!C37,'C-a-(12)'!C37,'C-a-(13)'!C37,'C-a-(14)'!C37,'C-a-(15)'!C37,'C-a-(16)'!C37)</f>
        <v>1330</v>
      </c>
      <c r="D37" s="39"/>
      <c r="E37" s="40" t="n">
        <f aca="false">SUM('C-a-(1)'!E37,'C-a-(2)'!E37,'C-a-(3)'!E37,'C-a-(4)'!E37,'C-a-(5)'!E37,'C-a-(6)'!E37,'C-a-(7)'!E37,'C-a-(8)'!E37,'C-a-(9)'!E37,'C-a-(10)'!E37,'C-a-(11)'!E37,'C-a-(12)'!E37,'C-a-(13)'!E37,'C-a-(14)'!E37,'C-a-(15)'!E37,'C-a-(16)'!E37)</f>
        <v>1007</v>
      </c>
      <c r="F37" s="40" t="n">
        <f aca="false">SUM('C-a-(1)'!F37,'C-a-(2)'!F37,'C-a-(3)'!F37,'C-a-(4)'!F37,'C-a-(5)'!F37,'C-a-(6)'!F37,'C-a-(7)'!F37,'C-a-(8)'!F37,'C-a-(9)'!F37,'C-a-(10)'!F37,'C-a-(11)'!F37,'C-a-(12)'!F37,'C-a-(13)'!F37,'C-a-(14)'!F37,'C-a-(15)'!F37,'C-a-(16)'!F37)</f>
        <v>88</v>
      </c>
      <c r="G37" s="40" t="n">
        <f aca="false">SUM('C-a-(1)'!G37,'C-a-(2)'!G37,'C-a-(3)'!G37,'C-a-(4)'!G37,'C-a-(5)'!G37,'C-a-(6)'!G37,'C-a-(7)'!G37,'C-a-(8)'!G37,'C-a-(9)'!G37,'C-a-(10)'!G37,'C-a-(11)'!G37,'C-a-(12)'!G37,'C-a-(13)'!G37,'C-a-(14)'!G37,'C-a-(15)'!G37,'C-a-(16)'!G37)</f>
        <v>4</v>
      </c>
      <c r="H37" s="40" t="n">
        <f aca="false">SUM('C-a-(1)'!H37,'C-a-(2)'!H37,'C-a-(3)'!H37,'C-a-(4)'!H37,'C-a-(5)'!H37,'C-a-(6)'!H37,'C-a-(7)'!H37,'C-a-(8)'!H37,'C-a-(9)'!H37,'C-a-(10)'!H37,'C-a-(11)'!H37,'C-a-(12)'!H37,'C-a-(13)'!H37,'C-a-(14)'!H37,'C-a-(15)'!H37,'C-a-(16)'!H37)</f>
        <v>7</v>
      </c>
      <c r="I37" s="39" t="n">
        <f aca="false">SUM('C-a-(1)'!I37,'C-a-(2)'!I37,'C-a-(3)'!I37,'C-a-(4)'!I37,'C-a-(5)'!I37,'C-a-(6)'!I37,'C-a-(7)'!I37,'C-a-(8)'!I37,'C-a-(9)'!I37,'C-a-(10)'!I37,'C-a-(11)'!I37,'C-a-(12)'!I37,'C-a-(13)'!I37,'C-a-(14)'!I37,'C-a-(15)'!I37,'C-a-(16)'!I37)</f>
        <v>0</v>
      </c>
      <c r="K37" s="27" t="n">
        <f aca="false">SUM('C-a-(1)':'C-a-(16)'!C37:C37)-C37</f>
        <v>0</v>
      </c>
      <c r="L37" s="28" t="n">
        <f aca="false">SUM('C-a-(1)':'C-a-(16)'!E37:E37)-'C-a'!E37</f>
        <v>0</v>
      </c>
      <c r="M37" s="28" t="n">
        <f aca="false">SUM('C-a-(1)':'C-a-(16)'!F37:F37)-'C-a'!F37</f>
        <v>0</v>
      </c>
      <c r="N37" s="28" t="n">
        <f aca="false">SUM('C-a-(1)':'C-a-(16)'!G37:G37)-'C-a'!G37</f>
        <v>0</v>
      </c>
      <c r="O37" s="28" t="n">
        <f aca="false">SUM('C-a-(1)':'C-a-(16)'!H37:H37)-'C-a'!H37</f>
        <v>0</v>
      </c>
      <c r="P37" s="28" t="n">
        <f aca="false">SUM('C-a-(1)':'C-a-(16)'!I37:I37)-'C-a'!I37</f>
        <v>0</v>
      </c>
    </row>
    <row r="38" s="5" customFormat="true" ht="9.6" hidden="false" customHeight="false" outlineLevel="0" collapsed="false">
      <c r="B38" s="38" t="s">
        <v>45</v>
      </c>
      <c r="C38" s="39" t="n">
        <f aca="false">SUM('C-a-(1)'!C38,'C-a-(2)'!C38,'C-a-(3)'!C38,'C-a-(4)'!C38,'C-a-(5)'!C38,'C-a-(6)'!C38,'C-a-(7)'!C38,'C-a-(8)'!C38,'C-a-(9)'!C38,'C-a-(10)'!C38,'C-a-(11)'!C38,'C-a-(12)'!C38,'C-a-(13)'!C38,'C-a-(14)'!C38,'C-a-(15)'!C38,'C-a-(16)'!C38)</f>
        <v>4973</v>
      </c>
      <c r="D38" s="39"/>
      <c r="E38" s="40" t="n">
        <f aca="false">SUM('C-a-(1)'!E38,'C-a-(2)'!E38,'C-a-(3)'!E38,'C-a-(4)'!E38,'C-a-(5)'!E38,'C-a-(6)'!E38,'C-a-(7)'!E38,'C-a-(8)'!E38,'C-a-(9)'!E38,'C-a-(10)'!E38,'C-a-(11)'!E38,'C-a-(12)'!E38,'C-a-(13)'!E38,'C-a-(14)'!E38,'C-a-(15)'!E38,'C-a-(16)'!E38)</f>
        <v>2920</v>
      </c>
      <c r="F38" s="40" t="n">
        <f aca="false">SUM('C-a-(1)'!F38,'C-a-(2)'!F38,'C-a-(3)'!F38,'C-a-(4)'!F38,'C-a-(5)'!F38,'C-a-(6)'!F38,'C-a-(7)'!F38,'C-a-(8)'!F38,'C-a-(9)'!F38,'C-a-(10)'!F38,'C-a-(11)'!F38,'C-a-(12)'!F38,'C-a-(13)'!F38,'C-a-(14)'!F38,'C-a-(15)'!F38,'C-a-(16)'!F38)</f>
        <v>305</v>
      </c>
      <c r="G38" s="40" t="n">
        <f aca="false">SUM('C-a-(1)'!G38,'C-a-(2)'!G38,'C-a-(3)'!G38,'C-a-(4)'!G38,'C-a-(5)'!G38,'C-a-(6)'!G38,'C-a-(7)'!G38,'C-a-(8)'!G38,'C-a-(9)'!G38,'C-a-(10)'!G38,'C-a-(11)'!G38,'C-a-(12)'!G38,'C-a-(13)'!G38,'C-a-(14)'!G38,'C-a-(15)'!G38,'C-a-(16)'!G38)</f>
        <v>16</v>
      </c>
      <c r="H38" s="40" t="n">
        <f aca="false">SUM('C-a-(1)'!H38,'C-a-(2)'!H38,'C-a-(3)'!H38,'C-a-(4)'!H38,'C-a-(5)'!H38,'C-a-(6)'!H38,'C-a-(7)'!H38,'C-a-(8)'!H38,'C-a-(9)'!H38,'C-a-(10)'!H38,'C-a-(11)'!H38,'C-a-(12)'!H38,'C-a-(13)'!H38,'C-a-(14)'!H38,'C-a-(15)'!H38,'C-a-(16)'!H38)</f>
        <v>30</v>
      </c>
      <c r="I38" s="39" t="n">
        <f aca="false">SUM('C-a-(1)'!I38,'C-a-(2)'!I38,'C-a-(3)'!I38,'C-a-(4)'!I38,'C-a-(5)'!I38,'C-a-(6)'!I38,'C-a-(7)'!I38,'C-a-(8)'!I38,'C-a-(9)'!I38,'C-a-(10)'!I38,'C-a-(11)'!I38,'C-a-(12)'!I38,'C-a-(13)'!I38,'C-a-(14)'!I38,'C-a-(15)'!I38,'C-a-(16)'!I38)</f>
        <v>1</v>
      </c>
      <c r="K38" s="27" t="n">
        <f aca="false">SUM('C-a-(1)':'C-a-(16)'!C38:C38)-C38</f>
        <v>0</v>
      </c>
      <c r="L38" s="28" t="n">
        <f aca="false">SUM('C-a-(1)':'C-a-(16)'!E38:E38)-'C-a'!E38</f>
        <v>0</v>
      </c>
      <c r="M38" s="28" t="n">
        <f aca="false">SUM('C-a-(1)':'C-a-(16)'!F38:F38)-'C-a'!F38</f>
        <v>0</v>
      </c>
      <c r="N38" s="28" t="n">
        <f aca="false">SUM('C-a-(1)':'C-a-(16)'!G38:G38)-'C-a'!G38</f>
        <v>0</v>
      </c>
      <c r="O38" s="28" t="n">
        <f aca="false">SUM('C-a-(1)':'C-a-(16)'!H38:H38)-'C-a'!H38</f>
        <v>0</v>
      </c>
      <c r="P38" s="28" t="n">
        <f aca="false">SUM('C-a-(1)':'C-a-(16)'!I38:I38)-'C-a'!I38</f>
        <v>0</v>
      </c>
    </row>
    <row r="39" s="5" customFormat="true" ht="9.6" hidden="false" customHeight="false" outlineLevel="0" collapsed="false">
      <c r="B39" s="38" t="s">
        <v>46</v>
      </c>
      <c r="C39" s="39" t="n">
        <f aca="false">SUM('C-a-(1)'!C39,'C-a-(2)'!C39,'C-a-(3)'!C39,'C-a-(4)'!C39,'C-a-(5)'!C39,'C-a-(6)'!C39,'C-a-(7)'!C39,'C-a-(8)'!C39,'C-a-(9)'!C39,'C-a-(10)'!C39,'C-a-(11)'!C39,'C-a-(12)'!C39,'C-a-(13)'!C39,'C-a-(14)'!C39,'C-a-(15)'!C39,'C-a-(16)'!C39)</f>
        <v>4664</v>
      </c>
      <c r="D39" s="39"/>
      <c r="E39" s="40" t="n">
        <f aca="false">SUM('C-a-(1)'!E39,'C-a-(2)'!E39,'C-a-(3)'!E39,'C-a-(4)'!E39,'C-a-(5)'!E39,'C-a-(6)'!E39,'C-a-(7)'!E39,'C-a-(8)'!E39,'C-a-(9)'!E39,'C-a-(10)'!E39,'C-a-(11)'!E39,'C-a-(12)'!E39,'C-a-(13)'!E39,'C-a-(14)'!E39,'C-a-(15)'!E39,'C-a-(16)'!E39)</f>
        <v>2389</v>
      </c>
      <c r="F39" s="40" t="n">
        <f aca="false">SUM('C-a-(1)'!F39,'C-a-(2)'!F39,'C-a-(3)'!F39,'C-a-(4)'!F39,'C-a-(5)'!F39,'C-a-(6)'!F39,'C-a-(7)'!F39,'C-a-(8)'!F39,'C-a-(9)'!F39,'C-a-(10)'!F39,'C-a-(11)'!F39,'C-a-(12)'!F39,'C-a-(13)'!F39,'C-a-(14)'!F39,'C-a-(15)'!F39,'C-a-(16)'!F39)</f>
        <v>195</v>
      </c>
      <c r="G39" s="40" t="n">
        <f aca="false">SUM('C-a-(1)'!G39,'C-a-(2)'!G39,'C-a-(3)'!G39,'C-a-(4)'!G39,'C-a-(5)'!G39,'C-a-(6)'!G39,'C-a-(7)'!G39,'C-a-(8)'!G39,'C-a-(9)'!G39,'C-a-(10)'!G39,'C-a-(11)'!G39,'C-a-(12)'!G39,'C-a-(13)'!G39,'C-a-(14)'!G39,'C-a-(15)'!G39,'C-a-(16)'!G39)</f>
        <v>15</v>
      </c>
      <c r="H39" s="40" t="n">
        <f aca="false">SUM('C-a-(1)'!H39,'C-a-(2)'!H39,'C-a-(3)'!H39,'C-a-(4)'!H39,'C-a-(5)'!H39,'C-a-(6)'!H39,'C-a-(7)'!H39,'C-a-(8)'!H39,'C-a-(9)'!H39,'C-a-(10)'!H39,'C-a-(11)'!H39,'C-a-(12)'!H39,'C-a-(13)'!H39,'C-a-(14)'!H39,'C-a-(15)'!H39,'C-a-(16)'!H39)</f>
        <v>18</v>
      </c>
      <c r="I39" s="39" t="n">
        <f aca="false">SUM('C-a-(1)'!I39,'C-a-(2)'!I39,'C-a-(3)'!I39,'C-a-(4)'!I39,'C-a-(5)'!I39,'C-a-(6)'!I39,'C-a-(7)'!I39,'C-a-(8)'!I39,'C-a-(9)'!I39,'C-a-(10)'!I39,'C-a-(11)'!I39,'C-a-(12)'!I39,'C-a-(13)'!I39,'C-a-(14)'!I39,'C-a-(15)'!I39,'C-a-(16)'!I39)</f>
        <v>0</v>
      </c>
      <c r="K39" s="27" t="n">
        <f aca="false">SUM('C-a-(1)':'C-a-(16)'!C39:C39)-C39</f>
        <v>0</v>
      </c>
      <c r="L39" s="28" t="n">
        <f aca="false">SUM('C-a-(1)':'C-a-(16)'!E39:E39)-'C-a'!E39</f>
        <v>0</v>
      </c>
      <c r="M39" s="28" t="n">
        <f aca="false">SUM('C-a-(1)':'C-a-(16)'!F39:F39)-'C-a'!F39</f>
        <v>0</v>
      </c>
      <c r="N39" s="28" t="n">
        <f aca="false">SUM('C-a-(1)':'C-a-(16)'!G39:G39)-'C-a'!G39</f>
        <v>0</v>
      </c>
      <c r="O39" s="28" t="n">
        <f aca="false">SUM('C-a-(1)':'C-a-(16)'!H39:H39)-'C-a'!H39</f>
        <v>0</v>
      </c>
      <c r="P39" s="28" t="n">
        <f aca="false">SUM('C-a-(1)':'C-a-(16)'!I39:I39)-'C-a'!I39</f>
        <v>0</v>
      </c>
    </row>
    <row r="40" s="5" customFormat="true" ht="9.6" hidden="false" customHeight="false" outlineLevel="0" collapsed="false">
      <c r="B40" s="38" t="s">
        <v>47</v>
      </c>
      <c r="C40" s="39" t="n">
        <f aca="false">SUM('C-a-(1)'!C40,'C-a-(2)'!C40,'C-a-(3)'!C40,'C-a-(4)'!C40,'C-a-(5)'!C40,'C-a-(6)'!C40,'C-a-(7)'!C40,'C-a-(8)'!C40,'C-a-(9)'!C40,'C-a-(10)'!C40,'C-a-(11)'!C40,'C-a-(12)'!C40,'C-a-(13)'!C40,'C-a-(14)'!C40,'C-a-(15)'!C40,'C-a-(16)'!C40)</f>
        <v>3624</v>
      </c>
      <c r="D40" s="39"/>
      <c r="E40" s="40" t="n">
        <f aca="false">SUM('C-a-(1)'!E40,'C-a-(2)'!E40,'C-a-(3)'!E40,'C-a-(4)'!E40,'C-a-(5)'!E40,'C-a-(6)'!E40,'C-a-(7)'!E40,'C-a-(8)'!E40,'C-a-(9)'!E40,'C-a-(10)'!E40,'C-a-(11)'!E40,'C-a-(12)'!E40,'C-a-(13)'!E40,'C-a-(14)'!E40,'C-a-(15)'!E40,'C-a-(16)'!E40)</f>
        <v>2522</v>
      </c>
      <c r="F40" s="40" t="n">
        <f aca="false">SUM('C-a-(1)'!F40,'C-a-(2)'!F40,'C-a-(3)'!F40,'C-a-(4)'!F40,'C-a-(5)'!F40,'C-a-(6)'!F40,'C-a-(7)'!F40,'C-a-(8)'!F40,'C-a-(9)'!F40,'C-a-(10)'!F40,'C-a-(11)'!F40,'C-a-(12)'!F40,'C-a-(13)'!F40,'C-a-(14)'!F40,'C-a-(15)'!F40,'C-a-(16)'!F40)</f>
        <v>273</v>
      </c>
      <c r="G40" s="40" t="n">
        <f aca="false">SUM('C-a-(1)'!G40,'C-a-(2)'!G40,'C-a-(3)'!G40,'C-a-(4)'!G40,'C-a-(5)'!G40,'C-a-(6)'!G40,'C-a-(7)'!G40,'C-a-(8)'!G40,'C-a-(9)'!G40,'C-a-(10)'!G40,'C-a-(11)'!G40,'C-a-(12)'!G40,'C-a-(13)'!G40,'C-a-(14)'!G40,'C-a-(15)'!G40,'C-a-(16)'!G40)</f>
        <v>25</v>
      </c>
      <c r="H40" s="40" t="n">
        <f aca="false">SUM('C-a-(1)'!H40,'C-a-(2)'!H40,'C-a-(3)'!H40,'C-a-(4)'!H40,'C-a-(5)'!H40,'C-a-(6)'!H40,'C-a-(7)'!H40,'C-a-(8)'!H40,'C-a-(9)'!H40,'C-a-(10)'!H40,'C-a-(11)'!H40,'C-a-(12)'!H40,'C-a-(13)'!H40,'C-a-(14)'!H40,'C-a-(15)'!H40,'C-a-(16)'!H40)</f>
        <v>21</v>
      </c>
      <c r="I40" s="39" t="n">
        <f aca="false">SUM('C-a-(1)'!I40,'C-a-(2)'!I40,'C-a-(3)'!I40,'C-a-(4)'!I40,'C-a-(5)'!I40,'C-a-(6)'!I40,'C-a-(7)'!I40,'C-a-(8)'!I40,'C-a-(9)'!I40,'C-a-(10)'!I40,'C-a-(11)'!I40,'C-a-(12)'!I40,'C-a-(13)'!I40,'C-a-(14)'!I40,'C-a-(15)'!I40,'C-a-(16)'!I40)</f>
        <v>1</v>
      </c>
      <c r="K40" s="27" t="n">
        <f aca="false">SUM('C-a-(1)':'C-a-(16)'!C40:C40)-C40</f>
        <v>0</v>
      </c>
      <c r="L40" s="28" t="n">
        <f aca="false">SUM('C-a-(1)':'C-a-(16)'!E40:E40)-'C-a'!E40</f>
        <v>0</v>
      </c>
      <c r="M40" s="28" t="n">
        <f aca="false">SUM('C-a-(1)':'C-a-(16)'!F40:F40)-'C-a'!F40</f>
        <v>0</v>
      </c>
      <c r="N40" s="28" t="n">
        <f aca="false">SUM('C-a-(1)':'C-a-(16)'!G40:G40)-'C-a'!G40</f>
        <v>0</v>
      </c>
      <c r="O40" s="28" t="n">
        <f aca="false">SUM('C-a-(1)':'C-a-(16)'!H40:H40)-'C-a'!H40</f>
        <v>0</v>
      </c>
      <c r="P40" s="28" t="n">
        <f aca="false">SUM('C-a-(1)':'C-a-(16)'!I40:I40)-'C-a'!I40</f>
        <v>0</v>
      </c>
    </row>
    <row r="41" s="5" customFormat="true" ht="9.6" hidden="false" customHeight="false" outlineLevel="0" collapsed="false">
      <c r="B41" s="38" t="s">
        <v>48</v>
      </c>
      <c r="C41" s="39" t="n">
        <f aca="false">SUM('C-a-(1)'!C41,'C-a-(2)'!C41,'C-a-(3)'!C41,'C-a-(4)'!C41,'C-a-(5)'!C41,'C-a-(6)'!C41,'C-a-(7)'!C41,'C-a-(8)'!C41,'C-a-(9)'!C41,'C-a-(10)'!C41,'C-a-(11)'!C41,'C-a-(12)'!C41,'C-a-(13)'!C41,'C-a-(14)'!C41,'C-a-(15)'!C41,'C-a-(16)'!C41)</f>
        <v>1047</v>
      </c>
      <c r="D41" s="39"/>
      <c r="E41" s="40" t="n">
        <f aca="false">SUM('C-a-(1)'!E41,'C-a-(2)'!E41,'C-a-(3)'!E41,'C-a-(4)'!E41,'C-a-(5)'!E41,'C-a-(6)'!E41,'C-a-(7)'!E41,'C-a-(8)'!E41,'C-a-(9)'!E41,'C-a-(10)'!E41,'C-a-(11)'!E41,'C-a-(12)'!E41,'C-a-(13)'!E41,'C-a-(14)'!E41,'C-a-(15)'!E41,'C-a-(16)'!E41)</f>
        <v>733</v>
      </c>
      <c r="F41" s="40" t="n">
        <f aca="false">SUM('C-a-(1)'!F41,'C-a-(2)'!F41,'C-a-(3)'!F41,'C-a-(4)'!F41,'C-a-(5)'!F41,'C-a-(6)'!F41,'C-a-(7)'!F41,'C-a-(8)'!F41,'C-a-(9)'!F41,'C-a-(10)'!F41,'C-a-(11)'!F41,'C-a-(12)'!F41,'C-a-(13)'!F41,'C-a-(14)'!F41,'C-a-(15)'!F41,'C-a-(16)'!F41)</f>
        <v>120</v>
      </c>
      <c r="G41" s="40" t="n">
        <f aca="false">SUM('C-a-(1)'!G41,'C-a-(2)'!G41,'C-a-(3)'!G41,'C-a-(4)'!G41,'C-a-(5)'!G41,'C-a-(6)'!G41,'C-a-(7)'!G41,'C-a-(8)'!G41,'C-a-(9)'!G41,'C-a-(10)'!G41,'C-a-(11)'!G41,'C-a-(12)'!G41,'C-a-(13)'!G41,'C-a-(14)'!G41,'C-a-(15)'!G41,'C-a-(16)'!G41)</f>
        <v>7</v>
      </c>
      <c r="H41" s="40" t="n">
        <f aca="false">SUM('C-a-(1)'!H41,'C-a-(2)'!H41,'C-a-(3)'!H41,'C-a-(4)'!H41,'C-a-(5)'!H41,'C-a-(6)'!H41,'C-a-(7)'!H41,'C-a-(8)'!H41,'C-a-(9)'!H41,'C-a-(10)'!H41,'C-a-(11)'!H41,'C-a-(12)'!H41,'C-a-(13)'!H41,'C-a-(14)'!H41,'C-a-(15)'!H41,'C-a-(16)'!H41)</f>
        <v>10</v>
      </c>
      <c r="I41" s="39" t="n">
        <f aca="false">SUM('C-a-(1)'!I41,'C-a-(2)'!I41,'C-a-(3)'!I41,'C-a-(4)'!I41,'C-a-(5)'!I41,'C-a-(6)'!I41,'C-a-(7)'!I41,'C-a-(8)'!I41,'C-a-(9)'!I41,'C-a-(10)'!I41,'C-a-(11)'!I41,'C-a-(12)'!I41,'C-a-(13)'!I41,'C-a-(14)'!I41,'C-a-(15)'!I41,'C-a-(16)'!I41)</f>
        <v>0</v>
      </c>
      <c r="K41" s="27" t="n">
        <f aca="false">SUM('C-a-(1)':'C-a-(16)'!C41:C41)-C41</f>
        <v>0</v>
      </c>
      <c r="L41" s="28" t="n">
        <f aca="false">SUM('C-a-(1)':'C-a-(16)'!E41:E41)-'C-a'!E41</f>
        <v>0</v>
      </c>
      <c r="M41" s="28" t="n">
        <f aca="false">SUM('C-a-(1)':'C-a-(16)'!F41:F41)-'C-a'!F41</f>
        <v>0</v>
      </c>
      <c r="N41" s="28" t="n">
        <f aca="false">SUM('C-a-(1)':'C-a-(16)'!G41:G41)-'C-a'!G41</f>
        <v>0</v>
      </c>
      <c r="O41" s="28" t="n">
        <f aca="false">SUM('C-a-(1)':'C-a-(16)'!H41:H41)-'C-a'!H41</f>
        <v>0</v>
      </c>
      <c r="P41" s="28" t="n">
        <f aca="false">SUM('C-a-(1)':'C-a-(16)'!I41:I41)-'C-a'!I41</f>
        <v>0</v>
      </c>
    </row>
    <row r="42" s="5" customFormat="true" ht="9.6" hidden="false" customHeight="false" outlineLevel="0" collapsed="false">
      <c r="B42" s="38" t="s">
        <v>49</v>
      </c>
      <c r="C42" s="39" t="n">
        <f aca="false">SUM('C-a-(1)'!C42,'C-a-(2)'!C42,'C-a-(3)'!C42,'C-a-(4)'!C42,'C-a-(5)'!C42,'C-a-(6)'!C42,'C-a-(7)'!C42,'C-a-(8)'!C42,'C-a-(9)'!C42,'C-a-(10)'!C42,'C-a-(11)'!C42,'C-a-(12)'!C42,'C-a-(13)'!C42,'C-a-(14)'!C42,'C-a-(15)'!C42,'C-a-(16)'!C42)</f>
        <v>569</v>
      </c>
      <c r="D42" s="39"/>
      <c r="E42" s="40" t="n">
        <f aca="false">SUM('C-a-(1)'!E42,'C-a-(2)'!E42,'C-a-(3)'!E42,'C-a-(4)'!E42,'C-a-(5)'!E42,'C-a-(6)'!E42,'C-a-(7)'!E42,'C-a-(8)'!E42,'C-a-(9)'!E42,'C-a-(10)'!E42,'C-a-(11)'!E42,'C-a-(12)'!E42,'C-a-(13)'!E42,'C-a-(14)'!E42,'C-a-(15)'!E42,'C-a-(16)'!E42)</f>
        <v>270</v>
      </c>
      <c r="F42" s="40" t="n">
        <f aca="false">SUM('C-a-(1)'!F42,'C-a-(2)'!F42,'C-a-(3)'!F42,'C-a-(4)'!F42,'C-a-(5)'!F42,'C-a-(6)'!F42,'C-a-(7)'!F42,'C-a-(8)'!F42,'C-a-(9)'!F42,'C-a-(10)'!F42,'C-a-(11)'!F42,'C-a-(12)'!F42,'C-a-(13)'!F42,'C-a-(14)'!F42,'C-a-(15)'!F42,'C-a-(16)'!F42)</f>
        <v>49</v>
      </c>
      <c r="G42" s="40" t="n">
        <f aca="false">SUM('C-a-(1)'!G42,'C-a-(2)'!G42,'C-a-(3)'!G42,'C-a-(4)'!G42,'C-a-(5)'!G42,'C-a-(6)'!G42,'C-a-(7)'!G42,'C-a-(8)'!G42,'C-a-(9)'!G42,'C-a-(10)'!G42,'C-a-(11)'!G42,'C-a-(12)'!G42,'C-a-(13)'!G42,'C-a-(14)'!G42,'C-a-(15)'!G42,'C-a-(16)'!G42)</f>
        <v>4</v>
      </c>
      <c r="H42" s="40" t="n">
        <f aca="false">SUM('C-a-(1)'!H42,'C-a-(2)'!H42,'C-a-(3)'!H42,'C-a-(4)'!H42,'C-a-(5)'!H42,'C-a-(6)'!H42,'C-a-(7)'!H42,'C-a-(8)'!H42,'C-a-(9)'!H42,'C-a-(10)'!H42,'C-a-(11)'!H42,'C-a-(12)'!H42,'C-a-(13)'!H42,'C-a-(14)'!H42,'C-a-(15)'!H42,'C-a-(16)'!H42)</f>
        <v>12</v>
      </c>
      <c r="I42" s="39" t="n">
        <f aca="false">SUM('C-a-(1)'!I42,'C-a-(2)'!I42,'C-a-(3)'!I42,'C-a-(4)'!I42,'C-a-(5)'!I42,'C-a-(6)'!I42,'C-a-(7)'!I42,'C-a-(8)'!I42,'C-a-(9)'!I42,'C-a-(10)'!I42,'C-a-(11)'!I42,'C-a-(12)'!I42,'C-a-(13)'!I42,'C-a-(14)'!I42,'C-a-(15)'!I42,'C-a-(16)'!I42)</f>
        <v>0</v>
      </c>
      <c r="K42" s="27" t="n">
        <f aca="false">SUM('C-a-(1)':'C-a-(16)'!C42:C42)-C42</f>
        <v>0</v>
      </c>
      <c r="L42" s="28" t="n">
        <f aca="false">SUM('C-a-(1)':'C-a-(16)'!E42:E42)-'C-a'!E42</f>
        <v>0</v>
      </c>
      <c r="M42" s="28" t="n">
        <f aca="false">SUM('C-a-(1)':'C-a-(16)'!F42:F42)-'C-a'!F42</f>
        <v>0</v>
      </c>
      <c r="N42" s="28" t="n">
        <f aca="false">SUM('C-a-(1)':'C-a-(16)'!G42:G42)-'C-a'!G42</f>
        <v>0</v>
      </c>
      <c r="O42" s="28" t="n">
        <f aca="false">SUM('C-a-(1)':'C-a-(16)'!H42:H42)-'C-a'!H42</f>
        <v>0</v>
      </c>
      <c r="P42" s="28" t="n">
        <f aca="false">SUM('C-a-(1)':'C-a-(16)'!I42:I42)-'C-a'!I42</f>
        <v>0</v>
      </c>
    </row>
    <row r="43" s="5" customFormat="true" ht="9.6" hidden="false" customHeight="false" outlineLevel="0" collapsed="false">
      <c r="B43" s="38" t="s">
        <v>50</v>
      </c>
      <c r="C43" s="39" t="n">
        <f aca="false">SUM('C-a-(1)'!C43,'C-a-(2)'!C43,'C-a-(3)'!C43,'C-a-(4)'!C43,'C-a-(5)'!C43,'C-a-(6)'!C43,'C-a-(7)'!C43,'C-a-(8)'!C43,'C-a-(9)'!C43,'C-a-(10)'!C43,'C-a-(11)'!C43,'C-a-(12)'!C43,'C-a-(13)'!C43,'C-a-(14)'!C43,'C-a-(15)'!C43,'C-a-(16)'!C43)</f>
        <v>891</v>
      </c>
      <c r="D43" s="39"/>
      <c r="E43" s="40" t="n">
        <f aca="false">SUM('C-a-(1)'!E43,'C-a-(2)'!E43,'C-a-(3)'!E43,'C-a-(4)'!E43,'C-a-(5)'!E43,'C-a-(6)'!E43,'C-a-(7)'!E43,'C-a-(8)'!E43,'C-a-(9)'!E43,'C-a-(10)'!E43,'C-a-(11)'!E43,'C-a-(12)'!E43,'C-a-(13)'!E43,'C-a-(14)'!E43,'C-a-(15)'!E43,'C-a-(16)'!E43)</f>
        <v>615</v>
      </c>
      <c r="F43" s="40" t="n">
        <f aca="false">SUM('C-a-(1)'!F43,'C-a-(2)'!F43,'C-a-(3)'!F43,'C-a-(4)'!F43,'C-a-(5)'!F43,'C-a-(6)'!F43,'C-a-(7)'!F43,'C-a-(8)'!F43,'C-a-(9)'!F43,'C-a-(10)'!F43,'C-a-(11)'!F43,'C-a-(12)'!F43,'C-a-(13)'!F43,'C-a-(14)'!F43,'C-a-(15)'!F43,'C-a-(16)'!F43)</f>
        <v>77</v>
      </c>
      <c r="G43" s="40" t="n">
        <f aca="false">SUM('C-a-(1)'!G43,'C-a-(2)'!G43,'C-a-(3)'!G43,'C-a-(4)'!G43,'C-a-(5)'!G43,'C-a-(6)'!G43,'C-a-(7)'!G43,'C-a-(8)'!G43,'C-a-(9)'!G43,'C-a-(10)'!G43,'C-a-(11)'!G43,'C-a-(12)'!G43,'C-a-(13)'!G43,'C-a-(14)'!G43,'C-a-(15)'!G43,'C-a-(16)'!G43)</f>
        <v>8</v>
      </c>
      <c r="H43" s="40" t="n">
        <f aca="false">SUM('C-a-(1)'!H43,'C-a-(2)'!H43,'C-a-(3)'!H43,'C-a-(4)'!H43,'C-a-(5)'!H43,'C-a-(6)'!H43,'C-a-(7)'!H43,'C-a-(8)'!H43,'C-a-(9)'!H43,'C-a-(10)'!H43,'C-a-(11)'!H43,'C-a-(12)'!H43,'C-a-(13)'!H43,'C-a-(14)'!H43,'C-a-(15)'!H43,'C-a-(16)'!H43)</f>
        <v>19</v>
      </c>
      <c r="I43" s="39" t="n">
        <f aca="false">SUM('C-a-(1)'!I43,'C-a-(2)'!I43,'C-a-(3)'!I43,'C-a-(4)'!I43,'C-a-(5)'!I43,'C-a-(6)'!I43,'C-a-(7)'!I43,'C-a-(8)'!I43,'C-a-(9)'!I43,'C-a-(10)'!I43,'C-a-(11)'!I43,'C-a-(12)'!I43,'C-a-(13)'!I43,'C-a-(14)'!I43,'C-a-(15)'!I43,'C-a-(16)'!I43)</f>
        <v>1</v>
      </c>
      <c r="K43" s="27" t="n">
        <f aca="false">SUM('C-a-(1)':'C-a-(16)'!C43:C43)-C43</f>
        <v>0</v>
      </c>
      <c r="L43" s="28" t="n">
        <f aca="false">SUM('C-a-(1)':'C-a-(16)'!E43:E43)-'C-a'!E43</f>
        <v>0</v>
      </c>
      <c r="M43" s="28" t="n">
        <f aca="false">SUM('C-a-(1)':'C-a-(16)'!F43:F43)-'C-a'!F43</f>
        <v>0</v>
      </c>
      <c r="N43" s="28" t="n">
        <f aca="false">SUM('C-a-(1)':'C-a-(16)'!G43:G43)-'C-a'!G43</f>
        <v>0</v>
      </c>
      <c r="O43" s="28" t="n">
        <f aca="false">SUM('C-a-(1)':'C-a-(16)'!H43:H43)-'C-a'!H43</f>
        <v>0</v>
      </c>
      <c r="P43" s="28" t="n">
        <f aca="false">SUM('C-a-(1)':'C-a-(16)'!I43:I43)-'C-a'!I43</f>
        <v>0</v>
      </c>
    </row>
    <row r="44" s="5" customFormat="true" ht="9.6" hidden="false" customHeight="false" outlineLevel="0" collapsed="false">
      <c r="B44" s="38" t="s">
        <v>51</v>
      </c>
      <c r="C44" s="39" t="n">
        <f aca="false">SUM('C-a-(1)'!C44,'C-a-(2)'!C44,'C-a-(3)'!C44,'C-a-(4)'!C44,'C-a-(5)'!C44,'C-a-(6)'!C44,'C-a-(7)'!C44,'C-a-(8)'!C44,'C-a-(9)'!C44,'C-a-(10)'!C44,'C-a-(11)'!C44,'C-a-(12)'!C44,'C-a-(13)'!C44,'C-a-(14)'!C44,'C-a-(15)'!C44,'C-a-(16)'!C44)</f>
        <v>1583</v>
      </c>
      <c r="D44" s="39"/>
      <c r="E44" s="40" t="n">
        <f aca="false">SUM('C-a-(1)'!E44,'C-a-(2)'!E44,'C-a-(3)'!E44,'C-a-(4)'!E44,'C-a-(5)'!E44,'C-a-(6)'!E44,'C-a-(7)'!E44,'C-a-(8)'!E44,'C-a-(9)'!E44,'C-a-(10)'!E44,'C-a-(11)'!E44,'C-a-(12)'!E44,'C-a-(13)'!E44,'C-a-(14)'!E44,'C-a-(15)'!E44,'C-a-(16)'!E44)</f>
        <v>784</v>
      </c>
      <c r="F44" s="40" t="n">
        <f aca="false">SUM('C-a-(1)'!F44,'C-a-(2)'!F44,'C-a-(3)'!F44,'C-a-(4)'!F44,'C-a-(5)'!F44,'C-a-(6)'!F44,'C-a-(7)'!F44,'C-a-(8)'!F44,'C-a-(9)'!F44,'C-a-(10)'!F44,'C-a-(11)'!F44,'C-a-(12)'!F44,'C-a-(13)'!F44,'C-a-(14)'!F44,'C-a-(15)'!F44,'C-a-(16)'!F44)</f>
        <v>115</v>
      </c>
      <c r="G44" s="40" t="n">
        <f aca="false">SUM('C-a-(1)'!G44,'C-a-(2)'!G44,'C-a-(3)'!G44,'C-a-(4)'!G44,'C-a-(5)'!G44,'C-a-(6)'!G44,'C-a-(7)'!G44,'C-a-(8)'!G44,'C-a-(9)'!G44,'C-a-(10)'!G44,'C-a-(11)'!G44,'C-a-(12)'!G44,'C-a-(13)'!G44,'C-a-(14)'!G44,'C-a-(15)'!G44,'C-a-(16)'!G44)</f>
        <v>9</v>
      </c>
      <c r="H44" s="40" t="n">
        <f aca="false">SUM('C-a-(1)'!H44,'C-a-(2)'!H44,'C-a-(3)'!H44,'C-a-(4)'!H44,'C-a-(5)'!H44,'C-a-(6)'!H44,'C-a-(7)'!H44,'C-a-(8)'!H44,'C-a-(9)'!H44,'C-a-(10)'!H44,'C-a-(11)'!H44,'C-a-(12)'!H44,'C-a-(13)'!H44,'C-a-(14)'!H44,'C-a-(15)'!H44,'C-a-(16)'!H44)</f>
        <v>12</v>
      </c>
      <c r="I44" s="39" t="n">
        <f aca="false">SUM('C-a-(1)'!I44,'C-a-(2)'!I44,'C-a-(3)'!I44,'C-a-(4)'!I44,'C-a-(5)'!I44,'C-a-(6)'!I44,'C-a-(7)'!I44,'C-a-(8)'!I44,'C-a-(9)'!I44,'C-a-(10)'!I44,'C-a-(11)'!I44,'C-a-(12)'!I44,'C-a-(13)'!I44,'C-a-(14)'!I44,'C-a-(15)'!I44,'C-a-(16)'!I44)</f>
        <v>1</v>
      </c>
      <c r="K44" s="27" t="n">
        <f aca="false">SUM('C-a-(1)':'C-a-(16)'!C44:C44)-C44</f>
        <v>0</v>
      </c>
      <c r="L44" s="28" t="n">
        <f aca="false">SUM('C-a-(1)':'C-a-(16)'!E44:E44)-'C-a'!E44</f>
        <v>0</v>
      </c>
      <c r="M44" s="28" t="n">
        <f aca="false">SUM('C-a-(1)':'C-a-(16)'!F44:F44)-'C-a'!F44</f>
        <v>0</v>
      </c>
      <c r="N44" s="28" t="n">
        <f aca="false">SUM('C-a-(1)':'C-a-(16)'!G44:G44)-'C-a'!G44</f>
        <v>0</v>
      </c>
      <c r="O44" s="28" t="n">
        <f aca="false">SUM('C-a-(1)':'C-a-(16)'!H44:H44)-'C-a'!H44</f>
        <v>0</v>
      </c>
      <c r="P44" s="28" t="n">
        <f aca="false">SUM('C-a-(1)':'C-a-(16)'!I44:I44)-'C-a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a-(1)'!C45,'C-a-(2)'!C45,'C-a-(3)'!C45,'C-a-(4)'!C45,'C-a-(5)'!C45,'C-a-(6)'!C45,'C-a-(7)'!C45,'C-a-(8)'!C45,'C-a-(9)'!C45,'C-a-(10)'!C45,'C-a-(11)'!C45,'C-a-(12)'!C45,'C-a-(13)'!C45,'C-a-(14)'!C45,'C-a-(15)'!C45,'C-a-(16)'!C45)</f>
        <v>8307</v>
      </c>
      <c r="D45" s="36"/>
      <c r="E45" s="37" t="n">
        <f aca="false">SUM('C-a-(1)'!E45,'C-a-(2)'!E45,'C-a-(3)'!E45,'C-a-(4)'!E45,'C-a-(5)'!E45,'C-a-(6)'!E45,'C-a-(7)'!E45,'C-a-(8)'!E45,'C-a-(9)'!E45,'C-a-(10)'!E45,'C-a-(11)'!E45,'C-a-(12)'!E45,'C-a-(13)'!E45,'C-a-(14)'!E45,'C-a-(15)'!E45,'C-a-(16)'!E45)</f>
        <v>4950</v>
      </c>
      <c r="F45" s="37" t="n">
        <f aca="false">SUM('C-a-(1)'!F45,'C-a-(2)'!F45,'C-a-(3)'!F45,'C-a-(4)'!F45,'C-a-(5)'!F45,'C-a-(6)'!F45,'C-a-(7)'!F45,'C-a-(8)'!F45,'C-a-(9)'!F45,'C-a-(10)'!F45,'C-a-(11)'!F45,'C-a-(12)'!F45,'C-a-(13)'!F45,'C-a-(14)'!F45,'C-a-(15)'!F45,'C-a-(16)'!F45)</f>
        <v>755</v>
      </c>
      <c r="G45" s="37" t="n">
        <f aca="false">SUM('C-a-(1)'!G45,'C-a-(2)'!G45,'C-a-(3)'!G45,'C-a-(4)'!G45,'C-a-(5)'!G45,'C-a-(6)'!G45,'C-a-(7)'!G45,'C-a-(8)'!G45,'C-a-(9)'!G45,'C-a-(10)'!G45,'C-a-(11)'!G45,'C-a-(12)'!G45,'C-a-(13)'!G45,'C-a-(14)'!G45,'C-a-(15)'!G45,'C-a-(16)'!G45)</f>
        <v>52</v>
      </c>
      <c r="H45" s="37" t="n">
        <f aca="false">SUM('C-a-(1)'!H45,'C-a-(2)'!H45,'C-a-(3)'!H45,'C-a-(4)'!H45,'C-a-(5)'!H45,'C-a-(6)'!H45,'C-a-(7)'!H45,'C-a-(8)'!H45,'C-a-(9)'!H45,'C-a-(10)'!H45,'C-a-(11)'!H45,'C-a-(12)'!H45,'C-a-(13)'!H45,'C-a-(14)'!H45,'C-a-(15)'!H45,'C-a-(16)'!H45)</f>
        <v>72</v>
      </c>
      <c r="I45" s="32" t="n">
        <f aca="false">SUM('C-a-(1)'!I45,'C-a-(2)'!I45,'C-a-(3)'!I45,'C-a-(4)'!I45,'C-a-(5)'!I45,'C-a-(6)'!I45,'C-a-(7)'!I45,'C-a-(8)'!I45,'C-a-(9)'!I45,'C-a-(10)'!I45,'C-a-(11)'!I45,'C-a-(12)'!I45,'C-a-(13)'!I45,'C-a-(14)'!I45,'C-a-(15)'!I45,'C-a-(16)'!I45)</f>
        <v>5</v>
      </c>
      <c r="K45" s="27" t="n">
        <f aca="false">SUM('C-a-(1)':'C-a-(16)'!C45:C45)-C45</f>
        <v>0</v>
      </c>
      <c r="L45" s="28" t="n">
        <f aca="false">SUM('C-a-(1)':'C-a-(16)'!E45:E45)-'C-a'!E45</f>
        <v>0</v>
      </c>
      <c r="M45" s="28" t="n">
        <f aca="false">SUM('C-a-(1)':'C-a-(16)'!F45:F45)-'C-a'!F45</f>
        <v>0</v>
      </c>
      <c r="N45" s="28" t="n">
        <f aca="false">SUM('C-a-(1)':'C-a-(16)'!G45:G45)-'C-a'!G45</f>
        <v>0</v>
      </c>
      <c r="O45" s="28" t="n">
        <f aca="false">SUM('C-a-(1)':'C-a-(16)'!H45:H45)-'C-a'!H45</f>
        <v>0</v>
      </c>
      <c r="P45" s="28" t="n">
        <f aca="false">SUM('C-a-(1)':'C-a-(16)'!I45:I45)-'C-a'!I45</f>
        <v>0</v>
      </c>
    </row>
    <row r="46" s="5" customFormat="true" ht="9.6" hidden="false" customHeight="false" outlineLevel="0" collapsed="false">
      <c r="B46" s="38" t="s">
        <v>53</v>
      </c>
      <c r="C46" s="39" t="n">
        <f aca="false">SUM('C-a-(1)'!C46,'C-a-(2)'!C46,'C-a-(3)'!C46,'C-a-(4)'!C46,'C-a-(5)'!C46,'C-a-(6)'!C46,'C-a-(7)'!C46,'C-a-(8)'!C46,'C-a-(9)'!C46,'C-a-(10)'!C46,'C-a-(11)'!C46,'C-a-(12)'!C46,'C-a-(13)'!C46,'C-a-(14)'!C46,'C-a-(15)'!C46,'C-a-(16)'!C46)</f>
        <v>394</v>
      </c>
      <c r="D46" s="39"/>
      <c r="E46" s="40" t="n">
        <f aca="false">SUM('C-a-(1)'!E46,'C-a-(2)'!E46,'C-a-(3)'!E46,'C-a-(4)'!E46,'C-a-(5)'!E46,'C-a-(6)'!E46,'C-a-(7)'!E46,'C-a-(8)'!E46,'C-a-(9)'!E46,'C-a-(10)'!E46,'C-a-(11)'!E46,'C-a-(12)'!E46,'C-a-(13)'!E46,'C-a-(14)'!E46,'C-a-(15)'!E46,'C-a-(16)'!E46)</f>
        <v>303</v>
      </c>
      <c r="F46" s="40" t="n">
        <f aca="false">SUM('C-a-(1)'!F46,'C-a-(2)'!F46,'C-a-(3)'!F46,'C-a-(4)'!F46,'C-a-(5)'!F46,'C-a-(6)'!F46,'C-a-(7)'!F46,'C-a-(8)'!F46,'C-a-(9)'!F46,'C-a-(10)'!F46,'C-a-(11)'!F46,'C-a-(12)'!F46,'C-a-(13)'!F46,'C-a-(14)'!F46,'C-a-(15)'!F46,'C-a-(16)'!F46)</f>
        <v>65</v>
      </c>
      <c r="G46" s="40" t="n">
        <f aca="false">SUM('C-a-(1)'!G46,'C-a-(2)'!G46,'C-a-(3)'!G46,'C-a-(4)'!G46,'C-a-(5)'!G46,'C-a-(6)'!G46,'C-a-(7)'!G46,'C-a-(8)'!G46,'C-a-(9)'!G46,'C-a-(10)'!G46,'C-a-(11)'!G46,'C-a-(12)'!G46,'C-a-(13)'!G46,'C-a-(14)'!G46,'C-a-(15)'!G46,'C-a-(16)'!G46)</f>
        <v>6</v>
      </c>
      <c r="H46" s="40" t="n">
        <f aca="false">SUM('C-a-(1)'!H46,'C-a-(2)'!H46,'C-a-(3)'!H46,'C-a-(4)'!H46,'C-a-(5)'!H46,'C-a-(6)'!H46,'C-a-(7)'!H46,'C-a-(8)'!H46,'C-a-(9)'!H46,'C-a-(10)'!H46,'C-a-(11)'!H46,'C-a-(12)'!H46,'C-a-(13)'!H46,'C-a-(14)'!H46,'C-a-(15)'!H46,'C-a-(16)'!H46)</f>
        <v>12</v>
      </c>
      <c r="I46" s="39" t="n">
        <f aca="false">SUM('C-a-(1)'!I46,'C-a-(2)'!I46,'C-a-(3)'!I46,'C-a-(4)'!I46,'C-a-(5)'!I46,'C-a-(6)'!I46,'C-a-(7)'!I46,'C-a-(8)'!I46,'C-a-(9)'!I46,'C-a-(10)'!I46,'C-a-(11)'!I46,'C-a-(12)'!I46,'C-a-(13)'!I46,'C-a-(14)'!I46,'C-a-(15)'!I46,'C-a-(16)'!I46)</f>
        <v>0</v>
      </c>
      <c r="K46" s="27" t="n">
        <f aca="false">SUM('C-a-(1)':'C-a-(16)'!C46:C46)-C46</f>
        <v>0</v>
      </c>
      <c r="L46" s="28" t="n">
        <f aca="false">SUM('C-a-(1)':'C-a-(16)'!E46:E46)-'C-a'!E46</f>
        <v>0</v>
      </c>
      <c r="M46" s="28" t="n">
        <f aca="false">SUM('C-a-(1)':'C-a-(16)'!F46:F46)-'C-a'!F46</f>
        <v>0</v>
      </c>
      <c r="N46" s="28" t="n">
        <f aca="false">SUM('C-a-(1)':'C-a-(16)'!G46:G46)-'C-a'!G46</f>
        <v>0</v>
      </c>
      <c r="O46" s="28" t="n">
        <f aca="false">SUM('C-a-(1)':'C-a-(16)'!H46:H46)-'C-a'!H46</f>
        <v>0</v>
      </c>
      <c r="P46" s="28" t="n">
        <f aca="false">SUM('C-a-(1)':'C-a-(16)'!I46:I46)-'C-a'!I46</f>
        <v>0</v>
      </c>
    </row>
    <row r="47" s="5" customFormat="true" ht="9.6" hidden="false" customHeight="false" outlineLevel="0" collapsed="false">
      <c r="B47" s="38" t="s">
        <v>54</v>
      </c>
      <c r="C47" s="39" t="n">
        <f aca="false">SUM('C-a-(1)'!C47,'C-a-(2)'!C47,'C-a-(3)'!C47,'C-a-(4)'!C47,'C-a-(5)'!C47,'C-a-(6)'!C47,'C-a-(7)'!C47,'C-a-(8)'!C47,'C-a-(9)'!C47,'C-a-(10)'!C47,'C-a-(11)'!C47,'C-a-(12)'!C47,'C-a-(13)'!C47,'C-a-(14)'!C47,'C-a-(15)'!C47,'C-a-(16)'!C47)</f>
        <v>498</v>
      </c>
      <c r="D47" s="39"/>
      <c r="E47" s="40" t="n">
        <f aca="false">SUM('C-a-(1)'!E47,'C-a-(2)'!E47,'C-a-(3)'!E47,'C-a-(4)'!E47,'C-a-(5)'!E47,'C-a-(6)'!E47,'C-a-(7)'!E47,'C-a-(8)'!E47,'C-a-(9)'!E47,'C-a-(10)'!E47,'C-a-(11)'!E47,'C-a-(12)'!E47,'C-a-(13)'!E47,'C-a-(14)'!E47,'C-a-(15)'!E47,'C-a-(16)'!E47)</f>
        <v>323</v>
      </c>
      <c r="F47" s="40" t="n">
        <f aca="false">SUM('C-a-(1)'!F47,'C-a-(2)'!F47,'C-a-(3)'!F47,'C-a-(4)'!F47,'C-a-(5)'!F47,'C-a-(6)'!F47,'C-a-(7)'!F47,'C-a-(8)'!F47,'C-a-(9)'!F47,'C-a-(10)'!F47,'C-a-(11)'!F47,'C-a-(12)'!F47,'C-a-(13)'!F47,'C-a-(14)'!F47,'C-a-(15)'!F47,'C-a-(16)'!F47)</f>
        <v>76</v>
      </c>
      <c r="G47" s="40" t="n">
        <f aca="false">SUM('C-a-(1)'!G47,'C-a-(2)'!G47,'C-a-(3)'!G47,'C-a-(4)'!G47,'C-a-(5)'!G47,'C-a-(6)'!G47,'C-a-(7)'!G47,'C-a-(8)'!G47,'C-a-(9)'!G47,'C-a-(10)'!G47,'C-a-(11)'!G47,'C-a-(12)'!G47,'C-a-(13)'!G47,'C-a-(14)'!G47,'C-a-(15)'!G47,'C-a-(16)'!G47)</f>
        <v>10</v>
      </c>
      <c r="H47" s="40" t="n">
        <f aca="false">SUM('C-a-(1)'!H47,'C-a-(2)'!H47,'C-a-(3)'!H47,'C-a-(4)'!H47,'C-a-(5)'!H47,'C-a-(6)'!H47,'C-a-(7)'!H47,'C-a-(8)'!H47,'C-a-(9)'!H47,'C-a-(10)'!H47,'C-a-(11)'!H47,'C-a-(12)'!H47,'C-a-(13)'!H47,'C-a-(14)'!H47,'C-a-(15)'!H47,'C-a-(16)'!H47)</f>
        <v>3</v>
      </c>
      <c r="I47" s="39" t="n">
        <f aca="false">SUM('C-a-(1)'!I47,'C-a-(2)'!I47,'C-a-(3)'!I47,'C-a-(4)'!I47,'C-a-(5)'!I47,'C-a-(6)'!I47,'C-a-(7)'!I47,'C-a-(8)'!I47,'C-a-(9)'!I47,'C-a-(10)'!I47,'C-a-(11)'!I47,'C-a-(12)'!I47,'C-a-(13)'!I47,'C-a-(14)'!I47,'C-a-(15)'!I47,'C-a-(16)'!I47)</f>
        <v>0</v>
      </c>
      <c r="K47" s="27" t="n">
        <f aca="false">SUM('C-a-(1)':'C-a-(16)'!C47:C47)-C47</f>
        <v>0</v>
      </c>
      <c r="L47" s="28" t="n">
        <f aca="false">SUM('C-a-(1)':'C-a-(16)'!E47:E47)-'C-a'!E47</f>
        <v>0</v>
      </c>
      <c r="M47" s="28" t="n">
        <f aca="false">SUM('C-a-(1)':'C-a-(16)'!F47:F47)-'C-a'!F47</f>
        <v>0</v>
      </c>
      <c r="N47" s="28" t="n">
        <f aca="false">SUM('C-a-(1)':'C-a-(16)'!G47:G47)-'C-a'!G47</f>
        <v>0</v>
      </c>
      <c r="O47" s="28" t="n">
        <f aca="false">SUM('C-a-(1)':'C-a-(16)'!H47:H47)-'C-a'!H47</f>
        <v>0</v>
      </c>
      <c r="P47" s="28" t="n">
        <f aca="false">SUM('C-a-(1)':'C-a-(16)'!I47:I47)-'C-a'!I47</f>
        <v>0</v>
      </c>
    </row>
    <row r="48" s="5" customFormat="true" ht="9.6" hidden="false" customHeight="false" outlineLevel="0" collapsed="false">
      <c r="B48" s="38" t="s">
        <v>55</v>
      </c>
      <c r="C48" s="39" t="n">
        <f aca="false">SUM('C-a-(1)'!C48,'C-a-(2)'!C48,'C-a-(3)'!C48,'C-a-(4)'!C48,'C-a-(5)'!C48,'C-a-(6)'!C48,'C-a-(7)'!C48,'C-a-(8)'!C48,'C-a-(9)'!C48,'C-a-(10)'!C48,'C-a-(11)'!C48,'C-a-(12)'!C48,'C-a-(13)'!C48,'C-a-(14)'!C48,'C-a-(15)'!C48,'C-a-(16)'!C48)</f>
        <v>257</v>
      </c>
      <c r="D48" s="39"/>
      <c r="E48" s="40" t="n">
        <f aca="false">SUM('C-a-(1)'!E48,'C-a-(2)'!E48,'C-a-(3)'!E48,'C-a-(4)'!E48,'C-a-(5)'!E48,'C-a-(6)'!E48,'C-a-(7)'!E48,'C-a-(8)'!E48,'C-a-(9)'!E48,'C-a-(10)'!E48,'C-a-(11)'!E48,'C-a-(12)'!E48,'C-a-(13)'!E48,'C-a-(14)'!E48,'C-a-(15)'!E48,'C-a-(16)'!E48)</f>
        <v>179</v>
      </c>
      <c r="F48" s="40" t="n">
        <f aca="false">SUM('C-a-(1)'!F48,'C-a-(2)'!F48,'C-a-(3)'!F48,'C-a-(4)'!F48,'C-a-(5)'!F48,'C-a-(6)'!F48,'C-a-(7)'!F48,'C-a-(8)'!F48,'C-a-(9)'!F48,'C-a-(10)'!F48,'C-a-(11)'!F48,'C-a-(12)'!F48,'C-a-(13)'!F48,'C-a-(14)'!F48,'C-a-(15)'!F48,'C-a-(16)'!F48)</f>
        <v>41</v>
      </c>
      <c r="G48" s="40" t="n">
        <f aca="false">SUM('C-a-(1)'!G48,'C-a-(2)'!G48,'C-a-(3)'!G48,'C-a-(4)'!G48,'C-a-(5)'!G48,'C-a-(6)'!G48,'C-a-(7)'!G48,'C-a-(8)'!G48,'C-a-(9)'!G48,'C-a-(10)'!G48,'C-a-(11)'!G48,'C-a-(12)'!G48,'C-a-(13)'!G48,'C-a-(14)'!G48,'C-a-(15)'!G48,'C-a-(16)'!G48)</f>
        <v>2</v>
      </c>
      <c r="H48" s="40" t="n">
        <f aca="false">SUM('C-a-(1)'!H48,'C-a-(2)'!H48,'C-a-(3)'!H48,'C-a-(4)'!H48,'C-a-(5)'!H48,'C-a-(6)'!H48,'C-a-(7)'!H48,'C-a-(8)'!H48,'C-a-(9)'!H48,'C-a-(10)'!H48,'C-a-(11)'!H48,'C-a-(12)'!H48,'C-a-(13)'!H48,'C-a-(14)'!H48,'C-a-(15)'!H48,'C-a-(16)'!H48)</f>
        <v>2</v>
      </c>
      <c r="I48" s="39" t="n">
        <f aca="false">SUM('C-a-(1)'!I48,'C-a-(2)'!I48,'C-a-(3)'!I48,'C-a-(4)'!I48,'C-a-(5)'!I48,'C-a-(6)'!I48,'C-a-(7)'!I48,'C-a-(8)'!I48,'C-a-(9)'!I48,'C-a-(10)'!I48,'C-a-(11)'!I48,'C-a-(12)'!I48,'C-a-(13)'!I48,'C-a-(14)'!I48,'C-a-(15)'!I48,'C-a-(16)'!I48)</f>
        <v>0</v>
      </c>
      <c r="K48" s="27" t="n">
        <f aca="false">SUM('C-a-(1)':'C-a-(16)'!C48:C48)-C48</f>
        <v>0</v>
      </c>
      <c r="L48" s="28" t="n">
        <f aca="false">SUM('C-a-(1)':'C-a-(16)'!E48:E48)-'C-a'!E48</f>
        <v>0</v>
      </c>
      <c r="M48" s="28" t="n">
        <f aca="false">SUM('C-a-(1)':'C-a-(16)'!F48:F48)-'C-a'!F48</f>
        <v>0</v>
      </c>
      <c r="N48" s="28" t="n">
        <f aca="false">SUM('C-a-(1)':'C-a-(16)'!G48:G48)-'C-a'!G48</f>
        <v>0</v>
      </c>
      <c r="O48" s="28" t="n">
        <f aca="false">SUM('C-a-(1)':'C-a-(16)'!H48:H48)-'C-a'!H48</f>
        <v>0</v>
      </c>
      <c r="P48" s="28" t="n">
        <f aca="false">SUM('C-a-(1)':'C-a-(16)'!I48:I48)-'C-a'!I48</f>
        <v>0</v>
      </c>
    </row>
    <row r="49" s="5" customFormat="true" ht="9.6" hidden="false" customHeight="false" outlineLevel="0" collapsed="false">
      <c r="B49" s="38" t="s">
        <v>56</v>
      </c>
      <c r="C49" s="39" t="n">
        <f aca="false">SUM('C-a-(1)'!C49,'C-a-(2)'!C49,'C-a-(3)'!C49,'C-a-(4)'!C49,'C-a-(5)'!C49,'C-a-(6)'!C49,'C-a-(7)'!C49,'C-a-(8)'!C49,'C-a-(9)'!C49,'C-a-(10)'!C49,'C-a-(11)'!C49,'C-a-(12)'!C49,'C-a-(13)'!C49,'C-a-(14)'!C49,'C-a-(15)'!C49,'C-a-(16)'!C49)</f>
        <v>1297</v>
      </c>
      <c r="D49" s="39"/>
      <c r="E49" s="40" t="n">
        <f aca="false">SUM('C-a-(1)'!E49,'C-a-(2)'!E49,'C-a-(3)'!E49,'C-a-(4)'!E49,'C-a-(5)'!E49,'C-a-(6)'!E49,'C-a-(7)'!E49,'C-a-(8)'!E49,'C-a-(9)'!E49,'C-a-(10)'!E49,'C-a-(11)'!E49,'C-a-(12)'!E49,'C-a-(13)'!E49,'C-a-(14)'!E49,'C-a-(15)'!E49,'C-a-(16)'!E49)</f>
        <v>1040</v>
      </c>
      <c r="F49" s="40" t="n">
        <f aca="false">SUM('C-a-(1)'!F49,'C-a-(2)'!F49,'C-a-(3)'!F49,'C-a-(4)'!F49,'C-a-(5)'!F49,'C-a-(6)'!F49,'C-a-(7)'!F49,'C-a-(8)'!F49,'C-a-(9)'!F49,'C-a-(10)'!F49,'C-a-(11)'!F49,'C-a-(12)'!F49,'C-a-(13)'!F49,'C-a-(14)'!F49,'C-a-(15)'!F49,'C-a-(16)'!F49)</f>
        <v>110</v>
      </c>
      <c r="G49" s="40" t="n">
        <f aca="false">SUM('C-a-(1)'!G49,'C-a-(2)'!G49,'C-a-(3)'!G49,'C-a-(4)'!G49,'C-a-(5)'!G49,'C-a-(6)'!G49,'C-a-(7)'!G49,'C-a-(8)'!G49,'C-a-(9)'!G49,'C-a-(10)'!G49,'C-a-(11)'!G49,'C-a-(12)'!G49,'C-a-(13)'!G49,'C-a-(14)'!G49,'C-a-(15)'!G49,'C-a-(16)'!G49)</f>
        <v>4</v>
      </c>
      <c r="H49" s="40" t="n">
        <f aca="false">SUM('C-a-(1)'!H49,'C-a-(2)'!H49,'C-a-(3)'!H49,'C-a-(4)'!H49,'C-a-(5)'!H49,'C-a-(6)'!H49,'C-a-(7)'!H49,'C-a-(8)'!H49,'C-a-(9)'!H49,'C-a-(10)'!H49,'C-a-(11)'!H49,'C-a-(12)'!H49,'C-a-(13)'!H49,'C-a-(14)'!H49,'C-a-(15)'!H49,'C-a-(16)'!H49)</f>
        <v>7</v>
      </c>
      <c r="I49" s="39" t="n">
        <f aca="false">SUM('C-a-(1)'!I49,'C-a-(2)'!I49,'C-a-(3)'!I49,'C-a-(4)'!I49,'C-a-(5)'!I49,'C-a-(6)'!I49,'C-a-(7)'!I49,'C-a-(8)'!I49,'C-a-(9)'!I49,'C-a-(10)'!I49,'C-a-(11)'!I49,'C-a-(12)'!I49,'C-a-(13)'!I49,'C-a-(14)'!I49,'C-a-(15)'!I49,'C-a-(16)'!I49)</f>
        <v>1</v>
      </c>
      <c r="K49" s="27" t="n">
        <f aca="false">SUM('C-a-(1)':'C-a-(16)'!C49:C49)-C49</f>
        <v>0</v>
      </c>
      <c r="L49" s="28" t="n">
        <f aca="false">SUM('C-a-(1)':'C-a-(16)'!E49:E49)-'C-a'!E49</f>
        <v>0</v>
      </c>
      <c r="M49" s="28" t="n">
        <f aca="false">SUM('C-a-(1)':'C-a-(16)'!F49:F49)-'C-a'!F49</f>
        <v>0</v>
      </c>
      <c r="N49" s="28" t="n">
        <f aca="false">SUM('C-a-(1)':'C-a-(16)'!G49:G49)-'C-a'!G49</f>
        <v>0</v>
      </c>
      <c r="O49" s="28" t="n">
        <f aca="false">SUM('C-a-(1)':'C-a-(16)'!H49:H49)-'C-a'!H49</f>
        <v>0</v>
      </c>
      <c r="P49" s="28" t="n">
        <f aca="false">SUM('C-a-(1)':'C-a-(16)'!I49:I49)-'C-a'!I49</f>
        <v>0</v>
      </c>
    </row>
    <row r="50" s="5" customFormat="true" ht="9.6" hidden="false" customHeight="false" outlineLevel="0" collapsed="false">
      <c r="B50" s="38" t="s">
        <v>57</v>
      </c>
      <c r="C50" s="39" t="n">
        <f aca="false">SUM('C-a-(1)'!C50,'C-a-(2)'!C50,'C-a-(3)'!C50,'C-a-(4)'!C50,'C-a-(5)'!C50,'C-a-(6)'!C50,'C-a-(7)'!C50,'C-a-(8)'!C50,'C-a-(9)'!C50,'C-a-(10)'!C50,'C-a-(11)'!C50,'C-a-(12)'!C50,'C-a-(13)'!C50,'C-a-(14)'!C50,'C-a-(15)'!C50,'C-a-(16)'!C50)</f>
        <v>4805</v>
      </c>
      <c r="D50" s="39"/>
      <c r="E50" s="40" t="n">
        <f aca="false">SUM('C-a-(1)'!E50,'C-a-(2)'!E50,'C-a-(3)'!E50,'C-a-(4)'!E50,'C-a-(5)'!E50,'C-a-(6)'!E50,'C-a-(7)'!E50,'C-a-(8)'!E50,'C-a-(9)'!E50,'C-a-(10)'!E50,'C-a-(11)'!E50,'C-a-(12)'!E50,'C-a-(13)'!E50,'C-a-(14)'!E50,'C-a-(15)'!E50,'C-a-(16)'!E50)</f>
        <v>2258</v>
      </c>
      <c r="F50" s="40" t="n">
        <f aca="false">SUM('C-a-(1)'!F50,'C-a-(2)'!F50,'C-a-(3)'!F50,'C-a-(4)'!F50,'C-a-(5)'!F50,'C-a-(6)'!F50,'C-a-(7)'!F50,'C-a-(8)'!F50,'C-a-(9)'!F50,'C-a-(10)'!F50,'C-a-(11)'!F50,'C-a-(12)'!F50,'C-a-(13)'!F50,'C-a-(14)'!F50,'C-a-(15)'!F50,'C-a-(16)'!F50)</f>
        <v>402</v>
      </c>
      <c r="G50" s="40" t="n">
        <f aca="false">SUM('C-a-(1)'!G50,'C-a-(2)'!G50,'C-a-(3)'!G50,'C-a-(4)'!G50,'C-a-(5)'!G50,'C-a-(6)'!G50,'C-a-(7)'!G50,'C-a-(8)'!G50,'C-a-(9)'!G50,'C-a-(10)'!G50,'C-a-(11)'!G50,'C-a-(12)'!G50,'C-a-(13)'!G50,'C-a-(14)'!G50,'C-a-(15)'!G50,'C-a-(16)'!G50)</f>
        <v>28</v>
      </c>
      <c r="H50" s="40" t="n">
        <f aca="false">SUM('C-a-(1)'!H50,'C-a-(2)'!H50,'C-a-(3)'!H50,'C-a-(4)'!H50,'C-a-(5)'!H50,'C-a-(6)'!H50,'C-a-(7)'!H50,'C-a-(8)'!H50,'C-a-(9)'!H50,'C-a-(10)'!H50,'C-a-(11)'!H50,'C-a-(12)'!H50,'C-a-(13)'!H50,'C-a-(14)'!H50,'C-a-(15)'!H50,'C-a-(16)'!H50)</f>
        <v>41</v>
      </c>
      <c r="I50" s="39" t="n">
        <f aca="false">SUM('C-a-(1)'!I50,'C-a-(2)'!I50,'C-a-(3)'!I50,'C-a-(4)'!I50,'C-a-(5)'!I50,'C-a-(6)'!I50,'C-a-(7)'!I50,'C-a-(8)'!I50,'C-a-(9)'!I50,'C-a-(10)'!I50,'C-a-(11)'!I50,'C-a-(12)'!I50,'C-a-(13)'!I50,'C-a-(14)'!I50,'C-a-(15)'!I50,'C-a-(16)'!I50)</f>
        <v>4</v>
      </c>
      <c r="K50" s="27" t="n">
        <f aca="false">SUM('C-a-(1)':'C-a-(16)'!C50:C50)-C50</f>
        <v>0</v>
      </c>
      <c r="L50" s="28" t="n">
        <f aca="false">SUM('C-a-(1)':'C-a-(16)'!E50:E50)-'C-a'!E50</f>
        <v>0</v>
      </c>
      <c r="M50" s="28" t="n">
        <f aca="false">SUM('C-a-(1)':'C-a-(16)'!F50:F50)-'C-a'!F50</f>
        <v>0</v>
      </c>
      <c r="N50" s="28" t="n">
        <f aca="false">SUM('C-a-(1)':'C-a-(16)'!G50:G50)-'C-a'!G50</f>
        <v>0</v>
      </c>
      <c r="O50" s="28" t="n">
        <f aca="false">SUM('C-a-(1)':'C-a-(16)'!H50:H50)-'C-a'!H50</f>
        <v>0</v>
      </c>
      <c r="P50" s="28" t="n">
        <f aca="false">SUM('C-a-(1)':'C-a-(16)'!I50:I50)-'C-a'!I50</f>
        <v>0</v>
      </c>
    </row>
    <row r="51" s="5" customFormat="true" ht="9.6" hidden="false" customHeight="false" outlineLevel="0" collapsed="false">
      <c r="B51" s="38" t="s">
        <v>58</v>
      </c>
      <c r="C51" s="39" t="n">
        <f aca="false">SUM('C-a-(1)'!C51,'C-a-(2)'!C51,'C-a-(3)'!C51,'C-a-(4)'!C51,'C-a-(5)'!C51,'C-a-(6)'!C51,'C-a-(7)'!C51,'C-a-(8)'!C51,'C-a-(9)'!C51,'C-a-(10)'!C51,'C-a-(11)'!C51,'C-a-(12)'!C51,'C-a-(13)'!C51,'C-a-(14)'!C51,'C-a-(15)'!C51,'C-a-(16)'!C51)</f>
        <v>1056</v>
      </c>
      <c r="D51" s="39"/>
      <c r="E51" s="40" t="n">
        <f aca="false">SUM('C-a-(1)'!E51,'C-a-(2)'!E51,'C-a-(3)'!E51,'C-a-(4)'!E51,'C-a-(5)'!E51,'C-a-(6)'!E51,'C-a-(7)'!E51,'C-a-(8)'!E51,'C-a-(9)'!E51,'C-a-(10)'!E51,'C-a-(11)'!E51,'C-a-(12)'!E51,'C-a-(13)'!E51,'C-a-(14)'!E51,'C-a-(15)'!E51,'C-a-(16)'!E51)</f>
        <v>847</v>
      </c>
      <c r="F51" s="40" t="n">
        <f aca="false">SUM('C-a-(1)'!F51,'C-a-(2)'!F51,'C-a-(3)'!F51,'C-a-(4)'!F51,'C-a-(5)'!F51,'C-a-(6)'!F51,'C-a-(7)'!F51,'C-a-(8)'!F51,'C-a-(9)'!F51,'C-a-(10)'!F51,'C-a-(11)'!F51,'C-a-(12)'!F51,'C-a-(13)'!F51,'C-a-(14)'!F51,'C-a-(15)'!F51,'C-a-(16)'!F51)</f>
        <v>61</v>
      </c>
      <c r="G51" s="40" t="n">
        <f aca="false">SUM('C-a-(1)'!G51,'C-a-(2)'!G51,'C-a-(3)'!G51,'C-a-(4)'!G51,'C-a-(5)'!G51,'C-a-(6)'!G51,'C-a-(7)'!G51,'C-a-(8)'!G51,'C-a-(9)'!G51,'C-a-(10)'!G51,'C-a-(11)'!G51,'C-a-(12)'!G51,'C-a-(13)'!G51,'C-a-(14)'!G51,'C-a-(15)'!G51,'C-a-(16)'!G51)</f>
        <v>2</v>
      </c>
      <c r="H51" s="40" t="n">
        <f aca="false">SUM('C-a-(1)'!H51,'C-a-(2)'!H51,'C-a-(3)'!H51,'C-a-(4)'!H51,'C-a-(5)'!H51,'C-a-(6)'!H51,'C-a-(7)'!H51,'C-a-(8)'!H51,'C-a-(9)'!H51,'C-a-(10)'!H51,'C-a-(11)'!H51,'C-a-(12)'!H51,'C-a-(13)'!H51,'C-a-(14)'!H51,'C-a-(15)'!H51,'C-a-(16)'!H51)</f>
        <v>7</v>
      </c>
      <c r="I51" s="39" t="n">
        <f aca="false">SUM('C-a-(1)'!I51,'C-a-(2)'!I51,'C-a-(3)'!I51,'C-a-(4)'!I51,'C-a-(5)'!I51,'C-a-(6)'!I51,'C-a-(7)'!I51,'C-a-(8)'!I51,'C-a-(9)'!I51,'C-a-(10)'!I51,'C-a-(11)'!I51,'C-a-(12)'!I51,'C-a-(13)'!I51,'C-a-(14)'!I51,'C-a-(15)'!I51,'C-a-(16)'!I51)</f>
        <v>0</v>
      </c>
      <c r="K51" s="27" t="n">
        <f aca="false">SUM('C-a-(1)':'C-a-(16)'!C51:C51)-C51</f>
        <v>0</v>
      </c>
      <c r="L51" s="28" t="n">
        <f aca="false">SUM('C-a-(1)':'C-a-(16)'!E51:E51)-'C-a'!E51</f>
        <v>0</v>
      </c>
      <c r="M51" s="28" t="n">
        <f aca="false">SUM('C-a-(1)':'C-a-(16)'!F51:F51)-'C-a'!F51</f>
        <v>0</v>
      </c>
      <c r="N51" s="28" t="n">
        <f aca="false">SUM('C-a-(1)':'C-a-(16)'!G51:G51)-'C-a'!G51</f>
        <v>0</v>
      </c>
      <c r="O51" s="28" t="n">
        <f aca="false">SUM('C-a-(1)':'C-a-(16)'!H51:H51)-'C-a'!H51</f>
        <v>0</v>
      </c>
      <c r="P51" s="28" t="n">
        <f aca="false">SUM('C-a-(1)':'C-a-(16)'!I51:I51)-'C-a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a-(1)'!C52,'C-a-(2)'!C52,'C-a-(3)'!C52,'C-a-(4)'!C52,'C-a-(5)'!C52,'C-a-(6)'!C52,'C-a-(7)'!C52,'C-a-(8)'!C52,'C-a-(9)'!C52,'C-a-(10)'!C52,'C-a-(11)'!C52,'C-a-(12)'!C52,'C-a-(13)'!C52,'C-a-(14)'!C52,'C-a-(15)'!C52,'C-a-(16)'!C52)</f>
        <v>9124</v>
      </c>
      <c r="D52" s="36"/>
      <c r="E52" s="37" t="n">
        <f aca="false">SUM('C-a-(1)'!E52,'C-a-(2)'!E52,'C-a-(3)'!E52,'C-a-(4)'!E52,'C-a-(5)'!E52,'C-a-(6)'!E52,'C-a-(7)'!E52,'C-a-(8)'!E52,'C-a-(9)'!E52,'C-a-(10)'!E52,'C-a-(11)'!E52,'C-a-(12)'!E52,'C-a-(13)'!E52,'C-a-(14)'!E52,'C-a-(15)'!E52,'C-a-(16)'!E52)</f>
        <v>4600</v>
      </c>
      <c r="F52" s="37" t="n">
        <f aca="false">SUM('C-a-(1)'!F52,'C-a-(2)'!F52,'C-a-(3)'!F52,'C-a-(4)'!F52,'C-a-(5)'!F52,'C-a-(6)'!F52,'C-a-(7)'!F52,'C-a-(8)'!F52,'C-a-(9)'!F52,'C-a-(10)'!F52,'C-a-(11)'!F52,'C-a-(12)'!F52,'C-a-(13)'!F52,'C-a-(14)'!F52,'C-a-(15)'!F52,'C-a-(16)'!F52)</f>
        <v>1299</v>
      </c>
      <c r="G52" s="37" t="n">
        <f aca="false">SUM('C-a-(1)'!G52,'C-a-(2)'!G52,'C-a-(3)'!G52,'C-a-(4)'!G52,'C-a-(5)'!G52,'C-a-(6)'!G52,'C-a-(7)'!G52,'C-a-(8)'!G52,'C-a-(9)'!G52,'C-a-(10)'!G52,'C-a-(11)'!G52,'C-a-(12)'!G52,'C-a-(13)'!G52,'C-a-(14)'!G52,'C-a-(15)'!G52,'C-a-(16)'!G52)</f>
        <v>146</v>
      </c>
      <c r="H52" s="37" t="n">
        <f aca="false">SUM('C-a-(1)'!H52,'C-a-(2)'!H52,'C-a-(3)'!H52,'C-a-(4)'!H52,'C-a-(5)'!H52,'C-a-(6)'!H52,'C-a-(7)'!H52,'C-a-(8)'!H52,'C-a-(9)'!H52,'C-a-(10)'!H52,'C-a-(11)'!H52,'C-a-(12)'!H52,'C-a-(13)'!H52,'C-a-(14)'!H52,'C-a-(15)'!H52,'C-a-(16)'!H52)</f>
        <v>131</v>
      </c>
      <c r="I52" s="32" t="n">
        <f aca="false">SUM('C-a-(1)'!I52,'C-a-(2)'!I52,'C-a-(3)'!I52,'C-a-(4)'!I52,'C-a-(5)'!I52,'C-a-(6)'!I52,'C-a-(7)'!I52,'C-a-(8)'!I52,'C-a-(9)'!I52,'C-a-(10)'!I52,'C-a-(11)'!I52,'C-a-(12)'!I52,'C-a-(13)'!I52,'C-a-(14)'!I52,'C-a-(15)'!I52,'C-a-(16)'!I52)</f>
        <v>14</v>
      </c>
      <c r="K52" s="27" t="n">
        <f aca="false">SUM('C-a-(1)':'C-a-(16)'!C52:C52)-C52</f>
        <v>0</v>
      </c>
      <c r="L52" s="28" t="n">
        <f aca="false">SUM('C-a-(1)':'C-a-(16)'!E52:E52)-'C-a'!E52</f>
        <v>0</v>
      </c>
      <c r="M52" s="28" t="n">
        <f aca="false">SUM('C-a-(1)':'C-a-(16)'!F52:F52)-'C-a'!F52</f>
        <v>0</v>
      </c>
      <c r="N52" s="28" t="n">
        <f aca="false">SUM('C-a-(1)':'C-a-(16)'!G52:G52)-'C-a'!G52</f>
        <v>0</v>
      </c>
      <c r="O52" s="28" t="n">
        <f aca="false">SUM('C-a-(1)':'C-a-(16)'!H52:H52)-'C-a'!H52</f>
        <v>0</v>
      </c>
      <c r="P52" s="28" t="n">
        <f aca="false">SUM('C-a-(1)':'C-a-(16)'!I52:I52)-'C-a'!I52</f>
        <v>0</v>
      </c>
    </row>
    <row r="53" s="5" customFormat="true" ht="9.6" hidden="false" customHeight="false" outlineLevel="0" collapsed="false">
      <c r="B53" s="38" t="s">
        <v>60</v>
      </c>
      <c r="C53" s="39" t="n">
        <f aca="false">SUM('C-a-(1)'!C53,'C-a-(2)'!C53,'C-a-(3)'!C53,'C-a-(4)'!C53,'C-a-(5)'!C53,'C-a-(6)'!C53,'C-a-(7)'!C53,'C-a-(8)'!C53,'C-a-(9)'!C53,'C-a-(10)'!C53,'C-a-(11)'!C53,'C-a-(12)'!C53,'C-a-(13)'!C53,'C-a-(14)'!C53,'C-a-(15)'!C53,'C-a-(16)'!C53)</f>
        <v>474</v>
      </c>
      <c r="D53" s="39"/>
      <c r="E53" s="40" t="n">
        <f aca="false">SUM('C-a-(1)'!E53,'C-a-(2)'!E53,'C-a-(3)'!E53,'C-a-(4)'!E53,'C-a-(5)'!E53,'C-a-(6)'!E53,'C-a-(7)'!E53,'C-a-(8)'!E53,'C-a-(9)'!E53,'C-a-(10)'!E53,'C-a-(11)'!E53,'C-a-(12)'!E53,'C-a-(13)'!E53,'C-a-(14)'!E53,'C-a-(15)'!E53,'C-a-(16)'!E53)</f>
        <v>436</v>
      </c>
      <c r="F53" s="40" t="n">
        <f aca="false">SUM('C-a-(1)'!F53,'C-a-(2)'!F53,'C-a-(3)'!F53,'C-a-(4)'!F53,'C-a-(5)'!F53,'C-a-(6)'!F53,'C-a-(7)'!F53,'C-a-(8)'!F53,'C-a-(9)'!F53,'C-a-(10)'!F53,'C-a-(11)'!F53,'C-a-(12)'!F53,'C-a-(13)'!F53,'C-a-(14)'!F53,'C-a-(15)'!F53,'C-a-(16)'!F53)</f>
        <v>78</v>
      </c>
      <c r="G53" s="40" t="n">
        <f aca="false">SUM('C-a-(1)'!G53,'C-a-(2)'!G53,'C-a-(3)'!G53,'C-a-(4)'!G53,'C-a-(5)'!G53,'C-a-(6)'!G53,'C-a-(7)'!G53,'C-a-(8)'!G53,'C-a-(9)'!G53,'C-a-(10)'!G53,'C-a-(11)'!G53,'C-a-(12)'!G53,'C-a-(13)'!G53,'C-a-(14)'!G53,'C-a-(15)'!G53,'C-a-(16)'!G53)</f>
        <v>1</v>
      </c>
      <c r="H53" s="40" t="n">
        <f aca="false">SUM('C-a-(1)'!H53,'C-a-(2)'!H53,'C-a-(3)'!H53,'C-a-(4)'!H53,'C-a-(5)'!H53,'C-a-(6)'!H53,'C-a-(7)'!H53,'C-a-(8)'!H53,'C-a-(9)'!H53,'C-a-(10)'!H53,'C-a-(11)'!H53,'C-a-(12)'!H53,'C-a-(13)'!H53,'C-a-(14)'!H53,'C-a-(15)'!H53,'C-a-(16)'!H53)</f>
        <v>10</v>
      </c>
      <c r="I53" s="39" t="n">
        <f aca="false">SUM('C-a-(1)'!I53,'C-a-(2)'!I53,'C-a-(3)'!I53,'C-a-(4)'!I53,'C-a-(5)'!I53,'C-a-(6)'!I53,'C-a-(7)'!I53,'C-a-(8)'!I53,'C-a-(9)'!I53,'C-a-(10)'!I53,'C-a-(11)'!I53,'C-a-(12)'!I53,'C-a-(13)'!I53,'C-a-(14)'!I53,'C-a-(15)'!I53,'C-a-(16)'!I53)</f>
        <v>1</v>
      </c>
      <c r="K53" s="27" t="n">
        <f aca="false">SUM('C-a-(1)':'C-a-(16)'!C53:C53)-C53</f>
        <v>0</v>
      </c>
      <c r="L53" s="28" t="n">
        <f aca="false">SUM('C-a-(1)':'C-a-(16)'!E53:E53)-'C-a'!E53</f>
        <v>0</v>
      </c>
      <c r="M53" s="28" t="n">
        <f aca="false">SUM('C-a-(1)':'C-a-(16)'!F53:F53)-'C-a'!F53</f>
        <v>0</v>
      </c>
      <c r="N53" s="28" t="n">
        <f aca="false">SUM('C-a-(1)':'C-a-(16)'!G53:G53)-'C-a'!G53</f>
        <v>0</v>
      </c>
      <c r="O53" s="28" t="n">
        <f aca="false">SUM('C-a-(1)':'C-a-(16)'!H53:H53)-'C-a'!H53</f>
        <v>0</v>
      </c>
      <c r="P53" s="28" t="n">
        <f aca="false">SUM('C-a-(1)':'C-a-(16)'!I53:I53)-'C-a'!I53</f>
        <v>0</v>
      </c>
    </row>
    <row r="54" s="5" customFormat="true" ht="9.6" hidden="false" customHeight="false" outlineLevel="0" collapsed="false">
      <c r="B54" s="38" t="s">
        <v>61</v>
      </c>
      <c r="C54" s="39" t="n">
        <f aca="false">SUM('C-a-(1)'!C54,'C-a-(2)'!C54,'C-a-(3)'!C54,'C-a-(4)'!C54,'C-a-(5)'!C54,'C-a-(6)'!C54,'C-a-(7)'!C54,'C-a-(8)'!C54,'C-a-(9)'!C54,'C-a-(10)'!C54,'C-a-(11)'!C54,'C-a-(12)'!C54,'C-a-(13)'!C54,'C-a-(14)'!C54,'C-a-(15)'!C54,'C-a-(16)'!C54)</f>
        <v>785</v>
      </c>
      <c r="D54" s="39"/>
      <c r="E54" s="40" t="n">
        <f aca="false">SUM('C-a-(1)'!E54,'C-a-(2)'!E54,'C-a-(3)'!E54,'C-a-(4)'!E54,'C-a-(5)'!E54,'C-a-(6)'!E54,'C-a-(7)'!E54,'C-a-(8)'!E54,'C-a-(9)'!E54,'C-a-(10)'!E54,'C-a-(11)'!E54,'C-a-(12)'!E54,'C-a-(13)'!E54,'C-a-(14)'!E54,'C-a-(15)'!E54,'C-a-(16)'!E54)</f>
        <v>531</v>
      </c>
      <c r="F54" s="40" t="n">
        <f aca="false">SUM('C-a-(1)'!F54,'C-a-(2)'!F54,'C-a-(3)'!F54,'C-a-(4)'!F54,'C-a-(5)'!F54,'C-a-(6)'!F54,'C-a-(7)'!F54,'C-a-(8)'!F54,'C-a-(9)'!F54,'C-a-(10)'!F54,'C-a-(11)'!F54,'C-a-(12)'!F54,'C-a-(13)'!F54,'C-a-(14)'!F54,'C-a-(15)'!F54,'C-a-(16)'!F54)</f>
        <v>123</v>
      </c>
      <c r="G54" s="40" t="n">
        <f aca="false">SUM('C-a-(1)'!G54,'C-a-(2)'!G54,'C-a-(3)'!G54,'C-a-(4)'!G54,'C-a-(5)'!G54,'C-a-(6)'!G54,'C-a-(7)'!G54,'C-a-(8)'!G54,'C-a-(9)'!G54,'C-a-(10)'!G54,'C-a-(11)'!G54,'C-a-(12)'!G54,'C-a-(13)'!G54,'C-a-(14)'!G54,'C-a-(15)'!G54,'C-a-(16)'!G54)</f>
        <v>5</v>
      </c>
      <c r="H54" s="40" t="n">
        <f aca="false">SUM('C-a-(1)'!H54,'C-a-(2)'!H54,'C-a-(3)'!H54,'C-a-(4)'!H54,'C-a-(5)'!H54,'C-a-(6)'!H54,'C-a-(7)'!H54,'C-a-(8)'!H54,'C-a-(9)'!H54,'C-a-(10)'!H54,'C-a-(11)'!H54,'C-a-(12)'!H54,'C-a-(13)'!H54,'C-a-(14)'!H54,'C-a-(15)'!H54,'C-a-(16)'!H54)</f>
        <v>8</v>
      </c>
      <c r="I54" s="39" t="n">
        <f aca="false">SUM('C-a-(1)'!I54,'C-a-(2)'!I54,'C-a-(3)'!I54,'C-a-(4)'!I54,'C-a-(5)'!I54,'C-a-(6)'!I54,'C-a-(7)'!I54,'C-a-(8)'!I54,'C-a-(9)'!I54,'C-a-(10)'!I54,'C-a-(11)'!I54,'C-a-(12)'!I54,'C-a-(13)'!I54,'C-a-(14)'!I54,'C-a-(15)'!I54,'C-a-(16)'!I54)</f>
        <v>0</v>
      </c>
      <c r="K54" s="27" t="n">
        <f aca="false">SUM('C-a-(1)':'C-a-(16)'!C54:C54)-C54</f>
        <v>0</v>
      </c>
      <c r="L54" s="28" t="n">
        <f aca="false">SUM('C-a-(1)':'C-a-(16)'!E54:E54)-'C-a'!E54</f>
        <v>0</v>
      </c>
      <c r="M54" s="28" t="n">
        <f aca="false">SUM('C-a-(1)':'C-a-(16)'!F54:F54)-'C-a'!F54</f>
        <v>0</v>
      </c>
      <c r="N54" s="28" t="n">
        <f aca="false">SUM('C-a-(1)':'C-a-(16)'!G54:G54)-'C-a'!G54</f>
        <v>0</v>
      </c>
      <c r="O54" s="28" t="n">
        <f aca="false">SUM('C-a-(1)':'C-a-(16)'!H54:H54)-'C-a'!H54</f>
        <v>0</v>
      </c>
      <c r="P54" s="28" t="n">
        <f aca="false">SUM('C-a-(1)':'C-a-(16)'!I54:I54)-'C-a'!I54</f>
        <v>0</v>
      </c>
    </row>
    <row r="55" s="5" customFormat="true" ht="9.6" hidden="false" customHeight="false" outlineLevel="0" collapsed="false">
      <c r="B55" s="38" t="s">
        <v>62</v>
      </c>
      <c r="C55" s="39" t="n">
        <f aca="false">SUM('C-a-(1)'!C55,'C-a-(2)'!C55,'C-a-(3)'!C55,'C-a-(4)'!C55,'C-a-(5)'!C55,'C-a-(6)'!C55,'C-a-(7)'!C55,'C-a-(8)'!C55,'C-a-(9)'!C55,'C-a-(10)'!C55,'C-a-(11)'!C55,'C-a-(12)'!C55,'C-a-(13)'!C55,'C-a-(14)'!C55,'C-a-(15)'!C55,'C-a-(16)'!C55)</f>
        <v>4145</v>
      </c>
      <c r="D55" s="39"/>
      <c r="E55" s="40" t="n">
        <f aca="false">SUM('C-a-(1)'!E55,'C-a-(2)'!E55,'C-a-(3)'!E55,'C-a-(4)'!E55,'C-a-(5)'!E55,'C-a-(6)'!E55,'C-a-(7)'!E55,'C-a-(8)'!E55,'C-a-(9)'!E55,'C-a-(10)'!E55,'C-a-(11)'!E55,'C-a-(12)'!E55,'C-a-(13)'!E55,'C-a-(14)'!E55,'C-a-(15)'!E55,'C-a-(16)'!E55)</f>
        <v>1475</v>
      </c>
      <c r="F55" s="40" t="n">
        <f aca="false">SUM('C-a-(1)'!F55,'C-a-(2)'!F55,'C-a-(3)'!F55,'C-a-(4)'!F55,'C-a-(5)'!F55,'C-a-(6)'!F55,'C-a-(7)'!F55,'C-a-(8)'!F55,'C-a-(9)'!F55,'C-a-(10)'!F55,'C-a-(11)'!F55,'C-a-(12)'!F55,'C-a-(13)'!F55,'C-a-(14)'!F55,'C-a-(15)'!F55,'C-a-(16)'!F55)</f>
        <v>569</v>
      </c>
      <c r="G55" s="40" t="n">
        <f aca="false">SUM('C-a-(1)'!G55,'C-a-(2)'!G55,'C-a-(3)'!G55,'C-a-(4)'!G55,'C-a-(5)'!G55,'C-a-(6)'!G55,'C-a-(7)'!G55,'C-a-(8)'!G55,'C-a-(9)'!G55,'C-a-(10)'!G55,'C-a-(11)'!G55,'C-a-(12)'!G55,'C-a-(13)'!G55,'C-a-(14)'!G55,'C-a-(15)'!G55,'C-a-(16)'!G55)</f>
        <v>82</v>
      </c>
      <c r="H55" s="40" t="n">
        <f aca="false">SUM('C-a-(1)'!H55,'C-a-(2)'!H55,'C-a-(3)'!H55,'C-a-(4)'!H55,'C-a-(5)'!H55,'C-a-(6)'!H55,'C-a-(7)'!H55,'C-a-(8)'!H55,'C-a-(9)'!H55,'C-a-(10)'!H55,'C-a-(11)'!H55,'C-a-(12)'!H55,'C-a-(13)'!H55,'C-a-(14)'!H55,'C-a-(15)'!H55,'C-a-(16)'!H55)</f>
        <v>60</v>
      </c>
      <c r="I55" s="39" t="n">
        <f aca="false">SUM('C-a-(1)'!I55,'C-a-(2)'!I55,'C-a-(3)'!I55,'C-a-(4)'!I55,'C-a-(5)'!I55,'C-a-(6)'!I55,'C-a-(7)'!I55,'C-a-(8)'!I55,'C-a-(9)'!I55,'C-a-(10)'!I55,'C-a-(11)'!I55,'C-a-(12)'!I55,'C-a-(13)'!I55,'C-a-(14)'!I55,'C-a-(15)'!I55,'C-a-(16)'!I55)</f>
        <v>9</v>
      </c>
      <c r="K55" s="27" t="n">
        <f aca="false">SUM('C-a-(1)':'C-a-(16)'!C55:C55)-C55</f>
        <v>0</v>
      </c>
      <c r="L55" s="28" t="n">
        <f aca="false">SUM('C-a-(1)':'C-a-(16)'!E55:E55)-'C-a'!E55</f>
        <v>0</v>
      </c>
      <c r="M55" s="28" t="n">
        <f aca="false">SUM('C-a-(1)':'C-a-(16)'!F55:F55)-'C-a'!F55</f>
        <v>0</v>
      </c>
      <c r="N55" s="28" t="n">
        <f aca="false">SUM('C-a-(1)':'C-a-(16)'!G55:G55)-'C-a'!G55</f>
        <v>0</v>
      </c>
      <c r="O55" s="28" t="n">
        <f aca="false">SUM('C-a-(1)':'C-a-(16)'!H55:H55)-'C-a'!H55</f>
        <v>0</v>
      </c>
      <c r="P55" s="28" t="n">
        <f aca="false">SUM('C-a-(1)':'C-a-(16)'!I55:I55)-'C-a'!I55</f>
        <v>0</v>
      </c>
    </row>
    <row r="56" s="5" customFormat="true" ht="9.6" hidden="false" customHeight="false" outlineLevel="0" collapsed="false">
      <c r="B56" s="38" t="s">
        <v>63</v>
      </c>
      <c r="C56" s="39" t="n">
        <f aca="false">SUM('C-a-(1)'!C56,'C-a-(2)'!C56,'C-a-(3)'!C56,'C-a-(4)'!C56,'C-a-(5)'!C56,'C-a-(6)'!C56,'C-a-(7)'!C56,'C-a-(8)'!C56,'C-a-(9)'!C56,'C-a-(10)'!C56,'C-a-(11)'!C56,'C-a-(12)'!C56,'C-a-(13)'!C56,'C-a-(14)'!C56,'C-a-(15)'!C56,'C-a-(16)'!C56)</f>
        <v>2741</v>
      </c>
      <c r="D56" s="39"/>
      <c r="E56" s="40" t="n">
        <f aca="false">SUM('C-a-(1)'!E56,'C-a-(2)'!E56,'C-a-(3)'!E56,'C-a-(4)'!E56,'C-a-(5)'!E56,'C-a-(6)'!E56,'C-a-(7)'!E56,'C-a-(8)'!E56,'C-a-(9)'!E56,'C-a-(10)'!E56,'C-a-(11)'!E56,'C-a-(12)'!E56,'C-a-(13)'!E56,'C-a-(14)'!E56,'C-a-(15)'!E56,'C-a-(16)'!E56)</f>
        <v>1514</v>
      </c>
      <c r="F56" s="40" t="n">
        <f aca="false">SUM('C-a-(1)'!F56,'C-a-(2)'!F56,'C-a-(3)'!F56,'C-a-(4)'!F56,'C-a-(5)'!F56,'C-a-(6)'!F56,'C-a-(7)'!F56,'C-a-(8)'!F56,'C-a-(9)'!F56,'C-a-(10)'!F56,'C-a-(11)'!F56,'C-a-(12)'!F56,'C-a-(13)'!F56,'C-a-(14)'!F56,'C-a-(15)'!F56,'C-a-(16)'!F56)</f>
        <v>380</v>
      </c>
      <c r="G56" s="40" t="n">
        <f aca="false">SUM('C-a-(1)'!G56,'C-a-(2)'!G56,'C-a-(3)'!G56,'C-a-(4)'!G56,'C-a-(5)'!G56,'C-a-(6)'!G56,'C-a-(7)'!G56,'C-a-(8)'!G56,'C-a-(9)'!G56,'C-a-(10)'!G56,'C-a-(11)'!G56,'C-a-(12)'!G56,'C-a-(13)'!G56,'C-a-(14)'!G56,'C-a-(15)'!G56,'C-a-(16)'!G56)</f>
        <v>49</v>
      </c>
      <c r="H56" s="40" t="n">
        <f aca="false">SUM('C-a-(1)'!H56,'C-a-(2)'!H56,'C-a-(3)'!H56,'C-a-(4)'!H56,'C-a-(5)'!H56,'C-a-(6)'!H56,'C-a-(7)'!H56,'C-a-(8)'!H56,'C-a-(9)'!H56,'C-a-(10)'!H56,'C-a-(11)'!H56,'C-a-(12)'!H56,'C-a-(13)'!H56,'C-a-(14)'!H56,'C-a-(15)'!H56,'C-a-(16)'!H56)</f>
        <v>38</v>
      </c>
      <c r="I56" s="39" t="n">
        <f aca="false">SUM('C-a-(1)'!I56,'C-a-(2)'!I56,'C-a-(3)'!I56,'C-a-(4)'!I56,'C-a-(5)'!I56,'C-a-(6)'!I56,'C-a-(7)'!I56,'C-a-(8)'!I56,'C-a-(9)'!I56,'C-a-(10)'!I56,'C-a-(11)'!I56,'C-a-(12)'!I56,'C-a-(13)'!I56,'C-a-(14)'!I56,'C-a-(15)'!I56,'C-a-(16)'!I56)</f>
        <v>4</v>
      </c>
      <c r="K56" s="27" t="n">
        <f aca="false">SUM('C-a-(1)':'C-a-(16)'!C56:C56)-C56</f>
        <v>0</v>
      </c>
      <c r="L56" s="28" t="n">
        <f aca="false">SUM('C-a-(1)':'C-a-(16)'!E56:E56)-'C-a'!E56</f>
        <v>0</v>
      </c>
      <c r="M56" s="28" t="n">
        <f aca="false">SUM('C-a-(1)':'C-a-(16)'!F56:F56)-'C-a'!F56</f>
        <v>0</v>
      </c>
      <c r="N56" s="28" t="n">
        <f aca="false">SUM('C-a-(1)':'C-a-(16)'!G56:G56)-'C-a'!G56</f>
        <v>0</v>
      </c>
      <c r="O56" s="28" t="n">
        <f aca="false">SUM('C-a-(1)':'C-a-(16)'!H56:H56)-'C-a'!H56</f>
        <v>0</v>
      </c>
      <c r="P56" s="28" t="n">
        <f aca="false">SUM('C-a-(1)':'C-a-(16)'!I56:I56)-'C-a'!I56</f>
        <v>0</v>
      </c>
    </row>
    <row r="57" s="5" customFormat="true" ht="9.6" hidden="false" customHeight="false" outlineLevel="0" collapsed="false">
      <c r="B57" s="38" t="s">
        <v>64</v>
      </c>
      <c r="C57" s="39" t="n">
        <f aca="false">SUM('C-a-(1)'!C57,'C-a-(2)'!C57,'C-a-(3)'!C57,'C-a-(4)'!C57,'C-a-(5)'!C57,'C-a-(6)'!C57,'C-a-(7)'!C57,'C-a-(8)'!C57,'C-a-(9)'!C57,'C-a-(10)'!C57,'C-a-(11)'!C57,'C-a-(12)'!C57,'C-a-(13)'!C57,'C-a-(14)'!C57,'C-a-(15)'!C57,'C-a-(16)'!C57)</f>
        <v>543</v>
      </c>
      <c r="D57" s="39"/>
      <c r="E57" s="40" t="n">
        <f aca="false">SUM('C-a-(1)'!E57,'C-a-(2)'!E57,'C-a-(3)'!E57,'C-a-(4)'!E57,'C-a-(5)'!E57,'C-a-(6)'!E57,'C-a-(7)'!E57,'C-a-(8)'!E57,'C-a-(9)'!E57,'C-a-(10)'!E57,'C-a-(11)'!E57,'C-a-(12)'!E57,'C-a-(13)'!E57,'C-a-(14)'!E57,'C-a-(15)'!E57,'C-a-(16)'!E57)</f>
        <v>282</v>
      </c>
      <c r="F57" s="40" t="n">
        <f aca="false">SUM('C-a-(1)'!F57,'C-a-(2)'!F57,'C-a-(3)'!F57,'C-a-(4)'!F57,'C-a-(5)'!F57,'C-a-(6)'!F57,'C-a-(7)'!F57,'C-a-(8)'!F57,'C-a-(9)'!F57,'C-a-(10)'!F57,'C-a-(11)'!F57,'C-a-(12)'!F57,'C-a-(13)'!F57,'C-a-(14)'!F57,'C-a-(15)'!F57,'C-a-(16)'!F57)</f>
        <v>67</v>
      </c>
      <c r="G57" s="40" t="n">
        <f aca="false">SUM('C-a-(1)'!G57,'C-a-(2)'!G57,'C-a-(3)'!G57,'C-a-(4)'!G57,'C-a-(5)'!G57,'C-a-(6)'!G57,'C-a-(7)'!G57,'C-a-(8)'!G57,'C-a-(9)'!G57,'C-a-(10)'!G57,'C-a-(11)'!G57,'C-a-(12)'!G57,'C-a-(13)'!G57,'C-a-(14)'!G57,'C-a-(15)'!G57,'C-a-(16)'!G57)</f>
        <v>3</v>
      </c>
      <c r="H57" s="40" t="n">
        <f aca="false">SUM('C-a-(1)'!H57,'C-a-(2)'!H57,'C-a-(3)'!H57,'C-a-(4)'!H57,'C-a-(5)'!H57,'C-a-(6)'!H57,'C-a-(7)'!H57,'C-a-(8)'!H57,'C-a-(9)'!H57,'C-a-(10)'!H57,'C-a-(11)'!H57,'C-a-(12)'!H57,'C-a-(13)'!H57,'C-a-(14)'!H57,'C-a-(15)'!H57,'C-a-(16)'!H57)</f>
        <v>8</v>
      </c>
      <c r="I57" s="39" t="n">
        <f aca="false">SUM('C-a-(1)'!I57,'C-a-(2)'!I57,'C-a-(3)'!I57,'C-a-(4)'!I57,'C-a-(5)'!I57,'C-a-(6)'!I57,'C-a-(7)'!I57,'C-a-(8)'!I57,'C-a-(9)'!I57,'C-a-(10)'!I57,'C-a-(11)'!I57,'C-a-(12)'!I57,'C-a-(13)'!I57,'C-a-(14)'!I57,'C-a-(15)'!I57,'C-a-(16)'!I57)</f>
        <v>0</v>
      </c>
      <c r="K57" s="27" t="n">
        <f aca="false">SUM('C-a-(1)':'C-a-(16)'!C57:C57)-C57</f>
        <v>0</v>
      </c>
      <c r="L57" s="28" t="n">
        <f aca="false">SUM('C-a-(1)':'C-a-(16)'!E57:E57)-'C-a'!E57</f>
        <v>0</v>
      </c>
      <c r="M57" s="28" t="n">
        <f aca="false">SUM('C-a-(1)':'C-a-(16)'!F57:F57)-'C-a'!F57</f>
        <v>0</v>
      </c>
      <c r="N57" s="28" t="n">
        <f aca="false">SUM('C-a-(1)':'C-a-(16)'!G57:G57)-'C-a'!G57</f>
        <v>0</v>
      </c>
      <c r="O57" s="28" t="n">
        <f aca="false">SUM('C-a-(1)':'C-a-(16)'!H57:H57)-'C-a'!H57</f>
        <v>0</v>
      </c>
      <c r="P57" s="28" t="n">
        <f aca="false">SUM('C-a-(1)':'C-a-(16)'!I57:I57)-'C-a'!I57</f>
        <v>0</v>
      </c>
    </row>
    <row r="58" s="5" customFormat="true" ht="9.6" hidden="false" customHeight="false" outlineLevel="0" collapsed="false">
      <c r="B58" s="38" t="s">
        <v>65</v>
      </c>
      <c r="C58" s="39" t="n">
        <f aca="false">SUM('C-a-(1)'!C58,'C-a-(2)'!C58,'C-a-(3)'!C58,'C-a-(4)'!C58,'C-a-(5)'!C58,'C-a-(6)'!C58,'C-a-(7)'!C58,'C-a-(8)'!C58,'C-a-(9)'!C58,'C-a-(10)'!C58,'C-a-(11)'!C58,'C-a-(12)'!C58,'C-a-(13)'!C58,'C-a-(14)'!C58,'C-a-(15)'!C58,'C-a-(16)'!C58)</f>
        <v>436</v>
      </c>
      <c r="D58" s="39"/>
      <c r="E58" s="40" t="n">
        <f aca="false">SUM('C-a-(1)'!E58,'C-a-(2)'!E58,'C-a-(3)'!E58,'C-a-(4)'!E58,'C-a-(5)'!E58,'C-a-(6)'!E58,'C-a-(7)'!E58,'C-a-(8)'!E58,'C-a-(9)'!E58,'C-a-(10)'!E58,'C-a-(11)'!E58,'C-a-(12)'!E58,'C-a-(13)'!E58,'C-a-(14)'!E58,'C-a-(15)'!E58,'C-a-(16)'!E58)</f>
        <v>362</v>
      </c>
      <c r="F58" s="40" t="n">
        <f aca="false">SUM('C-a-(1)'!F58,'C-a-(2)'!F58,'C-a-(3)'!F58,'C-a-(4)'!F58,'C-a-(5)'!F58,'C-a-(6)'!F58,'C-a-(7)'!F58,'C-a-(8)'!F58,'C-a-(9)'!F58,'C-a-(10)'!F58,'C-a-(11)'!F58,'C-a-(12)'!F58,'C-a-(13)'!F58,'C-a-(14)'!F58,'C-a-(15)'!F58,'C-a-(16)'!F58)</f>
        <v>82</v>
      </c>
      <c r="G58" s="40" t="n">
        <f aca="false">SUM('C-a-(1)'!G58,'C-a-(2)'!G58,'C-a-(3)'!G58,'C-a-(4)'!G58,'C-a-(5)'!G58,'C-a-(6)'!G58,'C-a-(7)'!G58,'C-a-(8)'!G58,'C-a-(9)'!G58,'C-a-(10)'!G58,'C-a-(11)'!G58,'C-a-(12)'!G58,'C-a-(13)'!G58,'C-a-(14)'!G58,'C-a-(15)'!G58,'C-a-(16)'!G58)</f>
        <v>6</v>
      </c>
      <c r="H58" s="40" t="n">
        <f aca="false">SUM('C-a-(1)'!H58,'C-a-(2)'!H58,'C-a-(3)'!H58,'C-a-(4)'!H58,'C-a-(5)'!H58,'C-a-(6)'!H58,'C-a-(7)'!H58,'C-a-(8)'!H58,'C-a-(9)'!H58,'C-a-(10)'!H58,'C-a-(11)'!H58,'C-a-(12)'!H58,'C-a-(13)'!H58,'C-a-(14)'!H58,'C-a-(15)'!H58,'C-a-(16)'!H58)</f>
        <v>7</v>
      </c>
      <c r="I58" s="39" t="n">
        <f aca="false">SUM('C-a-(1)'!I58,'C-a-(2)'!I58,'C-a-(3)'!I58,'C-a-(4)'!I58,'C-a-(5)'!I58,'C-a-(6)'!I58,'C-a-(7)'!I58,'C-a-(8)'!I58,'C-a-(9)'!I58,'C-a-(10)'!I58,'C-a-(11)'!I58,'C-a-(12)'!I58,'C-a-(13)'!I58,'C-a-(14)'!I58,'C-a-(15)'!I58,'C-a-(16)'!I58)</f>
        <v>0</v>
      </c>
      <c r="K58" s="27" t="n">
        <f aca="false">SUM('C-a-(1)':'C-a-(16)'!C58:C58)-C58</f>
        <v>0</v>
      </c>
      <c r="L58" s="28" t="n">
        <f aca="false">SUM('C-a-(1)':'C-a-(16)'!E58:E58)-'C-a'!E58</f>
        <v>0</v>
      </c>
      <c r="M58" s="28" t="n">
        <f aca="false">SUM('C-a-(1)':'C-a-(16)'!F58:F58)-'C-a'!F58</f>
        <v>0</v>
      </c>
      <c r="N58" s="28" t="n">
        <f aca="false">SUM('C-a-(1)':'C-a-(16)'!G58:G58)-'C-a'!G58</f>
        <v>0</v>
      </c>
      <c r="O58" s="28" t="n">
        <f aca="false">SUM('C-a-(1)':'C-a-(16)'!H58:H58)-'C-a'!H58</f>
        <v>0</v>
      </c>
      <c r="P58" s="28" t="n">
        <f aca="false">SUM('C-a-(1)':'C-a-(16)'!I58:I58)-'C-a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a-(1)'!C59,'C-a-(2)'!C59,'C-a-(3)'!C59,'C-a-(4)'!C59,'C-a-(5)'!C59,'C-a-(6)'!C59,'C-a-(7)'!C59,'C-a-(8)'!C59,'C-a-(9)'!C59,'C-a-(10)'!C59,'C-a-(11)'!C59,'C-a-(12)'!C59,'C-a-(13)'!C59,'C-a-(14)'!C59,'C-a-(15)'!C59,'C-a-(16)'!C59)</f>
        <v>2343</v>
      </c>
      <c r="D59" s="36"/>
      <c r="E59" s="37" t="n">
        <f aca="false">SUM('C-a-(1)'!E59,'C-a-(2)'!E59,'C-a-(3)'!E59,'C-a-(4)'!E59,'C-a-(5)'!E59,'C-a-(6)'!E59,'C-a-(7)'!E59,'C-a-(8)'!E59,'C-a-(9)'!E59,'C-a-(10)'!E59,'C-a-(11)'!E59,'C-a-(12)'!E59,'C-a-(13)'!E59,'C-a-(14)'!E59,'C-a-(15)'!E59,'C-a-(16)'!E59)</f>
        <v>1826</v>
      </c>
      <c r="F59" s="37" t="n">
        <f aca="false">SUM('C-a-(1)'!F59,'C-a-(2)'!F59,'C-a-(3)'!F59,'C-a-(4)'!F59,'C-a-(5)'!F59,'C-a-(6)'!F59,'C-a-(7)'!F59,'C-a-(8)'!F59,'C-a-(9)'!F59,'C-a-(10)'!F59,'C-a-(11)'!F59,'C-a-(12)'!F59,'C-a-(13)'!F59,'C-a-(14)'!F59,'C-a-(15)'!F59,'C-a-(16)'!F59)</f>
        <v>389</v>
      </c>
      <c r="G59" s="37" t="n">
        <f aca="false">SUM('C-a-(1)'!G59,'C-a-(2)'!G59,'C-a-(3)'!G59,'C-a-(4)'!G59,'C-a-(5)'!G59,'C-a-(6)'!G59,'C-a-(7)'!G59,'C-a-(8)'!G59,'C-a-(9)'!G59,'C-a-(10)'!G59,'C-a-(11)'!G59,'C-a-(12)'!G59,'C-a-(13)'!G59,'C-a-(14)'!G59,'C-a-(15)'!G59,'C-a-(16)'!G59)</f>
        <v>17</v>
      </c>
      <c r="H59" s="37" t="n">
        <f aca="false">SUM('C-a-(1)'!H59,'C-a-(2)'!H59,'C-a-(3)'!H59,'C-a-(4)'!H59,'C-a-(5)'!H59,'C-a-(6)'!H59,'C-a-(7)'!H59,'C-a-(8)'!H59,'C-a-(9)'!H59,'C-a-(10)'!H59,'C-a-(11)'!H59,'C-a-(12)'!H59,'C-a-(13)'!H59,'C-a-(14)'!H59,'C-a-(15)'!H59,'C-a-(16)'!H59)</f>
        <v>38</v>
      </c>
      <c r="I59" s="32" t="n">
        <f aca="false">SUM('C-a-(1)'!I59,'C-a-(2)'!I59,'C-a-(3)'!I59,'C-a-(4)'!I59,'C-a-(5)'!I59,'C-a-(6)'!I59,'C-a-(7)'!I59,'C-a-(8)'!I59,'C-a-(9)'!I59,'C-a-(10)'!I59,'C-a-(11)'!I59,'C-a-(12)'!I59,'C-a-(13)'!I59,'C-a-(14)'!I59,'C-a-(15)'!I59,'C-a-(16)'!I59)</f>
        <v>1</v>
      </c>
      <c r="K59" s="27" t="n">
        <f aca="false">SUM('C-a-(1)':'C-a-(16)'!C59:C59)-C59</f>
        <v>0</v>
      </c>
      <c r="L59" s="28" t="n">
        <f aca="false">SUM('C-a-(1)':'C-a-(16)'!E59:E59)-'C-a'!E59</f>
        <v>0</v>
      </c>
      <c r="M59" s="28" t="n">
        <f aca="false">SUM('C-a-(1)':'C-a-(16)'!F59:F59)-'C-a'!F59</f>
        <v>0</v>
      </c>
      <c r="N59" s="28" t="n">
        <f aca="false">SUM('C-a-(1)':'C-a-(16)'!G59:G59)-'C-a'!G59</f>
        <v>0</v>
      </c>
      <c r="O59" s="28" t="n">
        <f aca="false">SUM('C-a-(1)':'C-a-(16)'!H59:H59)-'C-a'!H59</f>
        <v>0</v>
      </c>
      <c r="P59" s="28" t="n">
        <f aca="false">SUM('C-a-(1)':'C-a-(16)'!I59:I59)-'C-a'!I59</f>
        <v>0</v>
      </c>
    </row>
    <row r="60" s="5" customFormat="true" ht="9.6" hidden="false" customHeight="false" outlineLevel="0" collapsed="false">
      <c r="B60" s="38" t="s">
        <v>67</v>
      </c>
      <c r="C60" s="39" t="n">
        <f aca="false">SUM('C-a-(1)'!C60,'C-a-(2)'!C60,'C-a-(3)'!C60,'C-a-(4)'!C60,'C-a-(5)'!C60,'C-a-(6)'!C60,'C-a-(7)'!C60,'C-a-(8)'!C60,'C-a-(9)'!C60,'C-a-(10)'!C60,'C-a-(11)'!C60,'C-a-(12)'!C60,'C-a-(13)'!C60,'C-a-(14)'!C60,'C-a-(15)'!C60,'C-a-(16)'!C60)</f>
        <v>161</v>
      </c>
      <c r="D60" s="39"/>
      <c r="E60" s="40" t="n">
        <f aca="false">SUM('C-a-(1)'!E60,'C-a-(2)'!E60,'C-a-(3)'!E60,'C-a-(4)'!E60,'C-a-(5)'!E60,'C-a-(6)'!E60,'C-a-(7)'!E60,'C-a-(8)'!E60,'C-a-(9)'!E60,'C-a-(10)'!E60,'C-a-(11)'!E60,'C-a-(12)'!E60,'C-a-(13)'!E60,'C-a-(14)'!E60,'C-a-(15)'!E60,'C-a-(16)'!E60)</f>
        <v>100</v>
      </c>
      <c r="F60" s="40" t="n">
        <f aca="false">SUM('C-a-(1)'!F60,'C-a-(2)'!F60,'C-a-(3)'!F60,'C-a-(4)'!F60,'C-a-(5)'!F60,'C-a-(6)'!F60,'C-a-(7)'!F60,'C-a-(8)'!F60,'C-a-(9)'!F60,'C-a-(10)'!F60,'C-a-(11)'!F60,'C-a-(12)'!F60,'C-a-(13)'!F60,'C-a-(14)'!F60,'C-a-(15)'!F60,'C-a-(16)'!F60)</f>
        <v>27</v>
      </c>
      <c r="G60" s="40" t="n">
        <f aca="false">SUM('C-a-(1)'!G60,'C-a-(2)'!G60,'C-a-(3)'!G60,'C-a-(4)'!G60,'C-a-(5)'!G60,'C-a-(6)'!G60,'C-a-(7)'!G60,'C-a-(8)'!G60,'C-a-(9)'!G60,'C-a-(10)'!G60,'C-a-(11)'!G60,'C-a-(12)'!G60,'C-a-(13)'!G60,'C-a-(14)'!G60,'C-a-(15)'!G60,'C-a-(16)'!G60)</f>
        <v>1</v>
      </c>
      <c r="H60" s="40" t="n">
        <f aca="false">SUM('C-a-(1)'!H60,'C-a-(2)'!H60,'C-a-(3)'!H60,'C-a-(4)'!H60,'C-a-(5)'!H60,'C-a-(6)'!H60,'C-a-(7)'!H60,'C-a-(8)'!H60,'C-a-(9)'!H60,'C-a-(10)'!H60,'C-a-(11)'!H60,'C-a-(12)'!H60,'C-a-(13)'!H60,'C-a-(14)'!H60,'C-a-(15)'!H60,'C-a-(16)'!H60)</f>
        <v>2</v>
      </c>
      <c r="I60" s="39" t="n">
        <f aca="false">SUM('C-a-(1)'!I60,'C-a-(2)'!I60,'C-a-(3)'!I60,'C-a-(4)'!I60,'C-a-(5)'!I60,'C-a-(6)'!I60,'C-a-(7)'!I60,'C-a-(8)'!I60,'C-a-(9)'!I60,'C-a-(10)'!I60,'C-a-(11)'!I60,'C-a-(12)'!I60,'C-a-(13)'!I60,'C-a-(14)'!I60,'C-a-(15)'!I60,'C-a-(16)'!I60)</f>
        <v>0</v>
      </c>
      <c r="K60" s="27" t="n">
        <f aca="false">SUM('C-a-(1)':'C-a-(16)'!C60:C60)-C60</f>
        <v>0</v>
      </c>
      <c r="L60" s="28" t="n">
        <f aca="false">SUM('C-a-(1)':'C-a-(16)'!E60:E60)-'C-a'!E60</f>
        <v>0</v>
      </c>
      <c r="M60" s="28" t="n">
        <f aca="false">SUM('C-a-(1)':'C-a-(16)'!F60:F60)-'C-a'!F60</f>
        <v>0</v>
      </c>
      <c r="N60" s="28" t="n">
        <f aca="false">SUM('C-a-(1)':'C-a-(16)'!G60:G60)-'C-a'!G60</f>
        <v>0</v>
      </c>
      <c r="O60" s="28" t="n">
        <f aca="false">SUM('C-a-(1)':'C-a-(16)'!H60:H60)-'C-a'!H60</f>
        <v>0</v>
      </c>
      <c r="P60" s="28" t="n">
        <f aca="false">SUM('C-a-(1)':'C-a-(16)'!I60:I60)-'C-a'!I60</f>
        <v>0</v>
      </c>
    </row>
    <row r="61" s="5" customFormat="true" ht="9.6" hidden="false" customHeight="false" outlineLevel="0" collapsed="false">
      <c r="B61" s="38" t="s">
        <v>68</v>
      </c>
      <c r="C61" s="39" t="n">
        <f aca="false">SUM('C-a-(1)'!C61,'C-a-(2)'!C61,'C-a-(3)'!C61,'C-a-(4)'!C61,'C-a-(5)'!C61,'C-a-(6)'!C61,'C-a-(7)'!C61,'C-a-(8)'!C61,'C-a-(9)'!C61,'C-a-(10)'!C61,'C-a-(11)'!C61,'C-a-(12)'!C61,'C-a-(13)'!C61,'C-a-(14)'!C61,'C-a-(15)'!C61,'C-a-(16)'!C61)</f>
        <v>151</v>
      </c>
      <c r="D61" s="39"/>
      <c r="E61" s="40" t="n">
        <f aca="false">SUM('C-a-(1)'!E61,'C-a-(2)'!E61,'C-a-(3)'!E61,'C-a-(4)'!E61,'C-a-(5)'!E61,'C-a-(6)'!E61,'C-a-(7)'!E61,'C-a-(8)'!E61,'C-a-(9)'!E61,'C-a-(10)'!E61,'C-a-(11)'!E61,'C-a-(12)'!E61,'C-a-(13)'!E61,'C-a-(14)'!E61,'C-a-(15)'!E61,'C-a-(16)'!E61)</f>
        <v>114</v>
      </c>
      <c r="F61" s="40" t="n">
        <f aca="false">SUM('C-a-(1)'!F61,'C-a-(2)'!F61,'C-a-(3)'!F61,'C-a-(4)'!F61,'C-a-(5)'!F61,'C-a-(6)'!F61,'C-a-(7)'!F61,'C-a-(8)'!F61,'C-a-(9)'!F61,'C-a-(10)'!F61,'C-a-(11)'!F61,'C-a-(12)'!F61,'C-a-(13)'!F61,'C-a-(14)'!F61,'C-a-(15)'!F61,'C-a-(16)'!F61)</f>
        <v>21</v>
      </c>
      <c r="G61" s="40" t="n">
        <f aca="false">SUM('C-a-(1)'!G61,'C-a-(2)'!G61,'C-a-(3)'!G61,'C-a-(4)'!G61,'C-a-(5)'!G61,'C-a-(6)'!G61,'C-a-(7)'!G61,'C-a-(8)'!G61,'C-a-(9)'!G61,'C-a-(10)'!G61,'C-a-(11)'!G61,'C-a-(12)'!G61,'C-a-(13)'!G61,'C-a-(14)'!G61,'C-a-(15)'!G61,'C-a-(16)'!G61)</f>
        <v>0</v>
      </c>
      <c r="H61" s="40" t="n">
        <f aca="false">SUM('C-a-(1)'!H61,'C-a-(2)'!H61,'C-a-(3)'!H61,'C-a-(4)'!H61,'C-a-(5)'!H61,'C-a-(6)'!H61,'C-a-(7)'!H61,'C-a-(8)'!H61,'C-a-(9)'!H61,'C-a-(10)'!H61,'C-a-(11)'!H61,'C-a-(12)'!H61,'C-a-(13)'!H61,'C-a-(14)'!H61,'C-a-(15)'!H61,'C-a-(16)'!H61)</f>
        <v>1</v>
      </c>
      <c r="I61" s="39" t="n">
        <f aca="false">SUM('C-a-(1)'!I61,'C-a-(2)'!I61,'C-a-(3)'!I61,'C-a-(4)'!I61,'C-a-(5)'!I61,'C-a-(6)'!I61,'C-a-(7)'!I61,'C-a-(8)'!I61,'C-a-(9)'!I61,'C-a-(10)'!I61,'C-a-(11)'!I61,'C-a-(12)'!I61,'C-a-(13)'!I61,'C-a-(14)'!I61,'C-a-(15)'!I61,'C-a-(16)'!I61)</f>
        <v>0</v>
      </c>
      <c r="K61" s="27" t="n">
        <f aca="false">SUM('C-a-(1)':'C-a-(16)'!C61:C61)-C61</f>
        <v>0</v>
      </c>
      <c r="L61" s="28" t="n">
        <f aca="false">SUM('C-a-(1)':'C-a-(16)'!E61:E61)-'C-a'!E61</f>
        <v>0</v>
      </c>
      <c r="M61" s="28" t="n">
        <f aca="false">SUM('C-a-(1)':'C-a-(16)'!F61:F61)-'C-a'!F61</f>
        <v>0</v>
      </c>
      <c r="N61" s="28" t="n">
        <f aca="false">SUM('C-a-(1)':'C-a-(16)'!G61:G61)-'C-a'!G61</f>
        <v>0</v>
      </c>
      <c r="O61" s="28" t="n">
        <f aca="false">SUM('C-a-(1)':'C-a-(16)'!H61:H61)-'C-a'!H61</f>
        <v>0</v>
      </c>
      <c r="P61" s="28" t="n">
        <f aca="false">SUM('C-a-(1)':'C-a-(16)'!I61:I61)-'C-a'!I61</f>
        <v>0</v>
      </c>
    </row>
    <row r="62" s="5" customFormat="true" ht="9.6" hidden="false" customHeight="false" outlineLevel="0" collapsed="false">
      <c r="B62" s="38" t="s">
        <v>69</v>
      </c>
      <c r="C62" s="39" t="n">
        <f aca="false">SUM('C-a-(1)'!C62,'C-a-(2)'!C62,'C-a-(3)'!C62,'C-a-(4)'!C62,'C-a-(5)'!C62,'C-a-(6)'!C62,'C-a-(7)'!C62,'C-a-(8)'!C62,'C-a-(9)'!C62,'C-a-(10)'!C62,'C-a-(11)'!C62,'C-a-(12)'!C62,'C-a-(13)'!C62,'C-a-(14)'!C62,'C-a-(15)'!C62,'C-a-(16)'!C62)</f>
        <v>842</v>
      </c>
      <c r="D62" s="39"/>
      <c r="E62" s="40" t="n">
        <f aca="false">SUM('C-a-(1)'!E62,'C-a-(2)'!E62,'C-a-(3)'!E62,'C-a-(4)'!E62,'C-a-(5)'!E62,'C-a-(6)'!E62,'C-a-(7)'!E62,'C-a-(8)'!E62,'C-a-(9)'!E62,'C-a-(10)'!E62,'C-a-(11)'!E62,'C-a-(12)'!E62,'C-a-(13)'!E62,'C-a-(14)'!E62,'C-a-(15)'!E62,'C-a-(16)'!E62)</f>
        <v>625</v>
      </c>
      <c r="F62" s="40" t="n">
        <f aca="false">SUM('C-a-(1)'!F62,'C-a-(2)'!F62,'C-a-(3)'!F62,'C-a-(4)'!F62,'C-a-(5)'!F62,'C-a-(6)'!F62,'C-a-(7)'!F62,'C-a-(8)'!F62,'C-a-(9)'!F62,'C-a-(10)'!F62,'C-a-(11)'!F62,'C-a-(12)'!F62,'C-a-(13)'!F62,'C-a-(14)'!F62,'C-a-(15)'!F62,'C-a-(16)'!F62)</f>
        <v>102</v>
      </c>
      <c r="G62" s="40" t="n">
        <f aca="false">SUM('C-a-(1)'!G62,'C-a-(2)'!G62,'C-a-(3)'!G62,'C-a-(4)'!G62,'C-a-(5)'!G62,'C-a-(6)'!G62,'C-a-(7)'!G62,'C-a-(8)'!G62,'C-a-(9)'!G62,'C-a-(10)'!G62,'C-a-(11)'!G62,'C-a-(12)'!G62,'C-a-(13)'!G62,'C-a-(14)'!G62,'C-a-(15)'!G62,'C-a-(16)'!G62)</f>
        <v>4</v>
      </c>
      <c r="H62" s="40" t="n">
        <f aca="false">SUM('C-a-(1)'!H62,'C-a-(2)'!H62,'C-a-(3)'!H62,'C-a-(4)'!H62,'C-a-(5)'!H62,'C-a-(6)'!H62,'C-a-(7)'!H62,'C-a-(8)'!H62,'C-a-(9)'!H62,'C-a-(10)'!H62,'C-a-(11)'!H62,'C-a-(12)'!H62,'C-a-(13)'!H62,'C-a-(14)'!H62,'C-a-(15)'!H62,'C-a-(16)'!H62)</f>
        <v>11</v>
      </c>
      <c r="I62" s="39" t="n">
        <f aca="false">SUM('C-a-(1)'!I62,'C-a-(2)'!I62,'C-a-(3)'!I62,'C-a-(4)'!I62,'C-a-(5)'!I62,'C-a-(6)'!I62,'C-a-(7)'!I62,'C-a-(8)'!I62,'C-a-(9)'!I62,'C-a-(10)'!I62,'C-a-(11)'!I62,'C-a-(12)'!I62,'C-a-(13)'!I62,'C-a-(14)'!I62,'C-a-(15)'!I62,'C-a-(16)'!I62)</f>
        <v>0</v>
      </c>
      <c r="K62" s="27" t="n">
        <f aca="false">SUM('C-a-(1)':'C-a-(16)'!C62:C62)-C62</f>
        <v>0</v>
      </c>
      <c r="L62" s="28" t="n">
        <f aca="false">SUM('C-a-(1)':'C-a-(16)'!E62:E62)-'C-a'!E62</f>
        <v>0</v>
      </c>
      <c r="M62" s="28" t="n">
        <f aca="false">SUM('C-a-(1)':'C-a-(16)'!F62:F62)-'C-a'!F62</f>
        <v>0</v>
      </c>
      <c r="N62" s="28" t="n">
        <f aca="false">SUM('C-a-(1)':'C-a-(16)'!G62:G62)-'C-a'!G62</f>
        <v>0</v>
      </c>
      <c r="O62" s="28" t="n">
        <f aca="false">SUM('C-a-(1)':'C-a-(16)'!H62:H62)-'C-a'!H62</f>
        <v>0</v>
      </c>
      <c r="P62" s="28" t="n">
        <f aca="false">SUM('C-a-(1)':'C-a-(16)'!I62:I62)-'C-a'!I62</f>
        <v>0</v>
      </c>
    </row>
    <row r="63" s="5" customFormat="true" ht="9.6" hidden="false" customHeight="false" outlineLevel="0" collapsed="false">
      <c r="B63" s="38" t="s">
        <v>70</v>
      </c>
      <c r="C63" s="39" t="n">
        <f aca="false">SUM('C-a-(1)'!C63,'C-a-(2)'!C63,'C-a-(3)'!C63,'C-a-(4)'!C63,'C-a-(5)'!C63,'C-a-(6)'!C63,'C-a-(7)'!C63,'C-a-(8)'!C63,'C-a-(9)'!C63,'C-a-(10)'!C63,'C-a-(11)'!C63,'C-a-(12)'!C63,'C-a-(13)'!C63,'C-a-(14)'!C63,'C-a-(15)'!C63,'C-a-(16)'!C63)</f>
        <v>855</v>
      </c>
      <c r="D63" s="39"/>
      <c r="E63" s="40" t="n">
        <f aca="false">SUM('C-a-(1)'!E63,'C-a-(2)'!E63,'C-a-(3)'!E63,'C-a-(4)'!E63,'C-a-(5)'!E63,'C-a-(6)'!E63,'C-a-(7)'!E63,'C-a-(8)'!E63,'C-a-(9)'!E63,'C-a-(10)'!E63,'C-a-(11)'!E63,'C-a-(12)'!E63,'C-a-(13)'!E63,'C-a-(14)'!E63,'C-a-(15)'!E63,'C-a-(16)'!E63)</f>
        <v>684</v>
      </c>
      <c r="F63" s="40" t="n">
        <f aca="false">SUM('C-a-(1)'!F63,'C-a-(2)'!F63,'C-a-(3)'!F63,'C-a-(4)'!F63,'C-a-(5)'!F63,'C-a-(6)'!F63,'C-a-(7)'!F63,'C-a-(8)'!F63,'C-a-(9)'!F63,'C-a-(10)'!F63,'C-a-(11)'!F63,'C-a-(12)'!F63,'C-a-(13)'!F63,'C-a-(14)'!F63,'C-a-(15)'!F63,'C-a-(16)'!F63)</f>
        <v>118</v>
      </c>
      <c r="G63" s="40" t="n">
        <f aca="false">SUM('C-a-(1)'!G63,'C-a-(2)'!G63,'C-a-(3)'!G63,'C-a-(4)'!G63,'C-a-(5)'!G63,'C-a-(6)'!G63,'C-a-(7)'!G63,'C-a-(8)'!G63,'C-a-(9)'!G63,'C-a-(10)'!G63,'C-a-(11)'!G63,'C-a-(12)'!G63,'C-a-(13)'!G63,'C-a-(14)'!G63,'C-a-(15)'!G63,'C-a-(16)'!G63)</f>
        <v>6</v>
      </c>
      <c r="H63" s="40" t="n">
        <f aca="false">SUM('C-a-(1)'!H63,'C-a-(2)'!H63,'C-a-(3)'!H63,'C-a-(4)'!H63,'C-a-(5)'!H63,'C-a-(6)'!H63,'C-a-(7)'!H63,'C-a-(8)'!H63,'C-a-(9)'!H63,'C-a-(10)'!H63,'C-a-(11)'!H63,'C-a-(12)'!H63,'C-a-(13)'!H63,'C-a-(14)'!H63,'C-a-(15)'!H63,'C-a-(16)'!H63)</f>
        <v>11</v>
      </c>
      <c r="I63" s="39" t="n">
        <f aca="false">SUM('C-a-(1)'!I63,'C-a-(2)'!I63,'C-a-(3)'!I63,'C-a-(4)'!I63,'C-a-(5)'!I63,'C-a-(6)'!I63,'C-a-(7)'!I63,'C-a-(8)'!I63,'C-a-(9)'!I63,'C-a-(10)'!I63,'C-a-(11)'!I63,'C-a-(12)'!I63,'C-a-(13)'!I63,'C-a-(14)'!I63,'C-a-(15)'!I63,'C-a-(16)'!I63)</f>
        <v>0</v>
      </c>
      <c r="K63" s="27" t="n">
        <f aca="false">SUM('C-a-(1)':'C-a-(16)'!C63:C63)-C63</f>
        <v>0</v>
      </c>
      <c r="L63" s="28" t="n">
        <f aca="false">SUM('C-a-(1)':'C-a-(16)'!E63:E63)-'C-a'!E63</f>
        <v>0</v>
      </c>
      <c r="M63" s="28" t="n">
        <f aca="false">SUM('C-a-(1)':'C-a-(16)'!F63:F63)-'C-a'!F63</f>
        <v>0</v>
      </c>
      <c r="N63" s="28" t="n">
        <f aca="false">SUM('C-a-(1)':'C-a-(16)'!G63:G63)-'C-a'!G63</f>
        <v>0</v>
      </c>
      <c r="O63" s="28" t="n">
        <f aca="false">SUM('C-a-(1)':'C-a-(16)'!H63:H63)-'C-a'!H63</f>
        <v>0</v>
      </c>
      <c r="P63" s="28" t="n">
        <f aca="false">SUM('C-a-(1)':'C-a-(16)'!I63:I63)-'C-a'!I63</f>
        <v>0</v>
      </c>
    </row>
    <row r="64" s="5" customFormat="true" ht="9.6" hidden="false" customHeight="false" outlineLevel="0" collapsed="false">
      <c r="B64" s="38" t="s">
        <v>71</v>
      </c>
      <c r="C64" s="39" t="n">
        <f aca="false">SUM('C-a-(1)'!C64,'C-a-(2)'!C64,'C-a-(3)'!C64,'C-a-(4)'!C64,'C-a-(5)'!C64,'C-a-(6)'!C64,'C-a-(7)'!C64,'C-a-(8)'!C64,'C-a-(9)'!C64,'C-a-(10)'!C64,'C-a-(11)'!C64,'C-a-(12)'!C64,'C-a-(13)'!C64,'C-a-(14)'!C64,'C-a-(15)'!C64,'C-a-(16)'!C64)</f>
        <v>334</v>
      </c>
      <c r="D64" s="39"/>
      <c r="E64" s="40" t="n">
        <f aca="false">SUM('C-a-(1)'!E64,'C-a-(2)'!E64,'C-a-(3)'!E64,'C-a-(4)'!E64,'C-a-(5)'!E64,'C-a-(6)'!E64,'C-a-(7)'!E64,'C-a-(8)'!E64,'C-a-(9)'!E64,'C-a-(10)'!E64,'C-a-(11)'!E64,'C-a-(12)'!E64,'C-a-(13)'!E64,'C-a-(14)'!E64,'C-a-(15)'!E64,'C-a-(16)'!E64)</f>
        <v>303</v>
      </c>
      <c r="F64" s="40" t="n">
        <f aca="false">SUM('C-a-(1)'!F64,'C-a-(2)'!F64,'C-a-(3)'!F64,'C-a-(4)'!F64,'C-a-(5)'!F64,'C-a-(6)'!F64,'C-a-(7)'!F64,'C-a-(8)'!F64,'C-a-(9)'!F64,'C-a-(10)'!F64,'C-a-(11)'!F64,'C-a-(12)'!F64,'C-a-(13)'!F64,'C-a-(14)'!F64,'C-a-(15)'!F64,'C-a-(16)'!F64)</f>
        <v>121</v>
      </c>
      <c r="G64" s="40" t="n">
        <f aca="false">SUM('C-a-(1)'!G64,'C-a-(2)'!G64,'C-a-(3)'!G64,'C-a-(4)'!G64,'C-a-(5)'!G64,'C-a-(6)'!G64,'C-a-(7)'!G64,'C-a-(8)'!G64,'C-a-(9)'!G64,'C-a-(10)'!G64,'C-a-(11)'!G64,'C-a-(12)'!G64,'C-a-(13)'!G64,'C-a-(14)'!G64,'C-a-(15)'!G64,'C-a-(16)'!G64)</f>
        <v>6</v>
      </c>
      <c r="H64" s="40" t="n">
        <f aca="false">SUM('C-a-(1)'!H64,'C-a-(2)'!H64,'C-a-(3)'!H64,'C-a-(4)'!H64,'C-a-(5)'!H64,'C-a-(6)'!H64,'C-a-(7)'!H64,'C-a-(8)'!H64,'C-a-(9)'!H64,'C-a-(10)'!H64,'C-a-(11)'!H64,'C-a-(12)'!H64,'C-a-(13)'!H64,'C-a-(14)'!H64,'C-a-(15)'!H64,'C-a-(16)'!H64)</f>
        <v>13</v>
      </c>
      <c r="I64" s="39" t="n">
        <f aca="false">SUM('C-a-(1)'!I64,'C-a-(2)'!I64,'C-a-(3)'!I64,'C-a-(4)'!I64,'C-a-(5)'!I64,'C-a-(6)'!I64,'C-a-(7)'!I64,'C-a-(8)'!I64,'C-a-(9)'!I64,'C-a-(10)'!I64,'C-a-(11)'!I64,'C-a-(12)'!I64,'C-a-(13)'!I64,'C-a-(14)'!I64,'C-a-(15)'!I64,'C-a-(16)'!I64)</f>
        <v>1</v>
      </c>
      <c r="K64" s="27" t="n">
        <f aca="false">SUM('C-a-(1)':'C-a-(16)'!C64:C64)-C64</f>
        <v>0</v>
      </c>
      <c r="L64" s="28" t="n">
        <f aca="false">SUM('C-a-(1)':'C-a-(16)'!E64:E64)-'C-a'!E64</f>
        <v>0</v>
      </c>
      <c r="M64" s="28" t="n">
        <f aca="false">SUM('C-a-(1)':'C-a-(16)'!F64:F64)-'C-a'!F64</f>
        <v>0</v>
      </c>
      <c r="N64" s="28" t="n">
        <f aca="false">SUM('C-a-(1)':'C-a-(16)'!G64:G64)-'C-a'!G64</f>
        <v>0</v>
      </c>
      <c r="O64" s="28" t="n">
        <f aca="false">SUM('C-a-(1)':'C-a-(16)'!H64:H64)-'C-a'!H64</f>
        <v>0</v>
      </c>
      <c r="P64" s="28" t="n">
        <f aca="false">SUM('C-a-(1)':'C-a-(16)'!I64:I64)-'C-a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a-(1)'!C65,'C-a-(2)'!C65,'C-a-(3)'!C65,'C-a-(4)'!C65,'C-a-(5)'!C65,'C-a-(6)'!C65,'C-a-(7)'!C65,'C-a-(8)'!C65,'C-a-(9)'!C65,'C-a-(10)'!C65,'C-a-(11)'!C65,'C-a-(12)'!C65,'C-a-(13)'!C65,'C-a-(14)'!C65,'C-a-(15)'!C65,'C-a-(16)'!C65)</f>
        <v>2004</v>
      </c>
      <c r="D65" s="36"/>
      <c r="E65" s="37" t="n">
        <f aca="false">SUM('C-a-(1)'!E65,'C-a-(2)'!E65,'C-a-(3)'!E65,'C-a-(4)'!E65,'C-a-(5)'!E65,'C-a-(6)'!E65,'C-a-(7)'!E65,'C-a-(8)'!E65,'C-a-(9)'!E65,'C-a-(10)'!E65,'C-a-(11)'!E65,'C-a-(12)'!E65,'C-a-(13)'!E65,'C-a-(14)'!E65,'C-a-(15)'!E65,'C-a-(16)'!E65)</f>
        <v>1394</v>
      </c>
      <c r="F65" s="37" t="n">
        <f aca="false">SUM('C-a-(1)'!F65,'C-a-(2)'!F65,'C-a-(3)'!F65,'C-a-(4)'!F65,'C-a-(5)'!F65,'C-a-(6)'!F65,'C-a-(7)'!F65,'C-a-(8)'!F65,'C-a-(9)'!F65,'C-a-(10)'!F65,'C-a-(11)'!F65,'C-a-(12)'!F65,'C-a-(13)'!F65,'C-a-(14)'!F65,'C-a-(15)'!F65,'C-a-(16)'!F65)</f>
        <v>330</v>
      </c>
      <c r="G65" s="37" t="n">
        <f aca="false">SUM('C-a-(1)'!G65,'C-a-(2)'!G65,'C-a-(3)'!G65,'C-a-(4)'!G65,'C-a-(5)'!G65,'C-a-(6)'!G65,'C-a-(7)'!G65,'C-a-(8)'!G65,'C-a-(9)'!G65,'C-a-(10)'!G65,'C-a-(11)'!G65,'C-a-(12)'!G65,'C-a-(13)'!G65,'C-a-(14)'!G65,'C-a-(15)'!G65,'C-a-(16)'!G65)</f>
        <v>25</v>
      </c>
      <c r="H65" s="37" t="n">
        <f aca="false">SUM('C-a-(1)'!H65,'C-a-(2)'!H65,'C-a-(3)'!H65,'C-a-(4)'!H65,'C-a-(5)'!H65,'C-a-(6)'!H65,'C-a-(7)'!H65,'C-a-(8)'!H65,'C-a-(9)'!H65,'C-a-(10)'!H65,'C-a-(11)'!H65,'C-a-(12)'!H65,'C-a-(13)'!H65,'C-a-(14)'!H65,'C-a-(15)'!H65,'C-a-(16)'!H65)</f>
        <v>42</v>
      </c>
      <c r="I65" s="32" t="n">
        <f aca="false">SUM('C-a-(1)'!I65,'C-a-(2)'!I65,'C-a-(3)'!I65,'C-a-(4)'!I65,'C-a-(5)'!I65,'C-a-(6)'!I65,'C-a-(7)'!I65,'C-a-(8)'!I65,'C-a-(9)'!I65,'C-a-(10)'!I65,'C-a-(11)'!I65,'C-a-(12)'!I65,'C-a-(13)'!I65,'C-a-(14)'!I65,'C-a-(15)'!I65,'C-a-(16)'!I65)</f>
        <v>4</v>
      </c>
      <c r="K65" s="27" t="n">
        <f aca="false">SUM('C-a-(1)':'C-a-(16)'!C65:C65)-C65</f>
        <v>0</v>
      </c>
      <c r="L65" s="28" t="n">
        <f aca="false">SUM('C-a-(1)':'C-a-(16)'!E65:E65)-'C-a'!E65</f>
        <v>0</v>
      </c>
      <c r="M65" s="28" t="n">
        <f aca="false">SUM('C-a-(1)':'C-a-(16)'!F65:F65)-'C-a'!F65</f>
        <v>0</v>
      </c>
      <c r="N65" s="28" t="n">
        <f aca="false">SUM('C-a-(1)':'C-a-(16)'!G65:G65)-'C-a'!G65</f>
        <v>0</v>
      </c>
      <c r="O65" s="28" t="n">
        <f aca="false">SUM('C-a-(1)':'C-a-(16)'!H65:H65)-'C-a'!H65</f>
        <v>0</v>
      </c>
      <c r="P65" s="28" t="n">
        <f aca="false">SUM('C-a-(1)':'C-a-(16)'!I65:I65)-'C-a'!I65</f>
        <v>0</v>
      </c>
    </row>
    <row r="66" s="5" customFormat="true" ht="9.6" hidden="false" customHeight="false" outlineLevel="0" collapsed="false">
      <c r="B66" s="38" t="s">
        <v>73</v>
      </c>
      <c r="C66" s="39" t="n">
        <f aca="false">SUM('C-a-(1)'!C66,'C-a-(2)'!C66,'C-a-(3)'!C66,'C-a-(4)'!C66,'C-a-(5)'!C66,'C-a-(6)'!C66,'C-a-(7)'!C66,'C-a-(8)'!C66,'C-a-(9)'!C66,'C-a-(10)'!C66,'C-a-(11)'!C66,'C-a-(12)'!C66,'C-a-(13)'!C66,'C-a-(14)'!C66,'C-a-(15)'!C66,'C-a-(16)'!C66)</f>
        <v>226</v>
      </c>
      <c r="D66" s="39"/>
      <c r="E66" s="40" t="n">
        <f aca="false">SUM('C-a-(1)'!E66,'C-a-(2)'!E66,'C-a-(3)'!E66,'C-a-(4)'!E66,'C-a-(5)'!E66,'C-a-(6)'!E66,'C-a-(7)'!E66,'C-a-(8)'!E66,'C-a-(9)'!E66,'C-a-(10)'!E66,'C-a-(11)'!E66,'C-a-(12)'!E66,'C-a-(13)'!E66,'C-a-(14)'!E66,'C-a-(15)'!E66,'C-a-(16)'!E66)</f>
        <v>124</v>
      </c>
      <c r="F66" s="40" t="n">
        <f aca="false">SUM('C-a-(1)'!F66,'C-a-(2)'!F66,'C-a-(3)'!F66,'C-a-(4)'!F66,'C-a-(5)'!F66,'C-a-(6)'!F66,'C-a-(7)'!F66,'C-a-(8)'!F66,'C-a-(9)'!F66,'C-a-(10)'!F66,'C-a-(11)'!F66,'C-a-(12)'!F66,'C-a-(13)'!F66,'C-a-(14)'!F66,'C-a-(15)'!F66,'C-a-(16)'!F66)</f>
        <v>35</v>
      </c>
      <c r="G66" s="40" t="n">
        <f aca="false">SUM('C-a-(1)'!G66,'C-a-(2)'!G66,'C-a-(3)'!G66,'C-a-(4)'!G66,'C-a-(5)'!G66,'C-a-(6)'!G66,'C-a-(7)'!G66,'C-a-(8)'!G66,'C-a-(9)'!G66,'C-a-(10)'!G66,'C-a-(11)'!G66,'C-a-(12)'!G66,'C-a-(13)'!G66,'C-a-(14)'!G66,'C-a-(15)'!G66,'C-a-(16)'!G66)</f>
        <v>1</v>
      </c>
      <c r="H66" s="40" t="n">
        <f aca="false">SUM('C-a-(1)'!H66,'C-a-(2)'!H66,'C-a-(3)'!H66,'C-a-(4)'!H66,'C-a-(5)'!H66,'C-a-(6)'!H66,'C-a-(7)'!H66,'C-a-(8)'!H66,'C-a-(9)'!H66,'C-a-(10)'!H66,'C-a-(11)'!H66,'C-a-(12)'!H66,'C-a-(13)'!H66,'C-a-(14)'!H66,'C-a-(15)'!H66,'C-a-(16)'!H66)</f>
        <v>5</v>
      </c>
      <c r="I66" s="39" t="n">
        <f aca="false">SUM('C-a-(1)'!I66,'C-a-(2)'!I66,'C-a-(3)'!I66,'C-a-(4)'!I66,'C-a-(5)'!I66,'C-a-(6)'!I66,'C-a-(7)'!I66,'C-a-(8)'!I66,'C-a-(9)'!I66,'C-a-(10)'!I66,'C-a-(11)'!I66,'C-a-(12)'!I66,'C-a-(13)'!I66,'C-a-(14)'!I66,'C-a-(15)'!I66,'C-a-(16)'!I66)</f>
        <v>0</v>
      </c>
      <c r="K66" s="27" t="n">
        <f aca="false">SUM('C-a-(1)':'C-a-(16)'!C66:C66)-C66</f>
        <v>0</v>
      </c>
      <c r="L66" s="28" t="n">
        <f aca="false">SUM('C-a-(1)':'C-a-(16)'!E66:E66)-'C-a'!E66</f>
        <v>0</v>
      </c>
      <c r="M66" s="28" t="n">
        <f aca="false">SUM('C-a-(1)':'C-a-(16)'!F66:F66)-'C-a'!F66</f>
        <v>0</v>
      </c>
      <c r="N66" s="28" t="n">
        <f aca="false">SUM('C-a-(1)':'C-a-(16)'!G66:G66)-'C-a'!G66</f>
        <v>0</v>
      </c>
      <c r="O66" s="28" t="n">
        <f aca="false">SUM('C-a-(1)':'C-a-(16)'!H66:H66)-'C-a'!H66</f>
        <v>0</v>
      </c>
      <c r="P66" s="28" t="n">
        <f aca="false">SUM('C-a-(1)':'C-a-(16)'!I66:I66)-'C-a'!I66</f>
        <v>0</v>
      </c>
    </row>
    <row r="67" s="5" customFormat="true" ht="9.6" hidden="false" customHeight="false" outlineLevel="0" collapsed="false">
      <c r="B67" s="38" t="s">
        <v>74</v>
      </c>
      <c r="C67" s="39" t="n">
        <f aca="false">SUM('C-a-(1)'!C67,'C-a-(2)'!C67,'C-a-(3)'!C67,'C-a-(4)'!C67,'C-a-(5)'!C67,'C-a-(6)'!C67,'C-a-(7)'!C67,'C-a-(8)'!C67,'C-a-(9)'!C67,'C-a-(10)'!C67,'C-a-(11)'!C67,'C-a-(12)'!C67,'C-a-(13)'!C67,'C-a-(14)'!C67,'C-a-(15)'!C67,'C-a-(16)'!C67)</f>
        <v>423</v>
      </c>
      <c r="D67" s="39"/>
      <c r="E67" s="40" t="n">
        <f aca="false">SUM('C-a-(1)'!E67,'C-a-(2)'!E67,'C-a-(3)'!E67,'C-a-(4)'!E67,'C-a-(5)'!E67,'C-a-(6)'!E67,'C-a-(7)'!E67,'C-a-(8)'!E67,'C-a-(9)'!E67,'C-a-(10)'!E67,'C-a-(11)'!E67,'C-a-(12)'!E67,'C-a-(13)'!E67,'C-a-(14)'!E67,'C-a-(15)'!E67,'C-a-(16)'!E67)</f>
        <v>305</v>
      </c>
      <c r="F67" s="40" t="n">
        <f aca="false">SUM('C-a-(1)'!F67,'C-a-(2)'!F67,'C-a-(3)'!F67,'C-a-(4)'!F67,'C-a-(5)'!F67,'C-a-(6)'!F67,'C-a-(7)'!F67,'C-a-(8)'!F67,'C-a-(9)'!F67,'C-a-(10)'!F67,'C-a-(11)'!F67,'C-a-(12)'!F67,'C-a-(13)'!F67,'C-a-(14)'!F67,'C-a-(15)'!F67,'C-a-(16)'!F67)</f>
        <v>66</v>
      </c>
      <c r="G67" s="40" t="n">
        <f aca="false">SUM('C-a-(1)'!G67,'C-a-(2)'!G67,'C-a-(3)'!G67,'C-a-(4)'!G67,'C-a-(5)'!G67,'C-a-(6)'!G67,'C-a-(7)'!G67,'C-a-(8)'!G67,'C-a-(9)'!G67,'C-a-(10)'!G67,'C-a-(11)'!G67,'C-a-(12)'!G67,'C-a-(13)'!G67,'C-a-(14)'!G67,'C-a-(15)'!G67,'C-a-(16)'!G67)</f>
        <v>4</v>
      </c>
      <c r="H67" s="40" t="n">
        <f aca="false">SUM('C-a-(1)'!H67,'C-a-(2)'!H67,'C-a-(3)'!H67,'C-a-(4)'!H67,'C-a-(5)'!H67,'C-a-(6)'!H67,'C-a-(7)'!H67,'C-a-(8)'!H67,'C-a-(9)'!H67,'C-a-(10)'!H67,'C-a-(11)'!H67,'C-a-(12)'!H67,'C-a-(13)'!H67,'C-a-(14)'!H67,'C-a-(15)'!H67,'C-a-(16)'!H67)</f>
        <v>14</v>
      </c>
      <c r="I67" s="39" t="n">
        <f aca="false">SUM('C-a-(1)'!I67,'C-a-(2)'!I67,'C-a-(3)'!I67,'C-a-(4)'!I67,'C-a-(5)'!I67,'C-a-(6)'!I67,'C-a-(7)'!I67,'C-a-(8)'!I67,'C-a-(9)'!I67,'C-a-(10)'!I67,'C-a-(11)'!I67,'C-a-(12)'!I67,'C-a-(13)'!I67,'C-a-(14)'!I67,'C-a-(15)'!I67,'C-a-(16)'!I67)</f>
        <v>1</v>
      </c>
      <c r="K67" s="27" t="n">
        <f aca="false">SUM('C-a-(1)':'C-a-(16)'!C67:C67)-C67</f>
        <v>0</v>
      </c>
      <c r="L67" s="28" t="n">
        <f aca="false">SUM('C-a-(1)':'C-a-(16)'!E67:E67)-'C-a'!E67</f>
        <v>0</v>
      </c>
      <c r="M67" s="28" t="n">
        <f aca="false">SUM('C-a-(1)':'C-a-(16)'!F67:F67)-'C-a'!F67</f>
        <v>0</v>
      </c>
      <c r="N67" s="28" t="n">
        <f aca="false">SUM('C-a-(1)':'C-a-(16)'!G67:G67)-'C-a'!G67</f>
        <v>0</v>
      </c>
      <c r="O67" s="28" t="n">
        <f aca="false">SUM('C-a-(1)':'C-a-(16)'!H67:H67)-'C-a'!H67</f>
        <v>0</v>
      </c>
      <c r="P67" s="28" t="n">
        <f aca="false">SUM('C-a-(1)':'C-a-(16)'!I67:I67)-'C-a'!I67</f>
        <v>0</v>
      </c>
    </row>
    <row r="68" s="5" customFormat="true" ht="9.6" hidden="false" customHeight="false" outlineLevel="0" collapsed="false">
      <c r="B68" s="38" t="s">
        <v>75</v>
      </c>
      <c r="C68" s="39" t="n">
        <f aca="false">SUM('C-a-(1)'!C68,'C-a-(2)'!C68,'C-a-(3)'!C68,'C-a-(4)'!C68,'C-a-(5)'!C68,'C-a-(6)'!C68,'C-a-(7)'!C68,'C-a-(8)'!C68,'C-a-(9)'!C68,'C-a-(10)'!C68,'C-a-(11)'!C68,'C-a-(12)'!C68,'C-a-(13)'!C68,'C-a-(14)'!C68,'C-a-(15)'!C68,'C-a-(16)'!C68)</f>
        <v>957</v>
      </c>
      <c r="D68" s="39"/>
      <c r="E68" s="40" t="n">
        <f aca="false">SUM('C-a-(1)'!E68,'C-a-(2)'!E68,'C-a-(3)'!E68,'C-a-(4)'!E68,'C-a-(5)'!E68,'C-a-(6)'!E68,'C-a-(7)'!E68,'C-a-(8)'!E68,'C-a-(9)'!E68,'C-a-(10)'!E68,'C-a-(11)'!E68,'C-a-(12)'!E68,'C-a-(13)'!E68,'C-a-(14)'!E68,'C-a-(15)'!E68,'C-a-(16)'!E68)</f>
        <v>636</v>
      </c>
      <c r="F68" s="40" t="n">
        <f aca="false">SUM('C-a-(1)'!F68,'C-a-(2)'!F68,'C-a-(3)'!F68,'C-a-(4)'!F68,'C-a-(5)'!F68,'C-a-(6)'!F68,'C-a-(7)'!F68,'C-a-(8)'!F68,'C-a-(9)'!F68,'C-a-(10)'!F68,'C-a-(11)'!F68,'C-a-(12)'!F68,'C-a-(13)'!F68,'C-a-(14)'!F68,'C-a-(15)'!F68,'C-a-(16)'!F68)</f>
        <v>165</v>
      </c>
      <c r="G68" s="40" t="n">
        <f aca="false">SUM('C-a-(1)'!G68,'C-a-(2)'!G68,'C-a-(3)'!G68,'C-a-(4)'!G68,'C-a-(5)'!G68,'C-a-(6)'!G68,'C-a-(7)'!G68,'C-a-(8)'!G68,'C-a-(9)'!G68,'C-a-(10)'!G68,'C-a-(11)'!G68,'C-a-(12)'!G68,'C-a-(13)'!G68,'C-a-(14)'!G68,'C-a-(15)'!G68,'C-a-(16)'!G68)</f>
        <v>16</v>
      </c>
      <c r="H68" s="40" t="n">
        <f aca="false">SUM('C-a-(1)'!H68,'C-a-(2)'!H68,'C-a-(3)'!H68,'C-a-(4)'!H68,'C-a-(5)'!H68,'C-a-(6)'!H68,'C-a-(7)'!H68,'C-a-(8)'!H68,'C-a-(9)'!H68,'C-a-(10)'!H68,'C-a-(11)'!H68,'C-a-(12)'!H68,'C-a-(13)'!H68,'C-a-(14)'!H68,'C-a-(15)'!H68,'C-a-(16)'!H68)</f>
        <v>15</v>
      </c>
      <c r="I68" s="39" t="n">
        <f aca="false">SUM('C-a-(1)'!I68,'C-a-(2)'!I68,'C-a-(3)'!I68,'C-a-(4)'!I68,'C-a-(5)'!I68,'C-a-(6)'!I68,'C-a-(7)'!I68,'C-a-(8)'!I68,'C-a-(9)'!I68,'C-a-(10)'!I68,'C-a-(11)'!I68,'C-a-(12)'!I68,'C-a-(13)'!I68,'C-a-(14)'!I68,'C-a-(15)'!I68,'C-a-(16)'!I68)</f>
        <v>3</v>
      </c>
      <c r="K68" s="27" t="n">
        <f aca="false">SUM('C-a-(1)':'C-a-(16)'!C68:C68)-C68</f>
        <v>0</v>
      </c>
      <c r="L68" s="28" t="n">
        <f aca="false">SUM('C-a-(1)':'C-a-(16)'!E68:E68)-'C-a'!E68</f>
        <v>0</v>
      </c>
      <c r="M68" s="28" t="n">
        <f aca="false">SUM('C-a-(1)':'C-a-(16)'!F68:F68)-'C-a'!F68</f>
        <v>0</v>
      </c>
      <c r="N68" s="28" t="n">
        <f aca="false">SUM('C-a-(1)':'C-a-(16)'!G68:G68)-'C-a'!G68</f>
        <v>0</v>
      </c>
      <c r="O68" s="28" t="n">
        <f aca="false">SUM('C-a-(1)':'C-a-(16)'!H68:H68)-'C-a'!H68</f>
        <v>0</v>
      </c>
      <c r="P68" s="28" t="n">
        <f aca="false">SUM('C-a-(1)':'C-a-(16)'!I68:I68)-'C-a'!I68</f>
        <v>0</v>
      </c>
    </row>
    <row r="69" s="5" customFormat="true" ht="9.6" hidden="false" customHeight="false" outlineLevel="0" collapsed="false">
      <c r="B69" s="38" t="s">
        <v>76</v>
      </c>
      <c r="C69" s="39" t="n">
        <f aca="false">SUM('C-a-(1)'!C69,'C-a-(2)'!C69,'C-a-(3)'!C69,'C-a-(4)'!C69,'C-a-(5)'!C69,'C-a-(6)'!C69,'C-a-(7)'!C69,'C-a-(8)'!C69,'C-a-(9)'!C69,'C-a-(10)'!C69,'C-a-(11)'!C69,'C-a-(12)'!C69,'C-a-(13)'!C69,'C-a-(14)'!C69,'C-a-(15)'!C69,'C-a-(16)'!C69)</f>
        <v>398</v>
      </c>
      <c r="D69" s="39"/>
      <c r="E69" s="40" t="n">
        <f aca="false">SUM('C-a-(1)'!E69,'C-a-(2)'!E69,'C-a-(3)'!E69,'C-a-(4)'!E69,'C-a-(5)'!E69,'C-a-(6)'!E69,'C-a-(7)'!E69,'C-a-(8)'!E69,'C-a-(9)'!E69,'C-a-(10)'!E69,'C-a-(11)'!E69,'C-a-(12)'!E69,'C-a-(13)'!E69,'C-a-(14)'!E69,'C-a-(15)'!E69,'C-a-(16)'!E69)</f>
        <v>329</v>
      </c>
      <c r="F69" s="40" t="n">
        <f aca="false">SUM('C-a-(1)'!F69,'C-a-(2)'!F69,'C-a-(3)'!F69,'C-a-(4)'!F69,'C-a-(5)'!F69,'C-a-(6)'!F69,'C-a-(7)'!F69,'C-a-(8)'!F69,'C-a-(9)'!F69,'C-a-(10)'!F69,'C-a-(11)'!F69,'C-a-(12)'!F69,'C-a-(13)'!F69,'C-a-(14)'!F69,'C-a-(15)'!F69,'C-a-(16)'!F69)</f>
        <v>64</v>
      </c>
      <c r="G69" s="40" t="n">
        <f aca="false">SUM('C-a-(1)'!G69,'C-a-(2)'!G69,'C-a-(3)'!G69,'C-a-(4)'!G69,'C-a-(5)'!G69,'C-a-(6)'!G69,'C-a-(7)'!G69,'C-a-(8)'!G69,'C-a-(9)'!G69,'C-a-(10)'!G69,'C-a-(11)'!G69,'C-a-(12)'!G69,'C-a-(13)'!G69,'C-a-(14)'!G69,'C-a-(15)'!G69,'C-a-(16)'!G69)</f>
        <v>4</v>
      </c>
      <c r="H69" s="40" t="n">
        <f aca="false">SUM('C-a-(1)'!H69,'C-a-(2)'!H69,'C-a-(3)'!H69,'C-a-(4)'!H69,'C-a-(5)'!H69,'C-a-(6)'!H69,'C-a-(7)'!H69,'C-a-(8)'!H69,'C-a-(9)'!H69,'C-a-(10)'!H69,'C-a-(11)'!H69,'C-a-(12)'!H69,'C-a-(13)'!H69,'C-a-(14)'!H69,'C-a-(15)'!H69,'C-a-(16)'!H69)</f>
        <v>8</v>
      </c>
      <c r="I69" s="39" t="n">
        <f aca="false">SUM('C-a-(1)'!I69,'C-a-(2)'!I69,'C-a-(3)'!I69,'C-a-(4)'!I69,'C-a-(5)'!I69,'C-a-(6)'!I69,'C-a-(7)'!I69,'C-a-(8)'!I69,'C-a-(9)'!I69,'C-a-(10)'!I69,'C-a-(11)'!I69,'C-a-(12)'!I69,'C-a-(13)'!I69,'C-a-(14)'!I69,'C-a-(15)'!I69,'C-a-(16)'!I69)</f>
        <v>0</v>
      </c>
      <c r="K69" s="27" t="n">
        <f aca="false">SUM('C-a-(1)':'C-a-(16)'!C69:C69)-C69</f>
        <v>0</v>
      </c>
      <c r="L69" s="28" t="n">
        <f aca="false">SUM('C-a-(1)':'C-a-(16)'!E69:E69)-'C-a'!E69</f>
        <v>0</v>
      </c>
      <c r="M69" s="28" t="n">
        <f aca="false">SUM('C-a-(1)':'C-a-(16)'!F69:F69)-'C-a'!F69</f>
        <v>0</v>
      </c>
      <c r="N69" s="28" t="n">
        <f aca="false">SUM('C-a-(1)':'C-a-(16)'!G69:G69)-'C-a'!G69</f>
        <v>0</v>
      </c>
      <c r="O69" s="28" t="n">
        <f aca="false">SUM('C-a-(1)':'C-a-(16)'!H69:H69)-'C-a'!H69</f>
        <v>0</v>
      </c>
      <c r="P69" s="28" t="n">
        <f aca="false">SUM('C-a-(1)':'C-a-(16)'!I69:I69)-'C-a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a-(1)'!C70,'C-a-(2)'!C70,'C-a-(3)'!C70,'C-a-(4)'!C70,'C-a-(5)'!C70,'C-a-(6)'!C70,'C-a-(7)'!C70,'C-a-(8)'!C70,'C-a-(9)'!C70,'C-a-(10)'!C70,'C-a-(11)'!C70,'C-a-(12)'!C70,'C-a-(13)'!C70,'C-a-(14)'!C70,'C-a-(15)'!C70,'C-a-(16)'!C70)</f>
        <v>6815</v>
      </c>
      <c r="D70" s="36"/>
      <c r="E70" s="37" t="n">
        <f aca="false">SUM('C-a-(1)'!E70,'C-a-(2)'!E70,'C-a-(3)'!E70,'C-a-(4)'!E70,'C-a-(5)'!E70,'C-a-(6)'!E70,'C-a-(7)'!E70,'C-a-(8)'!E70,'C-a-(9)'!E70,'C-a-(10)'!E70,'C-a-(11)'!E70,'C-a-(12)'!E70,'C-a-(13)'!E70,'C-a-(14)'!E70,'C-a-(15)'!E70,'C-a-(16)'!E70)</f>
        <v>4895</v>
      </c>
      <c r="F70" s="37" t="n">
        <f aca="false">SUM('C-a-(1)'!F70,'C-a-(2)'!F70,'C-a-(3)'!F70,'C-a-(4)'!F70,'C-a-(5)'!F70,'C-a-(6)'!F70,'C-a-(7)'!F70,'C-a-(8)'!F70,'C-a-(9)'!F70,'C-a-(10)'!F70,'C-a-(11)'!F70,'C-a-(12)'!F70,'C-a-(13)'!F70,'C-a-(14)'!F70,'C-a-(15)'!F70,'C-a-(16)'!F70)</f>
        <v>868</v>
      </c>
      <c r="G70" s="37" t="n">
        <f aca="false">SUM('C-a-(1)'!G70,'C-a-(2)'!G70,'C-a-(3)'!G70,'C-a-(4)'!G70,'C-a-(5)'!G70,'C-a-(6)'!G70,'C-a-(7)'!G70,'C-a-(8)'!G70,'C-a-(9)'!G70,'C-a-(10)'!G70,'C-a-(11)'!G70,'C-a-(12)'!G70,'C-a-(13)'!G70,'C-a-(14)'!G70,'C-a-(15)'!G70,'C-a-(16)'!G70)</f>
        <v>70</v>
      </c>
      <c r="H70" s="37" t="n">
        <f aca="false">SUM('C-a-(1)'!H70,'C-a-(2)'!H70,'C-a-(3)'!H70,'C-a-(4)'!H70,'C-a-(5)'!H70,'C-a-(6)'!H70,'C-a-(7)'!H70,'C-a-(8)'!H70,'C-a-(9)'!H70,'C-a-(10)'!H70,'C-a-(11)'!H70,'C-a-(12)'!H70,'C-a-(13)'!H70,'C-a-(14)'!H70,'C-a-(15)'!H70,'C-a-(16)'!H70)</f>
        <v>113</v>
      </c>
      <c r="I70" s="32" t="n">
        <f aca="false">SUM('C-a-(1)'!I70,'C-a-(2)'!I70,'C-a-(3)'!I70,'C-a-(4)'!I70,'C-a-(5)'!I70,'C-a-(6)'!I70,'C-a-(7)'!I70,'C-a-(8)'!I70,'C-a-(9)'!I70,'C-a-(10)'!I70,'C-a-(11)'!I70,'C-a-(12)'!I70,'C-a-(13)'!I70,'C-a-(14)'!I70,'C-a-(15)'!I70,'C-a-(16)'!I70)</f>
        <v>4</v>
      </c>
      <c r="K70" s="27" t="n">
        <f aca="false">SUM('C-a-(1)':'C-a-(16)'!C70:C70)-C70</f>
        <v>0</v>
      </c>
      <c r="L70" s="28" t="n">
        <f aca="false">SUM('C-a-(1)':'C-a-(16)'!E70:E70)-'C-a'!E70</f>
        <v>0</v>
      </c>
      <c r="M70" s="28" t="n">
        <f aca="false">SUM('C-a-(1)':'C-a-(16)'!F70:F70)-'C-a'!F70</f>
        <v>0</v>
      </c>
      <c r="N70" s="28" t="n">
        <f aca="false">SUM('C-a-(1)':'C-a-(16)'!G70:G70)-'C-a'!G70</f>
        <v>0</v>
      </c>
      <c r="O70" s="28" t="n">
        <f aca="false">SUM('C-a-(1)':'C-a-(16)'!H70:H70)-'C-a'!H70</f>
        <v>0</v>
      </c>
      <c r="P70" s="28" t="n">
        <f aca="false">SUM('C-a-(1)':'C-a-(16)'!I70:I70)-'C-a'!I70</f>
        <v>0</v>
      </c>
    </row>
    <row r="71" s="5" customFormat="true" ht="9.6" hidden="false" customHeight="false" outlineLevel="0" collapsed="false">
      <c r="B71" s="38" t="s">
        <v>78</v>
      </c>
      <c r="C71" s="39" t="n">
        <f aca="false">SUM('C-a-(1)'!C71,'C-a-(2)'!C71,'C-a-(3)'!C71,'C-a-(4)'!C71,'C-a-(5)'!C71,'C-a-(6)'!C71,'C-a-(7)'!C71,'C-a-(8)'!C71,'C-a-(9)'!C71,'C-a-(10)'!C71,'C-a-(11)'!C71,'C-a-(12)'!C71,'C-a-(13)'!C71,'C-a-(14)'!C71,'C-a-(15)'!C71,'C-a-(16)'!C71)</f>
        <v>3635</v>
      </c>
      <c r="D71" s="39"/>
      <c r="E71" s="42" t="n">
        <f aca="false">SUM('C-a-(1)'!E71,'C-a-(2)'!E71,'C-a-(3)'!E71,'C-a-(4)'!E71,'C-a-(5)'!E71,'C-a-(6)'!E71,'C-a-(7)'!E71,'C-a-(8)'!E71,'C-a-(9)'!E71,'C-a-(10)'!E71,'C-a-(11)'!E71,'C-a-(12)'!E71,'C-a-(13)'!E71,'C-a-(14)'!E71,'C-a-(15)'!E71,'C-a-(16)'!E71)</f>
        <v>2574</v>
      </c>
      <c r="F71" s="39" t="n">
        <f aca="false">SUM('C-a-(1)'!F71,'C-a-(2)'!F71,'C-a-(3)'!F71,'C-a-(4)'!F71,'C-a-(5)'!F71,'C-a-(6)'!F71,'C-a-(7)'!F71,'C-a-(8)'!F71,'C-a-(9)'!F71,'C-a-(10)'!F71,'C-a-(11)'!F71,'C-a-(12)'!F71,'C-a-(13)'!F71,'C-a-(14)'!F71,'C-a-(15)'!F71,'C-a-(16)'!F71)</f>
        <v>328</v>
      </c>
      <c r="G71" s="39" t="n">
        <f aca="false">SUM('C-a-(1)'!G71,'C-a-(2)'!G71,'C-a-(3)'!G71,'C-a-(4)'!G71,'C-a-(5)'!G71,'C-a-(6)'!G71,'C-a-(7)'!G71,'C-a-(8)'!G71,'C-a-(9)'!G71,'C-a-(10)'!G71,'C-a-(11)'!G71,'C-a-(12)'!G71,'C-a-(13)'!G71,'C-a-(14)'!G71,'C-a-(15)'!G71,'C-a-(16)'!G71)</f>
        <v>34</v>
      </c>
      <c r="H71" s="39" t="n">
        <f aca="false">SUM('C-a-(1)'!H71,'C-a-(2)'!H71,'C-a-(3)'!H71,'C-a-(4)'!H71,'C-a-(5)'!H71,'C-a-(6)'!H71,'C-a-(7)'!H71,'C-a-(8)'!H71,'C-a-(9)'!H71,'C-a-(10)'!H71,'C-a-(11)'!H71,'C-a-(12)'!H71,'C-a-(13)'!H71,'C-a-(14)'!H71,'C-a-(15)'!H71,'C-a-(16)'!H71)</f>
        <v>37</v>
      </c>
      <c r="I71" s="39" t="n">
        <f aca="false">SUM('C-a-(1)'!I71,'C-a-(2)'!I71,'C-a-(3)'!I71,'C-a-(4)'!I71,'C-a-(5)'!I71,'C-a-(6)'!I71,'C-a-(7)'!I71,'C-a-(8)'!I71,'C-a-(9)'!I71,'C-a-(10)'!I71,'C-a-(11)'!I71,'C-a-(12)'!I71,'C-a-(13)'!I71,'C-a-(14)'!I71,'C-a-(15)'!I71,'C-a-(16)'!I71)</f>
        <v>2</v>
      </c>
      <c r="K71" s="27" t="n">
        <f aca="false">SUM('C-a-(1)':'C-a-(16)'!C71:C71)-C71</f>
        <v>0</v>
      </c>
      <c r="L71" s="28" t="n">
        <f aca="false">SUM('C-a-(1)':'C-a-(16)'!E71:E71)-'C-a'!E71</f>
        <v>0</v>
      </c>
      <c r="M71" s="28" t="n">
        <f aca="false">SUM('C-a-(1)':'C-a-(16)'!F71:F71)-'C-a'!F71</f>
        <v>0</v>
      </c>
      <c r="N71" s="28" t="n">
        <f aca="false">SUM('C-a-(1)':'C-a-(16)'!G71:G71)-'C-a'!G71</f>
        <v>0</v>
      </c>
      <c r="O71" s="28" t="n">
        <f aca="false">SUM('C-a-(1)':'C-a-(16)'!H71:H71)-'C-a'!H71</f>
        <v>0</v>
      </c>
      <c r="P71" s="28" t="n">
        <f aca="false">SUM('C-a-(1)':'C-a-(16)'!I71:I71)-'C-a'!I71</f>
        <v>0</v>
      </c>
    </row>
    <row r="72" s="5" customFormat="true" ht="9.6" hidden="false" customHeight="false" outlineLevel="0" collapsed="false">
      <c r="B72" s="38" t="s">
        <v>79</v>
      </c>
      <c r="C72" s="39" t="n">
        <f aca="false">SUM('C-a-(1)'!C72,'C-a-(2)'!C72,'C-a-(3)'!C72,'C-a-(4)'!C72,'C-a-(5)'!C72,'C-a-(6)'!C72,'C-a-(7)'!C72,'C-a-(8)'!C72,'C-a-(9)'!C72,'C-a-(10)'!C72,'C-a-(11)'!C72,'C-a-(12)'!C72,'C-a-(13)'!C72,'C-a-(14)'!C72,'C-a-(15)'!C72,'C-a-(16)'!C72)</f>
        <v>392</v>
      </c>
      <c r="D72" s="39"/>
      <c r="E72" s="42" t="n">
        <f aca="false">SUM('C-a-(1)'!E72,'C-a-(2)'!E72,'C-a-(3)'!E72,'C-a-(4)'!E72,'C-a-(5)'!E72,'C-a-(6)'!E72,'C-a-(7)'!E72,'C-a-(8)'!E72,'C-a-(9)'!E72,'C-a-(10)'!E72,'C-a-(11)'!E72,'C-a-(12)'!E72,'C-a-(13)'!E72,'C-a-(14)'!E72,'C-a-(15)'!E72,'C-a-(16)'!E72)</f>
        <v>328</v>
      </c>
      <c r="F72" s="39" t="n">
        <f aca="false">SUM('C-a-(1)'!F72,'C-a-(2)'!F72,'C-a-(3)'!F72,'C-a-(4)'!F72,'C-a-(5)'!F72,'C-a-(6)'!F72,'C-a-(7)'!F72,'C-a-(8)'!F72,'C-a-(9)'!F72,'C-a-(10)'!F72,'C-a-(11)'!F72,'C-a-(12)'!F72,'C-a-(13)'!F72,'C-a-(14)'!F72,'C-a-(15)'!F72,'C-a-(16)'!F72)</f>
        <v>38</v>
      </c>
      <c r="G72" s="39" t="n">
        <f aca="false">SUM('C-a-(1)'!G72,'C-a-(2)'!G72,'C-a-(3)'!G72,'C-a-(4)'!G72,'C-a-(5)'!G72,'C-a-(6)'!G72,'C-a-(7)'!G72,'C-a-(8)'!G72,'C-a-(9)'!G72,'C-a-(10)'!G72,'C-a-(11)'!G72,'C-a-(12)'!G72,'C-a-(13)'!G72,'C-a-(14)'!G72,'C-a-(15)'!G72,'C-a-(16)'!G72)</f>
        <v>3</v>
      </c>
      <c r="H72" s="39" t="n">
        <f aca="false">SUM('C-a-(1)'!H72,'C-a-(2)'!H72,'C-a-(3)'!H72,'C-a-(4)'!H72,'C-a-(5)'!H72,'C-a-(6)'!H72,'C-a-(7)'!H72,'C-a-(8)'!H72,'C-a-(9)'!H72,'C-a-(10)'!H72,'C-a-(11)'!H72,'C-a-(12)'!H72,'C-a-(13)'!H72,'C-a-(14)'!H72,'C-a-(15)'!H72,'C-a-(16)'!H72)</f>
        <v>1</v>
      </c>
      <c r="I72" s="39" t="n">
        <f aca="false">SUM('C-a-(1)'!I72,'C-a-(2)'!I72,'C-a-(3)'!I72,'C-a-(4)'!I72,'C-a-(5)'!I72,'C-a-(6)'!I72,'C-a-(7)'!I72,'C-a-(8)'!I72,'C-a-(9)'!I72,'C-a-(10)'!I72,'C-a-(11)'!I72,'C-a-(12)'!I72,'C-a-(13)'!I72,'C-a-(14)'!I72,'C-a-(15)'!I72,'C-a-(16)'!I72)</f>
        <v>0</v>
      </c>
      <c r="K72" s="27" t="n">
        <f aca="false">SUM('C-a-(1)':'C-a-(16)'!C72:C72)-C72</f>
        <v>0</v>
      </c>
      <c r="L72" s="28" t="n">
        <f aca="false">SUM('C-a-(1)':'C-a-(16)'!E72:E72)-'C-a'!E72</f>
        <v>0</v>
      </c>
      <c r="M72" s="28" t="n">
        <f aca="false">SUM('C-a-(1)':'C-a-(16)'!F72:F72)-'C-a'!F72</f>
        <v>0</v>
      </c>
      <c r="N72" s="28" t="n">
        <f aca="false">SUM('C-a-(1)':'C-a-(16)'!G72:G72)-'C-a'!G72</f>
        <v>0</v>
      </c>
      <c r="O72" s="28" t="n">
        <f aca="false">SUM('C-a-(1)':'C-a-(16)'!H72:H72)-'C-a'!H72</f>
        <v>0</v>
      </c>
      <c r="P72" s="28" t="n">
        <f aca="false">SUM('C-a-(1)':'C-a-(16)'!I72:I72)-'C-a'!I72</f>
        <v>0</v>
      </c>
    </row>
    <row r="73" s="5" customFormat="true" ht="9.6" hidden="false" customHeight="false" outlineLevel="0" collapsed="false">
      <c r="B73" s="38" t="s">
        <v>80</v>
      </c>
      <c r="C73" s="39" t="n">
        <f aca="false">SUM('C-a-(1)'!C73,'C-a-(2)'!C73,'C-a-(3)'!C73,'C-a-(4)'!C73,'C-a-(5)'!C73,'C-a-(6)'!C73,'C-a-(7)'!C73,'C-a-(8)'!C73,'C-a-(9)'!C73,'C-a-(10)'!C73,'C-a-(11)'!C73,'C-a-(12)'!C73,'C-a-(13)'!C73,'C-a-(14)'!C73,'C-a-(15)'!C73,'C-a-(16)'!C73)</f>
        <v>217</v>
      </c>
      <c r="D73" s="39"/>
      <c r="E73" s="42" t="n">
        <f aca="false">SUM('C-a-(1)'!E73,'C-a-(2)'!E73,'C-a-(3)'!E73,'C-a-(4)'!E73,'C-a-(5)'!E73,'C-a-(6)'!E73,'C-a-(7)'!E73,'C-a-(8)'!E73,'C-a-(9)'!E73,'C-a-(10)'!E73,'C-a-(11)'!E73,'C-a-(12)'!E73,'C-a-(13)'!E73,'C-a-(14)'!E73,'C-a-(15)'!E73,'C-a-(16)'!E73)</f>
        <v>154</v>
      </c>
      <c r="F73" s="39" t="n">
        <f aca="false">SUM('C-a-(1)'!F73,'C-a-(2)'!F73,'C-a-(3)'!F73,'C-a-(4)'!F73,'C-a-(5)'!F73,'C-a-(6)'!F73,'C-a-(7)'!F73,'C-a-(8)'!F73,'C-a-(9)'!F73,'C-a-(10)'!F73,'C-a-(11)'!F73,'C-a-(12)'!F73,'C-a-(13)'!F73,'C-a-(14)'!F73,'C-a-(15)'!F73,'C-a-(16)'!F73)</f>
        <v>40</v>
      </c>
      <c r="G73" s="39" t="n">
        <f aca="false">SUM('C-a-(1)'!G73,'C-a-(2)'!G73,'C-a-(3)'!G73,'C-a-(4)'!G73,'C-a-(5)'!G73,'C-a-(6)'!G73,'C-a-(7)'!G73,'C-a-(8)'!G73,'C-a-(9)'!G73,'C-a-(10)'!G73,'C-a-(11)'!G73,'C-a-(12)'!G73,'C-a-(13)'!G73,'C-a-(14)'!G73,'C-a-(15)'!G73,'C-a-(16)'!G73)</f>
        <v>2</v>
      </c>
      <c r="H73" s="39" t="n">
        <f aca="false">SUM('C-a-(1)'!H73,'C-a-(2)'!H73,'C-a-(3)'!H73,'C-a-(4)'!H73,'C-a-(5)'!H73,'C-a-(6)'!H73,'C-a-(7)'!H73,'C-a-(8)'!H73,'C-a-(9)'!H73,'C-a-(10)'!H73,'C-a-(11)'!H73,'C-a-(12)'!H73,'C-a-(13)'!H73,'C-a-(14)'!H73,'C-a-(15)'!H73,'C-a-(16)'!H73)</f>
        <v>6</v>
      </c>
      <c r="I73" s="39" t="n">
        <f aca="false">SUM('C-a-(1)'!I73,'C-a-(2)'!I73,'C-a-(3)'!I73,'C-a-(4)'!I73,'C-a-(5)'!I73,'C-a-(6)'!I73,'C-a-(7)'!I73,'C-a-(8)'!I73,'C-a-(9)'!I73,'C-a-(10)'!I73,'C-a-(11)'!I73,'C-a-(12)'!I73,'C-a-(13)'!I73,'C-a-(14)'!I73,'C-a-(15)'!I73,'C-a-(16)'!I73)</f>
        <v>1</v>
      </c>
      <c r="K73" s="27" t="n">
        <f aca="false">SUM('C-a-(1)':'C-a-(16)'!C73:C73)-C73</f>
        <v>0</v>
      </c>
      <c r="L73" s="28" t="n">
        <f aca="false">SUM('C-a-(1)':'C-a-(16)'!E73:E73)-'C-a'!E73</f>
        <v>0</v>
      </c>
      <c r="M73" s="28" t="n">
        <f aca="false">SUM('C-a-(1)':'C-a-(16)'!F73:F73)-'C-a'!F73</f>
        <v>0</v>
      </c>
      <c r="N73" s="28" t="n">
        <f aca="false">SUM('C-a-(1)':'C-a-(16)'!G73:G73)-'C-a'!G73</f>
        <v>0</v>
      </c>
      <c r="O73" s="28" t="n">
        <f aca="false">SUM('C-a-(1)':'C-a-(16)'!H73:H73)-'C-a'!H73</f>
        <v>0</v>
      </c>
      <c r="P73" s="28" t="n">
        <f aca="false">SUM('C-a-(1)':'C-a-(16)'!I73:I73)-'C-a'!I73</f>
        <v>0</v>
      </c>
    </row>
    <row r="74" s="5" customFormat="true" ht="9.6" hidden="false" customHeight="false" outlineLevel="0" collapsed="false">
      <c r="B74" s="38" t="s">
        <v>81</v>
      </c>
      <c r="C74" s="39" t="n">
        <f aca="false">SUM('C-a-(1)'!C74,'C-a-(2)'!C74,'C-a-(3)'!C74,'C-a-(4)'!C74,'C-a-(5)'!C74,'C-a-(6)'!C74,'C-a-(7)'!C74,'C-a-(8)'!C74,'C-a-(9)'!C74,'C-a-(10)'!C74,'C-a-(11)'!C74,'C-a-(12)'!C74,'C-a-(13)'!C74,'C-a-(14)'!C74,'C-a-(15)'!C74,'C-a-(16)'!C74)</f>
        <v>529</v>
      </c>
      <c r="D74" s="39"/>
      <c r="E74" s="42" t="n">
        <f aca="false">SUM('C-a-(1)'!E74,'C-a-(2)'!E74,'C-a-(3)'!E74,'C-a-(4)'!E74,'C-a-(5)'!E74,'C-a-(6)'!E74,'C-a-(7)'!E74,'C-a-(8)'!E74,'C-a-(9)'!E74,'C-a-(10)'!E74,'C-a-(11)'!E74,'C-a-(12)'!E74,'C-a-(13)'!E74,'C-a-(14)'!E74,'C-a-(15)'!E74,'C-a-(16)'!E74)</f>
        <v>363</v>
      </c>
      <c r="F74" s="39" t="n">
        <f aca="false">SUM('C-a-(1)'!F74,'C-a-(2)'!F74,'C-a-(3)'!F74,'C-a-(4)'!F74,'C-a-(5)'!F74,'C-a-(6)'!F74,'C-a-(7)'!F74,'C-a-(8)'!F74,'C-a-(9)'!F74,'C-a-(10)'!F74,'C-a-(11)'!F74,'C-a-(12)'!F74,'C-a-(13)'!F74,'C-a-(14)'!F74,'C-a-(15)'!F74,'C-a-(16)'!F74)</f>
        <v>124</v>
      </c>
      <c r="G74" s="39" t="n">
        <f aca="false">SUM('C-a-(1)'!G74,'C-a-(2)'!G74,'C-a-(3)'!G74,'C-a-(4)'!G74,'C-a-(5)'!G74,'C-a-(6)'!G74,'C-a-(7)'!G74,'C-a-(8)'!G74,'C-a-(9)'!G74,'C-a-(10)'!G74,'C-a-(11)'!G74,'C-a-(12)'!G74,'C-a-(13)'!G74,'C-a-(14)'!G74,'C-a-(15)'!G74,'C-a-(16)'!G74)</f>
        <v>7</v>
      </c>
      <c r="H74" s="39" t="n">
        <f aca="false">SUM('C-a-(1)'!H74,'C-a-(2)'!H74,'C-a-(3)'!H74,'C-a-(4)'!H74,'C-a-(5)'!H74,'C-a-(6)'!H74,'C-a-(7)'!H74,'C-a-(8)'!H74,'C-a-(9)'!H74,'C-a-(10)'!H74,'C-a-(11)'!H74,'C-a-(12)'!H74,'C-a-(13)'!H74,'C-a-(14)'!H74,'C-a-(15)'!H74,'C-a-(16)'!H74)</f>
        <v>8</v>
      </c>
      <c r="I74" s="39" t="n">
        <f aca="false">SUM('C-a-(1)'!I74,'C-a-(2)'!I74,'C-a-(3)'!I74,'C-a-(4)'!I74,'C-a-(5)'!I74,'C-a-(6)'!I74,'C-a-(7)'!I74,'C-a-(8)'!I74,'C-a-(9)'!I74,'C-a-(10)'!I74,'C-a-(11)'!I74,'C-a-(12)'!I74,'C-a-(13)'!I74,'C-a-(14)'!I74,'C-a-(15)'!I74,'C-a-(16)'!I74)</f>
        <v>0</v>
      </c>
      <c r="K74" s="27" t="n">
        <f aca="false">SUM('C-a-(1)':'C-a-(16)'!C74:C74)-C74</f>
        <v>0</v>
      </c>
      <c r="L74" s="28" t="n">
        <f aca="false">SUM('C-a-(1)':'C-a-(16)'!E74:E74)-'C-a'!E74</f>
        <v>0</v>
      </c>
      <c r="M74" s="28" t="n">
        <f aca="false">SUM('C-a-(1)':'C-a-(16)'!F74:F74)-'C-a'!F74</f>
        <v>0</v>
      </c>
      <c r="N74" s="28" t="n">
        <f aca="false">SUM('C-a-(1)':'C-a-(16)'!G74:G74)-'C-a'!G74</f>
        <v>0</v>
      </c>
      <c r="O74" s="28" t="n">
        <f aca="false">SUM('C-a-(1)':'C-a-(16)'!H74:H74)-'C-a'!H74</f>
        <v>0</v>
      </c>
      <c r="P74" s="28" t="n">
        <f aca="false">SUM('C-a-(1)':'C-a-(16)'!I74:I74)-'C-a'!I74</f>
        <v>0</v>
      </c>
    </row>
    <row r="75" s="5" customFormat="true" ht="9.6" hidden="false" customHeight="false" outlineLevel="0" collapsed="false">
      <c r="B75" s="38" t="s">
        <v>82</v>
      </c>
      <c r="C75" s="39" t="n">
        <f aca="false">SUM('C-a-(1)'!C75,'C-a-(2)'!C75,'C-a-(3)'!C75,'C-a-(4)'!C75,'C-a-(5)'!C75,'C-a-(6)'!C75,'C-a-(7)'!C75,'C-a-(8)'!C75,'C-a-(9)'!C75,'C-a-(10)'!C75,'C-a-(11)'!C75,'C-a-(12)'!C75,'C-a-(13)'!C75,'C-a-(14)'!C75,'C-a-(15)'!C75,'C-a-(16)'!C75)</f>
        <v>283</v>
      </c>
      <c r="D75" s="39"/>
      <c r="E75" s="42" t="n">
        <f aca="false">SUM('C-a-(1)'!E75,'C-a-(2)'!E75,'C-a-(3)'!E75,'C-a-(4)'!E75,'C-a-(5)'!E75,'C-a-(6)'!E75,'C-a-(7)'!E75,'C-a-(8)'!E75,'C-a-(9)'!E75,'C-a-(10)'!E75,'C-a-(11)'!E75,'C-a-(12)'!E75,'C-a-(13)'!E75,'C-a-(14)'!E75,'C-a-(15)'!E75,'C-a-(16)'!E75)</f>
        <v>260</v>
      </c>
      <c r="F75" s="39" t="n">
        <f aca="false">SUM('C-a-(1)'!F75,'C-a-(2)'!F75,'C-a-(3)'!F75,'C-a-(4)'!F75,'C-a-(5)'!F75,'C-a-(6)'!F75,'C-a-(7)'!F75,'C-a-(8)'!F75,'C-a-(9)'!F75,'C-a-(10)'!F75,'C-a-(11)'!F75,'C-a-(12)'!F75,'C-a-(13)'!F75,'C-a-(14)'!F75,'C-a-(15)'!F75,'C-a-(16)'!F75)</f>
        <v>77</v>
      </c>
      <c r="G75" s="39" t="n">
        <f aca="false">SUM('C-a-(1)'!G75,'C-a-(2)'!G75,'C-a-(3)'!G75,'C-a-(4)'!G75,'C-a-(5)'!G75,'C-a-(6)'!G75,'C-a-(7)'!G75,'C-a-(8)'!G75,'C-a-(9)'!G75,'C-a-(10)'!G75,'C-a-(11)'!G75,'C-a-(12)'!G75,'C-a-(13)'!G75,'C-a-(14)'!G75,'C-a-(15)'!G75,'C-a-(16)'!G75)</f>
        <v>8</v>
      </c>
      <c r="H75" s="39" t="n">
        <f aca="false">SUM('C-a-(1)'!H75,'C-a-(2)'!H75,'C-a-(3)'!H75,'C-a-(4)'!H75,'C-a-(5)'!H75,'C-a-(6)'!H75,'C-a-(7)'!H75,'C-a-(8)'!H75,'C-a-(9)'!H75,'C-a-(10)'!H75,'C-a-(11)'!H75,'C-a-(12)'!H75,'C-a-(13)'!H75,'C-a-(14)'!H75,'C-a-(15)'!H75,'C-a-(16)'!H75)</f>
        <v>5</v>
      </c>
      <c r="I75" s="39" t="n">
        <f aca="false">SUM('C-a-(1)'!I75,'C-a-(2)'!I75,'C-a-(3)'!I75,'C-a-(4)'!I75,'C-a-(5)'!I75,'C-a-(6)'!I75,'C-a-(7)'!I75,'C-a-(8)'!I75,'C-a-(9)'!I75,'C-a-(10)'!I75,'C-a-(11)'!I75,'C-a-(12)'!I75,'C-a-(13)'!I75,'C-a-(14)'!I75,'C-a-(15)'!I75,'C-a-(16)'!I75)</f>
        <v>0</v>
      </c>
      <c r="K75" s="27" t="n">
        <f aca="false">SUM('C-a-(1)':'C-a-(16)'!C75:C75)-C75</f>
        <v>0</v>
      </c>
      <c r="L75" s="28" t="n">
        <f aca="false">SUM('C-a-(1)':'C-a-(16)'!E75:E75)-'C-a'!E75</f>
        <v>0</v>
      </c>
      <c r="M75" s="28" t="n">
        <f aca="false">SUM('C-a-(1)':'C-a-(16)'!F75:F75)-'C-a'!F75</f>
        <v>0</v>
      </c>
      <c r="N75" s="28" t="n">
        <f aca="false">SUM('C-a-(1)':'C-a-(16)'!G75:G75)-'C-a'!G75</f>
        <v>0</v>
      </c>
      <c r="O75" s="28" t="n">
        <f aca="false">SUM('C-a-(1)':'C-a-(16)'!H75:H75)-'C-a'!H75</f>
        <v>0</v>
      </c>
      <c r="P75" s="28" t="n">
        <f aca="false">SUM('C-a-(1)':'C-a-(16)'!I75:I75)-'C-a'!I75</f>
        <v>0</v>
      </c>
    </row>
    <row r="76" s="5" customFormat="true" ht="9.6" hidden="false" customHeight="false" outlineLevel="0" collapsed="false">
      <c r="B76" s="38" t="s">
        <v>83</v>
      </c>
      <c r="C76" s="39" t="n">
        <f aca="false">SUM('C-a-(1)'!C76,'C-a-(2)'!C76,'C-a-(3)'!C76,'C-a-(4)'!C76,'C-a-(5)'!C76,'C-a-(6)'!C76,'C-a-(7)'!C76,'C-a-(8)'!C76,'C-a-(9)'!C76,'C-a-(10)'!C76,'C-a-(11)'!C76,'C-a-(12)'!C76,'C-a-(13)'!C76,'C-a-(14)'!C76,'C-a-(15)'!C76,'C-a-(16)'!C76)</f>
        <v>366</v>
      </c>
      <c r="D76" s="39"/>
      <c r="E76" s="42" t="n">
        <f aca="false">SUM('C-a-(1)'!E76,'C-a-(2)'!E76,'C-a-(3)'!E76,'C-a-(4)'!E76,'C-a-(5)'!E76,'C-a-(6)'!E76,'C-a-(7)'!E76,'C-a-(8)'!E76,'C-a-(9)'!E76,'C-a-(10)'!E76,'C-a-(11)'!E76,'C-a-(12)'!E76,'C-a-(13)'!E76,'C-a-(14)'!E76,'C-a-(15)'!E76,'C-a-(16)'!E76)</f>
        <v>238</v>
      </c>
      <c r="F76" s="39" t="n">
        <f aca="false">SUM('C-a-(1)'!F76,'C-a-(2)'!F76,'C-a-(3)'!F76,'C-a-(4)'!F76,'C-a-(5)'!F76,'C-a-(6)'!F76,'C-a-(7)'!F76,'C-a-(8)'!F76,'C-a-(9)'!F76,'C-a-(10)'!F76,'C-a-(11)'!F76,'C-a-(12)'!F76,'C-a-(13)'!F76,'C-a-(14)'!F76,'C-a-(15)'!F76,'C-a-(16)'!F76)</f>
        <v>32</v>
      </c>
      <c r="G76" s="39" t="n">
        <f aca="false">SUM('C-a-(1)'!G76,'C-a-(2)'!G76,'C-a-(3)'!G76,'C-a-(4)'!G76,'C-a-(5)'!G76,'C-a-(6)'!G76,'C-a-(7)'!G76,'C-a-(8)'!G76,'C-a-(9)'!G76,'C-a-(10)'!G76,'C-a-(11)'!G76,'C-a-(12)'!G76,'C-a-(13)'!G76,'C-a-(14)'!G76,'C-a-(15)'!G76,'C-a-(16)'!G76)</f>
        <v>2</v>
      </c>
      <c r="H76" s="39" t="n">
        <f aca="false">SUM('C-a-(1)'!H76,'C-a-(2)'!H76,'C-a-(3)'!H76,'C-a-(4)'!H76,'C-a-(5)'!H76,'C-a-(6)'!H76,'C-a-(7)'!H76,'C-a-(8)'!H76,'C-a-(9)'!H76,'C-a-(10)'!H76,'C-a-(11)'!H76,'C-a-(12)'!H76,'C-a-(13)'!H76,'C-a-(14)'!H76,'C-a-(15)'!H76,'C-a-(16)'!H76)</f>
        <v>4</v>
      </c>
      <c r="I76" s="39" t="n">
        <f aca="false">SUM('C-a-(1)'!I76,'C-a-(2)'!I76,'C-a-(3)'!I76,'C-a-(4)'!I76,'C-a-(5)'!I76,'C-a-(6)'!I76,'C-a-(7)'!I76,'C-a-(8)'!I76,'C-a-(9)'!I76,'C-a-(10)'!I76,'C-a-(11)'!I76,'C-a-(12)'!I76,'C-a-(13)'!I76,'C-a-(14)'!I76,'C-a-(15)'!I76,'C-a-(16)'!I76)</f>
        <v>0</v>
      </c>
      <c r="K76" s="27" t="n">
        <f aca="false">SUM('C-a-(1)':'C-a-(16)'!C76:C76)-C76</f>
        <v>0</v>
      </c>
      <c r="L76" s="28" t="n">
        <f aca="false">SUM('C-a-(1)':'C-a-(16)'!E76:E76)-'C-a'!E76</f>
        <v>0</v>
      </c>
      <c r="M76" s="28" t="n">
        <f aca="false">SUM('C-a-(1)':'C-a-(16)'!F76:F76)-'C-a'!F76</f>
        <v>0</v>
      </c>
      <c r="N76" s="28" t="n">
        <f aca="false">SUM('C-a-(1)':'C-a-(16)'!G76:G76)-'C-a'!G76</f>
        <v>0</v>
      </c>
      <c r="O76" s="28" t="n">
        <f aca="false">SUM('C-a-(1)':'C-a-(16)'!H76:H76)-'C-a'!H76</f>
        <v>0</v>
      </c>
      <c r="P76" s="28" t="n">
        <f aca="false">SUM('C-a-(1)':'C-a-(16)'!I76:I76)-'C-a'!I76</f>
        <v>0</v>
      </c>
    </row>
    <row r="77" s="5" customFormat="true" ht="9.6" hidden="false" customHeight="false" outlineLevel="0" collapsed="false">
      <c r="B77" s="38" t="s">
        <v>84</v>
      </c>
      <c r="C77" s="39" t="n">
        <f aca="false">SUM('C-a-(1)'!C77,'C-a-(2)'!C77,'C-a-(3)'!C77,'C-a-(4)'!C77,'C-a-(5)'!C77,'C-a-(6)'!C77,'C-a-(7)'!C77,'C-a-(8)'!C77,'C-a-(9)'!C77,'C-a-(10)'!C77,'C-a-(11)'!C77,'C-a-(12)'!C77,'C-a-(13)'!C77,'C-a-(14)'!C77,'C-a-(15)'!C77,'C-a-(16)'!C77)</f>
        <v>1017</v>
      </c>
      <c r="D77" s="39"/>
      <c r="E77" s="42" t="n">
        <f aca="false">SUM('C-a-(1)'!E77,'C-a-(2)'!E77,'C-a-(3)'!E77,'C-a-(4)'!E77,'C-a-(5)'!E77,'C-a-(6)'!E77,'C-a-(7)'!E77,'C-a-(8)'!E77,'C-a-(9)'!E77,'C-a-(10)'!E77,'C-a-(11)'!E77,'C-a-(12)'!E77,'C-a-(13)'!E77,'C-a-(14)'!E77,'C-a-(15)'!E77,'C-a-(16)'!E77)</f>
        <v>740</v>
      </c>
      <c r="F77" s="39" t="n">
        <f aca="false">SUM('C-a-(1)'!F77,'C-a-(2)'!F77,'C-a-(3)'!F77,'C-a-(4)'!F77,'C-a-(5)'!F77,'C-a-(6)'!F77,'C-a-(7)'!F77,'C-a-(8)'!F77,'C-a-(9)'!F77,'C-a-(10)'!F77,'C-a-(11)'!F77,'C-a-(12)'!F77,'C-a-(13)'!F77,'C-a-(14)'!F77,'C-a-(15)'!F77,'C-a-(16)'!F77)</f>
        <v>90</v>
      </c>
      <c r="G77" s="39" t="n">
        <f aca="false">SUM('C-a-(1)'!G77,'C-a-(2)'!G77,'C-a-(3)'!G77,'C-a-(4)'!G77,'C-a-(5)'!G77,'C-a-(6)'!G77,'C-a-(7)'!G77,'C-a-(8)'!G77,'C-a-(9)'!G77,'C-a-(10)'!G77,'C-a-(11)'!G77,'C-a-(12)'!G77,'C-a-(13)'!G77,'C-a-(14)'!G77,'C-a-(15)'!G77,'C-a-(16)'!G77)</f>
        <v>7</v>
      </c>
      <c r="H77" s="39" t="n">
        <f aca="false">SUM('C-a-(1)'!H77,'C-a-(2)'!H77,'C-a-(3)'!H77,'C-a-(4)'!H77,'C-a-(5)'!H77,'C-a-(6)'!H77,'C-a-(7)'!H77,'C-a-(8)'!H77,'C-a-(9)'!H77,'C-a-(10)'!H77,'C-a-(11)'!H77,'C-a-(12)'!H77,'C-a-(13)'!H77,'C-a-(14)'!H77,'C-a-(15)'!H77,'C-a-(16)'!H77)</f>
        <v>15</v>
      </c>
      <c r="I77" s="39" t="n">
        <f aca="false">SUM('C-a-(1)'!I77,'C-a-(2)'!I77,'C-a-(3)'!I77,'C-a-(4)'!I77,'C-a-(5)'!I77,'C-a-(6)'!I77,'C-a-(7)'!I77,'C-a-(8)'!I77,'C-a-(9)'!I77,'C-a-(10)'!I77,'C-a-(11)'!I77,'C-a-(12)'!I77,'C-a-(13)'!I77,'C-a-(14)'!I77,'C-a-(15)'!I77,'C-a-(16)'!I77)</f>
        <v>1</v>
      </c>
      <c r="K77" s="27" t="n">
        <f aca="false">SUM('C-a-(1)':'C-a-(16)'!C77:C77)-C77</f>
        <v>0</v>
      </c>
      <c r="L77" s="28" t="n">
        <f aca="false">SUM('C-a-(1)':'C-a-(16)'!E77:E77)-'C-a'!E77</f>
        <v>0</v>
      </c>
      <c r="M77" s="28" t="n">
        <f aca="false">SUM('C-a-(1)':'C-a-(16)'!F77:F77)-'C-a'!F77</f>
        <v>0</v>
      </c>
      <c r="N77" s="28" t="n">
        <f aca="false">SUM('C-a-(1)':'C-a-(16)'!G77:G77)-'C-a'!G77</f>
        <v>0</v>
      </c>
      <c r="O77" s="28" t="n">
        <f aca="false">SUM('C-a-(1)':'C-a-(16)'!H77:H77)-'C-a'!H77</f>
        <v>0</v>
      </c>
      <c r="P77" s="28" t="n">
        <f aca="false">SUM('C-a-(1)':'C-a-(16)'!I77:I77)-'C-a'!I77</f>
        <v>0</v>
      </c>
    </row>
    <row r="78" s="5" customFormat="true" ht="10.2" hidden="false" customHeight="false" outlineLevel="0" collapsed="false">
      <c r="B78" s="43" t="s">
        <v>85</v>
      </c>
      <c r="C78" s="44" t="n">
        <f aca="false">SUM('C-a-(1)'!C78,'C-a-(2)'!C78,'C-a-(3)'!C78,'C-a-(4)'!C78,'C-a-(5)'!C78,'C-a-(6)'!C78,'C-a-(7)'!C78,'C-a-(8)'!C78,'C-a-(9)'!C78,'C-a-(10)'!C78,'C-a-(11)'!C78,'C-a-(12)'!C78,'C-a-(13)'!C78,'C-a-(14)'!C78,'C-a-(15)'!C78,'C-a-(16)'!C78)</f>
        <v>376</v>
      </c>
      <c r="D78" s="44"/>
      <c r="E78" s="45" t="n">
        <f aca="false">SUM('C-a-(1)'!E78,'C-a-(2)'!E78,'C-a-(3)'!E78,'C-a-(4)'!E78,'C-a-(5)'!E78,'C-a-(6)'!E78,'C-a-(7)'!E78,'C-a-(8)'!E78,'C-a-(9)'!E78,'C-a-(10)'!E78,'C-a-(11)'!E78,'C-a-(12)'!E78,'C-a-(13)'!E78,'C-a-(14)'!E78,'C-a-(15)'!E78,'C-a-(16)'!E78)</f>
        <v>238</v>
      </c>
      <c r="F78" s="44" t="n">
        <f aca="false">SUM('C-a-(1)'!F78,'C-a-(2)'!F78,'C-a-(3)'!F78,'C-a-(4)'!F78,'C-a-(5)'!F78,'C-a-(6)'!F78,'C-a-(7)'!F78,'C-a-(8)'!F78,'C-a-(9)'!F78,'C-a-(10)'!F78,'C-a-(11)'!F78,'C-a-(12)'!F78,'C-a-(13)'!F78,'C-a-(14)'!F78,'C-a-(15)'!F78,'C-a-(16)'!F78)</f>
        <v>139</v>
      </c>
      <c r="G78" s="44" t="n">
        <f aca="false">SUM('C-a-(1)'!G78,'C-a-(2)'!G78,'C-a-(3)'!G78,'C-a-(4)'!G78,'C-a-(5)'!G78,'C-a-(6)'!G78,'C-a-(7)'!G78,'C-a-(8)'!G78,'C-a-(9)'!G78,'C-a-(10)'!G78,'C-a-(11)'!G78,'C-a-(12)'!G78,'C-a-(13)'!G78,'C-a-(14)'!G78,'C-a-(15)'!G78,'C-a-(16)'!G78)</f>
        <v>7</v>
      </c>
      <c r="H78" s="44" t="n">
        <f aca="false">SUM('C-a-(1)'!H78,'C-a-(2)'!H78,'C-a-(3)'!H78,'C-a-(4)'!H78,'C-a-(5)'!H78,'C-a-(6)'!H78,'C-a-(7)'!H78,'C-a-(8)'!H78,'C-a-(9)'!H78,'C-a-(10)'!H78,'C-a-(11)'!H78,'C-a-(12)'!H78,'C-a-(13)'!H78,'C-a-(14)'!H78,'C-a-(15)'!H78,'C-a-(16)'!H78)</f>
        <v>37</v>
      </c>
      <c r="I78" s="44" t="n">
        <f aca="false">SUM('C-a-(1)'!I78,'C-a-(2)'!I78,'C-a-(3)'!I78,'C-a-(4)'!I78,'C-a-(5)'!I78,'C-a-(6)'!I78,'C-a-(7)'!I78,'C-a-(8)'!I78,'C-a-(9)'!I78,'C-a-(10)'!I78,'C-a-(11)'!I78,'C-a-(12)'!I78,'C-a-(13)'!I78,'C-a-(14)'!I78,'C-a-(15)'!I78,'C-a-(16)'!I78)</f>
        <v>0</v>
      </c>
      <c r="K78" s="27" t="n">
        <f aca="false">SUM('C-a-(1)':'C-a-(16)'!C78:C78)-C78</f>
        <v>0</v>
      </c>
      <c r="L78" s="28" t="n">
        <f aca="false">SUM('C-a-(1)':'C-a-(16)'!E78:E78)-'C-a'!E78</f>
        <v>0</v>
      </c>
      <c r="M78" s="28" t="n">
        <f aca="false">SUM('C-a-(1)':'C-a-(16)'!F78:F78)-'C-a'!F78</f>
        <v>0</v>
      </c>
      <c r="N78" s="28" t="n">
        <f aca="false">SUM('C-a-(1)':'C-a-(16)'!G78:G78)-'C-a'!G78</f>
        <v>0</v>
      </c>
      <c r="O78" s="28" t="n">
        <f aca="false">SUM('C-a-(1)':'C-a-(16)'!H78:H78)-'C-a'!H78</f>
        <v>0</v>
      </c>
      <c r="P78" s="28" t="n">
        <f aca="false">SUM('C-a-(1)':'C-a-(16)'!I78:I78)-'C-a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47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47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8)'!B9</f>
        <v>2009  平成21年</v>
      </c>
      <c r="C9" s="25" t="n">
        <v>1423</v>
      </c>
      <c r="D9" s="26" t="n">
        <v>54.2515811665495</v>
      </c>
      <c r="E9" s="48" t="n">
        <v>772</v>
      </c>
      <c r="F9" s="25" t="n">
        <v>127</v>
      </c>
      <c r="G9" s="25" t="n">
        <v>35</v>
      </c>
      <c r="H9" s="25" t="n">
        <v>13</v>
      </c>
      <c r="I9" s="25" t="n">
        <v>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8)'!B10</f>
        <v>2010      22</v>
      </c>
      <c r="C10" s="25" t="n">
        <v>1631</v>
      </c>
      <c r="D10" s="26" t="n">
        <v>41.3856529736358</v>
      </c>
      <c r="E10" s="48" t="n">
        <v>675</v>
      </c>
      <c r="F10" s="25" t="n">
        <v>120</v>
      </c>
      <c r="G10" s="25" t="n">
        <v>31</v>
      </c>
      <c r="H10" s="25" t="n">
        <v>8</v>
      </c>
      <c r="I10" s="25" t="n">
        <v>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8)'!B11</f>
        <v>2011      23</v>
      </c>
      <c r="C11" s="25" t="n">
        <v>1740</v>
      </c>
      <c r="D11" s="26" t="n">
        <v>48.6206896551724</v>
      </c>
      <c r="E11" s="48" t="n">
        <v>846</v>
      </c>
      <c r="F11" s="25" t="n">
        <v>119</v>
      </c>
      <c r="G11" s="25" t="n">
        <v>27</v>
      </c>
      <c r="H11" s="25" t="n">
        <v>4</v>
      </c>
      <c r="I11" s="25" t="n">
        <v>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8)'!B12</f>
        <v>2012      24</v>
      </c>
      <c r="C12" s="25" t="n">
        <v>1342</v>
      </c>
      <c r="D12" s="26" t="n">
        <v>64.903129657228</v>
      </c>
      <c r="E12" s="48" t="n">
        <v>871</v>
      </c>
      <c r="F12" s="25" t="n">
        <v>98</v>
      </c>
      <c r="G12" s="25" t="n">
        <v>29</v>
      </c>
      <c r="H12" s="25" t="n">
        <v>1</v>
      </c>
      <c r="I12" s="25" t="n">
        <v>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8)'!B13</f>
        <v>2013      25</v>
      </c>
      <c r="C13" s="50" t="n">
        <v>1101</v>
      </c>
      <c r="D13" s="26" t="n">
        <v>63.5785649409628</v>
      </c>
      <c r="E13" s="51" t="n">
        <v>700</v>
      </c>
      <c r="F13" s="25" t="n">
        <v>82</v>
      </c>
      <c r="G13" s="25" t="n">
        <v>13</v>
      </c>
      <c r="H13" s="25" t="n">
        <v>4</v>
      </c>
      <c r="I13" s="25" t="n">
        <v>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8)'!B14</f>
        <v>2014      26</v>
      </c>
      <c r="C14" s="50" t="n">
        <v>977</v>
      </c>
      <c r="D14" s="26" t="n">
        <v>80.5527123848516</v>
      </c>
      <c r="E14" s="51" t="n">
        <v>787</v>
      </c>
      <c r="F14" s="25" t="n">
        <v>78</v>
      </c>
      <c r="G14" s="25" t="n">
        <v>17</v>
      </c>
      <c r="H14" s="25" t="n">
        <v>3</v>
      </c>
      <c r="I14" s="25" t="n">
        <v>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8)'!B15</f>
        <v>2015      27</v>
      </c>
      <c r="C15" s="25" t="n">
        <v>898</v>
      </c>
      <c r="D15" s="26" t="n">
        <v>46.3251670378619</v>
      </c>
      <c r="E15" s="27" t="n">
        <v>416</v>
      </c>
      <c r="F15" s="25" t="n">
        <v>81</v>
      </c>
      <c r="G15" s="25" t="n">
        <v>24</v>
      </c>
      <c r="H15" s="25" t="n">
        <v>3</v>
      </c>
      <c r="I15" s="25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8)'!B16</f>
        <v>2016      28</v>
      </c>
      <c r="C16" s="25" t="n">
        <v>719</v>
      </c>
      <c r="D16" s="26" t="n">
        <v>61.7524339360223</v>
      </c>
      <c r="E16" s="52" t="n">
        <v>444</v>
      </c>
      <c r="F16" s="52" t="n">
        <v>76</v>
      </c>
      <c r="G16" s="52" t="n">
        <v>19</v>
      </c>
      <c r="H16" s="52" t="n">
        <v>5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8)'!B17</f>
        <v>2017      29</v>
      </c>
      <c r="C17" s="25" t="n">
        <v>718</v>
      </c>
      <c r="D17" s="26" t="n">
        <v>71.0306406685237</v>
      </c>
      <c r="E17" s="52" t="n">
        <v>510</v>
      </c>
      <c r="F17" s="52" t="n">
        <v>72</v>
      </c>
      <c r="G17" s="52" t="n">
        <v>14</v>
      </c>
      <c r="H17" s="52" t="n">
        <v>3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8)'!B18</f>
        <v>2018      30年</v>
      </c>
      <c r="C18" s="32" t="n">
        <f aca="false">SUM(C20,C26,C33,C34,C45,C52,C59,C65,C70)</f>
        <v>659</v>
      </c>
      <c r="D18" s="33" t="n">
        <f aca="false">E18/C18*100</f>
        <v>78.4522003034901</v>
      </c>
      <c r="E18" s="37" t="n">
        <f aca="false">SUM(E20,E26,E33,E34,E45,E52,E59,E65,E70)</f>
        <v>517</v>
      </c>
      <c r="F18" s="32" t="n">
        <f aca="false">SUM(F20,F26,F33,F34,F45,F52,F59,F65,F70)</f>
        <v>67</v>
      </c>
      <c r="G18" s="32" t="n">
        <f aca="false">SUM(G20,G26,G33,G34,G45,G52,G59,G65,G70)</f>
        <v>21</v>
      </c>
      <c r="H18" s="32" t="n">
        <f aca="false">SUM(H20,H26,H33,H34,H45,H52,H59,H65,H70)</f>
        <v>3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9</v>
      </c>
      <c r="D20" s="36"/>
      <c r="E20" s="37" t="n">
        <v>9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</v>
      </c>
      <c r="D21" s="39"/>
      <c r="E21" s="40" t="n">
        <v>2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8</v>
      </c>
      <c r="D24" s="39"/>
      <c r="E24" s="40" t="n">
        <v>7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1</v>
      </c>
      <c r="D26" s="36"/>
      <c r="E26" s="37" t="n">
        <v>14</v>
      </c>
      <c r="F26" s="37" t="n">
        <v>8</v>
      </c>
      <c r="G26" s="37" t="n">
        <v>1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</v>
      </c>
      <c r="D28" s="39"/>
      <c r="E28" s="40" t="n">
        <v>2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</v>
      </c>
      <c r="D29" s="39"/>
      <c r="E29" s="40" t="n">
        <v>4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4</v>
      </c>
      <c r="D30" s="39"/>
      <c r="E30" s="40" t="n">
        <v>4</v>
      </c>
      <c r="F30" s="40" t="n">
        <v>3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8</v>
      </c>
      <c r="D32" s="39"/>
      <c r="E32" s="40" t="n">
        <v>4</v>
      </c>
      <c r="F32" s="40" t="n">
        <v>3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51</v>
      </c>
      <c r="D33" s="36"/>
      <c r="E33" s="41" t="n">
        <v>37</v>
      </c>
      <c r="F33" s="41" t="n">
        <v>9</v>
      </c>
      <c r="G33" s="41" t="n">
        <v>3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72</v>
      </c>
      <c r="D34" s="36"/>
      <c r="E34" s="37" t="n">
        <v>166</v>
      </c>
      <c r="F34" s="37" t="n">
        <v>12</v>
      </c>
      <c r="G34" s="37" t="n">
        <v>5</v>
      </c>
      <c r="H34" s="37" t="n">
        <v>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4</v>
      </c>
      <c r="D35" s="39"/>
      <c r="E35" s="40" t="n">
        <v>35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8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3</v>
      </c>
      <c r="D37" s="39"/>
      <c r="E37" s="40" t="n">
        <v>2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7</v>
      </c>
      <c r="D38" s="39"/>
      <c r="E38" s="40" t="n">
        <v>35</v>
      </c>
      <c r="F38" s="40" t="n">
        <v>1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2</v>
      </c>
      <c r="D39" s="39"/>
      <c r="E39" s="40" t="n">
        <v>5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86</v>
      </c>
      <c r="D40" s="39"/>
      <c r="E40" s="40" t="n">
        <v>82</v>
      </c>
      <c r="F40" s="40" t="n">
        <v>9</v>
      </c>
      <c r="G40" s="40" t="n">
        <v>4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</v>
      </c>
      <c r="D41" s="39"/>
      <c r="E41" s="40" t="n">
        <v>1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7</v>
      </c>
      <c r="D43" s="39"/>
      <c r="E43" s="40" t="n">
        <v>5</v>
      </c>
      <c r="F43" s="40" t="n">
        <v>2</v>
      </c>
      <c r="G43" s="40" t="n">
        <v>1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2</v>
      </c>
      <c r="D44" s="39"/>
      <c r="E44" s="40" t="n">
        <v>1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0</v>
      </c>
      <c r="D45" s="36"/>
      <c r="E45" s="37" t="n">
        <v>213</v>
      </c>
      <c r="F45" s="37" t="n">
        <v>10</v>
      </c>
      <c r="G45" s="37" t="n">
        <v>3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</v>
      </c>
      <c r="D46" s="39"/>
      <c r="E46" s="40" t="n">
        <v>1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</v>
      </c>
      <c r="D47" s="39"/>
      <c r="E47" s="40" t="n">
        <v>3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2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0</v>
      </c>
      <c r="D49" s="39"/>
      <c r="E49" s="40" t="n">
        <v>50</v>
      </c>
      <c r="F49" s="40" t="n">
        <v>3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9</v>
      </c>
      <c r="D50" s="39"/>
      <c r="E50" s="40" t="n">
        <v>129</v>
      </c>
      <c r="F50" s="40" t="n">
        <v>4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6</v>
      </c>
      <c r="D51" s="39"/>
      <c r="E51" s="40" t="n">
        <v>28</v>
      </c>
      <c r="F51" s="40" t="n">
        <v>1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97</v>
      </c>
      <c r="D52" s="36"/>
      <c r="E52" s="37" t="n">
        <v>44</v>
      </c>
      <c r="F52" s="37" t="n">
        <v>13</v>
      </c>
      <c r="G52" s="37" t="n">
        <v>6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2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9</v>
      </c>
      <c r="D54" s="39"/>
      <c r="E54" s="40" t="n">
        <v>7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43</v>
      </c>
      <c r="D55" s="39"/>
      <c r="E55" s="40" t="n">
        <v>16</v>
      </c>
      <c r="F55" s="40" t="n">
        <v>8</v>
      </c>
      <c r="G55" s="40" t="n">
        <v>4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8</v>
      </c>
      <c r="D56" s="39"/>
      <c r="E56" s="40" t="n">
        <v>10</v>
      </c>
      <c r="F56" s="40" t="n">
        <v>2</v>
      </c>
      <c r="G56" s="40" t="n">
        <v>1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8</v>
      </c>
      <c r="D57" s="39"/>
      <c r="E57" s="40" t="n">
        <v>5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7</v>
      </c>
      <c r="D58" s="39"/>
      <c r="E58" s="40" t="n">
        <v>6</v>
      </c>
      <c r="F58" s="40" t="n">
        <v>2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5</v>
      </c>
      <c r="D59" s="36"/>
      <c r="E59" s="37" t="n">
        <v>8</v>
      </c>
      <c r="F59" s="37" t="n">
        <v>3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2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7</v>
      </c>
      <c r="D62" s="39"/>
      <c r="E62" s="40" t="n">
        <v>3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7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5</v>
      </c>
      <c r="D64" s="39"/>
      <c r="E64" s="40" t="n">
        <v>3</v>
      </c>
      <c r="F64" s="40" t="n">
        <v>2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7</v>
      </c>
      <c r="D65" s="36"/>
      <c r="E65" s="37" t="n">
        <v>8</v>
      </c>
      <c r="F65" s="37" t="n">
        <v>1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6</v>
      </c>
      <c r="D69" s="39"/>
      <c r="E69" s="40" t="n">
        <v>8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7</v>
      </c>
      <c r="D70" s="36"/>
      <c r="E70" s="37" t="n">
        <v>18</v>
      </c>
      <c r="F70" s="37" t="n">
        <v>10</v>
      </c>
      <c r="G70" s="37" t="n">
        <v>3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7</v>
      </c>
      <c r="D71" s="39"/>
      <c r="E71" s="42" t="n">
        <v>9</v>
      </c>
      <c r="F71" s="39" t="n">
        <v>3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1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</v>
      </c>
      <c r="D74" s="39"/>
      <c r="E74" s="42" t="n">
        <v>4</v>
      </c>
      <c r="F74" s="39" t="n">
        <v>3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1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</v>
      </c>
      <c r="D78" s="44"/>
      <c r="E78" s="45" t="n">
        <v>2</v>
      </c>
      <c r="F78" s="44" t="n">
        <v>3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9)'!B9</f>
        <v>2009  平成21年</v>
      </c>
      <c r="C9" s="25" t="n">
        <v>673</v>
      </c>
      <c r="D9" s="26" t="n">
        <v>52.4517087667162</v>
      </c>
      <c r="E9" s="48" t="n">
        <v>353</v>
      </c>
      <c r="F9" s="25" t="n">
        <v>38</v>
      </c>
      <c r="G9" s="25" t="n">
        <v>0</v>
      </c>
      <c r="H9" s="25" t="n">
        <v>10</v>
      </c>
      <c r="I9" s="25" t="n">
        <v>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9)'!B10</f>
        <v>2010      22</v>
      </c>
      <c r="C10" s="25" t="n">
        <v>805</v>
      </c>
      <c r="D10" s="26" t="n">
        <v>43.8509316770186</v>
      </c>
      <c r="E10" s="48" t="n">
        <v>353</v>
      </c>
      <c r="F10" s="25" t="n">
        <v>39</v>
      </c>
      <c r="G10" s="25" t="n">
        <v>1</v>
      </c>
      <c r="H10" s="25" t="n">
        <v>9</v>
      </c>
      <c r="I10" s="25" t="n">
        <v>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9)'!B11</f>
        <v>2011      23</v>
      </c>
      <c r="C11" s="25" t="n">
        <v>598</v>
      </c>
      <c r="D11" s="26" t="n">
        <v>85.61872909699</v>
      </c>
      <c r="E11" s="48" t="n">
        <v>512</v>
      </c>
      <c r="F11" s="25" t="n">
        <v>36</v>
      </c>
      <c r="G11" s="25" t="n">
        <v>1</v>
      </c>
      <c r="H11" s="25" t="n">
        <v>11</v>
      </c>
      <c r="I11" s="25" t="n">
        <v>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9)'!B12</f>
        <v>2012      24</v>
      </c>
      <c r="C12" s="25" t="n">
        <v>617</v>
      </c>
      <c r="D12" s="26" t="n">
        <v>51.5397082658023</v>
      </c>
      <c r="E12" s="48" t="n">
        <v>318</v>
      </c>
      <c r="F12" s="25" t="n">
        <v>30</v>
      </c>
      <c r="G12" s="25" t="n">
        <v>2</v>
      </c>
      <c r="H12" s="25" t="n">
        <v>8</v>
      </c>
      <c r="I12" s="25" t="n">
        <v>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9)'!B13</f>
        <v>2013      25</v>
      </c>
      <c r="C13" s="50" t="n">
        <v>327</v>
      </c>
      <c r="D13" s="26" t="n">
        <v>50.4587155963303</v>
      </c>
      <c r="E13" s="51" t="n">
        <v>165</v>
      </c>
      <c r="F13" s="25" t="n">
        <v>36</v>
      </c>
      <c r="G13" s="25" t="n">
        <v>0</v>
      </c>
      <c r="H13" s="25" t="n">
        <v>6</v>
      </c>
      <c r="I13" s="25" t="n">
        <v>0</v>
      </c>
      <c r="K13" s="49"/>
      <c r="L13" s="28"/>
      <c r="M13" s="49"/>
      <c r="N13" s="27"/>
      <c r="O13" s="27" t="s">
        <v>115</v>
      </c>
      <c r="P13" s="27"/>
      <c r="Q13" s="27"/>
    </row>
    <row r="14" s="5" customFormat="true" ht="9.6" hidden="false" customHeight="false" outlineLevel="0" collapsed="false">
      <c r="B14" s="24" t="str">
        <f aca="false">'C-a-(9)'!B14</f>
        <v>2014      26</v>
      </c>
      <c r="C14" s="50" t="n">
        <v>356</v>
      </c>
      <c r="D14" s="26" t="n">
        <v>55.0561797752809</v>
      </c>
      <c r="E14" s="51" t="n">
        <v>196</v>
      </c>
      <c r="F14" s="25" t="n">
        <v>24</v>
      </c>
      <c r="G14" s="25" t="n">
        <v>0</v>
      </c>
      <c r="H14" s="25" t="n">
        <v>5</v>
      </c>
      <c r="I14" s="25" t="n">
        <v>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9)'!B15</f>
        <v>2015      27</v>
      </c>
      <c r="C15" s="25" t="n">
        <v>310</v>
      </c>
      <c r="D15" s="26" t="n">
        <v>51.6129032258065</v>
      </c>
      <c r="E15" s="27" t="n">
        <v>160</v>
      </c>
      <c r="F15" s="25" t="n">
        <v>16</v>
      </c>
      <c r="G15" s="25" t="n">
        <v>1</v>
      </c>
      <c r="H15" s="25" t="n">
        <v>4</v>
      </c>
      <c r="I15" s="25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9)'!B16</f>
        <v>2016      28</v>
      </c>
      <c r="C16" s="25" t="n">
        <v>233</v>
      </c>
      <c r="D16" s="26" t="n">
        <v>45.0643776824034</v>
      </c>
      <c r="E16" s="52" t="n">
        <v>105</v>
      </c>
      <c r="F16" s="52" t="n">
        <v>17</v>
      </c>
      <c r="G16" s="52" t="n">
        <v>1</v>
      </c>
      <c r="H16" s="52" t="n">
        <v>0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9)'!B17</f>
        <v>2017      29</v>
      </c>
      <c r="C17" s="25" t="n">
        <v>221</v>
      </c>
      <c r="D17" s="26" t="n">
        <v>59.7285067873303</v>
      </c>
      <c r="E17" s="52" t="n">
        <v>132</v>
      </c>
      <c r="F17" s="52" t="n">
        <v>17</v>
      </c>
      <c r="G17" s="52" t="n">
        <v>1</v>
      </c>
      <c r="H17" s="52" t="n">
        <v>4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9)'!B18</f>
        <v>2018      30年</v>
      </c>
      <c r="C18" s="32" t="n">
        <f aca="false">SUM(C20,C26,C33,C34,C45,C52,C59,C65,C70)</f>
        <v>293</v>
      </c>
      <c r="D18" s="33" t="n">
        <f aca="false">E18/C18*100</f>
        <v>36.8600682593857</v>
      </c>
      <c r="E18" s="37" t="n">
        <f aca="false">SUM(E20,E26,E33,E34,E45,E52,E59,E65,E70)</f>
        <v>108</v>
      </c>
      <c r="F18" s="32" t="n">
        <f aca="false">SUM(F20,F26,F33,F34,F45,F52,F59,F65,F70)</f>
        <v>24</v>
      </c>
      <c r="G18" s="32" t="n">
        <f aca="false">SUM(G20,G26,G33,G34,G45,G52,G59,G65,G70)</f>
        <v>1</v>
      </c>
      <c r="H18" s="32" t="n">
        <f aca="false">SUM(H20,H26,H33,H34,H45,H52,H59,H65,H70)</f>
        <v>4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0</v>
      </c>
      <c r="D20" s="36"/>
      <c r="E20" s="37" t="n">
        <v>3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0</v>
      </c>
      <c r="D21" s="39"/>
      <c r="E21" s="40" t="n">
        <v>3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4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</v>
      </c>
      <c r="D26" s="36"/>
      <c r="E26" s="37" t="n">
        <v>17</v>
      </c>
      <c r="F26" s="37" t="n">
        <v>4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1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1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8</v>
      </c>
      <c r="D32" s="39"/>
      <c r="E32" s="40" t="n">
        <v>15</v>
      </c>
      <c r="F32" s="40" t="n">
        <v>4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</v>
      </c>
      <c r="D33" s="36"/>
      <c r="E33" s="41" t="n">
        <v>9</v>
      </c>
      <c r="F33" s="41" t="n">
        <v>2</v>
      </c>
      <c r="G33" s="41" t="n">
        <v>0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60</v>
      </c>
      <c r="D34" s="36"/>
      <c r="E34" s="37" t="n">
        <v>38</v>
      </c>
      <c r="F34" s="37" t="n">
        <v>1</v>
      </c>
      <c r="G34" s="37" t="n">
        <v>1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4</v>
      </c>
      <c r="D35" s="39"/>
      <c r="E35" s="40" t="n">
        <v>5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0</v>
      </c>
      <c r="D36" s="39"/>
      <c r="E36" s="40" t="n">
        <v>4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2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8</v>
      </c>
      <c r="D38" s="39"/>
      <c r="E38" s="40" t="n">
        <v>2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1</v>
      </c>
      <c r="D39" s="39"/>
      <c r="E39" s="40" t="n">
        <v>15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0</v>
      </c>
      <c r="D40" s="39"/>
      <c r="E40" s="40" t="n">
        <v>6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5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</v>
      </c>
      <c r="D42" s="39"/>
      <c r="E42" s="40" t="n">
        <v>3</v>
      </c>
      <c r="F42" s="40" t="n">
        <v>1</v>
      </c>
      <c r="G42" s="40" t="n">
        <v>1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</v>
      </c>
      <c r="D43" s="39"/>
      <c r="E43" s="40" t="n">
        <v>1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7</v>
      </c>
      <c r="D45" s="36"/>
      <c r="E45" s="37" t="n">
        <v>6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7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</v>
      </c>
      <c r="D47" s="39"/>
      <c r="E47" s="40" t="n">
        <v>2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1</v>
      </c>
      <c r="D50" s="39"/>
      <c r="E50" s="40" t="n">
        <v>3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6</v>
      </c>
      <c r="D51" s="39"/>
      <c r="E51" s="40" t="n">
        <v>1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43</v>
      </c>
      <c r="D52" s="36"/>
      <c r="E52" s="37" t="n">
        <v>27</v>
      </c>
      <c r="F52" s="37" t="n">
        <v>13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3</v>
      </c>
      <c r="D53" s="39"/>
      <c r="E53" s="40" t="n">
        <v>2</v>
      </c>
      <c r="F53" s="40" t="n">
        <v>2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5</v>
      </c>
      <c r="D54" s="39"/>
      <c r="E54" s="40" t="n">
        <v>14</v>
      </c>
      <c r="F54" s="40" t="n">
        <v>6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81</v>
      </c>
      <c r="D55" s="39"/>
      <c r="E55" s="40" t="n">
        <v>5</v>
      </c>
      <c r="F55" s="40" t="n">
        <v>3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2</v>
      </c>
      <c r="D56" s="39"/>
      <c r="E56" s="40" t="n">
        <v>4</v>
      </c>
      <c r="F56" s="40" t="n">
        <v>2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1</v>
      </c>
      <c r="D57" s="39"/>
      <c r="E57" s="40" t="n">
        <v>1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</v>
      </c>
      <c r="D58" s="39"/>
      <c r="E58" s="40" t="n">
        <v>1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0</v>
      </c>
      <c r="D59" s="36"/>
      <c r="E59" s="37" t="n">
        <v>5</v>
      </c>
      <c r="F59" s="37" t="n">
        <v>1</v>
      </c>
      <c r="G59" s="37" t="n">
        <v>0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</v>
      </c>
      <c r="D62" s="39"/>
      <c r="E62" s="40" t="n">
        <v>4</v>
      </c>
      <c r="F62" s="40" t="n">
        <v>1</v>
      </c>
      <c r="G62" s="40" t="n">
        <v>0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9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1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8</v>
      </c>
      <c r="D65" s="36"/>
      <c r="E65" s="37" t="n">
        <v>1</v>
      </c>
      <c r="F65" s="37" t="n">
        <v>2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6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</v>
      </c>
      <c r="D67" s="39"/>
      <c r="E67" s="40" t="n">
        <v>1</v>
      </c>
      <c r="F67" s="40" t="n">
        <v>2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</v>
      </c>
      <c r="D70" s="36"/>
      <c r="E70" s="37" t="n">
        <v>2</v>
      </c>
      <c r="F70" s="37" t="n">
        <v>1</v>
      </c>
      <c r="G70" s="37" t="n">
        <v>0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</v>
      </c>
      <c r="D71" s="39"/>
      <c r="E71" s="42" t="n">
        <v>2</v>
      </c>
      <c r="F71" s="39" t="n">
        <v>1</v>
      </c>
      <c r="G71" s="39" t="n">
        <v>0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0)'!B9</f>
        <v>2009  平成21年</v>
      </c>
      <c r="C9" s="25" t="n">
        <v>18069</v>
      </c>
      <c r="D9" s="26" t="n">
        <v>53.6056228900327</v>
      </c>
      <c r="E9" s="48" t="n">
        <v>9686</v>
      </c>
      <c r="F9" s="25" t="n">
        <v>1045</v>
      </c>
      <c r="G9" s="25" t="n">
        <v>63</v>
      </c>
      <c r="H9" s="25" t="n">
        <v>155</v>
      </c>
      <c r="I9" s="25" t="n">
        <v>1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0)'!B10</f>
        <v>2010      22</v>
      </c>
      <c r="C10" s="25" t="n">
        <v>14829</v>
      </c>
      <c r="D10" s="26" t="n">
        <v>44.9929192797896</v>
      </c>
      <c r="E10" s="48" t="n">
        <v>6672</v>
      </c>
      <c r="F10" s="25" t="n">
        <v>963</v>
      </c>
      <c r="G10" s="25" t="n">
        <v>67</v>
      </c>
      <c r="H10" s="25" t="n">
        <v>138</v>
      </c>
      <c r="I10" s="25" t="n">
        <v>1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0)'!B11</f>
        <v>2011      23</v>
      </c>
      <c r="C11" s="25" t="n">
        <v>13363</v>
      </c>
      <c r="D11" s="26" t="n">
        <v>47.6764199655766</v>
      </c>
      <c r="E11" s="48" t="n">
        <v>6371</v>
      </c>
      <c r="F11" s="25" t="n">
        <v>897</v>
      </c>
      <c r="G11" s="25" t="n">
        <v>50</v>
      </c>
      <c r="H11" s="25" t="n">
        <v>80</v>
      </c>
      <c r="I11" s="25" t="n">
        <v>4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0)'!B12</f>
        <v>2012      24</v>
      </c>
      <c r="C12" s="25" t="n">
        <v>12383</v>
      </c>
      <c r="D12" s="26" t="n">
        <v>61.3260114673343</v>
      </c>
      <c r="E12" s="48" t="n">
        <v>7594</v>
      </c>
      <c r="F12" s="25" t="n">
        <v>858</v>
      </c>
      <c r="G12" s="25" t="n">
        <v>57</v>
      </c>
      <c r="H12" s="25" t="n">
        <v>106</v>
      </c>
      <c r="I12" s="25" t="n">
        <v>4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0)'!B13</f>
        <v>2013      25</v>
      </c>
      <c r="C13" s="50" t="n">
        <v>10804</v>
      </c>
      <c r="D13" s="26" t="n">
        <v>51.6012587930396</v>
      </c>
      <c r="E13" s="51" t="n">
        <v>5575</v>
      </c>
      <c r="F13" s="25" t="n">
        <v>807</v>
      </c>
      <c r="G13" s="25" t="n">
        <v>40</v>
      </c>
      <c r="H13" s="25" t="n">
        <v>96</v>
      </c>
      <c r="I13" s="25" t="n">
        <v>9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0)'!B14</f>
        <v>2014      26</v>
      </c>
      <c r="C14" s="50" t="n">
        <v>9146</v>
      </c>
      <c r="D14" s="26" t="n">
        <v>55.6418106275968</v>
      </c>
      <c r="E14" s="51" t="n">
        <v>5089</v>
      </c>
      <c r="F14" s="25" t="n">
        <v>782</v>
      </c>
      <c r="G14" s="25" t="n">
        <v>41</v>
      </c>
      <c r="H14" s="25" t="n">
        <v>88</v>
      </c>
      <c r="I14" s="25" t="n">
        <v>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0)'!B15</f>
        <v>2015      27</v>
      </c>
      <c r="C15" s="25" t="n">
        <v>8279</v>
      </c>
      <c r="D15" s="26" t="n">
        <v>49.9094093489552</v>
      </c>
      <c r="E15" s="27" t="n">
        <v>4132</v>
      </c>
      <c r="F15" s="25" t="n">
        <v>732</v>
      </c>
      <c r="G15" s="25" t="n">
        <v>42</v>
      </c>
      <c r="H15" s="25" t="n">
        <v>68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0)'!B16</f>
        <v>2016      28</v>
      </c>
      <c r="C16" s="25" t="n">
        <v>7254</v>
      </c>
      <c r="D16" s="26" t="n">
        <v>59.0157154673284</v>
      </c>
      <c r="E16" s="52" t="n">
        <v>4281</v>
      </c>
      <c r="F16" s="52" t="n">
        <v>679</v>
      </c>
      <c r="G16" s="52" t="n">
        <v>40</v>
      </c>
      <c r="H16" s="52" t="n">
        <v>78</v>
      </c>
      <c r="I16" s="27" t="n">
        <v>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0)'!B17</f>
        <v>2017      29</v>
      </c>
      <c r="C17" s="25" t="n">
        <v>6864</v>
      </c>
      <c r="D17" s="26" t="n">
        <v>58.6684149184149</v>
      </c>
      <c r="E17" s="52" t="n">
        <v>4027</v>
      </c>
      <c r="F17" s="52" t="n">
        <v>702</v>
      </c>
      <c r="G17" s="52" t="n">
        <v>44</v>
      </c>
      <c r="H17" s="52" t="n">
        <v>61</v>
      </c>
      <c r="I17" s="27" t="n">
        <v>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0)'!B18</f>
        <v>2018      30年</v>
      </c>
      <c r="C18" s="32" t="n">
        <f aca="false">SUM(C20,C26,C33,C34,C45,C52,C59,C65,C70)</f>
        <v>5629</v>
      </c>
      <c r="D18" s="33" t="n">
        <f aca="false">E18/C18*100</f>
        <v>65.3046722330787</v>
      </c>
      <c r="E18" s="37" t="n">
        <f aca="false">SUM(E20,E26,E33,E34,E45,E52,E59,E65,E70)</f>
        <v>3676</v>
      </c>
      <c r="F18" s="32" t="n">
        <f aca="false">SUM(F20,F26,F33,F34,F45,F52,F59,F65,F70)</f>
        <v>603</v>
      </c>
      <c r="G18" s="32" t="n">
        <f aca="false">SUM(G20,G26,G33,G34,G45,G52,G59,G65,G70)</f>
        <v>32</v>
      </c>
      <c r="H18" s="32" t="n">
        <f aca="false">SUM(H20,H26,H33,H34,H45,H52,H59,H65,H70)</f>
        <v>52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63</v>
      </c>
      <c r="D20" s="36"/>
      <c r="E20" s="37" t="n">
        <v>110</v>
      </c>
      <c r="F20" s="37" t="n">
        <v>30</v>
      </c>
      <c r="G20" s="37" t="n">
        <v>0</v>
      </c>
      <c r="H20" s="37" t="n">
        <v>4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04</v>
      </c>
      <c r="D21" s="39"/>
      <c r="E21" s="40" t="n">
        <v>72</v>
      </c>
      <c r="F21" s="40" t="n">
        <v>19</v>
      </c>
      <c r="G21" s="40" t="n">
        <v>0</v>
      </c>
      <c r="H21" s="40" t="n">
        <v>4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6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0</v>
      </c>
      <c r="D23" s="39"/>
      <c r="E23" s="40" t="n">
        <v>11</v>
      </c>
      <c r="F23" s="40" t="n">
        <v>6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1</v>
      </c>
      <c r="D24" s="39"/>
      <c r="E24" s="40" t="n">
        <v>13</v>
      </c>
      <c r="F24" s="40" t="n">
        <v>4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2</v>
      </c>
      <c r="D25" s="39"/>
      <c r="E25" s="40" t="n">
        <v>14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65</v>
      </c>
      <c r="D26" s="36"/>
      <c r="E26" s="37" t="n">
        <v>157</v>
      </c>
      <c r="F26" s="37" t="n">
        <v>27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0</v>
      </c>
      <c r="D27" s="39"/>
      <c r="E27" s="40" t="n">
        <v>31</v>
      </c>
      <c r="F27" s="40" t="n">
        <v>7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7</v>
      </c>
      <c r="D28" s="39"/>
      <c r="E28" s="40" t="n">
        <v>11</v>
      </c>
      <c r="F28" s="40" t="n">
        <v>4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97</v>
      </c>
      <c r="D29" s="39"/>
      <c r="E29" s="40" t="n">
        <v>45</v>
      </c>
      <c r="F29" s="40" t="n">
        <v>6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6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4</v>
      </c>
      <c r="D31" s="39"/>
      <c r="E31" s="40" t="n">
        <v>6</v>
      </c>
      <c r="F31" s="40" t="n">
        <v>2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01</v>
      </c>
      <c r="D32" s="39"/>
      <c r="E32" s="40" t="n">
        <v>64</v>
      </c>
      <c r="F32" s="40" t="n">
        <v>8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87</v>
      </c>
      <c r="D33" s="36"/>
      <c r="E33" s="41" t="n">
        <v>326</v>
      </c>
      <c r="F33" s="41" t="n">
        <v>89</v>
      </c>
      <c r="G33" s="41" t="n">
        <v>4</v>
      </c>
      <c r="H33" s="41" t="n">
        <v>4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310</v>
      </c>
      <c r="D34" s="36"/>
      <c r="E34" s="37" t="n">
        <v>1175</v>
      </c>
      <c r="F34" s="37" t="n">
        <v>135</v>
      </c>
      <c r="G34" s="37" t="n">
        <v>6</v>
      </c>
      <c r="H34" s="37" t="n">
        <v>9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04</v>
      </c>
      <c r="D35" s="39"/>
      <c r="E35" s="40" t="n">
        <v>98</v>
      </c>
      <c r="F35" s="40" t="n">
        <v>13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47</v>
      </c>
      <c r="D36" s="39"/>
      <c r="E36" s="40" t="n">
        <v>104</v>
      </c>
      <c r="F36" s="40" t="n">
        <v>7</v>
      </c>
      <c r="G36" s="40" t="n">
        <v>0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74</v>
      </c>
      <c r="D37" s="39"/>
      <c r="E37" s="40" t="n">
        <v>65</v>
      </c>
      <c r="F37" s="40" t="n">
        <v>9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78</v>
      </c>
      <c r="D38" s="39"/>
      <c r="E38" s="40" t="n">
        <v>267</v>
      </c>
      <c r="F38" s="40" t="n">
        <v>36</v>
      </c>
      <c r="G38" s="40" t="n">
        <v>0</v>
      </c>
      <c r="H38" s="40" t="n">
        <v>3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89</v>
      </c>
      <c r="D39" s="39"/>
      <c r="E39" s="40" t="n">
        <v>118</v>
      </c>
      <c r="F39" s="40" t="n">
        <v>20</v>
      </c>
      <c r="G39" s="40" t="n">
        <v>2</v>
      </c>
      <c r="H39" s="40" t="n">
        <v>3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53</v>
      </c>
      <c r="D40" s="39"/>
      <c r="E40" s="40" t="n">
        <v>230</v>
      </c>
      <c r="F40" s="40" t="n">
        <v>28</v>
      </c>
      <c r="G40" s="40" t="n">
        <v>1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85</v>
      </c>
      <c r="D41" s="39"/>
      <c r="E41" s="40" t="n">
        <v>109</v>
      </c>
      <c r="F41" s="40" t="n">
        <v>6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7</v>
      </c>
      <c r="D42" s="39"/>
      <c r="E42" s="40" t="n">
        <v>46</v>
      </c>
      <c r="F42" s="40" t="n">
        <v>4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76</v>
      </c>
      <c r="D43" s="39"/>
      <c r="E43" s="40" t="n">
        <v>43</v>
      </c>
      <c r="F43" s="40" t="n">
        <v>3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47</v>
      </c>
      <c r="D44" s="39"/>
      <c r="E44" s="40" t="n">
        <v>95</v>
      </c>
      <c r="F44" s="40" t="n">
        <v>9</v>
      </c>
      <c r="G44" s="40" t="n">
        <v>1</v>
      </c>
      <c r="H44" s="40" t="n">
        <v>2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754</v>
      </c>
      <c r="D45" s="36"/>
      <c r="E45" s="37" t="n">
        <v>757</v>
      </c>
      <c r="F45" s="37" t="n">
        <v>77</v>
      </c>
      <c r="G45" s="37" t="n">
        <v>5</v>
      </c>
      <c r="H45" s="37" t="n">
        <v>7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30</v>
      </c>
      <c r="D46" s="39"/>
      <c r="E46" s="40" t="n">
        <v>27</v>
      </c>
      <c r="F46" s="40" t="n">
        <v>10</v>
      </c>
      <c r="G46" s="40" t="n">
        <v>1</v>
      </c>
      <c r="H46" s="40" t="n">
        <v>4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0</v>
      </c>
      <c r="D47" s="39"/>
      <c r="E47" s="40" t="n">
        <v>28</v>
      </c>
      <c r="F47" s="40" t="n">
        <v>8</v>
      </c>
      <c r="G47" s="40" t="n">
        <v>2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6</v>
      </c>
      <c r="D48" s="39"/>
      <c r="E48" s="40" t="n">
        <v>25</v>
      </c>
      <c r="F48" s="40" t="n">
        <v>3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37</v>
      </c>
      <c r="D49" s="39"/>
      <c r="E49" s="40" t="n">
        <v>396</v>
      </c>
      <c r="F49" s="40" t="n">
        <v>7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52</v>
      </c>
      <c r="D50" s="39"/>
      <c r="E50" s="40" t="n">
        <v>239</v>
      </c>
      <c r="F50" s="40" t="n">
        <v>42</v>
      </c>
      <c r="G50" s="40" t="n">
        <v>1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69</v>
      </c>
      <c r="D51" s="39"/>
      <c r="E51" s="40" t="n">
        <v>42</v>
      </c>
      <c r="F51" s="40" t="n">
        <v>7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005</v>
      </c>
      <c r="D52" s="36"/>
      <c r="E52" s="37" t="n">
        <v>473</v>
      </c>
      <c r="F52" s="37" t="n">
        <v>113</v>
      </c>
      <c r="G52" s="37" t="n">
        <v>9</v>
      </c>
      <c r="H52" s="37" t="n">
        <v>13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85</v>
      </c>
      <c r="D53" s="39"/>
      <c r="E53" s="40" t="n">
        <v>52</v>
      </c>
      <c r="F53" s="40" t="n">
        <v>4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07</v>
      </c>
      <c r="D54" s="39"/>
      <c r="E54" s="40" t="n">
        <v>72</v>
      </c>
      <c r="F54" s="40" t="n">
        <v>9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02</v>
      </c>
      <c r="D55" s="39"/>
      <c r="E55" s="40" t="n">
        <v>168</v>
      </c>
      <c r="F55" s="40" t="n">
        <v>57</v>
      </c>
      <c r="G55" s="40" t="n">
        <v>8</v>
      </c>
      <c r="H55" s="40" t="n">
        <v>6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222</v>
      </c>
      <c r="D56" s="39"/>
      <c r="E56" s="40" t="n">
        <v>109</v>
      </c>
      <c r="F56" s="40" t="n">
        <v>35</v>
      </c>
      <c r="G56" s="40" t="n">
        <v>1</v>
      </c>
      <c r="H56" s="40" t="n">
        <v>6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54</v>
      </c>
      <c r="D57" s="39"/>
      <c r="E57" s="40" t="n">
        <v>17</v>
      </c>
      <c r="F57" s="40" t="n">
        <v>5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5</v>
      </c>
      <c r="D58" s="39"/>
      <c r="E58" s="40" t="n">
        <v>55</v>
      </c>
      <c r="F58" s="40" t="n">
        <v>3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75</v>
      </c>
      <c r="D59" s="36"/>
      <c r="E59" s="37" t="n">
        <v>262</v>
      </c>
      <c r="F59" s="37" t="n">
        <v>30</v>
      </c>
      <c r="G59" s="37" t="n">
        <v>0</v>
      </c>
      <c r="H59" s="37" t="n">
        <v>5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0</v>
      </c>
      <c r="D60" s="39"/>
      <c r="E60" s="40" t="n">
        <v>12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</v>
      </c>
      <c r="D61" s="39"/>
      <c r="E61" s="40" t="n">
        <v>18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74</v>
      </c>
      <c r="D62" s="39"/>
      <c r="E62" s="40" t="n">
        <v>127</v>
      </c>
      <c r="F62" s="40" t="n">
        <v>11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64</v>
      </c>
      <c r="D63" s="39"/>
      <c r="E63" s="40" t="n">
        <v>65</v>
      </c>
      <c r="F63" s="40" t="n">
        <v>9</v>
      </c>
      <c r="G63" s="40" t="n">
        <v>0</v>
      </c>
      <c r="H63" s="40" t="n">
        <v>3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5</v>
      </c>
      <c r="D64" s="39"/>
      <c r="E64" s="40" t="n">
        <v>40</v>
      </c>
      <c r="F64" s="40" t="n">
        <v>9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34</v>
      </c>
      <c r="D65" s="36"/>
      <c r="E65" s="37" t="n">
        <v>98</v>
      </c>
      <c r="F65" s="37" t="n">
        <v>23</v>
      </c>
      <c r="G65" s="37" t="n">
        <v>4</v>
      </c>
      <c r="H65" s="37" t="n">
        <v>4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16</v>
      </c>
      <c r="D66" s="39"/>
      <c r="E66" s="40" t="n">
        <v>17</v>
      </c>
      <c r="F66" s="40" t="n">
        <v>4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3</v>
      </c>
      <c r="D67" s="39"/>
      <c r="E67" s="40" t="n">
        <v>31</v>
      </c>
      <c r="F67" s="40" t="n">
        <v>7</v>
      </c>
      <c r="G67" s="40" t="n">
        <v>0</v>
      </c>
      <c r="H67" s="40" t="n">
        <v>3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5</v>
      </c>
      <c r="D68" s="39"/>
      <c r="E68" s="40" t="n">
        <v>39</v>
      </c>
      <c r="F68" s="40" t="n">
        <v>10</v>
      </c>
      <c r="G68" s="40" t="n">
        <v>3</v>
      </c>
      <c r="H68" s="40" t="n">
        <v>1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20</v>
      </c>
      <c r="D69" s="39"/>
      <c r="E69" s="40" t="n">
        <v>11</v>
      </c>
      <c r="F69" s="40" t="n">
        <v>2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36</v>
      </c>
      <c r="D70" s="36"/>
      <c r="E70" s="37" t="n">
        <v>318</v>
      </c>
      <c r="F70" s="37" t="n">
        <v>79</v>
      </c>
      <c r="G70" s="37" t="n">
        <v>4</v>
      </c>
      <c r="H70" s="37" t="n">
        <v>5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53</v>
      </c>
      <c r="D71" s="39"/>
      <c r="E71" s="42" t="n">
        <v>174</v>
      </c>
      <c r="F71" s="39" t="n">
        <v>29</v>
      </c>
      <c r="G71" s="39" t="n">
        <v>2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4</v>
      </c>
      <c r="D72" s="39"/>
      <c r="E72" s="42" t="n">
        <v>27</v>
      </c>
      <c r="F72" s="39" t="n">
        <v>6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7</v>
      </c>
      <c r="D73" s="39"/>
      <c r="E73" s="42" t="n">
        <v>16</v>
      </c>
      <c r="F73" s="39" t="n">
        <v>6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3</v>
      </c>
      <c r="D74" s="39"/>
      <c r="E74" s="42" t="n">
        <v>23</v>
      </c>
      <c r="F74" s="39" t="n">
        <v>5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0</v>
      </c>
      <c r="D75" s="39"/>
      <c r="E75" s="42" t="n">
        <v>16</v>
      </c>
      <c r="F75" s="39" t="n">
        <v>7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3</v>
      </c>
      <c r="D76" s="39"/>
      <c r="E76" s="42" t="n">
        <v>12</v>
      </c>
      <c r="F76" s="39" t="n">
        <v>3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3</v>
      </c>
      <c r="D77" s="39"/>
      <c r="E77" s="42" t="n">
        <v>25</v>
      </c>
      <c r="F77" s="39" t="n">
        <v>8</v>
      </c>
      <c r="G77" s="39" t="n">
        <v>1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3</v>
      </c>
      <c r="D78" s="44"/>
      <c r="E78" s="45" t="n">
        <v>25</v>
      </c>
      <c r="F78" s="44" t="n">
        <v>15</v>
      </c>
      <c r="G78" s="44" t="n">
        <v>0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1)'!B9</f>
        <v>2009  平成21年</v>
      </c>
      <c r="C9" s="25" t="n">
        <v>23036</v>
      </c>
      <c r="D9" s="26" t="n">
        <v>49.1882271227644</v>
      </c>
      <c r="E9" s="48" t="n">
        <v>11331</v>
      </c>
      <c r="F9" s="25" t="n">
        <v>1573</v>
      </c>
      <c r="G9" s="25" t="n">
        <v>89</v>
      </c>
      <c r="H9" s="25" t="n">
        <v>441</v>
      </c>
      <c r="I9" s="25" t="n">
        <v>1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1)'!B10</f>
        <v>2010      22</v>
      </c>
      <c r="C10" s="25" t="n">
        <v>20494</v>
      </c>
      <c r="D10" s="26" t="n">
        <v>53.0447935981263</v>
      </c>
      <c r="E10" s="48" t="n">
        <v>10871</v>
      </c>
      <c r="F10" s="25" t="n">
        <v>1498</v>
      </c>
      <c r="G10" s="25" t="n">
        <v>86</v>
      </c>
      <c r="H10" s="25" t="n">
        <v>411</v>
      </c>
      <c r="I10" s="25" t="n">
        <v>1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1)'!B11</f>
        <v>2011      23</v>
      </c>
      <c r="C11" s="25" t="n">
        <v>19078</v>
      </c>
      <c r="D11" s="26" t="n">
        <v>51.8345738547018</v>
      </c>
      <c r="E11" s="48" t="n">
        <v>9889</v>
      </c>
      <c r="F11" s="25" t="n">
        <v>1522</v>
      </c>
      <c r="G11" s="25" t="n">
        <v>98</v>
      </c>
      <c r="H11" s="25" t="n">
        <v>516</v>
      </c>
      <c r="I11" s="25" t="n">
        <v>1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1)'!B12</f>
        <v>2012      24</v>
      </c>
      <c r="C12" s="25" t="n">
        <v>16459</v>
      </c>
      <c r="D12" s="26" t="n">
        <v>53.8368066103652</v>
      </c>
      <c r="E12" s="48" t="n">
        <v>8861</v>
      </c>
      <c r="F12" s="25" t="n">
        <v>1373</v>
      </c>
      <c r="G12" s="25" t="n">
        <v>99</v>
      </c>
      <c r="H12" s="25" t="n">
        <v>423</v>
      </c>
      <c r="I12" s="25" t="n">
        <v>18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1)'!B13</f>
        <v>2013      25</v>
      </c>
      <c r="C13" s="50" t="n">
        <v>15163</v>
      </c>
      <c r="D13" s="26" t="n">
        <v>52.7006529050979</v>
      </c>
      <c r="E13" s="51" t="n">
        <v>7991</v>
      </c>
      <c r="F13" s="25" t="n">
        <v>1235</v>
      </c>
      <c r="G13" s="25" t="n">
        <v>85</v>
      </c>
      <c r="H13" s="25" t="n">
        <v>337</v>
      </c>
      <c r="I13" s="25" t="n">
        <v>18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1)'!B14</f>
        <v>2014      26</v>
      </c>
      <c r="C14" s="50" t="n">
        <v>13844</v>
      </c>
      <c r="D14" s="26" t="n">
        <v>61.0011557353366</v>
      </c>
      <c r="E14" s="51" t="n">
        <v>8445</v>
      </c>
      <c r="F14" s="25" t="n">
        <v>1248</v>
      </c>
      <c r="G14" s="25" t="n">
        <v>91</v>
      </c>
      <c r="H14" s="25" t="n">
        <v>331</v>
      </c>
      <c r="I14" s="25" t="n">
        <v>2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1)'!B15</f>
        <v>2015      27</v>
      </c>
      <c r="C15" s="25" t="n">
        <v>11319</v>
      </c>
      <c r="D15" s="26" t="n">
        <v>59.1394999558265</v>
      </c>
      <c r="E15" s="27" t="n">
        <v>6694</v>
      </c>
      <c r="F15" s="25" t="n">
        <v>1057</v>
      </c>
      <c r="G15" s="25" t="n">
        <v>50</v>
      </c>
      <c r="H15" s="25" t="n">
        <v>216</v>
      </c>
      <c r="I15" s="25" t="n">
        <v>1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1)'!B16</f>
        <v>2016      28</v>
      </c>
      <c r="C16" s="25" t="n">
        <v>9887</v>
      </c>
      <c r="D16" s="26" t="n">
        <v>61.4240922423384</v>
      </c>
      <c r="E16" s="52" t="n">
        <v>6073</v>
      </c>
      <c r="F16" s="52" t="n">
        <v>935</v>
      </c>
      <c r="G16" s="52" t="n">
        <v>51</v>
      </c>
      <c r="H16" s="52" t="n">
        <v>157</v>
      </c>
      <c r="I16" s="27" t="n">
        <v>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1)'!B17</f>
        <v>2017      29</v>
      </c>
      <c r="C17" s="25" t="n">
        <v>10061</v>
      </c>
      <c r="D17" s="26" t="n">
        <v>53.3445979524898</v>
      </c>
      <c r="E17" s="52" t="n">
        <v>5367</v>
      </c>
      <c r="F17" s="52" t="n">
        <v>935</v>
      </c>
      <c r="G17" s="52" t="n">
        <v>53</v>
      </c>
      <c r="H17" s="52" t="n">
        <v>178</v>
      </c>
      <c r="I17" s="27" t="n">
        <v>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1)'!B18</f>
        <v>2018      30年</v>
      </c>
      <c r="C18" s="32" t="n">
        <f aca="false">SUM(C20,C26,C33,C34,C45,C52,C59,C65,C70)</f>
        <v>8050</v>
      </c>
      <c r="D18" s="33" t="n">
        <f aca="false">E18/C18*100</f>
        <v>65.0683229813665</v>
      </c>
      <c r="E18" s="37" t="n">
        <f aca="false">SUM(E20,E26,E33,E34,E45,E52,E59,E65,E70)</f>
        <v>5238</v>
      </c>
      <c r="F18" s="32" t="n">
        <f aca="false">SUM(F20,F26,F33,F34,F45,F52,F59,F65,F70)</f>
        <v>833</v>
      </c>
      <c r="G18" s="32" t="n">
        <f aca="false">SUM(G20,G26,G33,G34,G45,G52,G59,G65,G70)</f>
        <v>64</v>
      </c>
      <c r="H18" s="32" t="n">
        <f aca="false">SUM(H20,H26,H33,H34,H45,H52,H59,H65,H70)</f>
        <v>105</v>
      </c>
      <c r="I18" s="32" t="n">
        <f aca="false">SUM(I20,I26,I33,I34,I45,I52,I59,I65,I70)</f>
        <v>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91</v>
      </c>
      <c r="D20" s="36"/>
      <c r="E20" s="37" t="n">
        <v>76</v>
      </c>
      <c r="F20" s="37" t="n">
        <v>25</v>
      </c>
      <c r="G20" s="37" t="n">
        <v>3</v>
      </c>
      <c r="H20" s="37" t="n">
        <v>1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164</v>
      </c>
      <c r="D21" s="39"/>
      <c r="E21" s="40" t="n">
        <v>48</v>
      </c>
      <c r="F21" s="40" t="n">
        <v>17</v>
      </c>
      <c r="G21" s="40" t="n">
        <v>1</v>
      </c>
      <c r="H21" s="40" t="n">
        <v>1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61</v>
      </c>
      <c r="D22" s="39"/>
      <c r="E22" s="40" t="n">
        <v>9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5</v>
      </c>
      <c r="D23" s="39"/>
      <c r="E23" s="40" t="n">
        <v>8</v>
      </c>
      <c r="F23" s="40" t="n">
        <v>4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1</v>
      </c>
      <c r="D24" s="39"/>
      <c r="E24" s="40" t="n">
        <v>9</v>
      </c>
      <c r="F24" s="40" t="n">
        <v>3</v>
      </c>
      <c r="G24" s="40" t="n">
        <v>1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0</v>
      </c>
      <c r="D25" s="39"/>
      <c r="E25" s="40" t="n">
        <v>2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54</v>
      </c>
      <c r="D26" s="36"/>
      <c r="E26" s="37" t="n">
        <v>247</v>
      </c>
      <c r="F26" s="37" t="n">
        <v>38</v>
      </c>
      <c r="G26" s="37" t="n">
        <v>3</v>
      </c>
      <c r="H26" s="37" t="n">
        <v>3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2</v>
      </c>
      <c r="D27" s="39"/>
      <c r="E27" s="40" t="n">
        <v>24</v>
      </c>
      <c r="F27" s="40" t="n">
        <v>9</v>
      </c>
      <c r="G27" s="40" t="n">
        <v>3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6</v>
      </c>
      <c r="D28" s="39"/>
      <c r="E28" s="40" t="n">
        <v>7</v>
      </c>
      <c r="F28" s="40" t="n">
        <v>4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62</v>
      </c>
      <c r="D29" s="39"/>
      <c r="E29" s="40" t="n">
        <v>39</v>
      </c>
      <c r="F29" s="40" t="n">
        <v>7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3</v>
      </c>
      <c r="D30" s="39"/>
      <c r="E30" s="40" t="n">
        <v>5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9</v>
      </c>
      <c r="D31" s="39"/>
      <c r="E31" s="40" t="n">
        <v>28</v>
      </c>
      <c r="F31" s="40" t="n">
        <v>5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02</v>
      </c>
      <c r="D32" s="39"/>
      <c r="E32" s="40" t="n">
        <v>144</v>
      </c>
      <c r="F32" s="40" t="n">
        <v>12</v>
      </c>
      <c r="G32" s="40" t="n">
        <v>0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957</v>
      </c>
      <c r="D33" s="36"/>
      <c r="E33" s="41" t="n">
        <v>821</v>
      </c>
      <c r="F33" s="41" t="n">
        <v>169</v>
      </c>
      <c r="G33" s="41" t="n">
        <v>12</v>
      </c>
      <c r="H33" s="41" t="n">
        <v>4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558</v>
      </c>
      <c r="D34" s="36"/>
      <c r="E34" s="37" t="n">
        <v>1760</v>
      </c>
      <c r="F34" s="37" t="n">
        <v>161</v>
      </c>
      <c r="G34" s="37" t="n">
        <v>10</v>
      </c>
      <c r="H34" s="37" t="n">
        <v>24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338</v>
      </c>
      <c r="D35" s="39"/>
      <c r="E35" s="40" t="n">
        <v>95</v>
      </c>
      <c r="F35" s="40" t="n">
        <v>7</v>
      </c>
      <c r="G35" s="40" t="n">
        <v>1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26</v>
      </c>
      <c r="D36" s="39"/>
      <c r="E36" s="40" t="n">
        <v>66</v>
      </c>
      <c r="F36" s="40" t="n">
        <v>7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50</v>
      </c>
      <c r="D37" s="39"/>
      <c r="E37" s="40" t="n">
        <v>168</v>
      </c>
      <c r="F37" s="40" t="n">
        <v>3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94</v>
      </c>
      <c r="D38" s="39"/>
      <c r="E38" s="40" t="n">
        <v>262</v>
      </c>
      <c r="F38" s="40" t="n">
        <v>39</v>
      </c>
      <c r="G38" s="40" t="n">
        <v>2</v>
      </c>
      <c r="H38" s="40" t="n">
        <v>4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57</v>
      </c>
      <c r="D39" s="39"/>
      <c r="E39" s="40" t="n">
        <v>208</v>
      </c>
      <c r="F39" s="40" t="n">
        <v>22</v>
      </c>
      <c r="G39" s="40" t="n">
        <v>2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520</v>
      </c>
      <c r="D40" s="39"/>
      <c r="E40" s="40" t="n">
        <v>720</v>
      </c>
      <c r="F40" s="40" t="n">
        <v>44</v>
      </c>
      <c r="G40" s="40" t="n">
        <v>4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67</v>
      </c>
      <c r="D41" s="39"/>
      <c r="E41" s="40" t="n">
        <v>39</v>
      </c>
      <c r="F41" s="40" t="n">
        <v>7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76</v>
      </c>
      <c r="D42" s="39"/>
      <c r="E42" s="40" t="n">
        <v>30</v>
      </c>
      <c r="F42" s="40" t="n">
        <v>10</v>
      </c>
      <c r="G42" s="40" t="n">
        <v>0</v>
      </c>
      <c r="H42" s="40" t="n">
        <v>4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38</v>
      </c>
      <c r="D43" s="39"/>
      <c r="E43" s="40" t="n">
        <v>73</v>
      </c>
      <c r="F43" s="40" t="n">
        <v>14</v>
      </c>
      <c r="G43" s="40" t="n">
        <v>1</v>
      </c>
      <c r="H43" s="40" t="n">
        <v>10</v>
      </c>
      <c r="I43" s="39" t="n">
        <v>1</v>
      </c>
    </row>
    <row r="44" s="5" customFormat="true" ht="9.6" hidden="false" customHeight="false" outlineLevel="0" collapsed="false">
      <c r="B44" s="38" t="s">
        <v>51</v>
      </c>
      <c r="C44" s="39" t="n">
        <v>192</v>
      </c>
      <c r="D44" s="39"/>
      <c r="E44" s="40" t="n">
        <v>99</v>
      </c>
      <c r="F44" s="40" t="n">
        <v>8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161</v>
      </c>
      <c r="D45" s="36"/>
      <c r="E45" s="37" t="n">
        <v>662</v>
      </c>
      <c r="F45" s="37" t="n">
        <v>91</v>
      </c>
      <c r="G45" s="37" t="n">
        <v>5</v>
      </c>
      <c r="H45" s="37" t="n">
        <v>22</v>
      </c>
      <c r="I45" s="32" t="n">
        <v>3</v>
      </c>
    </row>
    <row r="46" s="5" customFormat="true" ht="9.6" hidden="false" customHeight="false" outlineLevel="0" collapsed="false">
      <c r="B46" s="38" t="s">
        <v>53</v>
      </c>
      <c r="C46" s="39" t="n">
        <v>59</v>
      </c>
      <c r="D46" s="39"/>
      <c r="E46" s="40" t="n">
        <v>60</v>
      </c>
      <c r="F46" s="40" t="n">
        <v>10</v>
      </c>
      <c r="G46" s="40" t="n">
        <v>0</v>
      </c>
      <c r="H46" s="40" t="n">
        <v>4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0</v>
      </c>
      <c r="D47" s="39"/>
      <c r="E47" s="40" t="n">
        <v>27</v>
      </c>
      <c r="F47" s="40" t="n">
        <v>7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6</v>
      </c>
      <c r="D48" s="39"/>
      <c r="E48" s="40" t="n">
        <v>7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67</v>
      </c>
      <c r="D49" s="39"/>
      <c r="E49" s="40" t="n">
        <v>168</v>
      </c>
      <c r="F49" s="40" t="n">
        <v>14</v>
      </c>
      <c r="G49" s="40" t="n">
        <v>0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51</v>
      </c>
      <c r="D50" s="39"/>
      <c r="E50" s="40" t="n">
        <v>287</v>
      </c>
      <c r="F50" s="40" t="n">
        <v>50</v>
      </c>
      <c r="G50" s="40" t="n">
        <v>5</v>
      </c>
      <c r="H50" s="40" t="n">
        <v>15</v>
      </c>
      <c r="I50" s="39" t="n">
        <v>3</v>
      </c>
    </row>
    <row r="51" s="5" customFormat="true" ht="9.6" hidden="false" customHeight="false" outlineLevel="0" collapsed="false">
      <c r="B51" s="38" t="s">
        <v>58</v>
      </c>
      <c r="C51" s="39" t="n">
        <v>128</v>
      </c>
      <c r="D51" s="39"/>
      <c r="E51" s="40" t="n">
        <v>113</v>
      </c>
      <c r="F51" s="40" t="n">
        <v>8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569</v>
      </c>
      <c r="D52" s="36"/>
      <c r="E52" s="37" t="n">
        <v>775</v>
      </c>
      <c r="F52" s="37" t="n">
        <v>159</v>
      </c>
      <c r="G52" s="37" t="n">
        <v>17</v>
      </c>
      <c r="H52" s="37" t="n">
        <v>14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66</v>
      </c>
      <c r="D53" s="39"/>
      <c r="E53" s="40" t="n">
        <v>32</v>
      </c>
      <c r="F53" s="40" t="n">
        <v>12</v>
      </c>
      <c r="G53" s="40" t="n">
        <v>1</v>
      </c>
      <c r="H53" s="40" t="n">
        <v>2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109</v>
      </c>
      <c r="D54" s="39"/>
      <c r="E54" s="40" t="n">
        <v>103</v>
      </c>
      <c r="F54" s="40" t="n">
        <v>13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932</v>
      </c>
      <c r="D55" s="39"/>
      <c r="E55" s="40" t="n">
        <v>294</v>
      </c>
      <c r="F55" s="40" t="n">
        <v>68</v>
      </c>
      <c r="G55" s="40" t="n">
        <v>4</v>
      </c>
      <c r="H55" s="40" t="n">
        <v>6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54</v>
      </c>
      <c r="D56" s="39"/>
      <c r="E56" s="40" t="n">
        <v>241</v>
      </c>
      <c r="F56" s="40" t="n">
        <v>50</v>
      </c>
      <c r="G56" s="40" t="n">
        <v>9</v>
      </c>
      <c r="H56" s="40" t="n">
        <v>2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5</v>
      </c>
      <c r="D57" s="39"/>
      <c r="E57" s="40" t="n">
        <v>69</v>
      </c>
      <c r="F57" s="40" t="n">
        <v>8</v>
      </c>
      <c r="G57" s="40" t="n">
        <v>0</v>
      </c>
      <c r="H57" s="40" t="n">
        <v>3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43</v>
      </c>
      <c r="D58" s="39"/>
      <c r="E58" s="40" t="n">
        <v>36</v>
      </c>
      <c r="F58" s="40" t="n">
        <v>8</v>
      </c>
      <c r="G58" s="40" t="n">
        <v>2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13</v>
      </c>
      <c r="D59" s="36"/>
      <c r="E59" s="37" t="n">
        <v>291</v>
      </c>
      <c r="F59" s="37" t="n">
        <v>49</v>
      </c>
      <c r="G59" s="37" t="n">
        <v>1</v>
      </c>
      <c r="H59" s="37" t="n">
        <v>7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0</v>
      </c>
      <c r="D60" s="39"/>
      <c r="E60" s="40" t="n">
        <v>8</v>
      </c>
      <c r="F60" s="40" t="n">
        <v>5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8</v>
      </c>
      <c r="D61" s="39"/>
      <c r="E61" s="40" t="n">
        <v>13</v>
      </c>
      <c r="F61" s="40" t="n">
        <v>3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34</v>
      </c>
      <c r="D62" s="39"/>
      <c r="E62" s="40" t="n">
        <v>144</v>
      </c>
      <c r="F62" s="40" t="n">
        <v>12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21</v>
      </c>
      <c r="D63" s="39"/>
      <c r="E63" s="40" t="n">
        <v>94</v>
      </c>
      <c r="F63" s="40" t="n">
        <v>21</v>
      </c>
      <c r="G63" s="40" t="n">
        <v>1</v>
      </c>
      <c r="H63" s="40" t="n">
        <v>4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0</v>
      </c>
      <c r="D64" s="39"/>
      <c r="E64" s="40" t="n">
        <v>32</v>
      </c>
      <c r="F64" s="40" t="n">
        <v>8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95</v>
      </c>
      <c r="D65" s="36"/>
      <c r="E65" s="37" t="n">
        <v>129</v>
      </c>
      <c r="F65" s="37" t="n">
        <v>40</v>
      </c>
      <c r="G65" s="37" t="n">
        <v>2</v>
      </c>
      <c r="H65" s="37" t="n">
        <v>12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4</v>
      </c>
      <c r="D66" s="39"/>
      <c r="E66" s="40" t="n">
        <v>10</v>
      </c>
      <c r="F66" s="40" t="n">
        <v>4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8</v>
      </c>
      <c r="D67" s="39"/>
      <c r="E67" s="40" t="n">
        <v>30</v>
      </c>
      <c r="F67" s="40" t="n">
        <v>9</v>
      </c>
      <c r="G67" s="40" t="n">
        <v>0</v>
      </c>
      <c r="H67" s="40" t="n">
        <v>3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98</v>
      </c>
      <c r="D68" s="39"/>
      <c r="E68" s="40" t="n">
        <v>53</v>
      </c>
      <c r="F68" s="40" t="n">
        <v>16</v>
      </c>
      <c r="G68" s="40" t="n">
        <v>1</v>
      </c>
      <c r="H68" s="40" t="n">
        <v>3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5</v>
      </c>
      <c r="D69" s="39"/>
      <c r="E69" s="40" t="n">
        <v>36</v>
      </c>
      <c r="F69" s="40" t="n">
        <v>11</v>
      </c>
      <c r="G69" s="40" t="n">
        <v>1</v>
      </c>
      <c r="H69" s="40" t="n">
        <v>6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52</v>
      </c>
      <c r="D70" s="36"/>
      <c r="E70" s="37" t="n">
        <v>477</v>
      </c>
      <c r="F70" s="37" t="n">
        <v>101</v>
      </c>
      <c r="G70" s="37" t="n">
        <v>11</v>
      </c>
      <c r="H70" s="37" t="n">
        <v>18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349</v>
      </c>
      <c r="D71" s="39"/>
      <c r="E71" s="42" t="n">
        <v>247</v>
      </c>
      <c r="F71" s="39" t="n">
        <v>38</v>
      </c>
      <c r="G71" s="39" t="n">
        <v>5</v>
      </c>
      <c r="H71" s="39" t="n">
        <v>11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41</v>
      </c>
      <c r="D72" s="39"/>
      <c r="E72" s="42" t="n">
        <v>27</v>
      </c>
      <c r="F72" s="39" t="n">
        <v>3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8</v>
      </c>
      <c r="D73" s="39"/>
      <c r="E73" s="42" t="n">
        <v>10</v>
      </c>
      <c r="F73" s="39" t="n">
        <v>2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8</v>
      </c>
      <c r="D74" s="39"/>
      <c r="E74" s="42" t="n">
        <v>46</v>
      </c>
      <c r="F74" s="39" t="n">
        <v>9</v>
      </c>
      <c r="G74" s="39" t="n">
        <v>1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2</v>
      </c>
      <c r="D75" s="39"/>
      <c r="E75" s="42" t="n">
        <v>51</v>
      </c>
      <c r="F75" s="39" t="n">
        <v>15</v>
      </c>
      <c r="G75" s="39" t="n">
        <v>3</v>
      </c>
      <c r="H75" s="39" t="n">
        <v>2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7</v>
      </c>
      <c r="D76" s="39"/>
      <c r="E76" s="42" t="n">
        <v>14</v>
      </c>
      <c r="F76" s="39" t="n">
        <v>3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46</v>
      </c>
      <c r="D77" s="39"/>
      <c r="E77" s="42" t="n">
        <v>32</v>
      </c>
      <c r="F77" s="39" t="n">
        <v>6</v>
      </c>
      <c r="G77" s="39" t="n">
        <v>1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1</v>
      </c>
      <c r="D78" s="44"/>
      <c r="E78" s="45" t="n">
        <v>50</v>
      </c>
      <c r="F78" s="44" t="n">
        <v>25</v>
      </c>
      <c r="G78" s="44" t="n">
        <v>1</v>
      </c>
      <c r="H78" s="44" t="n">
        <v>3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2)'!B9</f>
        <v>2009  平成21年</v>
      </c>
      <c r="C9" s="25" t="n">
        <v>1120</v>
      </c>
      <c r="D9" s="26" t="n">
        <v>47.2321428571429</v>
      </c>
      <c r="E9" s="48" t="n">
        <v>529</v>
      </c>
      <c r="F9" s="25" t="n">
        <v>191</v>
      </c>
      <c r="G9" s="25" t="n">
        <v>6</v>
      </c>
      <c r="H9" s="25" t="n">
        <v>19</v>
      </c>
      <c r="I9" s="25" t="n">
        <v>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2)'!B10</f>
        <v>2010      22</v>
      </c>
      <c r="C10" s="25" t="n">
        <v>1250</v>
      </c>
      <c r="D10" s="26" t="n">
        <v>42.88</v>
      </c>
      <c r="E10" s="48" t="n">
        <v>536</v>
      </c>
      <c r="F10" s="25" t="n">
        <v>186</v>
      </c>
      <c r="G10" s="25" t="n">
        <v>3</v>
      </c>
      <c r="H10" s="25" t="n">
        <v>12</v>
      </c>
      <c r="I10" s="25" t="n">
        <v>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2)'!B11</f>
        <v>2011      23</v>
      </c>
      <c r="C11" s="25" t="n">
        <v>1318</v>
      </c>
      <c r="D11" s="26" t="n">
        <v>36.8740515933232</v>
      </c>
      <c r="E11" s="48" t="n">
        <v>486</v>
      </c>
      <c r="F11" s="25" t="n">
        <v>163</v>
      </c>
      <c r="G11" s="25" t="n">
        <v>4</v>
      </c>
      <c r="H11" s="25" t="n">
        <v>20</v>
      </c>
      <c r="I11" s="25" t="n">
        <v>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2)'!B12</f>
        <v>2012      24</v>
      </c>
      <c r="C12" s="25" t="n">
        <v>1389</v>
      </c>
      <c r="D12" s="26" t="n">
        <v>48.4521238300936</v>
      </c>
      <c r="E12" s="48" t="n">
        <v>673</v>
      </c>
      <c r="F12" s="25" t="n">
        <v>193</v>
      </c>
      <c r="G12" s="25" t="n">
        <v>4</v>
      </c>
      <c r="H12" s="25" t="n">
        <v>19</v>
      </c>
      <c r="I12" s="25" t="n">
        <v>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2)'!B13</f>
        <v>2013      25</v>
      </c>
      <c r="C13" s="50" t="n">
        <v>1043</v>
      </c>
      <c r="D13" s="26" t="n">
        <v>48.0345158197507</v>
      </c>
      <c r="E13" s="51" t="n">
        <v>501</v>
      </c>
      <c r="F13" s="25" t="n">
        <v>169</v>
      </c>
      <c r="G13" s="25" t="n">
        <v>4</v>
      </c>
      <c r="H13" s="25" t="n">
        <v>10</v>
      </c>
      <c r="I13" s="25" t="n">
        <v>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2)'!B14</f>
        <v>2014      26</v>
      </c>
      <c r="C14" s="50" t="n">
        <v>1079</v>
      </c>
      <c r="D14" s="26" t="n">
        <v>54.2168674698795</v>
      </c>
      <c r="E14" s="51" t="n">
        <v>585</v>
      </c>
      <c r="F14" s="25" t="n">
        <v>141</v>
      </c>
      <c r="G14" s="25" t="n">
        <v>6</v>
      </c>
      <c r="H14" s="25" t="n">
        <v>6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2)'!B15</f>
        <v>2015      27</v>
      </c>
      <c r="C15" s="25" t="n">
        <v>802</v>
      </c>
      <c r="D15" s="26" t="n">
        <v>47.3815461346633</v>
      </c>
      <c r="E15" s="27" t="n">
        <v>380</v>
      </c>
      <c r="F15" s="25" t="n">
        <v>156</v>
      </c>
      <c r="G15" s="25" t="n">
        <v>3</v>
      </c>
      <c r="H15" s="25" t="n">
        <v>15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2)'!B16</f>
        <v>2016      28</v>
      </c>
      <c r="C16" s="25" t="n">
        <v>799</v>
      </c>
      <c r="D16" s="26" t="n">
        <v>48.936170212766</v>
      </c>
      <c r="E16" s="52" t="n">
        <v>391</v>
      </c>
      <c r="F16" s="52" t="n">
        <v>142</v>
      </c>
      <c r="G16" s="52" t="n">
        <v>3</v>
      </c>
      <c r="H16" s="52" t="n">
        <v>9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2)'!B17</f>
        <v>2017      29</v>
      </c>
      <c r="C17" s="25" t="n">
        <v>688</v>
      </c>
      <c r="D17" s="26" t="n">
        <v>58.2848837209302</v>
      </c>
      <c r="E17" s="52" t="n">
        <v>401</v>
      </c>
      <c r="F17" s="52" t="n">
        <v>137</v>
      </c>
      <c r="G17" s="52" t="n">
        <v>6</v>
      </c>
      <c r="H17" s="52" t="n">
        <v>9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2)'!B18</f>
        <v>2018      30年</v>
      </c>
      <c r="C18" s="32" t="n">
        <f aca="false">SUM(C20,C26,C33,C34,C45,C52,C59,C65,C70)</f>
        <v>607</v>
      </c>
      <c r="D18" s="33" t="n">
        <f aca="false">E18/C18*100</f>
        <v>67.3805601317957</v>
      </c>
      <c r="E18" s="37" t="n">
        <f aca="false">SUM(E20,E26,E33,E34,E45,E52,E59,E65,E70)</f>
        <v>409</v>
      </c>
      <c r="F18" s="32" t="n">
        <f aca="false">SUM(F20,F26,F33,F34,F45,F52,F59,F65,F70)</f>
        <v>128</v>
      </c>
      <c r="G18" s="32" t="n">
        <f aca="false">SUM(G20,G26,G33,G34,G45,G52,G59,G65,G70)</f>
        <v>1</v>
      </c>
      <c r="H18" s="32" t="n">
        <f aca="false">SUM(H20,H26,H33,H34,H45,H52,H59,H65,H70)</f>
        <v>2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7</v>
      </c>
      <c r="D20" s="36"/>
      <c r="E20" s="37" t="n">
        <v>12</v>
      </c>
      <c r="F20" s="37" t="n">
        <v>7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9</v>
      </c>
      <c r="D21" s="39"/>
      <c r="E21" s="40" t="n">
        <v>7</v>
      </c>
      <c r="F21" s="40" t="n">
        <v>5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</v>
      </c>
      <c r="D23" s="39"/>
      <c r="E23" s="40" t="n">
        <v>5</v>
      </c>
      <c r="F23" s="40" t="n">
        <v>2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0</v>
      </c>
      <c r="D26" s="36"/>
      <c r="E26" s="37" t="n">
        <v>27</v>
      </c>
      <c r="F26" s="37" t="n">
        <v>4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</v>
      </c>
      <c r="D27" s="39"/>
      <c r="E27" s="40" t="n">
        <v>4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1</v>
      </c>
      <c r="D29" s="39"/>
      <c r="E29" s="40" t="n">
        <v>15</v>
      </c>
      <c r="F29" s="40" t="n">
        <v>3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</v>
      </c>
      <c r="D30" s="39"/>
      <c r="E30" s="40" t="n">
        <v>4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1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9</v>
      </c>
      <c r="D32" s="39"/>
      <c r="E32" s="40" t="n">
        <v>3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1</v>
      </c>
      <c r="D33" s="36"/>
      <c r="E33" s="41" t="n">
        <v>10</v>
      </c>
      <c r="F33" s="41" t="n">
        <v>3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60</v>
      </c>
      <c r="D34" s="36"/>
      <c r="E34" s="37" t="n">
        <v>190</v>
      </c>
      <c r="F34" s="37" t="n">
        <v>32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4</v>
      </c>
      <c r="D35" s="39"/>
      <c r="E35" s="40" t="n">
        <v>7</v>
      </c>
      <c r="F35" s="40" t="n">
        <v>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3</v>
      </c>
      <c r="D36" s="39"/>
      <c r="E36" s="40" t="n">
        <v>35</v>
      </c>
      <c r="F36" s="40" t="n">
        <v>5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9</v>
      </c>
      <c r="D37" s="39"/>
      <c r="E37" s="40" t="n">
        <v>15</v>
      </c>
      <c r="F37" s="40" t="n">
        <v>3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7</v>
      </c>
      <c r="D38" s="39"/>
      <c r="E38" s="40" t="n">
        <v>52</v>
      </c>
      <c r="F38" s="40" t="n">
        <v>1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3</v>
      </c>
      <c r="D39" s="39"/>
      <c r="E39" s="40" t="n">
        <v>35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2</v>
      </c>
      <c r="D40" s="39"/>
      <c r="E40" s="40" t="n">
        <v>8</v>
      </c>
      <c r="F40" s="40" t="n">
        <v>3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6</v>
      </c>
      <c r="D41" s="39"/>
      <c r="E41" s="40" t="n">
        <v>15</v>
      </c>
      <c r="F41" s="40" t="n">
        <v>4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5</v>
      </c>
      <c r="D43" s="39"/>
      <c r="E43" s="40" t="n">
        <v>3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9</v>
      </c>
      <c r="D44" s="39"/>
      <c r="E44" s="40" t="n">
        <v>20</v>
      </c>
      <c r="F44" s="40" t="n">
        <v>3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80</v>
      </c>
      <c r="D45" s="36"/>
      <c r="E45" s="37" t="n">
        <v>50</v>
      </c>
      <c r="F45" s="37" t="n">
        <v>17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6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</v>
      </c>
      <c r="D47" s="39"/>
      <c r="E47" s="40" t="n">
        <v>7</v>
      </c>
      <c r="F47" s="40" t="n">
        <v>2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</v>
      </c>
      <c r="D48" s="39"/>
      <c r="E48" s="40" t="n">
        <v>1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8</v>
      </c>
      <c r="D49" s="39"/>
      <c r="E49" s="40" t="n">
        <v>18</v>
      </c>
      <c r="F49" s="40" t="n">
        <v>6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7</v>
      </c>
      <c r="D50" s="39"/>
      <c r="E50" s="40" t="n">
        <v>22</v>
      </c>
      <c r="F50" s="40" t="n">
        <v>8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3</v>
      </c>
      <c r="D51" s="39"/>
      <c r="E51" s="40" t="n">
        <v>2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74</v>
      </c>
      <c r="D52" s="36"/>
      <c r="E52" s="37" t="n">
        <v>43</v>
      </c>
      <c r="F52" s="37" t="n">
        <v>33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0</v>
      </c>
      <c r="D53" s="39"/>
      <c r="E53" s="40" t="n">
        <v>5</v>
      </c>
      <c r="F53" s="40" t="n">
        <v>5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</v>
      </c>
      <c r="D54" s="39"/>
      <c r="E54" s="40" t="n">
        <v>5</v>
      </c>
      <c r="F54" s="40" t="n">
        <v>7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7</v>
      </c>
      <c r="D55" s="39"/>
      <c r="E55" s="40" t="n">
        <v>13</v>
      </c>
      <c r="F55" s="40" t="n">
        <v>6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4</v>
      </c>
      <c r="D56" s="39"/>
      <c r="E56" s="40" t="n">
        <v>15</v>
      </c>
      <c r="F56" s="40" t="n">
        <v>11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4</v>
      </c>
      <c r="D57" s="39"/>
      <c r="E57" s="40" t="n">
        <v>3</v>
      </c>
      <c r="F57" s="40" t="n">
        <v>3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</v>
      </c>
      <c r="D58" s="39"/>
      <c r="E58" s="40" t="n">
        <v>2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3</v>
      </c>
      <c r="D59" s="36"/>
      <c r="E59" s="37" t="n">
        <v>18</v>
      </c>
      <c r="F59" s="37" t="n">
        <v>9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1</v>
      </c>
      <c r="D62" s="39"/>
      <c r="E62" s="40" t="n">
        <v>10</v>
      </c>
      <c r="F62" s="40" t="n">
        <v>2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7</v>
      </c>
      <c r="D63" s="39"/>
      <c r="E63" s="40" t="n">
        <v>5</v>
      </c>
      <c r="F63" s="40" t="n">
        <v>6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</v>
      </c>
      <c r="D64" s="39"/>
      <c r="E64" s="40" t="n">
        <v>3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0</v>
      </c>
      <c r="D65" s="36"/>
      <c r="E65" s="37" t="n">
        <v>22</v>
      </c>
      <c r="F65" s="37" t="n">
        <v>7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</v>
      </c>
      <c r="D66" s="39"/>
      <c r="E66" s="40" t="n">
        <v>1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7</v>
      </c>
      <c r="D67" s="39"/>
      <c r="E67" s="40" t="n">
        <v>6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9</v>
      </c>
      <c r="D68" s="39"/>
      <c r="E68" s="40" t="n">
        <v>6</v>
      </c>
      <c r="F68" s="40" t="n">
        <v>2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9</v>
      </c>
      <c r="D69" s="39"/>
      <c r="E69" s="40" t="n">
        <v>9</v>
      </c>
      <c r="F69" s="40" t="n">
        <v>3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2</v>
      </c>
      <c r="D70" s="36"/>
      <c r="E70" s="37" t="n">
        <v>37</v>
      </c>
      <c r="F70" s="37" t="n">
        <v>16</v>
      </c>
      <c r="G70" s="37" t="n">
        <v>0</v>
      </c>
      <c r="H70" s="37" t="n">
        <v>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5</v>
      </c>
      <c r="D71" s="39"/>
      <c r="E71" s="42" t="n">
        <v>27</v>
      </c>
      <c r="F71" s="39" t="n">
        <v>9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</v>
      </c>
      <c r="D73" s="39"/>
      <c r="E73" s="42" t="n">
        <v>1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</v>
      </c>
      <c r="D74" s="39"/>
      <c r="E74" s="42" t="n">
        <v>1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2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4</v>
      </c>
      <c r="D77" s="39"/>
      <c r="E77" s="42" t="n">
        <v>3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</v>
      </c>
      <c r="D78" s="44"/>
      <c r="E78" s="45" t="n">
        <v>3</v>
      </c>
      <c r="F78" s="44" t="n">
        <v>4</v>
      </c>
      <c r="G78" s="44" t="n">
        <v>0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3)'!B9</f>
        <v>2009  平成21年</v>
      </c>
      <c r="C9" s="25" t="n">
        <v>1786</v>
      </c>
      <c r="D9" s="26" t="n">
        <v>42.2732362821949</v>
      </c>
      <c r="E9" s="48" t="n">
        <v>755</v>
      </c>
      <c r="F9" s="25" t="n">
        <v>326</v>
      </c>
      <c r="G9" s="25" t="n">
        <v>86</v>
      </c>
      <c r="H9" s="25" t="n">
        <v>112</v>
      </c>
      <c r="I9" s="25" t="n">
        <v>2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3)'!B10</f>
        <v>2010      22</v>
      </c>
      <c r="C10" s="25" t="n">
        <v>1597</v>
      </c>
      <c r="D10" s="26" t="n">
        <v>45.460237946149</v>
      </c>
      <c r="E10" s="48" t="n">
        <v>726</v>
      </c>
      <c r="F10" s="25" t="n">
        <v>343</v>
      </c>
      <c r="G10" s="25" t="n">
        <v>101</v>
      </c>
      <c r="H10" s="25" t="n">
        <v>97</v>
      </c>
      <c r="I10" s="25" t="n">
        <v>1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3)'!B11</f>
        <v>2011      23</v>
      </c>
      <c r="C11" s="25" t="n">
        <v>1450</v>
      </c>
      <c r="D11" s="26" t="n">
        <v>48.9655172413793</v>
      </c>
      <c r="E11" s="48" t="n">
        <v>710</v>
      </c>
      <c r="F11" s="25" t="n">
        <v>314</v>
      </c>
      <c r="G11" s="25" t="n">
        <v>79</v>
      </c>
      <c r="H11" s="25" t="n">
        <v>92</v>
      </c>
      <c r="I11" s="25" t="n">
        <v>1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3)'!B12</f>
        <v>2012      24</v>
      </c>
      <c r="C12" s="25" t="n">
        <v>1170</v>
      </c>
      <c r="D12" s="26" t="n">
        <v>58.3760683760684</v>
      </c>
      <c r="E12" s="48" t="n">
        <v>683</v>
      </c>
      <c r="F12" s="25" t="n">
        <v>238</v>
      </c>
      <c r="G12" s="25" t="n">
        <v>72</v>
      </c>
      <c r="H12" s="25" t="n">
        <v>43</v>
      </c>
      <c r="I12" s="25" t="n">
        <v>1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3)'!B13</f>
        <v>2013      25</v>
      </c>
      <c r="C13" s="50" t="n">
        <v>1082</v>
      </c>
      <c r="D13" s="26" t="n">
        <v>51.7560073937153</v>
      </c>
      <c r="E13" s="51" t="n">
        <v>560</v>
      </c>
      <c r="F13" s="25" t="n">
        <v>236</v>
      </c>
      <c r="G13" s="25" t="n">
        <v>87</v>
      </c>
      <c r="H13" s="25" t="n">
        <v>47</v>
      </c>
      <c r="I13" s="25" t="n">
        <v>17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3)'!B14</f>
        <v>2014      26</v>
      </c>
      <c r="C14" s="50" t="n">
        <v>1016</v>
      </c>
      <c r="D14" s="26" t="n">
        <v>43.1102362204724</v>
      </c>
      <c r="E14" s="51" t="n">
        <v>438</v>
      </c>
      <c r="F14" s="25" t="n">
        <v>181</v>
      </c>
      <c r="G14" s="25" t="n">
        <v>42</v>
      </c>
      <c r="H14" s="25" t="n">
        <v>25</v>
      </c>
      <c r="I14" s="25" t="n">
        <v>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3)'!B15</f>
        <v>2015      27</v>
      </c>
      <c r="C15" s="25" t="n">
        <v>944</v>
      </c>
      <c r="D15" s="26" t="n">
        <v>58.3686440677966</v>
      </c>
      <c r="E15" s="27" t="n">
        <v>551</v>
      </c>
      <c r="F15" s="25" t="n">
        <v>189</v>
      </c>
      <c r="G15" s="25" t="n">
        <v>47</v>
      </c>
      <c r="H15" s="25" t="n">
        <v>53</v>
      </c>
      <c r="I15" s="25" t="n">
        <v>1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3)'!B16</f>
        <v>2016      28</v>
      </c>
      <c r="C16" s="25" t="n">
        <v>802</v>
      </c>
      <c r="D16" s="26" t="n">
        <v>45.3865336658354</v>
      </c>
      <c r="E16" s="52" t="n">
        <v>364</v>
      </c>
      <c r="F16" s="52" t="n">
        <v>171</v>
      </c>
      <c r="G16" s="52" t="n">
        <v>35</v>
      </c>
      <c r="H16" s="52" t="n">
        <v>33</v>
      </c>
      <c r="I16" s="27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3)'!B17</f>
        <v>2017      29</v>
      </c>
      <c r="C17" s="25" t="n">
        <v>768</v>
      </c>
      <c r="D17" s="26" t="n">
        <v>54.8177083333333</v>
      </c>
      <c r="E17" s="52" t="n">
        <v>421</v>
      </c>
      <c r="F17" s="52" t="n">
        <v>184</v>
      </c>
      <c r="G17" s="52" t="n">
        <v>36</v>
      </c>
      <c r="H17" s="52" t="n">
        <v>42</v>
      </c>
      <c r="I17" s="27" t="n">
        <v>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3)'!B18</f>
        <v>2018      30年</v>
      </c>
      <c r="C18" s="32" t="n">
        <f aca="false">SUM(C20,C26,C33,C34,C45,C52,C59,C65,C70)</f>
        <v>723</v>
      </c>
      <c r="D18" s="33" t="n">
        <f aca="false">E18/C18*100</f>
        <v>60.3042876901798</v>
      </c>
      <c r="E18" s="37" t="n">
        <f aca="false">SUM(E20,E26,E33,E34,E45,E52,E59,E65,E70)</f>
        <v>436</v>
      </c>
      <c r="F18" s="32" t="n">
        <f aca="false">SUM(F20,F26,F33,F34,F45,F52,F59,F65,F70)</f>
        <v>162</v>
      </c>
      <c r="G18" s="32" t="n">
        <f aca="false">SUM(G20,G26,G33,G34,G45,G52,G59,G65,G70)</f>
        <v>37</v>
      </c>
      <c r="H18" s="32" t="n">
        <f aca="false">SUM(H20,H26,H33,H34,H45,H52,H59,H65,H70)</f>
        <v>35</v>
      </c>
      <c r="I18" s="32" t="n">
        <f aca="false">SUM(I20,I26,I33,I34,I45,I52,I59,I65,I70)</f>
        <v>1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5</v>
      </c>
      <c r="D20" s="36"/>
      <c r="E20" s="37" t="n">
        <v>13</v>
      </c>
      <c r="F20" s="37" t="n">
        <v>6</v>
      </c>
      <c r="G20" s="37" t="n">
        <v>2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8</v>
      </c>
      <c r="D21" s="39"/>
      <c r="E21" s="40" t="n">
        <v>5</v>
      </c>
      <c r="F21" s="40" t="n">
        <v>3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5</v>
      </c>
      <c r="D22" s="39"/>
      <c r="E22" s="40" t="n">
        <v>5</v>
      </c>
      <c r="F22" s="40" t="n">
        <v>1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</v>
      </c>
      <c r="D24" s="39"/>
      <c r="E24" s="40" t="n">
        <v>3</v>
      </c>
      <c r="F24" s="40" t="n">
        <v>2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5</v>
      </c>
      <c r="D26" s="36"/>
      <c r="E26" s="37" t="n">
        <v>56</v>
      </c>
      <c r="F26" s="37" t="n">
        <v>7</v>
      </c>
      <c r="G26" s="37" t="n">
        <v>3</v>
      </c>
      <c r="H26" s="37" t="n">
        <v>3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2</v>
      </c>
      <c r="F27" s="40" t="n">
        <v>2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</v>
      </c>
      <c r="D28" s="39"/>
      <c r="E28" s="40" t="n">
        <v>1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62</v>
      </c>
      <c r="D29" s="39"/>
      <c r="E29" s="40" t="n">
        <v>53</v>
      </c>
      <c r="F29" s="40" t="n">
        <v>5</v>
      </c>
      <c r="G29" s="40" t="n">
        <v>3</v>
      </c>
      <c r="H29" s="40" t="n">
        <v>2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64</v>
      </c>
      <c r="D33" s="36"/>
      <c r="E33" s="41" t="n">
        <v>34</v>
      </c>
      <c r="F33" s="41" t="n">
        <v>21</v>
      </c>
      <c r="G33" s="41" t="n">
        <v>1</v>
      </c>
      <c r="H33" s="41" t="n">
        <v>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40</v>
      </c>
      <c r="D34" s="36"/>
      <c r="E34" s="37" t="n">
        <v>151</v>
      </c>
      <c r="F34" s="37" t="n">
        <v>41</v>
      </c>
      <c r="G34" s="37" t="n">
        <v>7</v>
      </c>
      <c r="H34" s="37" t="n">
        <v>7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29</v>
      </c>
      <c r="D35" s="39"/>
      <c r="E35" s="40" t="n">
        <v>16</v>
      </c>
      <c r="F35" s="40" t="n">
        <v>5</v>
      </c>
      <c r="G35" s="40" t="n">
        <v>0</v>
      </c>
      <c r="H35" s="40" t="n">
        <v>3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8</v>
      </c>
      <c r="D36" s="39"/>
      <c r="E36" s="40" t="n">
        <v>2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3</v>
      </c>
      <c r="D37" s="39"/>
      <c r="E37" s="40" t="n">
        <v>1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2</v>
      </c>
      <c r="D38" s="39"/>
      <c r="E38" s="40" t="n">
        <v>73</v>
      </c>
      <c r="F38" s="40" t="n">
        <v>14</v>
      </c>
      <c r="G38" s="40" t="n">
        <v>2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4</v>
      </c>
      <c r="D39" s="39"/>
      <c r="E39" s="40" t="n">
        <v>8</v>
      </c>
      <c r="F39" s="40" t="n">
        <v>6</v>
      </c>
      <c r="G39" s="40" t="n">
        <v>1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1</v>
      </c>
      <c r="D40" s="39"/>
      <c r="E40" s="40" t="n">
        <v>27</v>
      </c>
      <c r="F40" s="40" t="n">
        <v>10</v>
      </c>
      <c r="G40" s="40" t="n">
        <v>3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6</v>
      </c>
      <c r="D41" s="39"/>
      <c r="E41" s="40" t="n">
        <v>5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</v>
      </c>
      <c r="D42" s="39"/>
      <c r="E42" s="40" t="n">
        <v>1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</v>
      </c>
      <c r="D43" s="39"/>
      <c r="E43" s="40" t="n">
        <v>2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2</v>
      </c>
      <c r="D44" s="39"/>
      <c r="E44" s="40" t="n">
        <v>6</v>
      </c>
      <c r="F44" s="40" t="n">
        <v>2</v>
      </c>
      <c r="G44" s="40" t="n">
        <v>1</v>
      </c>
      <c r="H44" s="40" t="n">
        <v>1</v>
      </c>
      <c r="I44" s="39" t="n">
        <v>1</v>
      </c>
    </row>
    <row r="45" s="29" customFormat="true" ht="9.6" hidden="false" customHeight="false" outlineLevel="0" collapsed="false">
      <c r="B45" s="38" t="s">
        <v>52</v>
      </c>
      <c r="C45" s="32" t="n">
        <v>66</v>
      </c>
      <c r="D45" s="36"/>
      <c r="E45" s="37" t="n">
        <v>45</v>
      </c>
      <c r="F45" s="37" t="n">
        <v>11</v>
      </c>
      <c r="G45" s="37" t="n">
        <v>2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6</v>
      </c>
      <c r="D46" s="39"/>
      <c r="E46" s="40" t="n">
        <v>20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</v>
      </c>
      <c r="D47" s="39"/>
      <c r="E47" s="40" t="n">
        <v>8</v>
      </c>
      <c r="F47" s="40" t="n">
        <v>2</v>
      </c>
      <c r="G47" s="40" t="n">
        <v>2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9</v>
      </c>
      <c r="D49" s="39"/>
      <c r="E49" s="40" t="n">
        <v>1</v>
      </c>
      <c r="F49" s="40" t="n">
        <v>2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7</v>
      </c>
      <c r="D50" s="39"/>
      <c r="E50" s="40" t="n">
        <v>16</v>
      </c>
      <c r="F50" s="40" t="n">
        <v>5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18</v>
      </c>
      <c r="D52" s="36"/>
      <c r="E52" s="37" t="n">
        <v>73</v>
      </c>
      <c r="F52" s="37" t="n">
        <v>48</v>
      </c>
      <c r="G52" s="37" t="n">
        <v>15</v>
      </c>
      <c r="H52" s="37" t="n">
        <v>12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39" t="n">
        <v>5</v>
      </c>
      <c r="D53" s="39"/>
      <c r="E53" s="40" t="n">
        <v>1</v>
      </c>
      <c r="F53" s="40" t="n">
        <v>1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0</v>
      </c>
      <c r="D54" s="39"/>
      <c r="E54" s="40" t="n">
        <v>16</v>
      </c>
      <c r="F54" s="40" t="n">
        <v>8</v>
      </c>
      <c r="G54" s="40" t="n">
        <v>3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1</v>
      </c>
      <c r="D55" s="39"/>
      <c r="E55" s="40" t="n">
        <v>29</v>
      </c>
      <c r="F55" s="40" t="n">
        <v>29</v>
      </c>
      <c r="G55" s="40" t="n">
        <v>10</v>
      </c>
      <c r="H55" s="40" t="n">
        <v>8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41</v>
      </c>
      <c r="D56" s="39"/>
      <c r="E56" s="40" t="n">
        <v>21</v>
      </c>
      <c r="F56" s="40" t="n">
        <v>8</v>
      </c>
      <c r="G56" s="40" t="n">
        <v>2</v>
      </c>
      <c r="H56" s="40" t="n">
        <v>2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1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6</v>
      </c>
      <c r="F58" s="40" t="n">
        <v>2</v>
      </c>
      <c r="G58" s="40" t="n">
        <v>0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0</v>
      </c>
      <c r="D59" s="36"/>
      <c r="E59" s="37" t="n">
        <v>8</v>
      </c>
      <c r="F59" s="37" t="n">
        <v>5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7</v>
      </c>
      <c r="D63" s="39"/>
      <c r="E63" s="40" t="n">
        <v>7</v>
      </c>
      <c r="F63" s="40" t="n">
        <v>3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</v>
      </c>
      <c r="D64" s="39"/>
      <c r="E64" s="40" t="n">
        <v>1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0</v>
      </c>
      <c r="D65" s="36"/>
      <c r="E65" s="37" t="n">
        <v>14</v>
      </c>
      <c r="F65" s="37" t="n">
        <v>6</v>
      </c>
      <c r="G65" s="37" t="n">
        <v>3</v>
      </c>
      <c r="H65" s="37" t="n">
        <v>2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9</v>
      </c>
      <c r="D68" s="39"/>
      <c r="E68" s="40" t="n">
        <v>7</v>
      </c>
      <c r="F68" s="40" t="n">
        <v>5</v>
      </c>
      <c r="G68" s="40" t="n">
        <v>3</v>
      </c>
      <c r="H68" s="40" t="n">
        <v>2</v>
      </c>
      <c r="I68" s="39" t="n">
        <v>2</v>
      </c>
    </row>
    <row r="69" s="5" customFormat="true" ht="9.6" hidden="false" customHeight="false" outlineLevel="0" collapsed="false">
      <c r="B69" s="38" t="s">
        <v>76</v>
      </c>
      <c r="C69" s="39" t="n">
        <v>7</v>
      </c>
      <c r="D69" s="39"/>
      <c r="E69" s="40" t="n">
        <v>7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05</v>
      </c>
      <c r="D70" s="36"/>
      <c r="E70" s="37" t="n">
        <v>42</v>
      </c>
      <c r="F70" s="37" t="n">
        <v>17</v>
      </c>
      <c r="G70" s="37" t="n">
        <v>4</v>
      </c>
      <c r="H70" s="37" t="n">
        <v>7</v>
      </c>
      <c r="I70" s="32" t="n">
        <v>3</v>
      </c>
    </row>
    <row r="71" s="5" customFormat="true" ht="9.6" hidden="false" customHeight="false" outlineLevel="0" collapsed="false">
      <c r="B71" s="38" t="s">
        <v>78</v>
      </c>
      <c r="C71" s="39" t="n">
        <v>54</v>
      </c>
      <c r="D71" s="39"/>
      <c r="E71" s="42" t="n">
        <v>30</v>
      </c>
      <c r="F71" s="39" t="n">
        <v>6</v>
      </c>
      <c r="G71" s="39" t="n">
        <v>1</v>
      </c>
      <c r="H71" s="39" t="n">
        <v>3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8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</v>
      </c>
      <c r="D73" s="39"/>
      <c r="E73" s="42" t="n">
        <v>1</v>
      </c>
      <c r="F73" s="39" t="n">
        <v>1</v>
      </c>
      <c r="G73" s="39" t="n">
        <v>1</v>
      </c>
      <c r="H73" s="39" t="n">
        <v>1</v>
      </c>
      <c r="I73" s="39" t="n">
        <v>1</v>
      </c>
    </row>
    <row r="74" s="5" customFormat="true" ht="9.6" hidden="false" customHeight="false" outlineLevel="0" collapsed="false">
      <c r="B74" s="38" t="s">
        <v>81</v>
      </c>
      <c r="C74" s="39" t="n">
        <v>17</v>
      </c>
      <c r="D74" s="39"/>
      <c r="E74" s="42" t="n">
        <v>5</v>
      </c>
      <c r="F74" s="39" t="n">
        <v>4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</v>
      </c>
      <c r="D75" s="39"/>
      <c r="E75" s="42" t="n">
        <v>4</v>
      </c>
      <c r="F75" s="39" t="n">
        <v>3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9</v>
      </c>
      <c r="D77" s="39"/>
      <c r="E77" s="42" t="n">
        <v>0</v>
      </c>
      <c r="F77" s="39" t="n">
        <v>1</v>
      </c>
      <c r="G77" s="39" t="n">
        <v>1</v>
      </c>
      <c r="H77" s="39" t="n">
        <v>1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4</v>
      </c>
      <c r="D78" s="44"/>
      <c r="E78" s="45" t="n">
        <v>2</v>
      </c>
      <c r="F78" s="44" t="n">
        <v>2</v>
      </c>
      <c r="G78" s="44" t="n">
        <v>1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4)'!B9</f>
        <v>2009  平成21年</v>
      </c>
      <c r="C9" s="25" t="n">
        <v>6522</v>
      </c>
      <c r="D9" s="26" t="n">
        <v>46.7954615148727</v>
      </c>
      <c r="E9" s="48" t="n">
        <v>3052</v>
      </c>
      <c r="F9" s="25" t="n">
        <v>1239</v>
      </c>
      <c r="G9" s="25" t="n">
        <v>82</v>
      </c>
      <c r="H9" s="25" t="n">
        <v>189</v>
      </c>
      <c r="I9" s="25" t="n">
        <v>8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4)'!B10</f>
        <v>2010      22</v>
      </c>
      <c r="C10" s="25" t="n">
        <v>7468</v>
      </c>
      <c r="D10" s="26" t="n">
        <v>48.2994108194965</v>
      </c>
      <c r="E10" s="48" t="n">
        <v>3607</v>
      </c>
      <c r="F10" s="25" t="n">
        <v>1325</v>
      </c>
      <c r="G10" s="25" t="n">
        <v>117</v>
      </c>
      <c r="H10" s="25" t="n">
        <v>228</v>
      </c>
      <c r="I10" s="25" t="n">
        <v>1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4)'!B11</f>
        <v>2011      23</v>
      </c>
      <c r="C11" s="25" t="n">
        <v>7930</v>
      </c>
      <c r="D11" s="26" t="n">
        <v>47.8940731399748</v>
      </c>
      <c r="E11" s="48" t="n">
        <v>3798</v>
      </c>
      <c r="F11" s="25" t="n">
        <v>1414</v>
      </c>
      <c r="G11" s="25" t="n">
        <v>118</v>
      </c>
      <c r="H11" s="25" t="n">
        <v>172</v>
      </c>
      <c r="I11" s="25" t="n">
        <v>9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4)'!B12</f>
        <v>2012      24</v>
      </c>
      <c r="C12" s="25" t="n">
        <v>7308</v>
      </c>
      <c r="D12" s="26" t="n">
        <v>48.3169129720854</v>
      </c>
      <c r="E12" s="48" t="n">
        <v>3531</v>
      </c>
      <c r="F12" s="25" t="n">
        <v>1299</v>
      </c>
      <c r="G12" s="25" t="n">
        <v>92</v>
      </c>
      <c r="H12" s="25" t="n">
        <v>153</v>
      </c>
      <c r="I12" s="25" t="n">
        <v>4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4)'!B13</f>
        <v>2013      25</v>
      </c>
      <c r="C13" s="50" t="n">
        <v>6346</v>
      </c>
      <c r="D13" s="26" t="n">
        <v>49.4799873936338</v>
      </c>
      <c r="E13" s="51" t="n">
        <v>3140</v>
      </c>
      <c r="F13" s="25" t="n">
        <v>1142</v>
      </c>
      <c r="G13" s="25" t="n">
        <v>73</v>
      </c>
      <c r="H13" s="25" t="n">
        <v>148</v>
      </c>
      <c r="I13" s="25" t="n">
        <v>3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4)'!B14</f>
        <v>2014      26</v>
      </c>
      <c r="C14" s="50" t="n">
        <v>6617</v>
      </c>
      <c r="D14" s="26" t="n">
        <v>49.8110926401693</v>
      </c>
      <c r="E14" s="51" t="n">
        <v>3296</v>
      </c>
      <c r="F14" s="25" t="n">
        <v>954</v>
      </c>
      <c r="G14" s="25" t="n">
        <v>44</v>
      </c>
      <c r="H14" s="25" t="n">
        <v>91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4)'!B15</f>
        <v>2015      27</v>
      </c>
      <c r="C15" s="25" t="n">
        <v>5997</v>
      </c>
      <c r="D15" s="26" t="n">
        <v>44.6890111722528</v>
      </c>
      <c r="E15" s="27" t="n">
        <v>2680</v>
      </c>
      <c r="F15" s="25" t="n">
        <v>863</v>
      </c>
      <c r="G15" s="25" t="n">
        <v>38</v>
      </c>
      <c r="H15" s="25" t="n">
        <v>114</v>
      </c>
      <c r="I15" s="25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4)'!B16</f>
        <v>2016      28</v>
      </c>
      <c r="C16" s="25" t="n">
        <v>6363</v>
      </c>
      <c r="D16" s="26" t="n">
        <v>53.1824611032532</v>
      </c>
      <c r="E16" s="52" t="n">
        <v>3384</v>
      </c>
      <c r="F16" s="52" t="n">
        <v>828</v>
      </c>
      <c r="G16" s="52" t="n">
        <v>27</v>
      </c>
      <c r="H16" s="52" t="n">
        <v>88</v>
      </c>
      <c r="I16" s="27" t="n">
        <v>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4)'!B17</f>
        <v>2017      29</v>
      </c>
      <c r="C17" s="25" t="n">
        <v>5487</v>
      </c>
      <c r="D17" s="26" t="n">
        <v>52.6517222525971</v>
      </c>
      <c r="E17" s="52" t="n">
        <v>2889</v>
      </c>
      <c r="F17" s="52" t="n">
        <v>824</v>
      </c>
      <c r="G17" s="52" t="n">
        <v>19</v>
      </c>
      <c r="H17" s="52" t="n">
        <v>61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4)'!B18</f>
        <v>2018      30年</v>
      </c>
      <c r="C18" s="32" t="n">
        <f aca="false">SUM(C20,C26,C33,C34,C45,C52,C59,C65,C70)</f>
        <v>4999</v>
      </c>
      <c r="D18" s="33" t="n">
        <f aca="false">E18/C18*100</f>
        <v>64.3328665733147</v>
      </c>
      <c r="E18" s="37" t="n">
        <f aca="false">SUM(E20,E26,E33,E34,E45,E52,E59,E65,E70)</f>
        <v>3216</v>
      </c>
      <c r="F18" s="32" t="n">
        <f aca="false">SUM(F20,F26,F33,F34,F45,F52,F59,F65,F70)</f>
        <v>819</v>
      </c>
      <c r="G18" s="32" t="n">
        <f aca="false">SUM(G20,G26,G33,G34,G45,G52,G59,G65,G70)</f>
        <v>23</v>
      </c>
      <c r="H18" s="32" t="n">
        <f aca="false">SUM(H20,H26,H33,H34,H45,H52,H59,H65,H70)</f>
        <v>42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32</v>
      </c>
      <c r="D20" s="36"/>
      <c r="E20" s="37" t="n">
        <v>119</v>
      </c>
      <c r="F20" s="37" t="n">
        <v>46</v>
      </c>
      <c r="G20" s="37" t="n">
        <v>0</v>
      </c>
      <c r="H20" s="37" t="n">
        <v>3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37</v>
      </c>
      <c r="D21" s="39"/>
      <c r="E21" s="40" t="n">
        <v>60</v>
      </c>
      <c r="F21" s="40" t="n">
        <v>25</v>
      </c>
      <c r="G21" s="40" t="n">
        <v>0</v>
      </c>
      <c r="H21" s="40" t="n">
        <v>3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0</v>
      </c>
      <c r="D22" s="39"/>
      <c r="E22" s="40" t="n">
        <v>10</v>
      </c>
      <c r="F22" s="40" t="n">
        <v>12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2</v>
      </c>
      <c r="D23" s="39"/>
      <c r="E23" s="40" t="n">
        <v>17</v>
      </c>
      <c r="F23" s="40" t="n">
        <v>3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3</v>
      </c>
      <c r="D24" s="39"/>
      <c r="E24" s="40" t="n">
        <v>14</v>
      </c>
      <c r="F24" s="40" t="n">
        <v>3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0</v>
      </c>
      <c r="D25" s="39"/>
      <c r="E25" s="40" t="n">
        <v>18</v>
      </c>
      <c r="F25" s="40" t="n">
        <v>3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66</v>
      </c>
      <c r="D26" s="36"/>
      <c r="E26" s="37" t="n">
        <v>576</v>
      </c>
      <c r="F26" s="37" t="n">
        <v>92</v>
      </c>
      <c r="G26" s="37" t="n">
        <v>3</v>
      </c>
      <c r="H26" s="37" t="n">
        <v>4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52</v>
      </c>
      <c r="D27" s="39"/>
      <c r="E27" s="40" t="n">
        <v>58</v>
      </c>
      <c r="F27" s="40" t="n">
        <v>18</v>
      </c>
      <c r="G27" s="40" t="n">
        <v>1</v>
      </c>
      <c r="H27" s="40" t="n">
        <v>1</v>
      </c>
      <c r="I27" s="39" t="n">
        <v>1</v>
      </c>
    </row>
    <row r="28" s="5" customFormat="true" ht="9.6" hidden="false" customHeight="false" outlineLevel="0" collapsed="false">
      <c r="B28" s="38" t="s">
        <v>35</v>
      </c>
      <c r="C28" s="39" t="n">
        <v>72</v>
      </c>
      <c r="D28" s="39"/>
      <c r="E28" s="40" t="n">
        <v>53</v>
      </c>
      <c r="F28" s="40" t="n">
        <v>16</v>
      </c>
      <c r="G28" s="40" t="n">
        <v>2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04</v>
      </c>
      <c r="D29" s="39"/>
      <c r="E29" s="40" t="n">
        <v>329</v>
      </c>
      <c r="F29" s="40" t="n">
        <v>3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8</v>
      </c>
      <c r="D30" s="39"/>
      <c r="E30" s="40" t="n">
        <v>14</v>
      </c>
      <c r="F30" s="40" t="n">
        <v>8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9</v>
      </c>
      <c r="D31" s="39"/>
      <c r="E31" s="40" t="n">
        <v>75</v>
      </c>
      <c r="F31" s="40" t="n">
        <v>12</v>
      </c>
      <c r="G31" s="40" t="n">
        <v>0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41</v>
      </c>
      <c r="D32" s="39"/>
      <c r="E32" s="40" t="n">
        <v>47</v>
      </c>
      <c r="F32" s="40" t="n">
        <v>8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84</v>
      </c>
      <c r="D33" s="36"/>
      <c r="E33" s="41" t="n">
        <v>145</v>
      </c>
      <c r="F33" s="41" t="n">
        <v>52</v>
      </c>
      <c r="G33" s="41" t="n">
        <v>2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683</v>
      </c>
      <c r="D34" s="36"/>
      <c r="E34" s="37" t="n">
        <v>1011</v>
      </c>
      <c r="F34" s="37" t="n">
        <v>170</v>
      </c>
      <c r="G34" s="37" t="n">
        <v>1</v>
      </c>
      <c r="H34" s="37" t="n">
        <v>8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90</v>
      </c>
      <c r="D35" s="39"/>
      <c r="E35" s="40" t="n">
        <v>120</v>
      </c>
      <c r="F35" s="40" t="n">
        <v>1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97</v>
      </c>
      <c r="D36" s="39"/>
      <c r="E36" s="40" t="n">
        <v>35</v>
      </c>
      <c r="F36" s="40" t="n">
        <v>8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61</v>
      </c>
      <c r="D37" s="39"/>
      <c r="E37" s="40" t="n">
        <v>146</v>
      </c>
      <c r="F37" s="40" t="n">
        <v>16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16</v>
      </c>
      <c r="D38" s="39"/>
      <c r="E38" s="40" t="n">
        <v>175</v>
      </c>
      <c r="F38" s="40" t="n">
        <v>41</v>
      </c>
      <c r="G38" s="40" t="n">
        <v>0</v>
      </c>
      <c r="H38" s="40" t="n">
        <v>3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50</v>
      </c>
      <c r="D39" s="39"/>
      <c r="E39" s="40" t="n">
        <v>204</v>
      </c>
      <c r="F39" s="40" t="n">
        <v>25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62</v>
      </c>
      <c r="D40" s="39"/>
      <c r="E40" s="40" t="n">
        <v>54</v>
      </c>
      <c r="F40" s="40" t="n">
        <v>19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21</v>
      </c>
      <c r="D41" s="39"/>
      <c r="E41" s="40" t="n">
        <v>97</v>
      </c>
      <c r="F41" s="40" t="n">
        <v>24</v>
      </c>
      <c r="G41" s="40" t="n">
        <v>0</v>
      </c>
      <c r="H41" s="40" t="n">
        <v>3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0</v>
      </c>
      <c r="D42" s="39"/>
      <c r="E42" s="40" t="n">
        <v>32</v>
      </c>
      <c r="F42" s="40" t="n">
        <v>8</v>
      </c>
      <c r="G42" s="40" t="n">
        <v>1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92</v>
      </c>
      <c r="D43" s="39"/>
      <c r="E43" s="40" t="n">
        <v>42</v>
      </c>
      <c r="F43" s="40" t="n">
        <v>4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34</v>
      </c>
      <c r="D44" s="39"/>
      <c r="E44" s="40" t="n">
        <v>106</v>
      </c>
      <c r="F44" s="40" t="n">
        <v>13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46</v>
      </c>
      <c r="D45" s="36"/>
      <c r="E45" s="37" t="n">
        <v>231</v>
      </c>
      <c r="F45" s="37" t="n">
        <v>105</v>
      </c>
      <c r="G45" s="37" t="n">
        <v>5</v>
      </c>
      <c r="H45" s="37" t="n">
        <v>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31</v>
      </c>
      <c r="D46" s="39"/>
      <c r="E46" s="40" t="n">
        <v>19</v>
      </c>
      <c r="F46" s="40" t="n">
        <v>8</v>
      </c>
      <c r="G46" s="40" t="n">
        <v>2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5</v>
      </c>
      <c r="D47" s="39"/>
      <c r="E47" s="40" t="n">
        <v>30</v>
      </c>
      <c r="F47" s="40" t="n">
        <v>11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1</v>
      </c>
      <c r="D48" s="39"/>
      <c r="E48" s="40" t="n">
        <v>14</v>
      </c>
      <c r="F48" s="40" t="n">
        <v>8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99</v>
      </c>
      <c r="D49" s="39"/>
      <c r="E49" s="40" t="n">
        <v>51</v>
      </c>
      <c r="F49" s="40" t="n">
        <v>21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57</v>
      </c>
      <c r="D50" s="39"/>
      <c r="E50" s="40" t="n">
        <v>76</v>
      </c>
      <c r="F50" s="40" t="n">
        <v>48</v>
      </c>
      <c r="G50" s="40" t="n">
        <v>1</v>
      </c>
      <c r="H50" s="40" t="n">
        <v>3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83</v>
      </c>
      <c r="D51" s="39"/>
      <c r="E51" s="40" t="n">
        <v>41</v>
      </c>
      <c r="F51" s="40" t="n">
        <v>9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54</v>
      </c>
      <c r="D52" s="36"/>
      <c r="E52" s="37" t="n">
        <v>257</v>
      </c>
      <c r="F52" s="37" t="n">
        <v>124</v>
      </c>
      <c r="G52" s="37" t="n">
        <v>4</v>
      </c>
      <c r="H52" s="37" t="n">
        <v>4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40</v>
      </c>
      <c r="D53" s="39"/>
      <c r="E53" s="40" t="n">
        <v>12</v>
      </c>
      <c r="F53" s="40" t="n">
        <v>9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2</v>
      </c>
      <c r="D54" s="39"/>
      <c r="E54" s="40" t="n">
        <v>15</v>
      </c>
      <c r="F54" s="40" t="n">
        <v>1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53</v>
      </c>
      <c r="D55" s="39"/>
      <c r="E55" s="40" t="n">
        <v>59</v>
      </c>
      <c r="F55" s="40" t="n">
        <v>49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52</v>
      </c>
      <c r="D56" s="39"/>
      <c r="E56" s="40" t="n">
        <v>79</v>
      </c>
      <c r="F56" s="40" t="n">
        <v>43</v>
      </c>
      <c r="G56" s="40" t="n">
        <v>3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7</v>
      </c>
      <c r="D57" s="39"/>
      <c r="E57" s="40" t="n">
        <v>18</v>
      </c>
      <c r="F57" s="40" t="n">
        <v>3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0</v>
      </c>
      <c r="D58" s="39"/>
      <c r="E58" s="40" t="n">
        <v>74</v>
      </c>
      <c r="F58" s="40" t="n">
        <v>10</v>
      </c>
      <c r="G58" s="40" t="n">
        <v>0</v>
      </c>
      <c r="H58" s="40" t="n">
        <v>3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71</v>
      </c>
      <c r="D59" s="36"/>
      <c r="E59" s="37" t="n">
        <v>131</v>
      </c>
      <c r="F59" s="37" t="n">
        <v>54</v>
      </c>
      <c r="G59" s="37" t="n">
        <v>2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8</v>
      </c>
      <c r="D60" s="39"/>
      <c r="E60" s="40" t="n">
        <v>15</v>
      </c>
      <c r="F60" s="40" t="n">
        <v>3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9</v>
      </c>
      <c r="D61" s="39"/>
      <c r="E61" s="40" t="n">
        <v>22</v>
      </c>
      <c r="F61" s="40" t="n">
        <v>6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0</v>
      </c>
      <c r="D62" s="39"/>
      <c r="E62" s="40" t="n">
        <v>43</v>
      </c>
      <c r="F62" s="40" t="n">
        <v>14</v>
      </c>
      <c r="G62" s="40" t="n">
        <v>0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8</v>
      </c>
      <c r="D63" s="39"/>
      <c r="E63" s="40" t="n">
        <v>19</v>
      </c>
      <c r="F63" s="40" t="n">
        <v>17</v>
      </c>
      <c r="G63" s="40" t="n">
        <v>2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6</v>
      </c>
      <c r="D64" s="39"/>
      <c r="E64" s="40" t="n">
        <v>32</v>
      </c>
      <c r="F64" s="40" t="n">
        <v>14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16</v>
      </c>
      <c r="D65" s="36"/>
      <c r="E65" s="37" t="n">
        <v>282</v>
      </c>
      <c r="F65" s="37" t="n">
        <v>59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4</v>
      </c>
      <c r="D66" s="39"/>
      <c r="E66" s="40" t="n">
        <v>14</v>
      </c>
      <c r="F66" s="40" t="n">
        <v>4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4</v>
      </c>
      <c r="D67" s="39"/>
      <c r="E67" s="40" t="n">
        <v>38</v>
      </c>
      <c r="F67" s="40" t="n">
        <v>11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71</v>
      </c>
      <c r="D68" s="39"/>
      <c r="E68" s="40" t="n">
        <v>163</v>
      </c>
      <c r="F68" s="40" t="n">
        <v>32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67</v>
      </c>
      <c r="D69" s="39"/>
      <c r="E69" s="40" t="n">
        <v>67</v>
      </c>
      <c r="F69" s="40" t="n">
        <v>1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47</v>
      </c>
      <c r="D70" s="36"/>
      <c r="E70" s="37" t="n">
        <v>464</v>
      </c>
      <c r="F70" s="37" t="n">
        <v>117</v>
      </c>
      <c r="G70" s="37" t="n">
        <v>6</v>
      </c>
      <c r="H70" s="37" t="n">
        <v>16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68</v>
      </c>
      <c r="D71" s="39"/>
      <c r="E71" s="42" t="n">
        <v>182</v>
      </c>
      <c r="F71" s="39" t="n">
        <v>41</v>
      </c>
      <c r="G71" s="39" t="n">
        <v>3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0</v>
      </c>
      <c r="D72" s="39"/>
      <c r="E72" s="42" t="n">
        <v>59</v>
      </c>
      <c r="F72" s="39" t="n">
        <v>4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3</v>
      </c>
      <c r="D73" s="39"/>
      <c r="E73" s="42" t="n">
        <v>9</v>
      </c>
      <c r="F73" s="39" t="n">
        <v>6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9</v>
      </c>
      <c r="D74" s="39"/>
      <c r="E74" s="42" t="n">
        <v>40</v>
      </c>
      <c r="F74" s="39" t="n">
        <v>24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5</v>
      </c>
      <c r="D75" s="39"/>
      <c r="E75" s="42" t="n">
        <v>14</v>
      </c>
      <c r="F75" s="39" t="n">
        <v>9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04</v>
      </c>
      <c r="D76" s="39"/>
      <c r="E76" s="42" t="n">
        <v>82</v>
      </c>
      <c r="F76" s="39" t="n">
        <v>7</v>
      </c>
      <c r="G76" s="39" t="n">
        <v>2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09</v>
      </c>
      <c r="D77" s="39"/>
      <c r="E77" s="42" t="n">
        <v>70</v>
      </c>
      <c r="F77" s="39" t="n">
        <v>9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9</v>
      </c>
      <c r="D78" s="44"/>
      <c r="E78" s="45" t="n">
        <v>8</v>
      </c>
      <c r="F78" s="44" t="n">
        <v>17</v>
      </c>
      <c r="G78" s="44" t="n">
        <v>1</v>
      </c>
      <c r="H78" s="44" t="n">
        <v>1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5)'!B9</f>
        <v>2009  平成21年</v>
      </c>
      <c r="C9" s="25" t="n">
        <v>8147</v>
      </c>
      <c r="D9" s="26" t="n">
        <v>44.8508653492083</v>
      </c>
      <c r="E9" s="48" t="n">
        <v>3654</v>
      </c>
      <c r="F9" s="25" t="n">
        <v>1064</v>
      </c>
      <c r="G9" s="25" t="n">
        <v>89</v>
      </c>
      <c r="H9" s="25" t="n">
        <v>178</v>
      </c>
      <c r="I9" s="25" t="n">
        <v>1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5)'!B10</f>
        <v>2010      22</v>
      </c>
      <c r="C10" s="25" t="n">
        <v>8215</v>
      </c>
      <c r="D10" s="26" t="n">
        <v>46.3420572124163</v>
      </c>
      <c r="E10" s="48" t="n">
        <v>3807</v>
      </c>
      <c r="F10" s="25" t="n">
        <v>1232</v>
      </c>
      <c r="G10" s="25" t="n">
        <v>90</v>
      </c>
      <c r="H10" s="25" t="n">
        <v>199</v>
      </c>
      <c r="I10" s="25" t="n">
        <v>1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5)'!B11</f>
        <v>2011      23</v>
      </c>
      <c r="C11" s="25" t="n">
        <v>8436</v>
      </c>
      <c r="D11" s="26" t="n">
        <v>49.0042674253201</v>
      </c>
      <c r="E11" s="48" t="n">
        <v>4134</v>
      </c>
      <c r="F11" s="25" t="n">
        <v>1249</v>
      </c>
      <c r="G11" s="25" t="n">
        <v>102</v>
      </c>
      <c r="H11" s="25" t="n">
        <v>221</v>
      </c>
      <c r="I11" s="25" t="n">
        <v>9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5)'!B12</f>
        <v>2012      24</v>
      </c>
      <c r="C12" s="25" t="n">
        <v>8783</v>
      </c>
      <c r="D12" s="26" t="n">
        <v>50.4383468063304</v>
      </c>
      <c r="E12" s="48" t="n">
        <v>4430</v>
      </c>
      <c r="F12" s="25" t="n">
        <v>1196</v>
      </c>
      <c r="G12" s="25" t="n">
        <v>94</v>
      </c>
      <c r="H12" s="25" t="n">
        <v>161</v>
      </c>
      <c r="I12" s="25" t="n">
        <v>9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5)'!B13</f>
        <v>2013      25</v>
      </c>
      <c r="C13" s="50" t="n">
        <v>9392</v>
      </c>
      <c r="D13" s="26" t="n">
        <v>54.4931856899489</v>
      </c>
      <c r="E13" s="51" t="n">
        <v>5118</v>
      </c>
      <c r="F13" s="25" t="n">
        <v>1281</v>
      </c>
      <c r="G13" s="25" t="n">
        <v>103</v>
      </c>
      <c r="H13" s="25" t="n">
        <v>175</v>
      </c>
      <c r="I13" s="25" t="n">
        <v>15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5)'!B14</f>
        <v>2014      26</v>
      </c>
      <c r="C14" s="50" t="n">
        <v>8350</v>
      </c>
      <c r="D14" s="26" t="n">
        <v>57.2934131736527</v>
      </c>
      <c r="E14" s="51" t="n">
        <v>4784</v>
      </c>
      <c r="F14" s="25" t="n">
        <v>1093</v>
      </c>
      <c r="G14" s="25" t="n">
        <v>67</v>
      </c>
      <c r="H14" s="25" t="n">
        <v>158</v>
      </c>
      <c r="I14" s="25" t="n">
        <v>6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5)'!B15</f>
        <v>2015      27</v>
      </c>
      <c r="C15" s="25" t="n">
        <v>8269</v>
      </c>
      <c r="D15" s="26" t="n">
        <v>54.7224573709034</v>
      </c>
      <c r="E15" s="27" t="n">
        <v>4525</v>
      </c>
      <c r="F15" s="25" t="n">
        <v>1136</v>
      </c>
      <c r="G15" s="25" t="n">
        <v>71</v>
      </c>
      <c r="H15" s="25" t="n">
        <v>128</v>
      </c>
      <c r="I15" s="25" t="n">
        <v>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5)'!B16</f>
        <v>2016      28</v>
      </c>
      <c r="C16" s="25" t="n">
        <v>7885</v>
      </c>
      <c r="D16" s="26" t="n">
        <v>55.4724159797083</v>
      </c>
      <c r="E16" s="52" t="n">
        <v>4374</v>
      </c>
      <c r="F16" s="52" t="n">
        <v>1069</v>
      </c>
      <c r="G16" s="52" t="n">
        <v>66</v>
      </c>
      <c r="H16" s="52" t="n">
        <v>104</v>
      </c>
      <c r="I16" s="27" t="n">
        <v>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5)'!B17</f>
        <v>2017      29</v>
      </c>
      <c r="C17" s="25" t="n">
        <v>7907</v>
      </c>
      <c r="D17" s="26" t="n">
        <v>59.5421778171241</v>
      </c>
      <c r="E17" s="52" t="n">
        <v>4708</v>
      </c>
      <c r="F17" s="52" t="n">
        <v>1083</v>
      </c>
      <c r="G17" s="52" t="n">
        <v>65</v>
      </c>
      <c r="H17" s="52" t="n">
        <v>123</v>
      </c>
      <c r="I17" s="27" t="n">
        <v>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5)'!B18</f>
        <v>2018      30年</v>
      </c>
      <c r="C18" s="32" t="n">
        <f aca="false">SUM(C20,C26,C33,C34,C45,C52,C59,C65,C70)</f>
        <v>7731</v>
      </c>
      <c r="D18" s="33" t="n">
        <f aca="false">E18/C18*100</f>
        <v>61.3504074505239</v>
      </c>
      <c r="E18" s="37" t="n">
        <f aca="false">SUM(E20,E26,E33,E34,E45,E52,E59,E65,E70)</f>
        <v>4743</v>
      </c>
      <c r="F18" s="32" t="n">
        <f aca="false">SUM(F20,F26,F33,F34,F45,F52,F59,F65,F70)</f>
        <v>957</v>
      </c>
      <c r="G18" s="32" t="n">
        <f aca="false">SUM(G20,G26,G33,G34,G45,G52,G59,G65,G70)</f>
        <v>54</v>
      </c>
      <c r="H18" s="32" t="n">
        <f aca="false">SUM(H20,H26,H33,H34,H45,H52,H59,H65,H70)</f>
        <v>72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67</v>
      </c>
      <c r="D20" s="36"/>
      <c r="E20" s="37" t="n">
        <v>118</v>
      </c>
      <c r="F20" s="37" t="n">
        <v>25</v>
      </c>
      <c r="G20" s="37" t="n">
        <v>0</v>
      </c>
      <c r="H20" s="37" t="n">
        <v>7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83</v>
      </c>
      <c r="D21" s="39"/>
      <c r="E21" s="40" t="n">
        <v>50</v>
      </c>
      <c r="F21" s="40" t="n">
        <v>17</v>
      </c>
      <c r="G21" s="40" t="n">
        <v>0</v>
      </c>
      <c r="H21" s="40" t="n">
        <v>6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5</v>
      </c>
      <c r="D22" s="39"/>
      <c r="E22" s="40" t="n">
        <v>2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8</v>
      </c>
      <c r="D23" s="39"/>
      <c r="E23" s="40" t="n">
        <v>28</v>
      </c>
      <c r="F23" s="40" t="n">
        <v>3</v>
      </c>
      <c r="G23" s="40" t="n">
        <v>0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7</v>
      </c>
      <c r="D24" s="39"/>
      <c r="E24" s="40" t="n">
        <v>34</v>
      </c>
      <c r="F24" s="40" t="n">
        <v>3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</v>
      </c>
      <c r="D25" s="39"/>
      <c r="E25" s="40" t="n">
        <v>4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60</v>
      </c>
      <c r="D26" s="36"/>
      <c r="E26" s="37" t="n">
        <v>410</v>
      </c>
      <c r="F26" s="37" t="n">
        <v>69</v>
      </c>
      <c r="G26" s="37" t="n">
        <v>2</v>
      </c>
      <c r="H26" s="37" t="n">
        <v>5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71</v>
      </c>
      <c r="D27" s="39"/>
      <c r="E27" s="40" t="n">
        <v>62</v>
      </c>
      <c r="F27" s="40" t="n">
        <v>16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4</v>
      </c>
      <c r="D28" s="39"/>
      <c r="E28" s="40" t="n">
        <v>40</v>
      </c>
      <c r="F28" s="40" t="n">
        <v>10</v>
      </c>
      <c r="G28" s="40" t="n">
        <v>1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54</v>
      </c>
      <c r="D29" s="39"/>
      <c r="E29" s="40" t="n">
        <v>45</v>
      </c>
      <c r="F29" s="40" t="n">
        <v>22</v>
      </c>
      <c r="G29" s="40" t="n">
        <v>0</v>
      </c>
      <c r="H29" s="40" t="n">
        <v>4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44</v>
      </c>
      <c r="D30" s="39"/>
      <c r="E30" s="40" t="n">
        <v>26</v>
      </c>
      <c r="F30" s="40" t="n">
        <v>6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5</v>
      </c>
      <c r="D31" s="39"/>
      <c r="E31" s="40" t="n">
        <v>57</v>
      </c>
      <c r="F31" s="40" t="n">
        <v>4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72</v>
      </c>
      <c r="D32" s="39"/>
      <c r="E32" s="40" t="n">
        <v>180</v>
      </c>
      <c r="F32" s="40" t="n">
        <v>1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03</v>
      </c>
      <c r="D33" s="36"/>
      <c r="E33" s="41" t="n">
        <v>296</v>
      </c>
      <c r="F33" s="41" t="n">
        <v>111</v>
      </c>
      <c r="G33" s="41" t="n">
        <v>12</v>
      </c>
      <c r="H33" s="41" t="n">
        <v>5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694</v>
      </c>
      <c r="D34" s="36"/>
      <c r="E34" s="37" t="n">
        <v>1450</v>
      </c>
      <c r="F34" s="37" t="n">
        <v>169</v>
      </c>
      <c r="G34" s="37" t="n">
        <v>6</v>
      </c>
      <c r="H34" s="37" t="n">
        <v>14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63</v>
      </c>
      <c r="D35" s="39"/>
      <c r="E35" s="40" t="n">
        <v>149</v>
      </c>
      <c r="F35" s="40" t="n">
        <v>5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84</v>
      </c>
      <c r="D36" s="39"/>
      <c r="E36" s="40" t="n">
        <v>95</v>
      </c>
      <c r="F36" s="40" t="n">
        <v>14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64</v>
      </c>
      <c r="D37" s="39"/>
      <c r="E37" s="40" t="n">
        <v>165</v>
      </c>
      <c r="F37" s="40" t="n">
        <v>12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32</v>
      </c>
      <c r="D38" s="39"/>
      <c r="E38" s="40" t="n">
        <v>265</v>
      </c>
      <c r="F38" s="40" t="n">
        <v>24</v>
      </c>
      <c r="G38" s="40" t="n">
        <v>0</v>
      </c>
      <c r="H38" s="40" t="n">
        <v>4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64</v>
      </c>
      <c r="D39" s="39"/>
      <c r="E39" s="40" t="n">
        <v>184</v>
      </c>
      <c r="F39" s="40" t="n">
        <v>27</v>
      </c>
      <c r="G39" s="40" t="n">
        <v>0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95</v>
      </c>
      <c r="D40" s="39"/>
      <c r="E40" s="40" t="n">
        <v>157</v>
      </c>
      <c r="F40" s="40" t="n">
        <v>25</v>
      </c>
      <c r="G40" s="40" t="n">
        <v>0</v>
      </c>
      <c r="H40" s="40" t="n">
        <v>3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73</v>
      </c>
      <c r="D41" s="39"/>
      <c r="E41" s="40" t="n">
        <v>147</v>
      </c>
      <c r="F41" s="40" t="n">
        <v>20</v>
      </c>
      <c r="G41" s="40" t="n">
        <v>2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0</v>
      </c>
      <c r="D42" s="39"/>
      <c r="E42" s="40" t="n">
        <v>76</v>
      </c>
      <c r="F42" s="40" t="n">
        <v>11</v>
      </c>
      <c r="G42" s="40" t="n">
        <v>1</v>
      </c>
      <c r="H42" s="40" t="n">
        <v>5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64</v>
      </c>
      <c r="D43" s="39"/>
      <c r="E43" s="40" t="n">
        <v>97</v>
      </c>
      <c r="F43" s="40" t="n">
        <v>9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75</v>
      </c>
      <c r="D44" s="39"/>
      <c r="E44" s="40" t="n">
        <v>115</v>
      </c>
      <c r="F44" s="40" t="n">
        <v>22</v>
      </c>
      <c r="G44" s="40" t="n">
        <v>2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789</v>
      </c>
      <c r="D45" s="36"/>
      <c r="E45" s="37" t="n">
        <v>501</v>
      </c>
      <c r="F45" s="37" t="n">
        <v>121</v>
      </c>
      <c r="G45" s="37" t="n">
        <v>6</v>
      </c>
      <c r="H45" s="37" t="n">
        <v>1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65</v>
      </c>
      <c r="D46" s="39"/>
      <c r="E46" s="40" t="n">
        <v>42</v>
      </c>
      <c r="F46" s="40" t="n">
        <v>15</v>
      </c>
      <c r="G46" s="40" t="n">
        <v>2</v>
      </c>
      <c r="H46" s="40" t="n">
        <v>2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95</v>
      </c>
      <c r="D47" s="39"/>
      <c r="E47" s="40" t="n">
        <v>93</v>
      </c>
      <c r="F47" s="40" t="n">
        <v>9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9</v>
      </c>
      <c r="D48" s="39"/>
      <c r="E48" s="40" t="n">
        <v>33</v>
      </c>
      <c r="F48" s="40" t="n">
        <v>7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03</v>
      </c>
      <c r="D49" s="39"/>
      <c r="E49" s="40" t="n">
        <v>52</v>
      </c>
      <c r="F49" s="40" t="n">
        <v>18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81</v>
      </c>
      <c r="D50" s="39"/>
      <c r="E50" s="40" t="n">
        <v>194</v>
      </c>
      <c r="F50" s="40" t="n">
        <v>64</v>
      </c>
      <c r="G50" s="40" t="n">
        <v>4</v>
      </c>
      <c r="H50" s="40" t="n">
        <v>7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06</v>
      </c>
      <c r="D51" s="39"/>
      <c r="E51" s="40" t="n">
        <v>87</v>
      </c>
      <c r="F51" s="40" t="n">
        <v>8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864</v>
      </c>
      <c r="D52" s="36"/>
      <c r="E52" s="37" t="n">
        <v>413</v>
      </c>
      <c r="F52" s="37" t="n">
        <v>189</v>
      </c>
      <c r="G52" s="37" t="n">
        <v>19</v>
      </c>
      <c r="H52" s="37" t="n">
        <v>17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47</v>
      </c>
      <c r="D53" s="39"/>
      <c r="E53" s="40" t="n">
        <v>21</v>
      </c>
      <c r="F53" s="40" t="n">
        <v>13</v>
      </c>
      <c r="G53" s="40" t="n">
        <v>0</v>
      </c>
      <c r="H53" s="40" t="n">
        <v>5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8</v>
      </c>
      <c r="D54" s="39"/>
      <c r="E54" s="40" t="n">
        <v>27</v>
      </c>
      <c r="F54" s="40" t="n">
        <v>14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34</v>
      </c>
      <c r="D55" s="39"/>
      <c r="E55" s="40" t="n">
        <v>139</v>
      </c>
      <c r="F55" s="40" t="n">
        <v>96</v>
      </c>
      <c r="G55" s="40" t="n">
        <v>14</v>
      </c>
      <c r="H55" s="40" t="n">
        <v>9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70</v>
      </c>
      <c r="D56" s="39"/>
      <c r="E56" s="40" t="n">
        <v>129</v>
      </c>
      <c r="F56" s="40" t="n">
        <v>31</v>
      </c>
      <c r="G56" s="40" t="n">
        <v>4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77</v>
      </c>
      <c r="D57" s="39"/>
      <c r="E57" s="40" t="n">
        <v>21</v>
      </c>
      <c r="F57" s="40" t="n">
        <v>13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88</v>
      </c>
      <c r="D58" s="39"/>
      <c r="E58" s="40" t="n">
        <v>76</v>
      </c>
      <c r="F58" s="40" t="n">
        <v>22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04</v>
      </c>
      <c r="D59" s="36"/>
      <c r="E59" s="37" t="n">
        <v>230</v>
      </c>
      <c r="F59" s="37" t="n">
        <v>71</v>
      </c>
      <c r="G59" s="37" t="n">
        <v>1</v>
      </c>
      <c r="H59" s="37" t="n">
        <v>4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42</v>
      </c>
      <c r="D60" s="39"/>
      <c r="E60" s="40" t="n">
        <v>31</v>
      </c>
      <c r="F60" s="40" t="n">
        <v>6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9</v>
      </c>
      <c r="D61" s="39"/>
      <c r="E61" s="40" t="n">
        <v>36</v>
      </c>
      <c r="F61" s="40" t="n">
        <v>5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39</v>
      </c>
      <c r="D62" s="39"/>
      <c r="E62" s="40" t="n">
        <v>88</v>
      </c>
      <c r="F62" s="40" t="n">
        <v>22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2</v>
      </c>
      <c r="D63" s="39"/>
      <c r="E63" s="40" t="n">
        <v>29</v>
      </c>
      <c r="F63" s="40" t="n">
        <v>12</v>
      </c>
      <c r="G63" s="40" t="n">
        <v>0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2</v>
      </c>
      <c r="D64" s="39"/>
      <c r="E64" s="40" t="n">
        <v>46</v>
      </c>
      <c r="F64" s="40" t="n">
        <v>26</v>
      </c>
      <c r="G64" s="40" t="n">
        <v>1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43</v>
      </c>
      <c r="D65" s="36"/>
      <c r="E65" s="37" t="n">
        <v>270</v>
      </c>
      <c r="F65" s="37" t="n">
        <v>65</v>
      </c>
      <c r="G65" s="37" t="n">
        <v>1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2</v>
      </c>
      <c r="D66" s="39"/>
      <c r="E66" s="40" t="n">
        <v>27</v>
      </c>
      <c r="F66" s="40" t="n">
        <v>7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3</v>
      </c>
      <c r="D67" s="39"/>
      <c r="E67" s="40" t="n">
        <v>38</v>
      </c>
      <c r="F67" s="40" t="n">
        <v>7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60</v>
      </c>
      <c r="D68" s="39"/>
      <c r="E68" s="40" t="n">
        <v>129</v>
      </c>
      <c r="F68" s="40" t="n">
        <v>35</v>
      </c>
      <c r="G68" s="40" t="n">
        <v>1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8</v>
      </c>
      <c r="D69" s="39"/>
      <c r="E69" s="40" t="n">
        <v>76</v>
      </c>
      <c r="F69" s="40" t="n">
        <v>16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507</v>
      </c>
      <c r="D70" s="36"/>
      <c r="E70" s="37" t="n">
        <v>1055</v>
      </c>
      <c r="F70" s="37" t="n">
        <v>137</v>
      </c>
      <c r="G70" s="37" t="n">
        <v>7</v>
      </c>
      <c r="H70" s="37" t="n">
        <v>8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844</v>
      </c>
      <c r="D71" s="39"/>
      <c r="E71" s="42" t="n">
        <v>510</v>
      </c>
      <c r="F71" s="39" t="n">
        <v>51</v>
      </c>
      <c r="G71" s="39" t="n">
        <v>3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8</v>
      </c>
      <c r="D72" s="39"/>
      <c r="E72" s="42" t="n">
        <v>60</v>
      </c>
      <c r="F72" s="39" t="n">
        <v>6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9</v>
      </c>
      <c r="D73" s="39"/>
      <c r="E73" s="42" t="n">
        <v>16</v>
      </c>
      <c r="F73" s="39" t="n">
        <v>8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73</v>
      </c>
      <c r="D74" s="39"/>
      <c r="E74" s="42" t="n">
        <v>45</v>
      </c>
      <c r="F74" s="39" t="n">
        <v>25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9</v>
      </c>
      <c r="D75" s="39"/>
      <c r="E75" s="42" t="n">
        <v>14</v>
      </c>
      <c r="F75" s="39" t="n">
        <v>9</v>
      </c>
      <c r="G75" s="39" t="n">
        <v>0</v>
      </c>
      <c r="H75" s="39" t="n">
        <v>2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6</v>
      </c>
      <c r="D76" s="39"/>
      <c r="E76" s="42" t="n">
        <v>42</v>
      </c>
      <c r="F76" s="39" t="n">
        <v>4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93</v>
      </c>
      <c r="D77" s="39"/>
      <c r="E77" s="42" t="n">
        <v>351</v>
      </c>
      <c r="F77" s="39" t="n">
        <v>19</v>
      </c>
      <c r="G77" s="39" t="n">
        <v>2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5</v>
      </c>
      <c r="D78" s="44"/>
      <c r="E78" s="45" t="n">
        <v>17</v>
      </c>
      <c r="F78" s="44" t="n">
        <v>15</v>
      </c>
      <c r="G78" s="44" t="n">
        <v>1</v>
      </c>
      <c r="H78" s="44" t="n">
        <v>3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47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47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6" activeCellId="0" sqref="Q1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65" t="s">
        <v>12</v>
      </c>
      <c r="L8" s="65" t="s">
        <v>13</v>
      </c>
      <c r="M8" s="65" t="s">
        <v>14</v>
      </c>
      <c r="N8" s="65" t="s">
        <v>15</v>
      </c>
      <c r="O8" s="65" t="s">
        <v>16</v>
      </c>
      <c r="P8" s="65" t="s">
        <v>15</v>
      </c>
    </row>
    <row r="9" s="5" customFormat="true" ht="9.6" hidden="false" customHeight="false" outlineLevel="0" collapsed="false">
      <c r="B9" s="24" t="str">
        <f aca="false">'C-a-(16)'!B9</f>
        <v>2009  平成21年</v>
      </c>
      <c r="C9" s="25" t="n">
        <v>500869</v>
      </c>
      <c r="D9" s="26" t="n">
        <v>9.13232801391182</v>
      </c>
      <c r="E9" s="52" t="n">
        <v>45741</v>
      </c>
      <c r="F9" s="25" t="n">
        <v>28617</v>
      </c>
      <c r="G9" s="25" t="n">
        <v>3510</v>
      </c>
      <c r="H9" s="25" t="n">
        <v>17766</v>
      </c>
      <c r="I9" s="25" t="n">
        <v>2647</v>
      </c>
      <c r="K9" s="27" t="n">
        <f aca="false">SUM('C-b-(1)':'C-b-(3)'!C9:C9)-'C-b'!C9</f>
        <v>0</v>
      </c>
      <c r="L9" s="28" t="n">
        <f aca="false">SUM('C-b-(1)':'C-b-(3)'!E9:E9)-'C-b'!E9</f>
        <v>0</v>
      </c>
      <c r="M9" s="28" t="n">
        <f aca="false">SUM('C-b-(1)':'C-b-(3)'!F9:F9)-'C-b'!F9</f>
        <v>0</v>
      </c>
      <c r="N9" s="28" t="n">
        <f aca="false">SUM('C-b-(1)':'C-b-(3)'!G9:G9)-'C-b'!G9</f>
        <v>0</v>
      </c>
      <c r="O9" s="28" t="n">
        <f aca="false">SUM('C-b-(1)':'C-b-(3)'!H9:H9)-'C-b'!H9</f>
        <v>0</v>
      </c>
      <c r="P9" s="28" t="n">
        <f aca="false">SUM('C-b-(1)':'C-b-(3)'!I9:I9)-'C-b'!I9</f>
        <v>0</v>
      </c>
      <c r="Q9" s="27"/>
    </row>
    <row r="10" s="5" customFormat="true" ht="9.6" hidden="false" customHeight="false" outlineLevel="0" collapsed="false">
      <c r="B10" s="24" t="str">
        <f aca="false">'C-a-(16)'!B10</f>
        <v>2010      22</v>
      </c>
      <c r="C10" s="25" t="n">
        <v>474314</v>
      </c>
      <c r="D10" s="26" t="n">
        <v>8.64321947064603</v>
      </c>
      <c r="E10" s="52" t="n">
        <v>40996</v>
      </c>
      <c r="F10" s="25" t="n">
        <v>26842</v>
      </c>
      <c r="G10" s="25" t="n">
        <v>3179</v>
      </c>
      <c r="H10" s="25" t="n">
        <v>16634</v>
      </c>
      <c r="I10" s="25" t="n">
        <v>2370</v>
      </c>
      <c r="K10" s="27" t="n">
        <f aca="false">SUM('C-b-(1)':'C-b-(3)'!C10:C10)-'C-b'!C10</f>
        <v>0</v>
      </c>
      <c r="L10" s="28" t="n">
        <f aca="false">SUM('C-b-(1)':'C-b-(3)'!E10:E10)-'C-b'!E10</f>
        <v>0</v>
      </c>
      <c r="M10" s="28" t="n">
        <f aca="false">SUM('C-b-(1)':'C-b-(3)'!F10:F10)-'C-b'!F10</f>
        <v>0</v>
      </c>
      <c r="N10" s="28" t="n">
        <f aca="false">SUM('C-b-(1)':'C-b-(3)'!G10:G10)-'C-b'!G10</f>
        <v>0</v>
      </c>
      <c r="O10" s="28" t="n">
        <f aca="false">SUM('C-b-(1)':'C-b-(3)'!H10:H10)-'C-b'!H10</f>
        <v>0</v>
      </c>
      <c r="P10" s="28" t="n">
        <f aca="false">SUM('C-b-(1)':'C-b-(3)'!I10:I10)-'C-b'!I10</f>
        <v>0</v>
      </c>
      <c r="Q10" s="27"/>
    </row>
    <row r="11" s="5" customFormat="true" ht="9.6" hidden="false" customHeight="false" outlineLevel="0" collapsed="false">
      <c r="B11" s="24" t="str">
        <f aca="false">'C-a-(16)'!B11</f>
        <v>2011      23</v>
      </c>
      <c r="C11" s="25" t="n">
        <v>443305</v>
      </c>
      <c r="D11" s="26" t="n">
        <v>8.50791215979969</v>
      </c>
      <c r="E11" s="52" t="n">
        <v>37716</v>
      </c>
      <c r="F11" s="25" t="n">
        <v>23667</v>
      </c>
      <c r="G11" s="25" t="n">
        <v>2580</v>
      </c>
      <c r="H11" s="25" t="n">
        <v>14456</v>
      </c>
      <c r="I11" s="25" t="n">
        <v>1917</v>
      </c>
      <c r="K11" s="27" t="n">
        <f aca="false">SUM('C-b-(1)':'C-b-(3)'!C11:C11)-'C-b'!C11</f>
        <v>0</v>
      </c>
      <c r="L11" s="28" t="n">
        <f aca="false">SUM('C-b-(1)':'C-b-(3)'!E11:E11)-'C-b'!E11</f>
        <v>0</v>
      </c>
      <c r="M11" s="28" t="n">
        <f aca="false">SUM('C-b-(1)':'C-b-(3)'!F11:F11)-'C-b'!F11</f>
        <v>0</v>
      </c>
      <c r="N11" s="28" t="n">
        <f aca="false">SUM('C-b-(1)':'C-b-(3)'!G11:G11)-'C-b'!G11</f>
        <v>0</v>
      </c>
      <c r="O11" s="28" t="n">
        <f aca="false">SUM('C-b-(1)':'C-b-(3)'!H11:H11)-'C-b'!H11</f>
        <v>0</v>
      </c>
      <c r="P11" s="28" t="n">
        <f aca="false">SUM('C-b-(1)':'C-b-(3)'!I11:I11)-'C-b'!I11</f>
        <v>0</v>
      </c>
      <c r="Q11" s="27"/>
    </row>
    <row r="12" s="5" customFormat="true" ht="9.6" hidden="false" customHeight="false" outlineLevel="0" collapsed="false">
      <c r="B12" s="24" t="str">
        <f aca="false">'C-a-(16)'!B12</f>
        <v>2012      24</v>
      </c>
      <c r="C12" s="25" t="n">
        <v>397787</v>
      </c>
      <c r="D12" s="26" t="n">
        <v>8.41681603471205</v>
      </c>
      <c r="E12" s="52" t="n">
        <v>33481</v>
      </c>
      <c r="F12" s="25" t="n">
        <v>20788</v>
      </c>
      <c r="G12" s="25" t="n">
        <v>2238</v>
      </c>
      <c r="H12" s="25" t="n">
        <v>12432</v>
      </c>
      <c r="I12" s="25" t="n">
        <v>1598</v>
      </c>
      <c r="K12" s="27" t="n">
        <f aca="false">SUM('C-b-(1)':'C-b-(3)'!C12:C12)-'C-b'!C12</f>
        <v>0</v>
      </c>
      <c r="L12" s="28" t="n">
        <f aca="false">SUM('C-b-(1)':'C-b-(3)'!E12:E12)-'C-b'!E12</f>
        <v>0</v>
      </c>
      <c r="M12" s="28" t="n">
        <f aca="false">SUM('C-b-(1)':'C-b-(3)'!F12:F12)-'C-b'!F12</f>
        <v>0</v>
      </c>
      <c r="N12" s="28" t="n">
        <f aca="false">SUM('C-b-(1)':'C-b-(3)'!G12:G12)-'C-b'!G12</f>
        <v>0</v>
      </c>
      <c r="O12" s="28" t="n">
        <f aca="false">SUM('C-b-(1)':'C-b-(3)'!H12:H12)-'C-b'!H12</f>
        <v>0</v>
      </c>
      <c r="P12" s="28" t="n">
        <f aca="false">SUM('C-b-(1)':'C-b-(3)'!I12:I12)-'C-b'!I12</f>
        <v>0</v>
      </c>
      <c r="Q12" s="27"/>
    </row>
    <row r="13" s="5" customFormat="true" ht="9.6" hidden="false" customHeight="false" outlineLevel="0" collapsed="false">
      <c r="B13" s="24" t="str">
        <f aca="false">'C-a-(16)'!B13</f>
        <v>2013      25</v>
      </c>
      <c r="C13" s="25" t="n">
        <v>376244</v>
      </c>
      <c r="D13" s="26" t="n">
        <v>7.98285155377893</v>
      </c>
      <c r="E13" s="52" t="n">
        <v>30035</v>
      </c>
      <c r="F13" s="25" t="n">
        <v>17852</v>
      </c>
      <c r="G13" s="25" t="n">
        <v>1647</v>
      </c>
      <c r="H13" s="25" t="n">
        <v>10579</v>
      </c>
      <c r="I13" s="25" t="n">
        <v>1128</v>
      </c>
      <c r="K13" s="27" t="n">
        <f aca="false">SUM('C-b-(1)':'C-b-(3)'!C13:C13)-'C-b'!C13</f>
        <v>0</v>
      </c>
      <c r="L13" s="28" t="n">
        <f aca="false">SUM('C-b-(1)':'C-b-(3)'!E13:E13)-'C-b'!E13</f>
        <v>0</v>
      </c>
      <c r="M13" s="28" t="n">
        <f aca="false">SUM('C-b-(1)':'C-b-(3)'!F13:F13)-'C-b'!F13</f>
        <v>0</v>
      </c>
      <c r="N13" s="28" t="n">
        <f aca="false">SUM('C-b-(1)':'C-b-(3)'!G13:G13)-'C-b'!G13</f>
        <v>0</v>
      </c>
      <c r="O13" s="28" t="n">
        <f aca="false">SUM('C-b-(1)':'C-b-(3)'!H13:H13)-'C-b'!H13</f>
        <v>0</v>
      </c>
      <c r="P13" s="28" t="n">
        <f aca="false">SUM('C-b-(1)':'C-b-(3)'!I13:I13)-'C-b'!I13</f>
        <v>0</v>
      </c>
      <c r="Q13" s="27"/>
    </row>
    <row r="14" s="5" customFormat="true" ht="9.6" hidden="false" customHeight="false" outlineLevel="0" collapsed="false">
      <c r="B14" s="24" t="str">
        <f aca="false">'C-a-(16)'!B14</f>
        <v>2014      26</v>
      </c>
      <c r="C14" s="25" t="n">
        <v>352045</v>
      </c>
      <c r="D14" s="26" t="n">
        <v>7.71520686275902</v>
      </c>
      <c r="E14" s="52" t="n">
        <v>27161</v>
      </c>
      <c r="F14" s="25" t="n">
        <v>15911</v>
      </c>
      <c r="G14" s="25" t="n">
        <v>1326</v>
      </c>
      <c r="H14" s="25" t="n">
        <v>9077</v>
      </c>
      <c r="I14" s="25" t="n">
        <v>878</v>
      </c>
      <c r="K14" s="27" t="n">
        <f aca="false">SUM('C-b-(1)':'C-b-(3)'!C14:C14)-'C-b'!C14</f>
        <v>0</v>
      </c>
      <c r="L14" s="28" t="n">
        <f aca="false">SUM('C-b-(1)':'C-b-(3)'!E14:E14)-'C-b'!E14</f>
        <v>0</v>
      </c>
      <c r="M14" s="28" t="n">
        <f aca="false">SUM('C-b-(1)':'C-b-(3)'!F14:F14)-'C-b'!F14</f>
        <v>0</v>
      </c>
      <c r="N14" s="28" t="n">
        <f aca="false">SUM('C-b-(1)':'C-b-(3)'!G14:G14)-'C-b'!G14</f>
        <v>0</v>
      </c>
      <c r="O14" s="28" t="n">
        <f aca="false">SUM('C-b-(1)':'C-b-(3)'!H14:H14)-'C-b'!H14</f>
        <v>0</v>
      </c>
      <c r="P14" s="28" t="n">
        <f aca="false">SUM('C-b-(1)':'C-b-(3)'!I14:I14)-'C-b'!I14</f>
        <v>0</v>
      </c>
      <c r="Q14" s="27"/>
    </row>
    <row r="15" s="5" customFormat="true" ht="9.6" hidden="false" customHeight="false" outlineLevel="0" collapsed="false">
      <c r="B15" s="24" t="str">
        <f aca="false">'C-a-(16)'!B15</f>
        <v>2015      27</v>
      </c>
      <c r="C15" s="25" t="n">
        <v>309837</v>
      </c>
      <c r="D15" s="26" t="n">
        <v>8.0209916827235</v>
      </c>
      <c r="E15" s="52" t="n">
        <v>24852</v>
      </c>
      <c r="F15" s="25" t="n">
        <v>13520</v>
      </c>
      <c r="G15" s="25" t="n">
        <v>1062</v>
      </c>
      <c r="H15" s="25" t="n">
        <v>7010</v>
      </c>
      <c r="I15" s="25" t="n">
        <v>591</v>
      </c>
      <c r="K15" s="27" t="n">
        <f aca="false">SUM('C-b-(1)':'C-b-(3)'!C15:C15)-'C-b'!C15</f>
        <v>0</v>
      </c>
      <c r="L15" s="28" t="n">
        <f aca="false">SUM('C-b-(1)':'C-b-(3)'!E15:E15)-'C-b'!E15</f>
        <v>0</v>
      </c>
      <c r="M15" s="28" t="n">
        <f aca="false">SUM('C-b-(1)':'C-b-(3)'!F15:F15)-'C-b'!F15</f>
        <v>0</v>
      </c>
      <c r="N15" s="28" t="n">
        <f aca="false">SUM('C-b-(1)':'C-b-(3)'!G15:G15)-'C-b'!G15</f>
        <v>0</v>
      </c>
      <c r="O15" s="28" t="n">
        <f aca="false">SUM('C-b-(1)':'C-b-(3)'!H15:H15)-'C-b'!H15</f>
        <v>0</v>
      </c>
      <c r="P15" s="28" t="n">
        <f aca="false">SUM('C-b-(1)':'C-b-(3)'!I15:I15)-'C-b'!I15</f>
        <v>0</v>
      </c>
      <c r="Q15" s="27"/>
    </row>
    <row r="16" s="29" customFormat="true" ht="9.6" hidden="false" customHeight="false" outlineLevel="0" collapsed="false">
      <c r="B16" s="24" t="str">
        <f aca="false">'C-a-(16)'!B16</f>
        <v>2016      28</v>
      </c>
      <c r="C16" s="25" t="n">
        <v>272174</v>
      </c>
      <c r="D16" s="26" t="n">
        <v>8.44680241316217</v>
      </c>
      <c r="E16" s="52" t="n">
        <v>22990</v>
      </c>
      <c r="F16" s="25" t="n">
        <v>11948</v>
      </c>
      <c r="G16" s="25" t="n">
        <v>871</v>
      </c>
      <c r="H16" s="25" t="n">
        <v>5636</v>
      </c>
      <c r="I16" s="25" t="n">
        <v>466</v>
      </c>
      <c r="K16" s="27" t="n">
        <f aca="false">SUM('C-b-(1)':'C-b-(3)'!C16:C16)-'C-b'!C16</f>
        <v>0</v>
      </c>
      <c r="L16" s="28" t="n">
        <f aca="false">SUM('C-b-(1)':'C-b-(3)'!E16:E16)-'C-b'!E16</f>
        <v>0</v>
      </c>
      <c r="M16" s="28" t="n">
        <f aca="false">SUM('C-b-(1)':'C-b-(3)'!F16:F16)-'C-b'!F16</f>
        <v>0</v>
      </c>
      <c r="N16" s="28" t="n">
        <f aca="false">SUM('C-b-(1)':'C-b-(3)'!G16:G16)-'C-b'!G16</f>
        <v>0</v>
      </c>
      <c r="O16" s="28" t="n">
        <f aca="false">SUM('C-b-(1)':'C-b-(3)'!H16:H16)-'C-b'!H16</f>
        <v>0</v>
      </c>
      <c r="P16" s="28" t="n">
        <f aca="false">SUM('C-b-(1)':'C-b-(3)'!I16:I16)-'C-b'!I16</f>
        <v>0</v>
      </c>
      <c r="Q16" s="27"/>
    </row>
    <row r="17" s="29" customFormat="true" ht="9.6" hidden="false" customHeight="false" outlineLevel="0" collapsed="false">
      <c r="B17" s="24" t="str">
        <f aca="false">'C-a-(16)'!B17</f>
        <v>2017      29</v>
      </c>
      <c r="C17" s="25" t="n">
        <v>235778</v>
      </c>
      <c r="D17" s="26" t="n">
        <v>9.14631560196456</v>
      </c>
      <c r="E17" s="52" t="n">
        <v>21565</v>
      </c>
      <c r="F17" s="25" t="n">
        <v>10396</v>
      </c>
      <c r="G17" s="25" t="n">
        <v>766</v>
      </c>
      <c r="H17" s="25" t="n">
        <v>4607</v>
      </c>
      <c r="I17" s="25" t="n">
        <v>391</v>
      </c>
      <c r="K17" s="27" t="n">
        <f aca="false">SUM('C-b-(1)':'C-b-(3)'!C17:C17)-'C-b'!C17</f>
        <v>0</v>
      </c>
      <c r="L17" s="28" t="n">
        <f aca="false">SUM('C-b-(1)':'C-b-(3)'!E17:E17)-'C-b'!E17</f>
        <v>0</v>
      </c>
      <c r="M17" s="28" t="n">
        <f aca="false">SUM('C-b-(1)':'C-b-(3)'!F17:F17)-'C-b'!F17</f>
        <v>0</v>
      </c>
      <c r="N17" s="28" t="n">
        <f aca="false">SUM('C-b-(1)':'C-b-(3)'!G17:G17)-'C-b'!G17</f>
        <v>0</v>
      </c>
      <c r="O17" s="28" t="n">
        <f aca="false">SUM('C-b-(1)':'C-b-(3)'!H17:H17)-'C-b'!H17</f>
        <v>0</v>
      </c>
      <c r="P17" s="28" t="n">
        <f aca="false">SUM('C-b-(1)':'C-b-(3)'!I17:I17)-'C-b'!I17</f>
        <v>0</v>
      </c>
      <c r="Q17" s="30"/>
    </row>
    <row r="18" s="29" customFormat="true" ht="9.6" hidden="false" customHeight="false" outlineLevel="0" collapsed="false">
      <c r="B18" s="31" t="str">
        <f aca="false">'C-a-(16)'!B18</f>
        <v>2018      30年</v>
      </c>
      <c r="C18" s="32" t="n">
        <f aca="false">SUM('C-b-(1)'!C18,'C-b-(2)'!C18,'C-b-(3)'!C18)</f>
        <v>207799</v>
      </c>
      <c r="D18" s="33" t="n">
        <f aca="false">E18/C18*100</f>
        <v>8.93988902737742</v>
      </c>
      <c r="E18" s="37" t="n">
        <f aca="false">SUM('C-b-(1)'!E18,'C-b-(2)'!E18,'C-b-(3)'!E18)</f>
        <v>18577</v>
      </c>
      <c r="F18" s="32" t="n">
        <f aca="false">SUM('C-b-(1)'!F18,'C-b-(2)'!F18,'C-b-(3)'!F18)</f>
        <v>9331</v>
      </c>
      <c r="G18" s="32" t="n">
        <f aca="false">SUM('C-b-(1)'!G18,'C-b-(2)'!G18,'C-b-(3)'!G18)</f>
        <v>737</v>
      </c>
      <c r="H18" s="32" t="n">
        <f aca="false">SUM('C-b-(1)'!H18,'C-b-(2)'!H18,'C-b-(3)'!H18)</f>
        <v>3816</v>
      </c>
      <c r="I18" s="32" t="n">
        <f aca="false">SUM('C-b-(1)'!I18,'C-b-(2)'!I18,'C-b-(3)'!I18)</f>
        <v>367</v>
      </c>
      <c r="K18" s="27" t="n">
        <f aca="false">SUM('C-b-(1)':'C-b-(3)'!C18:C18)-'C-b'!C18</f>
        <v>0</v>
      </c>
      <c r="L18" s="28" t="n">
        <f aca="false">SUM('C-b-(1)':'C-b-(3)'!E18:E18)-'C-b'!E18</f>
        <v>0</v>
      </c>
      <c r="M18" s="28" t="n">
        <f aca="false">SUM('C-b-(1)':'C-b-(3)'!F18:F18)-'C-b'!F18</f>
        <v>0</v>
      </c>
      <c r="N18" s="28" t="n">
        <f aca="false">SUM('C-b-(1)':'C-b-(3)'!G18:G18)-'C-b'!G18</f>
        <v>0</v>
      </c>
      <c r="O18" s="28" t="n">
        <f aca="false">SUM('C-b-(1)':'C-b-(3)'!H18:H18)-'C-b'!H18</f>
        <v>0</v>
      </c>
      <c r="P18" s="28" t="n">
        <f aca="false">SUM('C-b-(1)':'C-b-(3)'!I18:I18)-'C-b'!I18</f>
        <v>0</v>
      </c>
    </row>
    <row r="19" s="5" customFormat="true" ht="9.6" hidden="false" customHeight="false" outlineLevel="0" collapsed="false">
      <c r="B19" s="1"/>
      <c r="C19" s="32"/>
      <c r="D19" s="33"/>
      <c r="E19" s="37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34" t="s">
        <v>27</v>
      </c>
      <c r="C20" s="35" t="n">
        <f aca="false">SUM('C-b-(1)'!C20,'C-b-(2)'!C20,'C-b-(3)'!C20)</f>
        <v>4145</v>
      </c>
      <c r="D20" s="36"/>
      <c r="E20" s="37" t="n">
        <f aca="false">SUM('C-b-(1)'!E20,'C-b-(2)'!E20,'C-b-(3)'!E20)</f>
        <v>391</v>
      </c>
      <c r="F20" s="37" t="n">
        <f aca="false">SUM('C-b-(1)'!F20,'C-b-(2)'!F20,'C-b-(3)'!F20)</f>
        <v>240</v>
      </c>
      <c r="G20" s="37" t="n">
        <f aca="false">SUM('C-b-(1)'!G20,'C-b-(2)'!G20,'C-b-(3)'!G20)</f>
        <v>15</v>
      </c>
      <c r="H20" s="37" t="n">
        <f aca="false">SUM('C-b-(1)'!H20,'C-b-(2)'!H20,'C-b-(3)'!H20)</f>
        <v>114</v>
      </c>
      <c r="I20" s="32" t="n">
        <f aca="false">SUM('C-b-(1)'!I20,'C-b-(2)'!I20,'C-b-(3)'!I20)</f>
        <v>6</v>
      </c>
      <c r="K20" s="27" t="n">
        <f aca="false">SUM('C-b-(1)':'C-b-(3)'!C20:C20)-'C-b'!C20</f>
        <v>0</v>
      </c>
      <c r="L20" s="28" t="n">
        <f aca="false">SUM('C-b-(1)':'C-b-(3)'!E20:E20)-'C-b'!E20</f>
        <v>0</v>
      </c>
      <c r="M20" s="28" t="n">
        <f aca="false">SUM('C-b-(1)':'C-b-(3)'!F20:F20)-'C-b'!F20</f>
        <v>0</v>
      </c>
      <c r="N20" s="28" t="n">
        <f aca="false">SUM('C-b-(1)':'C-b-(3)'!G20:G20)-'C-b'!G20</f>
        <v>0</v>
      </c>
      <c r="O20" s="28" t="n">
        <f aca="false">SUM('C-b-(1)':'C-b-(3)'!H20:H20)-'C-b'!H20</f>
        <v>0</v>
      </c>
      <c r="P20" s="28" t="n">
        <f aca="false">SUM('C-b-(1)':'C-b-(3)'!I20:I20)-'C-b'!I20</f>
        <v>0</v>
      </c>
    </row>
    <row r="21" s="5" customFormat="true" ht="9.6" hidden="false" customHeight="false" outlineLevel="0" collapsed="false">
      <c r="B21" s="38" t="s">
        <v>28</v>
      </c>
      <c r="C21" s="39" t="n">
        <f aca="false">SUM('C-b-(1)'!C21,'C-b-(2)'!C21,'C-b-(3)'!C21)</f>
        <v>3290</v>
      </c>
      <c r="D21" s="39"/>
      <c r="E21" s="40" t="n">
        <f aca="false">SUM('C-b-(1)'!E21,'C-b-(2)'!E21,'C-b-(3)'!E21)</f>
        <v>277</v>
      </c>
      <c r="F21" s="40" t="n">
        <f aca="false">SUM('C-b-(1)'!F21,'C-b-(2)'!F21,'C-b-(3)'!F21)</f>
        <v>182</v>
      </c>
      <c r="G21" s="40" t="n">
        <f aca="false">SUM('C-b-(1)'!G21,'C-b-(2)'!G21,'C-b-(3)'!G21)</f>
        <v>8</v>
      </c>
      <c r="H21" s="40" t="n">
        <f aca="false">SUM('C-b-(1)'!H21,'C-b-(2)'!H21,'C-b-(3)'!H21)</f>
        <v>87</v>
      </c>
      <c r="I21" s="39" t="n">
        <f aca="false">SUM('C-b-(1)'!I21,'C-b-(2)'!I21,'C-b-(3)'!I21)</f>
        <v>2</v>
      </c>
      <c r="K21" s="27" t="n">
        <f aca="false">SUM('C-b-(1)':'C-b-(3)'!C21:C21)-'C-b'!C21</f>
        <v>0</v>
      </c>
      <c r="L21" s="28" t="n">
        <f aca="false">SUM('C-b-(1)':'C-b-(3)'!E21:E21)-'C-b'!E21</f>
        <v>0</v>
      </c>
      <c r="M21" s="28" t="n">
        <f aca="false">SUM('C-b-(1)':'C-b-(3)'!F21:F21)-'C-b'!F21</f>
        <v>0</v>
      </c>
      <c r="N21" s="28" t="n">
        <f aca="false">SUM('C-b-(1)':'C-b-(3)'!G21:G21)-'C-b'!G21</f>
        <v>0</v>
      </c>
      <c r="O21" s="28" t="n">
        <f aca="false">SUM('C-b-(1)':'C-b-(3)'!H21:H21)-'C-b'!H21</f>
        <v>0</v>
      </c>
      <c r="P21" s="28" t="n">
        <f aca="false">SUM('C-b-(1)':'C-b-(3)'!I21:I21)-'C-b'!I21</f>
        <v>0</v>
      </c>
    </row>
    <row r="22" s="5" customFormat="true" ht="9.6" hidden="false" customHeight="false" outlineLevel="0" collapsed="false">
      <c r="B22" s="38" t="s">
        <v>29</v>
      </c>
      <c r="C22" s="39" t="n">
        <f aca="false">SUM('C-b-(1)'!C22,'C-b-(2)'!C22,'C-b-(3)'!C22)</f>
        <v>223</v>
      </c>
      <c r="D22" s="39"/>
      <c r="E22" s="40" t="n">
        <f aca="false">SUM('C-b-(1)'!E22,'C-b-(2)'!E22,'C-b-(3)'!E22)</f>
        <v>14</v>
      </c>
      <c r="F22" s="40" t="n">
        <f aca="false">SUM('C-b-(1)'!F22,'C-b-(2)'!F22,'C-b-(3)'!F22)</f>
        <v>8</v>
      </c>
      <c r="G22" s="40" t="n">
        <f aca="false">SUM('C-b-(1)'!G22,'C-b-(2)'!G22,'C-b-(3)'!G22)</f>
        <v>1</v>
      </c>
      <c r="H22" s="40" t="n">
        <f aca="false">SUM('C-b-(1)'!H22,'C-b-(2)'!H22,'C-b-(3)'!H22)</f>
        <v>3</v>
      </c>
      <c r="I22" s="39" t="n">
        <f aca="false">SUM('C-b-(1)'!I22,'C-b-(2)'!I22,'C-b-(3)'!I22)</f>
        <v>0</v>
      </c>
      <c r="K22" s="27" t="n">
        <f aca="false">SUM('C-b-(1)':'C-b-(3)'!C22:C22)-'C-b'!C22</f>
        <v>0</v>
      </c>
      <c r="L22" s="28" t="n">
        <f aca="false">SUM('C-b-(1)':'C-b-(3)'!E22:E22)-'C-b'!E22</f>
        <v>0</v>
      </c>
      <c r="M22" s="28" t="n">
        <f aca="false">SUM('C-b-(1)':'C-b-(3)'!F22:F22)-'C-b'!F22</f>
        <v>0</v>
      </c>
      <c r="N22" s="28" t="n">
        <f aca="false">SUM('C-b-(1)':'C-b-(3)'!G22:G22)-'C-b'!G22</f>
        <v>0</v>
      </c>
      <c r="O22" s="28" t="n">
        <f aca="false">SUM('C-b-(1)':'C-b-(3)'!H22:H22)-'C-b'!H22</f>
        <v>0</v>
      </c>
      <c r="P22" s="28" t="n">
        <f aca="false">SUM('C-b-(1)':'C-b-(3)'!I22:I22)-'C-b'!I22</f>
        <v>0</v>
      </c>
    </row>
    <row r="23" s="5" customFormat="true" ht="9.6" hidden="false" customHeight="false" outlineLevel="0" collapsed="false">
      <c r="B23" s="38" t="s">
        <v>30</v>
      </c>
      <c r="C23" s="39" t="n">
        <f aca="false">SUM('C-b-(1)'!C23,'C-b-(2)'!C23,'C-b-(3)'!C23)</f>
        <v>267</v>
      </c>
      <c r="D23" s="39"/>
      <c r="E23" s="40" t="n">
        <f aca="false">SUM('C-b-(1)'!E23,'C-b-(2)'!E23,'C-b-(3)'!E23)</f>
        <v>43</v>
      </c>
      <c r="F23" s="40" t="n">
        <f aca="false">SUM('C-b-(1)'!F23,'C-b-(2)'!F23,'C-b-(3)'!F23)</f>
        <v>23</v>
      </c>
      <c r="G23" s="40" t="n">
        <f aca="false">SUM('C-b-(1)'!G23,'C-b-(2)'!G23,'C-b-(3)'!G23)</f>
        <v>3</v>
      </c>
      <c r="H23" s="40" t="n">
        <f aca="false">SUM('C-b-(1)'!H23,'C-b-(2)'!H23,'C-b-(3)'!H23)</f>
        <v>11</v>
      </c>
      <c r="I23" s="39" t="n">
        <f aca="false">SUM('C-b-(1)'!I23,'C-b-(2)'!I23,'C-b-(3)'!I23)</f>
        <v>3</v>
      </c>
      <c r="K23" s="27" t="n">
        <f aca="false">SUM('C-b-(1)':'C-b-(3)'!C23:C23)-'C-b'!C23</f>
        <v>0</v>
      </c>
      <c r="L23" s="28" t="n">
        <f aca="false">SUM('C-b-(1)':'C-b-(3)'!E23:E23)-'C-b'!E23</f>
        <v>0</v>
      </c>
      <c r="M23" s="28" t="n">
        <f aca="false">SUM('C-b-(1)':'C-b-(3)'!F23:F23)-'C-b'!F23</f>
        <v>0</v>
      </c>
      <c r="N23" s="28" t="n">
        <f aca="false">SUM('C-b-(1)':'C-b-(3)'!G23:G23)-'C-b'!G23</f>
        <v>0</v>
      </c>
      <c r="O23" s="28" t="n">
        <f aca="false">SUM('C-b-(1)':'C-b-(3)'!H23:H23)-'C-b'!H23</f>
        <v>0</v>
      </c>
      <c r="P23" s="28" t="n">
        <f aca="false">SUM('C-b-(1)':'C-b-(3)'!I23:I23)-'C-b'!I23</f>
        <v>0</v>
      </c>
    </row>
    <row r="24" s="5" customFormat="true" ht="9.6" hidden="false" customHeight="false" outlineLevel="0" collapsed="false">
      <c r="B24" s="38" t="s">
        <v>31</v>
      </c>
      <c r="C24" s="39" t="n">
        <f aca="false">SUM('C-b-(1)'!C24,'C-b-(2)'!C24,'C-b-(3)'!C24)</f>
        <v>274</v>
      </c>
      <c r="D24" s="39"/>
      <c r="E24" s="40" t="n">
        <f aca="false">SUM('C-b-(1)'!E24,'C-b-(2)'!E24,'C-b-(3)'!E24)</f>
        <v>29</v>
      </c>
      <c r="F24" s="40" t="n">
        <f aca="false">SUM('C-b-(1)'!F24,'C-b-(2)'!F24,'C-b-(3)'!F24)</f>
        <v>18</v>
      </c>
      <c r="G24" s="40" t="n">
        <f aca="false">SUM('C-b-(1)'!G24,'C-b-(2)'!G24,'C-b-(3)'!G24)</f>
        <v>2</v>
      </c>
      <c r="H24" s="40" t="n">
        <f aca="false">SUM('C-b-(1)'!H24,'C-b-(2)'!H24,'C-b-(3)'!H24)</f>
        <v>10</v>
      </c>
      <c r="I24" s="39" t="n">
        <f aca="false">SUM('C-b-(1)'!I24,'C-b-(2)'!I24,'C-b-(3)'!I24)</f>
        <v>1</v>
      </c>
      <c r="K24" s="27" t="n">
        <f aca="false">SUM('C-b-(1)':'C-b-(3)'!C24:C24)-'C-b'!C24</f>
        <v>0</v>
      </c>
      <c r="L24" s="28" t="n">
        <f aca="false">SUM('C-b-(1)':'C-b-(3)'!E24:E24)-'C-b'!E24</f>
        <v>0</v>
      </c>
      <c r="M24" s="28" t="n">
        <f aca="false">SUM('C-b-(1)':'C-b-(3)'!F24:F24)-'C-b'!F24</f>
        <v>0</v>
      </c>
      <c r="N24" s="28" t="n">
        <f aca="false">SUM('C-b-(1)':'C-b-(3)'!G24:G24)-'C-b'!G24</f>
        <v>0</v>
      </c>
      <c r="O24" s="28" t="n">
        <f aca="false">SUM('C-b-(1)':'C-b-(3)'!H24:H24)-'C-b'!H24</f>
        <v>0</v>
      </c>
      <c r="P24" s="28" t="n">
        <f aca="false">SUM('C-b-(1)':'C-b-(3)'!I24:I24)-'C-b'!I24</f>
        <v>0</v>
      </c>
    </row>
    <row r="25" s="5" customFormat="true" ht="9.6" hidden="false" customHeight="false" outlineLevel="0" collapsed="false">
      <c r="B25" s="38" t="s">
        <v>32</v>
      </c>
      <c r="C25" s="39" t="n">
        <f aca="false">SUM('C-b-(1)'!C25,'C-b-(2)'!C25,'C-b-(3)'!C25)</f>
        <v>91</v>
      </c>
      <c r="D25" s="39"/>
      <c r="E25" s="40" t="n">
        <f aca="false">SUM('C-b-(1)'!E25,'C-b-(2)'!E25,'C-b-(3)'!E25)</f>
        <v>28</v>
      </c>
      <c r="F25" s="40" t="n">
        <f aca="false">SUM('C-b-(1)'!F25,'C-b-(2)'!F25,'C-b-(3)'!F25)</f>
        <v>9</v>
      </c>
      <c r="G25" s="40" t="n">
        <f aca="false">SUM('C-b-(1)'!G25,'C-b-(2)'!G25,'C-b-(3)'!G25)</f>
        <v>1</v>
      </c>
      <c r="H25" s="40" t="n">
        <f aca="false">SUM('C-b-(1)'!H25,'C-b-(2)'!H25,'C-b-(3)'!H25)</f>
        <v>3</v>
      </c>
      <c r="I25" s="39" t="n">
        <f aca="false">SUM('C-b-(1)'!I25,'C-b-(2)'!I25,'C-b-(3)'!I25)</f>
        <v>0</v>
      </c>
      <c r="K25" s="27" t="n">
        <f aca="false">SUM('C-b-(1)':'C-b-(3)'!C25:C25)-'C-b'!C25</f>
        <v>0</v>
      </c>
      <c r="L25" s="28" t="n">
        <f aca="false">SUM('C-b-(1)':'C-b-(3)'!E25:E25)-'C-b'!E25</f>
        <v>0</v>
      </c>
      <c r="M25" s="28" t="n">
        <f aca="false">SUM('C-b-(1)':'C-b-(3)'!F25:F25)-'C-b'!F25</f>
        <v>0</v>
      </c>
      <c r="N25" s="28" t="n">
        <f aca="false">SUM('C-b-(1)':'C-b-(3)'!G25:G25)-'C-b'!G25</f>
        <v>0</v>
      </c>
      <c r="O25" s="28" t="n">
        <f aca="false">SUM('C-b-(1)':'C-b-(3)'!H25:H25)-'C-b'!H25</f>
        <v>0</v>
      </c>
      <c r="P25" s="28" t="n">
        <f aca="false">SUM('C-b-(1)':'C-b-(3)'!I25:I25)-'C-b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b-(1)'!C26,'C-b-(2)'!C26,'C-b-(3)'!C26)</f>
        <v>5611</v>
      </c>
      <c r="D26" s="36"/>
      <c r="E26" s="37" t="n">
        <f aca="false">SUM('C-b-(1)'!E26,'C-b-(2)'!E26,'C-b-(3)'!E26)</f>
        <v>611</v>
      </c>
      <c r="F26" s="37" t="n">
        <f aca="false">SUM('C-b-(1)'!F26,'C-b-(2)'!F26,'C-b-(3)'!F26)</f>
        <v>293</v>
      </c>
      <c r="G26" s="37" t="n">
        <f aca="false">SUM('C-b-(1)'!G26,'C-b-(2)'!G26,'C-b-(3)'!G26)</f>
        <v>19</v>
      </c>
      <c r="H26" s="37" t="n">
        <f aca="false">SUM('C-b-(1)'!H26,'C-b-(2)'!H26,'C-b-(3)'!H26)</f>
        <v>111</v>
      </c>
      <c r="I26" s="32" t="n">
        <f aca="false">SUM('C-b-(1)'!I26,'C-b-(2)'!I26,'C-b-(3)'!I26)</f>
        <v>6</v>
      </c>
      <c r="K26" s="27" t="n">
        <f aca="false">SUM('C-b-(1)':'C-b-(3)'!C26:C26)-'C-b'!C26</f>
        <v>0</v>
      </c>
      <c r="L26" s="28" t="n">
        <f aca="false">SUM('C-b-(1)':'C-b-(3)'!E26:E26)-'C-b'!E26</f>
        <v>0</v>
      </c>
      <c r="M26" s="28" t="n">
        <f aca="false">SUM('C-b-(1)':'C-b-(3)'!F26:F26)-'C-b'!F26</f>
        <v>0</v>
      </c>
      <c r="N26" s="28" t="n">
        <f aca="false">SUM('C-b-(1)':'C-b-(3)'!G26:G26)-'C-b'!G26</f>
        <v>0</v>
      </c>
      <c r="O26" s="28" t="n">
        <f aca="false">SUM('C-b-(1)':'C-b-(3)'!H26:H26)-'C-b'!H26</f>
        <v>0</v>
      </c>
      <c r="P26" s="28" t="n">
        <f aca="false">SUM('C-b-(1)':'C-b-(3)'!I26:I26)-'C-b'!I26</f>
        <v>0</v>
      </c>
    </row>
    <row r="27" s="5" customFormat="true" ht="9.6" hidden="false" customHeight="false" outlineLevel="0" collapsed="false">
      <c r="B27" s="38" t="s">
        <v>34</v>
      </c>
      <c r="C27" s="39" t="n">
        <f aca="false">SUM('C-b-(1)'!C27,'C-b-(2)'!C27,'C-b-(3)'!C27)</f>
        <v>546</v>
      </c>
      <c r="D27" s="39"/>
      <c r="E27" s="40" t="n">
        <f aca="false">SUM('C-b-(1)'!E27,'C-b-(2)'!E27,'C-b-(3)'!E27)</f>
        <v>55</v>
      </c>
      <c r="F27" s="40" t="n">
        <f aca="false">SUM('C-b-(1)'!F27,'C-b-(2)'!F27,'C-b-(3)'!F27)</f>
        <v>33</v>
      </c>
      <c r="G27" s="40" t="n">
        <f aca="false">SUM('C-b-(1)'!G27,'C-b-(2)'!G27,'C-b-(3)'!G27)</f>
        <v>5</v>
      </c>
      <c r="H27" s="40" t="n">
        <f aca="false">SUM('C-b-(1)'!H27,'C-b-(2)'!H27,'C-b-(3)'!H27)</f>
        <v>14</v>
      </c>
      <c r="I27" s="39" t="n">
        <f aca="false">SUM('C-b-(1)'!I27,'C-b-(2)'!I27,'C-b-(3)'!I27)</f>
        <v>2</v>
      </c>
      <c r="K27" s="27" t="n">
        <f aca="false">SUM('C-b-(1)':'C-b-(3)'!C27:C27)-'C-b'!C27</f>
        <v>0</v>
      </c>
      <c r="L27" s="28" t="n">
        <f aca="false">SUM('C-b-(1)':'C-b-(3)'!E27:E27)-'C-b'!E27</f>
        <v>0</v>
      </c>
      <c r="M27" s="28" t="n">
        <f aca="false">SUM('C-b-(1)':'C-b-(3)'!F27:F27)-'C-b'!F27</f>
        <v>0</v>
      </c>
      <c r="N27" s="28" t="n">
        <f aca="false">SUM('C-b-(1)':'C-b-(3)'!G27:G27)-'C-b'!G27</f>
        <v>0</v>
      </c>
      <c r="O27" s="28" t="n">
        <f aca="false">SUM('C-b-(1)':'C-b-(3)'!H27:H27)-'C-b'!H27</f>
        <v>0</v>
      </c>
      <c r="P27" s="28" t="n">
        <f aca="false">SUM('C-b-(1)':'C-b-(3)'!I27:I27)-'C-b'!I27</f>
        <v>0</v>
      </c>
    </row>
    <row r="28" s="5" customFormat="true" ht="9.6" hidden="false" customHeight="false" outlineLevel="0" collapsed="false">
      <c r="B28" s="38" t="s">
        <v>35</v>
      </c>
      <c r="C28" s="39" t="n">
        <f aca="false">SUM('C-b-(1)'!C28,'C-b-(2)'!C28,'C-b-(3)'!C28)</f>
        <v>526</v>
      </c>
      <c r="D28" s="39"/>
      <c r="E28" s="40" t="n">
        <f aca="false">SUM('C-b-(1)'!E28,'C-b-(2)'!E28,'C-b-(3)'!E28)</f>
        <v>41</v>
      </c>
      <c r="F28" s="40" t="n">
        <f aca="false">SUM('C-b-(1)'!F28,'C-b-(2)'!F28,'C-b-(3)'!F28)</f>
        <v>28</v>
      </c>
      <c r="G28" s="40" t="n">
        <f aca="false">SUM('C-b-(1)'!G28,'C-b-(2)'!G28,'C-b-(3)'!G28)</f>
        <v>1</v>
      </c>
      <c r="H28" s="40" t="n">
        <f aca="false">SUM('C-b-(1)'!H28,'C-b-(2)'!H28,'C-b-(3)'!H28)</f>
        <v>11</v>
      </c>
      <c r="I28" s="39" t="n">
        <f aca="false">SUM('C-b-(1)'!I28,'C-b-(2)'!I28,'C-b-(3)'!I28)</f>
        <v>0</v>
      </c>
      <c r="K28" s="27" t="n">
        <f aca="false">SUM('C-b-(1)':'C-b-(3)'!C28:C28)-'C-b'!C28</f>
        <v>0</v>
      </c>
      <c r="L28" s="28" t="n">
        <f aca="false">SUM('C-b-(1)':'C-b-(3)'!E28:E28)-'C-b'!E28</f>
        <v>0</v>
      </c>
      <c r="M28" s="28" t="n">
        <f aca="false">SUM('C-b-(1)':'C-b-(3)'!F28:F28)-'C-b'!F28</f>
        <v>0</v>
      </c>
      <c r="N28" s="28" t="n">
        <f aca="false">SUM('C-b-(1)':'C-b-(3)'!G28:G28)-'C-b'!G28</f>
        <v>0</v>
      </c>
      <c r="O28" s="28" t="n">
        <f aca="false">SUM('C-b-(1)':'C-b-(3)'!H28:H28)-'C-b'!H28</f>
        <v>0</v>
      </c>
      <c r="P28" s="28" t="n">
        <f aca="false">SUM('C-b-(1)':'C-b-(3)'!I28:I28)-'C-b'!I28</f>
        <v>0</v>
      </c>
    </row>
    <row r="29" s="5" customFormat="true" ht="9.6" hidden="false" customHeight="false" outlineLevel="0" collapsed="false">
      <c r="B29" s="38" t="s">
        <v>36</v>
      </c>
      <c r="C29" s="39" t="n">
        <f aca="false">SUM('C-b-(1)'!C29,'C-b-(2)'!C29,'C-b-(3)'!C29)</f>
        <v>2287</v>
      </c>
      <c r="D29" s="39"/>
      <c r="E29" s="40" t="n">
        <f aca="false">SUM('C-b-(1)'!E29,'C-b-(2)'!E29,'C-b-(3)'!E29)</f>
        <v>232</v>
      </c>
      <c r="F29" s="40" t="n">
        <f aca="false">SUM('C-b-(1)'!F29,'C-b-(2)'!F29,'C-b-(3)'!F29)</f>
        <v>106</v>
      </c>
      <c r="G29" s="40" t="n">
        <f aca="false">SUM('C-b-(1)'!G29,'C-b-(2)'!G29,'C-b-(3)'!G29)</f>
        <v>7</v>
      </c>
      <c r="H29" s="40" t="n">
        <f aca="false">SUM('C-b-(1)'!H29,'C-b-(2)'!H29,'C-b-(3)'!H29)</f>
        <v>38</v>
      </c>
      <c r="I29" s="39" t="n">
        <f aca="false">SUM('C-b-(1)'!I29,'C-b-(2)'!I29,'C-b-(3)'!I29)</f>
        <v>1</v>
      </c>
      <c r="K29" s="27" t="n">
        <f aca="false">SUM('C-b-(1)':'C-b-(3)'!C29:C29)-'C-b'!C29</f>
        <v>0</v>
      </c>
      <c r="L29" s="28" t="n">
        <f aca="false">SUM('C-b-(1)':'C-b-(3)'!E29:E29)-'C-b'!E29</f>
        <v>0</v>
      </c>
      <c r="M29" s="28" t="n">
        <f aca="false">SUM('C-b-(1)':'C-b-(3)'!F29:F29)-'C-b'!F29</f>
        <v>0</v>
      </c>
      <c r="N29" s="28" t="n">
        <f aca="false">SUM('C-b-(1)':'C-b-(3)'!G29:G29)-'C-b'!G29</f>
        <v>0</v>
      </c>
      <c r="O29" s="28" t="n">
        <f aca="false">SUM('C-b-(1)':'C-b-(3)'!H29:H29)-'C-b'!H29</f>
        <v>0</v>
      </c>
      <c r="P29" s="28" t="n">
        <f aca="false">SUM('C-b-(1)':'C-b-(3)'!I29:I29)-'C-b'!I29</f>
        <v>0</v>
      </c>
    </row>
    <row r="30" s="5" customFormat="true" ht="9.6" hidden="false" customHeight="false" outlineLevel="0" collapsed="false">
      <c r="B30" s="38" t="s">
        <v>37</v>
      </c>
      <c r="C30" s="39" t="n">
        <f aca="false">SUM('C-b-(1)'!C30,'C-b-(2)'!C30,'C-b-(3)'!C30)</f>
        <v>345</v>
      </c>
      <c r="D30" s="39"/>
      <c r="E30" s="40" t="n">
        <f aca="false">SUM('C-b-(1)'!E30,'C-b-(2)'!E30,'C-b-(3)'!E30)</f>
        <v>46</v>
      </c>
      <c r="F30" s="40" t="n">
        <f aca="false">SUM('C-b-(1)'!F30,'C-b-(2)'!F30,'C-b-(3)'!F30)</f>
        <v>26</v>
      </c>
      <c r="G30" s="40" t="n">
        <f aca="false">SUM('C-b-(1)'!G30,'C-b-(2)'!G30,'C-b-(3)'!G30)</f>
        <v>1</v>
      </c>
      <c r="H30" s="40" t="n">
        <f aca="false">SUM('C-b-(1)'!H30,'C-b-(2)'!H30,'C-b-(3)'!H30)</f>
        <v>8</v>
      </c>
      <c r="I30" s="39" t="n">
        <f aca="false">SUM('C-b-(1)'!I30,'C-b-(2)'!I30,'C-b-(3)'!I30)</f>
        <v>0</v>
      </c>
      <c r="K30" s="27" t="n">
        <f aca="false">SUM('C-b-(1)':'C-b-(3)'!C30:C30)-'C-b'!C30</f>
        <v>0</v>
      </c>
      <c r="L30" s="28" t="n">
        <f aca="false">SUM('C-b-(1)':'C-b-(3)'!E30:E30)-'C-b'!E30</f>
        <v>0</v>
      </c>
      <c r="M30" s="28" t="n">
        <f aca="false">SUM('C-b-(1)':'C-b-(3)'!F30:F30)-'C-b'!F30</f>
        <v>0</v>
      </c>
      <c r="N30" s="28" t="n">
        <f aca="false">SUM('C-b-(1)':'C-b-(3)'!G30:G30)-'C-b'!G30</f>
        <v>0</v>
      </c>
      <c r="O30" s="28" t="n">
        <f aca="false">SUM('C-b-(1)':'C-b-(3)'!H30:H30)-'C-b'!H30</f>
        <v>0</v>
      </c>
      <c r="P30" s="28" t="n">
        <f aca="false">SUM('C-b-(1)':'C-b-(3)'!I30:I30)-'C-b'!I30</f>
        <v>0</v>
      </c>
    </row>
    <row r="31" s="5" customFormat="true" ht="9.6" hidden="false" customHeight="false" outlineLevel="0" collapsed="false">
      <c r="B31" s="38" t="s">
        <v>38</v>
      </c>
      <c r="C31" s="39" t="n">
        <f aca="false">SUM('C-b-(1)'!C31,'C-b-(2)'!C31,'C-b-(3)'!C31)</f>
        <v>520</v>
      </c>
      <c r="D31" s="39"/>
      <c r="E31" s="40" t="n">
        <f aca="false">SUM('C-b-(1)'!E31,'C-b-(2)'!E31,'C-b-(3)'!E31)</f>
        <v>51</v>
      </c>
      <c r="F31" s="40" t="n">
        <f aca="false">SUM('C-b-(1)'!F31,'C-b-(2)'!F31,'C-b-(3)'!F31)</f>
        <v>33</v>
      </c>
      <c r="G31" s="40" t="n">
        <f aca="false">SUM('C-b-(1)'!G31,'C-b-(2)'!G31,'C-b-(3)'!G31)</f>
        <v>4</v>
      </c>
      <c r="H31" s="40" t="n">
        <f aca="false">SUM('C-b-(1)'!H31,'C-b-(2)'!H31,'C-b-(3)'!H31)</f>
        <v>15</v>
      </c>
      <c r="I31" s="39" t="n">
        <f aca="false">SUM('C-b-(1)'!I31,'C-b-(2)'!I31,'C-b-(3)'!I31)</f>
        <v>3</v>
      </c>
      <c r="K31" s="27" t="n">
        <f aca="false">SUM('C-b-(1)':'C-b-(3)'!C31:C31)-'C-b'!C31</f>
        <v>0</v>
      </c>
      <c r="L31" s="28" t="n">
        <f aca="false">SUM('C-b-(1)':'C-b-(3)'!E31:E31)-'C-b'!E31</f>
        <v>0</v>
      </c>
      <c r="M31" s="28" t="n">
        <f aca="false">SUM('C-b-(1)':'C-b-(3)'!F31:F31)-'C-b'!F31</f>
        <v>0</v>
      </c>
      <c r="N31" s="28" t="n">
        <f aca="false">SUM('C-b-(1)':'C-b-(3)'!G31:G31)-'C-b'!G31</f>
        <v>0</v>
      </c>
      <c r="O31" s="28" t="n">
        <f aca="false">SUM('C-b-(1)':'C-b-(3)'!H31:H31)-'C-b'!H31</f>
        <v>0</v>
      </c>
      <c r="P31" s="28" t="n">
        <f aca="false">SUM('C-b-(1)':'C-b-(3)'!I31:I31)-'C-b'!I31</f>
        <v>0</v>
      </c>
    </row>
    <row r="32" s="5" customFormat="true" ht="9.6" hidden="false" customHeight="false" outlineLevel="0" collapsed="false">
      <c r="B32" s="38" t="s">
        <v>39</v>
      </c>
      <c r="C32" s="39" t="n">
        <f aca="false">SUM('C-b-(1)'!C32,'C-b-(2)'!C32,'C-b-(3)'!C32)</f>
        <v>1387</v>
      </c>
      <c r="D32" s="39"/>
      <c r="E32" s="40" t="n">
        <f aca="false">SUM('C-b-(1)'!E32,'C-b-(2)'!E32,'C-b-(3)'!E32)</f>
        <v>186</v>
      </c>
      <c r="F32" s="40" t="n">
        <f aca="false">SUM('C-b-(1)'!F32,'C-b-(2)'!F32,'C-b-(3)'!F32)</f>
        <v>67</v>
      </c>
      <c r="G32" s="40" t="n">
        <f aca="false">SUM('C-b-(1)'!G32,'C-b-(2)'!G32,'C-b-(3)'!G32)</f>
        <v>1</v>
      </c>
      <c r="H32" s="40" t="n">
        <f aca="false">SUM('C-b-(1)'!H32,'C-b-(2)'!H32,'C-b-(3)'!H32)</f>
        <v>25</v>
      </c>
      <c r="I32" s="39" t="n">
        <f aca="false">SUM('C-b-(1)'!I32,'C-b-(2)'!I32,'C-b-(3)'!I32)</f>
        <v>0</v>
      </c>
      <c r="K32" s="27" t="n">
        <f aca="false">SUM('C-b-(1)':'C-b-(3)'!C32:C32)-'C-b'!C32</f>
        <v>0</v>
      </c>
      <c r="L32" s="28" t="n">
        <f aca="false">SUM('C-b-(1)':'C-b-(3)'!E32:E32)-'C-b'!E32</f>
        <v>0</v>
      </c>
      <c r="M32" s="28" t="n">
        <f aca="false">SUM('C-b-(1)':'C-b-(3)'!F32:F32)-'C-b'!F32</f>
        <v>0</v>
      </c>
      <c r="N32" s="28" t="n">
        <f aca="false">SUM('C-b-(1)':'C-b-(3)'!G32:G32)-'C-b'!G32</f>
        <v>0</v>
      </c>
      <c r="O32" s="28" t="n">
        <f aca="false">SUM('C-b-(1)':'C-b-(3)'!H32:H32)-'C-b'!H32</f>
        <v>0</v>
      </c>
      <c r="P32" s="28" t="n">
        <f aca="false">SUM('C-b-(1)':'C-b-(3)'!I32:I32)-'C-b'!I32</f>
        <v>0</v>
      </c>
    </row>
    <row r="33" s="29" customFormat="true" ht="9.6" hidden="false" customHeight="false" outlineLevel="0" collapsed="false">
      <c r="B33" s="38" t="s">
        <v>40</v>
      </c>
      <c r="C33" s="36" t="n">
        <f aca="false">SUM('C-b-(1)'!C33,'C-b-(2)'!C33,'C-b-(3)'!C33)</f>
        <v>37041</v>
      </c>
      <c r="D33" s="36"/>
      <c r="E33" s="41" t="n">
        <f aca="false">SUM('C-b-(1)'!E33,'C-b-(2)'!E33,'C-b-(3)'!E33)</f>
        <v>2021</v>
      </c>
      <c r="F33" s="41" t="n">
        <f aca="false">SUM('C-b-(1)'!F33,'C-b-(2)'!F33,'C-b-(3)'!F33)</f>
        <v>1579</v>
      </c>
      <c r="G33" s="41" t="n">
        <f aca="false">SUM('C-b-(1)'!G33,'C-b-(2)'!G33,'C-b-(3)'!G33)</f>
        <v>106</v>
      </c>
      <c r="H33" s="41" t="n">
        <f aca="false">SUM('C-b-(1)'!H33,'C-b-(2)'!H33,'C-b-(3)'!H33)</f>
        <v>409</v>
      </c>
      <c r="I33" s="36" t="n">
        <f aca="false">SUM('C-b-(1)'!I33,'C-b-(2)'!I33,'C-b-(3)'!I33)</f>
        <v>32</v>
      </c>
      <c r="K33" s="27" t="n">
        <f aca="false">SUM('C-b-(1)':'C-b-(3)'!C33:C33)-'C-b'!C33</f>
        <v>0</v>
      </c>
      <c r="L33" s="28" t="n">
        <f aca="false">SUM('C-b-(1)':'C-b-(3)'!E33:E33)-'C-b'!E33</f>
        <v>0</v>
      </c>
      <c r="M33" s="28" t="n">
        <f aca="false">SUM('C-b-(1)':'C-b-(3)'!F33:F33)-'C-b'!F33</f>
        <v>0</v>
      </c>
      <c r="N33" s="28" t="n">
        <f aca="false">SUM('C-b-(1)':'C-b-(3)'!G33:G33)-'C-b'!G33</f>
        <v>0</v>
      </c>
      <c r="O33" s="28" t="n">
        <f aca="false">SUM('C-b-(1)':'C-b-(3)'!H33:H33)-'C-b'!H33</f>
        <v>0</v>
      </c>
      <c r="P33" s="28" t="n">
        <f aca="false">SUM('C-b-(1)':'C-b-(3)'!I33:I33)-'C-b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b-(1)'!C34,'C-b-(2)'!C34,'C-b-(3)'!C34)</f>
        <v>62541</v>
      </c>
      <c r="D34" s="36"/>
      <c r="E34" s="37" t="n">
        <f aca="false">SUM('C-b-(1)'!E34,'C-b-(2)'!E34,'C-b-(3)'!E34)</f>
        <v>6225</v>
      </c>
      <c r="F34" s="37" t="n">
        <f aca="false">SUM('C-b-(1)'!F34,'C-b-(2)'!F34,'C-b-(3)'!F34)</f>
        <v>2501</v>
      </c>
      <c r="G34" s="37" t="n">
        <f aca="false">SUM('C-b-(1)'!G34,'C-b-(2)'!G34,'C-b-(3)'!G34)</f>
        <v>205</v>
      </c>
      <c r="H34" s="37" t="n">
        <f aca="false">SUM('C-b-(1)'!H34,'C-b-(2)'!H34,'C-b-(3)'!H34)</f>
        <v>1058</v>
      </c>
      <c r="I34" s="32" t="n">
        <f aca="false">SUM('C-b-(1)'!I34,'C-b-(2)'!I34,'C-b-(3)'!I34)</f>
        <v>114</v>
      </c>
      <c r="K34" s="27" t="n">
        <f aca="false">SUM('C-b-(1)':'C-b-(3)'!C34:C34)-'C-b'!C34</f>
        <v>0</v>
      </c>
      <c r="L34" s="28" t="n">
        <f aca="false">SUM('C-b-(1)':'C-b-(3)'!E34:E34)-'C-b'!E34</f>
        <v>0</v>
      </c>
      <c r="M34" s="28" t="n">
        <f aca="false">SUM('C-b-(1)':'C-b-(3)'!F34:F34)-'C-b'!F34</f>
        <v>0</v>
      </c>
      <c r="N34" s="28" t="n">
        <f aca="false">SUM('C-b-(1)':'C-b-(3)'!G34:G34)-'C-b'!G34</f>
        <v>0</v>
      </c>
      <c r="O34" s="28" t="n">
        <f aca="false">SUM('C-b-(1)':'C-b-(3)'!H34:H34)-'C-b'!H34</f>
        <v>0</v>
      </c>
      <c r="P34" s="28" t="n">
        <f aca="false">SUM('C-b-(1)':'C-b-(3)'!I34:I34)-'C-b'!I34</f>
        <v>0</v>
      </c>
    </row>
    <row r="35" s="5" customFormat="true" ht="9.6" hidden="false" customHeight="false" outlineLevel="0" collapsed="false">
      <c r="B35" s="38" t="s">
        <v>42</v>
      </c>
      <c r="C35" s="39" t="n">
        <f aca="false">SUM('C-b-(1)'!C35,'C-b-(2)'!C35,'C-b-(3)'!C35)</f>
        <v>4096</v>
      </c>
      <c r="D35" s="39"/>
      <c r="E35" s="40" t="n">
        <f aca="false">SUM('C-b-(1)'!E35,'C-b-(2)'!E35,'C-b-(3)'!E35)</f>
        <v>860</v>
      </c>
      <c r="F35" s="40" t="n">
        <f aca="false">SUM('C-b-(1)'!F35,'C-b-(2)'!F35,'C-b-(3)'!F35)</f>
        <v>81</v>
      </c>
      <c r="G35" s="40" t="n">
        <f aca="false">SUM('C-b-(1)'!G35,'C-b-(2)'!G35,'C-b-(3)'!G35)</f>
        <v>9</v>
      </c>
      <c r="H35" s="40" t="n">
        <f aca="false">SUM('C-b-(1)'!H35,'C-b-(2)'!H35,'C-b-(3)'!H35)</f>
        <v>29</v>
      </c>
      <c r="I35" s="39" t="n">
        <f aca="false">SUM('C-b-(1)'!I35,'C-b-(2)'!I35,'C-b-(3)'!I35)</f>
        <v>7</v>
      </c>
      <c r="K35" s="27" t="n">
        <f aca="false">SUM('C-b-(1)':'C-b-(3)'!C35:C35)-'C-b'!C35</f>
        <v>0</v>
      </c>
      <c r="L35" s="28" t="n">
        <f aca="false">SUM('C-b-(1)':'C-b-(3)'!E35:E35)-'C-b'!E35</f>
        <v>0</v>
      </c>
      <c r="M35" s="28" t="n">
        <f aca="false">SUM('C-b-(1)':'C-b-(3)'!F35:F35)-'C-b'!F35</f>
        <v>0</v>
      </c>
      <c r="N35" s="28" t="n">
        <f aca="false">SUM('C-b-(1)':'C-b-(3)'!G35:G35)-'C-b'!G35</f>
        <v>0</v>
      </c>
      <c r="O35" s="28" t="n">
        <f aca="false">SUM('C-b-(1)':'C-b-(3)'!H35:H35)-'C-b'!H35</f>
        <v>0</v>
      </c>
      <c r="P35" s="28" t="n">
        <f aca="false">SUM('C-b-(1)':'C-b-(3)'!I35:I35)-'C-b'!I35</f>
        <v>0</v>
      </c>
    </row>
    <row r="36" s="5" customFormat="true" ht="9.6" hidden="false" customHeight="false" outlineLevel="0" collapsed="false">
      <c r="B36" s="38" t="s">
        <v>43</v>
      </c>
      <c r="C36" s="39" t="n">
        <f aca="false">SUM('C-b-(1)'!C36,'C-b-(2)'!C36,'C-b-(3)'!C36)</f>
        <v>2252</v>
      </c>
      <c r="D36" s="39"/>
      <c r="E36" s="40" t="n">
        <f aca="false">SUM('C-b-(1)'!E36,'C-b-(2)'!E36,'C-b-(3)'!E36)</f>
        <v>397</v>
      </c>
      <c r="F36" s="40" t="n">
        <f aca="false">SUM('C-b-(1)'!F36,'C-b-(2)'!F36,'C-b-(3)'!F36)</f>
        <v>87</v>
      </c>
      <c r="G36" s="40" t="n">
        <f aca="false">SUM('C-b-(1)'!G36,'C-b-(2)'!G36,'C-b-(3)'!G36)</f>
        <v>7</v>
      </c>
      <c r="H36" s="40" t="n">
        <f aca="false">SUM('C-b-(1)'!H36,'C-b-(2)'!H36,'C-b-(3)'!H36)</f>
        <v>37</v>
      </c>
      <c r="I36" s="39" t="n">
        <f aca="false">SUM('C-b-(1)'!I36,'C-b-(2)'!I36,'C-b-(3)'!I36)</f>
        <v>4</v>
      </c>
      <c r="K36" s="27" t="n">
        <f aca="false">SUM('C-b-(1)':'C-b-(3)'!C36:C36)-'C-b'!C36</f>
        <v>0</v>
      </c>
      <c r="L36" s="28" t="n">
        <f aca="false">SUM('C-b-(1)':'C-b-(3)'!E36:E36)-'C-b'!E36</f>
        <v>0</v>
      </c>
      <c r="M36" s="28" t="n">
        <f aca="false">SUM('C-b-(1)':'C-b-(3)'!F36:F36)-'C-b'!F36</f>
        <v>0</v>
      </c>
      <c r="N36" s="28" t="n">
        <f aca="false">SUM('C-b-(1)':'C-b-(3)'!G36:G36)-'C-b'!G36</f>
        <v>0</v>
      </c>
      <c r="O36" s="28" t="n">
        <f aca="false">SUM('C-b-(1)':'C-b-(3)'!H36:H36)-'C-b'!H36</f>
        <v>0</v>
      </c>
      <c r="P36" s="28" t="n">
        <f aca="false">SUM('C-b-(1)':'C-b-(3)'!I36:I36)-'C-b'!I36</f>
        <v>0</v>
      </c>
    </row>
    <row r="37" s="5" customFormat="true" ht="9.6" hidden="false" customHeight="false" outlineLevel="0" collapsed="false">
      <c r="B37" s="38" t="s">
        <v>44</v>
      </c>
      <c r="C37" s="39" t="n">
        <f aca="false">SUM('C-b-(1)'!C37,'C-b-(2)'!C37,'C-b-(3)'!C37)</f>
        <v>2132</v>
      </c>
      <c r="D37" s="39"/>
      <c r="E37" s="40" t="n">
        <f aca="false">SUM('C-b-(1)'!E37,'C-b-(2)'!E37,'C-b-(3)'!E37)</f>
        <v>227</v>
      </c>
      <c r="F37" s="40" t="n">
        <f aca="false">SUM('C-b-(1)'!F37,'C-b-(2)'!F37,'C-b-(3)'!F37)</f>
        <v>102</v>
      </c>
      <c r="G37" s="40" t="n">
        <f aca="false">SUM('C-b-(1)'!G37,'C-b-(2)'!G37,'C-b-(3)'!G37)</f>
        <v>10</v>
      </c>
      <c r="H37" s="40" t="n">
        <f aca="false">SUM('C-b-(1)'!H37,'C-b-(2)'!H37,'C-b-(3)'!H37)</f>
        <v>54</v>
      </c>
      <c r="I37" s="39" t="n">
        <f aca="false">SUM('C-b-(1)'!I37,'C-b-(2)'!I37,'C-b-(3)'!I37)</f>
        <v>8</v>
      </c>
      <c r="K37" s="27" t="n">
        <f aca="false">SUM('C-b-(1)':'C-b-(3)'!C37:C37)-'C-b'!C37</f>
        <v>0</v>
      </c>
      <c r="L37" s="28" t="n">
        <f aca="false">SUM('C-b-(1)':'C-b-(3)'!E37:E37)-'C-b'!E37</f>
        <v>0</v>
      </c>
      <c r="M37" s="28" t="n">
        <f aca="false">SUM('C-b-(1)':'C-b-(3)'!F37:F37)-'C-b'!F37</f>
        <v>0</v>
      </c>
      <c r="N37" s="28" t="n">
        <f aca="false">SUM('C-b-(1)':'C-b-(3)'!G37:G37)-'C-b'!G37</f>
        <v>0</v>
      </c>
      <c r="O37" s="28" t="n">
        <f aca="false">SUM('C-b-(1)':'C-b-(3)'!H37:H37)-'C-b'!H37</f>
        <v>0</v>
      </c>
      <c r="P37" s="28" t="n">
        <f aca="false">SUM('C-b-(1)':'C-b-(3)'!I37:I37)-'C-b'!I37</f>
        <v>0</v>
      </c>
    </row>
    <row r="38" s="5" customFormat="true" ht="9.6" hidden="false" customHeight="false" outlineLevel="0" collapsed="false">
      <c r="B38" s="38" t="s">
        <v>45</v>
      </c>
      <c r="C38" s="39" t="n">
        <f aca="false">SUM('C-b-(1)'!C38,'C-b-(2)'!C38,'C-b-(3)'!C38)</f>
        <v>18976</v>
      </c>
      <c r="D38" s="39"/>
      <c r="E38" s="40" t="n">
        <f aca="false">SUM('C-b-(1)'!E38,'C-b-(2)'!E38,'C-b-(3)'!E38)</f>
        <v>1179</v>
      </c>
      <c r="F38" s="40" t="n">
        <f aca="false">SUM('C-b-(1)'!F38,'C-b-(2)'!F38,'C-b-(3)'!F38)</f>
        <v>683</v>
      </c>
      <c r="G38" s="40" t="n">
        <f aca="false">SUM('C-b-(1)'!G38,'C-b-(2)'!G38,'C-b-(3)'!G38)</f>
        <v>56</v>
      </c>
      <c r="H38" s="40" t="n">
        <f aca="false">SUM('C-b-(1)'!H38,'C-b-(2)'!H38,'C-b-(3)'!H38)</f>
        <v>243</v>
      </c>
      <c r="I38" s="39" t="n">
        <f aca="false">SUM('C-b-(1)'!I38,'C-b-(2)'!I38,'C-b-(3)'!I38)</f>
        <v>30</v>
      </c>
      <c r="K38" s="27" t="n">
        <f aca="false">SUM('C-b-(1)':'C-b-(3)'!C38:C38)-'C-b'!C38</f>
        <v>0</v>
      </c>
      <c r="L38" s="28" t="n">
        <f aca="false">SUM('C-b-(1)':'C-b-(3)'!E38:E38)-'C-b'!E38</f>
        <v>0</v>
      </c>
      <c r="M38" s="28" t="n">
        <f aca="false">SUM('C-b-(1)':'C-b-(3)'!F38:F38)-'C-b'!F38</f>
        <v>0</v>
      </c>
      <c r="N38" s="28" t="n">
        <f aca="false">SUM('C-b-(1)':'C-b-(3)'!G38:G38)-'C-b'!G38</f>
        <v>0</v>
      </c>
      <c r="O38" s="28" t="n">
        <f aca="false">SUM('C-b-(1)':'C-b-(3)'!H38:H38)-'C-b'!H38</f>
        <v>0</v>
      </c>
      <c r="P38" s="28" t="n">
        <f aca="false">SUM('C-b-(1)':'C-b-(3)'!I38:I38)-'C-b'!I38</f>
        <v>0</v>
      </c>
    </row>
    <row r="39" s="5" customFormat="true" ht="9.6" hidden="false" customHeight="false" outlineLevel="0" collapsed="false">
      <c r="B39" s="38" t="s">
        <v>46</v>
      </c>
      <c r="C39" s="39" t="n">
        <f aca="false">SUM('C-b-(1)'!C39,'C-b-(2)'!C39,'C-b-(3)'!C39)</f>
        <v>12935</v>
      </c>
      <c r="D39" s="39"/>
      <c r="E39" s="40" t="n">
        <f aca="false">SUM('C-b-(1)'!E39,'C-b-(2)'!E39,'C-b-(3)'!E39)</f>
        <v>754</v>
      </c>
      <c r="F39" s="40" t="n">
        <f aca="false">SUM('C-b-(1)'!F39,'C-b-(2)'!F39,'C-b-(3)'!F39)</f>
        <v>309</v>
      </c>
      <c r="G39" s="40" t="n">
        <f aca="false">SUM('C-b-(1)'!G39,'C-b-(2)'!G39,'C-b-(3)'!G39)</f>
        <v>32</v>
      </c>
      <c r="H39" s="40" t="n">
        <f aca="false">SUM('C-b-(1)'!H39,'C-b-(2)'!H39,'C-b-(3)'!H39)</f>
        <v>147</v>
      </c>
      <c r="I39" s="39" t="n">
        <f aca="false">SUM('C-b-(1)'!I39,'C-b-(2)'!I39,'C-b-(3)'!I39)</f>
        <v>17</v>
      </c>
      <c r="K39" s="27" t="n">
        <f aca="false">SUM('C-b-(1)':'C-b-(3)'!C39:C39)-'C-b'!C39</f>
        <v>0</v>
      </c>
      <c r="L39" s="28" t="n">
        <f aca="false">SUM('C-b-(1)':'C-b-(3)'!E39:E39)-'C-b'!E39</f>
        <v>0</v>
      </c>
      <c r="M39" s="28" t="n">
        <f aca="false">SUM('C-b-(1)':'C-b-(3)'!F39:F39)-'C-b'!F39</f>
        <v>0</v>
      </c>
      <c r="N39" s="28" t="n">
        <f aca="false">SUM('C-b-(1)':'C-b-(3)'!G39:G39)-'C-b'!G39</f>
        <v>0</v>
      </c>
      <c r="O39" s="28" t="n">
        <f aca="false">SUM('C-b-(1)':'C-b-(3)'!H39:H39)-'C-b'!H39</f>
        <v>0</v>
      </c>
      <c r="P39" s="28" t="n">
        <f aca="false">SUM('C-b-(1)':'C-b-(3)'!I39:I39)-'C-b'!I39</f>
        <v>0</v>
      </c>
    </row>
    <row r="40" s="5" customFormat="true" ht="9.6" hidden="false" customHeight="false" outlineLevel="0" collapsed="false">
      <c r="B40" s="38" t="s">
        <v>47</v>
      </c>
      <c r="C40" s="39" t="n">
        <f aca="false">SUM('C-b-(1)'!C40,'C-b-(2)'!C40,'C-b-(3)'!C40)</f>
        <v>14384</v>
      </c>
      <c r="D40" s="39"/>
      <c r="E40" s="40" t="n">
        <f aca="false">SUM('C-b-(1)'!E40,'C-b-(2)'!E40,'C-b-(3)'!E40)</f>
        <v>2003</v>
      </c>
      <c r="F40" s="40" t="n">
        <f aca="false">SUM('C-b-(1)'!F40,'C-b-(2)'!F40,'C-b-(3)'!F40)</f>
        <v>802</v>
      </c>
      <c r="G40" s="40" t="n">
        <f aca="false">SUM('C-b-(1)'!G40,'C-b-(2)'!G40,'C-b-(3)'!G40)</f>
        <v>55</v>
      </c>
      <c r="H40" s="40" t="n">
        <f aca="false">SUM('C-b-(1)'!H40,'C-b-(2)'!H40,'C-b-(3)'!H40)</f>
        <v>333</v>
      </c>
      <c r="I40" s="39" t="n">
        <f aca="false">SUM('C-b-(1)'!I40,'C-b-(2)'!I40,'C-b-(3)'!I40)</f>
        <v>29</v>
      </c>
      <c r="K40" s="27" t="n">
        <f aca="false">SUM('C-b-(1)':'C-b-(3)'!C40:C40)-'C-b'!C40</f>
        <v>0</v>
      </c>
      <c r="L40" s="28" t="n">
        <f aca="false">SUM('C-b-(1)':'C-b-(3)'!E40:E40)-'C-b'!E40</f>
        <v>0</v>
      </c>
      <c r="M40" s="28" t="n">
        <f aca="false">SUM('C-b-(1)':'C-b-(3)'!F40:F40)-'C-b'!F40</f>
        <v>0</v>
      </c>
      <c r="N40" s="28" t="n">
        <f aca="false">SUM('C-b-(1)':'C-b-(3)'!G40:G40)-'C-b'!G40</f>
        <v>0</v>
      </c>
      <c r="O40" s="28" t="n">
        <f aca="false">SUM('C-b-(1)':'C-b-(3)'!H40:H40)-'C-b'!H40</f>
        <v>0</v>
      </c>
      <c r="P40" s="28" t="n">
        <f aca="false">SUM('C-b-(1)':'C-b-(3)'!I40:I40)-'C-b'!I40</f>
        <v>0</v>
      </c>
    </row>
    <row r="41" s="5" customFormat="true" ht="9.6" hidden="false" customHeight="false" outlineLevel="0" collapsed="false">
      <c r="B41" s="38" t="s">
        <v>48</v>
      </c>
      <c r="C41" s="39" t="n">
        <f aca="false">SUM('C-b-(1)'!C41,'C-b-(2)'!C41,'C-b-(3)'!C41)</f>
        <v>1741</v>
      </c>
      <c r="D41" s="39"/>
      <c r="E41" s="40" t="n">
        <f aca="false">SUM('C-b-(1)'!E41,'C-b-(2)'!E41,'C-b-(3)'!E41)</f>
        <v>160</v>
      </c>
      <c r="F41" s="40" t="n">
        <f aca="false">SUM('C-b-(1)'!F41,'C-b-(2)'!F41,'C-b-(3)'!F41)</f>
        <v>88</v>
      </c>
      <c r="G41" s="40" t="n">
        <f aca="false">SUM('C-b-(1)'!G41,'C-b-(2)'!G41,'C-b-(3)'!G41)</f>
        <v>4</v>
      </c>
      <c r="H41" s="40" t="n">
        <f aca="false">SUM('C-b-(1)'!H41,'C-b-(2)'!H41,'C-b-(3)'!H41)</f>
        <v>42</v>
      </c>
      <c r="I41" s="39" t="n">
        <f aca="false">SUM('C-b-(1)'!I41,'C-b-(2)'!I41,'C-b-(3)'!I41)</f>
        <v>3</v>
      </c>
      <c r="K41" s="27" t="n">
        <f aca="false">SUM('C-b-(1)':'C-b-(3)'!C41:C41)-'C-b'!C41</f>
        <v>0</v>
      </c>
      <c r="L41" s="28" t="n">
        <f aca="false">SUM('C-b-(1)':'C-b-(3)'!E41:E41)-'C-b'!E41</f>
        <v>0</v>
      </c>
      <c r="M41" s="28" t="n">
        <f aca="false">SUM('C-b-(1)':'C-b-(3)'!F41:F41)-'C-b'!F41</f>
        <v>0</v>
      </c>
      <c r="N41" s="28" t="n">
        <f aca="false">SUM('C-b-(1)':'C-b-(3)'!G41:G41)-'C-b'!G41</f>
        <v>0</v>
      </c>
      <c r="O41" s="28" t="n">
        <f aca="false">SUM('C-b-(1)':'C-b-(3)'!H41:H41)-'C-b'!H41</f>
        <v>0</v>
      </c>
      <c r="P41" s="28" t="n">
        <f aca="false">SUM('C-b-(1)':'C-b-(3)'!I41:I41)-'C-b'!I41</f>
        <v>0</v>
      </c>
    </row>
    <row r="42" s="5" customFormat="true" ht="9.6" hidden="false" customHeight="false" outlineLevel="0" collapsed="false">
      <c r="B42" s="38" t="s">
        <v>49</v>
      </c>
      <c r="C42" s="39" t="n">
        <f aca="false">SUM('C-b-(1)'!C42,'C-b-(2)'!C42,'C-b-(3)'!C42)</f>
        <v>761</v>
      </c>
      <c r="D42" s="39"/>
      <c r="E42" s="40" t="n">
        <f aca="false">SUM('C-b-(1)'!E42,'C-b-(2)'!E42,'C-b-(3)'!E42)</f>
        <v>82</v>
      </c>
      <c r="F42" s="40" t="n">
        <f aca="false">SUM('C-b-(1)'!F42,'C-b-(2)'!F42,'C-b-(3)'!F42)</f>
        <v>53</v>
      </c>
      <c r="G42" s="40" t="n">
        <f aca="false">SUM('C-b-(1)'!G42,'C-b-(2)'!G42,'C-b-(3)'!G42)</f>
        <v>8</v>
      </c>
      <c r="H42" s="40" t="n">
        <f aca="false">SUM('C-b-(1)'!H42,'C-b-(2)'!H42,'C-b-(3)'!H42)</f>
        <v>35</v>
      </c>
      <c r="I42" s="39" t="n">
        <f aca="false">SUM('C-b-(1)'!I42,'C-b-(2)'!I42,'C-b-(3)'!I42)</f>
        <v>5</v>
      </c>
      <c r="K42" s="27" t="n">
        <f aca="false">SUM('C-b-(1)':'C-b-(3)'!C42:C42)-'C-b'!C42</f>
        <v>0</v>
      </c>
      <c r="L42" s="28" t="n">
        <f aca="false">SUM('C-b-(1)':'C-b-(3)'!E42:E42)-'C-b'!E42</f>
        <v>0</v>
      </c>
      <c r="M42" s="28" t="n">
        <f aca="false">SUM('C-b-(1)':'C-b-(3)'!F42:F42)-'C-b'!F42</f>
        <v>0</v>
      </c>
      <c r="N42" s="28" t="n">
        <f aca="false">SUM('C-b-(1)':'C-b-(3)'!G42:G42)-'C-b'!G42</f>
        <v>0</v>
      </c>
      <c r="O42" s="28" t="n">
        <f aca="false">SUM('C-b-(1)':'C-b-(3)'!H42:H42)-'C-b'!H42</f>
        <v>0</v>
      </c>
      <c r="P42" s="28" t="n">
        <f aca="false">SUM('C-b-(1)':'C-b-(3)'!I42:I42)-'C-b'!I42</f>
        <v>0</v>
      </c>
    </row>
    <row r="43" s="5" customFormat="true" ht="9.6" hidden="false" customHeight="false" outlineLevel="0" collapsed="false">
      <c r="B43" s="38" t="s">
        <v>50</v>
      </c>
      <c r="C43" s="39" t="n">
        <f aca="false">SUM('C-b-(1)'!C43,'C-b-(2)'!C43,'C-b-(3)'!C43)</f>
        <v>1595</v>
      </c>
      <c r="D43" s="39"/>
      <c r="E43" s="40" t="n">
        <f aca="false">SUM('C-b-(1)'!E43,'C-b-(2)'!E43,'C-b-(3)'!E43)</f>
        <v>151</v>
      </c>
      <c r="F43" s="40" t="n">
        <f aca="false">SUM('C-b-(1)'!F43,'C-b-(2)'!F43,'C-b-(3)'!F43)</f>
        <v>83</v>
      </c>
      <c r="G43" s="40" t="n">
        <f aca="false">SUM('C-b-(1)'!G43,'C-b-(2)'!G43,'C-b-(3)'!G43)</f>
        <v>7</v>
      </c>
      <c r="H43" s="40" t="n">
        <f aca="false">SUM('C-b-(1)'!H43,'C-b-(2)'!H43,'C-b-(3)'!H43)</f>
        <v>39</v>
      </c>
      <c r="I43" s="39" t="n">
        <f aca="false">SUM('C-b-(1)'!I43,'C-b-(2)'!I43,'C-b-(3)'!I43)</f>
        <v>2</v>
      </c>
      <c r="K43" s="27" t="n">
        <f aca="false">SUM('C-b-(1)':'C-b-(3)'!C43:C43)-'C-b'!C43</f>
        <v>0</v>
      </c>
      <c r="L43" s="28" t="n">
        <f aca="false">SUM('C-b-(1)':'C-b-(3)'!E43:E43)-'C-b'!E43</f>
        <v>0</v>
      </c>
      <c r="M43" s="28" t="n">
        <f aca="false">SUM('C-b-(1)':'C-b-(3)'!F43:F43)-'C-b'!F43</f>
        <v>0</v>
      </c>
      <c r="N43" s="28" t="n">
        <f aca="false">SUM('C-b-(1)':'C-b-(3)'!G43:G43)-'C-b'!G43</f>
        <v>0</v>
      </c>
      <c r="O43" s="28" t="n">
        <f aca="false">SUM('C-b-(1)':'C-b-(3)'!H43:H43)-'C-b'!H43</f>
        <v>0</v>
      </c>
      <c r="P43" s="28" t="n">
        <f aca="false">SUM('C-b-(1)':'C-b-(3)'!I43:I43)-'C-b'!I43</f>
        <v>0</v>
      </c>
    </row>
    <row r="44" s="5" customFormat="true" ht="9.6" hidden="false" customHeight="false" outlineLevel="0" collapsed="false">
      <c r="B44" s="38" t="s">
        <v>51</v>
      </c>
      <c r="C44" s="39" t="n">
        <f aca="false">SUM('C-b-(1)'!C44,'C-b-(2)'!C44,'C-b-(3)'!C44)</f>
        <v>3669</v>
      </c>
      <c r="D44" s="39"/>
      <c r="E44" s="40" t="n">
        <f aca="false">SUM('C-b-(1)'!E44,'C-b-(2)'!E44,'C-b-(3)'!E44)</f>
        <v>412</v>
      </c>
      <c r="F44" s="40" t="n">
        <f aca="false">SUM('C-b-(1)'!F44,'C-b-(2)'!F44,'C-b-(3)'!F44)</f>
        <v>213</v>
      </c>
      <c r="G44" s="40" t="n">
        <f aca="false">SUM('C-b-(1)'!G44,'C-b-(2)'!G44,'C-b-(3)'!G44)</f>
        <v>17</v>
      </c>
      <c r="H44" s="40" t="n">
        <f aca="false">SUM('C-b-(1)'!H44,'C-b-(2)'!H44,'C-b-(3)'!H44)</f>
        <v>99</v>
      </c>
      <c r="I44" s="39" t="n">
        <f aca="false">SUM('C-b-(1)'!I44,'C-b-(2)'!I44,'C-b-(3)'!I44)</f>
        <v>9</v>
      </c>
      <c r="K44" s="27" t="n">
        <f aca="false">SUM('C-b-(1)':'C-b-(3)'!C44:C44)-'C-b'!C44</f>
        <v>0</v>
      </c>
      <c r="L44" s="28" t="n">
        <f aca="false">SUM('C-b-(1)':'C-b-(3)'!E44:E44)-'C-b'!E44</f>
        <v>0</v>
      </c>
      <c r="M44" s="28" t="n">
        <f aca="false">SUM('C-b-(1)':'C-b-(3)'!F44:F44)-'C-b'!F44</f>
        <v>0</v>
      </c>
      <c r="N44" s="28" t="n">
        <f aca="false">SUM('C-b-(1)':'C-b-(3)'!G44:G44)-'C-b'!G44</f>
        <v>0</v>
      </c>
      <c r="O44" s="28" t="n">
        <f aca="false">SUM('C-b-(1)':'C-b-(3)'!H44:H44)-'C-b'!H44</f>
        <v>0</v>
      </c>
      <c r="P44" s="28" t="n">
        <f aca="false">SUM('C-b-(1)':'C-b-(3)'!I44:I44)-'C-b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b-(1)'!C45,'C-b-(2)'!C45,'C-b-(3)'!C45)</f>
        <v>19239</v>
      </c>
      <c r="D45" s="36"/>
      <c r="E45" s="37" t="n">
        <f aca="false">SUM('C-b-(1)'!E45,'C-b-(2)'!E45,'C-b-(3)'!E45)</f>
        <v>1882</v>
      </c>
      <c r="F45" s="37" t="n">
        <f aca="false">SUM('C-b-(1)'!F45,'C-b-(2)'!F45,'C-b-(3)'!F45)</f>
        <v>953</v>
      </c>
      <c r="G45" s="37" t="n">
        <f aca="false">SUM('C-b-(1)'!G45,'C-b-(2)'!G45,'C-b-(3)'!G45)</f>
        <v>82</v>
      </c>
      <c r="H45" s="37" t="n">
        <f aca="false">SUM('C-b-(1)'!H45,'C-b-(2)'!H45,'C-b-(3)'!H45)</f>
        <v>371</v>
      </c>
      <c r="I45" s="32" t="n">
        <f aca="false">SUM('C-b-(1)'!I45,'C-b-(2)'!I45,'C-b-(3)'!I45)</f>
        <v>40</v>
      </c>
      <c r="K45" s="27" t="n">
        <f aca="false">SUM('C-b-(1)':'C-b-(3)'!C45:C45)-'C-b'!C45</f>
        <v>0</v>
      </c>
      <c r="L45" s="28" t="n">
        <f aca="false">SUM('C-b-(1)':'C-b-(3)'!E45:E45)-'C-b'!E45</f>
        <v>0</v>
      </c>
      <c r="M45" s="28" t="n">
        <f aca="false">SUM('C-b-(1)':'C-b-(3)'!F45:F45)-'C-b'!F45</f>
        <v>0</v>
      </c>
      <c r="N45" s="28" t="n">
        <f aca="false">SUM('C-b-(1)':'C-b-(3)'!G45:G45)-'C-b'!G45</f>
        <v>0</v>
      </c>
      <c r="O45" s="28" t="n">
        <f aca="false">SUM('C-b-(1)':'C-b-(3)'!H45:H45)-'C-b'!H45</f>
        <v>0</v>
      </c>
      <c r="P45" s="28" t="n">
        <f aca="false">SUM('C-b-(1)':'C-b-(3)'!I45:I45)-'C-b'!I45</f>
        <v>0</v>
      </c>
    </row>
    <row r="46" s="5" customFormat="true" ht="9.6" hidden="false" customHeight="false" outlineLevel="0" collapsed="false">
      <c r="B46" s="38" t="s">
        <v>53</v>
      </c>
      <c r="C46" s="39" t="n">
        <f aca="false">SUM('C-b-(1)'!C46,'C-b-(2)'!C46,'C-b-(3)'!C46)</f>
        <v>816</v>
      </c>
      <c r="D46" s="39"/>
      <c r="E46" s="40" t="n">
        <f aca="false">SUM('C-b-(1)'!E46,'C-b-(2)'!E46,'C-b-(3)'!E46)</f>
        <v>78</v>
      </c>
      <c r="F46" s="40" t="n">
        <f aca="false">SUM('C-b-(1)'!F46,'C-b-(2)'!F46,'C-b-(3)'!F46)</f>
        <v>38</v>
      </c>
      <c r="G46" s="40" t="n">
        <f aca="false">SUM('C-b-(1)'!G46,'C-b-(2)'!G46,'C-b-(3)'!G46)</f>
        <v>0</v>
      </c>
      <c r="H46" s="40" t="n">
        <f aca="false">SUM('C-b-(1)'!H46,'C-b-(2)'!H46,'C-b-(3)'!H46)</f>
        <v>26</v>
      </c>
      <c r="I46" s="39" t="n">
        <f aca="false">SUM('C-b-(1)'!I46,'C-b-(2)'!I46,'C-b-(3)'!I46)</f>
        <v>0</v>
      </c>
      <c r="K46" s="27" t="n">
        <f aca="false">SUM('C-b-(1)':'C-b-(3)'!C46:C46)-'C-b'!C46</f>
        <v>0</v>
      </c>
      <c r="L46" s="28" t="n">
        <f aca="false">SUM('C-b-(1)':'C-b-(3)'!E46:E46)-'C-b'!E46</f>
        <v>0</v>
      </c>
      <c r="M46" s="28" t="n">
        <f aca="false">SUM('C-b-(1)':'C-b-(3)'!F46:F46)-'C-b'!F46</f>
        <v>0</v>
      </c>
      <c r="N46" s="28" t="n">
        <f aca="false">SUM('C-b-(1)':'C-b-(3)'!G46:G46)-'C-b'!G46</f>
        <v>0</v>
      </c>
      <c r="O46" s="28" t="n">
        <f aca="false">SUM('C-b-(1)':'C-b-(3)'!H46:H46)-'C-b'!H46</f>
        <v>0</v>
      </c>
      <c r="P46" s="28" t="n">
        <f aca="false">SUM('C-b-(1)':'C-b-(3)'!I46:I46)-'C-b'!I46</f>
        <v>0</v>
      </c>
    </row>
    <row r="47" s="5" customFormat="true" ht="9.6" hidden="false" customHeight="false" outlineLevel="0" collapsed="false">
      <c r="B47" s="38" t="s">
        <v>54</v>
      </c>
      <c r="C47" s="39" t="n">
        <f aca="false">SUM('C-b-(1)'!C47,'C-b-(2)'!C47,'C-b-(3)'!C47)</f>
        <v>1214</v>
      </c>
      <c r="D47" s="39"/>
      <c r="E47" s="40" t="n">
        <f aca="false">SUM('C-b-(1)'!E47,'C-b-(2)'!E47,'C-b-(3)'!E47)</f>
        <v>94</v>
      </c>
      <c r="F47" s="40" t="n">
        <f aca="false">SUM('C-b-(1)'!F47,'C-b-(2)'!F47,'C-b-(3)'!F47)</f>
        <v>53</v>
      </c>
      <c r="G47" s="40" t="n">
        <f aca="false">SUM('C-b-(1)'!G47,'C-b-(2)'!G47,'C-b-(3)'!G47)</f>
        <v>1</v>
      </c>
      <c r="H47" s="40" t="n">
        <f aca="false">SUM('C-b-(1)'!H47,'C-b-(2)'!H47,'C-b-(3)'!H47)</f>
        <v>18</v>
      </c>
      <c r="I47" s="39" t="n">
        <f aca="false">SUM('C-b-(1)'!I47,'C-b-(2)'!I47,'C-b-(3)'!I47)</f>
        <v>0</v>
      </c>
      <c r="K47" s="27" t="n">
        <f aca="false">SUM('C-b-(1)':'C-b-(3)'!C47:C47)-'C-b'!C47</f>
        <v>0</v>
      </c>
      <c r="L47" s="28" t="n">
        <f aca="false">SUM('C-b-(1)':'C-b-(3)'!E47:E47)-'C-b'!E47</f>
        <v>0</v>
      </c>
      <c r="M47" s="28" t="n">
        <f aca="false">SUM('C-b-(1)':'C-b-(3)'!F47:F47)-'C-b'!F47</f>
        <v>0</v>
      </c>
      <c r="N47" s="28" t="n">
        <f aca="false">SUM('C-b-(1)':'C-b-(3)'!G47:G47)-'C-b'!G47</f>
        <v>0</v>
      </c>
      <c r="O47" s="28" t="n">
        <f aca="false">SUM('C-b-(1)':'C-b-(3)'!H47:H47)-'C-b'!H47</f>
        <v>0</v>
      </c>
      <c r="P47" s="28" t="n">
        <f aca="false">SUM('C-b-(1)':'C-b-(3)'!I47:I47)-'C-b'!I47</f>
        <v>0</v>
      </c>
    </row>
    <row r="48" s="5" customFormat="true" ht="9.6" hidden="false" customHeight="false" outlineLevel="0" collapsed="false">
      <c r="B48" s="38" t="s">
        <v>55</v>
      </c>
      <c r="C48" s="39" t="n">
        <f aca="false">SUM('C-b-(1)'!C48,'C-b-(2)'!C48,'C-b-(3)'!C48)</f>
        <v>520</v>
      </c>
      <c r="D48" s="39"/>
      <c r="E48" s="40" t="n">
        <f aca="false">SUM('C-b-(1)'!E48,'C-b-(2)'!E48,'C-b-(3)'!E48)</f>
        <v>70</v>
      </c>
      <c r="F48" s="40" t="n">
        <f aca="false">SUM('C-b-(1)'!F48,'C-b-(2)'!F48,'C-b-(3)'!F48)</f>
        <v>38</v>
      </c>
      <c r="G48" s="40" t="n">
        <f aca="false">SUM('C-b-(1)'!G48,'C-b-(2)'!G48,'C-b-(3)'!G48)</f>
        <v>5</v>
      </c>
      <c r="H48" s="40" t="n">
        <f aca="false">SUM('C-b-(1)'!H48,'C-b-(2)'!H48,'C-b-(3)'!H48)</f>
        <v>9</v>
      </c>
      <c r="I48" s="39" t="n">
        <f aca="false">SUM('C-b-(1)'!I48,'C-b-(2)'!I48,'C-b-(3)'!I48)</f>
        <v>2</v>
      </c>
      <c r="K48" s="27" t="n">
        <f aca="false">SUM('C-b-(1)':'C-b-(3)'!C48:C48)-'C-b'!C48</f>
        <v>0</v>
      </c>
      <c r="L48" s="28" t="n">
        <f aca="false">SUM('C-b-(1)':'C-b-(3)'!E48:E48)-'C-b'!E48</f>
        <v>0</v>
      </c>
      <c r="M48" s="28" t="n">
        <f aca="false">SUM('C-b-(1)':'C-b-(3)'!F48:F48)-'C-b'!F48</f>
        <v>0</v>
      </c>
      <c r="N48" s="28" t="n">
        <f aca="false">SUM('C-b-(1)':'C-b-(3)'!G48:G48)-'C-b'!G48</f>
        <v>0</v>
      </c>
      <c r="O48" s="28" t="n">
        <f aca="false">SUM('C-b-(1)':'C-b-(3)'!H48:H48)-'C-b'!H48</f>
        <v>0</v>
      </c>
      <c r="P48" s="28" t="n">
        <f aca="false">SUM('C-b-(1)':'C-b-(3)'!I48:I48)-'C-b'!I48</f>
        <v>0</v>
      </c>
    </row>
    <row r="49" s="5" customFormat="true" ht="9.6" hidden="false" customHeight="false" outlineLevel="0" collapsed="false">
      <c r="B49" s="38" t="s">
        <v>56</v>
      </c>
      <c r="C49" s="39" t="n">
        <f aca="false">SUM('C-b-(1)'!C49,'C-b-(2)'!C49,'C-b-(3)'!C49)</f>
        <v>2181</v>
      </c>
      <c r="D49" s="39"/>
      <c r="E49" s="40" t="n">
        <f aca="false">SUM('C-b-(1)'!E49,'C-b-(2)'!E49,'C-b-(3)'!E49)</f>
        <v>144</v>
      </c>
      <c r="F49" s="40" t="n">
        <f aca="false">SUM('C-b-(1)'!F49,'C-b-(2)'!F49,'C-b-(3)'!F49)</f>
        <v>72</v>
      </c>
      <c r="G49" s="40" t="n">
        <f aca="false">SUM('C-b-(1)'!G49,'C-b-(2)'!G49,'C-b-(3)'!G49)</f>
        <v>10</v>
      </c>
      <c r="H49" s="40" t="n">
        <f aca="false">SUM('C-b-(1)'!H49,'C-b-(2)'!H49,'C-b-(3)'!H49)</f>
        <v>33</v>
      </c>
      <c r="I49" s="39" t="n">
        <f aca="false">SUM('C-b-(1)'!I49,'C-b-(2)'!I49,'C-b-(3)'!I49)</f>
        <v>6</v>
      </c>
      <c r="K49" s="27" t="n">
        <f aca="false">SUM('C-b-(1)':'C-b-(3)'!C49:C49)-'C-b'!C49</f>
        <v>0</v>
      </c>
      <c r="L49" s="28" t="n">
        <f aca="false">SUM('C-b-(1)':'C-b-(3)'!E49:E49)-'C-b'!E49</f>
        <v>0</v>
      </c>
      <c r="M49" s="28" t="n">
        <f aca="false">SUM('C-b-(1)':'C-b-(3)'!F49:F49)-'C-b'!F49</f>
        <v>0</v>
      </c>
      <c r="N49" s="28" t="n">
        <f aca="false">SUM('C-b-(1)':'C-b-(3)'!G49:G49)-'C-b'!G49</f>
        <v>0</v>
      </c>
      <c r="O49" s="28" t="n">
        <f aca="false">SUM('C-b-(1)':'C-b-(3)'!H49:H49)-'C-b'!H49</f>
        <v>0</v>
      </c>
      <c r="P49" s="28" t="n">
        <f aca="false">SUM('C-b-(1)':'C-b-(3)'!I49:I49)-'C-b'!I49</f>
        <v>0</v>
      </c>
    </row>
    <row r="50" s="5" customFormat="true" ht="9.6" hidden="false" customHeight="false" outlineLevel="0" collapsed="false">
      <c r="B50" s="38" t="s">
        <v>57</v>
      </c>
      <c r="C50" s="39" t="n">
        <f aca="false">SUM('C-b-(1)'!C50,'C-b-(2)'!C50,'C-b-(3)'!C50)</f>
        <v>12128</v>
      </c>
      <c r="D50" s="39"/>
      <c r="E50" s="40" t="n">
        <f aca="false">SUM('C-b-(1)'!E50,'C-b-(2)'!E50,'C-b-(3)'!E50)</f>
        <v>1231</v>
      </c>
      <c r="F50" s="40" t="n">
        <f aca="false">SUM('C-b-(1)'!F50,'C-b-(2)'!F50,'C-b-(3)'!F50)</f>
        <v>661</v>
      </c>
      <c r="G50" s="40" t="n">
        <f aca="false">SUM('C-b-(1)'!G50,'C-b-(2)'!G50,'C-b-(3)'!G50)</f>
        <v>64</v>
      </c>
      <c r="H50" s="40" t="n">
        <f aca="false">SUM('C-b-(1)'!H50,'C-b-(2)'!H50,'C-b-(3)'!H50)</f>
        <v>236</v>
      </c>
      <c r="I50" s="39" t="n">
        <f aca="false">SUM('C-b-(1)'!I50,'C-b-(2)'!I50,'C-b-(3)'!I50)</f>
        <v>31</v>
      </c>
      <c r="K50" s="27" t="n">
        <f aca="false">SUM('C-b-(1)':'C-b-(3)'!C50:C50)-'C-b'!C50</f>
        <v>0</v>
      </c>
      <c r="L50" s="28" t="n">
        <f aca="false">SUM('C-b-(1)':'C-b-(3)'!E50:E50)-'C-b'!E50</f>
        <v>0</v>
      </c>
      <c r="M50" s="28" t="n">
        <f aca="false">SUM('C-b-(1)':'C-b-(3)'!F50:F50)-'C-b'!F50</f>
        <v>0</v>
      </c>
      <c r="N50" s="28" t="n">
        <f aca="false">SUM('C-b-(1)':'C-b-(3)'!G50:G50)-'C-b'!G50</f>
        <v>0</v>
      </c>
      <c r="O50" s="28" t="n">
        <f aca="false">SUM('C-b-(1)':'C-b-(3)'!H50:H50)-'C-b'!H50</f>
        <v>0</v>
      </c>
      <c r="P50" s="28" t="n">
        <f aca="false">SUM('C-b-(1)':'C-b-(3)'!I50:I50)-'C-b'!I50</f>
        <v>0</v>
      </c>
    </row>
    <row r="51" s="5" customFormat="true" ht="9.6" hidden="false" customHeight="false" outlineLevel="0" collapsed="false">
      <c r="B51" s="38" t="s">
        <v>58</v>
      </c>
      <c r="C51" s="39" t="n">
        <f aca="false">SUM('C-b-(1)'!C51,'C-b-(2)'!C51,'C-b-(3)'!C51)</f>
        <v>2380</v>
      </c>
      <c r="D51" s="39"/>
      <c r="E51" s="40" t="n">
        <f aca="false">SUM('C-b-(1)'!E51,'C-b-(2)'!E51,'C-b-(3)'!E51)</f>
        <v>265</v>
      </c>
      <c r="F51" s="40" t="n">
        <f aca="false">SUM('C-b-(1)'!F51,'C-b-(2)'!F51,'C-b-(3)'!F51)</f>
        <v>91</v>
      </c>
      <c r="G51" s="40" t="n">
        <f aca="false">SUM('C-b-(1)'!G51,'C-b-(2)'!G51,'C-b-(3)'!G51)</f>
        <v>2</v>
      </c>
      <c r="H51" s="40" t="n">
        <f aca="false">SUM('C-b-(1)'!H51,'C-b-(2)'!H51,'C-b-(3)'!H51)</f>
        <v>49</v>
      </c>
      <c r="I51" s="39" t="n">
        <f aca="false">SUM('C-b-(1)'!I51,'C-b-(2)'!I51,'C-b-(3)'!I51)</f>
        <v>1</v>
      </c>
      <c r="K51" s="27" t="n">
        <f aca="false">SUM('C-b-(1)':'C-b-(3)'!C51:C51)-'C-b'!C51</f>
        <v>0</v>
      </c>
      <c r="L51" s="28" t="n">
        <f aca="false">SUM('C-b-(1)':'C-b-(3)'!E51:E51)-'C-b'!E51</f>
        <v>0</v>
      </c>
      <c r="M51" s="28" t="n">
        <f aca="false">SUM('C-b-(1)':'C-b-(3)'!F51:F51)-'C-b'!F51</f>
        <v>0</v>
      </c>
      <c r="N51" s="28" t="n">
        <f aca="false">SUM('C-b-(1)':'C-b-(3)'!G51:G51)-'C-b'!G51</f>
        <v>0</v>
      </c>
      <c r="O51" s="28" t="n">
        <f aca="false">SUM('C-b-(1)':'C-b-(3)'!H51:H51)-'C-b'!H51</f>
        <v>0</v>
      </c>
      <c r="P51" s="28" t="n">
        <f aca="false">SUM('C-b-(1)':'C-b-(3)'!I51:I51)-'C-b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b-(1)'!C52,'C-b-(2)'!C52,'C-b-(3)'!C52)</f>
        <v>50609</v>
      </c>
      <c r="D52" s="36"/>
      <c r="E52" s="37" t="n">
        <f aca="false">SUM('C-b-(1)'!E52,'C-b-(2)'!E52,'C-b-(3)'!E52)</f>
        <v>4461</v>
      </c>
      <c r="F52" s="37" t="n">
        <f aca="false">SUM('C-b-(1)'!F52,'C-b-(2)'!F52,'C-b-(3)'!F52)</f>
        <v>2112</v>
      </c>
      <c r="G52" s="37" t="n">
        <f aca="false">SUM('C-b-(1)'!G52,'C-b-(2)'!G52,'C-b-(3)'!G52)</f>
        <v>184</v>
      </c>
      <c r="H52" s="37" t="n">
        <f aca="false">SUM('C-b-(1)'!H52,'C-b-(2)'!H52,'C-b-(3)'!H52)</f>
        <v>912</v>
      </c>
      <c r="I52" s="32" t="n">
        <f aca="false">SUM('C-b-(1)'!I52,'C-b-(2)'!I52,'C-b-(3)'!I52)</f>
        <v>101</v>
      </c>
      <c r="K52" s="27" t="n">
        <f aca="false">SUM('C-b-(1)':'C-b-(3)'!C52:C52)-'C-b'!C52</f>
        <v>0</v>
      </c>
      <c r="L52" s="28" t="n">
        <f aca="false">SUM('C-b-(1)':'C-b-(3)'!E52:E52)-'C-b'!E52</f>
        <v>0</v>
      </c>
      <c r="M52" s="28" t="n">
        <f aca="false">SUM('C-b-(1)':'C-b-(3)'!F52:F52)-'C-b'!F52</f>
        <v>0</v>
      </c>
      <c r="N52" s="28" t="n">
        <f aca="false">SUM('C-b-(1)':'C-b-(3)'!G52:G52)-'C-b'!G52</f>
        <v>0</v>
      </c>
      <c r="O52" s="28" t="n">
        <f aca="false">SUM('C-b-(1)':'C-b-(3)'!H52:H52)-'C-b'!H52</f>
        <v>0</v>
      </c>
      <c r="P52" s="28" t="n">
        <f aca="false">SUM('C-b-(1)':'C-b-(3)'!I52:I52)-'C-b'!I52</f>
        <v>0</v>
      </c>
    </row>
    <row r="53" s="5" customFormat="true" ht="9.6" hidden="false" customHeight="false" outlineLevel="0" collapsed="false">
      <c r="B53" s="38" t="s">
        <v>60</v>
      </c>
      <c r="C53" s="39" t="n">
        <f aca="false">SUM('C-b-(1)'!C53,'C-b-(2)'!C53,'C-b-(3)'!C53)</f>
        <v>1869</v>
      </c>
      <c r="D53" s="39"/>
      <c r="E53" s="40" t="n">
        <f aca="false">SUM('C-b-(1)'!E53,'C-b-(2)'!E53,'C-b-(3)'!E53)</f>
        <v>195</v>
      </c>
      <c r="F53" s="40" t="n">
        <f aca="false">SUM('C-b-(1)'!F53,'C-b-(2)'!F53,'C-b-(3)'!F53)</f>
        <v>104</v>
      </c>
      <c r="G53" s="40" t="n">
        <f aca="false">SUM('C-b-(1)'!G53,'C-b-(2)'!G53,'C-b-(3)'!G53)</f>
        <v>11</v>
      </c>
      <c r="H53" s="40" t="n">
        <f aca="false">SUM('C-b-(1)'!H53,'C-b-(2)'!H53,'C-b-(3)'!H53)</f>
        <v>55</v>
      </c>
      <c r="I53" s="39" t="n">
        <f aca="false">SUM('C-b-(1)'!I53,'C-b-(2)'!I53,'C-b-(3)'!I53)</f>
        <v>7</v>
      </c>
      <c r="K53" s="27" t="n">
        <f aca="false">SUM('C-b-(1)':'C-b-(3)'!C53:C53)-'C-b'!C53</f>
        <v>0</v>
      </c>
      <c r="L53" s="28" t="n">
        <f aca="false">SUM('C-b-(1)':'C-b-(3)'!E53:E53)-'C-b'!E53</f>
        <v>0</v>
      </c>
      <c r="M53" s="28" t="n">
        <f aca="false">SUM('C-b-(1)':'C-b-(3)'!F53:F53)-'C-b'!F53</f>
        <v>0</v>
      </c>
      <c r="N53" s="28" t="n">
        <f aca="false">SUM('C-b-(1)':'C-b-(3)'!G53:G53)-'C-b'!G53</f>
        <v>0</v>
      </c>
      <c r="O53" s="28" t="n">
        <f aca="false">SUM('C-b-(1)':'C-b-(3)'!H53:H53)-'C-b'!H53</f>
        <v>0</v>
      </c>
      <c r="P53" s="28" t="n">
        <f aca="false">SUM('C-b-(1)':'C-b-(3)'!I53:I53)-'C-b'!I53</f>
        <v>0</v>
      </c>
    </row>
    <row r="54" s="5" customFormat="true" ht="9.6" hidden="false" customHeight="false" outlineLevel="0" collapsed="false">
      <c r="B54" s="38" t="s">
        <v>61</v>
      </c>
      <c r="C54" s="39" t="n">
        <f aca="false">SUM('C-b-(1)'!C54,'C-b-(2)'!C54,'C-b-(3)'!C54)</f>
        <v>4970</v>
      </c>
      <c r="D54" s="39"/>
      <c r="E54" s="40" t="n">
        <f aca="false">SUM('C-b-(1)'!E54,'C-b-(2)'!E54,'C-b-(3)'!E54)</f>
        <v>365</v>
      </c>
      <c r="F54" s="40" t="n">
        <f aca="false">SUM('C-b-(1)'!F54,'C-b-(2)'!F54,'C-b-(3)'!F54)</f>
        <v>201</v>
      </c>
      <c r="G54" s="40" t="n">
        <f aca="false">SUM('C-b-(1)'!G54,'C-b-(2)'!G54,'C-b-(3)'!G54)</f>
        <v>22</v>
      </c>
      <c r="H54" s="40" t="n">
        <f aca="false">SUM('C-b-(1)'!H54,'C-b-(2)'!H54,'C-b-(3)'!H54)</f>
        <v>84</v>
      </c>
      <c r="I54" s="39" t="n">
        <f aca="false">SUM('C-b-(1)'!I54,'C-b-(2)'!I54,'C-b-(3)'!I54)</f>
        <v>11</v>
      </c>
      <c r="K54" s="27" t="n">
        <f aca="false">SUM('C-b-(1)':'C-b-(3)'!C54:C54)-'C-b'!C54</f>
        <v>0</v>
      </c>
      <c r="L54" s="28" t="n">
        <f aca="false">SUM('C-b-(1)':'C-b-(3)'!E54:E54)-'C-b'!E54</f>
        <v>0</v>
      </c>
      <c r="M54" s="28" t="n">
        <f aca="false">SUM('C-b-(1)':'C-b-(3)'!F54:F54)-'C-b'!F54</f>
        <v>0</v>
      </c>
      <c r="N54" s="28" t="n">
        <f aca="false">SUM('C-b-(1)':'C-b-(3)'!G54:G54)-'C-b'!G54</f>
        <v>0</v>
      </c>
      <c r="O54" s="28" t="n">
        <f aca="false">SUM('C-b-(1)':'C-b-(3)'!H54:H54)-'C-b'!H54</f>
        <v>0</v>
      </c>
      <c r="P54" s="28" t="n">
        <f aca="false">SUM('C-b-(1)':'C-b-(3)'!I54:I54)-'C-b'!I54</f>
        <v>0</v>
      </c>
    </row>
    <row r="55" s="5" customFormat="true" ht="9.6" hidden="false" customHeight="false" outlineLevel="0" collapsed="false">
      <c r="B55" s="38" t="s">
        <v>62</v>
      </c>
      <c r="C55" s="39" t="n">
        <f aca="false">SUM('C-b-(1)'!C55,'C-b-(2)'!C55,'C-b-(3)'!C55)</f>
        <v>31294</v>
      </c>
      <c r="D55" s="39"/>
      <c r="E55" s="40" t="n">
        <f aca="false">SUM('C-b-(1)'!E55,'C-b-(2)'!E55,'C-b-(3)'!E55)</f>
        <v>2361</v>
      </c>
      <c r="F55" s="40" t="n">
        <f aca="false">SUM('C-b-(1)'!F55,'C-b-(2)'!F55,'C-b-(3)'!F55)</f>
        <v>1129</v>
      </c>
      <c r="G55" s="40" t="n">
        <f aca="false">SUM('C-b-(1)'!G55,'C-b-(2)'!G55,'C-b-(3)'!G55)</f>
        <v>90</v>
      </c>
      <c r="H55" s="40" t="n">
        <f aca="false">SUM('C-b-(1)'!H55,'C-b-(2)'!H55,'C-b-(3)'!H55)</f>
        <v>466</v>
      </c>
      <c r="I55" s="39" t="n">
        <f aca="false">SUM('C-b-(1)'!I55,'C-b-(2)'!I55,'C-b-(3)'!I55)</f>
        <v>46</v>
      </c>
      <c r="K55" s="27" t="n">
        <f aca="false">SUM('C-b-(1)':'C-b-(3)'!C55:C55)-'C-b'!C55</f>
        <v>0</v>
      </c>
      <c r="L55" s="28" t="n">
        <f aca="false">SUM('C-b-(1)':'C-b-(3)'!E55:E55)-'C-b'!E55</f>
        <v>0</v>
      </c>
      <c r="M55" s="28" t="n">
        <f aca="false">SUM('C-b-(1)':'C-b-(3)'!F55:F55)-'C-b'!F55</f>
        <v>0</v>
      </c>
      <c r="N55" s="28" t="n">
        <f aca="false">SUM('C-b-(1)':'C-b-(3)'!G55:G55)-'C-b'!G55</f>
        <v>0</v>
      </c>
      <c r="O55" s="28" t="n">
        <f aca="false">SUM('C-b-(1)':'C-b-(3)'!H55:H55)-'C-b'!H55</f>
        <v>0</v>
      </c>
      <c r="P55" s="28" t="n">
        <f aca="false">SUM('C-b-(1)':'C-b-(3)'!I55:I55)-'C-b'!I55</f>
        <v>0</v>
      </c>
    </row>
    <row r="56" s="5" customFormat="true" ht="9.6" hidden="false" customHeight="false" outlineLevel="0" collapsed="false">
      <c r="B56" s="38" t="s">
        <v>63</v>
      </c>
      <c r="C56" s="39" t="n">
        <f aca="false">SUM('C-b-(1)'!C56,'C-b-(2)'!C56,'C-b-(3)'!C56)</f>
        <v>10288</v>
      </c>
      <c r="D56" s="39"/>
      <c r="E56" s="40" t="n">
        <f aca="false">SUM('C-b-(1)'!E56,'C-b-(2)'!E56,'C-b-(3)'!E56)</f>
        <v>905</v>
      </c>
      <c r="F56" s="40" t="n">
        <f aca="false">SUM('C-b-(1)'!F56,'C-b-(2)'!F56,'C-b-(3)'!F56)</f>
        <v>511</v>
      </c>
      <c r="G56" s="40" t="n">
        <f aca="false">SUM('C-b-(1)'!G56,'C-b-(2)'!G56,'C-b-(3)'!G56)</f>
        <v>47</v>
      </c>
      <c r="H56" s="40" t="n">
        <f aca="false">SUM('C-b-(1)'!H56,'C-b-(2)'!H56,'C-b-(3)'!H56)</f>
        <v>219</v>
      </c>
      <c r="I56" s="39" t="n">
        <f aca="false">SUM('C-b-(1)'!I56,'C-b-(2)'!I56,'C-b-(3)'!I56)</f>
        <v>23</v>
      </c>
      <c r="K56" s="27" t="n">
        <f aca="false">SUM('C-b-(1)':'C-b-(3)'!C56:C56)-'C-b'!C56</f>
        <v>0</v>
      </c>
      <c r="L56" s="28" t="n">
        <f aca="false">SUM('C-b-(1)':'C-b-(3)'!E56:E56)-'C-b'!E56</f>
        <v>0</v>
      </c>
      <c r="M56" s="28" t="n">
        <f aca="false">SUM('C-b-(1)':'C-b-(3)'!F56:F56)-'C-b'!F56</f>
        <v>0</v>
      </c>
      <c r="N56" s="28" t="n">
        <f aca="false">SUM('C-b-(1)':'C-b-(3)'!G56:G56)-'C-b'!G56</f>
        <v>0</v>
      </c>
      <c r="O56" s="28" t="n">
        <f aca="false">SUM('C-b-(1)':'C-b-(3)'!H56:H56)-'C-b'!H56</f>
        <v>0</v>
      </c>
      <c r="P56" s="28" t="n">
        <f aca="false">SUM('C-b-(1)':'C-b-(3)'!I56:I56)-'C-b'!I56</f>
        <v>0</v>
      </c>
    </row>
    <row r="57" s="5" customFormat="true" ht="9.6" hidden="false" customHeight="false" outlineLevel="0" collapsed="false">
      <c r="B57" s="38" t="s">
        <v>64</v>
      </c>
      <c r="C57" s="39" t="n">
        <f aca="false">SUM('C-b-(1)'!C57,'C-b-(2)'!C57,'C-b-(3)'!C57)</f>
        <v>1267</v>
      </c>
      <c r="D57" s="39"/>
      <c r="E57" s="40" t="n">
        <f aca="false">SUM('C-b-(1)'!E57,'C-b-(2)'!E57,'C-b-(3)'!E57)</f>
        <v>479</v>
      </c>
      <c r="F57" s="40" t="n">
        <f aca="false">SUM('C-b-(1)'!F57,'C-b-(2)'!F57,'C-b-(3)'!F57)</f>
        <v>106</v>
      </c>
      <c r="G57" s="40" t="n">
        <f aca="false">SUM('C-b-(1)'!G57,'C-b-(2)'!G57,'C-b-(3)'!G57)</f>
        <v>6</v>
      </c>
      <c r="H57" s="40" t="n">
        <f aca="false">SUM('C-b-(1)'!H57,'C-b-(2)'!H57,'C-b-(3)'!H57)</f>
        <v>47</v>
      </c>
      <c r="I57" s="39" t="n">
        <f aca="false">SUM('C-b-(1)'!I57,'C-b-(2)'!I57,'C-b-(3)'!I57)</f>
        <v>6</v>
      </c>
      <c r="K57" s="27" t="n">
        <f aca="false">SUM('C-b-(1)':'C-b-(3)'!C57:C57)-'C-b'!C57</f>
        <v>0</v>
      </c>
      <c r="L57" s="28" t="n">
        <f aca="false">SUM('C-b-(1)':'C-b-(3)'!E57:E57)-'C-b'!E57</f>
        <v>0</v>
      </c>
      <c r="M57" s="28" t="n">
        <f aca="false">SUM('C-b-(1)':'C-b-(3)'!F57:F57)-'C-b'!F57</f>
        <v>0</v>
      </c>
      <c r="N57" s="28" t="n">
        <f aca="false">SUM('C-b-(1)':'C-b-(3)'!G57:G57)-'C-b'!G57</f>
        <v>0</v>
      </c>
      <c r="O57" s="28" t="n">
        <f aca="false">SUM('C-b-(1)':'C-b-(3)'!H57:H57)-'C-b'!H57</f>
        <v>0</v>
      </c>
      <c r="P57" s="28" t="n">
        <f aca="false">SUM('C-b-(1)':'C-b-(3)'!I57:I57)-'C-b'!I57</f>
        <v>0</v>
      </c>
    </row>
    <row r="58" s="5" customFormat="true" ht="9.6" hidden="false" customHeight="false" outlineLevel="0" collapsed="false">
      <c r="B58" s="38" t="s">
        <v>65</v>
      </c>
      <c r="C58" s="39" t="n">
        <f aca="false">SUM('C-b-(1)'!C58,'C-b-(2)'!C58,'C-b-(3)'!C58)</f>
        <v>921</v>
      </c>
      <c r="D58" s="39"/>
      <c r="E58" s="40" t="n">
        <f aca="false">SUM('C-b-(1)'!E58,'C-b-(2)'!E58,'C-b-(3)'!E58)</f>
        <v>156</v>
      </c>
      <c r="F58" s="40" t="n">
        <f aca="false">SUM('C-b-(1)'!F58,'C-b-(2)'!F58,'C-b-(3)'!F58)</f>
        <v>61</v>
      </c>
      <c r="G58" s="40" t="n">
        <f aca="false">SUM('C-b-(1)'!G58,'C-b-(2)'!G58,'C-b-(3)'!G58)</f>
        <v>8</v>
      </c>
      <c r="H58" s="40" t="n">
        <f aca="false">SUM('C-b-(1)'!H58,'C-b-(2)'!H58,'C-b-(3)'!H58)</f>
        <v>41</v>
      </c>
      <c r="I58" s="39" t="n">
        <f aca="false">SUM('C-b-(1)'!I58,'C-b-(2)'!I58,'C-b-(3)'!I58)</f>
        <v>8</v>
      </c>
      <c r="K58" s="27" t="n">
        <f aca="false">SUM('C-b-(1)':'C-b-(3)'!C58:C58)-'C-b'!C58</f>
        <v>0</v>
      </c>
      <c r="L58" s="28" t="n">
        <f aca="false">SUM('C-b-(1)':'C-b-(3)'!E58:E58)-'C-b'!E58</f>
        <v>0</v>
      </c>
      <c r="M58" s="28" t="n">
        <f aca="false">SUM('C-b-(1)':'C-b-(3)'!F58:F58)-'C-b'!F58</f>
        <v>0</v>
      </c>
      <c r="N58" s="28" t="n">
        <f aca="false">SUM('C-b-(1)':'C-b-(3)'!G58:G58)-'C-b'!G58</f>
        <v>0</v>
      </c>
      <c r="O58" s="28" t="n">
        <f aca="false">SUM('C-b-(1)':'C-b-(3)'!H58:H58)-'C-b'!H58</f>
        <v>0</v>
      </c>
      <c r="P58" s="28" t="n">
        <f aca="false">SUM('C-b-(1)':'C-b-(3)'!I58:I58)-'C-b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b-(1)'!C59,'C-b-(2)'!C59,'C-b-(3)'!C59)</f>
        <v>7964</v>
      </c>
      <c r="D59" s="36"/>
      <c r="E59" s="37" t="n">
        <f aca="false">SUM('C-b-(1)'!E59,'C-b-(2)'!E59,'C-b-(3)'!E59)</f>
        <v>718</v>
      </c>
      <c r="F59" s="37" t="n">
        <f aca="false">SUM('C-b-(1)'!F59,'C-b-(2)'!F59,'C-b-(3)'!F59)</f>
        <v>437</v>
      </c>
      <c r="G59" s="37" t="n">
        <f aca="false">SUM('C-b-(1)'!G59,'C-b-(2)'!G59,'C-b-(3)'!G59)</f>
        <v>37</v>
      </c>
      <c r="H59" s="37" t="n">
        <f aca="false">SUM('C-b-(1)'!H59,'C-b-(2)'!H59,'C-b-(3)'!H59)</f>
        <v>215</v>
      </c>
      <c r="I59" s="32" t="n">
        <f aca="false">SUM('C-b-(1)'!I59,'C-b-(2)'!I59,'C-b-(3)'!I59)</f>
        <v>18</v>
      </c>
      <c r="K59" s="27" t="n">
        <f aca="false">SUM('C-b-(1)':'C-b-(3)'!C59:C59)-'C-b'!C59</f>
        <v>0</v>
      </c>
      <c r="L59" s="28" t="n">
        <f aca="false">SUM('C-b-(1)':'C-b-(3)'!E59:E59)-'C-b'!E59</f>
        <v>0</v>
      </c>
      <c r="M59" s="28" t="n">
        <f aca="false">SUM('C-b-(1)':'C-b-(3)'!F59:F59)-'C-b'!F59</f>
        <v>0</v>
      </c>
      <c r="N59" s="28" t="n">
        <f aca="false">SUM('C-b-(1)':'C-b-(3)'!G59:G59)-'C-b'!G59</f>
        <v>0</v>
      </c>
      <c r="O59" s="28" t="n">
        <f aca="false">SUM('C-b-(1)':'C-b-(3)'!H59:H59)-'C-b'!H59</f>
        <v>0</v>
      </c>
      <c r="P59" s="28" t="n">
        <f aca="false">SUM('C-b-(1)':'C-b-(3)'!I59:I59)-'C-b'!I59</f>
        <v>0</v>
      </c>
    </row>
    <row r="60" s="5" customFormat="true" ht="9.6" hidden="false" customHeight="false" outlineLevel="0" collapsed="false">
      <c r="B60" s="38" t="s">
        <v>67</v>
      </c>
      <c r="C60" s="39" t="n">
        <f aca="false">SUM('C-b-(1)'!C60,'C-b-(2)'!C60,'C-b-(3)'!C60)</f>
        <v>465</v>
      </c>
      <c r="D60" s="39"/>
      <c r="E60" s="40" t="n">
        <f aca="false">SUM('C-b-(1)'!E60,'C-b-(2)'!E60,'C-b-(3)'!E60)</f>
        <v>73</v>
      </c>
      <c r="F60" s="40" t="n">
        <f aca="false">SUM('C-b-(1)'!F60,'C-b-(2)'!F60,'C-b-(3)'!F60)</f>
        <v>37</v>
      </c>
      <c r="G60" s="40" t="n">
        <f aca="false">SUM('C-b-(1)'!G60,'C-b-(2)'!G60,'C-b-(3)'!G60)</f>
        <v>4</v>
      </c>
      <c r="H60" s="40" t="n">
        <f aca="false">SUM('C-b-(1)'!H60,'C-b-(2)'!H60,'C-b-(3)'!H60)</f>
        <v>17</v>
      </c>
      <c r="I60" s="39" t="n">
        <f aca="false">SUM('C-b-(1)'!I60,'C-b-(2)'!I60,'C-b-(3)'!I60)</f>
        <v>2</v>
      </c>
      <c r="K60" s="27" t="n">
        <f aca="false">SUM('C-b-(1)':'C-b-(3)'!C60:C60)-'C-b'!C60</f>
        <v>0</v>
      </c>
      <c r="L60" s="28" t="n">
        <f aca="false">SUM('C-b-(1)':'C-b-(3)'!E60:E60)-'C-b'!E60</f>
        <v>0</v>
      </c>
      <c r="M60" s="28" t="n">
        <f aca="false">SUM('C-b-(1)':'C-b-(3)'!F60:F60)-'C-b'!F60</f>
        <v>0</v>
      </c>
      <c r="N60" s="28" t="n">
        <f aca="false">SUM('C-b-(1)':'C-b-(3)'!G60:G60)-'C-b'!G60</f>
        <v>0</v>
      </c>
      <c r="O60" s="28" t="n">
        <f aca="false">SUM('C-b-(1)':'C-b-(3)'!H60:H60)-'C-b'!H60</f>
        <v>0</v>
      </c>
      <c r="P60" s="28" t="n">
        <f aca="false">SUM('C-b-(1)':'C-b-(3)'!I60:I60)-'C-b'!I60</f>
        <v>0</v>
      </c>
    </row>
    <row r="61" s="5" customFormat="true" ht="9.6" hidden="false" customHeight="false" outlineLevel="0" collapsed="false">
      <c r="B61" s="38" t="s">
        <v>68</v>
      </c>
      <c r="C61" s="39" t="n">
        <f aca="false">SUM('C-b-(1)'!C61,'C-b-(2)'!C61,'C-b-(3)'!C61)</f>
        <v>462</v>
      </c>
      <c r="D61" s="39"/>
      <c r="E61" s="40" t="n">
        <f aca="false">SUM('C-b-(1)'!E61,'C-b-(2)'!E61,'C-b-(3)'!E61)</f>
        <v>67</v>
      </c>
      <c r="F61" s="40" t="n">
        <f aca="false">SUM('C-b-(1)'!F61,'C-b-(2)'!F61,'C-b-(3)'!F61)</f>
        <v>39</v>
      </c>
      <c r="G61" s="40" t="n">
        <f aca="false">SUM('C-b-(1)'!G61,'C-b-(2)'!G61,'C-b-(3)'!G61)</f>
        <v>3</v>
      </c>
      <c r="H61" s="40" t="n">
        <f aca="false">SUM('C-b-(1)'!H61,'C-b-(2)'!H61,'C-b-(3)'!H61)</f>
        <v>24</v>
      </c>
      <c r="I61" s="39" t="n">
        <f aca="false">SUM('C-b-(1)'!I61,'C-b-(2)'!I61,'C-b-(3)'!I61)</f>
        <v>3</v>
      </c>
      <c r="K61" s="27" t="n">
        <f aca="false">SUM('C-b-(1)':'C-b-(3)'!C61:C61)-'C-b'!C61</f>
        <v>0</v>
      </c>
      <c r="L61" s="28" t="n">
        <f aca="false">SUM('C-b-(1)':'C-b-(3)'!E61:E61)-'C-b'!E61</f>
        <v>0</v>
      </c>
      <c r="M61" s="28" t="n">
        <f aca="false">SUM('C-b-(1)':'C-b-(3)'!F61:F61)-'C-b'!F61</f>
        <v>0</v>
      </c>
      <c r="N61" s="28" t="n">
        <f aca="false">SUM('C-b-(1)':'C-b-(3)'!G61:G61)-'C-b'!G61</f>
        <v>0</v>
      </c>
      <c r="O61" s="28" t="n">
        <f aca="false">SUM('C-b-(1)':'C-b-(3)'!H61:H61)-'C-b'!H61</f>
        <v>0</v>
      </c>
      <c r="P61" s="28" t="n">
        <f aca="false">SUM('C-b-(1)':'C-b-(3)'!I61:I61)-'C-b'!I61</f>
        <v>0</v>
      </c>
    </row>
    <row r="62" s="5" customFormat="true" ht="9.6" hidden="false" customHeight="false" outlineLevel="0" collapsed="false">
      <c r="B62" s="38" t="s">
        <v>69</v>
      </c>
      <c r="C62" s="39" t="n">
        <f aca="false">SUM('C-b-(1)'!C62,'C-b-(2)'!C62,'C-b-(3)'!C62)</f>
        <v>2514</v>
      </c>
      <c r="D62" s="39"/>
      <c r="E62" s="40" t="n">
        <f aca="false">SUM('C-b-(1)'!E62,'C-b-(2)'!E62,'C-b-(3)'!E62)</f>
        <v>197</v>
      </c>
      <c r="F62" s="40" t="n">
        <f aca="false">SUM('C-b-(1)'!F62,'C-b-(2)'!F62,'C-b-(3)'!F62)</f>
        <v>129</v>
      </c>
      <c r="G62" s="40" t="n">
        <f aca="false">SUM('C-b-(1)'!G62,'C-b-(2)'!G62,'C-b-(3)'!G62)</f>
        <v>15</v>
      </c>
      <c r="H62" s="40" t="n">
        <f aca="false">SUM('C-b-(1)'!H62,'C-b-(2)'!H62,'C-b-(3)'!H62)</f>
        <v>76</v>
      </c>
      <c r="I62" s="39" t="n">
        <f aca="false">SUM('C-b-(1)'!I62,'C-b-(2)'!I62,'C-b-(3)'!I62)</f>
        <v>9</v>
      </c>
      <c r="K62" s="27" t="n">
        <f aca="false">SUM('C-b-(1)':'C-b-(3)'!C62:C62)-'C-b'!C62</f>
        <v>0</v>
      </c>
      <c r="L62" s="28" t="n">
        <f aca="false">SUM('C-b-(1)':'C-b-(3)'!E62:E62)-'C-b'!E62</f>
        <v>0</v>
      </c>
      <c r="M62" s="28" t="n">
        <f aca="false">SUM('C-b-(1)':'C-b-(3)'!F62:F62)-'C-b'!F62</f>
        <v>0</v>
      </c>
      <c r="N62" s="28" t="n">
        <f aca="false">SUM('C-b-(1)':'C-b-(3)'!G62:G62)-'C-b'!G62</f>
        <v>0</v>
      </c>
      <c r="O62" s="28" t="n">
        <f aca="false">SUM('C-b-(1)':'C-b-(3)'!H62:H62)-'C-b'!H62</f>
        <v>0</v>
      </c>
      <c r="P62" s="28" t="n">
        <f aca="false">SUM('C-b-(1)':'C-b-(3)'!I62:I62)-'C-b'!I62</f>
        <v>0</v>
      </c>
    </row>
    <row r="63" s="5" customFormat="true" ht="9.6" hidden="false" customHeight="false" outlineLevel="0" collapsed="false">
      <c r="B63" s="38" t="s">
        <v>70</v>
      </c>
      <c r="C63" s="39" t="n">
        <f aca="false">SUM('C-b-(1)'!C63,'C-b-(2)'!C63,'C-b-(3)'!C63)</f>
        <v>3430</v>
      </c>
      <c r="D63" s="39"/>
      <c r="E63" s="40" t="n">
        <f aca="false">SUM('C-b-(1)'!E63,'C-b-(2)'!E63,'C-b-(3)'!E63)</f>
        <v>256</v>
      </c>
      <c r="F63" s="40" t="n">
        <f aca="false">SUM('C-b-(1)'!F63,'C-b-(2)'!F63,'C-b-(3)'!F63)</f>
        <v>153</v>
      </c>
      <c r="G63" s="40" t="n">
        <f aca="false">SUM('C-b-(1)'!G63,'C-b-(2)'!G63,'C-b-(3)'!G63)</f>
        <v>12</v>
      </c>
      <c r="H63" s="40" t="n">
        <f aca="false">SUM('C-b-(1)'!H63,'C-b-(2)'!H63,'C-b-(3)'!H63)</f>
        <v>70</v>
      </c>
      <c r="I63" s="39" t="n">
        <f aca="false">SUM('C-b-(1)'!I63,'C-b-(2)'!I63,'C-b-(3)'!I63)</f>
        <v>3</v>
      </c>
      <c r="K63" s="27" t="n">
        <f aca="false">SUM('C-b-(1)':'C-b-(3)'!C63:C63)-'C-b'!C63</f>
        <v>0</v>
      </c>
      <c r="L63" s="28" t="n">
        <f aca="false">SUM('C-b-(1)':'C-b-(3)'!E63:E63)-'C-b'!E63</f>
        <v>0</v>
      </c>
      <c r="M63" s="28" t="n">
        <f aca="false">SUM('C-b-(1)':'C-b-(3)'!F63:F63)-'C-b'!F63</f>
        <v>0</v>
      </c>
      <c r="N63" s="28" t="n">
        <f aca="false">SUM('C-b-(1)':'C-b-(3)'!G63:G63)-'C-b'!G63</f>
        <v>0</v>
      </c>
      <c r="O63" s="28" t="n">
        <f aca="false">SUM('C-b-(1)':'C-b-(3)'!H63:H63)-'C-b'!H63</f>
        <v>0</v>
      </c>
      <c r="P63" s="28" t="n">
        <f aca="false">SUM('C-b-(1)':'C-b-(3)'!I63:I63)-'C-b'!I63</f>
        <v>0</v>
      </c>
    </row>
    <row r="64" s="5" customFormat="true" ht="9.6" hidden="false" customHeight="false" outlineLevel="0" collapsed="false">
      <c r="B64" s="38" t="s">
        <v>71</v>
      </c>
      <c r="C64" s="39" t="n">
        <f aca="false">SUM('C-b-(1)'!C64,'C-b-(2)'!C64,'C-b-(3)'!C64)</f>
        <v>1093</v>
      </c>
      <c r="D64" s="39"/>
      <c r="E64" s="40" t="n">
        <f aca="false">SUM('C-b-(1)'!E64,'C-b-(2)'!E64,'C-b-(3)'!E64)</f>
        <v>125</v>
      </c>
      <c r="F64" s="40" t="n">
        <f aca="false">SUM('C-b-(1)'!F64,'C-b-(2)'!F64,'C-b-(3)'!F64)</f>
        <v>79</v>
      </c>
      <c r="G64" s="40" t="n">
        <f aca="false">SUM('C-b-(1)'!G64,'C-b-(2)'!G64,'C-b-(3)'!G64)</f>
        <v>3</v>
      </c>
      <c r="H64" s="40" t="n">
        <f aca="false">SUM('C-b-(1)'!H64,'C-b-(2)'!H64,'C-b-(3)'!H64)</f>
        <v>28</v>
      </c>
      <c r="I64" s="39" t="n">
        <f aca="false">SUM('C-b-(1)'!I64,'C-b-(2)'!I64,'C-b-(3)'!I64)</f>
        <v>1</v>
      </c>
      <c r="K64" s="27" t="n">
        <f aca="false">SUM('C-b-(1)':'C-b-(3)'!C64:C64)-'C-b'!C64</f>
        <v>0</v>
      </c>
      <c r="L64" s="28" t="n">
        <f aca="false">SUM('C-b-(1)':'C-b-(3)'!E64:E64)-'C-b'!E64</f>
        <v>0</v>
      </c>
      <c r="M64" s="28" t="n">
        <f aca="false">SUM('C-b-(1)':'C-b-(3)'!F64:F64)-'C-b'!F64</f>
        <v>0</v>
      </c>
      <c r="N64" s="28" t="n">
        <f aca="false">SUM('C-b-(1)':'C-b-(3)'!G64:G64)-'C-b'!G64</f>
        <v>0</v>
      </c>
      <c r="O64" s="28" t="n">
        <f aca="false">SUM('C-b-(1)':'C-b-(3)'!H64:H64)-'C-b'!H64</f>
        <v>0</v>
      </c>
      <c r="P64" s="28" t="n">
        <f aca="false">SUM('C-b-(1)':'C-b-(3)'!I64:I64)-'C-b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b-(1)'!C65,'C-b-(2)'!C65,'C-b-(3)'!C65)</f>
        <v>4677</v>
      </c>
      <c r="D65" s="36"/>
      <c r="E65" s="37" t="n">
        <f aca="false">SUM('C-b-(1)'!E65,'C-b-(2)'!E65,'C-b-(3)'!E65)</f>
        <v>534</v>
      </c>
      <c r="F65" s="37" t="n">
        <f aca="false">SUM('C-b-(1)'!F65,'C-b-(2)'!F65,'C-b-(3)'!F65)</f>
        <v>258</v>
      </c>
      <c r="G65" s="37" t="n">
        <f aca="false">SUM('C-b-(1)'!G65,'C-b-(2)'!G65,'C-b-(3)'!G65)</f>
        <v>28</v>
      </c>
      <c r="H65" s="37" t="n">
        <f aca="false">SUM('C-b-(1)'!H65,'C-b-(2)'!H65,'C-b-(3)'!H65)</f>
        <v>122</v>
      </c>
      <c r="I65" s="32" t="n">
        <f aca="false">SUM('C-b-(1)'!I65,'C-b-(2)'!I65,'C-b-(3)'!I65)</f>
        <v>18</v>
      </c>
      <c r="K65" s="27" t="n">
        <f aca="false">SUM('C-b-(1)':'C-b-(3)'!C65:C65)-'C-b'!C65</f>
        <v>0</v>
      </c>
      <c r="L65" s="28" t="n">
        <f aca="false">SUM('C-b-(1)':'C-b-(3)'!E65:E65)-'C-b'!E65</f>
        <v>0</v>
      </c>
      <c r="M65" s="28" t="n">
        <f aca="false">SUM('C-b-(1)':'C-b-(3)'!F65:F65)-'C-b'!F65</f>
        <v>0</v>
      </c>
      <c r="N65" s="28" t="n">
        <f aca="false">SUM('C-b-(1)':'C-b-(3)'!G65:G65)-'C-b'!G65</f>
        <v>0</v>
      </c>
      <c r="O65" s="28" t="n">
        <f aca="false">SUM('C-b-(1)':'C-b-(3)'!H65:H65)-'C-b'!H65</f>
        <v>0</v>
      </c>
      <c r="P65" s="28" t="n">
        <f aca="false">SUM('C-b-(1)':'C-b-(3)'!I65:I65)-'C-b'!I65</f>
        <v>0</v>
      </c>
    </row>
    <row r="66" s="5" customFormat="true" ht="9.6" hidden="false" customHeight="false" outlineLevel="0" collapsed="false">
      <c r="B66" s="38" t="s">
        <v>73</v>
      </c>
      <c r="C66" s="39" t="n">
        <f aca="false">SUM('C-b-(1)'!C66,'C-b-(2)'!C66,'C-b-(3)'!C66)</f>
        <v>763</v>
      </c>
      <c r="D66" s="39"/>
      <c r="E66" s="40" t="n">
        <f aca="false">SUM('C-b-(1)'!E66,'C-b-(2)'!E66,'C-b-(3)'!E66)</f>
        <v>104</v>
      </c>
      <c r="F66" s="40" t="n">
        <f aca="false">SUM('C-b-(1)'!F66,'C-b-(2)'!F66,'C-b-(3)'!F66)</f>
        <v>51</v>
      </c>
      <c r="G66" s="40" t="n">
        <f aca="false">SUM('C-b-(1)'!G66,'C-b-(2)'!G66,'C-b-(3)'!G66)</f>
        <v>8</v>
      </c>
      <c r="H66" s="40" t="n">
        <f aca="false">SUM('C-b-(1)'!H66,'C-b-(2)'!H66,'C-b-(3)'!H66)</f>
        <v>19</v>
      </c>
      <c r="I66" s="39" t="n">
        <f aca="false">SUM('C-b-(1)'!I66,'C-b-(2)'!I66,'C-b-(3)'!I66)</f>
        <v>4</v>
      </c>
      <c r="K66" s="27" t="n">
        <f aca="false">SUM('C-b-(1)':'C-b-(3)'!C66:C66)-'C-b'!C66</f>
        <v>0</v>
      </c>
      <c r="L66" s="28" t="n">
        <f aca="false">SUM('C-b-(1)':'C-b-(3)'!E66:E66)-'C-b'!E66</f>
        <v>0</v>
      </c>
      <c r="M66" s="28" t="n">
        <f aca="false">SUM('C-b-(1)':'C-b-(3)'!F66:F66)-'C-b'!F66</f>
        <v>0</v>
      </c>
      <c r="N66" s="28" t="n">
        <f aca="false">SUM('C-b-(1)':'C-b-(3)'!G66:G66)-'C-b'!G66</f>
        <v>0</v>
      </c>
      <c r="O66" s="28" t="n">
        <f aca="false">SUM('C-b-(1)':'C-b-(3)'!H66:H66)-'C-b'!H66</f>
        <v>0</v>
      </c>
      <c r="P66" s="28" t="n">
        <f aca="false">SUM('C-b-(1)':'C-b-(3)'!I66:I66)-'C-b'!I66</f>
        <v>0</v>
      </c>
    </row>
    <row r="67" s="5" customFormat="true" ht="9.6" hidden="false" customHeight="false" outlineLevel="0" collapsed="false">
      <c r="B67" s="38" t="s">
        <v>74</v>
      </c>
      <c r="C67" s="39" t="n">
        <f aca="false">SUM('C-b-(1)'!C67,'C-b-(2)'!C67,'C-b-(3)'!C67)</f>
        <v>1198</v>
      </c>
      <c r="D67" s="39"/>
      <c r="E67" s="40" t="n">
        <f aca="false">SUM('C-b-(1)'!E67,'C-b-(2)'!E67,'C-b-(3)'!E67)</f>
        <v>115</v>
      </c>
      <c r="F67" s="40" t="n">
        <f aca="false">SUM('C-b-(1)'!F67,'C-b-(2)'!F67,'C-b-(3)'!F67)</f>
        <v>87</v>
      </c>
      <c r="G67" s="40" t="n">
        <f aca="false">SUM('C-b-(1)'!G67,'C-b-(2)'!G67,'C-b-(3)'!G67)</f>
        <v>7</v>
      </c>
      <c r="H67" s="40" t="n">
        <f aca="false">SUM('C-b-(1)'!H67,'C-b-(2)'!H67,'C-b-(3)'!H67)</f>
        <v>45</v>
      </c>
      <c r="I67" s="39" t="n">
        <f aca="false">SUM('C-b-(1)'!I67,'C-b-(2)'!I67,'C-b-(3)'!I67)</f>
        <v>6</v>
      </c>
      <c r="K67" s="27" t="n">
        <f aca="false">SUM('C-b-(1)':'C-b-(3)'!C67:C67)-'C-b'!C67</f>
        <v>0</v>
      </c>
      <c r="L67" s="28" t="n">
        <f aca="false">SUM('C-b-(1)':'C-b-(3)'!E67:E67)-'C-b'!E67</f>
        <v>0</v>
      </c>
      <c r="M67" s="28" t="n">
        <f aca="false">SUM('C-b-(1)':'C-b-(3)'!F67:F67)-'C-b'!F67</f>
        <v>0</v>
      </c>
      <c r="N67" s="28" t="n">
        <f aca="false">SUM('C-b-(1)':'C-b-(3)'!G67:G67)-'C-b'!G67</f>
        <v>0</v>
      </c>
      <c r="O67" s="28" t="n">
        <f aca="false">SUM('C-b-(1)':'C-b-(3)'!H67:H67)-'C-b'!H67</f>
        <v>0</v>
      </c>
      <c r="P67" s="28" t="n">
        <f aca="false">SUM('C-b-(1)':'C-b-(3)'!I67:I67)-'C-b'!I67</f>
        <v>0</v>
      </c>
    </row>
    <row r="68" s="5" customFormat="true" ht="9.6" hidden="false" customHeight="false" outlineLevel="0" collapsed="false">
      <c r="B68" s="38" t="s">
        <v>75</v>
      </c>
      <c r="C68" s="39" t="n">
        <f aca="false">SUM('C-b-(1)'!C68,'C-b-(2)'!C68,'C-b-(3)'!C68)</f>
        <v>1578</v>
      </c>
      <c r="D68" s="39"/>
      <c r="E68" s="40" t="n">
        <f aca="false">SUM('C-b-(1)'!E68,'C-b-(2)'!E68,'C-b-(3)'!E68)</f>
        <v>212</v>
      </c>
      <c r="F68" s="40" t="n">
        <f aca="false">SUM('C-b-(1)'!F68,'C-b-(2)'!F68,'C-b-(3)'!F68)</f>
        <v>86</v>
      </c>
      <c r="G68" s="40" t="n">
        <f aca="false">SUM('C-b-(1)'!G68,'C-b-(2)'!G68,'C-b-(3)'!G68)</f>
        <v>8</v>
      </c>
      <c r="H68" s="40" t="n">
        <f aca="false">SUM('C-b-(1)'!H68,'C-b-(2)'!H68,'C-b-(3)'!H68)</f>
        <v>38</v>
      </c>
      <c r="I68" s="39" t="n">
        <f aca="false">SUM('C-b-(1)'!I68,'C-b-(2)'!I68,'C-b-(3)'!I68)</f>
        <v>4</v>
      </c>
      <c r="K68" s="27" t="n">
        <f aca="false">SUM('C-b-(1)':'C-b-(3)'!C68:C68)-'C-b'!C68</f>
        <v>0</v>
      </c>
      <c r="L68" s="28" t="n">
        <f aca="false">SUM('C-b-(1)':'C-b-(3)'!E68:E68)-'C-b'!E68</f>
        <v>0</v>
      </c>
      <c r="M68" s="28" t="n">
        <f aca="false">SUM('C-b-(1)':'C-b-(3)'!F68:F68)-'C-b'!F68</f>
        <v>0</v>
      </c>
      <c r="N68" s="28" t="n">
        <f aca="false">SUM('C-b-(1)':'C-b-(3)'!G68:G68)-'C-b'!G68</f>
        <v>0</v>
      </c>
      <c r="O68" s="28" t="n">
        <f aca="false">SUM('C-b-(1)':'C-b-(3)'!H68:H68)-'C-b'!H68</f>
        <v>0</v>
      </c>
      <c r="P68" s="28" t="n">
        <f aca="false">SUM('C-b-(1)':'C-b-(3)'!I68:I68)-'C-b'!I68</f>
        <v>0</v>
      </c>
    </row>
    <row r="69" s="5" customFormat="true" ht="9.6" hidden="false" customHeight="false" outlineLevel="0" collapsed="false">
      <c r="B69" s="38" t="s">
        <v>76</v>
      </c>
      <c r="C69" s="39" t="n">
        <f aca="false">SUM('C-b-(1)'!C69,'C-b-(2)'!C69,'C-b-(3)'!C69)</f>
        <v>1138</v>
      </c>
      <c r="D69" s="39"/>
      <c r="E69" s="40" t="n">
        <f aca="false">SUM('C-b-(1)'!E69,'C-b-(2)'!E69,'C-b-(3)'!E69)</f>
        <v>103</v>
      </c>
      <c r="F69" s="40" t="n">
        <f aca="false">SUM('C-b-(1)'!F69,'C-b-(2)'!F69,'C-b-(3)'!F69)</f>
        <v>34</v>
      </c>
      <c r="G69" s="40" t="n">
        <f aca="false">SUM('C-b-(1)'!G69,'C-b-(2)'!G69,'C-b-(3)'!G69)</f>
        <v>5</v>
      </c>
      <c r="H69" s="40" t="n">
        <f aca="false">SUM('C-b-(1)'!H69,'C-b-(2)'!H69,'C-b-(3)'!H69)</f>
        <v>20</v>
      </c>
      <c r="I69" s="39" t="n">
        <f aca="false">SUM('C-b-(1)'!I69,'C-b-(2)'!I69,'C-b-(3)'!I69)</f>
        <v>4</v>
      </c>
      <c r="K69" s="27" t="n">
        <f aca="false">SUM('C-b-(1)':'C-b-(3)'!C69:C69)-'C-b'!C69</f>
        <v>0</v>
      </c>
      <c r="L69" s="28" t="n">
        <f aca="false">SUM('C-b-(1)':'C-b-(3)'!E69:E69)-'C-b'!E69</f>
        <v>0</v>
      </c>
      <c r="M69" s="28" t="n">
        <f aca="false">SUM('C-b-(1)':'C-b-(3)'!F69:F69)-'C-b'!F69</f>
        <v>0</v>
      </c>
      <c r="N69" s="28" t="n">
        <f aca="false">SUM('C-b-(1)':'C-b-(3)'!G69:G69)-'C-b'!G69</f>
        <v>0</v>
      </c>
      <c r="O69" s="28" t="n">
        <f aca="false">SUM('C-b-(1)':'C-b-(3)'!H69:H69)-'C-b'!H69</f>
        <v>0</v>
      </c>
      <c r="P69" s="28" t="n">
        <f aca="false">SUM('C-b-(1)':'C-b-(3)'!I69:I69)-'C-b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b-(1)'!C70,'C-b-(2)'!C70,'C-b-(3)'!C70)</f>
        <v>15972</v>
      </c>
      <c r="D70" s="36"/>
      <c r="E70" s="37" t="n">
        <f aca="false">SUM('C-b-(1)'!E70,'C-b-(2)'!E70,'C-b-(3)'!E70)</f>
        <v>1734</v>
      </c>
      <c r="F70" s="37" t="n">
        <f aca="false">SUM('C-b-(1)'!F70,'C-b-(2)'!F70,'C-b-(3)'!F70)</f>
        <v>958</v>
      </c>
      <c r="G70" s="37" t="n">
        <f aca="false">SUM('C-b-(1)'!G70,'C-b-(2)'!G70,'C-b-(3)'!G70)</f>
        <v>61</v>
      </c>
      <c r="H70" s="37" t="n">
        <f aca="false">SUM('C-b-(1)'!H70,'C-b-(2)'!H70,'C-b-(3)'!H70)</f>
        <v>504</v>
      </c>
      <c r="I70" s="32" t="n">
        <f aca="false">SUM('C-b-(1)'!I70,'C-b-(2)'!I70,'C-b-(3)'!I70)</f>
        <v>32</v>
      </c>
      <c r="K70" s="27" t="n">
        <f aca="false">SUM('C-b-(1)':'C-b-(3)'!C70:C70)-'C-b'!C70</f>
        <v>0</v>
      </c>
      <c r="L70" s="28" t="n">
        <f aca="false">SUM('C-b-(1)':'C-b-(3)'!E70:E70)-'C-b'!E70</f>
        <v>0</v>
      </c>
      <c r="M70" s="28" t="n">
        <f aca="false">SUM('C-b-(1)':'C-b-(3)'!F70:F70)-'C-b'!F70</f>
        <v>0</v>
      </c>
      <c r="N70" s="28" t="n">
        <f aca="false">SUM('C-b-(1)':'C-b-(3)'!G70:G70)-'C-b'!G70</f>
        <v>0</v>
      </c>
      <c r="O70" s="28" t="n">
        <f aca="false">SUM('C-b-(1)':'C-b-(3)'!H70:H70)-'C-b'!H70</f>
        <v>0</v>
      </c>
      <c r="P70" s="28" t="n">
        <f aca="false">SUM('C-b-(1)':'C-b-(3)'!I70:I70)-'C-b'!I70</f>
        <v>0</v>
      </c>
    </row>
    <row r="71" s="5" customFormat="true" ht="9.6" hidden="false" customHeight="false" outlineLevel="0" collapsed="false">
      <c r="B71" s="38" t="s">
        <v>78</v>
      </c>
      <c r="C71" s="39" t="n">
        <f aca="false">SUM('C-b-(1)'!C71,'C-b-(2)'!C71,'C-b-(3)'!C71)</f>
        <v>9509</v>
      </c>
      <c r="D71" s="39"/>
      <c r="E71" s="42" t="n">
        <f aca="false">SUM('C-b-(1)'!E71,'C-b-(2)'!E71,'C-b-(3)'!E71)</f>
        <v>873</v>
      </c>
      <c r="F71" s="39" t="n">
        <f aca="false">SUM('C-b-(1)'!F71,'C-b-(2)'!F71,'C-b-(3)'!F71)</f>
        <v>477</v>
      </c>
      <c r="G71" s="39" t="n">
        <f aca="false">SUM('C-b-(1)'!G71,'C-b-(2)'!G71,'C-b-(3)'!G71)</f>
        <v>39</v>
      </c>
      <c r="H71" s="39" t="n">
        <f aca="false">SUM('C-b-(1)'!H71,'C-b-(2)'!H71,'C-b-(3)'!H71)</f>
        <v>248</v>
      </c>
      <c r="I71" s="39" t="n">
        <f aca="false">SUM('C-b-(1)'!I71,'C-b-(2)'!I71,'C-b-(3)'!I71)</f>
        <v>21</v>
      </c>
      <c r="K71" s="27" t="n">
        <f aca="false">SUM('C-b-(1)':'C-b-(3)'!C71:C71)-'C-b'!C71</f>
        <v>0</v>
      </c>
      <c r="L71" s="28" t="n">
        <f aca="false">SUM('C-b-(1)':'C-b-(3)'!E71:E71)-'C-b'!E71</f>
        <v>0</v>
      </c>
      <c r="M71" s="28" t="n">
        <f aca="false">SUM('C-b-(1)':'C-b-(3)'!F71:F71)-'C-b'!F71</f>
        <v>0</v>
      </c>
      <c r="N71" s="28" t="n">
        <f aca="false">SUM('C-b-(1)':'C-b-(3)'!G71:G71)-'C-b'!G71</f>
        <v>0</v>
      </c>
      <c r="O71" s="28" t="n">
        <f aca="false">SUM('C-b-(1)':'C-b-(3)'!H71:H71)-'C-b'!H71</f>
        <v>0</v>
      </c>
      <c r="P71" s="28" t="n">
        <f aca="false">SUM('C-b-(1)':'C-b-(3)'!I71:I71)-'C-b'!I71</f>
        <v>0</v>
      </c>
    </row>
    <row r="72" s="5" customFormat="true" ht="9.6" hidden="false" customHeight="false" outlineLevel="0" collapsed="false">
      <c r="B72" s="38" t="s">
        <v>79</v>
      </c>
      <c r="C72" s="39" t="n">
        <f aca="false">SUM('C-b-(1)'!C72,'C-b-(2)'!C72,'C-b-(3)'!C72)</f>
        <v>668</v>
      </c>
      <c r="D72" s="39"/>
      <c r="E72" s="42" t="n">
        <f aca="false">SUM('C-b-(1)'!E72,'C-b-(2)'!E72,'C-b-(3)'!E72)</f>
        <v>68</v>
      </c>
      <c r="F72" s="39" t="n">
        <f aca="false">SUM('C-b-(1)'!F72,'C-b-(2)'!F72,'C-b-(3)'!F72)</f>
        <v>43</v>
      </c>
      <c r="G72" s="39" t="n">
        <f aca="false">SUM('C-b-(1)'!G72,'C-b-(2)'!G72,'C-b-(3)'!G72)</f>
        <v>0</v>
      </c>
      <c r="H72" s="39" t="n">
        <f aca="false">SUM('C-b-(1)'!H72,'C-b-(2)'!H72,'C-b-(3)'!H72)</f>
        <v>25</v>
      </c>
      <c r="I72" s="39" t="n">
        <f aca="false">SUM('C-b-(1)'!I72,'C-b-(2)'!I72,'C-b-(3)'!I72)</f>
        <v>0</v>
      </c>
      <c r="K72" s="27" t="n">
        <f aca="false">SUM('C-b-(1)':'C-b-(3)'!C72:C72)-'C-b'!C72</f>
        <v>0</v>
      </c>
      <c r="L72" s="28" t="n">
        <f aca="false">SUM('C-b-(1)':'C-b-(3)'!E72:E72)-'C-b'!E72</f>
        <v>0</v>
      </c>
      <c r="M72" s="28" t="n">
        <f aca="false">SUM('C-b-(1)':'C-b-(3)'!F72:F72)-'C-b'!F72</f>
        <v>0</v>
      </c>
      <c r="N72" s="28" t="n">
        <f aca="false">SUM('C-b-(1)':'C-b-(3)'!G72:G72)-'C-b'!G72</f>
        <v>0</v>
      </c>
      <c r="O72" s="28" t="n">
        <f aca="false">SUM('C-b-(1)':'C-b-(3)'!H72:H72)-'C-b'!H72</f>
        <v>0</v>
      </c>
      <c r="P72" s="28" t="n">
        <f aca="false">SUM('C-b-(1)':'C-b-(3)'!I72:I72)-'C-b'!I72</f>
        <v>0</v>
      </c>
    </row>
    <row r="73" s="5" customFormat="true" ht="9.6" hidden="false" customHeight="false" outlineLevel="0" collapsed="false">
      <c r="B73" s="38" t="s">
        <v>80</v>
      </c>
      <c r="C73" s="39" t="n">
        <f aca="false">SUM('C-b-(1)'!C73,'C-b-(2)'!C73,'C-b-(3)'!C73)</f>
        <v>336</v>
      </c>
      <c r="D73" s="39"/>
      <c r="E73" s="42" t="n">
        <f aca="false">SUM('C-b-(1)'!E73,'C-b-(2)'!E73,'C-b-(3)'!E73)</f>
        <v>66</v>
      </c>
      <c r="F73" s="39" t="n">
        <f aca="false">SUM('C-b-(1)'!F73,'C-b-(2)'!F73,'C-b-(3)'!F73)</f>
        <v>31</v>
      </c>
      <c r="G73" s="39" t="n">
        <f aca="false">SUM('C-b-(1)'!G73,'C-b-(2)'!G73,'C-b-(3)'!G73)</f>
        <v>3</v>
      </c>
      <c r="H73" s="39" t="n">
        <f aca="false">SUM('C-b-(1)'!H73,'C-b-(2)'!H73,'C-b-(3)'!H73)</f>
        <v>19</v>
      </c>
      <c r="I73" s="39" t="n">
        <f aca="false">SUM('C-b-(1)'!I73,'C-b-(2)'!I73,'C-b-(3)'!I73)</f>
        <v>2</v>
      </c>
      <c r="K73" s="27" t="n">
        <f aca="false">SUM('C-b-(1)':'C-b-(3)'!C73:C73)-'C-b'!C73</f>
        <v>0</v>
      </c>
      <c r="L73" s="28" t="n">
        <f aca="false">SUM('C-b-(1)':'C-b-(3)'!E73:E73)-'C-b'!E73</f>
        <v>0</v>
      </c>
      <c r="M73" s="28" t="n">
        <f aca="false">SUM('C-b-(1)':'C-b-(3)'!F73:F73)-'C-b'!F73</f>
        <v>0</v>
      </c>
      <c r="N73" s="28" t="n">
        <f aca="false">SUM('C-b-(1)':'C-b-(3)'!G73:G73)-'C-b'!G73</f>
        <v>0</v>
      </c>
      <c r="O73" s="28" t="n">
        <f aca="false">SUM('C-b-(1)':'C-b-(3)'!H73:H73)-'C-b'!H73</f>
        <v>0</v>
      </c>
      <c r="P73" s="28" t="n">
        <f aca="false">SUM('C-b-(1)':'C-b-(3)'!I73:I73)-'C-b'!I73</f>
        <v>0</v>
      </c>
    </row>
    <row r="74" s="5" customFormat="true" ht="9.6" hidden="false" customHeight="false" outlineLevel="0" collapsed="false">
      <c r="B74" s="38" t="s">
        <v>81</v>
      </c>
      <c r="C74" s="39" t="n">
        <f aca="false">SUM('C-b-(1)'!C74,'C-b-(2)'!C74,'C-b-(3)'!C74)</f>
        <v>1417</v>
      </c>
      <c r="D74" s="39"/>
      <c r="E74" s="42" t="n">
        <f aca="false">SUM('C-b-(1)'!E74,'C-b-(2)'!E74,'C-b-(3)'!E74)</f>
        <v>181</v>
      </c>
      <c r="F74" s="39" t="n">
        <f aca="false">SUM('C-b-(1)'!F74,'C-b-(2)'!F74,'C-b-(3)'!F74)</f>
        <v>89</v>
      </c>
      <c r="G74" s="39" t="n">
        <f aca="false">SUM('C-b-(1)'!G74,'C-b-(2)'!G74,'C-b-(3)'!G74)</f>
        <v>6</v>
      </c>
      <c r="H74" s="39" t="n">
        <f aca="false">SUM('C-b-(1)'!H74,'C-b-(2)'!H74,'C-b-(3)'!H74)</f>
        <v>41</v>
      </c>
      <c r="I74" s="39" t="n">
        <f aca="false">SUM('C-b-(1)'!I74,'C-b-(2)'!I74,'C-b-(3)'!I74)</f>
        <v>2</v>
      </c>
      <c r="K74" s="27" t="n">
        <f aca="false">SUM('C-b-(1)':'C-b-(3)'!C74:C74)-'C-b'!C74</f>
        <v>0</v>
      </c>
      <c r="L74" s="28" t="n">
        <f aca="false">SUM('C-b-(1)':'C-b-(3)'!E74:E74)-'C-b'!E74</f>
        <v>0</v>
      </c>
      <c r="M74" s="28" t="n">
        <f aca="false">SUM('C-b-(1)':'C-b-(3)'!F74:F74)-'C-b'!F74</f>
        <v>0</v>
      </c>
      <c r="N74" s="28" t="n">
        <f aca="false">SUM('C-b-(1)':'C-b-(3)'!G74:G74)-'C-b'!G74</f>
        <v>0</v>
      </c>
      <c r="O74" s="28" t="n">
        <f aca="false">SUM('C-b-(1)':'C-b-(3)'!H74:H74)-'C-b'!H74</f>
        <v>0</v>
      </c>
      <c r="P74" s="28" t="n">
        <f aca="false">SUM('C-b-(1)':'C-b-(3)'!I74:I74)-'C-b'!I74</f>
        <v>0</v>
      </c>
    </row>
    <row r="75" s="5" customFormat="true" ht="9.6" hidden="false" customHeight="false" outlineLevel="0" collapsed="false">
      <c r="B75" s="38" t="s">
        <v>82</v>
      </c>
      <c r="C75" s="39" t="n">
        <f aca="false">SUM('C-b-(1)'!C75,'C-b-(2)'!C75,'C-b-(3)'!C75)</f>
        <v>729</v>
      </c>
      <c r="D75" s="39"/>
      <c r="E75" s="42" t="n">
        <f aca="false">SUM('C-b-(1)'!E75,'C-b-(2)'!E75,'C-b-(3)'!E75)</f>
        <v>90</v>
      </c>
      <c r="F75" s="39" t="n">
        <f aca="false">SUM('C-b-(1)'!F75,'C-b-(2)'!F75,'C-b-(3)'!F75)</f>
        <v>53</v>
      </c>
      <c r="G75" s="39" t="n">
        <f aca="false">SUM('C-b-(1)'!G75,'C-b-(2)'!G75,'C-b-(3)'!G75)</f>
        <v>3</v>
      </c>
      <c r="H75" s="39" t="n">
        <f aca="false">SUM('C-b-(1)'!H75,'C-b-(2)'!H75,'C-b-(3)'!H75)</f>
        <v>28</v>
      </c>
      <c r="I75" s="39" t="n">
        <f aca="false">SUM('C-b-(1)'!I75,'C-b-(2)'!I75,'C-b-(3)'!I75)</f>
        <v>2</v>
      </c>
      <c r="K75" s="27" t="n">
        <f aca="false">SUM('C-b-(1)':'C-b-(3)'!C75:C75)-'C-b'!C75</f>
        <v>0</v>
      </c>
      <c r="L75" s="28" t="n">
        <f aca="false">SUM('C-b-(1)':'C-b-(3)'!E75:E75)-'C-b'!E75</f>
        <v>0</v>
      </c>
      <c r="M75" s="28" t="n">
        <f aca="false">SUM('C-b-(1)':'C-b-(3)'!F75:F75)-'C-b'!F75</f>
        <v>0</v>
      </c>
      <c r="N75" s="28" t="n">
        <f aca="false">SUM('C-b-(1)':'C-b-(3)'!G75:G75)-'C-b'!G75</f>
        <v>0</v>
      </c>
      <c r="O75" s="28" t="n">
        <f aca="false">SUM('C-b-(1)':'C-b-(3)'!H75:H75)-'C-b'!H75</f>
        <v>0</v>
      </c>
      <c r="P75" s="28" t="n">
        <f aca="false">SUM('C-b-(1)':'C-b-(3)'!I75:I75)-'C-b'!I75</f>
        <v>0</v>
      </c>
    </row>
    <row r="76" s="5" customFormat="true" ht="9.6" hidden="false" customHeight="false" outlineLevel="0" collapsed="false">
      <c r="B76" s="38" t="s">
        <v>83</v>
      </c>
      <c r="C76" s="39" t="n">
        <f aca="false">SUM('C-b-(1)'!C76,'C-b-(2)'!C76,'C-b-(3)'!C76)</f>
        <v>930</v>
      </c>
      <c r="D76" s="39"/>
      <c r="E76" s="42" t="n">
        <f aca="false">SUM('C-b-(1)'!E76,'C-b-(2)'!E76,'C-b-(3)'!E76)</f>
        <v>100</v>
      </c>
      <c r="F76" s="39" t="n">
        <f aca="false">SUM('C-b-(1)'!F76,'C-b-(2)'!F76,'C-b-(3)'!F76)</f>
        <v>53</v>
      </c>
      <c r="G76" s="39" t="n">
        <f aca="false">SUM('C-b-(1)'!G76,'C-b-(2)'!G76,'C-b-(3)'!G76)</f>
        <v>2</v>
      </c>
      <c r="H76" s="39" t="n">
        <f aca="false">SUM('C-b-(1)'!H76,'C-b-(2)'!H76,'C-b-(3)'!H76)</f>
        <v>26</v>
      </c>
      <c r="I76" s="39" t="n">
        <f aca="false">SUM('C-b-(1)'!I76,'C-b-(2)'!I76,'C-b-(3)'!I76)</f>
        <v>2</v>
      </c>
      <c r="K76" s="27" t="n">
        <f aca="false">SUM('C-b-(1)':'C-b-(3)'!C76:C76)-'C-b'!C76</f>
        <v>0</v>
      </c>
      <c r="L76" s="28" t="n">
        <f aca="false">SUM('C-b-(1)':'C-b-(3)'!E76:E76)-'C-b'!E76</f>
        <v>0</v>
      </c>
      <c r="M76" s="28" t="n">
        <f aca="false">SUM('C-b-(1)':'C-b-(3)'!F76:F76)-'C-b'!F76</f>
        <v>0</v>
      </c>
      <c r="N76" s="28" t="n">
        <f aca="false">SUM('C-b-(1)':'C-b-(3)'!G76:G76)-'C-b'!G76</f>
        <v>0</v>
      </c>
      <c r="O76" s="28" t="n">
        <f aca="false">SUM('C-b-(1)':'C-b-(3)'!H76:H76)-'C-b'!H76</f>
        <v>0</v>
      </c>
      <c r="P76" s="28" t="n">
        <f aca="false">SUM('C-b-(1)':'C-b-(3)'!I76:I76)-'C-b'!I76</f>
        <v>0</v>
      </c>
    </row>
    <row r="77" s="5" customFormat="true" ht="9.6" hidden="false" customHeight="false" outlineLevel="0" collapsed="false">
      <c r="B77" s="38" t="s">
        <v>84</v>
      </c>
      <c r="C77" s="39" t="n">
        <f aca="false">SUM('C-b-(1)'!C77,'C-b-(2)'!C77,'C-b-(3)'!C77)</f>
        <v>1263</v>
      </c>
      <c r="D77" s="39"/>
      <c r="E77" s="42" t="n">
        <f aca="false">SUM('C-b-(1)'!E77,'C-b-(2)'!E77,'C-b-(3)'!E77)</f>
        <v>111</v>
      </c>
      <c r="F77" s="39" t="n">
        <f aca="false">SUM('C-b-(1)'!F77,'C-b-(2)'!F77,'C-b-(3)'!F77)</f>
        <v>54</v>
      </c>
      <c r="G77" s="39" t="n">
        <f aca="false">SUM('C-b-(1)'!G77,'C-b-(2)'!G77,'C-b-(3)'!G77)</f>
        <v>1</v>
      </c>
      <c r="H77" s="39" t="n">
        <f aca="false">SUM('C-b-(1)'!H77,'C-b-(2)'!H77,'C-b-(3)'!H77)</f>
        <v>19</v>
      </c>
      <c r="I77" s="39" t="n">
        <f aca="false">SUM('C-b-(1)'!I77,'C-b-(2)'!I77,'C-b-(3)'!I77)</f>
        <v>1</v>
      </c>
      <c r="K77" s="27" t="n">
        <f aca="false">SUM('C-b-(1)':'C-b-(3)'!C77:C77)-'C-b'!C77</f>
        <v>0</v>
      </c>
      <c r="L77" s="28" t="n">
        <f aca="false">SUM('C-b-(1)':'C-b-(3)'!E77:E77)-'C-b'!E77</f>
        <v>0</v>
      </c>
      <c r="M77" s="28" t="n">
        <f aca="false">SUM('C-b-(1)':'C-b-(3)'!F77:F77)-'C-b'!F77</f>
        <v>0</v>
      </c>
      <c r="N77" s="28" t="n">
        <f aca="false">SUM('C-b-(1)':'C-b-(3)'!G77:G77)-'C-b'!G77</f>
        <v>0</v>
      </c>
      <c r="O77" s="28" t="n">
        <f aca="false">SUM('C-b-(1)':'C-b-(3)'!H77:H77)-'C-b'!H77</f>
        <v>0</v>
      </c>
      <c r="P77" s="28" t="n">
        <f aca="false">SUM('C-b-(1)':'C-b-(3)'!I77:I77)-'C-b'!I77</f>
        <v>0</v>
      </c>
    </row>
    <row r="78" s="5" customFormat="true" ht="10.2" hidden="false" customHeight="false" outlineLevel="0" collapsed="false">
      <c r="B78" s="43" t="s">
        <v>85</v>
      </c>
      <c r="C78" s="44" t="n">
        <f aca="false">SUM('C-b-(1)'!C78,'C-b-(2)'!C78,'C-b-(3)'!C78)</f>
        <v>1120</v>
      </c>
      <c r="D78" s="44"/>
      <c r="E78" s="45" t="n">
        <f aca="false">SUM('C-b-(1)'!E78,'C-b-(2)'!E78,'C-b-(3)'!E78)</f>
        <v>245</v>
      </c>
      <c r="F78" s="44" t="n">
        <f aca="false">SUM('C-b-(1)'!F78,'C-b-(2)'!F78,'C-b-(3)'!F78)</f>
        <v>158</v>
      </c>
      <c r="G78" s="44" t="n">
        <f aca="false">SUM('C-b-(1)'!G78,'C-b-(2)'!G78,'C-b-(3)'!G78)</f>
        <v>7</v>
      </c>
      <c r="H78" s="44" t="n">
        <f aca="false">SUM('C-b-(1)'!H78,'C-b-(2)'!H78,'C-b-(3)'!H78)</f>
        <v>98</v>
      </c>
      <c r="I78" s="44" t="n">
        <f aca="false">SUM('C-b-(1)'!I78,'C-b-(2)'!I78,'C-b-(3)'!I78)</f>
        <v>2</v>
      </c>
      <c r="K78" s="27" t="n">
        <f aca="false">SUM('C-b-(1)':'C-b-(3)'!C78:C78)-'C-b'!C78</f>
        <v>0</v>
      </c>
      <c r="L78" s="28" t="n">
        <f aca="false">SUM('C-b-(1)':'C-b-(3)'!E78:E78)-'C-b'!E78</f>
        <v>0</v>
      </c>
      <c r="M78" s="28" t="n">
        <f aca="false">SUM('C-b-(1)':'C-b-(3)'!F78:F78)-'C-b'!F78</f>
        <v>0</v>
      </c>
      <c r="N78" s="28" t="n">
        <f aca="false">SUM('C-b-(1)':'C-b-(3)'!G78:G78)-'C-b'!G78</f>
        <v>0</v>
      </c>
      <c r="O78" s="28" t="n">
        <f aca="false">SUM('C-b-(1)':'C-b-(3)'!H78:H78)-'C-b'!H78</f>
        <v>0</v>
      </c>
      <c r="P78" s="28" t="n">
        <f aca="false">SUM('C-b-(1)':'C-b-(3)'!I78:I78)-'C-b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'!B9</f>
        <v>2009  平成21年</v>
      </c>
      <c r="C9" s="25" t="n">
        <v>25960</v>
      </c>
      <c r="D9" s="26" t="n">
        <v>36.8143297380586</v>
      </c>
      <c r="E9" s="48" t="n">
        <v>9557</v>
      </c>
      <c r="F9" s="25" t="n">
        <v>2045</v>
      </c>
      <c r="G9" s="25" t="n">
        <v>97</v>
      </c>
      <c r="H9" s="25" t="n">
        <v>494</v>
      </c>
      <c r="I9" s="25" t="n">
        <v>3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'!B10</f>
        <v>2010      22</v>
      </c>
      <c r="C10" s="25" t="n">
        <v>23970</v>
      </c>
      <c r="D10" s="26" t="n">
        <v>35.1814768460576</v>
      </c>
      <c r="E10" s="48" t="n">
        <v>8433</v>
      </c>
      <c r="F10" s="25" t="n">
        <v>1837</v>
      </c>
      <c r="G10" s="25" t="n">
        <v>69</v>
      </c>
      <c r="H10" s="25" t="n">
        <v>451</v>
      </c>
      <c r="I10" s="25" t="n">
        <v>1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'!B11</f>
        <v>2011      23</v>
      </c>
      <c r="C11" s="25" t="n">
        <v>25238</v>
      </c>
      <c r="D11" s="26" t="n">
        <v>33.1920120453285</v>
      </c>
      <c r="E11" s="48" t="n">
        <v>8377</v>
      </c>
      <c r="F11" s="25" t="n">
        <v>1856</v>
      </c>
      <c r="G11" s="25" t="n">
        <v>77</v>
      </c>
      <c r="H11" s="25" t="n">
        <v>522</v>
      </c>
      <c r="I11" s="25" t="n">
        <v>2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'!B12</f>
        <v>2012      24</v>
      </c>
      <c r="C12" s="25" t="n">
        <v>21319</v>
      </c>
      <c r="D12" s="26" t="n">
        <v>35.4425629719968</v>
      </c>
      <c r="E12" s="48" t="n">
        <v>7556</v>
      </c>
      <c r="F12" s="25" t="n">
        <v>1708</v>
      </c>
      <c r="G12" s="25" t="n">
        <v>73</v>
      </c>
      <c r="H12" s="25" t="n">
        <v>433</v>
      </c>
      <c r="I12" s="25" t="n">
        <v>17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'!B13</f>
        <v>2013      25</v>
      </c>
      <c r="C13" s="50" t="n">
        <v>21529</v>
      </c>
      <c r="D13" s="26" t="n">
        <v>36.4949602861257</v>
      </c>
      <c r="E13" s="51" t="n">
        <v>7857</v>
      </c>
      <c r="F13" s="25" t="n">
        <v>1484</v>
      </c>
      <c r="G13" s="25" t="n">
        <v>51</v>
      </c>
      <c r="H13" s="25" t="n">
        <v>427</v>
      </c>
      <c r="I13" s="25" t="n">
        <v>1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'!B14</f>
        <v>2014      26</v>
      </c>
      <c r="C14" s="50" t="n">
        <v>16104</v>
      </c>
      <c r="D14" s="26" t="n">
        <v>41.5362642821659</v>
      </c>
      <c r="E14" s="51" t="n">
        <v>6689</v>
      </c>
      <c r="F14" s="25" t="n">
        <v>1375</v>
      </c>
      <c r="G14" s="25" t="n">
        <v>52</v>
      </c>
      <c r="H14" s="25" t="n">
        <v>377</v>
      </c>
      <c r="I14" s="25" t="n">
        <v>1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'!B15</f>
        <v>2015      27</v>
      </c>
      <c r="C15" s="25" t="n">
        <v>13821</v>
      </c>
      <c r="D15" s="26" t="n">
        <v>48.874900513711</v>
      </c>
      <c r="E15" s="27" t="n">
        <v>6755</v>
      </c>
      <c r="F15" s="25" t="n">
        <v>1224</v>
      </c>
      <c r="G15" s="25" t="n">
        <v>60</v>
      </c>
      <c r="H15" s="25" t="n">
        <v>278</v>
      </c>
      <c r="I15" s="25" t="n">
        <v>1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'!B16</f>
        <v>2016      28</v>
      </c>
      <c r="C16" s="25" t="n">
        <v>11655</v>
      </c>
      <c r="D16" s="26" t="n">
        <v>49.017589017589</v>
      </c>
      <c r="E16" s="52" t="n">
        <v>5713</v>
      </c>
      <c r="F16" s="52" t="n">
        <v>1100</v>
      </c>
      <c r="G16" s="52" t="n">
        <v>41</v>
      </c>
      <c r="H16" s="52" t="n">
        <v>255</v>
      </c>
      <c r="I16" s="27" t="n">
        <v>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'!B17</f>
        <v>2017      29</v>
      </c>
      <c r="C17" s="25" t="n">
        <v>10213</v>
      </c>
      <c r="D17" s="26" t="n">
        <v>52.4527562910017</v>
      </c>
      <c r="E17" s="52" t="n">
        <v>5357</v>
      </c>
      <c r="F17" s="52" t="n">
        <v>1034</v>
      </c>
      <c r="G17" s="52" t="n">
        <v>34</v>
      </c>
      <c r="H17" s="52" t="n">
        <v>193</v>
      </c>
      <c r="I17" s="27" t="n">
        <v>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'!B18</f>
        <v>2018      30年</v>
      </c>
      <c r="C18" s="32" t="n">
        <f aca="false">SUM(C20,C26,C33,C34,C45,C52,C59,C65,C70)</f>
        <v>8628</v>
      </c>
      <c r="D18" s="33" t="n">
        <f aca="false">E18/C18*100</f>
        <v>49.2350486787204</v>
      </c>
      <c r="E18" s="37" t="n">
        <f aca="false">SUM(E20,E26,E33,E34,E45,E52,E59,E65,E70)</f>
        <v>4248</v>
      </c>
      <c r="F18" s="32" t="n">
        <f aca="false">SUM(F20,F26,F33,F34,F45,F52,F59,F65,F70)</f>
        <v>914</v>
      </c>
      <c r="G18" s="32" t="n">
        <f aca="false">SUM(G20,G26,G33,G34,G45,G52,G59,G65,G70)</f>
        <v>52</v>
      </c>
      <c r="H18" s="32" t="n">
        <f aca="false">SUM(H20,H26,H33,H34,H45,H52,H59,H65,H70)</f>
        <v>169</v>
      </c>
      <c r="I18" s="32" t="n">
        <f aca="false">SUM(I20,I26,I33,I34,I45,I52,I59,I65,I70)</f>
        <v>8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03</v>
      </c>
      <c r="D20" s="36"/>
      <c r="E20" s="37" t="n">
        <v>58</v>
      </c>
      <c r="F20" s="37" t="n">
        <v>31</v>
      </c>
      <c r="G20" s="37" t="n">
        <v>4</v>
      </c>
      <c r="H20" s="37" t="n">
        <v>3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76</v>
      </c>
      <c r="D21" s="39"/>
      <c r="E21" s="40" t="n">
        <v>37</v>
      </c>
      <c r="F21" s="40" t="n">
        <v>20</v>
      </c>
      <c r="G21" s="40" t="n">
        <v>2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4</v>
      </c>
      <c r="D22" s="39"/>
      <c r="E22" s="40" t="n">
        <v>2</v>
      </c>
      <c r="F22" s="40" t="n">
        <v>1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0</v>
      </c>
      <c r="D23" s="39"/>
      <c r="E23" s="40" t="n">
        <v>11</v>
      </c>
      <c r="F23" s="40" t="n">
        <v>5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9</v>
      </c>
      <c r="D24" s="39"/>
      <c r="E24" s="40" t="n">
        <v>5</v>
      </c>
      <c r="F24" s="40" t="n">
        <v>3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</v>
      </c>
      <c r="D25" s="39"/>
      <c r="E25" s="40" t="n">
        <v>3</v>
      </c>
      <c r="F25" s="40" t="n">
        <v>2</v>
      </c>
      <c r="G25" s="40" t="n">
        <v>1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55</v>
      </c>
      <c r="D26" s="36"/>
      <c r="E26" s="37" t="n">
        <v>227</v>
      </c>
      <c r="F26" s="37" t="n">
        <v>65</v>
      </c>
      <c r="G26" s="37" t="n">
        <v>3</v>
      </c>
      <c r="H26" s="37" t="n">
        <v>11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14</v>
      </c>
      <c r="D27" s="39"/>
      <c r="E27" s="40" t="n">
        <v>14</v>
      </c>
      <c r="F27" s="40" t="n">
        <v>9</v>
      </c>
      <c r="G27" s="40" t="n">
        <v>2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3</v>
      </c>
      <c r="D28" s="39"/>
      <c r="E28" s="40" t="n">
        <v>4</v>
      </c>
      <c r="F28" s="40" t="n">
        <v>3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07</v>
      </c>
      <c r="D29" s="39"/>
      <c r="E29" s="40" t="n">
        <v>85</v>
      </c>
      <c r="F29" s="40" t="n">
        <v>25</v>
      </c>
      <c r="G29" s="40" t="n">
        <v>0</v>
      </c>
      <c r="H29" s="40" t="n">
        <v>4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1</v>
      </c>
      <c r="D30" s="39"/>
      <c r="E30" s="40" t="n">
        <v>7</v>
      </c>
      <c r="F30" s="40" t="n">
        <v>3</v>
      </c>
      <c r="G30" s="40" t="n">
        <v>0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2</v>
      </c>
      <c r="D31" s="39"/>
      <c r="E31" s="40" t="n">
        <v>14</v>
      </c>
      <c r="F31" s="40" t="n">
        <v>8</v>
      </c>
      <c r="G31" s="40" t="n">
        <v>1</v>
      </c>
      <c r="H31" s="40" t="n">
        <v>2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178</v>
      </c>
      <c r="D32" s="39"/>
      <c r="E32" s="40" t="n">
        <v>103</v>
      </c>
      <c r="F32" s="40" t="n">
        <v>17</v>
      </c>
      <c r="G32" s="40" t="n">
        <v>0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32</v>
      </c>
      <c r="D33" s="36"/>
      <c r="E33" s="41" t="n">
        <v>209</v>
      </c>
      <c r="F33" s="41" t="n">
        <v>47</v>
      </c>
      <c r="G33" s="41" t="n">
        <v>2</v>
      </c>
      <c r="H33" s="41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499</v>
      </c>
      <c r="D34" s="36"/>
      <c r="E34" s="37" t="n">
        <v>1855</v>
      </c>
      <c r="F34" s="37" t="n">
        <v>233</v>
      </c>
      <c r="G34" s="37" t="n">
        <v>9</v>
      </c>
      <c r="H34" s="37" t="n">
        <v>36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491</v>
      </c>
      <c r="D35" s="39"/>
      <c r="E35" s="40" t="n">
        <v>737</v>
      </c>
      <c r="F35" s="40" t="n">
        <v>32</v>
      </c>
      <c r="G35" s="40" t="n">
        <v>1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08</v>
      </c>
      <c r="D36" s="39"/>
      <c r="E36" s="40" t="n">
        <v>223</v>
      </c>
      <c r="F36" s="40" t="n">
        <v>16</v>
      </c>
      <c r="G36" s="40" t="n">
        <v>1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60</v>
      </c>
      <c r="D37" s="39"/>
      <c r="E37" s="40" t="n">
        <v>34</v>
      </c>
      <c r="F37" s="40" t="n">
        <v>12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47</v>
      </c>
      <c r="D38" s="39"/>
      <c r="E38" s="40" t="n">
        <v>136</v>
      </c>
      <c r="F38" s="40" t="n">
        <v>51</v>
      </c>
      <c r="G38" s="40" t="n">
        <v>1</v>
      </c>
      <c r="H38" s="40" t="n">
        <v>8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880</v>
      </c>
      <c r="D39" s="39"/>
      <c r="E39" s="40" t="n">
        <v>212</v>
      </c>
      <c r="F39" s="40" t="n">
        <v>29</v>
      </c>
      <c r="G39" s="40" t="n">
        <v>0</v>
      </c>
      <c r="H39" s="40" t="n">
        <v>6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19</v>
      </c>
      <c r="D40" s="39"/>
      <c r="E40" s="40" t="n">
        <v>374</v>
      </c>
      <c r="F40" s="40" t="n">
        <v>29</v>
      </c>
      <c r="G40" s="40" t="n">
        <v>3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44</v>
      </c>
      <c r="D41" s="39"/>
      <c r="E41" s="40" t="n">
        <v>34</v>
      </c>
      <c r="F41" s="40" t="n">
        <v>27</v>
      </c>
      <c r="G41" s="40" t="n">
        <v>0</v>
      </c>
      <c r="H41" s="40" t="n">
        <v>9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1</v>
      </c>
      <c r="D42" s="39"/>
      <c r="E42" s="40" t="n">
        <v>9</v>
      </c>
      <c r="F42" s="40" t="n">
        <v>5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59</v>
      </c>
      <c r="D43" s="39"/>
      <c r="E43" s="40" t="n">
        <v>17</v>
      </c>
      <c r="F43" s="40" t="n">
        <v>8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40</v>
      </c>
      <c r="D44" s="39"/>
      <c r="E44" s="40" t="n">
        <v>79</v>
      </c>
      <c r="F44" s="40" t="n">
        <v>24</v>
      </c>
      <c r="G44" s="40" t="n">
        <v>2</v>
      </c>
      <c r="H44" s="40" t="n">
        <v>8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188</v>
      </c>
      <c r="D45" s="36"/>
      <c r="E45" s="37" t="n">
        <v>615</v>
      </c>
      <c r="F45" s="37" t="n">
        <v>119</v>
      </c>
      <c r="G45" s="37" t="n">
        <v>5</v>
      </c>
      <c r="H45" s="37" t="n">
        <v>20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26</v>
      </c>
      <c r="D46" s="39"/>
      <c r="E46" s="40" t="n">
        <v>16</v>
      </c>
      <c r="F46" s="40" t="n">
        <v>3</v>
      </c>
      <c r="G46" s="40" t="n">
        <v>0</v>
      </c>
      <c r="H46" s="40" t="n">
        <v>2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4</v>
      </c>
      <c r="D47" s="39"/>
      <c r="E47" s="40" t="n">
        <v>17</v>
      </c>
      <c r="F47" s="40" t="n">
        <v>6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3</v>
      </c>
      <c r="D48" s="39"/>
      <c r="E48" s="40" t="n">
        <v>37</v>
      </c>
      <c r="F48" s="40" t="n">
        <v>13</v>
      </c>
      <c r="G48" s="40" t="n">
        <v>1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53</v>
      </c>
      <c r="D49" s="39"/>
      <c r="E49" s="40" t="n">
        <v>40</v>
      </c>
      <c r="F49" s="40" t="n">
        <v>9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39</v>
      </c>
      <c r="D50" s="39"/>
      <c r="E50" s="40" t="n">
        <v>367</v>
      </c>
      <c r="F50" s="40" t="n">
        <v>68</v>
      </c>
      <c r="G50" s="40" t="n">
        <v>4</v>
      </c>
      <c r="H50" s="40" t="n">
        <v>10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123</v>
      </c>
      <c r="D51" s="39"/>
      <c r="E51" s="40" t="n">
        <v>138</v>
      </c>
      <c r="F51" s="40" t="n">
        <v>20</v>
      </c>
      <c r="G51" s="40" t="n">
        <v>0</v>
      </c>
      <c r="H51" s="40" t="n">
        <v>7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859</v>
      </c>
      <c r="D52" s="36"/>
      <c r="E52" s="37" t="n">
        <v>893</v>
      </c>
      <c r="F52" s="37" t="n">
        <v>181</v>
      </c>
      <c r="G52" s="37" t="n">
        <v>18</v>
      </c>
      <c r="H52" s="37" t="n">
        <v>19</v>
      </c>
      <c r="I52" s="32" t="n">
        <v>4</v>
      </c>
    </row>
    <row r="53" s="5" customFormat="true" ht="9.6" hidden="false" customHeight="false" outlineLevel="0" collapsed="false">
      <c r="B53" s="38" t="s">
        <v>60</v>
      </c>
      <c r="C53" s="39" t="n">
        <v>81</v>
      </c>
      <c r="D53" s="39"/>
      <c r="E53" s="40" t="n">
        <v>46</v>
      </c>
      <c r="F53" s="40" t="n">
        <v>22</v>
      </c>
      <c r="G53" s="40" t="n">
        <v>3</v>
      </c>
      <c r="H53" s="40" t="n">
        <v>9</v>
      </c>
      <c r="I53" s="39" t="n">
        <v>2</v>
      </c>
    </row>
    <row r="54" s="5" customFormat="true" ht="9.6" hidden="false" customHeight="false" outlineLevel="0" collapsed="false">
      <c r="B54" s="38" t="s">
        <v>61</v>
      </c>
      <c r="C54" s="39" t="n">
        <v>114</v>
      </c>
      <c r="D54" s="39"/>
      <c r="E54" s="40" t="n">
        <v>65</v>
      </c>
      <c r="F54" s="40" t="n">
        <v>20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388</v>
      </c>
      <c r="D55" s="39"/>
      <c r="E55" s="40" t="n">
        <v>246</v>
      </c>
      <c r="F55" s="40" t="n">
        <v>75</v>
      </c>
      <c r="G55" s="40" t="n">
        <v>5</v>
      </c>
      <c r="H55" s="40" t="n">
        <v>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91</v>
      </c>
      <c r="D56" s="39"/>
      <c r="E56" s="40" t="n">
        <v>251</v>
      </c>
      <c r="F56" s="40" t="n">
        <v>48</v>
      </c>
      <c r="G56" s="40" t="n">
        <v>9</v>
      </c>
      <c r="H56" s="40" t="n">
        <v>5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67</v>
      </c>
      <c r="D57" s="39"/>
      <c r="E57" s="40" t="n">
        <v>226</v>
      </c>
      <c r="F57" s="40" t="n">
        <v>11</v>
      </c>
      <c r="G57" s="40" t="n">
        <v>1</v>
      </c>
      <c r="H57" s="40" t="n">
        <v>3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18</v>
      </c>
      <c r="D58" s="39"/>
      <c r="E58" s="40" t="n">
        <v>59</v>
      </c>
      <c r="F58" s="40" t="n">
        <v>5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21</v>
      </c>
      <c r="D59" s="36"/>
      <c r="E59" s="37" t="n">
        <v>116</v>
      </c>
      <c r="F59" s="37" t="n">
        <v>76</v>
      </c>
      <c r="G59" s="37" t="n">
        <v>2</v>
      </c>
      <c r="H59" s="37" t="n">
        <v>2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4</v>
      </c>
      <c r="D60" s="39"/>
      <c r="E60" s="40" t="n">
        <v>12</v>
      </c>
      <c r="F60" s="40" t="n">
        <v>8</v>
      </c>
      <c r="G60" s="40" t="n">
        <v>0</v>
      </c>
      <c r="H60" s="40" t="n">
        <v>4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</v>
      </c>
      <c r="D61" s="39"/>
      <c r="E61" s="40" t="n">
        <v>4</v>
      </c>
      <c r="F61" s="40" t="n">
        <v>4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40</v>
      </c>
      <c r="D62" s="39"/>
      <c r="E62" s="40" t="n">
        <v>42</v>
      </c>
      <c r="F62" s="40" t="n">
        <v>28</v>
      </c>
      <c r="G62" s="40" t="n">
        <v>1</v>
      </c>
      <c r="H62" s="40" t="n">
        <v>16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9</v>
      </c>
      <c r="D63" s="39"/>
      <c r="E63" s="40" t="n">
        <v>27</v>
      </c>
      <c r="F63" s="40" t="n">
        <v>11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3</v>
      </c>
      <c r="D64" s="39"/>
      <c r="E64" s="40" t="n">
        <v>31</v>
      </c>
      <c r="F64" s="40" t="n">
        <v>25</v>
      </c>
      <c r="G64" s="40" t="n">
        <v>0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3</v>
      </c>
      <c r="D65" s="36"/>
      <c r="E65" s="37" t="n">
        <v>69</v>
      </c>
      <c r="F65" s="37" t="n">
        <v>25</v>
      </c>
      <c r="G65" s="37" t="n">
        <v>0</v>
      </c>
      <c r="H65" s="37" t="n">
        <v>7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8</v>
      </c>
      <c r="D66" s="39"/>
      <c r="E66" s="40" t="n">
        <v>31</v>
      </c>
      <c r="F66" s="40" t="n">
        <v>2</v>
      </c>
      <c r="G66" s="40" t="n">
        <v>0</v>
      </c>
      <c r="H66" s="40" t="n">
        <v>2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0</v>
      </c>
      <c r="D67" s="39"/>
      <c r="E67" s="40" t="n">
        <v>7</v>
      </c>
      <c r="F67" s="40" t="n">
        <v>8</v>
      </c>
      <c r="G67" s="40" t="n">
        <v>0</v>
      </c>
      <c r="H67" s="40" t="n">
        <v>4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7</v>
      </c>
      <c r="D68" s="39"/>
      <c r="E68" s="40" t="n">
        <v>23</v>
      </c>
      <c r="F68" s="40" t="n">
        <v>12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8</v>
      </c>
      <c r="D69" s="39"/>
      <c r="E69" s="40" t="n">
        <v>8</v>
      </c>
      <c r="F69" s="40" t="n">
        <v>3</v>
      </c>
      <c r="G69" s="40" t="n">
        <v>0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18</v>
      </c>
      <c r="D70" s="36"/>
      <c r="E70" s="37" t="n">
        <v>206</v>
      </c>
      <c r="F70" s="37" t="n">
        <v>137</v>
      </c>
      <c r="G70" s="37" t="n">
        <v>9</v>
      </c>
      <c r="H70" s="37" t="n">
        <v>49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124</v>
      </c>
      <c r="D71" s="39"/>
      <c r="E71" s="42" t="n">
        <v>80</v>
      </c>
      <c r="F71" s="39" t="n">
        <v>46</v>
      </c>
      <c r="G71" s="39" t="n">
        <v>3</v>
      </c>
      <c r="H71" s="39" t="n">
        <v>19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26</v>
      </c>
      <c r="D72" s="39"/>
      <c r="E72" s="42" t="n">
        <v>6</v>
      </c>
      <c r="F72" s="39" t="n">
        <v>2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3</v>
      </c>
      <c r="D73" s="39"/>
      <c r="E73" s="42" t="n">
        <v>2</v>
      </c>
      <c r="F73" s="39" t="n">
        <v>2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9</v>
      </c>
      <c r="D74" s="39"/>
      <c r="E74" s="42" t="n">
        <v>21</v>
      </c>
      <c r="F74" s="39" t="n">
        <v>9</v>
      </c>
      <c r="G74" s="39" t="n">
        <v>1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9</v>
      </c>
      <c r="D75" s="39"/>
      <c r="E75" s="42" t="n">
        <v>19</v>
      </c>
      <c r="F75" s="39" t="n">
        <v>9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8</v>
      </c>
      <c r="D76" s="39"/>
      <c r="E76" s="42" t="n">
        <v>11</v>
      </c>
      <c r="F76" s="39" t="n">
        <v>14</v>
      </c>
      <c r="G76" s="39" t="n">
        <v>0</v>
      </c>
      <c r="H76" s="39" t="n">
        <v>1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3</v>
      </c>
      <c r="D77" s="39"/>
      <c r="E77" s="42" t="n">
        <v>28</v>
      </c>
      <c r="F77" s="39" t="n">
        <v>19</v>
      </c>
      <c r="G77" s="39" t="n">
        <v>1</v>
      </c>
      <c r="H77" s="39" t="n">
        <v>6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56</v>
      </c>
      <c r="D78" s="44"/>
      <c r="E78" s="45" t="n">
        <v>39</v>
      </c>
      <c r="F78" s="44" t="n">
        <v>36</v>
      </c>
      <c r="G78" s="44" t="n">
        <v>4</v>
      </c>
      <c r="H78" s="44" t="n">
        <v>13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4</v>
      </c>
    </row>
    <row r="2" s="3" customFormat="true" ht="14.4" hidden="false" customHeight="false" outlineLevel="0" collapsed="false">
      <c r="B2" s="4" t="s">
        <v>95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'!B9</f>
        <v>2009  平成21年</v>
      </c>
      <c r="C9" s="25" t="n">
        <v>59350</v>
      </c>
      <c r="D9" s="26" t="n">
        <v>58.072451558551</v>
      </c>
      <c r="E9" s="48" t="n">
        <v>34466</v>
      </c>
      <c r="F9" s="25" t="n">
        <v>2973</v>
      </c>
      <c r="G9" s="25" t="n">
        <v>301</v>
      </c>
      <c r="H9" s="25" t="n">
        <v>407</v>
      </c>
      <c r="I9" s="25" t="n">
        <v>2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'!B10</f>
        <v>2010      22</v>
      </c>
      <c r="C10" s="25" t="n">
        <v>54536</v>
      </c>
      <c r="D10" s="26" t="n">
        <v>52.0096816781576</v>
      </c>
      <c r="E10" s="48" t="n">
        <v>28364</v>
      </c>
      <c r="F10" s="25" t="n">
        <v>2927</v>
      </c>
      <c r="G10" s="25" t="n">
        <v>281</v>
      </c>
      <c r="H10" s="25" t="n">
        <v>416</v>
      </c>
      <c r="I10" s="25" t="n">
        <v>2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'!B11</f>
        <v>2011      23</v>
      </c>
      <c r="C11" s="25" t="n">
        <v>46899</v>
      </c>
      <c r="D11" s="26" t="n">
        <v>53.9073327789505</v>
      </c>
      <c r="E11" s="48" t="n">
        <v>25282</v>
      </c>
      <c r="F11" s="25" t="n">
        <v>2740</v>
      </c>
      <c r="G11" s="25" t="n">
        <v>249</v>
      </c>
      <c r="H11" s="25" t="n">
        <v>368</v>
      </c>
      <c r="I11" s="25" t="n">
        <v>2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'!B12</f>
        <v>2012      24</v>
      </c>
      <c r="C12" s="25" t="n">
        <v>43661</v>
      </c>
      <c r="D12" s="26" t="n">
        <v>51.4394997824145</v>
      </c>
      <c r="E12" s="48" t="n">
        <v>22459</v>
      </c>
      <c r="F12" s="25" t="n">
        <v>2552</v>
      </c>
      <c r="G12" s="25" t="n">
        <v>233</v>
      </c>
      <c r="H12" s="25" t="n">
        <v>333</v>
      </c>
      <c r="I12" s="25" t="n">
        <v>16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'!B13</f>
        <v>2013      25</v>
      </c>
      <c r="C13" s="50" t="n">
        <v>40716</v>
      </c>
      <c r="D13" s="26" t="n">
        <v>47.9025444542686</v>
      </c>
      <c r="E13" s="51" t="n">
        <v>19504</v>
      </c>
      <c r="F13" s="25" t="n">
        <v>2383</v>
      </c>
      <c r="G13" s="25" t="n">
        <v>232</v>
      </c>
      <c r="H13" s="25" t="n">
        <v>308</v>
      </c>
      <c r="I13" s="25" t="n">
        <v>22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'!B14</f>
        <v>2014      26</v>
      </c>
      <c r="C14" s="50" t="n">
        <v>34171</v>
      </c>
      <c r="D14" s="26" t="n">
        <v>50.542857978988</v>
      </c>
      <c r="E14" s="51" t="n">
        <v>17271</v>
      </c>
      <c r="F14" s="25" t="n">
        <v>2246</v>
      </c>
      <c r="G14" s="25" t="n">
        <v>221</v>
      </c>
      <c r="H14" s="25" t="n">
        <v>250</v>
      </c>
      <c r="I14" s="25" t="n">
        <v>18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'!B15</f>
        <v>2015      27</v>
      </c>
      <c r="C15" s="25" t="n">
        <v>31430</v>
      </c>
      <c r="D15" s="26" t="n">
        <v>52.9366846961502</v>
      </c>
      <c r="E15" s="27" t="n">
        <v>16638</v>
      </c>
      <c r="F15" s="25" t="n">
        <v>2089</v>
      </c>
      <c r="G15" s="25" t="n">
        <v>190</v>
      </c>
      <c r="H15" s="25" t="n">
        <v>218</v>
      </c>
      <c r="I15" s="25" t="n">
        <v>1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'!B16</f>
        <v>2016      28</v>
      </c>
      <c r="C16" s="25" t="n">
        <v>27113</v>
      </c>
      <c r="D16" s="26" t="n">
        <v>54.8445395197876</v>
      </c>
      <c r="E16" s="52" t="n">
        <v>14870</v>
      </c>
      <c r="F16" s="52" t="n">
        <v>2069</v>
      </c>
      <c r="G16" s="52" t="n">
        <v>195</v>
      </c>
      <c r="H16" s="52" t="n">
        <v>220</v>
      </c>
      <c r="I16" s="27" t="n">
        <v>1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'!B17</f>
        <v>2017      29</v>
      </c>
      <c r="C17" s="25" t="n">
        <v>25557</v>
      </c>
      <c r="D17" s="26" t="n">
        <v>54.3295378956842</v>
      </c>
      <c r="E17" s="52" t="n">
        <v>13885</v>
      </c>
      <c r="F17" s="52" t="n">
        <v>1954</v>
      </c>
      <c r="G17" s="52" t="n">
        <v>207</v>
      </c>
      <c r="H17" s="52" t="n">
        <v>209</v>
      </c>
      <c r="I17" s="27" t="n">
        <v>1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'!B18</f>
        <v>2018      30年</v>
      </c>
      <c r="C18" s="32" t="n">
        <f aca="false">SUM(C20,C26,C33,C34,C45,C52,C59,C65,C70)</f>
        <v>22141</v>
      </c>
      <c r="D18" s="33" t="n">
        <f aca="false">E18/C18*100</f>
        <v>58.8907456754437</v>
      </c>
      <c r="E18" s="37" t="n">
        <f aca="false">SUM(E20,E26,E33,E34,E45,E52,E59,E65,E70)</f>
        <v>13039</v>
      </c>
      <c r="F18" s="32" t="n">
        <f aca="false">SUM(F20,F26,F33,F34,F45,F52,F59,F65,F70)</f>
        <v>1769</v>
      </c>
      <c r="G18" s="32" t="n">
        <f aca="false">SUM(G20,G26,G33,G34,G45,G52,G59,G65,G70)</f>
        <v>194</v>
      </c>
      <c r="H18" s="32" t="n">
        <f aca="false">SUM(H20,H26,H33,H34,H45,H52,H59,H65,H70)</f>
        <v>175</v>
      </c>
      <c r="I18" s="32" t="n">
        <f aca="false">SUM(I20,I26,I33,I34,I45,I52,I59,I65,I70)</f>
        <v>1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691</v>
      </c>
      <c r="D20" s="36"/>
      <c r="E20" s="37" t="n">
        <v>301</v>
      </c>
      <c r="F20" s="37" t="n">
        <v>80</v>
      </c>
      <c r="G20" s="37" t="n">
        <v>9</v>
      </c>
      <c r="H20" s="37" t="n">
        <v>9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414</v>
      </c>
      <c r="D21" s="39"/>
      <c r="E21" s="40" t="n">
        <v>205</v>
      </c>
      <c r="F21" s="40" t="n">
        <v>51</v>
      </c>
      <c r="G21" s="40" t="n">
        <v>4</v>
      </c>
      <c r="H21" s="40" t="n">
        <v>4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06</v>
      </c>
      <c r="D22" s="39"/>
      <c r="E22" s="40" t="n">
        <v>23</v>
      </c>
      <c r="F22" s="40" t="n">
        <v>6</v>
      </c>
      <c r="G22" s="40" t="n">
        <v>2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8</v>
      </c>
      <c r="D23" s="39"/>
      <c r="E23" s="40" t="n">
        <v>28</v>
      </c>
      <c r="F23" s="40" t="n">
        <v>7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88</v>
      </c>
      <c r="D24" s="39"/>
      <c r="E24" s="40" t="n">
        <v>22</v>
      </c>
      <c r="F24" s="40" t="n">
        <v>10</v>
      </c>
      <c r="G24" s="40" t="n">
        <v>0</v>
      </c>
      <c r="H24" s="40" t="n">
        <v>3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5</v>
      </c>
      <c r="D25" s="39"/>
      <c r="E25" s="40" t="n">
        <v>23</v>
      </c>
      <c r="F25" s="40" t="n">
        <v>6</v>
      </c>
      <c r="G25" s="40" t="n">
        <v>2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412</v>
      </c>
      <c r="D26" s="36"/>
      <c r="E26" s="37" t="n">
        <v>881</v>
      </c>
      <c r="F26" s="37" t="n">
        <v>127</v>
      </c>
      <c r="G26" s="37" t="n">
        <v>16</v>
      </c>
      <c r="H26" s="37" t="n">
        <v>1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9</v>
      </c>
      <c r="D27" s="39"/>
      <c r="E27" s="40" t="n">
        <v>39</v>
      </c>
      <c r="F27" s="40" t="n">
        <v>15</v>
      </c>
      <c r="G27" s="40" t="n">
        <v>0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14</v>
      </c>
      <c r="D28" s="39"/>
      <c r="E28" s="40" t="n">
        <v>86</v>
      </c>
      <c r="F28" s="40" t="n">
        <v>19</v>
      </c>
      <c r="G28" s="40" t="n">
        <v>3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30</v>
      </c>
      <c r="D29" s="39"/>
      <c r="E29" s="40" t="n">
        <v>301</v>
      </c>
      <c r="F29" s="40" t="n">
        <v>53</v>
      </c>
      <c r="G29" s="40" t="n">
        <v>8</v>
      </c>
      <c r="H29" s="40" t="n">
        <v>5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0</v>
      </c>
      <c r="D30" s="39"/>
      <c r="E30" s="40" t="n">
        <v>21</v>
      </c>
      <c r="F30" s="40" t="n">
        <v>7</v>
      </c>
      <c r="G30" s="40" t="n">
        <v>1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75</v>
      </c>
      <c r="D31" s="39"/>
      <c r="E31" s="40" t="n">
        <v>59</v>
      </c>
      <c r="F31" s="40" t="n">
        <v>6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584</v>
      </c>
      <c r="D32" s="39"/>
      <c r="E32" s="40" t="n">
        <v>375</v>
      </c>
      <c r="F32" s="40" t="n">
        <v>27</v>
      </c>
      <c r="G32" s="40" t="n">
        <v>3</v>
      </c>
      <c r="H32" s="40" t="n">
        <v>3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784</v>
      </c>
      <c r="D33" s="36"/>
      <c r="E33" s="41" t="n">
        <v>2032</v>
      </c>
      <c r="F33" s="41" t="n">
        <v>194</v>
      </c>
      <c r="G33" s="41" t="n">
        <v>27</v>
      </c>
      <c r="H33" s="41" t="n">
        <v>11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8816</v>
      </c>
      <c r="D34" s="36"/>
      <c r="E34" s="37" t="n">
        <v>4401</v>
      </c>
      <c r="F34" s="37" t="n">
        <v>420</v>
      </c>
      <c r="G34" s="37" t="n">
        <v>38</v>
      </c>
      <c r="H34" s="37" t="n">
        <v>47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424</v>
      </c>
      <c r="D35" s="39"/>
      <c r="E35" s="40" t="n">
        <v>566</v>
      </c>
      <c r="F35" s="40" t="n">
        <v>50</v>
      </c>
      <c r="G35" s="40" t="n">
        <v>2</v>
      </c>
      <c r="H35" s="40" t="n">
        <v>1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25</v>
      </c>
      <c r="D36" s="39"/>
      <c r="E36" s="40" t="n">
        <v>236</v>
      </c>
      <c r="F36" s="40" t="n">
        <v>15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47</v>
      </c>
      <c r="D37" s="39"/>
      <c r="E37" s="40" t="n">
        <v>290</v>
      </c>
      <c r="F37" s="40" t="n">
        <v>30</v>
      </c>
      <c r="G37" s="40" t="n">
        <v>2</v>
      </c>
      <c r="H37" s="40" t="n">
        <v>4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695</v>
      </c>
      <c r="D38" s="39"/>
      <c r="E38" s="40" t="n">
        <v>830</v>
      </c>
      <c r="F38" s="40" t="n">
        <v>75</v>
      </c>
      <c r="G38" s="40" t="n">
        <v>6</v>
      </c>
      <c r="H38" s="40" t="n">
        <v>4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966</v>
      </c>
      <c r="D39" s="39"/>
      <c r="E39" s="40" t="n">
        <v>963</v>
      </c>
      <c r="F39" s="40" t="n">
        <v>48</v>
      </c>
      <c r="G39" s="40" t="n">
        <v>6</v>
      </c>
      <c r="H39" s="40" t="n">
        <v>4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602</v>
      </c>
      <c r="D40" s="39"/>
      <c r="E40" s="40" t="n">
        <v>791</v>
      </c>
      <c r="F40" s="40" t="n">
        <v>89</v>
      </c>
      <c r="G40" s="40" t="n">
        <v>10</v>
      </c>
      <c r="H40" s="40" t="n">
        <v>10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305</v>
      </c>
      <c r="D41" s="39"/>
      <c r="E41" s="40" t="n">
        <v>185</v>
      </c>
      <c r="F41" s="40" t="n">
        <v>35</v>
      </c>
      <c r="G41" s="40" t="n">
        <v>3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89</v>
      </c>
      <c r="D42" s="39"/>
      <c r="E42" s="40" t="n">
        <v>54</v>
      </c>
      <c r="F42" s="40" t="n">
        <v>11</v>
      </c>
      <c r="G42" s="40" t="n">
        <v>0</v>
      </c>
      <c r="H42" s="40" t="n">
        <v>2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48</v>
      </c>
      <c r="D43" s="39"/>
      <c r="E43" s="40" t="n">
        <v>250</v>
      </c>
      <c r="F43" s="40" t="n">
        <v>27</v>
      </c>
      <c r="G43" s="40" t="n">
        <v>4</v>
      </c>
      <c r="H43" s="40" t="n">
        <v>6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15</v>
      </c>
      <c r="D44" s="39"/>
      <c r="E44" s="40" t="n">
        <v>236</v>
      </c>
      <c r="F44" s="40" t="n">
        <v>40</v>
      </c>
      <c r="G44" s="40" t="n">
        <v>4</v>
      </c>
      <c r="H44" s="40" t="n">
        <v>6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177</v>
      </c>
      <c r="D45" s="36"/>
      <c r="E45" s="37" t="n">
        <v>1654</v>
      </c>
      <c r="F45" s="37" t="n">
        <v>203</v>
      </c>
      <c r="G45" s="37" t="n">
        <v>22</v>
      </c>
      <c r="H45" s="37" t="n">
        <v>14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39" t="n">
        <v>103</v>
      </c>
      <c r="D46" s="39"/>
      <c r="E46" s="40" t="n">
        <v>80</v>
      </c>
      <c r="F46" s="40" t="n">
        <v>9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53</v>
      </c>
      <c r="D47" s="39"/>
      <c r="E47" s="40" t="n">
        <v>90</v>
      </c>
      <c r="F47" s="40" t="n">
        <v>21</v>
      </c>
      <c r="G47" s="40" t="n">
        <v>5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3</v>
      </c>
      <c r="D48" s="39"/>
      <c r="E48" s="40" t="n">
        <v>51</v>
      </c>
      <c r="F48" s="40" t="n">
        <v>7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521</v>
      </c>
      <c r="D49" s="39"/>
      <c r="E49" s="40" t="n">
        <v>144</v>
      </c>
      <c r="F49" s="40" t="n">
        <v>26</v>
      </c>
      <c r="G49" s="40" t="n">
        <v>1</v>
      </c>
      <c r="H49" s="40" t="n">
        <v>3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1945</v>
      </c>
      <c r="D50" s="39"/>
      <c r="E50" s="40" t="n">
        <v>966</v>
      </c>
      <c r="F50" s="40" t="n">
        <v>124</v>
      </c>
      <c r="G50" s="40" t="n">
        <v>14</v>
      </c>
      <c r="H50" s="40" t="n">
        <v>8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392</v>
      </c>
      <c r="D51" s="39"/>
      <c r="E51" s="40" t="n">
        <v>323</v>
      </c>
      <c r="F51" s="40" t="n">
        <v>16</v>
      </c>
      <c r="G51" s="40" t="n">
        <v>1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876</v>
      </c>
      <c r="D52" s="36"/>
      <c r="E52" s="37" t="n">
        <v>1367</v>
      </c>
      <c r="F52" s="37" t="n">
        <v>325</v>
      </c>
      <c r="G52" s="37" t="n">
        <v>38</v>
      </c>
      <c r="H52" s="37" t="n">
        <v>31</v>
      </c>
      <c r="I52" s="32" t="n">
        <v>4</v>
      </c>
    </row>
    <row r="53" s="5" customFormat="true" ht="9.6" hidden="false" customHeight="false" outlineLevel="0" collapsed="false">
      <c r="B53" s="38" t="s">
        <v>60</v>
      </c>
      <c r="C53" s="39" t="n">
        <v>119</v>
      </c>
      <c r="D53" s="39"/>
      <c r="E53" s="40" t="n">
        <v>152</v>
      </c>
      <c r="F53" s="40" t="n">
        <v>2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07</v>
      </c>
      <c r="D54" s="39"/>
      <c r="E54" s="40" t="n">
        <v>188</v>
      </c>
      <c r="F54" s="40" t="n">
        <v>33</v>
      </c>
      <c r="G54" s="40" t="n">
        <v>0</v>
      </c>
      <c r="H54" s="40" t="n">
        <v>3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80</v>
      </c>
      <c r="D55" s="39"/>
      <c r="E55" s="40" t="n">
        <v>438</v>
      </c>
      <c r="F55" s="40" t="n">
        <v>134</v>
      </c>
      <c r="G55" s="40" t="n">
        <v>21</v>
      </c>
      <c r="H55" s="40" t="n">
        <v>12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961</v>
      </c>
      <c r="D56" s="39"/>
      <c r="E56" s="40" t="n">
        <v>432</v>
      </c>
      <c r="F56" s="40" t="n">
        <v>96</v>
      </c>
      <c r="G56" s="40" t="n">
        <v>13</v>
      </c>
      <c r="H56" s="40" t="n">
        <v>10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180</v>
      </c>
      <c r="D57" s="39"/>
      <c r="E57" s="40" t="n">
        <v>90</v>
      </c>
      <c r="F57" s="40" t="n">
        <v>21</v>
      </c>
      <c r="G57" s="40" t="n">
        <v>3</v>
      </c>
      <c r="H57" s="40" t="n">
        <v>4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29</v>
      </c>
      <c r="D58" s="39"/>
      <c r="E58" s="40" t="n">
        <v>67</v>
      </c>
      <c r="F58" s="40" t="n">
        <v>21</v>
      </c>
      <c r="G58" s="40" t="n">
        <v>1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739</v>
      </c>
      <c r="D59" s="36"/>
      <c r="E59" s="37" t="n">
        <v>474</v>
      </c>
      <c r="F59" s="37" t="n">
        <v>102</v>
      </c>
      <c r="G59" s="37" t="n">
        <v>7</v>
      </c>
      <c r="H59" s="37" t="n">
        <v>13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26</v>
      </c>
      <c r="D60" s="39"/>
      <c r="E60" s="40" t="n">
        <v>13</v>
      </c>
      <c r="F60" s="40" t="n">
        <v>4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5</v>
      </c>
      <c r="D61" s="39"/>
      <c r="E61" s="40" t="n">
        <v>13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45</v>
      </c>
      <c r="D62" s="39"/>
      <c r="E62" s="40" t="n">
        <v>110</v>
      </c>
      <c r="F62" s="40" t="n">
        <v>21</v>
      </c>
      <c r="G62" s="40" t="n">
        <v>2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15</v>
      </c>
      <c r="D63" s="39"/>
      <c r="E63" s="40" t="n">
        <v>256</v>
      </c>
      <c r="F63" s="40" t="n">
        <v>36</v>
      </c>
      <c r="G63" s="40" t="n">
        <v>2</v>
      </c>
      <c r="H63" s="40" t="n">
        <v>3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18</v>
      </c>
      <c r="D64" s="39"/>
      <c r="E64" s="40" t="n">
        <v>82</v>
      </c>
      <c r="F64" s="40" t="n">
        <v>39</v>
      </c>
      <c r="G64" s="40" t="n">
        <v>3</v>
      </c>
      <c r="H64" s="40" t="n">
        <v>8</v>
      </c>
      <c r="I64" s="39" t="n">
        <v>1</v>
      </c>
    </row>
    <row r="65" s="29" customFormat="true" ht="9.6" hidden="false" customHeight="false" outlineLevel="0" collapsed="false">
      <c r="B65" s="38" t="s">
        <v>72</v>
      </c>
      <c r="C65" s="32" t="n">
        <v>490</v>
      </c>
      <c r="D65" s="36"/>
      <c r="E65" s="37" t="n">
        <v>264</v>
      </c>
      <c r="F65" s="37" t="n">
        <v>74</v>
      </c>
      <c r="G65" s="37" t="n">
        <v>11</v>
      </c>
      <c r="H65" s="37" t="n">
        <v>11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65</v>
      </c>
      <c r="D66" s="39"/>
      <c r="E66" s="40" t="n">
        <v>24</v>
      </c>
      <c r="F66" s="40" t="n">
        <v>11</v>
      </c>
      <c r="G66" s="40" t="n">
        <v>1</v>
      </c>
      <c r="H66" s="40" t="n">
        <v>4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38</v>
      </c>
      <c r="D67" s="39"/>
      <c r="E67" s="40" t="n">
        <v>61</v>
      </c>
      <c r="F67" s="40" t="n">
        <v>15</v>
      </c>
      <c r="G67" s="40" t="n">
        <v>2</v>
      </c>
      <c r="H67" s="40" t="n">
        <v>4</v>
      </c>
      <c r="I67" s="39" t="n">
        <v>1</v>
      </c>
    </row>
    <row r="68" s="5" customFormat="true" ht="9.6" hidden="false" customHeight="false" outlineLevel="0" collapsed="false">
      <c r="B68" s="38" t="s">
        <v>75</v>
      </c>
      <c r="C68" s="39" t="n">
        <v>232</v>
      </c>
      <c r="D68" s="39"/>
      <c r="E68" s="40" t="n">
        <v>137</v>
      </c>
      <c r="F68" s="40" t="n">
        <v>40</v>
      </c>
      <c r="G68" s="40" t="n">
        <v>6</v>
      </c>
      <c r="H68" s="40" t="n">
        <v>3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5</v>
      </c>
      <c r="D69" s="39"/>
      <c r="E69" s="40" t="n">
        <v>42</v>
      </c>
      <c r="F69" s="40" t="n">
        <v>8</v>
      </c>
      <c r="G69" s="40" t="n">
        <v>2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156</v>
      </c>
      <c r="D70" s="36"/>
      <c r="E70" s="37" t="n">
        <v>1665</v>
      </c>
      <c r="F70" s="37" t="n">
        <v>244</v>
      </c>
      <c r="G70" s="37" t="n">
        <v>26</v>
      </c>
      <c r="H70" s="37" t="n">
        <v>27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190</v>
      </c>
      <c r="D71" s="39"/>
      <c r="E71" s="42" t="n">
        <v>968</v>
      </c>
      <c r="F71" s="39" t="n">
        <v>108</v>
      </c>
      <c r="G71" s="39" t="n">
        <v>17</v>
      </c>
      <c r="H71" s="39" t="n">
        <v>9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29</v>
      </c>
      <c r="D72" s="39"/>
      <c r="E72" s="42" t="n">
        <v>102</v>
      </c>
      <c r="F72" s="39" t="n">
        <v>14</v>
      </c>
      <c r="G72" s="39" t="n">
        <v>3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81</v>
      </c>
      <c r="D73" s="39"/>
      <c r="E73" s="42" t="n">
        <v>73</v>
      </c>
      <c r="F73" s="39" t="n">
        <v>11</v>
      </c>
      <c r="G73" s="39" t="n">
        <v>0</v>
      </c>
      <c r="H73" s="39" t="n">
        <v>3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97</v>
      </c>
      <c r="D74" s="39"/>
      <c r="E74" s="42" t="n">
        <v>125</v>
      </c>
      <c r="F74" s="39" t="n">
        <v>39</v>
      </c>
      <c r="G74" s="39" t="n">
        <v>2</v>
      </c>
      <c r="H74" s="39" t="n">
        <v>5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7</v>
      </c>
      <c r="D75" s="39"/>
      <c r="E75" s="42" t="n">
        <v>87</v>
      </c>
      <c r="F75" s="39" t="n">
        <v>14</v>
      </c>
      <c r="G75" s="39" t="n">
        <v>2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05</v>
      </c>
      <c r="D76" s="39"/>
      <c r="E76" s="42" t="n">
        <v>56</v>
      </c>
      <c r="F76" s="39" t="n">
        <v>9</v>
      </c>
      <c r="G76" s="39" t="n">
        <v>0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97</v>
      </c>
      <c r="D77" s="39"/>
      <c r="E77" s="42" t="n">
        <v>191</v>
      </c>
      <c r="F77" s="39" t="n">
        <v>23</v>
      </c>
      <c r="G77" s="39" t="n">
        <v>1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90</v>
      </c>
      <c r="D78" s="44"/>
      <c r="E78" s="45" t="n">
        <v>63</v>
      </c>
      <c r="F78" s="44" t="n">
        <v>26</v>
      </c>
      <c r="G78" s="44" t="n">
        <v>1</v>
      </c>
      <c r="H78" s="44" t="n">
        <v>7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-(1)'!B9</f>
        <v>2009  平成21年</v>
      </c>
      <c r="C9" s="25" t="n">
        <v>82811</v>
      </c>
      <c r="D9" s="26" t="n">
        <v>11.3958290565263</v>
      </c>
      <c r="E9" s="48" t="n">
        <v>9437</v>
      </c>
      <c r="F9" s="25" t="n">
        <v>6194</v>
      </c>
      <c r="G9" s="25" t="n">
        <v>329</v>
      </c>
      <c r="H9" s="25" t="n">
        <v>5842</v>
      </c>
      <c r="I9" s="25" t="n">
        <v>32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-(1)'!B10</f>
        <v>2010      22</v>
      </c>
      <c r="C10" s="25" t="n">
        <v>74278</v>
      </c>
      <c r="D10" s="26" t="n">
        <v>10.5158997280487</v>
      </c>
      <c r="E10" s="48" t="n">
        <v>7811</v>
      </c>
      <c r="F10" s="25" t="n">
        <v>5954</v>
      </c>
      <c r="G10" s="25" t="n">
        <v>288</v>
      </c>
      <c r="H10" s="25" t="n">
        <v>5530</v>
      </c>
      <c r="I10" s="25" t="n">
        <v>276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-(1)'!B11</f>
        <v>2011      23</v>
      </c>
      <c r="C11" s="25" t="n">
        <v>68852</v>
      </c>
      <c r="D11" s="26" t="n">
        <v>11.6728635333759</v>
      </c>
      <c r="E11" s="48" t="n">
        <v>8037</v>
      </c>
      <c r="F11" s="25" t="n">
        <v>5270</v>
      </c>
      <c r="G11" s="25" t="n">
        <v>223</v>
      </c>
      <c r="H11" s="25" t="n">
        <v>4932</v>
      </c>
      <c r="I11" s="25" t="n">
        <v>21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-(1)'!B12</f>
        <v>2012      24</v>
      </c>
      <c r="C12" s="25" t="n">
        <v>60405</v>
      </c>
      <c r="D12" s="26" t="n">
        <v>11.0487542421985</v>
      </c>
      <c r="E12" s="48" t="n">
        <v>6674</v>
      </c>
      <c r="F12" s="25" t="n">
        <v>4554</v>
      </c>
      <c r="G12" s="25" t="n">
        <v>214</v>
      </c>
      <c r="H12" s="25" t="n">
        <v>4258</v>
      </c>
      <c r="I12" s="25" t="n">
        <v>208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-(1)'!B13</f>
        <v>2013      25</v>
      </c>
      <c r="C13" s="50" t="n">
        <v>51442</v>
      </c>
      <c r="D13" s="26" t="n">
        <v>10.921037284709</v>
      </c>
      <c r="E13" s="51" t="n">
        <v>5618</v>
      </c>
      <c r="F13" s="25" t="n">
        <v>4057</v>
      </c>
      <c r="G13" s="25" t="n">
        <v>168</v>
      </c>
      <c r="H13" s="25" t="n">
        <v>3826</v>
      </c>
      <c r="I13" s="25" t="n">
        <v>16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-(1)'!B14</f>
        <v>2014      26</v>
      </c>
      <c r="C14" s="50" t="n">
        <v>43720</v>
      </c>
      <c r="D14" s="26" t="n">
        <v>11.7840805123513</v>
      </c>
      <c r="E14" s="51" t="n">
        <v>5152</v>
      </c>
      <c r="F14" s="25" t="n">
        <v>3463</v>
      </c>
      <c r="G14" s="25" t="n">
        <v>132</v>
      </c>
      <c r="H14" s="25" t="n">
        <v>3253</v>
      </c>
      <c r="I14" s="25" t="n">
        <v>126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-(1)'!B15</f>
        <v>2015      27</v>
      </c>
      <c r="C15" s="25" t="n">
        <v>35486</v>
      </c>
      <c r="D15" s="26" t="n">
        <v>11.2551428732458</v>
      </c>
      <c r="E15" s="27" t="n">
        <v>3994</v>
      </c>
      <c r="F15" s="25" t="n">
        <v>2743</v>
      </c>
      <c r="G15" s="25" t="n">
        <v>103</v>
      </c>
      <c r="H15" s="25" t="n">
        <v>2563</v>
      </c>
      <c r="I15" s="25" t="n">
        <v>10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-(1)'!B16</f>
        <v>2016      28</v>
      </c>
      <c r="C16" s="25" t="n">
        <v>24304</v>
      </c>
      <c r="D16" s="26" t="n">
        <v>15.1826859776169</v>
      </c>
      <c r="E16" s="52" t="n">
        <v>3690</v>
      </c>
      <c r="F16" s="52" t="n">
        <v>2246</v>
      </c>
      <c r="G16" s="52" t="n">
        <v>88</v>
      </c>
      <c r="H16" s="52" t="n">
        <v>2046</v>
      </c>
      <c r="I16" s="27" t="n">
        <v>8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-(1)'!B17</f>
        <v>2017      29</v>
      </c>
      <c r="C17" s="25" t="n">
        <v>20184</v>
      </c>
      <c r="D17" s="26" t="n">
        <v>14.9474831549742</v>
      </c>
      <c r="E17" s="52" t="n">
        <v>3017</v>
      </c>
      <c r="F17" s="52" t="n">
        <v>1531</v>
      </c>
      <c r="G17" s="52" t="n">
        <v>48</v>
      </c>
      <c r="H17" s="52" t="n">
        <v>1371</v>
      </c>
      <c r="I17" s="27" t="n">
        <v>46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-(1)'!B18</f>
        <v>2018      30年</v>
      </c>
      <c r="C18" s="32" t="n">
        <f aca="false">SUM(C20,C26,C33,C34,C45,C52,C59,C65,C70)</f>
        <v>15292</v>
      </c>
      <c r="D18" s="33" t="n">
        <f aca="false">E18/C18*100</f>
        <v>17.3424012555585</v>
      </c>
      <c r="E18" s="37" t="n">
        <f aca="false">SUM(E20,E26,E33,E34,E45,E52,E59,E65,E70)</f>
        <v>2652</v>
      </c>
      <c r="F18" s="32" t="n">
        <f aca="false">SUM(F20,F26,F33,F34,F45,F52,F59,F65,F70)</f>
        <v>1203</v>
      </c>
      <c r="G18" s="32" t="n">
        <f aca="false">SUM(G20,G26,G33,G34,G45,G52,G59,G65,G70)</f>
        <v>45</v>
      </c>
      <c r="H18" s="32" t="n">
        <f aca="false">SUM(H20,H26,H33,H34,H45,H52,H59,H65,H70)</f>
        <v>1058</v>
      </c>
      <c r="I18" s="32" t="n">
        <f aca="false">SUM(I20,I26,I33,I34,I45,I52,I59,I65,I70)</f>
        <v>4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65</v>
      </c>
      <c r="D20" s="36"/>
      <c r="E20" s="37" t="n">
        <v>8</v>
      </c>
      <c r="F20" s="37" t="n">
        <v>4</v>
      </c>
      <c r="G20" s="37" t="n">
        <v>0</v>
      </c>
      <c r="H20" s="37" t="n">
        <v>4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56</v>
      </c>
      <c r="D21" s="39"/>
      <c r="E21" s="40" t="n">
        <v>8</v>
      </c>
      <c r="F21" s="40" t="n">
        <v>4</v>
      </c>
      <c r="G21" s="40" t="n">
        <v>0</v>
      </c>
      <c r="H21" s="40" t="n">
        <v>4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6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41</v>
      </c>
      <c r="D26" s="36"/>
      <c r="E26" s="37" t="n">
        <v>16</v>
      </c>
      <c r="F26" s="37" t="n">
        <v>10</v>
      </c>
      <c r="G26" s="37" t="n">
        <v>0</v>
      </c>
      <c r="H26" s="37" t="n">
        <v>9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</v>
      </c>
      <c r="D27" s="39"/>
      <c r="E27" s="40" t="n">
        <v>1</v>
      </c>
      <c r="F27" s="40" t="n">
        <v>2</v>
      </c>
      <c r="G27" s="40" t="n">
        <v>0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8</v>
      </c>
      <c r="D28" s="39"/>
      <c r="E28" s="40" t="n">
        <v>4</v>
      </c>
      <c r="F28" s="40" t="n">
        <v>1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82</v>
      </c>
      <c r="D29" s="39"/>
      <c r="E29" s="40" t="n">
        <v>5</v>
      </c>
      <c r="F29" s="40" t="n">
        <v>3</v>
      </c>
      <c r="G29" s="40" t="n">
        <v>0</v>
      </c>
      <c r="H29" s="40" t="n">
        <v>2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7</v>
      </c>
      <c r="D31" s="39"/>
      <c r="E31" s="40" t="n">
        <v>1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41</v>
      </c>
      <c r="D32" s="39"/>
      <c r="E32" s="40" t="n">
        <v>5</v>
      </c>
      <c r="F32" s="40" t="n">
        <v>4</v>
      </c>
      <c r="G32" s="40" t="n">
        <v>0</v>
      </c>
      <c r="H32" s="40" t="n">
        <v>4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515</v>
      </c>
      <c r="D33" s="36"/>
      <c r="E33" s="41" t="n">
        <v>114</v>
      </c>
      <c r="F33" s="41" t="n">
        <v>77</v>
      </c>
      <c r="G33" s="41" t="n">
        <v>1</v>
      </c>
      <c r="H33" s="41" t="n">
        <v>58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5378</v>
      </c>
      <c r="D34" s="36"/>
      <c r="E34" s="37" t="n">
        <v>1057</v>
      </c>
      <c r="F34" s="37" t="n">
        <v>321</v>
      </c>
      <c r="G34" s="37" t="n">
        <v>10</v>
      </c>
      <c r="H34" s="37" t="n">
        <v>284</v>
      </c>
      <c r="I34" s="32" t="n">
        <v>10</v>
      </c>
    </row>
    <row r="35" s="5" customFormat="true" ht="9.6" hidden="false" customHeight="false" outlineLevel="0" collapsed="false">
      <c r="B35" s="38" t="s">
        <v>42</v>
      </c>
      <c r="C35" s="39" t="n">
        <v>250</v>
      </c>
      <c r="D35" s="39"/>
      <c r="E35" s="40" t="n">
        <v>31</v>
      </c>
      <c r="F35" s="40" t="n">
        <v>10</v>
      </c>
      <c r="G35" s="40" t="n">
        <v>2</v>
      </c>
      <c r="H35" s="40" t="n">
        <v>9</v>
      </c>
      <c r="I35" s="39" t="n">
        <v>2</v>
      </c>
    </row>
    <row r="36" s="5" customFormat="true" ht="9.6" hidden="false" customHeight="false" outlineLevel="0" collapsed="false">
      <c r="B36" s="38" t="s">
        <v>43</v>
      </c>
      <c r="C36" s="39" t="n">
        <v>86</v>
      </c>
      <c r="D36" s="39"/>
      <c r="E36" s="40" t="n">
        <v>20</v>
      </c>
      <c r="F36" s="40" t="n">
        <v>9</v>
      </c>
      <c r="G36" s="40" t="n">
        <v>0</v>
      </c>
      <c r="H36" s="40" t="n">
        <v>7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86</v>
      </c>
      <c r="D37" s="39"/>
      <c r="E37" s="40" t="n">
        <v>9</v>
      </c>
      <c r="F37" s="40" t="n">
        <v>5</v>
      </c>
      <c r="G37" s="40" t="n">
        <v>0</v>
      </c>
      <c r="H37" s="40" t="n">
        <v>5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203</v>
      </c>
      <c r="D38" s="39"/>
      <c r="E38" s="40" t="n">
        <v>187</v>
      </c>
      <c r="F38" s="40" t="n">
        <v>36</v>
      </c>
      <c r="G38" s="40" t="n">
        <v>0</v>
      </c>
      <c r="H38" s="40" t="n">
        <v>28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066</v>
      </c>
      <c r="D39" s="39"/>
      <c r="E39" s="40" t="n">
        <v>75</v>
      </c>
      <c r="F39" s="40" t="n">
        <v>63</v>
      </c>
      <c r="G39" s="40" t="n">
        <v>3</v>
      </c>
      <c r="H39" s="40" t="n">
        <v>56</v>
      </c>
      <c r="I39" s="39" t="n">
        <v>3</v>
      </c>
    </row>
    <row r="40" s="5" customFormat="true" ht="9.6" hidden="false" customHeight="false" outlineLevel="0" collapsed="false">
      <c r="B40" s="38" t="s">
        <v>47</v>
      </c>
      <c r="C40" s="39" t="n">
        <v>2062</v>
      </c>
      <c r="D40" s="39"/>
      <c r="E40" s="40" t="n">
        <v>632</v>
      </c>
      <c r="F40" s="40" t="n">
        <v>135</v>
      </c>
      <c r="G40" s="40" t="n">
        <v>3</v>
      </c>
      <c r="H40" s="40" t="n">
        <v>125</v>
      </c>
      <c r="I40" s="39" t="n">
        <v>3</v>
      </c>
    </row>
    <row r="41" s="5" customFormat="true" ht="9.6" hidden="false" customHeight="false" outlineLevel="0" collapsed="false">
      <c r="B41" s="38" t="s">
        <v>48</v>
      </c>
      <c r="C41" s="39" t="n">
        <v>29</v>
      </c>
      <c r="D41" s="39"/>
      <c r="E41" s="40" t="n">
        <v>18</v>
      </c>
      <c r="F41" s="40" t="n">
        <v>6</v>
      </c>
      <c r="G41" s="40" t="n">
        <v>0</v>
      </c>
      <c r="H41" s="40" t="n">
        <v>5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81</v>
      </c>
      <c r="D42" s="39"/>
      <c r="E42" s="40" t="n">
        <v>19</v>
      </c>
      <c r="F42" s="40" t="n">
        <v>21</v>
      </c>
      <c r="G42" s="40" t="n">
        <v>2</v>
      </c>
      <c r="H42" s="40" t="n">
        <v>21</v>
      </c>
      <c r="I42" s="39" t="n">
        <v>2</v>
      </c>
    </row>
    <row r="43" s="5" customFormat="true" ht="9.6" hidden="false" customHeight="false" outlineLevel="0" collapsed="false">
      <c r="B43" s="38" t="s">
        <v>50</v>
      </c>
      <c r="C43" s="39" t="n">
        <v>40</v>
      </c>
      <c r="D43" s="39"/>
      <c r="E43" s="40" t="n">
        <v>5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75</v>
      </c>
      <c r="D44" s="39"/>
      <c r="E44" s="40" t="n">
        <v>61</v>
      </c>
      <c r="F44" s="40" t="n">
        <v>34</v>
      </c>
      <c r="G44" s="40" t="n">
        <v>0</v>
      </c>
      <c r="H44" s="40" t="n">
        <v>28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037</v>
      </c>
      <c r="D45" s="36"/>
      <c r="E45" s="37" t="n">
        <v>140</v>
      </c>
      <c r="F45" s="37" t="n">
        <v>90</v>
      </c>
      <c r="G45" s="37" t="n">
        <v>3</v>
      </c>
      <c r="H45" s="37" t="n">
        <v>82</v>
      </c>
      <c r="I45" s="32" t="n">
        <v>3</v>
      </c>
    </row>
    <row r="46" s="5" customFormat="true" ht="9.6" hidden="false" customHeight="false" outlineLevel="0" collapsed="false">
      <c r="B46" s="38" t="s">
        <v>53</v>
      </c>
      <c r="C46" s="39" t="n">
        <v>7</v>
      </c>
      <c r="D46" s="39"/>
      <c r="E46" s="40" t="n">
        <v>2</v>
      </c>
      <c r="F46" s="40" t="n">
        <v>4</v>
      </c>
      <c r="G46" s="40" t="n">
        <v>0</v>
      </c>
      <c r="H46" s="40" t="n">
        <v>3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5</v>
      </c>
      <c r="D47" s="39"/>
      <c r="E47" s="40" t="n">
        <v>5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0</v>
      </c>
      <c r="D48" s="39"/>
      <c r="E48" s="40" t="n">
        <v>1</v>
      </c>
      <c r="F48" s="40" t="n">
        <v>2</v>
      </c>
      <c r="G48" s="40" t="n">
        <v>0</v>
      </c>
      <c r="H48" s="40" t="n">
        <v>2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82</v>
      </c>
      <c r="D49" s="39"/>
      <c r="E49" s="40" t="n">
        <v>11</v>
      </c>
      <c r="F49" s="40" t="n">
        <v>13</v>
      </c>
      <c r="G49" s="40" t="n">
        <v>0</v>
      </c>
      <c r="H49" s="40" t="n">
        <v>1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11</v>
      </c>
      <c r="D50" s="39"/>
      <c r="E50" s="40" t="n">
        <v>85</v>
      </c>
      <c r="F50" s="40" t="n">
        <v>48</v>
      </c>
      <c r="G50" s="40" t="n">
        <v>2</v>
      </c>
      <c r="H50" s="40" t="n">
        <v>43</v>
      </c>
      <c r="I50" s="39" t="n">
        <v>2</v>
      </c>
    </row>
    <row r="51" s="5" customFormat="true" ht="9.6" hidden="false" customHeight="false" outlineLevel="0" collapsed="false">
      <c r="B51" s="38" t="s">
        <v>58</v>
      </c>
      <c r="C51" s="39" t="n">
        <v>212</v>
      </c>
      <c r="D51" s="39"/>
      <c r="E51" s="40" t="n">
        <v>36</v>
      </c>
      <c r="F51" s="40" t="n">
        <v>22</v>
      </c>
      <c r="G51" s="40" t="n">
        <v>1</v>
      </c>
      <c r="H51" s="40" t="n">
        <v>22</v>
      </c>
      <c r="I51" s="39" t="n">
        <v>1</v>
      </c>
    </row>
    <row r="52" s="29" customFormat="true" ht="9.6" hidden="false" customHeight="false" outlineLevel="0" collapsed="false">
      <c r="B52" s="38" t="s">
        <v>59</v>
      </c>
      <c r="C52" s="32" t="n">
        <v>5026</v>
      </c>
      <c r="D52" s="36"/>
      <c r="E52" s="37" t="n">
        <v>792</v>
      </c>
      <c r="F52" s="37" t="n">
        <v>374</v>
      </c>
      <c r="G52" s="37" t="n">
        <v>18</v>
      </c>
      <c r="H52" s="37" t="n">
        <v>326</v>
      </c>
      <c r="I52" s="32" t="n">
        <v>17</v>
      </c>
    </row>
    <row r="53" s="5" customFormat="true" ht="9.6" hidden="false" customHeight="false" outlineLevel="0" collapsed="false">
      <c r="B53" s="38" t="s">
        <v>60</v>
      </c>
      <c r="C53" s="39" t="n">
        <v>124</v>
      </c>
      <c r="D53" s="39"/>
      <c r="E53" s="40" t="n">
        <v>24</v>
      </c>
      <c r="F53" s="40" t="n">
        <v>12</v>
      </c>
      <c r="G53" s="40" t="n">
        <v>0</v>
      </c>
      <c r="H53" s="40" t="n">
        <v>1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15</v>
      </c>
      <c r="D54" s="39"/>
      <c r="E54" s="40" t="n">
        <v>86</v>
      </c>
      <c r="F54" s="40" t="n">
        <v>52</v>
      </c>
      <c r="G54" s="40" t="n">
        <v>6</v>
      </c>
      <c r="H54" s="40" t="n">
        <v>46</v>
      </c>
      <c r="I54" s="39" t="n">
        <v>6</v>
      </c>
    </row>
    <row r="55" s="5" customFormat="true" ht="9.6" hidden="false" customHeight="false" outlineLevel="0" collapsed="false">
      <c r="B55" s="38" t="s">
        <v>62</v>
      </c>
      <c r="C55" s="39" t="n">
        <v>2916</v>
      </c>
      <c r="D55" s="39"/>
      <c r="E55" s="40" t="n">
        <v>440</v>
      </c>
      <c r="F55" s="40" t="n">
        <v>189</v>
      </c>
      <c r="G55" s="40" t="n">
        <v>7</v>
      </c>
      <c r="H55" s="40" t="n">
        <v>161</v>
      </c>
      <c r="I55" s="39" t="n">
        <v>6</v>
      </c>
    </row>
    <row r="56" s="5" customFormat="true" ht="9.6" hidden="false" customHeight="false" outlineLevel="0" collapsed="false">
      <c r="B56" s="38" t="s">
        <v>63</v>
      </c>
      <c r="C56" s="39" t="n">
        <v>1111</v>
      </c>
      <c r="D56" s="39"/>
      <c r="E56" s="40" t="n">
        <v>104</v>
      </c>
      <c r="F56" s="40" t="n">
        <v>84</v>
      </c>
      <c r="G56" s="40" t="n">
        <v>4</v>
      </c>
      <c r="H56" s="40" t="n">
        <v>78</v>
      </c>
      <c r="I56" s="39" t="n">
        <v>4</v>
      </c>
    </row>
    <row r="57" s="5" customFormat="true" ht="9.6" hidden="false" customHeight="false" outlineLevel="0" collapsed="false">
      <c r="B57" s="38" t="s">
        <v>64</v>
      </c>
      <c r="C57" s="39" t="n">
        <v>157</v>
      </c>
      <c r="D57" s="39"/>
      <c r="E57" s="40" t="n">
        <v>110</v>
      </c>
      <c r="F57" s="40" t="n">
        <v>22</v>
      </c>
      <c r="G57" s="40" t="n">
        <v>1</v>
      </c>
      <c r="H57" s="40" t="n">
        <v>16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103</v>
      </c>
      <c r="D58" s="39"/>
      <c r="E58" s="40" t="n">
        <v>28</v>
      </c>
      <c r="F58" s="40" t="n">
        <v>15</v>
      </c>
      <c r="G58" s="40" t="n">
        <v>0</v>
      </c>
      <c r="H58" s="40" t="n">
        <v>14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66</v>
      </c>
      <c r="D59" s="36"/>
      <c r="E59" s="37" t="n">
        <v>105</v>
      </c>
      <c r="F59" s="37" t="n">
        <v>59</v>
      </c>
      <c r="G59" s="37" t="n">
        <v>1</v>
      </c>
      <c r="H59" s="37" t="n">
        <v>55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7</v>
      </c>
      <c r="D60" s="39"/>
      <c r="E60" s="40" t="n">
        <v>1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70</v>
      </c>
      <c r="D62" s="39"/>
      <c r="E62" s="40" t="n">
        <v>30</v>
      </c>
      <c r="F62" s="40" t="n">
        <v>21</v>
      </c>
      <c r="G62" s="40" t="n">
        <v>1</v>
      </c>
      <c r="H62" s="40" t="n">
        <v>20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161</v>
      </c>
      <c r="D63" s="39"/>
      <c r="E63" s="40" t="n">
        <v>58</v>
      </c>
      <c r="F63" s="40" t="n">
        <v>26</v>
      </c>
      <c r="G63" s="40" t="n">
        <v>0</v>
      </c>
      <c r="H63" s="40" t="n">
        <v>24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5</v>
      </c>
      <c r="D64" s="39"/>
      <c r="E64" s="40" t="n">
        <v>16</v>
      </c>
      <c r="F64" s="40" t="n">
        <v>12</v>
      </c>
      <c r="G64" s="40" t="n">
        <v>0</v>
      </c>
      <c r="H64" s="40" t="n">
        <v>1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96</v>
      </c>
      <c r="D65" s="36"/>
      <c r="E65" s="37" t="n">
        <v>86</v>
      </c>
      <c r="F65" s="37" t="n">
        <v>43</v>
      </c>
      <c r="G65" s="37" t="n">
        <v>4</v>
      </c>
      <c r="H65" s="37" t="n">
        <v>39</v>
      </c>
      <c r="I65" s="32" t="n">
        <v>4</v>
      </c>
    </row>
    <row r="66" s="5" customFormat="true" ht="9.6" hidden="false" customHeight="false" outlineLevel="0" collapsed="false">
      <c r="B66" s="38" t="s">
        <v>73</v>
      </c>
      <c r="C66" s="39" t="n">
        <v>19</v>
      </c>
      <c r="D66" s="39"/>
      <c r="E66" s="40" t="n">
        <v>12</v>
      </c>
      <c r="F66" s="40" t="n">
        <v>3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2</v>
      </c>
      <c r="D67" s="39"/>
      <c r="E67" s="40" t="n">
        <v>23</v>
      </c>
      <c r="F67" s="40" t="n">
        <v>18</v>
      </c>
      <c r="G67" s="40" t="n">
        <v>4</v>
      </c>
      <c r="H67" s="40" t="n">
        <v>17</v>
      </c>
      <c r="I67" s="39" t="n">
        <v>4</v>
      </c>
    </row>
    <row r="68" s="5" customFormat="true" ht="9.6" hidden="false" customHeight="false" outlineLevel="0" collapsed="false">
      <c r="B68" s="38" t="s">
        <v>75</v>
      </c>
      <c r="C68" s="39" t="n">
        <v>161</v>
      </c>
      <c r="D68" s="39"/>
      <c r="E68" s="40" t="n">
        <v>23</v>
      </c>
      <c r="F68" s="40" t="n">
        <v>17</v>
      </c>
      <c r="G68" s="40" t="n">
        <v>0</v>
      </c>
      <c r="H68" s="40" t="n">
        <v>17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4</v>
      </c>
      <c r="D69" s="39"/>
      <c r="E69" s="40" t="n">
        <v>28</v>
      </c>
      <c r="F69" s="40" t="n">
        <v>5</v>
      </c>
      <c r="G69" s="40" t="n">
        <v>0</v>
      </c>
      <c r="H69" s="40" t="n">
        <v>4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468</v>
      </c>
      <c r="D70" s="36"/>
      <c r="E70" s="37" t="n">
        <v>334</v>
      </c>
      <c r="F70" s="37" t="n">
        <v>225</v>
      </c>
      <c r="G70" s="37" t="n">
        <v>8</v>
      </c>
      <c r="H70" s="37" t="n">
        <v>201</v>
      </c>
      <c r="I70" s="32" t="n">
        <v>8</v>
      </c>
    </row>
    <row r="71" s="5" customFormat="true" ht="9.6" hidden="false" customHeight="false" outlineLevel="0" collapsed="false">
      <c r="B71" s="38" t="s">
        <v>78</v>
      </c>
      <c r="C71" s="39" t="n">
        <v>932</v>
      </c>
      <c r="D71" s="39"/>
      <c r="E71" s="42" t="n">
        <v>148</v>
      </c>
      <c r="F71" s="39" t="n">
        <v>111</v>
      </c>
      <c r="G71" s="39" t="n">
        <v>5</v>
      </c>
      <c r="H71" s="39" t="n">
        <v>105</v>
      </c>
      <c r="I71" s="39" t="n">
        <v>5</v>
      </c>
    </row>
    <row r="72" s="5" customFormat="true" ht="9.6" hidden="false" customHeight="false" outlineLevel="0" collapsed="false">
      <c r="B72" s="38" t="s">
        <v>79</v>
      </c>
      <c r="C72" s="39" t="n">
        <v>26</v>
      </c>
      <c r="D72" s="39"/>
      <c r="E72" s="42" t="n">
        <v>9</v>
      </c>
      <c r="F72" s="39" t="n">
        <v>6</v>
      </c>
      <c r="G72" s="39" t="n">
        <v>0</v>
      </c>
      <c r="H72" s="39" t="n">
        <v>6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3</v>
      </c>
      <c r="D73" s="39"/>
      <c r="E73" s="42" t="n">
        <v>15</v>
      </c>
      <c r="F73" s="39" t="n">
        <v>10</v>
      </c>
      <c r="G73" s="39" t="n">
        <v>2</v>
      </c>
      <c r="H73" s="39" t="n">
        <v>8</v>
      </c>
      <c r="I73" s="39" t="n">
        <v>2</v>
      </c>
    </row>
    <row r="74" s="5" customFormat="true" ht="9.6" hidden="false" customHeight="false" outlineLevel="0" collapsed="false">
      <c r="B74" s="38" t="s">
        <v>81</v>
      </c>
      <c r="C74" s="39" t="n">
        <v>50</v>
      </c>
      <c r="D74" s="39"/>
      <c r="E74" s="42" t="n">
        <v>21</v>
      </c>
      <c r="F74" s="39" t="n">
        <v>16</v>
      </c>
      <c r="G74" s="39" t="n">
        <v>0</v>
      </c>
      <c r="H74" s="39" t="n">
        <v>16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4</v>
      </c>
      <c r="D75" s="39"/>
      <c r="E75" s="42" t="n">
        <v>12</v>
      </c>
      <c r="F75" s="39" t="n">
        <v>8</v>
      </c>
      <c r="G75" s="39" t="n">
        <v>0</v>
      </c>
      <c r="H75" s="39" t="n">
        <v>7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2</v>
      </c>
      <c r="D76" s="39"/>
      <c r="E76" s="42" t="n">
        <v>19</v>
      </c>
      <c r="F76" s="39" t="n">
        <v>5</v>
      </c>
      <c r="G76" s="39" t="n">
        <v>0</v>
      </c>
      <c r="H76" s="39" t="n">
        <v>5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89</v>
      </c>
      <c r="D77" s="39"/>
      <c r="E77" s="42" t="n">
        <v>29</v>
      </c>
      <c r="F77" s="39" t="n">
        <v>17</v>
      </c>
      <c r="G77" s="39" t="n">
        <v>0</v>
      </c>
      <c r="H77" s="39" t="n">
        <v>1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32</v>
      </c>
      <c r="D78" s="44"/>
      <c r="E78" s="45" t="n">
        <v>81</v>
      </c>
      <c r="F78" s="44" t="n">
        <v>52</v>
      </c>
      <c r="G78" s="44" t="n">
        <v>1</v>
      </c>
      <c r="H78" s="44" t="n">
        <v>43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-(2)'!B9</f>
        <v>2009  平成21年</v>
      </c>
      <c r="C9" s="25" t="n">
        <v>392098</v>
      </c>
      <c r="D9" s="26" t="n">
        <v>6.82150890848716</v>
      </c>
      <c r="E9" s="48" t="n">
        <v>26747</v>
      </c>
      <c r="F9" s="25" t="n">
        <v>20378</v>
      </c>
      <c r="G9" s="25" t="n">
        <v>3084</v>
      </c>
      <c r="H9" s="25" t="n">
        <v>11430</v>
      </c>
      <c r="I9" s="25" t="n">
        <v>229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-(2)'!B10</f>
        <v>2010      22</v>
      </c>
      <c r="C10" s="25" t="n">
        <v>376066</v>
      </c>
      <c r="D10" s="26" t="n">
        <v>6.58182340333878</v>
      </c>
      <c r="E10" s="48" t="n">
        <v>24752</v>
      </c>
      <c r="F10" s="25" t="n">
        <v>19051</v>
      </c>
      <c r="G10" s="25" t="n">
        <v>2822</v>
      </c>
      <c r="H10" s="25" t="n">
        <v>10653</v>
      </c>
      <c r="I10" s="25" t="n">
        <v>2076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-(2)'!B11</f>
        <v>2011      23</v>
      </c>
      <c r="C11" s="25" t="n">
        <v>349215</v>
      </c>
      <c r="D11" s="26" t="n">
        <v>6.09996706899761</v>
      </c>
      <c r="E11" s="48" t="n">
        <v>21302</v>
      </c>
      <c r="F11" s="25" t="n">
        <v>16541</v>
      </c>
      <c r="G11" s="25" t="n">
        <v>2280</v>
      </c>
      <c r="H11" s="25" t="n">
        <v>9002</v>
      </c>
      <c r="I11" s="25" t="n">
        <v>167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-(2)'!B12</f>
        <v>2012      24</v>
      </c>
      <c r="C12" s="25" t="n">
        <v>316063</v>
      </c>
      <c r="D12" s="26" t="n">
        <v>6.09087428772112</v>
      </c>
      <c r="E12" s="48" t="n">
        <v>19251</v>
      </c>
      <c r="F12" s="25" t="n">
        <v>14526</v>
      </c>
      <c r="G12" s="25" t="n">
        <v>1951</v>
      </c>
      <c r="H12" s="25" t="n">
        <v>7741</v>
      </c>
      <c r="I12" s="25" t="n">
        <v>1373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-(2)'!B13</f>
        <v>2013      25</v>
      </c>
      <c r="C13" s="50" t="n">
        <v>303273</v>
      </c>
      <c r="D13" s="26" t="n">
        <v>5.46042674422055</v>
      </c>
      <c r="E13" s="51" t="n">
        <v>16560</v>
      </c>
      <c r="F13" s="25" t="n">
        <v>12311</v>
      </c>
      <c r="G13" s="25" t="n">
        <v>1428</v>
      </c>
      <c r="H13" s="25" t="n">
        <v>6326</v>
      </c>
      <c r="I13" s="25" t="n">
        <v>957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-(2)'!B14</f>
        <v>2014      26</v>
      </c>
      <c r="C14" s="50" t="n">
        <v>292221</v>
      </c>
      <c r="D14" s="26" t="n">
        <v>5.24260747858641</v>
      </c>
      <c r="E14" s="51" t="n">
        <v>15320</v>
      </c>
      <c r="F14" s="25" t="n">
        <v>11073</v>
      </c>
      <c r="G14" s="25" t="n">
        <v>1142</v>
      </c>
      <c r="H14" s="25" t="n">
        <v>5447</v>
      </c>
      <c r="I14" s="25" t="n">
        <v>738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-(2)'!B15</f>
        <v>2015      27</v>
      </c>
      <c r="C15" s="25" t="n">
        <v>260530</v>
      </c>
      <c r="D15" s="26" t="n">
        <v>5.41319617702376</v>
      </c>
      <c r="E15" s="27" t="n">
        <v>14103</v>
      </c>
      <c r="F15" s="25" t="n">
        <v>9553</v>
      </c>
      <c r="G15" s="25" t="n">
        <v>899</v>
      </c>
      <c r="H15" s="25" t="n">
        <v>4169</v>
      </c>
      <c r="I15" s="25" t="n">
        <v>479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-(2)'!B16</f>
        <v>2016      28</v>
      </c>
      <c r="C16" s="25" t="n">
        <v>236215</v>
      </c>
      <c r="D16" s="26" t="n">
        <v>5.75196325381538</v>
      </c>
      <c r="E16" s="52" t="n">
        <v>13587</v>
      </c>
      <c r="F16" s="52" t="n">
        <v>8602</v>
      </c>
      <c r="G16" s="52" t="n">
        <v>742</v>
      </c>
      <c r="H16" s="52" t="n">
        <v>3335</v>
      </c>
      <c r="I16" s="27" t="n">
        <v>37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-(2)'!B17</f>
        <v>2017      29</v>
      </c>
      <c r="C17" s="25" t="n">
        <v>205381</v>
      </c>
      <c r="D17" s="26" t="n">
        <v>6.42269732837994</v>
      </c>
      <c r="E17" s="52" t="n">
        <v>13191</v>
      </c>
      <c r="F17" s="52" t="n">
        <v>7831</v>
      </c>
      <c r="G17" s="52" t="n">
        <v>684</v>
      </c>
      <c r="H17" s="52" t="n">
        <v>3043</v>
      </c>
      <c r="I17" s="27" t="n">
        <v>34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-(2)'!B18</f>
        <v>2018      30年</v>
      </c>
      <c r="C18" s="32" t="n">
        <f aca="false">SUM(C20,C26,C33,C34,C45,C52,C59,C65,C70)</f>
        <v>183879</v>
      </c>
      <c r="D18" s="33" t="n">
        <f aca="false">E18/C18*100</f>
        <v>6.35037171183224</v>
      </c>
      <c r="E18" s="37" t="n">
        <f aca="false">SUM(E20,E26,E33,E34,E45,E52,E59,E65,E70)</f>
        <v>11677</v>
      </c>
      <c r="F18" s="32" t="n">
        <f aca="false">SUM(F20,F26,F33,F34,F45,F52,F59,F65,F70)</f>
        <v>7214</v>
      </c>
      <c r="G18" s="32" t="n">
        <f aca="false">SUM(G20,G26,G33,G34,G45,G52,G59,G65,G70)</f>
        <v>640</v>
      </c>
      <c r="H18" s="32" t="n">
        <f aca="false">SUM(H20,H26,H33,H34,H45,H52,H59,H65,H70)</f>
        <v>2589</v>
      </c>
      <c r="I18" s="32" t="n">
        <f aca="false">SUM(I20,I26,I33,I34,I45,I52,I59,I65,I70)</f>
        <v>315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977</v>
      </c>
      <c r="D20" s="36"/>
      <c r="E20" s="37" t="n">
        <v>325</v>
      </c>
      <c r="F20" s="37" t="n">
        <v>205</v>
      </c>
      <c r="G20" s="37" t="n">
        <v>11</v>
      </c>
      <c r="H20" s="37" t="n">
        <v>107</v>
      </c>
      <c r="I20" s="32" t="n">
        <v>6</v>
      </c>
      <c r="K20" s="5"/>
    </row>
    <row r="21" s="5" customFormat="true" ht="9.6" hidden="false" customHeight="false" outlineLevel="0" collapsed="false">
      <c r="B21" s="38" t="s">
        <v>28</v>
      </c>
      <c r="C21" s="39" t="n">
        <v>3158</v>
      </c>
      <c r="D21" s="39"/>
      <c r="E21" s="40" t="n">
        <v>232</v>
      </c>
      <c r="F21" s="40" t="n">
        <v>158</v>
      </c>
      <c r="G21" s="40" t="n">
        <v>6</v>
      </c>
      <c r="H21" s="40" t="n">
        <v>81</v>
      </c>
      <c r="I21" s="39" t="n">
        <v>2</v>
      </c>
    </row>
    <row r="22" s="5" customFormat="true" ht="9.6" hidden="false" customHeight="false" outlineLevel="0" collapsed="false">
      <c r="B22" s="38" t="s">
        <v>29</v>
      </c>
      <c r="C22" s="39" t="n">
        <v>218</v>
      </c>
      <c r="D22" s="39"/>
      <c r="E22" s="40" t="n">
        <v>12</v>
      </c>
      <c r="F22" s="40" t="n">
        <v>7</v>
      </c>
      <c r="G22" s="40" t="n">
        <v>0</v>
      </c>
      <c r="H22" s="40" t="n">
        <v>3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51</v>
      </c>
      <c r="D23" s="39"/>
      <c r="E23" s="40" t="n">
        <v>32</v>
      </c>
      <c r="F23" s="40" t="n">
        <v>18</v>
      </c>
      <c r="G23" s="40" t="n">
        <v>3</v>
      </c>
      <c r="H23" s="40" t="n">
        <v>11</v>
      </c>
      <c r="I23" s="39" t="n">
        <v>3</v>
      </c>
    </row>
    <row r="24" s="5" customFormat="true" ht="9.6" hidden="false" customHeight="false" outlineLevel="0" collapsed="false">
      <c r="B24" s="38" t="s">
        <v>31</v>
      </c>
      <c r="C24" s="39" t="n">
        <v>265</v>
      </c>
      <c r="D24" s="39"/>
      <c r="E24" s="40" t="n">
        <v>24</v>
      </c>
      <c r="F24" s="40" t="n">
        <v>15</v>
      </c>
      <c r="G24" s="40" t="n">
        <v>2</v>
      </c>
      <c r="H24" s="40" t="n">
        <v>9</v>
      </c>
      <c r="I24" s="39" t="n">
        <v>1</v>
      </c>
    </row>
    <row r="25" s="5" customFormat="true" ht="9.6" hidden="false" customHeight="false" outlineLevel="0" collapsed="false">
      <c r="B25" s="38" t="s">
        <v>32</v>
      </c>
      <c r="C25" s="39" t="n">
        <v>85</v>
      </c>
      <c r="D25" s="39"/>
      <c r="E25" s="40" t="n">
        <v>25</v>
      </c>
      <c r="F25" s="40" t="n">
        <v>7</v>
      </c>
      <c r="G25" s="40" t="n">
        <v>0</v>
      </c>
      <c r="H25" s="40" t="n">
        <v>3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115</v>
      </c>
      <c r="D26" s="36"/>
      <c r="E26" s="37" t="n">
        <v>368</v>
      </c>
      <c r="F26" s="37" t="n">
        <v>218</v>
      </c>
      <c r="G26" s="37" t="n">
        <v>16</v>
      </c>
      <c r="H26" s="37" t="n">
        <v>91</v>
      </c>
      <c r="I26" s="32" t="n">
        <v>5</v>
      </c>
    </row>
    <row r="27" s="5" customFormat="true" ht="9.6" hidden="false" customHeight="false" outlineLevel="0" collapsed="false">
      <c r="B27" s="38" t="s">
        <v>34</v>
      </c>
      <c r="C27" s="39" t="n">
        <v>529</v>
      </c>
      <c r="D27" s="39"/>
      <c r="E27" s="40" t="n">
        <v>40</v>
      </c>
      <c r="F27" s="40" t="n">
        <v>22</v>
      </c>
      <c r="G27" s="40" t="n">
        <v>3</v>
      </c>
      <c r="H27" s="40" t="n">
        <v>11</v>
      </c>
      <c r="I27" s="39" t="n">
        <v>2</v>
      </c>
    </row>
    <row r="28" s="5" customFormat="true" ht="9.6" hidden="false" customHeight="false" outlineLevel="0" collapsed="false">
      <c r="B28" s="38" t="s">
        <v>35</v>
      </c>
      <c r="C28" s="39" t="n">
        <v>505</v>
      </c>
      <c r="D28" s="39"/>
      <c r="E28" s="40" t="n">
        <v>33</v>
      </c>
      <c r="F28" s="40" t="n">
        <v>24</v>
      </c>
      <c r="G28" s="40" t="n">
        <v>1</v>
      </c>
      <c r="H28" s="40" t="n">
        <v>9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098</v>
      </c>
      <c r="D29" s="39"/>
      <c r="E29" s="40" t="n">
        <v>142</v>
      </c>
      <c r="F29" s="40" t="n">
        <v>78</v>
      </c>
      <c r="G29" s="40" t="n">
        <v>7</v>
      </c>
      <c r="H29" s="40" t="n">
        <v>32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334</v>
      </c>
      <c r="D30" s="39"/>
      <c r="E30" s="40" t="n">
        <v>39</v>
      </c>
      <c r="F30" s="40" t="n">
        <v>23</v>
      </c>
      <c r="G30" s="40" t="n">
        <v>1</v>
      </c>
      <c r="H30" s="40" t="n">
        <v>7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81</v>
      </c>
      <c r="D31" s="39"/>
      <c r="E31" s="40" t="n">
        <v>36</v>
      </c>
      <c r="F31" s="40" t="n">
        <v>25</v>
      </c>
      <c r="G31" s="40" t="n">
        <v>3</v>
      </c>
      <c r="H31" s="40" t="n">
        <v>13</v>
      </c>
      <c r="I31" s="39" t="n">
        <v>2</v>
      </c>
    </row>
    <row r="32" s="5" customFormat="true" ht="9.6" hidden="false" customHeight="false" outlineLevel="0" collapsed="false">
      <c r="B32" s="38" t="s">
        <v>39</v>
      </c>
      <c r="C32" s="39" t="n">
        <v>1168</v>
      </c>
      <c r="D32" s="39"/>
      <c r="E32" s="40" t="n">
        <v>78</v>
      </c>
      <c r="F32" s="40" t="n">
        <v>46</v>
      </c>
      <c r="G32" s="40" t="n">
        <v>1</v>
      </c>
      <c r="H32" s="40" t="n">
        <v>19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5394</v>
      </c>
      <c r="D33" s="36"/>
      <c r="E33" s="41" t="n">
        <v>1698</v>
      </c>
      <c r="F33" s="41" t="n">
        <v>1455</v>
      </c>
      <c r="G33" s="41" t="n">
        <v>103</v>
      </c>
      <c r="H33" s="41" t="n">
        <v>349</v>
      </c>
      <c r="I33" s="36" t="n">
        <v>31</v>
      </c>
    </row>
    <row r="34" s="29" customFormat="true" ht="9.6" hidden="false" customHeight="false" outlineLevel="0" collapsed="false">
      <c r="B34" s="38" t="s">
        <v>41</v>
      </c>
      <c r="C34" s="32" t="n">
        <v>52664</v>
      </c>
      <c r="D34" s="36"/>
      <c r="E34" s="37" t="n">
        <v>3313</v>
      </c>
      <c r="F34" s="37" t="n">
        <v>1947</v>
      </c>
      <c r="G34" s="37" t="n">
        <v>186</v>
      </c>
      <c r="H34" s="37" t="n">
        <v>738</v>
      </c>
      <c r="I34" s="32" t="n">
        <v>104</v>
      </c>
    </row>
    <row r="35" s="5" customFormat="true" ht="9.6" hidden="false" customHeight="false" outlineLevel="0" collapsed="false">
      <c r="B35" s="38" t="s">
        <v>42</v>
      </c>
      <c r="C35" s="39" t="n">
        <v>2355</v>
      </c>
      <c r="D35" s="39"/>
      <c r="E35" s="40" t="n">
        <v>92</v>
      </c>
      <c r="F35" s="40" t="n">
        <v>39</v>
      </c>
      <c r="G35" s="40" t="n">
        <v>6</v>
      </c>
      <c r="H35" s="40" t="n">
        <v>18</v>
      </c>
      <c r="I35" s="39" t="n">
        <v>5</v>
      </c>
    </row>
    <row r="36" s="5" customFormat="true" ht="9.6" hidden="false" customHeight="false" outlineLevel="0" collapsed="false">
      <c r="B36" s="38" t="s">
        <v>43</v>
      </c>
      <c r="C36" s="39" t="n">
        <v>1758</v>
      </c>
      <c r="D36" s="39"/>
      <c r="E36" s="40" t="n">
        <v>154</v>
      </c>
      <c r="F36" s="40" t="n">
        <v>62</v>
      </c>
      <c r="G36" s="40" t="n">
        <v>6</v>
      </c>
      <c r="H36" s="40" t="n">
        <v>29</v>
      </c>
      <c r="I36" s="39" t="n">
        <v>4</v>
      </c>
    </row>
    <row r="37" s="5" customFormat="true" ht="9.6" hidden="false" customHeight="false" outlineLevel="0" collapsed="false">
      <c r="B37" s="38" t="s">
        <v>44</v>
      </c>
      <c r="C37" s="39" t="n">
        <v>1786</v>
      </c>
      <c r="D37" s="39"/>
      <c r="E37" s="40" t="n">
        <v>184</v>
      </c>
      <c r="F37" s="40" t="n">
        <v>85</v>
      </c>
      <c r="G37" s="40" t="n">
        <v>10</v>
      </c>
      <c r="H37" s="40" t="n">
        <v>48</v>
      </c>
      <c r="I37" s="39" t="n">
        <v>8</v>
      </c>
    </row>
    <row r="38" s="5" customFormat="true" ht="9.6" hidden="false" customHeight="false" outlineLevel="0" collapsed="false">
      <c r="B38" s="38" t="s">
        <v>45</v>
      </c>
      <c r="C38" s="39" t="n">
        <v>17026</v>
      </c>
      <c r="D38" s="39"/>
      <c r="E38" s="40" t="n">
        <v>856</v>
      </c>
      <c r="F38" s="40" t="n">
        <v>596</v>
      </c>
      <c r="G38" s="40" t="n">
        <v>55</v>
      </c>
      <c r="H38" s="40" t="n">
        <v>207</v>
      </c>
      <c r="I38" s="39" t="n">
        <v>30</v>
      </c>
    </row>
    <row r="39" s="5" customFormat="true" ht="9.6" hidden="false" customHeight="false" outlineLevel="0" collapsed="false">
      <c r="B39" s="38" t="s">
        <v>46</v>
      </c>
      <c r="C39" s="39" t="n">
        <v>10989</v>
      </c>
      <c r="D39" s="39"/>
      <c r="E39" s="40" t="n">
        <v>467</v>
      </c>
      <c r="F39" s="40" t="n">
        <v>217</v>
      </c>
      <c r="G39" s="40" t="n">
        <v>29</v>
      </c>
      <c r="H39" s="40" t="n">
        <v>85</v>
      </c>
      <c r="I39" s="39" t="n">
        <v>14</v>
      </c>
    </row>
    <row r="40" s="5" customFormat="true" ht="9.6" hidden="false" customHeight="false" outlineLevel="0" collapsed="false">
      <c r="B40" s="38" t="s">
        <v>47</v>
      </c>
      <c r="C40" s="39" t="n">
        <v>11903</v>
      </c>
      <c r="D40" s="39"/>
      <c r="E40" s="40" t="n">
        <v>997</v>
      </c>
      <c r="F40" s="40" t="n">
        <v>638</v>
      </c>
      <c r="G40" s="40" t="n">
        <v>49</v>
      </c>
      <c r="H40" s="40" t="n">
        <v>207</v>
      </c>
      <c r="I40" s="39" t="n">
        <v>26</v>
      </c>
    </row>
    <row r="41" s="5" customFormat="true" ht="9.6" hidden="false" customHeight="false" outlineLevel="0" collapsed="false">
      <c r="B41" s="38" t="s">
        <v>48</v>
      </c>
      <c r="C41" s="39" t="n">
        <v>1668</v>
      </c>
      <c r="D41" s="39"/>
      <c r="E41" s="40" t="n">
        <v>108</v>
      </c>
      <c r="F41" s="40" t="n">
        <v>55</v>
      </c>
      <c r="G41" s="40" t="n">
        <v>4</v>
      </c>
      <c r="H41" s="40" t="n">
        <v>28</v>
      </c>
      <c r="I41" s="39" t="n">
        <v>3</v>
      </c>
    </row>
    <row r="42" s="5" customFormat="true" ht="9.6" hidden="false" customHeight="false" outlineLevel="0" collapsed="false">
      <c r="B42" s="38" t="s">
        <v>49</v>
      </c>
      <c r="C42" s="39" t="n">
        <v>529</v>
      </c>
      <c r="D42" s="39"/>
      <c r="E42" s="40" t="n">
        <v>54</v>
      </c>
      <c r="F42" s="40" t="n">
        <v>27</v>
      </c>
      <c r="G42" s="40" t="n">
        <v>6</v>
      </c>
      <c r="H42" s="40" t="n">
        <v>14</v>
      </c>
      <c r="I42" s="39" t="n">
        <v>3</v>
      </c>
    </row>
    <row r="43" s="5" customFormat="true" ht="9.6" hidden="false" customHeight="false" outlineLevel="0" collapsed="false">
      <c r="B43" s="38" t="s">
        <v>50</v>
      </c>
      <c r="C43" s="39" t="n">
        <v>1496</v>
      </c>
      <c r="D43" s="39"/>
      <c r="E43" s="40" t="n">
        <v>129</v>
      </c>
      <c r="F43" s="40" t="n">
        <v>73</v>
      </c>
      <c r="G43" s="40" t="n">
        <v>6</v>
      </c>
      <c r="H43" s="40" t="n">
        <v>39</v>
      </c>
      <c r="I43" s="39" t="n">
        <v>2</v>
      </c>
    </row>
    <row r="44" s="5" customFormat="true" ht="9.6" hidden="false" customHeight="false" outlineLevel="0" collapsed="false">
      <c r="B44" s="38" t="s">
        <v>51</v>
      </c>
      <c r="C44" s="39" t="n">
        <v>3154</v>
      </c>
      <c r="D44" s="39"/>
      <c r="E44" s="40" t="n">
        <v>272</v>
      </c>
      <c r="F44" s="40" t="n">
        <v>155</v>
      </c>
      <c r="G44" s="40" t="n">
        <v>15</v>
      </c>
      <c r="H44" s="40" t="n">
        <v>63</v>
      </c>
      <c r="I44" s="39" t="n">
        <v>9</v>
      </c>
    </row>
    <row r="45" s="29" customFormat="true" ht="9.6" hidden="false" customHeight="false" outlineLevel="0" collapsed="false">
      <c r="B45" s="38" t="s">
        <v>52</v>
      </c>
      <c r="C45" s="32" t="n">
        <v>17014</v>
      </c>
      <c r="D45" s="36"/>
      <c r="E45" s="37" t="n">
        <v>1127</v>
      </c>
      <c r="F45" s="37" t="n">
        <v>744</v>
      </c>
      <c r="G45" s="37" t="n">
        <v>74</v>
      </c>
      <c r="H45" s="37" t="n">
        <v>269</v>
      </c>
      <c r="I45" s="32" t="n">
        <v>36</v>
      </c>
    </row>
    <row r="46" s="5" customFormat="true" ht="9.6" hidden="false" customHeight="false" outlineLevel="0" collapsed="false">
      <c r="B46" s="38" t="s">
        <v>53</v>
      </c>
      <c r="C46" s="39" t="n">
        <v>783</v>
      </c>
      <c r="D46" s="39"/>
      <c r="E46" s="40" t="n">
        <v>60</v>
      </c>
      <c r="F46" s="40" t="n">
        <v>31</v>
      </c>
      <c r="G46" s="40" t="n">
        <v>0</v>
      </c>
      <c r="H46" s="40" t="n">
        <v>2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175</v>
      </c>
      <c r="D47" s="39"/>
      <c r="E47" s="40" t="n">
        <v>72</v>
      </c>
      <c r="F47" s="40" t="n">
        <v>46</v>
      </c>
      <c r="G47" s="40" t="n">
        <v>1</v>
      </c>
      <c r="H47" s="40" t="n">
        <v>18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87</v>
      </c>
      <c r="D48" s="39"/>
      <c r="E48" s="40" t="n">
        <v>32</v>
      </c>
      <c r="F48" s="40" t="n">
        <v>23</v>
      </c>
      <c r="G48" s="40" t="n">
        <v>4</v>
      </c>
      <c r="H48" s="40" t="n">
        <v>6</v>
      </c>
      <c r="I48" s="39" t="n">
        <v>2</v>
      </c>
    </row>
    <row r="49" s="5" customFormat="true" ht="9.6" hidden="false" customHeight="false" outlineLevel="0" collapsed="false">
      <c r="B49" s="38" t="s">
        <v>56</v>
      </c>
      <c r="C49" s="39" t="n">
        <v>1946</v>
      </c>
      <c r="D49" s="39"/>
      <c r="E49" s="40" t="n">
        <v>93</v>
      </c>
      <c r="F49" s="40" t="n">
        <v>50</v>
      </c>
      <c r="G49" s="40" t="n">
        <v>10</v>
      </c>
      <c r="H49" s="40" t="n">
        <v>21</v>
      </c>
      <c r="I49" s="39" t="n">
        <v>6</v>
      </c>
    </row>
    <row r="50" s="5" customFormat="true" ht="9.6" hidden="false" customHeight="false" outlineLevel="0" collapsed="false">
      <c r="B50" s="38" t="s">
        <v>57</v>
      </c>
      <c r="C50" s="39" t="n">
        <v>10578</v>
      </c>
      <c r="D50" s="39"/>
      <c r="E50" s="40" t="n">
        <v>779</v>
      </c>
      <c r="F50" s="40" t="n">
        <v>545</v>
      </c>
      <c r="G50" s="40" t="n">
        <v>58</v>
      </c>
      <c r="H50" s="40" t="n">
        <v>183</v>
      </c>
      <c r="I50" s="39" t="n">
        <v>28</v>
      </c>
    </row>
    <row r="51" s="5" customFormat="true" ht="9.6" hidden="false" customHeight="false" outlineLevel="0" collapsed="false">
      <c r="B51" s="38" t="s">
        <v>58</v>
      </c>
      <c r="C51" s="39" t="n">
        <v>2045</v>
      </c>
      <c r="D51" s="39"/>
      <c r="E51" s="40" t="n">
        <v>91</v>
      </c>
      <c r="F51" s="40" t="n">
        <v>49</v>
      </c>
      <c r="G51" s="40" t="n">
        <v>1</v>
      </c>
      <c r="H51" s="40" t="n">
        <v>2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3724</v>
      </c>
      <c r="D52" s="36"/>
      <c r="E52" s="37" t="n">
        <v>2776</v>
      </c>
      <c r="F52" s="37" t="n">
        <v>1557</v>
      </c>
      <c r="G52" s="37" t="n">
        <v>148</v>
      </c>
      <c r="H52" s="37" t="n">
        <v>567</v>
      </c>
      <c r="I52" s="32" t="n">
        <v>80</v>
      </c>
    </row>
    <row r="53" s="5" customFormat="true" ht="9.6" hidden="false" customHeight="false" outlineLevel="0" collapsed="false">
      <c r="B53" s="38" t="s">
        <v>60</v>
      </c>
      <c r="C53" s="39" t="n">
        <v>1664</v>
      </c>
      <c r="D53" s="39"/>
      <c r="E53" s="40" t="n">
        <v>125</v>
      </c>
      <c r="F53" s="40" t="n">
        <v>70</v>
      </c>
      <c r="G53" s="40" t="n">
        <v>8</v>
      </c>
      <c r="H53" s="40" t="n">
        <v>35</v>
      </c>
      <c r="I53" s="39" t="n">
        <v>5</v>
      </c>
    </row>
    <row r="54" s="5" customFormat="true" ht="9.6" hidden="false" customHeight="false" outlineLevel="0" collapsed="false">
      <c r="B54" s="38" t="s">
        <v>61</v>
      </c>
      <c r="C54" s="39" t="n">
        <v>4241</v>
      </c>
      <c r="D54" s="39"/>
      <c r="E54" s="40" t="n">
        <v>214</v>
      </c>
      <c r="F54" s="40" t="n">
        <v>129</v>
      </c>
      <c r="G54" s="40" t="n">
        <v>16</v>
      </c>
      <c r="H54" s="40" t="n">
        <v>37</v>
      </c>
      <c r="I54" s="39" t="n">
        <v>5</v>
      </c>
    </row>
    <row r="55" s="5" customFormat="true" ht="9.6" hidden="false" customHeight="false" outlineLevel="0" collapsed="false">
      <c r="B55" s="38" t="s">
        <v>62</v>
      </c>
      <c r="C55" s="39" t="n">
        <v>26990</v>
      </c>
      <c r="D55" s="39"/>
      <c r="E55" s="40" t="n">
        <v>1675</v>
      </c>
      <c r="F55" s="40" t="n">
        <v>865</v>
      </c>
      <c r="G55" s="40" t="n">
        <v>78</v>
      </c>
      <c r="H55" s="40" t="n">
        <v>304</v>
      </c>
      <c r="I55" s="39" t="n">
        <v>40</v>
      </c>
    </row>
    <row r="56" s="5" customFormat="true" ht="9.6" hidden="false" customHeight="false" outlineLevel="0" collapsed="false">
      <c r="B56" s="38" t="s">
        <v>63</v>
      </c>
      <c r="C56" s="39" t="n">
        <v>8986</v>
      </c>
      <c r="D56" s="39"/>
      <c r="E56" s="40" t="n">
        <v>550</v>
      </c>
      <c r="F56" s="40" t="n">
        <v>379</v>
      </c>
      <c r="G56" s="40" t="n">
        <v>34</v>
      </c>
      <c r="H56" s="40" t="n">
        <v>136</v>
      </c>
      <c r="I56" s="39" t="n">
        <v>18</v>
      </c>
    </row>
    <row r="57" s="5" customFormat="true" ht="9.6" hidden="false" customHeight="false" outlineLevel="0" collapsed="false">
      <c r="B57" s="38" t="s">
        <v>64</v>
      </c>
      <c r="C57" s="39" t="n">
        <v>1043</v>
      </c>
      <c r="D57" s="39"/>
      <c r="E57" s="40" t="n">
        <v>143</v>
      </c>
      <c r="F57" s="40" t="n">
        <v>73</v>
      </c>
      <c r="G57" s="40" t="n">
        <v>4</v>
      </c>
      <c r="H57" s="40" t="n">
        <v>28</v>
      </c>
      <c r="I57" s="39" t="n">
        <v>4</v>
      </c>
    </row>
    <row r="58" s="5" customFormat="true" ht="9.6" hidden="false" customHeight="false" outlineLevel="0" collapsed="false">
      <c r="B58" s="38" t="s">
        <v>65</v>
      </c>
      <c r="C58" s="39" t="n">
        <v>800</v>
      </c>
      <c r="D58" s="39"/>
      <c r="E58" s="40" t="n">
        <v>69</v>
      </c>
      <c r="F58" s="40" t="n">
        <v>41</v>
      </c>
      <c r="G58" s="40" t="n">
        <v>8</v>
      </c>
      <c r="H58" s="40" t="n">
        <v>27</v>
      </c>
      <c r="I58" s="39" t="n">
        <v>8</v>
      </c>
    </row>
    <row r="59" s="29" customFormat="true" ht="9.6" hidden="false" customHeight="false" outlineLevel="0" collapsed="false">
      <c r="B59" s="38" t="s">
        <v>66</v>
      </c>
      <c r="C59" s="32" t="n">
        <v>7477</v>
      </c>
      <c r="D59" s="36"/>
      <c r="E59" s="37" t="n">
        <v>497</v>
      </c>
      <c r="F59" s="37" t="n">
        <v>302</v>
      </c>
      <c r="G59" s="37" t="n">
        <v>34</v>
      </c>
      <c r="H59" s="37" t="n">
        <v>138</v>
      </c>
      <c r="I59" s="32" t="n">
        <v>17</v>
      </c>
    </row>
    <row r="60" s="5" customFormat="true" ht="9.6" hidden="false" customHeight="false" outlineLevel="0" collapsed="false">
      <c r="B60" s="38" t="s">
        <v>67</v>
      </c>
      <c r="C60" s="39" t="n">
        <v>444</v>
      </c>
      <c r="D60" s="39"/>
      <c r="E60" s="40" t="n">
        <v>60</v>
      </c>
      <c r="F60" s="40" t="n">
        <v>29</v>
      </c>
      <c r="G60" s="40" t="n">
        <v>4</v>
      </c>
      <c r="H60" s="40" t="n">
        <v>13</v>
      </c>
      <c r="I60" s="39" t="n">
        <v>2</v>
      </c>
    </row>
    <row r="61" s="5" customFormat="true" ht="9.6" hidden="false" customHeight="false" outlineLevel="0" collapsed="false">
      <c r="B61" s="38" t="s">
        <v>68</v>
      </c>
      <c r="C61" s="39" t="n">
        <v>454</v>
      </c>
      <c r="D61" s="39"/>
      <c r="E61" s="40" t="n">
        <v>63</v>
      </c>
      <c r="F61" s="40" t="n">
        <v>35</v>
      </c>
      <c r="G61" s="40" t="n">
        <v>3</v>
      </c>
      <c r="H61" s="40" t="n">
        <v>24</v>
      </c>
      <c r="I61" s="39" t="n">
        <v>3</v>
      </c>
    </row>
    <row r="62" s="5" customFormat="true" ht="9.6" hidden="false" customHeight="false" outlineLevel="0" collapsed="false">
      <c r="B62" s="38" t="s">
        <v>69</v>
      </c>
      <c r="C62" s="39" t="n">
        <v>2304</v>
      </c>
      <c r="D62" s="39"/>
      <c r="E62" s="40" t="n">
        <v>125</v>
      </c>
      <c r="F62" s="40" t="n">
        <v>80</v>
      </c>
      <c r="G62" s="40" t="n">
        <v>13</v>
      </c>
      <c r="H62" s="40" t="n">
        <v>40</v>
      </c>
      <c r="I62" s="39" t="n">
        <v>8</v>
      </c>
    </row>
    <row r="63" s="5" customFormat="true" ht="9.6" hidden="false" customHeight="false" outlineLevel="0" collapsed="false">
      <c r="B63" s="38" t="s">
        <v>70</v>
      </c>
      <c r="C63" s="39" t="n">
        <v>3240</v>
      </c>
      <c r="D63" s="39"/>
      <c r="E63" s="40" t="n">
        <v>171</v>
      </c>
      <c r="F63" s="40" t="n">
        <v>116</v>
      </c>
      <c r="G63" s="40" t="n">
        <v>11</v>
      </c>
      <c r="H63" s="40" t="n">
        <v>46</v>
      </c>
      <c r="I63" s="39" t="n">
        <v>3</v>
      </c>
    </row>
    <row r="64" s="5" customFormat="true" ht="9.6" hidden="false" customHeight="false" outlineLevel="0" collapsed="false">
      <c r="B64" s="38" t="s">
        <v>71</v>
      </c>
      <c r="C64" s="39" t="n">
        <v>1035</v>
      </c>
      <c r="D64" s="39"/>
      <c r="E64" s="40" t="n">
        <v>78</v>
      </c>
      <c r="F64" s="40" t="n">
        <v>42</v>
      </c>
      <c r="G64" s="40" t="n">
        <v>3</v>
      </c>
      <c r="H64" s="40" t="n">
        <v>15</v>
      </c>
      <c r="I64" s="39" t="n">
        <v>1</v>
      </c>
    </row>
    <row r="65" s="29" customFormat="true" ht="9.6" hidden="false" customHeight="false" outlineLevel="0" collapsed="false">
      <c r="B65" s="38" t="s">
        <v>72</v>
      </c>
      <c r="C65" s="32" t="n">
        <v>4328</v>
      </c>
      <c r="D65" s="36"/>
      <c r="E65" s="37" t="n">
        <v>379</v>
      </c>
      <c r="F65" s="37" t="n">
        <v>190</v>
      </c>
      <c r="G65" s="37" t="n">
        <v>24</v>
      </c>
      <c r="H65" s="37" t="n">
        <v>76</v>
      </c>
      <c r="I65" s="32" t="n">
        <v>14</v>
      </c>
    </row>
    <row r="66" s="5" customFormat="true" ht="9.6" hidden="false" customHeight="false" outlineLevel="0" collapsed="false">
      <c r="B66" s="38" t="s">
        <v>73</v>
      </c>
      <c r="C66" s="39" t="n">
        <v>736</v>
      </c>
      <c r="D66" s="39"/>
      <c r="E66" s="40" t="n">
        <v>61</v>
      </c>
      <c r="F66" s="40" t="n">
        <v>46</v>
      </c>
      <c r="G66" s="40" t="n">
        <v>8</v>
      </c>
      <c r="H66" s="40" t="n">
        <v>16</v>
      </c>
      <c r="I66" s="39" t="n">
        <v>4</v>
      </c>
    </row>
    <row r="67" s="5" customFormat="true" ht="9.6" hidden="false" customHeight="false" outlineLevel="0" collapsed="false">
      <c r="B67" s="38" t="s">
        <v>74</v>
      </c>
      <c r="C67" s="39" t="n">
        <v>1126</v>
      </c>
      <c r="D67" s="39"/>
      <c r="E67" s="40" t="n">
        <v>85</v>
      </c>
      <c r="F67" s="40" t="n">
        <v>61</v>
      </c>
      <c r="G67" s="40" t="n">
        <v>3</v>
      </c>
      <c r="H67" s="40" t="n">
        <v>24</v>
      </c>
      <c r="I67" s="39" t="n">
        <v>2</v>
      </c>
    </row>
    <row r="68" s="5" customFormat="true" ht="9.6" hidden="false" customHeight="false" outlineLevel="0" collapsed="false">
      <c r="B68" s="38" t="s">
        <v>75</v>
      </c>
      <c r="C68" s="39" t="n">
        <v>1390</v>
      </c>
      <c r="D68" s="39"/>
      <c r="E68" s="40" t="n">
        <v>166</v>
      </c>
      <c r="F68" s="40" t="n">
        <v>57</v>
      </c>
      <c r="G68" s="40" t="n">
        <v>8</v>
      </c>
      <c r="H68" s="40" t="n">
        <v>21</v>
      </c>
      <c r="I68" s="39" t="n">
        <v>4</v>
      </c>
    </row>
    <row r="69" s="5" customFormat="true" ht="9.6" hidden="false" customHeight="false" outlineLevel="0" collapsed="false">
      <c r="B69" s="38" t="s">
        <v>76</v>
      </c>
      <c r="C69" s="39" t="n">
        <v>1076</v>
      </c>
      <c r="D69" s="39"/>
      <c r="E69" s="40" t="n">
        <v>67</v>
      </c>
      <c r="F69" s="40" t="n">
        <v>26</v>
      </c>
      <c r="G69" s="40" t="n">
        <v>5</v>
      </c>
      <c r="H69" s="40" t="n">
        <v>15</v>
      </c>
      <c r="I69" s="39" t="n">
        <v>4</v>
      </c>
    </row>
    <row r="70" s="29" customFormat="true" ht="9.6" hidden="false" customHeight="false" outlineLevel="0" collapsed="false">
      <c r="B70" s="38" t="s">
        <v>77</v>
      </c>
      <c r="C70" s="32" t="n">
        <v>14186</v>
      </c>
      <c r="D70" s="36"/>
      <c r="E70" s="37" t="n">
        <v>1194</v>
      </c>
      <c r="F70" s="37" t="n">
        <v>596</v>
      </c>
      <c r="G70" s="37" t="n">
        <v>44</v>
      </c>
      <c r="H70" s="37" t="n">
        <v>254</v>
      </c>
      <c r="I70" s="32" t="n">
        <v>22</v>
      </c>
    </row>
    <row r="71" s="5" customFormat="true" ht="9.6" hidden="false" customHeight="false" outlineLevel="0" collapsed="false">
      <c r="B71" s="38" t="s">
        <v>78</v>
      </c>
      <c r="C71" s="39" t="n">
        <v>8453</v>
      </c>
      <c r="D71" s="39"/>
      <c r="E71" s="42" t="n">
        <v>645</v>
      </c>
      <c r="F71" s="39" t="n">
        <v>320</v>
      </c>
      <c r="G71" s="39" t="n">
        <v>31</v>
      </c>
      <c r="H71" s="39" t="n">
        <v>124</v>
      </c>
      <c r="I71" s="39" t="n">
        <v>15</v>
      </c>
    </row>
    <row r="72" s="5" customFormat="true" ht="9.6" hidden="false" customHeight="false" outlineLevel="0" collapsed="false">
      <c r="B72" s="38" t="s">
        <v>79</v>
      </c>
      <c r="C72" s="39" t="n">
        <v>616</v>
      </c>
      <c r="D72" s="39"/>
      <c r="E72" s="42" t="n">
        <v>53</v>
      </c>
      <c r="F72" s="39" t="n">
        <v>35</v>
      </c>
      <c r="G72" s="39" t="n">
        <v>0</v>
      </c>
      <c r="H72" s="39" t="n">
        <v>19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90</v>
      </c>
      <c r="D73" s="39"/>
      <c r="E73" s="42" t="n">
        <v>49</v>
      </c>
      <c r="F73" s="39" t="n">
        <v>19</v>
      </c>
      <c r="G73" s="39" t="n">
        <v>1</v>
      </c>
      <c r="H73" s="39" t="n">
        <v>1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338</v>
      </c>
      <c r="D74" s="39"/>
      <c r="E74" s="42" t="n">
        <v>139</v>
      </c>
      <c r="F74" s="39" t="n">
        <v>64</v>
      </c>
      <c r="G74" s="39" t="n">
        <v>5</v>
      </c>
      <c r="H74" s="39" t="n">
        <v>24</v>
      </c>
      <c r="I74" s="39" t="n">
        <v>2</v>
      </c>
    </row>
    <row r="75" s="5" customFormat="true" ht="9.6" hidden="false" customHeight="false" outlineLevel="0" collapsed="false">
      <c r="B75" s="38" t="s">
        <v>82</v>
      </c>
      <c r="C75" s="39" t="n">
        <v>646</v>
      </c>
      <c r="D75" s="39"/>
      <c r="E75" s="42" t="n">
        <v>59</v>
      </c>
      <c r="F75" s="39" t="n">
        <v>36</v>
      </c>
      <c r="G75" s="39" t="n">
        <v>3</v>
      </c>
      <c r="H75" s="39" t="n">
        <v>21</v>
      </c>
      <c r="I75" s="39" t="n">
        <v>2</v>
      </c>
    </row>
    <row r="76" s="5" customFormat="true" ht="9.6" hidden="false" customHeight="false" outlineLevel="0" collapsed="false">
      <c r="B76" s="38" t="s">
        <v>83</v>
      </c>
      <c r="C76" s="39" t="n">
        <v>870</v>
      </c>
      <c r="D76" s="39"/>
      <c r="E76" s="42" t="n">
        <v>70</v>
      </c>
      <c r="F76" s="39" t="n">
        <v>34</v>
      </c>
      <c r="G76" s="39" t="n">
        <v>2</v>
      </c>
      <c r="H76" s="39" t="n">
        <v>11</v>
      </c>
      <c r="I76" s="39" t="n">
        <v>2</v>
      </c>
    </row>
    <row r="77" s="5" customFormat="true" ht="9.6" hidden="false" customHeight="false" outlineLevel="0" collapsed="false">
      <c r="B77" s="38" t="s">
        <v>84</v>
      </c>
      <c r="C77" s="39" t="n">
        <v>1141</v>
      </c>
      <c r="D77" s="39"/>
      <c r="E77" s="42" t="n">
        <v>54</v>
      </c>
      <c r="F77" s="39" t="n">
        <v>18</v>
      </c>
      <c r="G77" s="39" t="n">
        <v>0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32</v>
      </c>
      <c r="D78" s="44"/>
      <c r="E78" s="45" t="n">
        <v>125</v>
      </c>
      <c r="F78" s="44" t="n">
        <v>70</v>
      </c>
      <c r="G78" s="44" t="n">
        <v>2</v>
      </c>
      <c r="H78" s="44" t="n">
        <v>42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21" activeCellId="0" sqref="R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1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66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66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66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65" t="s">
        <v>12</v>
      </c>
      <c r="L8" s="65" t="s">
        <v>13</v>
      </c>
      <c r="M8" s="65" t="s">
        <v>14</v>
      </c>
      <c r="N8" s="65" t="s">
        <v>15</v>
      </c>
      <c r="O8" s="65" t="s">
        <v>16</v>
      </c>
      <c r="P8" s="65" t="s">
        <v>15</v>
      </c>
    </row>
    <row r="9" s="5" customFormat="true" ht="9.6" hidden="false" customHeight="false" outlineLevel="0" collapsed="false">
      <c r="B9" s="24" t="str">
        <f aca="false">'C-b-(3)'!B9</f>
        <v>2009  平成21年</v>
      </c>
      <c r="C9" s="25" t="n">
        <v>658738</v>
      </c>
      <c r="D9" s="26" t="n">
        <v>35.6261518236385</v>
      </c>
      <c r="E9" s="27" t="n">
        <v>234683</v>
      </c>
      <c r="F9" s="25" t="n">
        <v>136354</v>
      </c>
      <c r="G9" s="25" t="n">
        <v>48227</v>
      </c>
      <c r="H9" s="25" t="n">
        <v>34809</v>
      </c>
      <c r="I9" s="25" t="n">
        <v>10379</v>
      </c>
      <c r="K9" s="27" t="n">
        <f aca="false">SUM('C-c-(1)':'C-c-(27)'!C9:C9)-'C-c'!C9</f>
        <v>0</v>
      </c>
      <c r="L9" s="28" t="n">
        <f aca="false">SUM('C-c-(1)':'C-c-(27)'!E9:E9)-'C-c'!E9</f>
        <v>0</v>
      </c>
      <c r="M9" s="28" t="n">
        <f aca="false">SUM('C-c-(1)':'C-c-(27)'!F9:F9)-'C-c'!F9</f>
        <v>0</v>
      </c>
      <c r="N9" s="28" t="n">
        <f aca="false">SUM('C-c-(1)':'C-c-(27)'!G9:G9)-'C-c'!G9</f>
        <v>0</v>
      </c>
      <c r="O9" s="28" t="n">
        <f aca="false">SUM('C-c-(1)':'C-c-(27)'!H9:H9)-'C-c'!H9</f>
        <v>0</v>
      </c>
      <c r="P9" s="28" t="n">
        <f aca="false">SUM('C-c-(1)':'C-c-(27)'!I9:I9)-'C-c'!I9</f>
        <v>0</v>
      </c>
      <c r="Q9" s="27"/>
    </row>
    <row r="10" s="5" customFormat="true" ht="9.6" hidden="false" customHeight="false" outlineLevel="0" collapsed="false">
      <c r="B10" s="24" t="str">
        <f aca="false">'C-b-(3)'!B10</f>
        <v>2010      22</v>
      </c>
      <c r="C10" s="25" t="n">
        <v>617996</v>
      </c>
      <c r="D10" s="26" t="n">
        <v>35.0298383808309</v>
      </c>
      <c r="E10" s="27" t="n">
        <v>216483</v>
      </c>
      <c r="F10" s="25" t="n">
        <v>137606</v>
      </c>
      <c r="G10" s="25" t="n">
        <v>49328</v>
      </c>
      <c r="H10" s="25" t="n">
        <v>33738</v>
      </c>
      <c r="I10" s="25" t="n">
        <v>9883</v>
      </c>
      <c r="K10" s="27" t="n">
        <f aca="false">SUM('C-c-(1)':'C-c-(27)'!C10:C10)-'C-c'!C10</f>
        <v>0</v>
      </c>
      <c r="L10" s="28" t="n">
        <f aca="false">SUM('C-c-(1)':'C-c-(27)'!E10:E10)-'C-c'!E10</f>
        <v>0</v>
      </c>
      <c r="M10" s="28" t="n">
        <f aca="false">SUM('C-c-(1)':'C-c-(27)'!F10:F10)-'C-c'!F10</f>
        <v>0</v>
      </c>
      <c r="N10" s="28" t="n">
        <f aca="false">SUM('C-c-(1)':'C-c-(27)'!G10:G10)-'C-c'!G10</f>
        <v>0</v>
      </c>
      <c r="O10" s="28" t="n">
        <f aca="false">SUM('C-c-(1)':'C-c-(27)'!H10:H10)-'C-c'!H10</f>
        <v>0</v>
      </c>
      <c r="P10" s="28" t="n">
        <f aca="false">SUM('C-c-(1)':'C-c-(27)'!I10:I10)-'C-c'!I10</f>
        <v>0</v>
      </c>
      <c r="Q10" s="27"/>
    </row>
    <row r="11" s="5" customFormat="true" ht="9.6" hidden="false" customHeight="false" outlineLevel="0" collapsed="false">
      <c r="B11" s="24" t="str">
        <f aca="false">'C-b-(3)'!B11</f>
        <v>2011      23</v>
      </c>
      <c r="C11" s="25" t="n">
        <v>582805</v>
      </c>
      <c r="D11" s="26" t="n">
        <v>34.8205660555417</v>
      </c>
      <c r="E11" s="27" t="n">
        <v>202936</v>
      </c>
      <c r="F11" s="25" t="n">
        <v>134261</v>
      </c>
      <c r="G11" s="25" t="n">
        <v>47780</v>
      </c>
      <c r="H11" s="25" t="n">
        <v>31263</v>
      </c>
      <c r="I11" s="25" t="n">
        <v>8903</v>
      </c>
      <c r="K11" s="27" t="n">
        <f aca="false">SUM('C-c-(1)':'C-c-(27)'!C11:C11)-'C-c'!C11</f>
        <v>0</v>
      </c>
      <c r="L11" s="28" t="n">
        <f aca="false">SUM('C-c-(1)':'C-c-(27)'!E11:E11)-'C-c'!E11</f>
        <v>0</v>
      </c>
      <c r="M11" s="28" t="n">
        <f aca="false">SUM('C-c-(1)':'C-c-(27)'!F11:F11)-'C-c'!F11</f>
        <v>0</v>
      </c>
      <c r="N11" s="28" t="n">
        <f aca="false">SUM('C-c-(1)':'C-c-(27)'!G11:G11)-'C-c'!G11</f>
        <v>0</v>
      </c>
      <c r="O11" s="28" t="n">
        <f aca="false">SUM('C-c-(1)':'C-c-(27)'!H11:H11)-'C-c'!H11</f>
        <v>0</v>
      </c>
      <c r="P11" s="28" t="n">
        <f aca="false">SUM('C-c-(1)':'C-c-(27)'!I11:I11)-'C-c'!I11</f>
        <v>0</v>
      </c>
      <c r="Q11" s="27"/>
    </row>
    <row r="12" s="5" customFormat="true" ht="9.6" hidden="false" customHeight="false" outlineLevel="0" collapsed="false">
      <c r="B12" s="24" t="str">
        <f aca="false">'C-b-(3)'!B12</f>
        <v>2012      24</v>
      </c>
      <c r="C12" s="25" t="n">
        <v>546016</v>
      </c>
      <c r="D12" s="26" t="n">
        <v>34.9544701986755</v>
      </c>
      <c r="E12" s="27" t="n">
        <v>190857</v>
      </c>
      <c r="F12" s="25" t="n">
        <v>123357</v>
      </c>
      <c r="G12" s="25" t="n">
        <v>43977</v>
      </c>
      <c r="H12" s="25" t="n">
        <v>24293</v>
      </c>
      <c r="I12" s="25" t="n">
        <v>6529</v>
      </c>
      <c r="K12" s="27" t="n">
        <f aca="false">SUM('C-c-(1)':'C-c-(27)'!C12:C12)-'C-c'!C12</f>
        <v>0</v>
      </c>
      <c r="L12" s="28" t="n">
        <f aca="false">SUM('C-c-(1)':'C-c-(27)'!E12:E12)-'C-c'!E12</f>
        <v>0</v>
      </c>
      <c r="M12" s="28" t="n">
        <f aca="false">SUM('C-c-(1)':'C-c-(27)'!F12:F12)-'C-c'!F12</f>
        <v>0</v>
      </c>
      <c r="N12" s="28" t="n">
        <f aca="false">SUM('C-c-(1)':'C-c-(27)'!G12:G12)-'C-c'!G12</f>
        <v>0</v>
      </c>
      <c r="O12" s="28" t="n">
        <f aca="false">SUM('C-c-(1)':'C-c-(27)'!H12:H12)-'C-c'!H12</f>
        <v>0</v>
      </c>
      <c r="P12" s="28" t="n">
        <f aca="false">SUM('C-c-(1)':'C-c-(27)'!I12:I12)-'C-c'!I12</f>
        <v>0</v>
      </c>
      <c r="Q12" s="27"/>
    </row>
    <row r="13" s="5" customFormat="true" ht="9.6" hidden="false" customHeight="false" outlineLevel="0" collapsed="false">
      <c r="B13" s="24" t="str">
        <f aca="false">'C-b-(3)'!B13</f>
        <v>2013      25</v>
      </c>
      <c r="C13" s="25" t="n">
        <v>497676</v>
      </c>
      <c r="D13" s="26" t="n">
        <v>34.334185293243</v>
      </c>
      <c r="E13" s="27" t="n">
        <v>170873</v>
      </c>
      <c r="F13" s="25" t="n">
        <v>112032</v>
      </c>
      <c r="G13" s="25" t="n">
        <v>40463</v>
      </c>
      <c r="H13" s="25" t="n">
        <v>21054</v>
      </c>
      <c r="I13" s="25" t="n">
        <v>5470</v>
      </c>
      <c r="K13" s="27" t="n">
        <f aca="false">SUM('C-c-(1)':'C-c-(27)'!C13:C13)-'C-c'!C13</f>
        <v>0</v>
      </c>
      <c r="L13" s="28" t="n">
        <f aca="false">SUM('C-c-(1)':'C-c-(27)'!E13:E13)-'C-c'!E13</f>
        <v>0</v>
      </c>
      <c r="M13" s="28" t="n">
        <f aca="false">SUM('C-c-(1)':'C-c-(27)'!F13:F13)-'C-c'!F13</f>
        <v>0</v>
      </c>
      <c r="N13" s="28" t="n">
        <f aca="false">SUM('C-c-(1)':'C-c-(27)'!G13:G13)-'C-c'!G13</f>
        <v>0</v>
      </c>
      <c r="O13" s="28" t="n">
        <f aca="false">SUM('C-c-(1)':'C-c-(27)'!H13:H13)-'C-c'!H13</f>
        <v>0</v>
      </c>
      <c r="P13" s="28" t="n">
        <f aca="false">SUM('C-c-(1)':'C-c-(27)'!I13:I13)-'C-c'!I13</f>
        <v>0</v>
      </c>
      <c r="Q13" s="27"/>
    </row>
    <row r="14" s="5" customFormat="true" ht="9.6" hidden="false" customHeight="false" outlineLevel="0" collapsed="false">
      <c r="B14" s="24" t="str">
        <f aca="false">'C-b-(3)'!B14</f>
        <v>2014      26</v>
      </c>
      <c r="C14" s="25" t="n">
        <v>451648</v>
      </c>
      <c r="D14" s="26" t="n">
        <v>34.951555193425</v>
      </c>
      <c r="E14" s="27" t="n">
        <v>157858</v>
      </c>
      <c r="F14" s="25" t="n">
        <v>107348</v>
      </c>
      <c r="G14" s="25" t="n">
        <v>38162</v>
      </c>
      <c r="H14" s="25" t="n">
        <v>17905</v>
      </c>
      <c r="I14" s="25" t="n">
        <v>3995</v>
      </c>
      <c r="K14" s="27" t="n">
        <f aca="false">SUM('C-c-(1)':'C-c-(27)'!C14:C14)-'C-c'!C14</f>
        <v>0</v>
      </c>
      <c r="L14" s="28" t="n">
        <f aca="false">SUM('C-c-(1)':'C-c-(27)'!E14:E14)-'C-c'!E14</f>
        <v>0</v>
      </c>
      <c r="M14" s="28" t="n">
        <f aca="false">SUM('C-c-(1)':'C-c-(27)'!F14:F14)-'C-c'!F14</f>
        <v>0</v>
      </c>
      <c r="N14" s="28" t="n">
        <f aca="false">SUM('C-c-(1)':'C-c-(27)'!G14:G14)-'C-c'!G14</f>
        <v>0</v>
      </c>
      <c r="O14" s="28" t="n">
        <f aca="false">SUM('C-c-(1)':'C-c-(27)'!H14:H14)-'C-c'!H14</f>
        <v>0</v>
      </c>
      <c r="P14" s="28" t="n">
        <f aca="false">SUM('C-c-(1)':'C-c-(27)'!I14:I14)-'C-c'!I14</f>
        <v>0</v>
      </c>
      <c r="Q14" s="27"/>
    </row>
    <row r="15" s="5" customFormat="true" ht="9.6" hidden="false" customHeight="false" outlineLevel="0" collapsed="false">
      <c r="B15" s="24" t="str">
        <f aca="false">'C-b-(3)'!B15</f>
        <v>2015      27</v>
      </c>
      <c r="C15" s="25" t="n">
        <v>411350</v>
      </c>
      <c r="D15" s="26" t="n">
        <v>37.5259511365018</v>
      </c>
      <c r="E15" s="27" t="n">
        <v>154363</v>
      </c>
      <c r="F15" s="25" t="n">
        <v>102507</v>
      </c>
      <c r="G15" s="25" t="n">
        <v>36592</v>
      </c>
      <c r="H15" s="25" t="n">
        <v>14893</v>
      </c>
      <c r="I15" s="25" t="n">
        <v>2995</v>
      </c>
      <c r="K15" s="27" t="n">
        <f aca="false">SUM('C-c-(1)':'C-c-(27)'!C15:C15)-'C-c'!C15</f>
        <v>0</v>
      </c>
      <c r="L15" s="28" t="n">
        <f aca="false">SUM('C-c-(1)':'C-c-(27)'!E15:E15)-'C-c'!E15</f>
        <v>0</v>
      </c>
      <c r="M15" s="28" t="n">
        <f aca="false">SUM('C-c-(1)':'C-c-(27)'!F15:F15)-'C-c'!F15</f>
        <v>0</v>
      </c>
      <c r="N15" s="28" t="n">
        <f aca="false">SUM('C-c-(1)':'C-c-(27)'!G15:G15)-'C-c'!G15</f>
        <v>0</v>
      </c>
      <c r="O15" s="28" t="n">
        <f aca="false">SUM('C-c-(1)':'C-c-(27)'!H15:H15)-'C-c'!H15</f>
        <v>0</v>
      </c>
      <c r="P15" s="28" t="n">
        <f aca="false">SUM('C-c-(1)':'C-c-(27)'!I15:I15)-'C-c'!I15</f>
        <v>0</v>
      </c>
      <c r="Q15" s="27"/>
    </row>
    <row r="16" s="29" customFormat="true" ht="9.6" hidden="false" customHeight="false" outlineLevel="0" collapsed="false">
      <c r="B16" s="24" t="str">
        <f aca="false">'C-b-(3)'!B16</f>
        <v>2016      28</v>
      </c>
      <c r="C16" s="25" t="n">
        <v>374497</v>
      </c>
      <c r="D16" s="26" t="n">
        <v>37.8844156294977</v>
      </c>
      <c r="E16" s="27" t="n">
        <v>141876</v>
      </c>
      <c r="F16" s="25" t="n">
        <v>96188</v>
      </c>
      <c r="G16" s="25" t="n">
        <v>34124</v>
      </c>
      <c r="H16" s="25" t="n">
        <v>11737</v>
      </c>
      <c r="I16" s="25" t="n">
        <v>2232</v>
      </c>
      <c r="K16" s="27" t="n">
        <f aca="false">SUM('C-c-(1)':'C-c-(27)'!C16:C16)-'C-c'!C16</f>
        <v>0</v>
      </c>
      <c r="L16" s="28" t="n">
        <f aca="false">SUM('C-c-(1)':'C-c-(27)'!E16:E16)-'C-c'!E16</f>
        <v>0</v>
      </c>
      <c r="M16" s="28" t="n">
        <f aca="false">SUM('C-c-(1)':'C-c-(27)'!F16:F16)-'C-c'!F16</f>
        <v>0</v>
      </c>
      <c r="N16" s="28" t="n">
        <f aca="false">SUM('C-c-(1)':'C-c-(27)'!G16:G16)-'C-c'!G16</f>
        <v>0</v>
      </c>
      <c r="O16" s="28" t="n">
        <f aca="false">SUM('C-c-(1)':'C-c-(27)'!H16:H16)-'C-c'!H16</f>
        <v>0</v>
      </c>
      <c r="P16" s="28" t="n">
        <f aca="false">SUM('C-c-(1)':'C-c-(27)'!I16:I16)-'C-c'!I16</f>
        <v>0</v>
      </c>
      <c r="Q16" s="27"/>
    </row>
    <row r="17" s="29" customFormat="true" ht="9.6" hidden="false" customHeight="false" outlineLevel="0" collapsed="false">
      <c r="B17" s="24" t="str">
        <f aca="false">'C-b-(3)'!B17</f>
        <v>2017      29</v>
      </c>
      <c r="C17" s="25" t="n">
        <v>346598</v>
      </c>
      <c r="D17" s="26" t="n">
        <v>40.7532645889474</v>
      </c>
      <c r="E17" s="27" t="n">
        <v>141250</v>
      </c>
      <c r="F17" s="25" t="n">
        <v>91601</v>
      </c>
      <c r="G17" s="25" t="n">
        <v>32525</v>
      </c>
      <c r="H17" s="25" t="n">
        <v>10062</v>
      </c>
      <c r="I17" s="25" t="n">
        <v>2101</v>
      </c>
      <c r="K17" s="27" t="n">
        <f aca="false">SUM('C-c-(1)':'C-c-(27)'!C17:C17)-'C-c'!C17</f>
        <v>0</v>
      </c>
      <c r="L17" s="28" t="n">
        <f aca="false">SUM('C-c-(1)':'C-c-(27)'!E17:E17)-'C-c'!E17</f>
        <v>0</v>
      </c>
      <c r="M17" s="28" t="n">
        <f aca="false">SUM('C-c-(1)':'C-c-(27)'!F17:F17)-'C-c'!F17</f>
        <v>0</v>
      </c>
      <c r="N17" s="28" t="n">
        <f aca="false">SUM('C-c-(1)':'C-c-(27)'!G17:G17)-'C-c'!G17</f>
        <v>0</v>
      </c>
      <c r="O17" s="28" t="n">
        <f aca="false">SUM('C-c-(1)':'C-c-(27)'!H17:H17)-'C-c'!H17</f>
        <v>0</v>
      </c>
      <c r="P17" s="28" t="n">
        <f aca="false">SUM('C-c-(1)':'C-c-(27)'!I17:I17)-'C-c'!I17</f>
        <v>0</v>
      </c>
      <c r="Q17" s="30"/>
    </row>
    <row r="18" s="29" customFormat="true" ht="9.6" hidden="false" customHeight="false" outlineLevel="0" collapsed="false">
      <c r="B18" s="31" t="str">
        <f aca="false">'C-b-(3)'!B18</f>
        <v>2018      30年</v>
      </c>
      <c r="C18" s="32" t="n">
        <f aca="false">SUM('C-c-(1)'!C18,'C-c-(2)'!C18,'C-c-(3)'!C18,'C-c-(4)'!C18,'C-c-(5)'!C18,'C-c-(6)'!C18,'C-c-(7)'!C18,'C-c-(8)'!C18,'C-c-(9)'!C18,'C-c-(10)'!C18,'C-c-(11)'!C18,'C-c-(12)'!C18,'C-c-(13)'!C18,'C-c-(14)'!C18,'C-c-(15)'!C18,'C-c-(16)'!C18,'C-c-(17)'!C18,'C-c-(18)'!C18,'C-c-(19)'!C18,'C-c-(20)'!C18,'C-c-(21)'!C18,'C-c-(22)'!C18,'C-c-(23)'!C18,'C-c-(24)'!C18,'C-c-(25)'!C18,'C-c-(26)'!C18,'C-c-(27)'!C18,)</f>
        <v>311597</v>
      </c>
      <c r="D18" s="33" t="n">
        <f aca="false">E18/C18*100</f>
        <v>42.596687387876</v>
      </c>
      <c r="E18" s="30" t="n">
        <f aca="false">SUM('C-c-(1)'!E18,'C-c-(2)'!E18,'C-c-(3)'!E18,'C-c-(4)'!E18,'C-c-(5)'!E18,'C-c-(6)'!E18,'C-c-(7)'!E18,'C-c-(8)'!E18,'C-c-(9)'!E18,'C-c-(10)'!E18,'C-c-(11)'!E18,'C-c-(12)'!E18,'C-c-(13)'!E18,'C-c-(14)'!E18,'C-c-(15)'!E18,'C-c-(16)'!E18,'C-c-(17)'!E18,'C-c-(18)'!E18,'C-c-(19)'!E18,'C-c-(20)'!E18,'C-c-(21)'!E18,'C-c-(22)'!E18,'C-c-(23)'!E18,'C-c-(24)'!E18,'C-c-(25)'!E18,'C-c-(26)'!E18,'C-c-(27)'!E18)</f>
        <v>132730</v>
      </c>
      <c r="F18" s="32" t="n">
        <f aca="false">SUM('C-c-(1)'!F18,'C-c-(2)'!F18,'C-c-(3)'!F18,'C-c-(4)'!F18,'C-c-(5)'!F18,'C-c-(6)'!F18,'C-c-(7)'!F18,'C-c-(8)'!F18,'C-c-(9)'!F18,'C-c-(10)'!F18,'C-c-(11)'!F18,'C-c-(12)'!F18,'C-c-(13)'!F18,'C-c-(14)'!F18,'C-c-(15)'!F18,'C-c-(16)'!F18,'C-c-(17)'!F18,'C-c-(18)'!F18,'C-c-(19)'!F18,'C-c-(20)'!F18,'C-c-(21)'!F18,'C-c-(22)'!F18,'C-c-(23)'!F18,'C-c-(24)'!F18,'C-c-(25)'!F18,'C-c-(26)'!F18,'C-c-(27)'!F18)</f>
        <v>86477</v>
      </c>
      <c r="G18" s="32" t="n">
        <f aca="false">SUM('C-c-(1)'!G18,'C-c-(2)'!G18,'C-c-(3)'!G18,'C-c-(4)'!G18,'C-c-(5)'!G18,'C-c-(6)'!G18,'C-c-(7)'!G18,'C-c-(8)'!G18,'C-c-(9)'!G18,'C-c-(10)'!G18,'C-c-(11)'!G18,'C-c-(12)'!G18,'C-c-(13)'!G18,'C-c-(14)'!G18,'C-c-(15)'!G18,'C-c-(16)'!G18,'C-c-(17)'!G18,'C-c-(18)'!G18,'C-c-(19)'!G18,'C-c-(20)'!G18,'C-c-(21)'!G18,'C-c-(22)'!G18,'C-c-(23)'!G18,'C-c-(24)'!G18,'C-c-(25)'!G18,'C-c-(26)'!G18,'C-c-(27)'!G18)</f>
        <v>30898</v>
      </c>
      <c r="H18" s="32" t="n">
        <f aca="false">SUM('C-c-(1)'!H18,'C-c-(2)'!H18,'C-c-(3)'!H18,'C-c-(4)'!H18,'C-c-(5)'!H18,'C-c-(6)'!H18,'C-c-(7)'!H18,'C-c-(8)'!H18,'C-c-(9)'!H18,'C-c-(10)'!H18,'C-c-(11)'!H18,'C-c-(12)'!H18,'C-c-(13)'!H18,'C-c-(14)'!H18,'C-c-(15)'!H18,'C-c-(16)'!H18,'C-c-(17)'!H18,'C-c-(18)'!H18,'C-c-(19)'!H18,'C-c-(20)'!H18,'C-c-(21)'!H18,'C-c-(22)'!H18,'C-c-(23)'!H18,'C-c-(24)'!H18,'C-c-(25)'!H18,'C-c-(26)'!H18,'C-c-(27)'!H18)</f>
        <v>8704</v>
      </c>
      <c r="I18" s="32" t="n">
        <f aca="false">SUM('C-c-(1)'!I18,'C-c-(2)'!I18,'C-c-(3)'!I18,'C-c-(4)'!I18,'C-c-(5)'!I18,'C-c-(6)'!I18,'C-c-(7)'!I18,'C-c-(8)'!I18,'C-c-(9)'!I18,'C-c-(10)'!I18,'C-c-(11)'!I18,'C-c-(12)'!I18,'C-c-(13)'!I18,'C-c-(14)'!I18,'C-c-(15)'!I18,'C-c-(16)'!I18,'C-c-(17)'!I18,'C-c-(18)'!I18,'C-c-(19)'!I18,'C-c-(20)'!I18,'C-c-(21)'!I18,'C-c-(22)'!I18,'C-c-(23)'!I18,'C-c-(24)'!I18,'C-c-(25)'!I18,'C-c-(26)'!I18,'C-c-(27)'!I18)</f>
        <v>1973</v>
      </c>
      <c r="K18" s="27" t="n">
        <f aca="false">SUM('C-c-(1)':'C-c-(27)'!C18:C18)-'C-c'!C18</f>
        <v>0</v>
      </c>
      <c r="L18" s="28" t="n">
        <f aca="false">SUM('C-c-(1)':'C-c-(27)'!E18:E18)-'C-c'!E18</f>
        <v>0</v>
      </c>
      <c r="M18" s="28" t="n">
        <f aca="false">SUM('C-c-(1)':'C-c-(27)'!F18:F18)-'C-c'!F18</f>
        <v>0</v>
      </c>
      <c r="N18" s="28" t="n">
        <f aca="false">SUM('C-c-(1)':'C-c-(27)'!G18:G18)-'C-c'!G18</f>
        <v>0</v>
      </c>
      <c r="O18" s="28" t="n">
        <f aca="false">SUM('C-c-(1)':'C-c-(27)'!H18:H18)-'C-c'!H18</f>
        <v>0</v>
      </c>
      <c r="P18" s="28" t="n">
        <f aca="false">SUM('C-c-(1)':'C-c-(27)'!I18:I18)-'C-c'!I18</f>
        <v>0</v>
      </c>
    </row>
    <row r="19" s="5" customFormat="true" ht="9.6" hidden="false" customHeight="false" outlineLevel="0" collapsed="false">
      <c r="B19" s="1"/>
      <c r="C19" s="32"/>
      <c r="D19" s="33"/>
      <c r="E19" s="30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67" t="s">
        <v>27</v>
      </c>
      <c r="C20" s="32" t="n">
        <f aca="false">SUM('C-c-(1)'!C20,'C-c-(2)'!C20,'C-c-(3)'!C20,'C-c-(4)'!C20,'C-c-(5)'!C20,'C-c-(6)'!C20,'C-c-(7)'!C20,'C-c-(8)'!C20,'C-c-(9)'!C20,'C-c-(10)'!C20,'C-c-(11)'!C20,'C-c-(12)'!C20,'C-c-(13)'!C20,'C-c-(14)'!C20,'C-c-(15)'!C20,'C-c-(16)'!C20,'C-c-(17)'!C20,'C-c-(18)'!C20,'C-c-(19)'!C20,'C-c-(20)'!C20,'C-c-(21)'!C20,'C-c-(22)'!C20,'C-c-(23)'!C20,'C-c-(24)'!C20,'C-c-(25)'!C20,'C-c-(26)'!C20,'C-c-(27)'!C20)</f>
        <v>10389</v>
      </c>
      <c r="D20" s="36"/>
      <c r="E20" s="37" t="n">
        <f aca="false">SUM('C-c-(1)'!E20,'C-c-(2)'!E20,'C-c-(3)'!E20,'C-c-(4)'!E20,'C-c-(5)'!E20,'C-c-(6)'!E20,'C-c-(7)'!E20,'C-c-(8)'!E20,'C-c-(9)'!E20,'C-c-(10)'!E20,'C-c-(11)'!E20,'C-c-(12)'!E20,'C-c-(13)'!E20,'C-c-(14)'!E20,'C-c-(15)'!E20,'C-c-(16)'!E20,'C-c-(17)'!E20,'C-c-(18)'!E20,'C-c-(19)'!E20,'C-c-(20)'!E20,'C-c-(21)'!E20,'C-c-(22)'!E20,'C-c-(23)'!E20,'C-c-(24)'!E20,'C-c-(25)'!E20,'C-c-(26)'!E20,'C-c-(27)'!E20)</f>
        <v>4640</v>
      </c>
      <c r="F20" s="37" t="n">
        <f aca="false">SUM('C-c-(1)'!F20,'C-c-(2)'!F20,'C-c-(3)'!F20,'C-c-(4)'!F20,'C-c-(5)'!F20,'C-c-(6)'!F20,'C-c-(7)'!F20,'C-c-(8)'!F20,'C-c-(9)'!F20,'C-c-(10)'!F20,'C-c-(11)'!F20,'C-c-(12)'!F20,'C-c-(13)'!F20,'C-c-(14)'!F20,'C-c-(15)'!F20,'C-c-(16)'!F20,'C-c-(17)'!F20,'C-c-(18)'!F20,'C-c-(19)'!F20,'C-c-(20)'!F20,'C-c-(21)'!F20,'C-c-(22)'!F20,'C-c-(23)'!F20,'C-c-(24)'!F20,'C-c-(25)'!F20,'C-c-(26)'!F20,'C-c-(27)'!F20)</f>
        <v>3699</v>
      </c>
      <c r="G20" s="37" t="n">
        <f aca="false">SUM('C-c-(1)'!G20,'C-c-(2)'!G20,'C-c-(3)'!G20,'C-c-(4)'!G20,'C-c-(5)'!G20,'C-c-(6)'!G20,'C-c-(7)'!G20,'C-c-(8)'!G20,'C-c-(9)'!G20,'C-c-(10)'!G20,'C-c-(11)'!G20,'C-c-(12)'!G20,'C-c-(13)'!G20,'C-c-(14)'!G20,'C-c-(15)'!G20,'C-c-(16)'!G20,'C-c-(17)'!G20,'C-c-(18)'!G20,'C-c-(19)'!G20,'C-c-(20)'!G20,'C-c-(21)'!G20,'C-c-(22)'!G20,'C-c-(23)'!G20,'C-c-(24)'!G20,'C-c-(25)'!G20,'C-c-(26)'!G20,'C-c-(27)'!G20)</f>
        <v>1540</v>
      </c>
      <c r="H20" s="37" t="n">
        <f aca="false">SUM('C-c-(1)'!H20,'C-c-(2)'!H20,'C-c-(3)'!H20,'C-c-(4)'!H20,'C-c-(5)'!H20,'C-c-(6)'!H20,'C-c-(7)'!H20,'C-c-(8)'!H20,'C-c-(9)'!H20,'C-c-(10)'!H20,'C-c-(11)'!H20,'C-c-(12)'!H20,'C-c-(13)'!H20,'C-c-(14)'!H20,'C-c-(15)'!H20,'C-c-(16)'!H20,'C-c-(17)'!H20,'C-c-(18)'!H20,'C-c-(19)'!H20,'C-c-(20)'!H20,'C-c-(21)'!H20,'C-c-(22)'!H20,'C-c-(23)'!H20,'C-c-(24)'!H20,'C-c-(25)'!H20,'C-c-(26)'!H20,'C-c-(27)'!H20)</f>
        <v>288</v>
      </c>
      <c r="I20" s="32" t="n">
        <f aca="false">SUM('C-c-(1)'!I20,'C-c-(2)'!I20,'C-c-(3)'!I20,'C-c-(4)'!I20,'C-c-(5)'!I20,'C-c-(6)'!I20,'C-c-(7)'!I20,'C-c-(8)'!I20,'C-c-(9)'!I20,'C-c-(10)'!I20,'C-c-(11)'!I20,'C-c-(12)'!I20,'C-c-(13)'!I20,'C-c-(14)'!I20,'C-c-(15)'!I20,'C-c-(16)'!I20,'C-c-(17)'!I20,'C-c-(18)'!I20,'C-c-(19)'!I20,'C-c-(20)'!I20,'C-c-(21)'!I20,'C-c-(22)'!I20,'C-c-(23)'!I20,'C-c-(24)'!I20,'C-c-(25)'!I20,'C-c-(26)'!I20,'C-c-(27)'!I20)</f>
        <v>88</v>
      </c>
      <c r="K20" s="27" t="n">
        <f aca="false">SUM('C-c-(1)':'C-c-(27)'!C20:C20)-'C-c'!C20</f>
        <v>0</v>
      </c>
      <c r="L20" s="28" t="n">
        <f aca="false">SUM('C-c-(1)':'C-c-(27)'!E20:E20)-'C-c'!E20</f>
        <v>0</v>
      </c>
      <c r="M20" s="28" t="n">
        <f aca="false">SUM('C-c-(1)':'C-c-(27)'!F20:F20)-'C-c'!F20</f>
        <v>0</v>
      </c>
      <c r="N20" s="28" t="n">
        <f aca="false">SUM('C-c-(1)':'C-c-(27)'!G20:G20)-'C-c'!G20</f>
        <v>0</v>
      </c>
      <c r="O20" s="28" t="n">
        <f aca="false">SUM('C-c-(1)':'C-c-(27)'!H20:H20)-'C-c'!H20</f>
        <v>0</v>
      </c>
      <c r="P20" s="28" t="n">
        <f aca="false">SUM('C-c-(1)':'C-c-(27)'!I20:I20)-'C-c'!I20</f>
        <v>0</v>
      </c>
    </row>
    <row r="21" s="5" customFormat="true" ht="9.6" hidden="false" customHeight="false" outlineLevel="0" collapsed="false">
      <c r="B21" s="38" t="s">
        <v>28</v>
      </c>
      <c r="C21" s="25" t="n">
        <f aca="false">SUM('C-c-(1)'!C21,'C-c-(2)'!C21,'C-c-(3)'!C21,'C-c-(4)'!C21,'C-c-(5)'!C21,'C-c-(6)'!C21,'C-c-(7)'!C21,'C-c-(8)'!C21,'C-c-(9)'!C21,'C-c-(10)'!C21,'C-c-(11)'!C21,'C-c-(12)'!C21,'C-c-(13)'!C21,'C-c-(14)'!C21,'C-c-(15)'!C21,'C-c-(16)'!C21,'C-c-(17)'!C21,'C-c-(18)'!C21,'C-c-(19)'!C21,'C-c-(20)'!C21,'C-c-(21)'!C21,'C-c-(22)'!C21,'C-c-(23)'!C21,'C-c-(24)'!C21,'C-c-(25)'!C21,'C-c-(26)'!C21,'C-c-(27)'!C21)</f>
        <v>7322</v>
      </c>
      <c r="D21" s="68"/>
      <c r="E21" s="52" t="n">
        <f aca="false">SUM('C-c-(1)'!E21,'C-c-(2)'!E21,'C-c-(3)'!E21,'C-c-(4)'!E21,'C-c-(5)'!E21,'C-c-(6)'!E21,'C-c-(7)'!E21,'C-c-(8)'!E21,'C-c-(9)'!E21,'C-c-(10)'!E21,'C-c-(11)'!E21,'C-c-(12)'!E21,'C-c-(13)'!E21,'C-c-(14)'!E21,'C-c-(15)'!E21,'C-c-(16)'!E21,'C-c-(17)'!E21,'C-c-(18)'!E21,'C-c-(19)'!E21,'C-c-(20)'!E21,'C-c-(21)'!E21,'C-c-(22)'!E21,'C-c-(23)'!E21,'C-c-(24)'!E21,'C-c-(25)'!E21,'C-c-(26)'!E21,'C-c-(27)'!E21)</f>
        <v>3224</v>
      </c>
      <c r="F21" s="52" t="n">
        <f aca="false">SUM('C-c-(1)'!F21,'C-c-(2)'!F21,'C-c-(3)'!F21,'C-c-(4)'!F21,'C-c-(5)'!F21,'C-c-(6)'!F21,'C-c-(7)'!F21,'C-c-(8)'!F21,'C-c-(9)'!F21,'C-c-(10)'!F21,'C-c-(11)'!F21,'C-c-(12)'!F21,'C-c-(13)'!F21,'C-c-(14)'!F21,'C-c-(15)'!F21,'C-c-(16)'!F21,'C-c-(17)'!F21,'C-c-(18)'!F21,'C-c-(19)'!F21,'C-c-(20)'!F21,'C-c-(21)'!F21,'C-c-(22)'!F21,'C-c-(23)'!F21,'C-c-(24)'!F21,'C-c-(25)'!F21,'C-c-(26)'!F21,'C-c-(27)'!F21)</f>
        <v>2620</v>
      </c>
      <c r="G21" s="52" t="n">
        <f aca="false">SUM('C-c-(1)'!G21,'C-c-(2)'!G21,'C-c-(3)'!G21,'C-c-(4)'!G21,'C-c-(5)'!G21,'C-c-(6)'!G21,'C-c-(7)'!G21,'C-c-(8)'!G21,'C-c-(9)'!G21,'C-c-(10)'!G21,'C-c-(11)'!G21,'C-c-(12)'!G21,'C-c-(13)'!G21,'C-c-(14)'!G21,'C-c-(15)'!G21,'C-c-(16)'!G21,'C-c-(17)'!G21,'C-c-(18)'!G21,'C-c-(19)'!G21,'C-c-(20)'!G21,'C-c-(21)'!G21,'C-c-(22)'!G21,'C-c-(23)'!G21,'C-c-(24)'!G21,'C-c-(25)'!G21,'C-c-(26)'!G21,'C-c-(27)'!G21)</f>
        <v>1077</v>
      </c>
      <c r="H21" s="52" t="n">
        <f aca="false">SUM('C-c-(1)'!H21,'C-c-(2)'!H21,'C-c-(3)'!H21,'C-c-(4)'!H21,'C-c-(5)'!H21,'C-c-(6)'!H21,'C-c-(7)'!H21,'C-c-(8)'!H21,'C-c-(9)'!H21,'C-c-(10)'!H21,'C-c-(11)'!H21,'C-c-(12)'!H21,'C-c-(13)'!H21,'C-c-(14)'!H21,'C-c-(15)'!H21,'C-c-(16)'!H21,'C-c-(17)'!H21,'C-c-(18)'!H21,'C-c-(19)'!H21,'C-c-(20)'!H21,'C-c-(21)'!H21,'C-c-(22)'!H21,'C-c-(23)'!H21,'C-c-(24)'!H21,'C-c-(25)'!H21,'C-c-(26)'!H21,'C-c-(27)'!H21)</f>
        <v>212</v>
      </c>
      <c r="I21" s="25" t="n">
        <f aca="false">SUM('C-c-(1)'!I21,'C-c-(2)'!I21,'C-c-(3)'!I21,'C-c-(4)'!I21,'C-c-(5)'!I21,'C-c-(6)'!I21,'C-c-(7)'!I21,'C-c-(8)'!I21,'C-c-(9)'!I21,'C-c-(10)'!I21,'C-c-(11)'!I21,'C-c-(12)'!I21,'C-c-(13)'!I21,'C-c-(14)'!I21,'C-c-(15)'!I21,'C-c-(16)'!I21,'C-c-(17)'!I21,'C-c-(18)'!I21,'C-c-(19)'!I21,'C-c-(20)'!I21,'C-c-(21)'!I21,'C-c-(22)'!I21,'C-c-(23)'!I21,'C-c-(24)'!I21,'C-c-(25)'!I21,'C-c-(26)'!I21,'C-c-(27)'!I21)</f>
        <v>65</v>
      </c>
      <c r="K21" s="27" t="n">
        <f aca="false">SUM('C-c-(1)':'C-c-(27)'!C21:C21)-'C-c'!C21</f>
        <v>0</v>
      </c>
      <c r="L21" s="28" t="n">
        <f aca="false">SUM('C-c-(1)':'C-c-(27)'!E21:E21)-'C-c'!E21</f>
        <v>0</v>
      </c>
      <c r="M21" s="28" t="n">
        <f aca="false">SUM('C-c-(1)':'C-c-(27)'!F21:F21)-'C-c'!F21</f>
        <v>0</v>
      </c>
      <c r="N21" s="28" t="n">
        <f aca="false">SUM('C-c-(1)':'C-c-(27)'!G21:G21)-'C-c'!G21</f>
        <v>0</v>
      </c>
      <c r="O21" s="28" t="n">
        <f aca="false">SUM('C-c-(1)':'C-c-(27)'!H21:H21)-'C-c'!H21</f>
        <v>0</v>
      </c>
      <c r="P21" s="28" t="n">
        <f aca="false">SUM('C-c-(1)':'C-c-(27)'!I21:I21)-'C-c'!I21</f>
        <v>0</v>
      </c>
    </row>
    <row r="22" s="5" customFormat="true" ht="9.6" hidden="false" customHeight="false" outlineLevel="0" collapsed="false">
      <c r="B22" s="38" t="s">
        <v>29</v>
      </c>
      <c r="C22" s="25" t="n">
        <f aca="false">SUM('C-c-(1)'!C22,'C-c-(2)'!C22,'C-c-(3)'!C22,'C-c-(4)'!C22,'C-c-(5)'!C22,'C-c-(6)'!C22,'C-c-(7)'!C22,'C-c-(8)'!C22,'C-c-(9)'!C22,'C-c-(10)'!C22,'C-c-(11)'!C22,'C-c-(12)'!C22,'C-c-(13)'!C22,'C-c-(14)'!C22,'C-c-(15)'!C22,'C-c-(16)'!C22,'C-c-(17)'!C22,'C-c-(18)'!C22,'C-c-(19)'!C22,'C-c-(20)'!C22,'C-c-(21)'!C22,'C-c-(22)'!C22,'C-c-(23)'!C22,'C-c-(24)'!C22,'C-c-(25)'!C22,'C-c-(26)'!C22,'C-c-(27)'!C22)</f>
        <v>894</v>
      </c>
      <c r="D22" s="68"/>
      <c r="E22" s="52" t="n">
        <f aca="false">SUM('C-c-(1)'!E22,'C-c-(2)'!E22,'C-c-(3)'!E22,'C-c-(4)'!E22,'C-c-(5)'!E22,'C-c-(6)'!E22,'C-c-(7)'!E22,'C-c-(8)'!E22,'C-c-(9)'!E22,'C-c-(10)'!E22,'C-c-(11)'!E22,'C-c-(12)'!E22,'C-c-(13)'!E22,'C-c-(14)'!E22,'C-c-(15)'!E22,'C-c-(16)'!E22,'C-c-(17)'!E22,'C-c-(18)'!E22,'C-c-(19)'!E22,'C-c-(20)'!E22,'C-c-(21)'!E22,'C-c-(22)'!E22,'C-c-(23)'!E22,'C-c-(24)'!E22,'C-c-(25)'!E22,'C-c-(26)'!E22,'C-c-(27)'!E22)</f>
        <v>307</v>
      </c>
      <c r="F22" s="52" t="n">
        <f aca="false">SUM('C-c-(1)'!F22,'C-c-(2)'!F22,'C-c-(3)'!F22,'C-c-(4)'!F22,'C-c-(5)'!F22,'C-c-(6)'!F22,'C-c-(7)'!F22,'C-c-(8)'!F22,'C-c-(9)'!F22,'C-c-(10)'!F22,'C-c-(11)'!F22,'C-c-(12)'!F22,'C-c-(13)'!F22,'C-c-(14)'!F22,'C-c-(15)'!F22,'C-c-(16)'!F22,'C-c-(17)'!F22,'C-c-(18)'!F22,'C-c-(19)'!F22,'C-c-(20)'!F22,'C-c-(21)'!F22,'C-c-(22)'!F22,'C-c-(23)'!F22,'C-c-(24)'!F22,'C-c-(25)'!F22,'C-c-(26)'!F22,'C-c-(27)'!F22)</f>
        <v>261</v>
      </c>
      <c r="G22" s="52" t="n">
        <f aca="false">SUM('C-c-(1)'!G22,'C-c-(2)'!G22,'C-c-(3)'!G22,'C-c-(4)'!G22,'C-c-(5)'!G22,'C-c-(6)'!G22,'C-c-(7)'!G22,'C-c-(8)'!G22,'C-c-(9)'!G22,'C-c-(10)'!G22,'C-c-(11)'!G22,'C-c-(12)'!G22,'C-c-(13)'!G22,'C-c-(14)'!G22,'C-c-(15)'!G22,'C-c-(16)'!G22,'C-c-(17)'!G22,'C-c-(18)'!G22,'C-c-(19)'!G22,'C-c-(20)'!G22,'C-c-(21)'!G22,'C-c-(22)'!G22,'C-c-(23)'!G22,'C-c-(24)'!G22,'C-c-(25)'!G22,'C-c-(26)'!G22,'C-c-(27)'!G22)</f>
        <v>101</v>
      </c>
      <c r="H22" s="52" t="n">
        <f aca="false">SUM('C-c-(1)'!H22,'C-c-(2)'!H22,'C-c-(3)'!H22,'C-c-(4)'!H22,'C-c-(5)'!H22,'C-c-(6)'!H22,'C-c-(7)'!H22,'C-c-(8)'!H22,'C-c-(9)'!H22,'C-c-(10)'!H22,'C-c-(11)'!H22,'C-c-(12)'!H22,'C-c-(13)'!H22,'C-c-(14)'!H22,'C-c-(15)'!H22,'C-c-(16)'!H22,'C-c-(17)'!H22,'C-c-(18)'!H22,'C-c-(19)'!H22,'C-c-(20)'!H22,'C-c-(21)'!H22,'C-c-(22)'!H22,'C-c-(23)'!H22,'C-c-(24)'!H22,'C-c-(25)'!H22,'C-c-(26)'!H22,'C-c-(27)'!H22)</f>
        <v>17</v>
      </c>
      <c r="I22" s="25" t="n">
        <f aca="false">SUM('C-c-(1)'!I22,'C-c-(2)'!I22,'C-c-(3)'!I22,'C-c-(4)'!I22,'C-c-(5)'!I22,'C-c-(6)'!I22,'C-c-(7)'!I22,'C-c-(8)'!I22,'C-c-(9)'!I22,'C-c-(10)'!I22,'C-c-(11)'!I22,'C-c-(12)'!I22,'C-c-(13)'!I22,'C-c-(14)'!I22,'C-c-(15)'!I22,'C-c-(16)'!I22,'C-c-(17)'!I22,'C-c-(18)'!I22,'C-c-(19)'!I22,'C-c-(20)'!I22,'C-c-(21)'!I22,'C-c-(22)'!I22,'C-c-(23)'!I22,'C-c-(24)'!I22,'C-c-(25)'!I22,'C-c-(26)'!I22,'C-c-(27)'!I22)</f>
        <v>2</v>
      </c>
      <c r="K22" s="27" t="n">
        <f aca="false">SUM('C-c-(1)':'C-c-(27)'!C22:C22)-'C-c'!C22</f>
        <v>0</v>
      </c>
      <c r="L22" s="28" t="n">
        <f aca="false">SUM('C-c-(1)':'C-c-(27)'!E22:E22)-'C-c'!E22</f>
        <v>0</v>
      </c>
      <c r="M22" s="28" t="n">
        <f aca="false">SUM('C-c-(1)':'C-c-(27)'!F22:F22)-'C-c'!F22</f>
        <v>0</v>
      </c>
      <c r="N22" s="28" t="n">
        <f aca="false">SUM('C-c-(1)':'C-c-(27)'!G22:G22)-'C-c'!G22</f>
        <v>0</v>
      </c>
      <c r="O22" s="28" t="n">
        <f aca="false">SUM('C-c-(1)':'C-c-(27)'!H22:H22)-'C-c'!H22</f>
        <v>0</v>
      </c>
      <c r="P22" s="28" t="n">
        <f aca="false">SUM('C-c-(1)':'C-c-(27)'!I22:I22)-'C-c'!I22</f>
        <v>0</v>
      </c>
    </row>
    <row r="23" s="5" customFormat="true" ht="9.6" hidden="false" customHeight="false" outlineLevel="0" collapsed="false">
      <c r="B23" s="38" t="s">
        <v>30</v>
      </c>
      <c r="C23" s="25" t="n">
        <f aca="false">SUM('C-c-(1)'!C23,'C-c-(2)'!C23,'C-c-(3)'!C23,'C-c-(4)'!C23,'C-c-(5)'!C23,'C-c-(6)'!C23,'C-c-(7)'!C23,'C-c-(8)'!C23,'C-c-(9)'!C23,'C-c-(10)'!C23,'C-c-(11)'!C23,'C-c-(12)'!C23,'C-c-(13)'!C23,'C-c-(14)'!C23,'C-c-(15)'!C23,'C-c-(16)'!C23,'C-c-(17)'!C23,'C-c-(18)'!C23,'C-c-(19)'!C23,'C-c-(20)'!C23,'C-c-(21)'!C23,'C-c-(22)'!C23,'C-c-(23)'!C23,'C-c-(24)'!C23,'C-c-(25)'!C23,'C-c-(26)'!C23,'C-c-(27)'!C23)</f>
        <v>836</v>
      </c>
      <c r="D23" s="68"/>
      <c r="E23" s="52" t="n">
        <f aca="false">SUM('C-c-(1)'!E23,'C-c-(2)'!E23,'C-c-(3)'!E23,'C-c-(4)'!E23,'C-c-(5)'!E23,'C-c-(6)'!E23,'C-c-(7)'!E23,'C-c-(8)'!E23,'C-c-(9)'!E23,'C-c-(10)'!E23,'C-c-(11)'!E23,'C-c-(12)'!E23,'C-c-(13)'!E23,'C-c-(14)'!E23,'C-c-(15)'!E23,'C-c-(16)'!E23,'C-c-(17)'!E23,'C-c-(18)'!E23,'C-c-(19)'!E23,'C-c-(20)'!E23,'C-c-(21)'!E23,'C-c-(22)'!E23,'C-c-(23)'!E23,'C-c-(24)'!E23,'C-c-(25)'!E23,'C-c-(26)'!E23,'C-c-(27)'!E23)</f>
        <v>433</v>
      </c>
      <c r="F23" s="52" t="n">
        <f aca="false">SUM('C-c-(1)'!F23,'C-c-(2)'!F23,'C-c-(3)'!F23,'C-c-(4)'!F23,'C-c-(5)'!F23,'C-c-(6)'!F23,'C-c-(7)'!F23,'C-c-(8)'!F23,'C-c-(9)'!F23,'C-c-(10)'!F23,'C-c-(11)'!F23,'C-c-(12)'!F23,'C-c-(13)'!F23,'C-c-(14)'!F23,'C-c-(15)'!F23,'C-c-(16)'!F23,'C-c-(17)'!F23,'C-c-(18)'!F23,'C-c-(19)'!F23,'C-c-(20)'!F23,'C-c-(21)'!F23,'C-c-(22)'!F23,'C-c-(23)'!F23,'C-c-(24)'!F23,'C-c-(25)'!F23,'C-c-(26)'!F23,'C-c-(27)'!F23)</f>
        <v>363</v>
      </c>
      <c r="G23" s="52" t="n">
        <f aca="false">SUM('C-c-(1)'!G23,'C-c-(2)'!G23,'C-c-(3)'!G23,'C-c-(4)'!G23,'C-c-(5)'!G23,'C-c-(6)'!G23,'C-c-(7)'!G23,'C-c-(8)'!G23,'C-c-(9)'!G23,'C-c-(10)'!G23,'C-c-(11)'!G23,'C-c-(12)'!G23,'C-c-(13)'!G23,'C-c-(14)'!G23,'C-c-(15)'!G23,'C-c-(16)'!G23,'C-c-(17)'!G23,'C-c-(18)'!G23,'C-c-(19)'!G23,'C-c-(20)'!G23,'C-c-(21)'!G23,'C-c-(22)'!G23,'C-c-(23)'!G23,'C-c-(24)'!G23,'C-c-(25)'!G23,'C-c-(26)'!G23,'C-c-(27)'!G23)</f>
        <v>181</v>
      </c>
      <c r="H23" s="52" t="n">
        <f aca="false">SUM('C-c-(1)'!H23,'C-c-(2)'!H23,'C-c-(3)'!H23,'C-c-(4)'!H23,'C-c-(5)'!H23,'C-c-(6)'!H23,'C-c-(7)'!H23,'C-c-(8)'!H23,'C-c-(9)'!H23,'C-c-(10)'!H23,'C-c-(11)'!H23,'C-c-(12)'!H23,'C-c-(13)'!H23,'C-c-(14)'!H23,'C-c-(15)'!H23,'C-c-(16)'!H23,'C-c-(17)'!H23,'C-c-(18)'!H23,'C-c-(19)'!H23,'C-c-(20)'!H23,'C-c-(21)'!H23,'C-c-(22)'!H23,'C-c-(23)'!H23,'C-c-(24)'!H23,'C-c-(25)'!H23,'C-c-(26)'!H23,'C-c-(27)'!H23)</f>
        <v>32</v>
      </c>
      <c r="I23" s="25" t="n">
        <f aca="false">SUM('C-c-(1)'!I23,'C-c-(2)'!I23,'C-c-(3)'!I23,'C-c-(4)'!I23,'C-c-(5)'!I23,'C-c-(6)'!I23,'C-c-(7)'!I23,'C-c-(8)'!I23,'C-c-(9)'!I23,'C-c-(10)'!I23,'C-c-(11)'!I23,'C-c-(12)'!I23,'C-c-(13)'!I23,'C-c-(14)'!I23,'C-c-(15)'!I23,'C-c-(16)'!I23,'C-c-(17)'!I23,'C-c-(18)'!I23,'C-c-(19)'!I23,'C-c-(20)'!I23,'C-c-(21)'!I23,'C-c-(22)'!I23,'C-c-(23)'!I23,'C-c-(24)'!I23,'C-c-(25)'!I23,'C-c-(26)'!I23,'C-c-(27)'!I23)</f>
        <v>15</v>
      </c>
      <c r="K23" s="27" t="n">
        <f aca="false">SUM('C-c-(1)':'C-c-(27)'!C23:C23)-'C-c'!C23</f>
        <v>0</v>
      </c>
      <c r="L23" s="28" t="n">
        <f aca="false">SUM('C-c-(1)':'C-c-(27)'!E23:E23)-'C-c'!E23</f>
        <v>0</v>
      </c>
      <c r="M23" s="28" t="n">
        <f aca="false">SUM('C-c-(1)':'C-c-(27)'!F23:F23)-'C-c'!F23</f>
        <v>0</v>
      </c>
      <c r="N23" s="28" t="n">
        <f aca="false">SUM('C-c-(1)':'C-c-(27)'!G23:G23)-'C-c'!G23</f>
        <v>0</v>
      </c>
      <c r="O23" s="28" t="n">
        <f aca="false">SUM('C-c-(1)':'C-c-(27)'!H23:H23)-'C-c'!H23</f>
        <v>0</v>
      </c>
      <c r="P23" s="28" t="n">
        <f aca="false">SUM('C-c-(1)':'C-c-(27)'!I23:I23)-'C-c'!I23</f>
        <v>0</v>
      </c>
    </row>
    <row r="24" s="5" customFormat="true" ht="9.6" hidden="false" customHeight="false" outlineLevel="0" collapsed="false">
      <c r="B24" s="38" t="s">
        <v>31</v>
      </c>
      <c r="C24" s="25" t="n">
        <f aca="false">SUM('C-c-(1)'!C24,'C-c-(2)'!C24,'C-c-(3)'!C24,'C-c-(4)'!C24,'C-c-(5)'!C24,'C-c-(6)'!C24,'C-c-(7)'!C24,'C-c-(8)'!C24,'C-c-(9)'!C24,'C-c-(10)'!C24,'C-c-(11)'!C24,'C-c-(12)'!C24,'C-c-(13)'!C24,'C-c-(14)'!C24,'C-c-(15)'!C24,'C-c-(16)'!C24,'C-c-(17)'!C24,'C-c-(18)'!C24,'C-c-(19)'!C24,'C-c-(20)'!C24,'C-c-(21)'!C24,'C-c-(22)'!C24,'C-c-(23)'!C24,'C-c-(24)'!C24,'C-c-(25)'!C24,'C-c-(26)'!C24,'C-c-(27)'!C24)</f>
        <v>988</v>
      </c>
      <c r="D24" s="68"/>
      <c r="E24" s="52" t="n">
        <f aca="false">SUM('C-c-(1)'!E24,'C-c-(2)'!E24,'C-c-(3)'!E24,'C-c-(4)'!E24,'C-c-(5)'!E24,'C-c-(6)'!E24,'C-c-(7)'!E24,'C-c-(8)'!E24,'C-c-(9)'!E24,'C-c-(10)'!E24,'C-c-(11)'!E24,'C-c-(12)'!E24,'C-c-(13)'!E24,'C-c-(14)'!E24,'C-c-(15)'!E24,'C-c-(16)'!E24,'C-c-(17)'!E24,'C-c-(18)'!E24,'C-c-(19)'!E24,'C-c-(20)'!E24,'C-c-(21)'!E24,'C-c-(22)'!E24,'C-c-(23)'!E24,'C-c-(24)'!E24,'C-c-(25)'!E24,'C-c-(26)'!E24,'C-c-(27)'!E24)</f>
        <v>414</v>
      </c>
      <c r="F24" s="52" t="n">
        <f aca="false">SUM('C-c-(1)'!F24,'C-c-(2)'!F24,'C-c-(3)'!F24,'C-c-(4)'!F24,'C-c-(5)'!F24,'C-c-(6)'!F24,'C-c-(7)'!F24,'C-c-(8)'!F24,'C-c-(9)'!F24,'C-c-(10)'!F24,'C-c-(11)'!F24,'C-c-(12)'!F24,'C-c-(13)'!F24,'C-c-(14)'!F24,'C-c-(15)'!F24,'C-c-(16)'!F24,'C-c-(17)'!F24,'C-c-(18)'!F24,'C-c-(19)'!F24,'C-c-(20)'!F24,'C-c-(21)'!F24,'C-c-(22)'!F24,'C-c-(23)'!F24,'C-c-(24)'!F24,'C-c-(25)'!F24,'C-c-(26)'!F24,'C-c-(27)'!F24)</f>
        <v>303</v>
      </c>
      <c r="G24" s="52" t="n">
        <f aca="false">SUM('C-c-(1)'!G24,'C-c-(2)'!G24,'C-c-(3)'!G24,'C-c-(4)'!G24,'C-c-(5)'!G24,'C-c-(6)'!G24,'C-c-(7)'!G24,'C-c-(8)'!G24,'C-c-(9)'!G24,'C-c-(10)'!G24,'C-c-(11)'!G24,'C-c-(12)'!G24,'C-c-(13)'!G24,'C-c-(14)'!G24,'C-c-(15)'!G24,'C-c-(16)'!G24,'C-c-(17)'!G24,'C-c-(18)'!G24,'C-c-(19)'!G24,'C-c-(20)'!G24,'C-c-(21)'!G24,'C-c-(22)'!G24,'C-c-(23)'!G24,'C-c-(24)'!G24,'C-c-(25)'!G24,'C-c-(26)'!G24,'C-c-(27)'!G24)</f>
        <v>108</v>
      </c>
      <c r="H24" s="52" t="n">
        <f aca="false">SUM('C-c-(1)'!H24,'C-c-(2)'!H24,'C-c-(3)'!H24,'C-c-(4)'!H24,'C-c-(5)'!H24,'C-c-(6)'!H24,'C-c-(7)'!H24,'C-c-(8)'!H24,'C-c-(9)'!H24,'C-c-(10)'!H24,'C-c-(11)'!H24,'C-c-(12)'!H24,'C-c-(13)'!H24,'C-c-(14)'!H24,'C-c-(15)'!H24,'C-c-(16)'!H24,'C-c-(17)'!H24,'C-c-(18)'!H24,'C-c-(19)'!H24,'C-c-(20)'!H24,'C-c-(21)'!H24,'C-c-(22)'!H24,'C-c-(23)'!H24,'C-c-(24)'!H24,'C-c-(25)'!H24,'C-c-(26)'!H24,'C-c-(27)'!H24)</f>
        <v>22</v>
      </c>
      <c r="I24" s="25" t="n">
        <f aca="false">SUM('C-c-(1)'!I24,'C-c-(2)'!I24,'C-c-(3)'!I24,'C-c-(4)'!I24,'C-c-(5)'!I24,'C-c-(6)'!I24,'C-c-(7)'!I24,'C-c-(8)'!I24,'C-c-(9)'!I24,'C-c-(10)'!I24,'C-c-(11)'!I24,'C-c-(12)'!I24,'C-c-(13)'!I24,'C-c-(14)'!I24,'C-c-(15)'!I24,'C-c-(16)'!I24,'C-c-(17)'!I24,'C-c-(18)'!I24,'C-c-(19)'!I24,'C-c-(20)'!I24,'C-c-(21)'!I24,'C-c-(22)'!I24,'C-c-(23)'!I24,'C-c-(24)'!I24,'C-c-(25)'!I24,'C-c-(26)'!I24,'C-c-(27)'!I24)</f>
        <v>5</v>
      </c>
      <c r="K24" s="27" t="n">
        <f aca="false">SUM('C-c-(1)':'C-c-(27)'!C24:C24)-'C-c'!C24</f>
        <v>0</v>
      </c>
      <c r="L24" s="28" t="n">
        <f aca="false">SUM('C-c-(1)':'C-c-(27)'!E24:E24)-'C-c'!E24</f>
        <v>0</v>
      </c>
      <c r="M24" s="28" t="n">
        <f aca="false">SUM('C-c-(1)':'C-c-(27)'!F24:F24)-'C-c'!F24</f>
        <v>0</v>
      </c>
      <c r="N24" s="28" t="n">
        <f aca="false">SUM('C-c-(1)':'C-c-(27)'!G24:G24)-'C-c'!G24</f>
        <v>0</v>
      </c>
      <c r="O24" s="28" t="n">
        <f aca="false">SUM('C-c-(1)':'C-c-(27)'!H24:H24)-'C-c'!H24</f>
        <v>0</v>
      </c>
      <c r="P24" s="28" t="n">
        <f aca="false">SUM('C-c-(1)':'C-c-(27)'!I24:I24)-'C-c'!I24</f>
        <v>0</v>
      </c>
    </row>
    <row r="25" s="5" customFormat="true" ht="9.6" hidden="false" customHeight="false" outlineLevel="0" collapsed="false">
      <c r="B25" s="38" t="s">
        <v>32</v>
      </c>
      <c r="C25" s="25" t="n">
        <f aca="false">SUM('C-c-(1)'!C25,'C-c-(2)'!C25,'C-c-(3)'!C25,'C-c-(4)'!C25,'C-c-(5)'!C25,'C-c-(6)'!C25,'C-c-(7)'!C25,'C-c-(8)'!C25,'C-c-(9)'!C25,'C-c-(10)'!C25,'C-c-(11)'!C25,'C-c-(12)'!C25,'C-c-(13)'!C25,'C-c-(14)'!C25,'C-c-(15)'!C25,'C-c-(16)'!C25,'C-c-(17)'!C25,'C-c-(18)'!C25,'C-c-(19)'!C25,'C-c-(20)'!C25,'C-c-(21)'!C25,'C-c-(22)'!C25,'C-c-(23)'!C25,'C-c-(24)'!C25,'C-c-(25)'!C25,'C-c-(26)'!C25,'C-c-(27)'!C25)</f>
        <v>349</v>
      </c>
      <c r="D25" s="68"/>
      <c r="E25" s="52" t="n">
        <f aca="false">SUM('C-c-(1)'!E25,'C-c-(2)'!E25,'C-c-(3)'!E25,'C-c-(4)'!E25,'C-c-(5)'!E25,'C-c-(6)'!E25,'C-c-(7)'!E25,'C-c-(8)'!E25,'C-c-(9)'!E25,'C-c-(10)'!E25,'C-c-(11)'!E25,'C-c-(12)'!E25,'C-c-(13)'!E25,'C-c-(14)'!E25,'C-c-(15)'!E25,'C-c-(16)'!E25,'C-c-(17)'!E25,'C-c-(18)'!E25,'C-c-(19)'!E25,'C-c-(20)'!E25,'C-c-(21)'!E25,'C-c-(22)'!E25,'C-c-(23)'!E25,'C-c-(24)'!E25,'C-c-(25)'!E25,'C-c-(26)'!E25,'C-c-(27)'!E25)</f>
        <v>262</v>
      </c>
      <c r="F25" s="52" t="n">
        <f aca="false">SUM('C-c-(1)'!F25,'C-c-(2)'!F25,'C-c-(3)'!F25,'C-c-(4)'!F25,'C-c-(5)'!F25,'C-c-(6)'!F25,'C-c-(7)'!F25,'C-c-(8)'!F25,'C-c-(9)'!F25,'C-c-(10)'!F25,'C-c-(11)'!F25,'C-c-(12)'!F25,'C-c-(13)'!F25,'C-c-(14)'!F25,'C-c-(15)'!F25,'C-c-(16)'!F25,'C-c-(17)'!F25,'C-c-(18)'!F25,'C-c-(19)'!F25,'C-c-(20)'!F25,'C-c-(21)'!F25,'C-c-(22)'!F25,'C-c-(23)'!F25,'C-c-(24)'!F25,'C-c-(25)'!F25,'C-c-(26)'!F25,'C-c-(27)'!F25)</f>
        <v>152</v>
      </c>
      <c r="G25" s="52" t="n">
        <f aca="false">SUM('C-c-(1)'!G25,'C-c-(2)'!G25,'C-c-(3)'!G25,'C-c-(4)'!G25,'C-c-(5)'!G25,'C-c-(6)'!G25,'C-c-(7)'!G25,'C-c-(8)'!G25,'C-c-(9)'!G25,'C-c-(10)'!G25,'C-c-(11)'!G25,'C-c-(12)'!G25,'C-c-(13)'!G25,'C-c-(14)'!G25,'C-c-(15)'!G25,'C-c-(16)'!G25,'C-c-(17)'!G25,'C-c-(18)'!G25,'C-c-(19)'!G25,'C-c-(20)'!G25,'C-c-(21)'!G25,'C-c-(22)'!G25,'C-c-(23)'!G25,'C-c-(24)'!G25,'C-c-(25)'!G25,'C-c-(26)'!G25,'C-c-(27)'!G25)</f>
        <v>73</v>
      </c>
      <c r="H25" s="52" t="n">
        <f aca="false">SUM('C-c-(1)'!H25,'C-c-(2)'!H25,'C-c-(3)'!H25,'C-c-(4)'!H25,'C-c-(5)'!H25,'C-c-(6)'!H25,'C-c-(7)'!H25,'C-c-(8)'!H25,'C-c-(9)'!H25,'C-c-(10)'!H25,'C-c-(11)'!H25,'C-c-(12)'!H25,'C-c-(13)'!H25,'C-c-(14)'!H25,'C-c-(15)'!H25,'C-c-(16)'!H25,'C-c-(17)'!H25,'C-c-(18)'!H25,'C-c-(19)'!H25,'C-c-(20)'!H25,'C-c-(21)'!H25,'C-c-(22)'!H25,'C-c-(23)'!H25,'C-c-(24)'!H25,'C-c-(25)'!H25,'C-c-(26)'!H25,'C-c-(27)'!H25)</f>
        <v>5</v>
      </c>
      <c r="I25" s="25" t="n">
        <f aca="false">SUM('C-c-(1)'!I25,'C-c-(2)'!I25,'C-c-(3)'!I25,'C-c-(4)'!I25,'C-c-(5)'!I25,'C-c-(6)'!I25,'C-c-(7)'!I25,'C-c-(8)'!I25,'C-c-(9)'!I25,'C-c-(10)'!I25,'C-c-(11)'!I25,'C-c-(12)'!I25,'C-c-(13)'!I25,'C-c-(14)'!I25,'C-c-(15)'!I25,'C-c-(16)'!I25,'C-c-(17)'!I25,'C-c-(18)'!I25,'C-c-(19)'!I25,'C-c-(20)'!I25,'C-c-(21)'!I25,'C-c-(22)'!I25,'C-c-(23)'!I25,'C-c-(24)'!I25,'C-c-(25)'!I25,'C-c-(26)'!I25,'C-c-(27)'!I25)</f>
        <v>1</v>
      </c>
      <c r="K25" s="27" t="n">
        <f aca="false">SUM('C-c-(1)':'C-c-(27)'!C25:C25)-'C-c'!C25</f>
        <v>0</v>
      </c>
      <c r="L25" s="28" t="n">
        <f aca="false">SUM('C-c-(1)':'C-c-(27)'!E25:E25)-'C-c'!E25</f>
        <v>0</v>
      </c>
      <c r="M25" s="28" t="n">
        <f aca="false">SUM('C-c-(1)':'C-c-(27)'!F25:F25)-'C-c'!F25</f>
        <v>0</v>
      </c>
      <c r="N25" s="28" t="n">
        <f aca="false">SUM('C-c-(1)':'C-c-(27)'!G25:G25)-'C-c'!G25</f>
        <v>0</v>
      </c>
      <c r="O25" s="28" t="n">
        <f aca="false">SUM('C-c-(1)':'C-c-(27)'!H25:H25)-'C-c'!H25</f>
        <v>0</v>
      </c>
      <c r="P25" s="28" t="n">
        <f aca="false">SUM('C-c-(1)':'C-c-(27)'!I25:I25)-'C-c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c-(1)'!C26,'C-c-(2)'!C26,'C-c-(3)'!C26,'C-c-(4)'!C26,'C-c-(5)'!C26,'C-c-(6)'!C26,'C-c-(7)'!C26,'C-c-(8)'!C26,'C-c-(9)'!C26,'C-c-(10)'!C26,'C-c-(11)'!C26,'C-c-(12)'!C26,'C-c-(13)'!C26,'C-c-(14)'!C26,'C-c-(15)'!C26,'C-c-(16)'!C26,'C-c-(17)'!C26,'C-c-(18)'!C26,'C-c-(19)'!C26,'C-c-(20)'!C26,'C-c-(21)'!C26,'C-c-(22)'!C26,'C-c-(23)'!C26,'C-c-(24)'!C26,'C-c-(25)'!C26,'C-c-(26)'!C26,'C-c-(27)'!C26)</f>
        <v>16776</v>
      </c>
      <c r="D26" s="36"/>
      <c r="E26" s="37" t="n">
        <f aca="false">SUM('C-c-(1)'!E26,'C-c-(2)'!E26,'C-c-(3)'!E26,'C-c-(4)'!E26,'C-c-(5)'!E26,'C-c-(6)'!E26,'C-c-(7)'!E26,'C-c-(8)'!E26,'C-c-(9)'!E26,'C-c-(10)'!E26,'C-c-(11)'!E26,'C-c-(12)'!E26,'C-c-(13)'!E26,'C-c-(14)'!E26,'C-c-(15)'!E26,'C-c-(16)'!E26,'C-c-(17)'!E26,'C-c-(18)'!E26,'C-c-(19)'!E26,'C-c-(20)'!E26,'C-c-(21)'!E26,'C-c-(22)'!E26,'C-c-(23)'!E26,'C-c-(24)'!E26,'C-c-(25)'!E26,'C-c-(26)'!E26,'C-c-(27)'!E26)</f>
        <v>9271</v>
      </c>
      <c r="F26" s="37" t="n">
        <f aca="false">SUM('C-c-(1)'!F26,'C-c-(2)'!F26,'C-c-(3)'!F26,'C-c-(4)'!F26,'C-c-(5)'!F26,'C-c-(6)'!F26,'C-c-(7)'!F26,'C-c-(8)'!F26,'C-c-(9)'!F26,'C-c-(10)'!F26,'C-c-(11)'!F26,'C-c-(12)'!F26,'C-c-(13)'!F26,'C-c-(14)'!F26,'C-c-(15)'!F26,'C-c-(16)'!F26,'C-c-(17)'!F26,'C-c-(18)'!F26,'C-c-(19)'!F26,'C-c-(20)'!F26,'C-c-(21)'!F26,'C-c-(22)'!F26,'C-c-(23)'!F26,'C-c-(24)'!F26,'C-c-(25)'!F26,'C-c-(26)'!F26,'C-c-(27)'!F26)</f>
        <v>5606</v>
      </c>
      <c r="G26" s="37" t="n">
        <f aca="false">SUM('C-c-(1)'!G26,'C-c-(2)'!G26,'C-c-(3)'!G26,'C-c-(4)'!G26,'C-c-(5)'!G26,'C-c-(6)'!G26,'C-c-(7)'!G26,'C-c-(8)'!G26,'C-c-(9)'!G26,'C-c-(10)'!G26,'C-c-(11)'!G26,'C-c-(12)'!G26,'C-c-(13)'!G26,'C-c-(14)'!G26,'C-c-(15)'!G26,'C-c-(16)'!G26,'C-c-(17)'!G26,'C-c-(18)'!G26,'C-c-(19)'!G26,'C-c-(20)'!G26,'C-c-(21)'!G26,'C-c-(22)'!G26,'C-c-(23)'!G26,'C-c-(24)'!G26,'C-c-(25)'!G26,'C-c-(26)'!G26,'C-c-(27)'!G26)</f>
        <v>2008</v>
      </c>
      <c r="H26" s="37" t="n">
        <f aca="false">SUM('C-c-(1)'!H26,'C-c-(2)'!H26,'C-c-(3)'!H26,'C-c-(4)'!H26,'C-c-(5)'!H26,'C-c-(6)'!H26,'C-c-(7)'!H26,'C-c-(8)'!H26,'C-c-(9)'!H26,'C-c-(10)'!H26,'C-c-(11)'!H26,'C-c-(12)'!H26,'C-c-(13)'!H26,'C-c-(14)'!H26,'C-c-(15)'!H26,'C-c-(16)'!H26,'C-c-(17)'!H26,'C-c-(18)'!H26,'C-c-(19)'!H26,'C-c-(20)'!H26,'C-c-(21)'!H26,'C-c-(22)'!H26,'C-c-(23)'!H26,'C-c-(24)'!H26,'C-c-(25)'!H26,'C-c-(26)'!H26,'C-c-(27)'!H26)</f>
        <v>376</v>
      </c>
      <c r="I26" s="32" t="n">
        <f aca="false">SUM('C-c-(1)'!I26,'C-c-(2)'!I26,'C-c-(3)'!I26,'C-c-(4)'!I26,'C-c-(5)'!I26,'C-c-(6)'!I26,'C-c-(7)'!I26,'C-c-(8)'!I26,'C-c-(9)'!I26,'C-c-(10)'!I26,'C-c-(11)'!I26,'C-c-(12)'!I26,'C-c-(13)'!I26,'C-c-(14)'!I26,'C-c-(15)'!I26,'C-c-(16)'!I26,'C-c-(17)'!I26,'C-c-(18)'!I26,'C-c-(19)'!I26,'C-c-(20)'!I26,'C-c-(21)'!I26,'C-c-(22)'!I26,'C-c-(23)'!I26,'C-c-(24)'!I26,'C-c-(25)'!I26,'C-c-(26)'!I26,'C-c-(27)'!I26)</f>
        <v>94</v>
      </c>
      <c r="K26" s="27" t="n">
        <f aca="false">SUM('C-c-(1)':'C-c-(27)'!C26:C26)-'C-c'!C26</f>
        <v>0</v>
      </c>
      <c r="L26" s="28" t="n">
        <f aca="false">SUM('C-c-(1)':'C-c-(27)'!E26:E26)-'C-c'!E26</f>
        <v>0</v>
      </c>
      <c r="M26" s="28" t="n">
        <f aca="false">SUM('C-c-(1)':'C-c-(27)'!F26:F26)-'C-c'!F26</f>
        <v>0</v>
      </c>
      <c r="N26" s="28" t="n">
        <f aca="false">SUM('C-c-(1)':'C-c-(27)'!G26:G26)-'C-c'!G26</f>
        <v>0</v>
      </c>
      <c r="O26" s="28" t="n">
        <f aca="false">SUM('C-c-(1)':'C-c-(27)'!H26:H26)-'C-c'!H26</f>
        <v>0</v>
      </c>
      <c r="P26" s="28" t="n">
        <f aca="false">SUM('C-c-(1)':'C-c-(27)'!I26:I26)-'C-c'!I26</f>
        <v>0</v>
      </c>
    </row>
    <row r="27" s="5" customFormat="true" ht="9.6" hidden="false" customHeight="false" outlineLevel="0" collapsed="false">
      <c r="B27" s="38" t="s">
        <v>34</v>
      </c>
      <c r="C27" s="25" t="n">
        <f aca="false">SUM('C-c-(1)'!C27,'C-c-(2)'!C27,'C-c-(3)'!C27,'C-c-(4)'!C27,'C-c-(5)'!C27,'C-c-(6)'!C27,'C-c-(7)'!C27,'C-c-(8)'!C27,'C-c-(9)'!C27,'C-c-(10)'!C27,'C-c-(11)'!C27,'C-c-(12)'!C27,'C-c-(13)'!C27,'C-c-(14)'!C27,'C-c-(15)'!C27,'C-c-(16)'!C27,'C-c-(17)'!C27,'C-c-(18)'!C27,'C-c-(19)'!C27,'C-c-(20)'!C27,'C-c-(21)'!C27,'C-c-(22)'!C27,'C-c-(23)'!C27,'C-c-(24)'!C27,'C-c-(25)'!C27,'C-c-(26)'!C27,'C-c-(27)'!C27)</f>
        <v>1820</v>
      </c>
      <c r="D27" s="68"/>
      <c r="E27" s="52" t="n">
        <f aca="false">SUM('C-c-(1)'!E27,'C-c-(2)'!E27,'C-c-(3)'!E27,'C-c-(4)'!E27,'C-c-(5)'!E27,'C-c-(6)'!E27,'C-c-(7)'!E27,'C-c-(8)'!E27,'C-c-(9)'!E27,'C-c-(10)'!E27,'C-c-(11)'!E27,'C-c-(12)'!E27,'C-c-(13)'!E27,'C-c-(14)'!E27,'C-c-(15)'!E27,'C-c-(16)'!E27,'C-c-(17)'!E27,'C-c-(18)'!E27,'C-c-(19)'!E27,'C-c-(20)'!E27,'C-c-(21)'!E27,'C-c-(22)'!E27,'C-c-(23)'!E27,'C-c-(24)'!E27,'C-c-(25)'!E27,'C-c-(26)'!E27,'C-c-(27)'!E27)</f>
        <v>1177</v>
      </c>
      <c r="F27" s="52" t="n">
        <f aca="false">SUM('C-c-(1)'!F27,'C-c-(2)'!F27,'C-c-(3)'!F27,'C-c-(4)'!F27,'C-c-(5)'!F27,'C-c-(6)'!F27,'C-c-(7)'!F27,'C-c-(8)'!F27,'C-c-(9)'!F27,'C-c-(10)'!F27,'C-c-(11)'!F27,'C-c-(12)'!F27,'C-c-(13)'!F27,'C-c-(14)'!F27,'C-c-(15)'!F27,'C-c-(16)'!F27,'C-c-(17)'!F27,'C-c-(18)'!F27,'C-c-(19)'!F27,'C-c-(20)'!F27,'C-c-(21)'!F27,'C-c-(22)'!F27,'C-c-(23)'!F27,'C-c-(24)'!F27,'C-c-(25)'!F27,'C-c-(26)'!F27,'C-c-(27)'!F27)</f>
        <v>834</v>
      </c>
      <c r="G27" s="52" t="n">
        <f aca="false">SUM('C-c-(1)'!G27,'C-c-(2)'!G27,'C-c-(3)'!G27,'C-c-(4)'!G27,'C-c-(5)'!G27,'C-c-(6)'!G27,'C-c-(7)'!G27,'C-c-(8)'!G27,'C-c-(9)'!G27,'C-c-(10)'!G27,'C-c-(11)'!G27,'C-c-(12)'!G27,'C-c-(13)'!G27,'C-c-(14)'!G27,'C-c-(15)'!G27,'C-c-(16)'!G27,'C-c-(17)'!G27,'C-c-(18)'!G27,'C-c-(19)'!G27,'C-c-(20)'!G27,'C-c-(21)'!G27,'C-c-(22)'!G27,'C-c-(23)'!G27,'C-c-(24)'!G27,'C-c-(25)'!G27,'C-c-(26)'!G27,'C-c-(27)'!G27)</f>
        <v>300</v>
      </c>
      <c r="H27" s="52" t="n">
        <f aca="false">SUM('C-c-(1)'!H27,'C-c-(2)'!H27,'C-c-(3)'!H27,'C-c-(4)'!H27,'C-c-(5)'!H27,'C-c-(6)'!H27,'C-c-(7)'!H27,'C-c-(8)'!H27,'C-c-(9)'!H27,'C-c-(10)'!H27,'C-c-(11)'!H27,'C-c-(12)'!H27,'C-c-(13)'!H27,'C-c-(14)'!H27,'C-c-(15)'!H27,'C-c-(16)'!H27,'C-c-(17)'!H27,'C-c-(18)'!H27,'C-c-(19)'!H27,'C-c-(20)'!H27,'C-c-(21)'!H27,'C-c-(22)'!H27,'C-c-(23)'!H27,'C-c-(24)'!H27,'C-c-(25)'!H27,'C-c-(26)'!H27,'C-c-(27)'!H27)</f>
        <v>75</v>
      </c>
      <c r="I27" s="25" t="n">
        <f aca="false">SUM('C-c-(1)'!I27,'C-c-(2)'!I27,'C-c-(3)'!I27,'C-c-(4)'!I27,'C-c-(5)'!I27,'C-c-(6)'!I27,'C-c-(7)'!I27,'C-c-(8)'!I27,'C-c-(9)'!I27,'C-c-(10)'!I27,'C-c-(11)'!I27,'C-c-(12)'!I27,'C-c-(13)'!I27,'C-c-(14)'!I27,'C-c-(15)'!I27,'C-c-(16)'!I27,'C-c-(17)'!I27,'C-c-(18)'!I27,'C-c-(19)'!I27,'C-c-(20)'!I27,'C-c-(21)'!I27,'C-c-(22)'!I27,'C-c-(23)'!I27,'C-c-(24)'!I27,'C-c-(25)'!I27,'C-c-(26)'!I27,'C-c-(27)'!I27)</f>
        <v>21</v>
      </c>
      <c r="K27" s="27" t="n">
        <f aca="false">SUM('C-c-(1)':'C-c-(27)'!C27:C27)-'C-c'!C27</f>
        <v>0</v>
      </c>
      <c r="L27" s="28" t="n">
        <f aca="false">SUM('C-c-(1)':'C-c-(27)'!E27:E27)-'C-c'!E27</f>
        <v>0</v>
      </c>
      <c r="M27" s="28" t="n">
        <f aca="false">SUM('C-c-(1)':'C-c-(27)'!F27:F27)-'C-c'!F27</f>
        <v>0</v>
      </c>
      <c r="N27" s="28" t="n">
        <f aca="false">SUM('C-c-(1)':'C-c-(27)'!G27:G27)-'C-c'!G27</f>
        <v>0</v>
      </c>
      <c r="O27" s="28" t="n">
        <f aca="false">SUM('C-c-(1)':'C-c-(27)'!H27:H27)-'C-c'!H27</f>
        <v>0</v>
      </c>
      <c r="P27" s="28" t="n">
        <f aca="false">SUM('C-c-(1)':'C-c-(27)'!I27:I27)-'C-c'!I27</f>
        <v>0</v>
      </c>
    </row>
    <row r="28" s="5" customFormat="true" ht="9.6" hidden="false" customHeight="false" outlineLevel="0" collapsed="false">
      <c r="B28" s="38" t="s">
        <v>35</v>
      </c>
      <c r="C28" s="25" t="n">
        <f aca="false">SUM('C-c-(1)'!C28,'C-c-(2)'!C28,'C-c-(3)'!C28,'C-c-(4)'!C28,'C-c-(5)'!C28,'C-c-(6)'!C28,'C-c-(7)'!C28,'C-c-(8)'!C28,'C-c-(9)'!C28,'C-c-(10)'!C28,'C-c-(11)'!C28,'C-c-(12)'!C28,'C-c-(13)'!C28,'C-c-(14)'!C28,'C-c-(15)'!C28,'C-c-(16)'!C28,'C-c-(17)'!C28,'C-c-(18)'!C28,'C-c-(19)'!C28,'C-c-(20)'!C28,'C-c-(21)'!C28,'C-c-(22)'!C28,'C-c-(23)'!C28,'C-c-(24)'!C28,'C-c-(25)'!C28,'C-c-(26)'!C28,'C-c-(27)'!C28)</f>
        <v>1606</v>
      </c>
      <c r="D28" s="68"/>
      <c r="E28" s="52" t="n">
        <f aca="false">SUM('C-c-(1)'!E28,'C-c-(2)'!E28,'C-c-(3)'!E28,'C-c-(4)'!E28,'C-c-(5)'!E28,'C-c-(6)'!E28,'C-c-(7)'!E28,'C-c-(8)'!E28,'C-c-(9)'!E28,'C-c-(10)'!E28,'C-c-(11)'!E28,'C-c-(12)'!E28,'C-c-(13)'!E28,'C-c-(14)'!E28,'C-c-(15)'!E28,'C-c-(16)'!E28,'C-c-(17)'!E28,'C-c-(18)'!E28,'C-c-(19)'!E28,'C-c-(20)'!E28,'C-c-(21)'!E28,'C-c-(22)'!E28,'C-c-(23)'!E28,'C-c-(24)'!E28,'C-c-(25)'!E28,'C-c-(26)'!E28,'C-c-(27)'!E28)</f>
        <v>906</v>
      </c>
      <c r="F28" s="52" t="n">
        <f aca="false">SUM('C-c-(1)'!F28,'C-c-(2)'!F28,'C-c-(3)'!F28,'C-c-(4)'!F28,'C-c-(5)'!F28,'C-c-(6)'!F28,'C-c-(7)'!F28,'C-c-(8)'!F28,'C-c-(9)'!F28,'C-c-(10)'!F28,'C-c-(11)'!F28,'C-c-(12)'!F28,'C-c-(13)'!F28,'C-c-(14)'!F28,'C-c-(15)'!F28,'C-c-(16)'!F28,'C-c-(17)'!F28,'C-c-(18)'!F28,'C-c-(19)'!F28,'C-c-(20)'!F28,'C-c-(21)'!F28,'C-c-(22)'!F28,'C-c-(23)'!F28,'C-c-(24)'!F28,'C-c-(25)'!F28,'C-c-(26)'!F28,'C-c-(27)'!F28)</f>
        <v>645</v>
      </c>
      <c r="G28" s="52" t="n">
        <f aca="false">SUM('C-c-(1)'!G28,'C-c-(2)'!G28,'C-c-(3)'!G28,'C-c-(4)'!G28,'C-c-(5)'!G28,'C-c-(6)'!G28,'C-c-(7)'!G28,'C-c-(8)'!G28,'C-c-(9)'!G28,'C-c-(10)'!G28,'C-c-(11)'!G28,'C-c-(12)'!G28,'C-c-(13)'!G28,'C-c-(14)'!G28,'C-c-(15)'!G28,'C-c-(16)'!G28,'C-c-(17)'!G28,'C-c-(18)'!G28,'C-c-(19)'!G28,'C-c-(20)'!G28,'C-c-(21)'!G28,'C-c-(22)'!G28,'C-c-(23)'!G28,'C-c-(24)'!G28,'C-c-(25)'!G28,'C-c-(26)'!G28,'C-c-(27)'!G28)</f>
        <v>224</v>
      </c>
      <c r="H28" s="52" t="n">
        <f aca="false">SUM('C-c-(1)'!H28,'C-c-(2)'!H28,'C-c-(3)'!H28,'C-c-(4)'!H28,'C-c-(5)'!H28,'C-c-(6)'!H28,'C-c-(7)'!H28,'C-c-(8)'!H28,'C-c-(9)'!H28,'C-c-(10)'!H28,'C-c-(11)'!H28,'C-c-(12)'!H28,'C-c-(13)'!H28,'C-c-(14)'!H28,'C-c-(15)'!H28,'C-c-(16)'!H28,'C-c-(17)'!H28,'C-c-(18)'!H28,'C-c-(19)'!H28,'C-c-(20)'!H28,'C-c-(21)'!H28,'C-c-(22)'!H28,'C-c-(23)'!H28,'C-c-(24)'!H28,'C-c-(25)'!H28,'C-c-(26)'!H28,'C-c-(27)'!H28)</f>
        <v>52</v>
      </c>
      <c r="I28" s="25" t="n">
        <f aca="false">SUM('C-c-(1)'!I28,'C-c-(2)'!I28,'C-c-(3)'!I28,'C-c-(4)'!I28,'C-c-(5)'!I28,'C-c-(6)'!I28,'C-c-(7)'!I28,'C-c-(8)'!I28,'C-c-(9)'!I28,'C-c-(10)'!I28,'C-c-(11)'!I28,'C-c-(12)'!I28,'C-c-(13)'!I28,'C-c-(14)'!I28,'C-c-(15)'!I28,'C-c-(16)'!I28,'C-c-(17)'!I28,'C-c-(18)'!I28,'C-c-(19)'!I28,'C-c-(20)'!I28,'C-c-(21)'!I28,'C-c-(22)'!I28,'C-c-(23)'!I28,'C-c-(24)'!I28,'C-c-(25)'!I28,'C-c-(26)'!I28,'C-c-(27)'!I28)</f>
        <v>10</v>
      </c>
      <c r="K28" s="27" t="n">
        <f aca="false">SUM('C-c-(1)':'C-c-(27)'!C28:C28)-'C-c'!C28</f>
        <v>0</v>
      </c>
      <c r="L28" s="28" t="n">
        <f aca="false">SUM('C-c-(1)':'C-c-(27)'!E28:E28)-'C-c'!E28</f>
        <v>0</v>
      </c>
      <c r="M28" s="28" t="n">
        <f aca="false">SUM('C-c-(1)':'C-c-(27)'!F28:F28)-'C-c'!F28</f>
        <v>0</v>
      </c>
      <c r="N28" s="28" t="n">
        <f aca="false">SUM('C-c-(1)':'C-c-(27)'!G28:G28)-'C-c'!G28</f>
        <v>0</v>
      </c>
      <c r="O28" s="28" t="n">
        <f aca="false">SUM('C-c-(1)':'C-c-(27)'!H28:H28)-'C-c'!H28</f>
        <v>0</v>
      </c>
      <c r="P28" s="28" t="n">
        <f aca="false">SUM('C-c-(1)':'C-c-(27)'!I28:I28)-'C-c'!I28</f>
        <v>0</v>
      </c>
    </row>
    <row r="29" s="5" customFormat="true" ht="9.6" hidden="false" customHeight="false" outlineLevel="0" collapsed="false">
      <c r="B29" s="38" t="s">
        <v>36</v>
      </c>
      <c r="C29" s="25" t="n">
        <f aca="false">SUM('C-c-(1)'!C29,'C-c-(2)'!C29,'C-c-(3)'!C29,'C-c-(4)'!C29,'C-c-(5)'!C29,'C-c-(6)'!C29,'C-c-(7)'!C29,'C-c-(8)'!C29,'C-c-(9)'!C29,'C-c-(10)'!C29,'C-c-(11)'!C29,'C-c-(12)'!C29,'C-c-(13)'!C29,'C-c-(14)'!C29,'C-c-(15)'!C29,'C-c-(16)'!C29,'C-c-(17)'!C29,'C-c-(18)'!C29,'C-c-(19)'!C29,'C-c-(20)'!C29,'C-c-(21)'!C29,'C-c-(22)'!C29,'C-c-(23)'!C29,'C-c-(24)'!C29,'C-c-(25)'!C29,'C-c-(26)'!C29,'C-c-(27)'!C29)</f>
        <v>5951</v>
      </c>
      <c r="D29" s="68"/>
      <c r="E29" s="52" t="n">
        <f aca="false">SUM('C-c-(1)'!E29,'C-c-(2)'!E29,'C-c-(3)'!E29,'C-c-(4)'!E29,'C-c-(5)'!E29,'C-c-(6)'!E29,'C-c-(7)'!E29,'C-c-(8)'!E29,'C-c-(9)'!E29,'C-c-(10)'!E29,'C-c-(11)'!E29,'C-c-(12)'!E29,'C-c-(13)'!E29,'C-c-(14)'!E29,'C-c-(15)'!E29,'C-c-(16)'!E29,'C-c-(17)'!E29,'C-c-(18)'!E29,'C-c-(19)'!E29,'C-c-(20)'!E29,'C-c-(21)'!E29,'C-c-(22)'!E29,'C-c-(23)'!E29,'C-c-(24)'!E29,'C-c-(25)'!E29,'C-c-(26)'!E29,'C-c-(27)'!E29)</f>
        <v>2914</v>
      </c>
      <c r="F29" s="52" t="n">
        <f aca="false">SUM('C-c-(1)'!F29,'C-c-(2)'!F29,'C-c-(3)'!F29,'C-c-(4)'!F29,'C-c-(5)'!F29,'C-c-(6)'!F29,'C-c-(7)'!F29,'C-c-(8)'!F29,'C-c-(9)'!F29,'C-c-(10)'!F29,'C-c-(11)'!F29,'C-c-(12)'!F29,'C-c-(13)'!F29,'C-c-(14)'!F29,'C-c-(15)'!F29,'C-c-(16)'!F29,'C-c-(17)'!F29,'C-c-(18)'!F29,'C-c-(19)'!F29,'C-c-(20)'!F29,'C-c-(21)'!F29,'C-c-(22)'!F29,'C-c-(23)'!F29,'C-c-(24)'!F29,'C-c-(25)'!F29,'C-c-(26)'!F29,'C-c-(27)'!F29)</f>
        <v>1558</v>
      </c>
      <c r="G29" s="52" t="n">
        <f aca="false">SUM('C-c-(1)'!G29,'C-c-(2)'!G29,'C-c-(3)'!G29,'C-c-(4)'!G29,'C-c-(5)'!G29,'C-c-(6)'!G29,'C-c-(7)'!G29,'C-c-(8)'!G29,'C-c-(9)'!G29,'C-c-(10)'!G29,'C-c-(11)'!G29,'C-c-(12)'!G29,'C-c-(13)'!G29,'C-c-(14)'!G29,'C-c-(15)'!G29,'C-c-(16)'!G29,'C-c-(17)'!G29,'C-c-(18)'!G29,'C-c-(19)'!G29,'C-c-(20)'!G29,'C-c-(21)'!G29,'C-c-(22)'!G29,'C-c-(23)'!G29,'C-c-(24)'!G29,'C-c-(25)'!G29,'C-c-(26)'!G29,'C-c-(27)'!G29)</f>
        <v>549</v>
      </c>
      <c r="H29" s="52" t="n">
        <f aca="false">SUM('C-c-(1)'!H29,'C-c-(2)'!H29,'C-c-(3)'!H29,'C-c-(4)'!H29,'C-c-(5)'!H29,'C-c-(6)'!H29,'C-c-(7)'!H29,'C-c-(8)'!H29,'C-c-(9)'!H29,'C-c-(10)'!H29,'C-c-(11)'!H29,'C-c-(12)'!H29,'C-c-(13)'!H29,'C-c-(14)'!H29,'C-c-(15)'!H29,'C-c-(16)'!H29,'C-c-(17)'!H29,'C-c-(18)'!H29,'C-c-(19)'!H29,'C-c-(20)'!H29,'C-c-(21)'!H29,'C-c-(22)'!H29,'C-c-(23)'!H29,'C-c-(24)'!H29,'C-c-(25)'!H29,'C-c-(26)'!H29,'C-c-(27)'!H29)</f>
        <v>112</v>
      </c>
      <c r="I29" s="25" t="n">
        <f aca="false">SUM('C-c-(1)'!I29,'C-c-(2)'!I29,'C-c-(3)'!I29,'C-c-(4)'!I29,'C-c-(5)'!I29,'C-c-(6)'!I29,'C-c-(7)'!I29,'C-c-(8)'!I29,'C-c-(9)'!I29,'C-c-(10)'!I29,'C-c-(11)'!I29,'C-c-(12)'!I29,'C-c-(13)'!I29,'C-c-(14)'!I29,'C-c-(15)'!I29,'C-c-(16)'!I29,'C-c-(17)'!I29,'C-c-(18)'!I29,'C-c-(19)'!I29,'C-c-(20)'!I29,'C-c-(21)'!I29,'C-c-(22)'!I29,'C-c-(23)'!I29,'C-c-(24)'!I29,'C-c-(25)'!I29,'C-c-(26)'!I29,'C-c-(27)'!I29)</f>
        <v>33</v>
      </c>
      <c r="K29" s="27" t="n">
        <f aca="false">SUM('C-c-(1)':'C-c-(27)'!C29:C29)-'C-c'!C29</f>
        <v>0</v>
      </c>
      <c r="L29" s="28" t="n">
        <f aca="false">SUM('C-c-(1)':'C-c-(27)'!E29:E29)-'C-c'!E29</f>
        <v>0</v>
      </c>
      <c r="M29" s="28" t="n">
        <f aca="false">SUM('C-c-(1)':'C-c-(27)'!F29:F29)-'C-c'!F29</f>
        <v>0</v>
      </c>
      <c r="N29" s="28" t="n">
        <f aca="false">SUM('C-c-(1)':'C-c-(27)'!G29:G29)-'C-c'!G29</f>
        <v>0</v>
      </c>
      <c r="O29" s="28" t="n">
        <f aca="false">SUM('C-c-(1)':'C-c-(27)'!H29:H29)-'C-c'!H29</f>
        <v>0</v>
      </c>
      <c r="P29" s="28" t="n">
        <f aca="false">SUM('C-c-(1)':'C-c-(27)'!I29:I29)-'C-c'!I29</f>
        <v>0</v>
      </c>
    </row>
    <row r="30" s="5" customFormat="true" ht="9.6" hidden="false" customHeight="false" outlineLevel="0" collapsed="false">
      <c r="B30" s="38" t="s">
        <v>37</v>
      </c>
      <c r="C30" s="25" t="n">
        <f aca="false">SUM('C-c-(1)'!C30,'C-c-(2)'!C30,'C-c-(3)'!C30,'C-c-(4)'!C30,'C-c-(5)'!C30,'C-c-(6)'!C30,'C-c-(7)'!C30,'C-c-(8)'!C30,'C-c-(9)'!C30,'C-c-(10)'!C30,'C-c-(11)'!C30,'C-c-(12)'!C30,'C-c-(13)'!C30,'C-c-(14)'!C30,'C-c-(15)'!C30,'C-c-(16)'!C30,'C-c-(17)'!C30,'C-c-(18)'!C30,'C-c-(19)'!C30,'C-c-(20)'!C30,'C-c-(21)'!C30,'C-c-(22)'!C30,'C-c-(23)'!C30,'C-c-(24)'!C30,'C-c-(25)'!C30,'C-c-(26)'!C30,'C-c-(27)'!C30)</f>
        <v>1234</v>
      </c>
      <c r="D30" s="68"/>
      <c r="E30" s="52" t="n">
        <f aca="false">SUM('C-c-(1)'!E30,'C-c-(2)'!E30,'C-c-(3)'!E30,'C-c-(4)'!E30,'C-c-(5)'!E30,'C-c-(6)'!E30,'C-c-(7)'!E30,'C-c-(8)'!E30,'C-c-(9)'!E30,'C-c-(10)'!E30,'C-c-(11)'!E30,'C-c-(12)'!E30,'C-c-(13)'!E30,'C-c-(14)'!E30,'C-c-(15)'!E30,'C-c-(16)'!E30,'C-c-(17)'!E30,'C-c-(18)'!E30,'C-c-(19)'!E30,'C-c-(20)'!E30,'C-c-(21)'!E30,'C-c-(22)'!E30,'C-c-(23)'!E30,'C-c-(24)'!E30,'C-c-(25)'!E30,'C-c-(26)'!E30,'C-c-(27)'!E30)</f>
        <v>987</v>
      </c>
      <c r="F30" s="52" t="n">
        <f aca="false">SUM('C-c-(1)'!F30,'C-c-(2)'!F30,'C-c-(3)'!F30,'C-c-(4)'!F30,'C-c-(5)'!F30,'C-c-(6)'!F30,'C-c-(7)'!F30,'C-c-(8)'!F30,'C-c-(9)'!F30,'C-c-(10)'!F30,'C-c-(11)'!F30,'C-c-(12)'!F30,'C-c-(13)'!F30,'C-c-(14)'!F30,'C-c-(15)'!F30,'C-c-(16)'!F30,'C-c-(17)'!F30,'C-c-(18)'!F30,'C-c-(19)'!F30,'C-c-(20)'!F30,'C-c-(21)'!F30,'C-c-(22)'!F30,'C-c-(23)'!F30,'C-c-(24)'!F30,'C-c-(25)'!F30,'C-c-(26)'!F30,'C-c-(27)'!F30)</f>
        <v>717</v>
      </c>
      <c r="G30" s="52" t="n">
        <f aca="false">SUM('C-c-(1)'!G30,'C-c-(2)'!G30,'C-c-(3)'!G30,'C-c-(4)'!G30,'C-c-(5)'!G30,'C-c-(6)'!G30,'C-c-(7)'!G30,'C-c-(8)'!G30,'C-c-(9)'!G30,'C-c-(10)'!G30,'C-c-(11)'!G30,'C-c-(12)'!G30,'C-c-(13)'!G30,'C-c-(14)'!G30,'C-c-(15)'!G30,'C-c-(16)'!G30,'C-c-(17)'!G30,'C-c-(18)'!G30,'C-c-(19)'!G30,'C-c-(20)'!G30,'C-c-(21)'!G30,'C-c-(22)'!G30,'C-c-(23)'!G30,'C-c-(24)'!G30,'C-c-(25)'!G30,'C-c-(26)'!G30,'C-c-(27)'!G30)</f>
        <v>267</v>
      </c>
      <c r="H30" s="52" t="n">
        <f aca="false">SUM('C-c-(1)'!H30,'C-c-(2)'!H30,'C-c-(3)'!H30,'C-c-(4)'!H30,'C-c-(5)'!H30,'C-c-(6)'!H30,'C-c-(7)'!H30,'C-c-(8)'!H30,'C-c-(9)'!H30,'C-c-(10)'!H30,'C-c-(11)'!H30,'C-c-(12)'!H30,'C-c-(13)'!H30,'C-c-(14)'!H30,'C-c-(15)'!H30,'C-c-(16)'!H30,'C-c-(17)'!H30,'C-c-(18)'!H30,'C-c-(19)'!H30,'C-c-(20)'!H30,'C-c-(21)'!H30,'C-c-(22)'!H30,'C-c-(23)'!H30,'C-c-(24)'!H30,'C-c-(25)'!H30,'C-c-(26)'!H30,'C-c-(27)'!H30)</f>
        <v>28</v>
      </c>
      <c r="I30" s="25" t="n">
        <f aca="false">SUM('C-c-(1)'!I30,'C-c-(2)'!I30,'C-c-(3)'!I30,'C-c-(4)'!I30,'C-c-(5)'!I30,'C-c-(6)'!I30,'C-c-(7)'!I30,'C-c-(8)'!I30,'C-c-(9)'!I30,'C-c-(10)'!I30,'C-c-(11)'!I30,'C-c-(12)'!I30,'C-c-(13)'!I30,'C-c-(14)'!I30,'C-c-(15)'!I30,'C-c-(16)'!I30,'C-c-(17)'!I30,'C-c-(18)'!I30,'C-c-(19)'!I30,'C-c-(20)'!I30,'C-c-(21)'!I30,'C-c-(22)'!I30,'C-c-(23)'!I30,'C-c-(24)'!I30,'C-c-(25)'!I30,'C-c-(26)'!I30,'C-c-(27)'!I30)</f>
        <v>9</v>
      </c>
      <c r="K30" s="27" t="n">
        <f aca="false">SUM('C-c-(1)':'C-c-(27)'!C30:C30)-'C-c'!C30</f>
        <v>0</v>
      </c>
      <c r="L30" s="28" t="n">
        <f aca="false">SUM('C-c-(1)':'C-c-(27)'!E30:E30)-'C-c'!E30</f>
        <v>0</v>
      </c>
      <c r="M30" s="28" t="n">
        <f aca="false">SUM('C-c-(1)':'C-c-(27)'!F30:F30)-'C-c'!F30</f>
        <v>0</v>
      </c>
      <c r="N30" s="28" t="n">
        <f aca="false">SUM('C-c-(1)':'C-c-(27)'!G30:G30)-'C-c'!G30</f>
        <v>0</v>
      </c>
      <c r="O30" s="28" t="n">
        <f aca="false">SUM('C-c-(1)':'C-c-(27)'!H30:H30)-'C-c'!H30</f>
        <v>0</v>
      </c>
      <c r="P30" s="28" t="n">
        <f aca="false">SUM('C-c-(1)':'C-c-(27)'!I30:I30)-'C-c'!I30</f>
        <v>0</v>
      </c>
    </row>
    <row r="31" s="5" customFormat="true" ht="9.6" hidden="false" customHeight="false" outlineLevel="0" collapsed="false">
      <c r="B31" s="38" t="s">
        <v>38</v>
      </c>
      <c r="C31" s="25" t="n">
        <f aca="false">SUM('C-c-(1)'!C31,'C-c-(2)'!C31,'C-c-(3)'!C31,'C-c-(4)'!C31,'C-c-(5)'!C31,'C-c-(6)'!C31,'C-c-(7)'!C31,'C-c-(8)'!C31,'C-c-(9)'!C31,'C-c-(10)'!C31,'C-c-(11)'!C31,'C-c-(12)'!C31,'C-c-(13)'!C31,'C-c-(14)'!C31,'C-c-(15)'!C31,'C-c-(16)'!C31,'C-c-(17)'!C31,'C-c-(18)'!C31,'C-c-(19)'!C31,'C-c-(20)'!C31,'C-c-(21)'!C31,'C-c-(22)'!C31,'C-c-(23)'!C31,'C-c-(24)'!C31,'C-c-(25)'!C31,'C-c-(26)'!C31,'C-c-(27)'!C31)</f>
        <v>1557</v>
      </c>
      <c r="D31" s="68"/>
      <c r="E31" s="52" t="n">
        <f aca="false">SUM('C-c-(1)'!E31,'C-c-(2)'!E31,'C-c-(3)'!E31,'C-c-(4)'!E31,'C-c-(5)'!E31,'C-c-(6)'!E31,'C-c-(7)'!E31,'C-c-(8)'!E31,'C-c-(9)'!E31,'C-c-(10)'!E31,'C-c-(11)'!E31,'C-c-(12)'!E31,'C-c-(13)'!E31,'C-c-(14)'!E31,'C-c-(15)'!E31,'C-c-(16)'!E31,'C-c-(17)'!E31,'C-c-(18)'!E31,'C-c-(19)'!E31,'C-c-(20)'!E31,'C-c-(21)'!E31,'C-c-(22)'!E31,'C-c-(23)'!E31,'C-c-(24)'!E31,'C-c-(25)'!E31,'C-c-(26)'!E31,'C-c-(27)'!E31)</f>
        <v>1284</v>
      </c>
      <c r="F31" s="52" t="n">
        <f aca="false">SUM('C-c-(1)'!F31,'C-c-(2)'!F31,'C-c-(3)'!F31,'C-c-(4)'!F31,'C-c-(5)'!F31,'C-c-(6)'!F31,'C-c-(7)'!F31,'C-c-(8)'!F31,'C-c-(9)'!F31,'C-c-(10)'!F31,'C-c-(11)'!F31,'C-c-(12)'!F31,'C-c-(13)'!F31,'C-c-(14)'!F31,'C-c-(15)'!F31,'C-c-(16)'!F31,'C-c-(17)'!F31,'C-c-(18)'!F31,'C-c-(19)'!F31,'C-c-(20)'!F31,'C-c-(21)'!F31,'C-c-(22)'!F31,'C-c-(23)'!F31,'C-c-(24)'!F31,'C-c-(25)'!F31,'C-c-(26)'!F31,'C-c-(27)'!F31)</f>
        <v>732</v>
      </c>
      <c r="G31" s="52" t="n">
        <f aca="false">SUM('C-c-(1)'!G31,'C-c-(2)'!G31,'C-c-(3)'!G31,'C-c-(4)'!G31,'C-c-(5)'!G31,'C-c-(6)'!G31,'C-c-(7)'!G31,'C-c-(8)'!G31,'C-c-(9)'!G31,'C-c-(10)'!G31,'C-c-(11)'!G31,'C-c-(12)'!G31,'C-c-(13)'!G31,'C-c-(14)'!G31,'C-c-(15)'!G31,'C-c-(16)'!G31,'C-c-(17)'!G31,'C-c-(18)'!G31,'C-c-(19)'!G31,'C-c-(20)'!G31,'C-c-(21)'!G31,'C-c-(22)'!G31,'C-c-(23)'!G31,'C-c-(24)'!G31,'C-c-(25)'!G31,'C-c-(26)'!G31,'C-c-(27)'!G31)</f>
        <v>278</v>
      </c>
      <c r="H31" s="52" t="n">
        <f aca="false">SUM('C-c-(1)'!H31,'C-c-(2)'!H31,'C-c-(3)'!H31,'C-c-(4)'!H31,'C-c-(5)'!H31,'C-c-(6)'!H31,'C-c-(7)'!H31,'C-c-(8)'!H31,'C-c-(9)'!H31,'C-c-(10)'!H31,'C-c-(11)'!H31,'C-c-(12)'!H31,'C-c-(13)'!H31,'C-c-(14)'!H31,'C-c-(15)'!H31,'C-c-(16)'!H31,'C-c-(17)'!H31,'C-c-(18)'!H31,'C-c-(19)'!H31,'C-c-(20)'!H31,'C-c-(21)'!H31,'C-c-(22)'!H31,'C-c-(23)'!H31,'C-c-(24)'!H31,'C-c-(25)'!H31,'C-c-(26)'!H31,'C-c-(27)'!H31)</f>
        <v>56</v>
      </c>
      <c r="I31" s="25" t="n">
        <f aca="false">SUM('C-c-(1)'!I31,'C-c-(2)'!I31,'C-c-(3)'!I31,'C-c-(4)'!I31,'C-c-(5)'!I31,'C-c-(6)'!I31,'C-c-(7)'!I31,'C-c-(8)'!I31,'C-c-(9)'!I31,'C-c-(10)'!I31,'C-c-(11)'!I31,'C-c-(12)'!I31,'C-c-(13)'!I31,'C-c-(14)'!I31,'C-c-(15)'!I31,'C-c-(16)'!I31,'C-c-(17)'!I31,'C-c-(18)'!I31,'C-c-(19)'!I31,'C-c-(20)'!I31,'C-c-(21)'!I31,'C-c-(22)'!I31,'C-c-(23)'!I31,'C-c-(24)'!I31,'C-c-(25)'!I31,'C-c-(26)'!I31,'C-c-(27)'!I31)</f>
        <v>12</v>
      </c>
      <c r="K31" s="27" t="n">
        <f aca="false">SUM('C-c-(1)':'C-c-(27)'!C31:C31)-'C-c'!C31</f>
        <v>0</v>
      </c>
      <c r="L31" s="28" t="n">
        <f aca="false">SUM('C-c-(1)':'C-c-(27)'!E31:E31)-'C-c'!E31</f>
        <v>0</v>
      </c>
      <c r="M31" s="28" t="n">
        <f aca="false">SUM('C-c-(1)':'C-c-(27)'!F31:F31)-'C-c'!F31</f>
        <v>0</v>
      </c>
      <c r="N31" s="28" t="n">
        <f aca="false">SUM('C-c-(1)':'C-c-(27)'!G31:G31)-'C-c'!G31</f>
        <v>0</v>
      </c>
      <c r="O31" s="28" t="n">
        <f aca="false">SUM('C-c-(1)':'C-c-(27)'!H31:H31)-'C-c'!H31</f>
        <v>0</v>
      </c>
      <c r="P31" s="28" t="n">
        <f aca="false">SUM('C-c-(1)':'C-c-(27)'!I31:I31)-'C-c'!I31</f>
        <v>0</v>
      </c>
    </row>
    <row r="32" s="5" customFormat="true" ht="9.6" hidden="false" customHeight="false" outlineLevel="0" collapsed="false">
      <c r="B32" s="38" t="s">
        <v>39</v>
      </c>
      <c r="C32" s="25" t="n">
        <f aca="false">SUM('C-c-(1)'!C32,'C-c-(2)'!C32,'C-c-(3)'!C32,'C-c-(4)'!C32,'C-c-(5)'!C32,'C-c-(6)'!C32,'C-c-(7)'!C32,'C-c-(8)'!C32,'C-c-(9)'!C32,'C-c-(10)'!C32,'C-c-(11)'!C32,'C-c-(12)'!C32,'C-c-(13)'!C32,'C-c-(14)'!C32,'C-c-(15)'!C32,'C-c-(16)'!C32,'C-c-(17)'!C32,'C-c-(18)'!C32,'C-c-(19)'!C32,'C-c-(20)'!C32,'C-c-(21)'!C32,'C-c-(22)'!C32,'C-c-(23)'!C32,'C-c-(24)'!C32,'C-c-(25)'!C32,'C-c-(26)'!C32,'C-c-(27)'!C32)</f>
        <v>4608</v>
      </c>
      <c r="D32" s="68"/>
      <c r="E32" s="52" t="n">
        <f aca="false">SUM('C-c-(1)'!E32,'C-c-(2)'!E32,'C-c-(3)'!E32,'C-c-(4)'!E32,'C-c-(5)'!E32,'C-c-(6)'!E32,'C-c-(7)'!E32,'C-c-(8)'!E32,'C-c-(9)'!E32,'C-c-(10)'!E32,'C-c-(11)'!E32,'C-c-(12)'!E32,'C-c-(13)'!E32,'C-c-(14)'!E32,'C-c-(15)'!E32,'C-c-(16)'!E32,'C-c-(17)'!E32,'C-c-(18)'!E32,'C-c-(19)'!E32,'C-c-(20)'!E32,'C-c-(21)'!E32,'C-c-(22)'!E32,'C-c-(23)'!E32,'C-c-(24)'!E32,'C-c-(25)'!E32,'C-c-(26)'!E32,'C-c-(27)'!E32)</f>
        <v>2003</v>
      </c>
      <c r="F32" s="52" t="n">
        <f aca="false">SUM('C-c-(1)'!F32,'C-c-(2)'!F32,'C-c-(3)'!F32,'C-c-(4)'!F32,'C-c-(5)'!F32,'C-c-(6)'!F32,'C-c-(7)'!F32,'C-c-(8)'!F32,'C-c-(9)'!F32,'C-c-(10)'!F32,'C-c-(11)'!F32,'C-c-(12)'!F32,'C-c-(13)'!F32,'C-c-(14)'!F32,'C-c-(15)'!F32,'C-c-(16)'!F32,'C-c-(17)'!F32,'C-c-(18)'!F32,'C-c-(19)'!F32,'C-c-(20)'!F32,'C-c-(21)'!F32,'C-c-(22)'!F32,'C-c-(23)'!F32,'C-c-(24)'!F32,'C-c-(25)'!F32,'C-c-(26)'!F32,'C-c-(27)'!F32)</f>
        <v>1120</v>
      </c>
      <c r="G32" s="52" t="n">
        <f aca="false">SUM('C-c-(1)'!G32,'C-c-(2)'!G32,'C-c-(3)'!G32,'C-c-(4)'!G32,'C-c-(5)'!G32,'C-c-(6)'!G32,'C-c-(7)'!G32,'C-c-(8)'!G32,'C-c-(9)'!G32,'C-c-(10)'!G32,'C-c-(11)'!G32,'C-c-(12)'!G32,'C-c-(13)'!G32,'C-c-(14)'!G32,'C-c-(15)'!G32,'C-c-(16)'!G32,'C-c-(17)'!G32,'C-c-(18)'!G32,'C-c-(19)'!G32,'C-c-(20)'!G32,'C-c-(21)'!G32,'C-c-(22)'!G32,'C-c-(23)'!G32,'C-c-(24)'!G32,'C-c-(25)'!G32,'C-c-(26)'!G32,'C-c-(27)'!G32)</f>
        <v>390</v>
      </c>
      <c r="H32" s="52" t="n">
        <f aca="false">SUM('C-c-(1)'!H32,'C-c-(2)'!H32,'C-c-(3)'!H32,'C-c-(4)'!H32,'C-c-(5)'!H32,'C-c-(6)'!H32,'C-c-(7)'!H32,'C-c-(8)'!H32,'C-c-(9)'!H32,'C-c-(10)'!H32,'C-c-(11)'!H32,'C-c-(12)'!H32,'C-c-(13)'!H32,'C-c-(14)'!H32,'C-c-(15)'!H32,'C-c-(16)'!H32,'C-c-(17)'!H32,'C-c-(18)'!H32,'C-c-(19)'!H32,'C-c-(20)'!H32,'C-c-(21)'!H32,'C-c-(22)'!H32,'C-c-(23)'!H32,'C-c-(24)'!H32,'C-c-(25)'!H32,'C-c-(26)'!H32,'C-c-(27)'!H32)</f>
        <v>53</v>
      </c>
      <c r="I32" s="25" t="n">
        <f aca="false">SUM('C-c-(1)'!I32,'C-c-(2)'!I32,'C-c-(3)'!I32,'C-c-(4)'!I32,'C-c-(5)'!I32,'C-c-(6)'!I32,'C-c-(7)'!I32,'C-c-(8)'!I32,'C-c-(9)'!I32,'C-c-(10)'!I32,'C-c-(11)'!I32,'C-c-(12)'!I32,'C-c-(13)'!I32,'C-c-(14)'!I32,'C-c-(15)'!I32,'C-c-(16)'!I32,'C-c-(17)'!I32,'C-c-(18)'!I32,'C-c-(19)'!I32,'C-c-(20)'!I32,'C-c-(21)'!I32,'C-c-(22)'!I32,'C-c-(23)'!I32,'C-c-(24)'!I32,'C-c-(25)'!I32,'C-c-(26)'!I32,'C-c-(27)'!I32)</f>
        <v>9</v>
      </c>
      <c r="K32" s="27" t="n">
        <f aca="false">SUM('C-c-(1)':'C-c-(27)'!C32:C32)-'C-c'!C32</f>
        <v>0</v>
      </c>
      <c r="L32" s="28" t="n">
        <f aca="false">SUM('C-c-(1)':'C-c-(27)'!E32:E32)-'C-c'!E32</f>
        <v>0</v>
      </c>
      <c r="M32" s="28" t="n">
        <f aca="false">SUM('C-c-(1)':'C-c-(27)'!F32:F32)-'C-c'!F32</f>
        <v>0</v>
      </c>
      <c r="N32" s="28" t="n">
        <f aca="false">SUM('C-c-(1)':'C-c-(27)'!G32:G32)-'C-c'!G32</f>
        <v>0</v>
      </c>
      <c r="O32" s="28" t="n">
        <f aca="false">SUM('C-c-(1)':'C-c-(27)'!H32:H32)-'C-c'!H32</f>
        <v>0</v>
      </c>
      <c r="P32" s="28" t="n">
        <f aca="false">SUM('C-c-(1)':'C-c-(27)'!I32:I32)-'C-c'!I32</f>
        <v>0</v>
      </c>
    </row>
    <row r="33" s="29" customFormat="true" ht="9.6" hidden="false" customHeight="false" outlineLevel="0" collapsed="false">
      <c r="B33" s="38" t="s">
        <v>40</v>
      </c>
      <c r="C33" s="32" t="n">
        <f aca="false">SUM('C-c-(1)'!C33,'C-c-(2)'!C33,'C-c-(3)'!C33,'C-c-(4)'!C33,'C-c-(5)'!C33,'C-c-(6)'!C33,'C-c-(7)'!C33,'C-c-(8)'!C33,'C-c-(9)'!C33,'C-c-(10)'!C33,'C-c-(11)'!C33,'C-c-(12)'!C33,'C-c-(13)'!C33,'C-c-(14)'!C33,'C-c-(15)'!C33,'C-c-(16)'!C33,'C-c-(17)'!C33,'C-c-(18)'!C33,'C-c-(19)'!C33,'C-c-(20)'!C33,'C-c-(21)'!C33,'C-c-(22)'!C33,'C-c-(23)'!C33,'C-c-(24)'!C33,'C-c-(25)'!C33,'C-c-(26)'!C33,'C-c-(27)'!C33)</f>
        <v>37308</v>
      </c>
      <c r="D33" s="36"/>
      <c r="E33" s="37" t="n">
        <f aca="false">SUM('C-c-(1)'!E33,'C-c-(2)'!E33,'C-c-(3)'!E33,'C-c-(4)'!E33,'C-c-(5)'!E33,'C-c-(6)'!E33,'C-c-(7)'!E33,'C-c-(8)'!E33,'C-c-(9)'!E33,'C-c-(10)'!E33,'C-c-(11)'!E33,'C-c-(12)'!E33,'C-c-(13)'!E33,'C-c-(14)'!E33,'C-c-(15)'!E33,'C-c-(16)'!E33,'C-c-(17)'!E33,'C-c-(18)'!E33,'C-c-(19)'!E33,'C-c-(20)'!E33,'C-c-(21)'!E33,'C-c-(22)'!E33,'C-c-(23)'!E33,'C-c-(24)'!E33,'C-c-(25)'!E33,'C-c-(26)'!E33,'C-c-(27)'!E33)</f>
        <v>12659</v>
      </c>
      <c r="F33" s="37" t="n">
        <f aca="false">SUM('C-c-(1)'!F33,'C-c-(2)'!F33,'C-c-(3)'!F33,'C-c-(4)'!F33,'C-c-(5)'!F33,'C-c-(6)'!F33,'C-c-(7)'!F33,'C-c-(8)'!F33,'C-c-(9)'!F33,'C-c-(10)'!F33,'C-c-(11)'!F33,'C-c-(12)'!F33,'C-c-(13)'!F33,'C-c-(14)'!F33,'C-c-(15)'!F33,'C-c-(16)'!F33,'C-c-(17)'!F33,'C-c-(18)'!F33,'C-c-(19)'!F33,'C-c-(20)'!F33,'C-c-(21)'!F33,'C-c-(22)'!F33,'C-c-(23)'!F33,'C-c-(24)'!F33,'C-c-(25)'!F33,'C-c-(26)'!F33,'C-c-(27)'!F33)</f>
        <v>9537</v>
      </c>
      <c r="G33" s="37" t="n">
        <f aca="false">SUM('C-c-(1)'!G33,'C-c-(2)'!G33,'C-c-(3)'!G33,'C-c-(4)'!G33,'C-c-(5)'!G33,'C-c-(6)'!G33,'C-c-(7)'!G33,'C-c-(8)'!G33,'C-c-(9)'!G33,'C-c-(10)'!G33,'C-c-(11)'!G33,'C-c-(12)'!G33,'C-c-(13)'!G33,'C-c-(14)'!G33,'C-c-(15)'!G33,'C-c-(16)'!G33,'C-c-(17)'!G33,'C-c-(18)'!G33,'C-c-(19)'!G33,'C-c-(20)'!G33,'C-c-(21)'!G33,'C-c-(22)'!G33,'C-c-(23)'!G33,'C-c-(24)'!G33,'C-c-(25)'!G33,'C-c-(26)'!G33,'C-c-(27)'!G33)</f>
        <v>3624</v>
      </c>
      <c r="H33" s="37" t="n">
        <f aca="false">SUM('C-c-(1)'!H33,'C-c-(2)'!H33,'C-c-(3)'!H33,'C-c-(4)'!H33,'C-c-(5)'!H33,'C-c-(6)'!H33,'C-c-(7)'!H33,'C-c-(8)'!H33,'C-c-(9)'!H33,'C-c-(10)'!H33,'C-c-(11)'!H33,'C-c-(12)'!H33,'C-c-(13)'!H33,'C-c-(14)'!H33,'C-c-(15)'!H33,'C-c-(16)'!H33,'C-c-(17)'!H33,'C-c-(18)'!H33,'C-c-(19)'!H33,'C-c-(20)'!H33,'C-c-(21)'!H33,'C-c-(22)'!H33,'C-c-(23)'!H33,'C-c-(24)'!H33,'C-c-(25)'!H33,'C-c-(26)'!H33,'C-c-(27)'!H33)</f>
        <v>1113</v>
      </c>
      <c r="I33" s="32" t="n">
        <f aca="false">SUM('C-c-(1)'!I33,'C-c-(2)'!I33,'C-c-(3)'!I33,'C-c-(4)'!I33,'C-c-(5)'!I33,'C-c-(6)'!I33,'C-c-(7)'!I33,'C-c-(8)'!I33,'C-c-(9)'!I33,'C-c-(10)'!I33,'C-c-(11)'!I33,'C-c-(12)'!I33,'C-c-(13)'!I33,'C-c-(14)'!I33,'C-c-(15)'!I33,'C-c-(16)'!I33,'C-c-(17)'!I33,'C-c-(18)'!I33,'C-c-(19)'!I33,'C-c-(20)'!I33,'C-c-(21)'!I33,'C-c-(22)'!I33,'C-c-(23)'!I33,'C-c-(24)'!I33,'C-c-(25)'!I33,'C-c-(26)'!I33,'C-c-(27)'!I33)</f>
        <v>302</v>
      </c>
      <c r="K33" s="27" t="n">
        <f aca="false">SUM('C-c-(1)':'C-c-(27)'!C33:C33)-'C-c'!C33</f>
        <v>0</v>
      </c>
      <c r="L33" s="28" t="n">
        <f aca="false">SUM('C-c-(1)':'C-c-(27)'!E33:E33)-'C-c'!E33</f>
        <v>0</v>
      </c>
      <c r="M33" s="28" t="n">
        <f aca="false">SUM('C-c-(1)':'C-c-(27)'!F33:F33)-'C-c'!F33</f>
        <v>0</v>
      </c>
      <c r="N33" s="28" t="n">
        <f aca="false">SUM('C-c-(1)':'C-c-(27)'!G33:G33)-'C-c'!G33</f>
        <v>0</v>
      </c>
      <c r="O33" s="28" t="n">
        <f aca="false">SUM('C-c-(1)':'C-c-(27)'!H33:H33)-'C-c'!H33</f>
        <v>0</v>
      </c>
      <c r="P33" s="28" t="n">
        <f aca="false">SUM('C-c-(1)':'C-c-(27)'!I33:I33)-'C-c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c-(1)'!C34,'C-c-(2)'!C34,'C-c-(3)'!C34,'C-c-(4)'!C34,'C-c-(5)'!C34,'C-c-(6)'!C34,'C-c-(7)'!C34,'C-c-(8)'!C34,'C-c-(9)'!C34,'C-c-(10)'!C34,'C-c-(11)'!C34,'C-c-(12)'!C34,'C-c-(13)'!C34,'C-c-(14)'!C34,'C-c-(15)'!C34,'C-c-(16)'!C34,'C-c-(17)'!C34,'C-c-(18)'!C34,'C-c-(19)'!C34,'C-c-(20)'!C34,'C-c-(21)'!C34,'C-c-(22)'!C34,'C-c-(23)'!C34,'C-c-(24)'!C34,'C-c-(25)'!C34,'C-c-(26)'!C34,'C-c-(27)'!C34)</f>
        <v>91428</v>
      </c>
      <c r="D34" s="36"/>
      <c r="E34" s="37" t="n">
        <f aca="false">SUM('C-c-(1)'!E34,'C-c-(2)'!E34,'C-c-(3)'!E34,'C-c-(4)'!E34,'C-c-(5)'!E34,'C-c-(6)'!E34,'C-c-(7)'!E34,'C-c-(8)'!E34,'C-c-(9)'!E34,'C-c-(10)'!E34,'C-c-(11)'!E34,'C-c-(12)'!E34,'C-c-(13)'!E34,'C-c-(14)'!E34,'C-c-(15)'!E34,'C-c-(16)'!E34,'C-c-(17)'!E34,'C-c-(18)'!E34,'C-c-(19)'!E34,'C-c-(20)'!E34,'C-c-(21)'!E34,'C-c-(22)'!E34,'C-c-(23)'!E34,'C-c-(24)'!E34,'C-c-(25)'!E34,'C-c-(26)'!E34,'C-c-(27)'!E34)</f>
        <v>40529</v>
      </c>
      <c r="F34" s="37" t="n">
        <f aca="false">SUM('C-c-(1)'!F34,'C-c-(2)'!F34,'C-c-(3)'!F34,'C-c-(4)'!F34,'C-c-(5)'!F34,'C-c-(6)'!F34,'C-c-(7)'!F34,'C-c-(8)'!F34,'C-c-(9)'!F34,'C-c-(10)'!F34,'C-c-(11)'!F34,'C-c-(12)'!F34,'C-c-(13)'!F34,'C-c-(14)'!F34,'C-c-(15)'!F34,'C-c-(16)'!F34,'C-c-(17)'!F34,'C-c-(18)'!F34,'C-c-(19)'!F34,'C-c-(20)'!F34,'C-c-(21)'!F34,'C-c-(22)'!F34,'C-c-(23)'!F34,'C-c-(24)'!F34,'C-c-(25)'!F34,'C-c-(26)'!F34,'C-c-(27)'!F34)</f>
        <v>25297</v>
      </c>
      <c r="G34" s="37" t="n">
        <f aca="false">SUM('C-c-(1)'!G34,'C-c-(2)'!G34,'C-c-(3)'!G34,'C-c-(4)'!G34,'C-c-(5)'!G34,'C-c-(6)'!G34,'C-c-(7)'!G34,'C-c-(8)'!G34,'C-c-(9)'!G34,'C-c-(10)'!G34,'C-c-(11)'!G34,'C-c-(12)'!G34,'C-c-(13)'!G34,'C-c-(14)'!G34,'C-c-(15)'!G34,'C-c-(16)'!G34,'C-c-(17)'!G34,'C-c-(18)'!G34,'C-c-(19)'!G34,'C-c-(20)'!G34,'C-c-(21)'!G34,'C-c-(22)'!G34,'C-c-(23)'!G34,'C-c-(24)'!G34,'C-c-(25)'!G34,'C-c-(26)'!G34,'C-c-(27)'!G34)</f>
        <v>8847</v>
      </c>
      <c r="H34" s="37" t="n">
        <f aca="false">SUM('C-c-(1)'!H34,'C-c-(2)'!H34,'C-c-(3)'!H34,'C-c-(4)'!H34,'C-c-(5)'!H34,'C-c-(6)'!H34,'C-c-(7)'!H34,'C-c-(8)'!H34,'C-c-(9)'!H34,'C-c-(10)'!H34,'C-c-(11)'!H34,'C-c-(12)'!H34,'C-c-(13)'!H34,'C-c-(14)'!H34,'C-c-(15)'!H34,'C-c-(16)'!H34,'C-c-(17)'!H34,'C-c-(18)'!H34,'C-c-(19)'!H34,'C-c-(20)'!H34,'C-c-(21)'!H34,'C-c-(22)'!H34,'C-c-(23)'!H34,'C-c-(24)'!H34,'C-c-(25)'!H34,'C-c-(26)'!H34,'C-c-(27)'!H34)</f>
        <v>2487</v>
      </c>
      <c r="I34" s="32" t="n">
        <f aca="false">SUM('C-c-(1)'!I34,'C-c-(2)'!I34,'C-c-(3)'!I34,'C-c-(4)'!I34,'C-c-(5)'!I34,'C-c-(6)'!I34,'C-c-(7)'!I34,'C-c-(8)'!I34,'C-c-(9)'!I34,'C-c-(10)'!I34,'C-c-(11)'!I34,'C-c-(12)'!I34,'C-c-(13)'!I34,'C-c-(14)'!I34,'C-c-(15)'!I34,'C-c-(16)'!I34,'C-c-(17)'!I34,'C-c-(18)'!I34,'C-c-(19)'!I34,'C-c-(20)'!I34,'C-c-(21)'!I34,'C-c-(22)'!I34,'C-c-(23)'!I34,'C-c-(24)'!I34,'C-c-(25)'!I34,'C-c-(26)'!I34,'C-c-(27)'!I34)</f>
        <v>545</v>
      </c>
      <c r="K34" s="27" t="n">
        <f aca="false">SUM('C-c-(1)':'C-c-(27)'!C34:C34)-'C-c'!C34</f>
        <v>0</v>
      </c>
      <c r="L34" s="28" t="n">
        <f aca="false">SUM('C-c-(1)':'C-c-(27)'!E34:E34)-'C-c'!E34</f>
        <v>0</v>
      </c>
      <c r="M34" s="28" t="n">
        <f aca="false">SUM('C-c-(1)':'C-c-(27)'!F34:F34)-'C-c'!F34</f>
        <v>0</v>
      </c>
      <c r="N34" s="28" t="n">
        <f aca="false">SUM('C-c-(1)':'C-c-(27)'!G34:G34)-'C-c'!G34</f>
        <v>0</v>
      </c>
      <c r="O34" s="28" t="n">
        <f aca="false">SUM('C-c-(1)':'C-c-(27)'!H34:H34)-'C-c'!H34</f>
        <v>0</v>
      </c>
      <c r="P34" s="28" t="n">
        <f aca="false">SUM('C-c-(1)':'C-c-(27)'!I34:I34)-'C-c'!I34</f>
        <v>0</v>
      </c>
    </row>
    <row r="35" s="5" customFormat="true" ht="9.6" hidden="false" customHeight="false" outlineLevel="0" collapsed="false">
      <c r="B35" s="38" t="s">
        <v>42</v>
      </c>
      <c r="C35" s="25" t="n">
        <f aca="false">SUM('C-c-(1)'!C35,'C-c-(2)'!C35,'C-c-(3)'!C35,'C-c-(4)'!C35,'C-c-(5)'!C35,'C-c-(6)'!C35,'C-c-(7)'!C35,'C-c-(8)'!C35,'C-c-(9)'!C35,'C-c-(10)'!C35,'C-c-(11)'!C35,'C-c-(12)'!C35,'C-c-(13)'!C35,'C-c-(14)'!C35,'C-c-(15)'!C35,'C-c-(16)'!C35,'C-c-(17)'!C35,'C-c-(18)'!C35,'C-c-(19)'!C35,'C-c-(20)'!C35,'C-c-(21)'!C35,'C-c-(22)'!C35,'C-c-(23)'!C35,'C-c-(24)'!C35,'C-c-(25)'!C35,'C-c-(26)'!C35,'C-c-(27)'!C35)</f>
        <v>9515</v>
      </c>
      <c r="D35" s="68"/>
      <c r="E35" s="52" t="n">
        <f aca="false">SUM('C-c-(1)'!E35,'C-c-(2)'!E35,'C-c-(3)'!E35,'C-c-(4)'!E35,'C-c-(5)'!E35,'C-c-(6)'!E35,'C-c-(7)'!E35,'C-c-(8)'!E35,'C-c-(9)'!E35,'C-c-(10)'!E35,'C-c-(11)'!E35,'C-c-(12)'!E35,'C-c-(13)'!E35,'C-c-(14)'!E35,'C-c-(15)'!E35,'C-c-(16)'!E35,'C-c-(17)'!E35,'C-c-(18)'!E35,'C-c-(19)'!E35,'C-c-(20)'!E35,'C-c-(21)'!E35,'C-c-(22)'!E35,'C-c-(23)'!E35,'C-c-(24)'!E35,'C-c-(25)'!E35,'C-c-(26)'!E35,'C-c-(27)'!E35)</f>
        <v>3415</v>
      </c>
      <c r="F35" s="52" t="n">
        <f aca="false">SUM('C-c-(1)'!F35,'C-c-(2)'!F35,'C-c-(3)'!F35,'C-c-(4)'!F35,'C-c-(5)'!F35,'C-c-(6)'!F35,'C-c-(7)'!F35,'C-c-(8)'!F35,'C-c-(9)'!F35,'C-c-(10)'!F35,'C-c-(11)'!F35,'C-c-(12)'!F35,'C-c-(13)'!F35,'C-c-(14)'!F35,'C-c-(15)'!F35,'C-c-(16)'!F35,'C-c-(17)'!F35,'C-c-(18)'!F35,'C-c-(19)'!F35,'C-c-(20)'!F35,'C-c-(21)'!F35,'C-c-(22)'!F35,'C-c-(23)'!F35,'C-c-(24)'!F35,'C-c-(25)'!F35,'C-c-(26)'!F35,'C-c-(27)'!F35)</f>
        <v>1847</v>
      </c>
      <c r="G35" s="52" t="n">
        <f aca="false">SUM('C-c-(1)'!G35,'C-c-(2)'!G35,'C-c-(3)'!G35,'C-c-(4)'!G35,'C-c-(5)'!G35,'C-c-(6)'!G35,'C-c-(7)'!G35,'C-c-(8)'!G35,'C-c-(9)'!G35,'C-c-(10)'!G35,'C-c-(11)'!G35,'C-c-(12)'!G35,'C-c-(13)'!G35,'C-c-(14)'!G35,'C-c-(15)'!G35,'C-c-(16)'!G35,'C-c-(17)'!G35,'C-c-(18)'!G35,'C-c-(19)'!G35,'C-c-(20)'!G35,'C-c-(21)'!G35,'C-c-(22)'!G35,'C-c-(23)'!G35,'C-c-(24)'!G35,'C-c-(25)'!G35,'C-c-(26)'!G35,'C-c-(27)'!G35)</f>
        <v>629</v>
      </c>
      <c r="H35" s="52" t="n">
        <f aca="false">SUM('C-c-(1)'!H35,'C-c-(2)'!H35,'C-c-(3)'!H35,'C-c-(4)'!H35,'C-c-(5)'!H35,'C-c-(6)'!H35,'C-c-(7)'!H35,'C-c-(8)'!H35,'C-c-(9)'!H35,'C-c-(10)'!H35,'C-c-(11)'!H35,'C-c-(12)'!H35,'C-c-(13)'!H35,'C-c-(14)'!H35,'C-c-(15)'!H35,'C-c-(16)'!H35,'C-c-(17)'!H35,'C-c-(18)'!H35,'C-c-(19)'!H35,'C-c-(20)'!H35,'C-c-(21)'!H35,'C-c-(22)'!H35,'C-c-(23)'!H35,'C-c-(24)'!H35,'C-c-(25)'!H35,'C-c-(26)'!H35,'C-c-(27)'!H35)</f>
        <v>180</v>
      </c>
      <c r="I35" s="25" t="n">
        <f aca="false">SUM('C-c-(1)'!I35,'C-c-(2)'!I35,'C-c-(3)'!I35,'C-c-(4)'!I35,'C-c-(5)'!I35,'C-c-(6)'!I35,'C-c-(7)'!I35,'C-c-(8)'!I35,'C-c-(9)'!I35,'C-c-(10)'!I35,'C-c-(11)'!I35,'C-c-(12)'!I35,'C-c-(13)'!I35,'C-c-(14)'!I35,'C-c-(15)'!I35,'C-c-(16)'!I35,'C-c-(17)'!I35,'C-c-(18)'!I35,'C-c-(19)'!I35,'C-c-(20)'!I35,'C-c-(21)'!I35,'C-c-(22)'!I35,'C-c-(23)'!I35,'C-c-(24)'!I35,'C-c-(25)'!I35,'C-c-(26)'!I35,'C-c-(27)'!I35)</f>
        <v>34</v>
      </c>
      <c r="K35" s="27" t="n">
        <f aca="false">SUM('C-c-(1)':'C-c-(27)'!C35:C35)-'C-c'!C35</f>
        <v>0</v>
      </c>
      <c r="L35" s="28" t="n">
        <f aca="false">SUM('C-c-(1)':'C-c-(27)'!E35:E35)-'C-c'!E35</f>
        <v>0</v>
      </c>
      <c r="M35" s="28" t="n">
        <f aca="false">SUM('C-c-(1)':'C-c-(27)'!F35:F35)-'C-c'!F35</f>
        <v>0</v>
      </c>
      <c r="N35" s="28" t="n">
        <f aca="false">SUM('C-c-(1)':'C-c-(27)'!G35:G35)-'C-c'!G35</f>
        <v>0</v>
      </c>
      <c r="O35" s="28" t="n">
        <f aca="false">SUM('C-c-(1)':'C-c-(27)'!H35:H35)-'C-c'!H35</f>
        <v>0</v>
      </c>
      <c r="P35" s="28" t="n">
        <f aca="false">SUM('C-c-(1)':'C-c-(27)'!I35:I35)-'C-c'!I35</f>
        <v>0</v>
      </c>
    </row>
    <row r="36" s="5" customFormat="true" ht="9.6" hidden="false" customHeight="false" outlineLevel="0" collapsed="false">
      <c r="B36" s="38" t="s">
        <v>43</v>
      </c>
      <c r="C36" s="25" t="n">
        <f aca="false">SUM('C-c-(1)'!C36,'C-c-(2)'!C36,'C-c-(3)'!C36,'C-c-(4)'!C36,'C-c-(5)'!C36,'C-c-(6)'!C36,'C-c-(7)'!C36,'C-c-(8)'!C36,'C-c-(9)'!C36,'C-c-(10)'!C36,'C-c-(11)'!C36,'C-c-(12)'!C36,'C-c-(13)'!C36,'C-c-(14)'!C36,'C-c-(15)'!C36,'C-c-(16)'!C36,'C-c-(17)'!C36,'C-c-(18)'!C36,'C-c-(19)'!C36,'C-c-(20)'!C36,'C-c-(21)'!C36,'C-c-(22)'!C36,'C-c-(23)'!C36,'C-c-(24)'!C36,'C-c-(25)'!C36,'C-c-(26)'!C36,'C-c-(27)'!C36)</f>
        <v>4938</v>
      </c>
      <c r="D36" s="68"/>
      <c r="E36" s="52" t="n">
        <f aca="false">SUM('C-c-(1)'!E36,'C-c-(2)'!E36,'C-c-(3)'!E36,'C-c-(4)'!E36,'C-c-(5)'!E36,'C-c-(6)'!E36,'C-c-(7)'!E36,'C-c-(8)'!E36,'C-c-(9)'!E36,'C-c-(10)'!E36,'C-c-(11)'!E36,'C-c-(12)'!E36,'C-c-(13)'!E36,'C-c-(14)'!E36,'C-c-(15)'!E36,'C-c-(16)'!E36,'C-c-(17)'!E36,'C-c-(18)'!E36,'C-c-(19)'!E36,'C-c-(20)'!E36,'C-c-(21)'!E36,'C-c-(22)'!E36,'C-c-(23)'!E36,'C-c-(24)'!E36,'C-c-(25)'!E36,'C-c-(26)'!E36,'C-c-(27)'!E36)</f>
        <v>2302</v>
      </c>
      <c r="F36" s="52" t="n">
        <f aca="false">SUM('C-c-(1)'!F36,'C-c-(2)'!F36,'C-c-(3)'!F36,'C-c-(4)'!F36,'C-c-(5)'!F36,'C-c-(6)'!F36,'C-c-(7)'!F36,'C-c-(8)'!F36,'C-c-(9)'!F36,'C-c-(10)'!F36,'C-c-(11)'!F36,'C-c-(12)'!F36,'C-c-(13)'!F36,'C-c-(14)'!F36,'C-c-(15)'!F36,'C-c-(16)'!F36,'C-c-(17)'!F36,'C-c-(18)'!F36,'C-c-(19)'!F36,'C-c-(20)'!F36,'C-c-(21)'!F36,'C-c-(22)'!F36,'C-c-(23)'!F36,'C-c-(24)'!F36,'C-c-(25)'!F36,'C-c-(26)'!F36,'C-c-(27)'!F36)</f>
        <v>1245</v>
      </c>
      <c r="G36" s="52" t="n">
        <f aca="false">SUM('C-c-(1)'!G36,'C-c-(2)'!G36,'C-c-(3)'!G36,'C-c-(4)'!G36,'C-c-(5)'!G36,'C-c-(6)'!G36,'C-c-(7)'!G36,'C-c-(8)'!G36,'C-c-(9)'!G36,'C-c-(10)'!G36,'C-c-(11)'!G36,'C-c-(12)'!G36,'C-c-(13)'!G36,'C-c-(14)'!G36,'C-c-(15)'!G36,'C-c-(16)'!G36,'C-c-(17)'!G36,'C-c-(18)'!G36,'C-c-(19)'!G36,'C-c-(20)'!G36,'C-c-(21)'!G36,'C-c-(22)'!G36,'C-c-(23)'!G36,'C-c-(24)'!G36,'C-c-(25)'!G36,'C-c-(26)'!G36,'C-c-(27)'!G36)</f>
        <v>411</v>
      </c>
      <c r="H36" s="52" t="n">
        <f aca="false">SUM('C-c-(1)'!H36,'C-c-(2)'!H36,'C-c-(3)'!H36,'C-c-(4)'!H36,'C-c-(5)'!H36,'C-c-(6)'!H36,'C-c-(7)'!H36,'C-c-(8)'!H36,'C-c-(9)'!H36,'C-c-(10)'!H36,'C-c-(11)'!H36,'C-c-(12)'!H36,'C-c-(13)'!H36,'C-c-(14)'!H36,'C-c-(15)'!H36,'C-c-(16)'!H36,'C-c-(17)'!H36,'C-c-(18)'!H36,'C-c-(19)'!H36,'C-c-(20)'!H36,'C-c-(21)'!H36,'C-c-(22)'!H36,'C-c-(23)'!H36,'C-c-(24)'!H36,'C-c-(25)'!H36,'C-c-(26)'!H36,'C-c-(27)'!H36)</f>
        <v>151</v>
      </c>
      <c r="I36" s="25" t="n">
        <f aca="false">SUM('C-c-(1)'!I36,'C-c-(2)'!I36,'C-c-(3)'!I36,'C-c-(4)'!I36,'C-c-(5)'!I36,'C-c-(6)'!I36,'C-c-(7)'!I36,'C-c-(8)'!I36,'C-c-(9)'!I36,'C-c-(10)'!I36,'C-c-(11)'!I36,'C-c-(12)'!I36,'C-c-(13)'!I36,'C-c-(14)'!I36,'C-c-(15)'!I36,'C-c-(16)'!I36,'C-c-(17)'!I36,'C-c-(18)'!I36,'C-c-(19)'!I36,'C-c-(20)'!I36,'C-c-(21)'!I36,'C-c-(22)'!I36,'C-c-(23)'!I36,'C-c-(24)'!I36,'C-c-(25)'!I36,'C-c-(26)'!I36,'C-c-(27)'!I36)</f>
        <v>36</v>
      </c>
      <c r="K36" s="27" t="n">
        <f aca="false">SUM('C-c-(1)':'C-c-(27)'!C36:C36)-'C-c'!C36</f>
        <v>0</v>
      </c>
      <c r="L36" s="28" t="n">
        <f aca="false">SUM('C-c-(1)':'C-c-(27)'!E36:E36)-'C-c'!E36</f>
        <v>0</v>
      </c>
      <c r="M36" s="28" t="n">
        <f aca="false">SUM('C-c-(1)':'C-c-(27)'!F36:F36)-'C-c'!F36</f>
        <v>0</v>
      </c>
      <c r="N36" s="28" t="n">
        <f aca="false">SUM('C-c-(1)':'C-c-(27)'!G36:G36)-'C-c'!G36</f>
        <v>0</v>
      </c>
      <c r="O36" s="28" t="n">
        <f aca="false">SUM('C-c-(1)':'C-c-(27)'!H36:H36)-'C-c'!H36</f>
        <v>0</v>
      </c>
      <c r="P36" s="28" t="n">
        <f aca="false">SUM('C-c-(1)':'C-c-(27)'!I36:I36)-'C-c'!I36</f>
        <v>0</v>
      </c>
    </row>
    <row r="37" s="5" customFormat="true" ht="9.6" hidden="false" customHeight="false" outlineLevel="0" collapsed="false">
      <c r="B37" s="38" t="s">
        <v>44</v>
      </c>
      <c r="C37" s="25" t="n">
        <f aca="false">SUM('C-c-(1)'!C37,'C-c-(2)'!C37,'C-c-(3)'!C37,'C-c-(4)'!C37,'C-c-(5)'!C37,'C-c-(6)'!C37,'C-c-(7)'!C37,'C-c-(8)'!C37,'C-c-(9)'!C37,'C-c-(10)'!C37,'C-c-(11)'!C37,'C-c-(12)'!C37,'C-c-(13)'!C37,'C-c-(14)'!C37,'C-c-(15)'!C37,'C-c-(16)'!C37,'C-c-(17)'!C37,'C-c-(18)'!C37,'C-c-(19)'!C37,'C-c-(20)'!C37,'C-c-(21)'!C37,'C-c-(22)'!C37,'C-c-(23)'!C37,'C-c-(24)'!C37,'C-c-(25)'!C37,'C-c-(26)'!C37,'C-c-(27)'!C37)</f>
        <v>5167</v>
      </c>
      <c r="D37" s="68"/>
      <c r="E37" s="52" t="n">
        <f aca="false">SUM('C-c-(1)'!E37,'C-c-(2)'!E37,'C-c-(3)'!E37,'C-c-(4)'!E37,'C-c-(5)'!E37,'C-c-(6)'!E37,'C-c-(7)'!E37,'C-c-(8)'!E37,'C-c-(9)'!E37,'C-c-(10)'!E37,'C-c-(11)'!E37,'C-c-(12)'!E37,'C-c-(13)'!E37,'C-c-(14)'!E37,'C-c-(15)'!E37,'C-c-(16)'!E37,'C-c-(17)'!E37,'C-c-(18)'!E37,'C-c-(19)'!E37,'C-c-(20)'!E37,'C-c-(21)'!E37,'C-c-(22)'!E37,'C-c-(23)'!E37,'C-c-(24)'!E37,'C-c-(25)'!E37,'C-c-(26)'!E37,'C-c-(27)'!E37)</f>
        <v>2629</v>
      </c>
      <c r="F37" s="52" t="n">
        <f aca="false">SUM('C-c-(1)'!F37,'C-c-(2)'!F37,'C-c-(3)'!F37,'C-c-(4)'!F37,'C-c-(5)'!F37,'C-c-(6)'!F37,'C-c-(7)'!F37,'C-c-(8)'!F37,'C-c-(9)'!F37,'C-c-(10)'!F37,'C-c-(11)'!F37,'C-c-(12)'!F37,'C-c-(13)'!F37,'C-c-(14)'!F37,'C-c-(15)'!F37,'C-c-(16)'!F37,'C-c-(17)'!F37,'C-c-(18)'!F37,'C-c-(19)'!F37,'C-c-(20)'!F37,'C-c-(21)'!F37,'C-c-(22)'!F37,'C-c-(23)'!F37,'C-c-(24)'!F37,'C-c-(25)'!F37,'C-c-(26)'!F37,'C-c-(27)'!F37)</f>
        <v>1368</v>
      </c>
      <c r="G37" s="52" t="n">
        <f aca="false">SUM('C-c-(1)'!G37,'C-c-(2)'!G37,'C-c-(3)'!G37,'C-c-(4)'!G37,'C-c-(5)'!G37,'C-c-(6)'!G37,'C-c-(7)'!G37,'C-c-(8)'!G37,'C-c-(9)'!G37,'C-c-(10)'!G37,'C-c-(11)'!G37,'C-c-(12)'!G37,'C-c-(13)'!G37,'C-c-(14)'!G37,'C-c-(15)'!G37,'C-c-(16)'!G37,'C-c-(17)'!G37,'C-c-(18)'!G37,'C-c-(19)'!G37,'C-c-(20)'!G37,'C-c-(21)'!G37,'C-c-(22)'!G37,'C-c-(23)'!G37,'C-c-(24)'!G37,'C-c-(25)'!G37,'C-c-(26)'!G37,'C-c-(27)'!G37)</f>
        <v>448</v>
      </c>
      <c r="H37" s="52" t="n">
        <f aca="false">SUM('C-c-(1)'!H37,'C-c-(2)'!H37,'C-c-(3)'!H37,'C-c-(4)'!H37,'C-c-(5)'!H37,'C-c-(6)'!H37,'C-c-(7)'!H37,'C-c-(8)'!H37,'C-c-(9)'!H37,'C-c-(10)'!H37,'C-c-(11)'!H37,'C-c-(12)'!H37,'C-c-(13)'!H37,'C-c-(14)'!H37,'C-c-(15)'!H37,'C-c-(16)'!H37,'C-c-(17)'!H37,'C-c-(18)'!H37,'C-c-(19)'!H37,'C-c-(20)'!H37,'C-c-(21)'!H37,'C-c-(22)'!H37,'C-c-(23)'!H37,'C-c-(24)'!H37,'C-c-(25)'!H37,'C-c-(26)'!H37,'C-c-(27)'!H37)</f>
        <v>104</v>
      </c>
      <c r="I37" s="25" t="n">
        <f aca="false">SUM('C-c-(1)'!I37,'C-c-(2)'!I37,'C-c-(3)'!I37,'C-c-(4)'!I37,'C-c-(5)'!I37,'C-c-(6)'!I37,'C-c-(7)'!I37,'C-c-(8)'!I37,'C-c-(9)'!I37,'C-c-(10)'!I37,'C-c-(11)'!I37,'C-c-(12)'!I37,'C-c-(13)'!I37,'C-c-(14)'!I37,'C-c-(15)'!I37,'C-c-(16)'!I37,'C-c-(17)'!I37,'C-c-(18)'!I37,'C-c-(19)'!I37,'C-c-(20)'!I37,'C-c-(21)'!I37,'C-c-(22)'!I37,'C-c-(23)'!I37,'C-c-(24)'!I37,'C-c-(25)'!I37,'C-c-(26)'!I37,'C-c-(27)'!I37)</f>
        <v>20</v>
      </c>
      <c r="K37" s="27" t="n">
        <f aca="false">SUM('C-c-(1)':'C-c-(27)'!C37:C37)-'C-c'!C37</f>
        <v>0</v>
      </c>
      <c r="L37" s="28" t="n">
        <f aca="false">SUM('C-c-(1)':'C-c-(27)'!E37:E37)-'C-c'!E37</f>
        <v>0</v>
      </c>
      <c r="M37" s="28" t="n">
        <f aca="false">SUM('C-c-(1)':'C-c-(27)'!F37:F37)-'C-c'!F37</f>
        <v>0</v>
      </c>
      <c r="N37" s="28" t="n">
        <f aca="false">SUM('C-c-(1)':'C-c-(27)'!G37:G37)-'C-c'!G37</f>
        <v>0</v>
      </c>
      <c r="O37" s="28" t="n">
        <f aca="false">SUM('C-c-(1)':'C-c-(27)'!H37:H37)-'C-c'!H37</f>
        <v>0</v>
      </c>
      <c r="P37" s="28" t="n">
        <f aca="false">SUM('C-c-(1)':'C-c-(27)'!I37:I37)-'C-c'!I37</f>
        <v>0</v>
      </c>
    </row>
    <row r="38" s="5" customFormat="true" ht="9.6" hidden="false" customHeight="false" outlineLevel="0" collapsed="false">
      <c r="B38" s="38" t="s">
        <v>45</v>
      </c>
      <c r="C38" s="25" t="n">
        <f aca="false">SUM('C-c-(1)'!C38,'C-c-(2)'!C38,'C-c-(3)'!C38,'C-c-(4)'!C38,'C-c-(5)'!C38,'C-c-(6)'!C38,'C-c-(7)'!C38,'C-c-(8)'!C38,'C-c-(9)'!C38,'C-c-(10)'!C38,'C-c-(11)'!C38,'C-c-(12)'!C38,'C-c-(13)'!C38,'C-c-(14)'!C38,'C-c-(15)'!C38,'C-c-(16)'!C38,'C-c-(17)'!C38,'C-c-(18)'!C38,'C-c-(19)'!C38,'C-c-(20)'!C38,'C-c-(21)'!C38,'C-c-(22)'!C38,'C-c-(23)'!C38,'C-c-(24)'!C38,'C-c-(25)'!C38,'C-c-(26)'!C38,'C-c-(27)'!C38)</f>
        <v>20736</v>
      </c>
      <c r="D38" s="68"/>
      <c r="E38" s="52" t="n">
        <f aca="false">SUM('C-c-(1)'!E38,'C-c-(2)'!E38,'C-c-(3)'!E38,'C-c-(4)'!E38,'C-c-(5)'!E38,'C-c-(6)'!E38,'C-c-(7)'!E38,'C-c-(8)'!E38,'C-c-(9)'!E38,'C-c-(10)'!E38,'C-c-(11)'!E38,'C-c-(12)'!E38,'C-c-(13)'!E38,'C-c-(14)'!E38,'C-c-(15)'!E38,'C-c-(16)'!E38,'C-c-(17)'!E38,'C-c-(18)'!E38,'C-c-(19)'!E38,'C-c-(20)'!E38,'C-c-(21)'!E38,'C-c-(22)'!E38,'C-c-(23)'!E38,'C-c-(24)'!E38,'C-c-(25)'!E38,'C-c-(26)'!E38,'C-c-(27)'!E38)</f>
        <v>7345</v>
      </c>
      <c r="F38" s="52" t="n">
        <f aca="false">SUM('C-c-(1)'!F38,'C-c-(2)'!F38,'C-c-(3)'!F38,'C-c-(4)'!F38,'C-c-(5)'!F38,'C-c-(6)'!F38,'C-c-(7)'!F38,'C-c-(8)'!F38,'C-c-(9)'!F38,'C-c-(10)'!F38,'C-c-(11)'!F38,'C-c-(12)'!F38,'C-c-(13)'!F38,'C-c-(14)'!F38,'C-c-(15)'!F38,'C-c-(16)'!F38,'C-c-(17)'!F38,'C-c-(18)'!F38,'C-c-(19)'!F38,'C-c-(20)'!F38,'C-c-(21)'!F38,'C-c-(22)'!F38,'C-c-(23)'!F38,'C-c-(24)'!F38,'C-c-(25)'!F38,'C-c-(26)'!F38,'C-c-(27)'!F38)</f>
        <v>5042</v>
      </c>
      <c r="G38" s="52" t="n">
        <f aca="false">SUM('C-c-(1)'!G38,'C-c-(2)'!G38,'C-c-(3)'!G38,'C-c-(4)'!G38,'C-c-(5)'!G38,'C-c-(6)'!G38,'C-c-(7)'!G38,'C-c-(8)'!G38,'C-c-(9)'!G38,'C-c-(10)'!G38,'C-c-(11)'!G38,'C-c-(12)'!G38,'C-c-(13)'!G38,'C-c-(14)'!G38,'C-c-(15)'!G38,'C-c-(16)'!G38,'C-c-(17)'!G38,'C-c-(18)'!G38,'C-c-(19)'!G38,'C-c-(20)'!G38,'C-c-(21)'!G38,'C-c-(22)'!G38,'C-c-(23)'!G38,'C-c-(24)'!G38,'C-c-(25)'!G38,'C-c-(26)'!G38,'C-c-(27)'!G38)</f>
        <v>1703</v>
      </c>
      <c r="H38" s="52" t="n">
        <f aca="false">SUM('C-c-(1)'!H38,'C-c-(2)'!H38,'C-c-(3)'!H38,'C-c-(4)'!H38,'C-c-(5)'!H38,'C-c-(6)'!H38,'C-c-(7)'!H38,'C-c-(8)'!H38,'C-c-(9)'!H38,'C-c-(10)'!H38,'C-c-(11)'!H38,'C-c-(12)'!H38,'C-c-(13)'!H38,'C-c-(14)'!H38,'C-c-(15)'!H38,'C-c-(16)'!H38,'C-c-(17)'!H38,'C-c-(18)'!H38,'C-c-(19)'!H38,'C-c-(20)'!H38,'C-c-(21)'!H38,'C-c-(22)'!H38,'C-c-(23)'!H38,'C-c-(24)'!H38,'C-c-(25)'!H38,'C-c-(26)'!H38,'C-c-(27)'!H38)</f>
        <v>549</v>
      </c>
      <c r="I38" s="25" t="n">
        <f aca="false">SUM('C-c-(1)'!I38,'C-c-(2)'!I38,'C-c-(3)'!I38,'C-c-(4)'!I38,'C-c-(5)'!I38,'C-c-(6)'!I38,'C-c-(7)'!I38,'C-c-(8)'!I38,'C-c-(9)'!I38,'C-c-(10)'!I38,'C-c-(11)'!I38,'C-c-(12)'!I38,'C-c-(13)'!I38,'C-c-(14)'!I38,'C-c-(15)'!I38,'C-c-(16)'!I38,'C-c-(17)'!I38,'C-c-(18)'!I38,'C-c-(19)'!I38,'C-c-(20)'!I38,'C-c-(21)'!I38,'C-c-(22)'!I38,'C-c-(23)'!I38,'C-c-(24)'!I38,'C-c-(25)'!I38,'C-c-(26)'!I38,'C-c-(27)'!I38)</f>
        <v>107</v>
      </c>
      <c r="K38" s="27" t="n">
        <f aca="false">SUM('C-c-(1)':'C-c-(27)'!C38:C38)-'C-c'!C38</f>
        <v>0</v>
      </c>
      <c r="L38" s="28" t="n">
        <f aca="false">SUM('C-c-(1)':'C-c-(27)'!E38:E38)-'C-c'!E38</f>
        <v>0</v>
      </c>
      <c r="M38" s="28" t="n">
        <f aca="false">SUM('C-c-(1)':'C-c-(27)'!F38:F38)-'C-c'!F38</f>
        <v>0</v>
      </c>
      <c r="N38" s="28" t="n">
        <f aca="false">SUM('C-c-(1)':'C-c-(27)'!G38:G38)-'C-c'!G38</f>
        <v>0</v>
      </c>
      <c r="O38" s="28" t="n">
        <f aca="false">SUM('C-c-(1)':'C-c-(27)'!H38:H38)-'C-c'!H38</f>
        <v>0</v>
      </c>
      <c r="P38" s="28" t="n">
        <f aca="false">SUM('C-c-(1)':'C-c-(27)'!I38:I38)-'C-c'!I38</f>
        <v>0</v>
      </c>
    </row>
    <row r="39" s="5" customFormat="true" ht="9.6" hidden="false" customHeight="false" outlineLevel="0" collapsed="false">
      <c r="B39" s="38" t="s">
        <v>46</v>
      </c>
      <c r="C39" s="25" t="n">
        <f aca="false">SUM('C-c-(1)'!C39,'C-c-(2)'!C39,'C-c-(3)'!C39,'C-c-(4)'!C39,'C-c-(5)'!C39,'C-c-(6)'!C39,'C-c-(7)'!C39,'C-c-(8)'!C39,'C-c-(9)'!C39,'C-c-(10)'!C39,'C-c-(11)'!C39,'C-c-(12)'!C39,'C-c-(13)'!C39,'C-c-(14)'!C39,'C-c-(15)'!C39,'C-c-(16)'!C39,'C-c-(17)'!C39,'C-c-(18)'!C39,'C-c-(19)'!C39,'C-c-(20)'!C39,'C-c-(21)'!C39,'C-c-(22)'!C39,'C-c-(23)'!C39,'C-c-(24)'!C39,'C-c-(25)'!C39,'C-c-(26)'!C39,'C-c-(27)'!C39)</f>
        <v>17094</v>
      </c>
      <c r="D39" s="68"/>
      <c r="E39" s="52" t="n">
        <f aca="false">SUM('C-c-(1)'!E39,'C-c-(2)'!E39,'C-c-(3)'!E39,'C-c-(4)'!E39,'C-c-(5)'!E39,'C-c-(6)'!E39,'C-c-(7)'!E39,'C-c-(8)'!E39,'C-c-(9)'!E39,'C-c-(10)'!E39,'C-c-(11)'!E39,'C-c-(12)'!E39,'C-c-(13)'!E39,'C-c-(14)'!E39,'C-c-(15)'!E39,'C-c-(16)'!E39,'C-c-(17)'!E39,'C-c-(18)'!E39,'C-c-(19)'!E39,'C-c-(20)'!E39,'C-c-(21)'!E39,'C-c-(22)'!E39,'C-c-(23)'!E39,'C-c-(24)'!E39,'C-c-(25)'!E39,'C-c-(26)'!E39,'C-c-(27)'!E39)</f>
        <v>6810</v>
      </c>
      <c r="F39" s="52" t="n">
        <f aca="false">SUM('C-c-(1)'!F39,'C-c-(2)'!F39,'C-c-(3)'!F39,'C-c-(4)'!F39,'C-c-(5)'!F39,'C-c-(6)'!F39,'C-c-(7)'!F39,'C-c-(8)'!F39,'C-c-(9)'!F39,'C-c-(10)'!F39,'C-c-(11)'!F39,'C-c-(12)'!F39,'C-c-(13)'!F39,'C-c-(14)'!F39,'C-c-(15)'!F39,'C-c-(16)'!F39,'C-c-(17)'!F39,'C-c-(18)'!F39,'C-c-(19)'!F39,'C-c-(20)'!F39,'C-c-(21)'!F39,'C-c-(22)'!F39,'C-c-(23)'!F39,'C-c-(24)'!F39,'C-c-(25)'!F39,'C-c-(26)'!F39,'C-c-(27)'!F39)</f>
        <v>4128</v>
      </c>
      <c r="G39" s="52" t="n">
        <f aca="false">SUM('C-c-(1)'!G39,'C-c-(2)'!G39,'C-c-(3)'!G39,'C-c-(4)'!G39,'C-c-(5)'!G39,'C-c-(6)'!G39,'C-c-(7)'!G39,'C-c-(8)'!G39,'C-c-(9)'!G39,'C-c-(10)'!G39,'C-c-(11)'!G39,'C-c-(12)'!G39,'C-c-(13)'!G39,'C-c-(14)'!G39,'C-c-(15)'!G39,'C-c-(16)'!G39,'C-c-(17)'!G39,'C-c-(18)'!G39,'C-c-(19)'!G39,'C-c-(20)'!G39,'C-c-(21)'!G39,'C-c-(22)'!G39,'C-c-(23)'!G39,'C-c-(24)'!G39,'C-c-(25)'!G39,'C-c-(26)'!G39,'C-c-(27)'!G39)</f>
        <v>1494</v>
      </c>
      <c r="H39" s="52" t="n">
        <f aca="false">SUM('C-c-(1)'!H39,'C-c-(2)'!H39,'C-c-(3)'!H39,'C-c-(4)'!H39,'C-c-(5)'!H39,'C-c-(6)'!H39,'C-c-(7)'!H39,'C-c-(8)'!H39,'C-c-(9)'!H39,'C-c-(10)'!H39,'C-c-(11)'!H39,'C-c-(12)'!H39,'C-c-(13)'!H39,'C-c-(14)'!H39,'C-c-(15)'!H39,'C-c-(16)'!H39,'C-c-(17)'!H39,'C-c-(18)'!H39,'C-c-(19)'!H39,'C-c-(20)'!H39,'C-c-(21)'!H39,'C-c-(22)'!H39,'C-c-(23)'!H39,'C-c-(24)'!H39,'C-c-(25)'!H39,'C-c-(26)'!H39,'C-c-(27)'!H39)</f>
        <v>409</v>
      </c>
      <c r="I39" s="25" t="n">
        <f aca="false">SUM('C-c-(1)'!I39,'C-c-(2)'!I39,'C-c-(3)'!I39,'C-c-(4)'!I39,'C-c-(5)'!I39,'C-c-(6)'!I39,'C-c-(7)'!I39,'C-c-(8)'!I39,'C-c-(9)'!I39,'C-c-(10)'!I39,'C-c-(11)'!I39,'C-c-(12)'!I39,'C-c-(13)'!I39,'C-c-(14)'!I39,'C-c-(15)'!I39,'C-c-(16)'!I39,'C-c-(17)'!I39,'C-c-(18)'!I39,'C-c-(19)'!I39,'C-c-(20)'!I39,'C-c-(21)'!I39,'C-c-(22)'!I39,'C-c-(23)'!I39,'C-c-(24)'!I39,'C-c-(25)'!I39,'C-c-(26)'!I39,'C-c-(27)'!I39)</f>
        <v>81</v>
      </c>
      <c r="K39" s="27" t="n">
        <f aca="false">SUM('C-c-(1)':'C-c-(27)'!C39:C39)-'C-c'!C39</f>
        <v>0</v>
      </c>
      <c r="L39" s="28" t="n">
        <f aca="false">SUM('C-c-(1)':'C-c-(27)'!E39:E39)-'C-c'!E39</f>
        <v>0</v>
      </c>
      <c r="M39" s="28" t="n">
        <f aca="false">SUM('C-c-(1)':'C-c-(27)'!F39:F39)-'C-c'!F39</f>
        <v>0</v>
      </c>
      <c r="N39" s="28" t="n">
        <f aca="false">SUM('C-c-(1)':'C-c-(27)'!G39:G39)-'C-c'!G39</f>
        <v>0</v>
      </c>
      <c r="O39" s="28" t="n">
        <f aca="false">SUM('C-c-(1)':'C-c-(27)'!H39:H39)-'C-c'!H39</f>
        <v>0</v>
      </c>
      <c r="P39" s="28" t="n">
        <f aca="false">SUM('C-c-(1)':'C-c-(27)'!I39:I39)-'C-c'!I39</f>
        <v>0</v>
      </c>
    </row>
    <row r="40" s="5" customFormat="true" ht="9.6" hidden="false" customHeight="false" outlineLevel="0" collapsed="false">
      <c r="B40" s="38" t="s">
        <v>47</v>
      </c>
      <c r="C40" s="25" t="n">
        <f aca="false">SUM('C-c-(1)'!C40,'C-c-(2)'!C40,'C-c-(3)'!C40,'C-c-(4)'!C40,'C-c-(5)'!C40,'C-c-(6)'!C40,'C-c-(7)'!C40,'C-c-(8)'!C40,'C-c-(9)'!C40,'C-c-(10)'!C40,'C-c-(11)'!C40,'C-c-(12)'!C40,'C-c-(13)'!C40,'C-c-(14)'!C40,'C-c-(15)'!C40,'C-c-(16)'!C40,'C-c-(17)'!C40,'C-c-(18)'!C40,'C-c-(19)'!C40,'C-c-(20)'!C40,'C-c-(21)'!C40,'C-c-(22)'!C40,'C-c-(23)'!C40,'C-c-(24)'!C40,'C-c-(25)'!C40,'C-c-(26)'!C40,'C-c-(27)'!C40)</f>
        <v>15479</v>
      </c>
      <c r="D40" s="68"/>
      <c r="E40" s="52" t="n">
        <f aca="false">SUM('C-c-(1)'!E40,'C-c-(2)'!E40,'C-c-(3)'!E40,'C-c-(4)'!E40,'C-c-(5)'!E40,'C-c-(6)'!E40,'C-c-(7)'!E40,'C-c-(8)'!E40,'C-c-(9)'!E40,'C-c-(10)'!E40,'C-c-(11)'!E40,'C-c-(12)'!E40,'C-c-(13)'!E40,'C-c-(14)'!E40,'C-c-(15)'!E40,'C-c-(16)'!E40,'C-c-(17)'!E40,'C-c-(18)'!E40,'C-c-(19)'!E40,'C-c-(20)'!E40,'C-c-(21)'!E40,'C-c-(22)'!E40,'C-c-(23)'!E40,'C-c-(24)'!E40,'C-c-(25)'!E40,'C-c-(26)'!E40,'C-c-(27)'!E40)</f>
        <v>8523</v>
      </c>
      <c r="F40" s="52" t="n">
        <f aca="false">SUM('C-c-(1)'!F40,'C-c-(2)'!F40,'C-c-(3)'!F40,'C-c-(4)'!F40,'C-c-(5)'!F40,'C-c-(6)'!F40,'C-c-(7)'!F40,'C-c-(8)'!F40,'C-c-(9)'!F40,'C-c-(10)'!F40,'C-c-(11)'!F40,'C-c-(12)'!F40,'C-c-(13)'!F40,'C-c-(14)'!F40,'C-c-(15)'!F40,'C-c-(16)'!F40,'C-c-(17)'!F40,'C-c-(18)'!F40,'C-c-(19)'!F40,'C-c-(20)'!F40,'C-c-(21)'!F40,'C-c-(22)'!F40,'C-c-(23)'!F40,'C-c-(24)'!F40,'C-c-(25)'!F40,'C-c-(26)'!F40,'C-c-(27)'!F40)</f>
        <v>5705</v>
      </c>
      <c r="G40" s="52" t="n">
        <f aca="false">SUM('C-c-(1)'!G40,'C-c-(2)'!G40,'C-c-(3)'!G40,'C-c-(4)'!G40,'C-c-(5)'!G40,'C-c-(6)'!G40,'C-c-(7)'!G40,'C-c-(8)'!G40,'C-c-(9)'!G40,'C-c-(10)'!G40,'C-c-(11)'!G40,'C-c-(12)'!G40,'C-c-(13)'!G40,'C-c-(14)'!G40,'C-c-(15)'!G40,'C-c-(16)'!G40,'C-c-(17)'!G40,'C-c-(18)'!G40,'C-c-(19)'!G40,'C-c-(20)'!G40,'C-c-(21)'!G40,'C-c-(22)'!G40,'C-c-(23)'!G40,'C-c-(24)'!G40,'C-c-(25)'!G40,'C-c-(26)'!G40,'C-c-(27)'!G40)</f>
        <v>2010</v>
      </c>
      <c r="H40" s="52" t="n">
        <f aca="false">SUM('C-c-(1)'!H40,'C-c-(2)'!H40,'C-c-(3)'!H40,'C-c-(4)'!H40,'C-c-(5)'!H40,'C-c-(6)'!H40,'C-c-(7)'!H40,'C-c-(8)'!H40,'C-c-(9)'!H40,'C-c-(10)'!H40,'C-c-(11)'!H40,'C-c-(12)'!H40,'C-c-(13)'!H40,'C-c-(14)'!H40,'C-c-(15)'!H40,'C-c-(16)'!H40,'C-c-(17)'!H40,'C-c-(18)'!H40,'C-c-(19)'!H40,'C-c-(20)'!H40,'C-c-(21)'!H40,'C-c-(22)'!H40,'C-c-(23)'!H40,'C-c-(24)'!H40,'C-c-(25)'!H40,'C-c-(26)'!H40,'C-c-(27)'!H40)</f>
        <v>600</v>
      </c>
      <c r="I40" s="25" t="n">
        <f aca="false">SUM('C-c-(1)'!I40,'C-c-(2)'!I40,'C-c-(3)'!I40,'C-c-(4)'!I40,'C-c-(5)'!I40,'C-c-(6)'!I40,'C-c-(7)'!I40,'C-c-(8)'!I40,'C-c-(9)'!I40,'C-c-(10)'!I40,'C-c-(11)'!I40,'C-c-(12)'!I40,'C-c-(13)'!I40,'C-c-(14)'!I40,'C-c-(15)'!I40,'C-c-(16)'!I40,'C-c-(17)'!I40,'C-c-(18)'!I40,'C-c-(19)'!I40,'C-c-(20)'!I40,'C-c-(21)'!I40,'C-c-(22)'!I40,'C-c-(23)'!I40,'C-c-(24)'!I40,'C-c-(25)'!I40,'C-c-(26)'!I40,'C-c-(27)'!I40)</f>
        <v>144</v>
      </c>
      <c r="K40" s="27" t="n">
        <f aca="false">SUM('C-c-(1)':'C-c-(27)'!C40:C40)-'C-c'!C40</f>
        <v>0</v>
      </c>
      <c r="L40" s="28" t="n">
        <f aca="false">SUM('C-c-(1)':'C-c-(27)'!E40:E40)-'C-c'!E40</f>
        <v>0</v>
      </c>
      <c r="M40" s="28" t="n">
        <f aca="false">SUM('C-c-(1)':'C-c-(27)'!F40:F40)-'C-c'!F40</f>
        <v>0</v>
      </c>
      <c r="N40" s="28" t="n">
        <f aca="false">SUM('C-c-(1)':'C-c-(27)'!G40:G40)-'C-c'!G40</f>
        <v>0</v>
      </c>
      <c r="O40" s="28" t="n">
        <f aca="false">SUM('C-c-(1)':'C-c-(27)'!H40:H40)-'C-c'!H40</f>
        <v>0</v>
      </c>
      <c r="P40" s="28" t="n">
        <f aca="false">SUM('C-c-(1)':'C-c-(27)'!I40:I40)-'C-c'!I40</f>
        <v>0</v>
      </c>
    </row>
    <row r="41" s="5" customFormat="true" ht="9.6" hidden="false" customHeight="false" outlineLevel="0" collapsed="false">
      <c r="B41" s="38" t="s">
        <v>48</v>
      </c>
      <c r="C41" s="25" t="n">
        <f aca="false">SUM('C-c-(1)'!C41,'C-c-(2)'!C41,'C-c-(3)'!C41,'C-c-(4)'!C41,'C-c-(5)'!C41,'C-c-(6)'!C41,'C-c-(7)'!C41,'C-c-(8)'!C41,'C-c-(9)'!C41,'C-c-(10)'!C41,'C-c-(11)'!C41,'C-c-(12)'!C41,'C-c-(13)'!C41,'C-c-(14)'!C41,'C-c-(15)'!C41,'C-c-(16)'!C41,'C-c-(17)'!C41,'C-c-(18)'!C41,'C-c-(19)'!C41,'C-c-(20)'!C41,'C-c-(21)'!C41,'C-c-(22)'!C41,'C-c-(23)'!C41,'C-c-(24)'!C41,'C-c-(25)'!C41,'C-c-(26)'!C41,'C-c-(27)'!C41)</f>
        <v>4837</v>
      </c>
      <c r="D41" s="68"/>
      <c r="E41" s="52" t="n">
        <f aca="false">SUM('C-c-(1)'!E41,'C-c-(2)'!E41,'C-c-(3)'!E41,'C-c-(4)'!E41,'C-c-(5)'!E41,'C-c-(6)'!E41,'C-c-(7)'!E41,'C-c-(8)'!E41,'C-c-(9)'!E41,'C-c-(10)'!E41,'C-c-(11)'!E41,'C-c-(12)'!E41,'C-c-(13)'!E41,'C-c-(14)'!E41,'C-c-(15)'!E41,'C-c-(16)'!E41,'C-c-(17)'!E41,'C-c-(18)'!E41,'C-c-(19)'!E41,'C-c-(20)'!E41,'C-c-(21)'!E41,'C-c-(22)'!E41,'C-c-(23)'!E41,'C-c-(24)'!E41,'C-c-(25)'!E41,'C-c-(26)'!E41,'C-c-(27)'!E41)</f>
        <v>2736</v>
      </c>
      <c r="F41" s="52" t="n">
        <f aca="false">SUM('C-c-(1)'!F41,'C-c-(2)'!F41,'C-c-(3)'!F41,'C-c-(4)'!F41,'C-c-(5)'!F41,'C-c-(6)'!F41,'C-c-(7)'!F41,'C-c-(8)'!F41,'C-c-(9)'!F41,'C-c-(10)'!F41,'C-c-(11)'!F41,'C-c-(12)'!F41,'C-c-(13)'!F41,'C-c-(14)'!F41,'C-c-(15)'!F41,'C-c-(16)'!F41,'C-c-(17)'!F41,'C-c-(18)'!F41,'C-c-(19)'!F41,'C-c-(20)'!F41,'C-c-(21)'!F41,'C-c-(22)'!F41,'C-c-(23)'!F41,'C-c-(24)'!F41,'C-c-(25)'!F41,'C-c-(26)'!F41,'C-c-(27)'!F41)</f>
        <v>1648</v>
      </c>
      <c r="G41" s="52" t="n">
        <f aca="false">SUM('C-c-(1)'!G41,'C-c-(2)'!G41,'C-c-(3)'!G41,'C-c-(4)'!G41,'C-c-(5)'!G41,'C-c-(6)'!G41,'C-c-(7)'!G41,'C-c-(8)'!G41,'C-c-(9)'!G41,'C-c-(10)'!G41,'C-c-(11)'!G41,'C-c-(12)'!G41,'C-c-(13)'!G41,'C-c-(14)'!G41,'C-c-(15)'!G41,'C-c-(16)'!G41,'C-c-(17)'!G41,'C-c-(18)'!G41,'C-c-(19)'!G41,'C-c-(20)'!G41,'C-c-(21)'!G41,'C-c-(22)'!G41,'C-c-(23)'!G41,'C-c-(24)'!G41,'C-c-(25)'!G41,'C-c-(26)'!G41,'C-c-(27)'!G41)</f>
        <v>640</v>
      </c>
      <c r="H41" s="52" t="n">
        <f aca="false">SUM('C-c-(1)'!H41,'C-c-(2)'!H41,'C-c-(3)'!H41,'C-c-(4)'!H41,'C-c-(5)'!H41,'C-c-(6)'!H41,'C-c-(7)'!H41,'C-c-(8)'!H41,'C-c-(9)'!H41,'C-c-(10)'!H41,'C-c-(11)'!H41,'C-c-(12)'!H41,'C-c-(13)'!H41,'C-c-(14)'!H41,'C-c-(15)'!H41,'C-c-(16)'!H41,'C-c-(17)'!H41,'C-c-(18)'!H41,'C-c-(19)'!H41,'C-c-(20)'!H41,'C-c-(21)'!H41,'C-c-(22)'!H41,'C-c-(23)'!H41,'C-c-(24)'!H41,'C-c-(25)'!H41,'C-c-(26)'!H41,'C-c-(27)'!H41)</f>
        <v>123</v>
      </c>
      <c r="I41" s="25" t="n">
        <f aca="false">SUM('C-c-(1)'!I41,'C-c-(2)'!I41,'C-c-(3)'!I41,'C-c-(4)'!I41,'C-c-(5)'!I41,'C-c-(6)'!I41,'C-c-(7)'!I41,'C-c-(8)'!I41,'C-c-(9)'!I41,'C-c-(10)'!I41,'C-c-(11)'!I41,'C-c-(12)'!I41,'C-c-(13)'!I41,'C-c-(14)'!I41,'C-c-(15)'!I41,'C-c-(16)'!I41,'C-c-(17)'!I41,'C-c-(18)'!I41,'C-c-(19)'!I41,'C-c-(20)'!I41,'C-c-(21)'!I41,'C-c-(22)'!I41,'C-c-(23)'!I41,'C-c-(24)'!I41,'C-c-(25)'!I41,'C-c-(26)'!I41,'C-c-(27)'!I41)</f>
        <v>34</v>
      </c>
      <c r="K41" s="27" t="n">
        <f aca="false">SUM('C-c-(1)':'C-c-(27)'!C41:C41)-'C-c'!C41</f>
        <v>0</v>
      </c>
      <c r="L41" s="28" t="n">
        <f aca="false">SUM('C-c-(1)':'C-c-(27)'!E41:E41)-'C-c'!E41</f>
        <v>0</v>
      </c>
      <c r="M41" s="28" t="n">
        <f aca="false">SUM('C-c-(1)':'C-c-(27)'!F41:F41)-'C-c'!F41</f>
        <v>0</v>
      </c>
      <c r="N41" s="28" t="n">
        <f aca="false">SUM('C-c-(1)':'C-c-(27)'!G41:G41)-'C-c'!G41</f>
        <v>0</v>
      </c>
      <c r="O41" s="28" t="n">
        <f aca="false">SUM('C-c-(1)':'C-c-(27)'!H41:H41)-'C-c'!H41</f>
        <v>0</v>
      </c>
      <c r="P41" s="28" t="n">
        <f aca="false">SUM('C-c-(1)':'C-c-(27)'!I41:I41)-'C-c'!I41</f>
        <v>0</v>
      </c>
    </row>
    <row r="42" s="5" customFormat="true" ht="9.6" hidden="false" customHeight="false" outlineLevel="0" collapsed="false">
      <c r="B42" s="38" t="s">
        <v>49</v>
      </c>
      <c r="C42" s="25" t="n">
        <f aca="false">SUM('C-c-(1)'!C42,'C-c-(2)'!C42,'C-c-(3)'!C42,'C-c-(4)'!C42,'C-c-(5)'!C42,'C-c-(6)'!C42,'C-c-(7)'!C42,'C-c-(8)'!C42,'C-c-(9)'!C42,'C-c-(10)'!C42,'C-c-(11)'!C42,'C-c-(12)'!C42,'C-c-(13)'!C42,'C-c-(14)'!C42,'C-c-(15)'!C42,'C-c-(16)'!C42,'C-c-(17)'!C42,'C-c-(18)'!C42,'C-c-(19)'!C42,'C-c-(20)'!C42,'C-c-(21)'!C42,'C-c-(22)'!C42,'C-c-(23)'!C42,'C-c-(24)'!C42,'C-c-(25)'!C42,'C-c-(26)'!C42,'C-c-(27)'!C42)</f>
        <v>1856</v>
      </c>
      <c r="D42" s="68"/>
      <c r="E42" s="52" t="n">
        <f aca="false">SUM('C-c-(1)'!E42,'C-c-(2)'!E42,'C-c-(3)'!E42,'C-c-(4)'!E42,'C-c-(5)'!E42,'C-c-(6)'!E42,'C-c-(7)'!E42,'C-c-(8)'!E42,'C-c-(9)'!E42,'C-c-(10)'!E42,'C-c-(11)'!E42,'C-c-(12)'!E42,'C-c-(13)'!E42,'C-c-(14)'!E42,'C-c-(15)'!E42,'C-c-(16)'!E42,'C-c-(17)'!E42,'C-c-(18)'!E42,'C-c-(19)'!E42,'C-c-(20)'!E42,'C-c-(21)'!E42,'C-c-(22)'!E42,'C-c-(23)'!E42,'C-c-(24)'!E42,'C-c-(25)'!E42,'C-c-(26)'!E42,'C-c-(27)'!E42)</f>
        <v>1063</v>
      </c>
      <c r="F42" s="52" t="n">
        <f aca="false">SUM('C-c-(1)'!F42,'C-c-(2)'!F42,'C-c-(3)'!F42,'C-c-(4)'!F42,'C-c-(5)'!F42,'C-c-(6)'!F42,'C-c-(7)'!F42,'C-c-(8)'!F42,'C-c-(9)'!F42,'C-c-(10)'!F42,'C-c-(11)'!F42,'C-c-(12)'!F42,'C-c-(13)'!F42,'C-c-(14)'!F42,'C-c-(15)'!F42,'C-c-(16)'!F42,'C-c-(17)'!F42,'C-c-(18)'!F42,'C-c-(19)'!F42,'C-c-(20)'!F42,'C-c-(21)'!F42,'C-c-(22)'!F42,'C-c-(23)'!F42,'C-c-(24)'!F42,'C-c-(25)'!F42,'C-c-(26)'!F42,'C-c-(27)'!F42)</f>
        <v>618</v>
      </c>
      <c r="G42" s="52" t="n">
        <f aca="false">SUM('C-c-(1)'!G42,'C-c-(2)'!G42,'C-c-(3)'!G42,'C-c-(4)'!G42,'C-c-(5)'!G42,'C-c-(6)'!G42,'C-c-(7)'!G42,'C-c-(8)'!G42,'C-c-(9)'!G42,'C-c-(10)'!G42,'C-c-(11)'!G42,'C-c-(12)'!G42,'C-c-(13)'!G42,'C-c-(14)'!G42,'C-c-(15)'!G42,'C-c-(16)'!G42,'C-c-(17)'!G42,'C-c-(18)'!G42,'C-c-(19)'!G42,'C-c-(20)'!G42,'C-c-(21)'!G42,'C-c-(22)'!G42,'C-c-(23)'!G42,'C-c-(24)'!G42,'C-c-(25)'!G42,'C-c-(26)'!G42,'C-c-(27)'!G42)</f>
        <v>230</v>
      </c>
      <c r="H42" s="52" t="n">
        <f aca="false">SUM('C-c-(1)'!H42,'C-c-(2)'!H42,'C-c-(3)'!H42,'C-c-(4)'!H42,'C-c-(5)'!H42,'C-c-(6)'!H42,'C-c-(7)'!H42,'C-c-(8)'!H42,'C-c-(9)'!H42,'C-c-(10)'!H42,'C-c-(11)'!H42,'C-c-(12)'!H42,'C-c-(13)'!H42,'C-c-(14)'!H42,'C-c-(15)'!H42,'C-c-(16)'!H42,'C-c-(17)'!H42,'C-c-(18)'!H42,'C-c-(19)'!H42,'C-c-(20)'!H42,'C-c-(21)'!H42,'C-c-(22)'!H42,'C-c-(23)'!H42,'C-c-(24)'!H42,'C-c-(25)'!H42,'C-c-(26)'!H42,'C-c-(27)'!H42)</f>
        <v>62</v>
      </c>
      <c r="I42" s="25" t="n">
        <f aca="false">SUM('C-c-(1)'!I42,'C-c-(2)'!I42,'C-c-(3)'!I42,'C-c-(4)'!I42,'C-c-(5)'!I42,'C-c-(6)'!I42,'C-c-(7)'!I42,'C-c-(8)'!I42,'C-c-(9)'!I42,'C-c-(10)'!I42,'C-c-(11)'!I42,'C-c-(12)'!I42,'C-c-(13)'!I42,'C-c-(14)'!I42,'C-c-(15)'!I42,'C-c-(16)'!I42,'C-c-(17)'!I42,'C-c-(18)'!I42,'C-c-(19)'!I42,'C-c-(20)'!I42,'C-c-(21)'!I42,'C-c-(22)'!I42,'C-c-(23)'!I42,'C-c-(24)'!I42,'C-c-(25)'!I42,'C-c-(26)'!I42,'C-c-(27)'!I42)</f>
        <v>11</v>
      </c>
      <c r="K42" s="27" t="n">
        <f aca="false">SUM('C-c-(1)':'C-c-(27)'!C42:C42)-'C-c'!C42</f>
        <v>0</v>
      </c>
      <c r="L42" s="28" t="n">
        <f aca="false">SUM('C-c-(1)':'C-c-(27)'!E42:E42)-'C-c'!E42</f>
        <v>0</v>
      </c>
      <c r="M42" s="28" t="n">
        <f aca="false">SUM('C-c-(1)':'C-c-(27)'!F42:F42)-'C-c'!F42</f>
        <v>0</v>
      </c>
      <c r="N42" s="28" t="n">
        <f aca="false">SUM('C-c-(1)':'C-c-(27)'!G42:G42)-'C-c'!G42</f>
        <v>0</v>
      </c>
      <c r="O42" s="28" t="n">
        <f aca="false">SUM('C-c-(1)':'C-c-(27)'!H42:H42)-'C-c'!H42</f>
        <v>0</v>
      </c>
      <c r="P42" s="28" t="n">
        <f aca="false">SUM('C-c-(1)':'C-c-(27)'!I42:I42)-'C-c'!I42</f>
        <v>0</v>
      </c>
    </row>
    <row r="43" s="5" customFormat="true" ht="9.6" hidden="false" customHeight="false" outlineLevel="0" collapsed="false">
      <c r="B43" s="38" t="s">
        <v>50</v>
      </c>
      <c r="C43" s="25" t="n">
        <f aca="false">SUM('C-c-(1)'!C43,'C-c-(2)'!C43,'C-c-(3)'!C43,'C-c-(4)'!C43,'C-c-(5)'!C43,'C-c-(6)'!C43,'C-c-(7)'!C43,'C-c-(8)'!C43,'C-c-(9)'!C43,'C-c-(10)'!C43,'C-c-(11)'!C43,'C-c-(12)'!C43,'C-c-(13)'!C43,'C-c-(14)'!C43,'C-c-(15)'!C43,'C-c-(16)'!C43,'C-c-(17)'!C43,'C-c-(18)'!C43,'C-c-(19)'!C43,'C-c-(20)'!C43,'C-c-(21)'!C43,'C-c-(22)'!C43,'C-c-(23)'!C43,'C-c-(24)'!C43,'C-c-(25)'!C43,'C-c-(26)'!C43,'C-c-(27)'!C43)</f>
        <v>3765</v>
      </c>
      <c r="D43" s="68"/>
      <c r="E43" s="52" t="n">
        <f aca="false">SUM('C-c-(1)'!E43,'C-c-(2)'!E43,'C-c-(3)'!E43,'C-c-(4)'!E43,'C-c-(5)'!E43,'C-c-(6)'!E43,'C-c-(7)'!E43,'C-c-(8)'!E43,'C-c-(9)'!E43,'C-c-(10)'!E43,'C-c-(11)'!E43,'C-c-(12)'!E43,'C-c-(13)'!E43,'C-c-(14)'!E43,'C-c-(15)'!E43,'C-c-(16)'!E43,'C-c-(17)'!E43,'C-c-(18)'!E43,'C-c-(19)'!E43,'C-c-(20)'!E43,'C-c-(21)'!E43,'C-c-(22)'!E43,'C-c-(23)'!E43,'C-c-(24)'!E43,'C-c-(25)'!E43,'C-c-(26)'!E43,'C-c-(27)'!E43)</f>
        <v>2116</v>
      </c>
      <c r="F43" s="52" t="n">
        <f aca="false">SUM('C-c-(1)'!F43,'C-c-(2)'!F43,'C-c-(3)'!F43,'C-c-(4)'!F43,'C-c-(5)'!F43,'C-c-(6)'!F43,'C-c-(7)'!F43,'C-c-(8)'!F43,'C-c-(9)'!F43,'C-c-(10)'!F43,'C-c-(11)'!F43,'C-c-(12)'!F43,'C-c-(13)'!F43,'C-c-(14)'!F43,'C-c-(15)'!F43,'C-c-(16)'!F43,'C-c-(17)'!F43,'C-c-(18)'!F43,'C-c-(19)'!F43,'C-c-(20)'!F43,'C-c-(21)'!F43,'C-c-(22)'!F43,'C-c-(23)'!F43,'C-c-(24)'!F43,'C-c-(25)'!F43,'C-c-(26)'!F43,'C-c-(27)'!F43)</f>
        <v>1240</v>
      </c>
      <c r="G43" s="52" t="n">
        <f aca="false">SUM('C-c-(1)'!G43,'C-c-(2)'!G43,'C-c-(3)'!G43,'C-c-(4)'!G43,'C-c-(5)'!G43,'C-c-(6)'!G43,'C-c-(7)'!G43,'C-c-(8)'!G43,'C-c-(9)'!G43,'C-c-(10)'!G43,'C-c-(11)'!G43,'C-c-(12)'!G43,'C-c-(13)'!G43,'C-c-(14)'!G43,'C-c-(15)'!G43,'C-c-(16)'!G43,'C-c-(17)'!G43,'C-c-(18)'!G43,'C-c-(19)'!G43,'C-c-(20)'!G43,'C-c-(21)'!G43,'C-c-(22)'!G43,'C-c-(23)'!G43,'C-c-(24)'!G43,'C-c-(25)'!G43,'C-c-(26)'!G43,'C-c-(27)'!G43)</f>
        <v>448</v>
      </c>
      <c r="H43" s="52" t="n">
        <f aca="false">SUM('C-c-(1)'!H43,'C-c-(2)'!H43,'C-c-(3)'!H43,'C-c-(4)'!H43,'C-c-(5)'!H43,'C-c-(6)'!H43,'C-c-(7)'!H43,'C-c-(8)'!H43,'C-c-(9)'!H43,'C-c-(10)'!H43,'C-c-(11)'!H43,'C-c-(12)'!H43,'C-c-(13)'!H43,'C-c-(14)'!H43,'C-c-(15)'!H43,'C-c-(16)'!H43,'C-c-(17)'!H43,'C-c-(18)'!H43,'C-c-(19)'!H43,'C-c-(20)'!H43,'C-c-(21)'!H43,'C-c-(22)'!H43,'C-c-(23)'!H43,'C-c-(24)'!H43,'C-c-(25)'!H43,'C-c-(26)'!H43,'C-c-(27)'!H43)</f>
        <v>108</v>
      </c>
      <c r="I43" s="25" t="n">
        <f aca="false">SUM('C-c-(1)'!I43,'C-c-(2)'!I43,'C-c-(3)'!I43,'C-c-(4)'!I43,'C-c-(5)'!I43,'C-c-(6)'!I43,'C-c-(7)'!I43,'C-c-(8)'!I43,'C-c-(9)'!I43,'C-c-(10)'!I43,'C-c-(11)'!I43,'C-c-(12)'!I43,'C-c-(13)'!I43,'C-c-(14)'!I43,'C-c-(15)'!I43,'C-c-(16)'!I43,'C-c-(17)'!I43,'C-c-(18)'!I43,'C-c-(19)'!I43,'C-c-(20)'!I43,'C-c-(21)'!I43,'C-c-(22)'!I43,'C-c-(23)'!I43,'C-c-(24)'!I43,'C-c-(25)'!I43,'C-c-(26)'!I43,'C-c-(27)'!I43)</f>
        <v>27</v>
      </c>
      <c r="K43" s="27" t="n">
        <f aca="false">SUM('C-c-(1)':'C-c-(27)'!C43:C43)-'C-c'!C43</f>
        <v>0</v>
      </c>
      <c r="L43" s="28" t="n">
        <f aca="false">SUM('C-c-(1)':'C-c-(27)'!E43:E43)-'C-c'!E43</f>
        <v>0</v>
      </c>
      <c r="M43" s="28" t="n">
        <f aca="false">SUM('C-c-(1)':'C-c-(27)'!F43:F43)-'C-c'!F43</f>
        <v>0</v>
      </c>
      <c r="N43" s="28" t="n">
        <f aca="false">SUM('C-c-(1)':'C-c-(27)'!G43:G43)-'C-c'!G43</f>
        <v>0</v>
      </c>
      <c r="O43" s="28" t="n">
        <f aca="false">SUM('C-c-(1)':'C-c-(27)'!H43:H43)-'C-c'!H43</f>
        <v>0</v>
      </c>
      <c r="P43" s="28" t="n">
        <f aca="false">SUM('C-c-(1)':'C-c-(27)'!I43:I43)-'C-c'!I43</f>
        <v>0</v>
      </c>
    </row>
    <row r="44" s="5" customFormat="true" ht="9.6" hidden="false" customHeight="false" outlineLevel="0" collapsed="false">
      <c r="B44" s="38" t="s">
        <v>51</v>
      </c>
      <c r="C44" s="25" t="n">
        <f aca="false">SUM('C-c-(1)'!C44,'C-c-(2)'!C44,'C-c-(3)'!C44,'C-c-(4)'!C44,'C-c-(5)'!C44,'C-c-(6)'!C44,'C-c-(7)'!C44,'C-c-(8)'!C44,'C-c-(9)'!C44,'C-c-(10)'!C44,'C-c-(11)'!C44,'C-c-(12)'!C44,'C-c-(13)'!C44,'C-c-(14)'!C44,'C-c-(15)'!C44,'C-c-(16)'!C44,'C-c-(17)'!C44,'C-c-(18)'!C44,'C-c-(19)'!C44,'C-c-(20)'!C44,'C-c-(21)'!C44,'C-c-(22)'!C44,'C-c-(23)'!C44,'C-c-(24)'!C44,'C-c-(25)'!C44,'C-c-(26)'!C44,'C-c-(27)'!C44)</f>
        <v>8041</v>
      </c>
      <c r="D44" s="68"/>
      <c r="E44" s="52" t="n">
        <f aca="false">SUM('C-c-(1)'!E44,'C-c-(2)'!E44,'C-c-(3)'!E44,'C-c-(4)'!E44,'C-c-(5)'!E44,'C-c-(6)'!E44,'C-c-(7)'!E44,'C-c-(8)'!E44,'C-c-(9)'!E44,'C-c-(10)'!E44,'C-c-(11)'!E44,'C-c-(12)'!E44,'C-c-(13)'!E44,'C-c-(14)'!E44,'C-c-(15)'!E44,'C-c-(16)'!E44,'C-c-(17)'!E44,'C-c-(18)'!E44,'C-c-(19)'!E44,'C-c-(20)'!E44,'C-c-(21)'!E44,'C-c-(22)'!E44,'C-c-(23)'!E44,'C-c-(24)'!E44,'C-c-(25)'!E44,'C-c-(26)'!E44,'C-c-(27)'!E44)</f>
        <v>3590</v>
      </c>
      <c r="F44" s="52" t="n">
        <f aca="false">SUM('C-c-(1)'!F44,'C-c-(2)'!F44,'C-c-(3)'!F44,'C-c-(4)'!F44,'C-c-(5)'!F44,'C-c-(6)'!F44,'C-c-(7)'!F44,'C-c-(8)'!F44,'C-c-(9)'!F44,'C-c-(10)'!F44,'C-c-(11)'!F44,'C-c-(12)'!F44,'C-c-(13)'!F44,'C-c-(14)'!F44,'C-c-(15)'!F44,'C-c-(16)'!F44,'C-c-(17)'!F44,'C-c-(18)'!F44,'C-c-(19)'!F44,'C-c-(20)'!F44,'C-c-(21)'!F44,'C-c-(22)'!F44,'C-c-(23)'!F44,'C-c-(24)'!F44,'C-c-(25)'!F44,'C-c-(26)'!F44,'C-c-(27)'!F44)</f>
        <v>2456</v>
      </c>
      <c r="G44" s="52" t="n">
        <f aca="false">SUM('C-c-(1)'!G44,'C-c-(2)'!G44,'C-c-(3)'!G44,'C-c-(4)'!G44,'C-c-(5)'!G44,'C-c-(6)'!G44,'C-c-(7)'!G44,'C-c-(8)'!G44,'C-c-(9)'!G44,'C-c-(10)'!G44,'C-c-(11)'!G44,'C-c-(12)'!G44,'C-c-(13)'!G44,'C-c-(14)'!G44,'C-c-(15)'!G44,'C-c-(16)'!G44,'C-c-(17)'!G44,'C-c-(18)'!G44,'C-c-(19)'!G44,'C-c-(20)'!G44,'C-c-(21)'!G44,'C-c-(22)'!G44,'C-c-(23)'!G44,'C-c-(24)'!G44,'C-c-(25)'!G44,'C-c-(26)'!G44,'C-c-(27)'!G44)</f>
        <v>834</v>
      </c>
      <c r="H44" s="52" t="n">
        <f aca="false">SUM('C-c-(1)'!H44,'C-c-(2)'!H44,'C-c-(3)'!H44,'C-c-(4)'!H44,'C-c-(5)'!H44,'C-c-(6)'!H44,'C-c-(7)'!H44,'C-c-(8)'!H44,'C-c-(9)'!H44,'C-c-(10)'!H44,'C-c-(11)'!H44,'C-c-(12)'!H44,'C-c-(13)'!H44,'C-c-(14)'!H44,'C-c-(15)'!H44,'C-c-(16)'!H44,'C-c-(17)'!H44,'C-c-(18)'!H44,'C-c-(19)'!H44,'C-c-(20)'!H44,'C-c-(21)'!H44,'C-c-(22)'!H44,'C-c-(23)'!H44,'C-c-(24)'!H44,'C-c-(25)'!H44,'C-c-(26)'!H44,'C-c-(27)'!H44)</f>
        <v>201</v>
      </c>
      <c r="I44" s="25" t="n">
        <f aca="false">SUM('C-c-(1)'!I44,'C-c-(2)'!I44,'C-c-(3)'!I44,'C-c-(4)'!I44,'C-c-(5)'!I44,'C-c-(6)'!I44,'C-c-(7)'!I44,'C-c-(8)'!I44,'C-c-(9)'!I44,'C-c-(10)'!I44,'C-c-(11)'!I44,'C-c-(12)'!I44,'C-c-(13)'!I44,'C-c-(14)'!I44,'C-c-(15)'!I44,'C-c-(16)'!I44,'C-c-(17)'!I44,'C-c-(18)'!I44,'C-c-(19)'!I44,'C-c-(20)'!I44,'C-c-(21)'!I44,'C-c-(22)'!I44,'C-c-(23)'!I44,'C-c-(24)'!I44,'C-c-(25)'!I44,'C-c-(26)'!I44,'C-c-(27)'!I44)</f>
        <v>51</v>
      </c>
      <c r="K44" s="27" t="n">
        <f aca="false">SUM('C-c-(1)':'C-c-(27)'!C44:C44)-'C-c'!C44</f>
        <v>0</v>
      </c>
      <c r="L44" s="28" t="n">
        <f aca="false">SUM('C-c-(1)':'C-c-(27)'!E44:E44)-'C-c'!E44</f>
        <v>0</v>
      </c>
      <c r="M44" s="28" t="n">
        <f aca="false">SUM('C-c-(1)':'C-c-(27)'!F44:F44)-'C-c'!F44</f>
        <v>0</v>
      </c>
      <c r="N44" s="28" t="n">
        <f aca="false">SUM('C-c-(1)':'C-c-(27)'!G44:G44)-'C-c'!G44</f>
        <v>0</v>
      </c>
      <c r="O44" s="28" t="n">
        <f aca="false">SUM('C-c-(1)':'C-c-(27)'!H44:H44)-'C-c'!H44</f>
        <v>0</v>
      </c>
      <c r="P44" s="28" t="n">
        <f aca="false">SUM('C-c-(1)':'C-c-(27)'!I44:I44)-'C-c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c-(1)'!C45,'C-c-(2)'!C45,'C-c-(3)'!C45,'C-c-(4)'!C45,'C-c-(5)'!C45,'C-c-(6)'!C45,'C-c-(7)'!C45,'C-c-(8)'!C45,'C-c-(9)'!C45,'C-c-(10)'!C45,'C-c-(11)'!C45,'C-c-(12)'!C45,'C-c-(13)'!C45,'C-c-(14)'!C45,'C-c-(15)'!C45,'C-c-(16)'!C45,'C-c-(17)'!C45,'C-c-(18)'!C45,'C-c-(19)'!C45,'C-c-(20)'!C45,'C-c-(21)'!C45,'C-c-(22)'!C45,'C-c-(23)'!C45,'C-c-(24)'!C45,'C-c-(25)'!C45,'C-c-(26)'!C45,'C-c-(27)'!C45)</f>
        <v>36903</v>
      </c>
      <c r="D45" s="36"/>
      <c r="E45" s="37" t="n">
        <f aca="false">SUM('C-c-(1)'!E45,'C-c-(2)'!E45,'C-c-(3)'!E45,'C-c-(4)'!E45,'C-c-(5)'!E45,'C-c-(6)'!E45,'C-c-(7)'!E45,'C-c-(8)'!E45,'C-c-(9)'!E45,'C-c-(10)'!E45,'C-c-(11)'!E45,'C-c-(12)'!E45,'C-c-(13)'!E45,'C-c-(14)'!E45,'C-c-(15)'!E45,'C-c-(16)'!E45,'C-c-(17)'!E45,'C-c-(18)'!E45,'C-c-(19)'!E45,'C-c-(20)'!E45,'C-c-(21)'!E45,'C-c-(22)'!E45,'C-c-(23)'!E45,'C-c-(24)'!E45,'C-c-(25)'!E45,'C-c-(26)'!E45,'C-c-(27)'!E45)</f>
        <v>15674</v>
      </c>
      <c r="F45" s="37" t="n">
        <f aca="false">SUM('C-c-(1)'!F45,'C-c-(2)'!F45,'C-c-(3)'!F45,'C-c-(4)'!F45,'C-c-(5)'!F45,'C-c-(6)'!F45,'C-c-(7)'!F45,'C-c-(8)'!F45,'C-c-(9)'!F45,'C-c-(10)'!F45,'C-c-(11)'!F45,'C-c-(12)'!F45,'C-c-(13)'!F45,'C-c-(14)'!F45,'C-c-(15)'!F45,'C-c-(16)'!F45,'C-c-(17)'!F45,'C-c-(18)'!F45,'C-c-(19)'!F45,'C-c-(20)'!F45,'C-c-(21)'!F45,'C-c-(22)'!F45,'C-c-(23)'!F45,'C-c-(24)'!F45,'C-c-(25)'!F45,'C-c-(26)'!F45,'C-c-(27)'!F45)</f>
        <v>9921</v>
      </c>
      <c r="G45" s="37" t="n">
        <f aca="false">SUM('C-c-(1)'!G45,'C-c-(2)'!G45,'C-c-(3)'!G45,'C-c-(4)'!G45,'C-c-(5)'!G45,'C-c-(6)'!G45,'C-c-(7)'!G45,'C-c-(8)'!G45,'C-c-(9)'!G45,'C-c-(10)'!G45,'C-c-(11)'!G45,'C-c-(12)'!G45,'C-c-(13)'!G45,'C-c-(14)'!G45,'C-c-(15)'!G45,'C-c-(16)'!G45,'C-c-(17)'!G45,'C-c-(18)'!G45,'C-c-(19)'!G45,'C-c-(20)'!G45,'C-c-(21)'!G45,'C-c-(22)'!G45,'C-c-(23)'!G45,'C-c-(24)'!G45,'C-c-(25)'!G45,'C-c-(26)'!G45,'C-c-(27)'!G45)</f>
        <v>3378</v>
      </c>
      <c r="H45" s="37" t="n">
        <f aca="false">SUM('C-c-(1)'!H45,'C-c-(2)'!H45,'C-c-(3)'!H45,'C-c-(4)'!H45,'C-c-(5)'!H45,'C-c-(6)'!H45,'C-c-(7)'!H45,'C-c-(8)'!H45,'C-c-(9)'!H45,'C-c-(10)'!H45,'C-c-(11)'!H45,'C-c-(12)'!H45,'C-c-(13)'!H45,'C-c-(14)'!H45,'C-c-(15)'!H45,'C-c-(16)'!H45,'C-c-(17)'!H45,'C-c-(18)'!H45,'C-c-(19)'!H45,'C-c-(20)'!H45,'C-c-(21)'!H45,'C-c-(22)'!H45,'C-c-(23)'!H45,'C-c-(24)'!H45,'C-c-(25)'!H45,'C-c-(26)'!H45,'C-c-(27)'!H45)</f>
        <v>1014</v>
      </c>
      <c r="I45" s="32" t="n">
        <f aca="false">SUM('C-c-(1)'!I45,'C-c-(2)'!I45,'C-c-(3)'!I45,'C-c-(4)'!I45,'C-c-(5)'!I45,'C-c-(6)'!I45,'C-c-(7)'!I45,'C-c-(8)'!I45,'C-c-(9)'!I45,'C-c-(10)'!I45,'C-c-(11)'!I45,'C-c-(12)'!I45,'C-c-(13)'!I45,'C-c-(14)'!I45,'C-c-(15)'!I45,'C-c-(16)'!I45,'C-c-(17)'!I45,'C-c-(18)'!I45,'C-c-(19)'!I45,'C-c-(20)'!I45,'C-c-(21)'!I45,'C-c-(22)'!I45,'C-c-(23)'!I45,'C-c-(24)'!I45,'C-c-(25)'!I45,'C-c-(26)'!I45,'C-c-(27)'!I45)</f>
        <v>227</v>
      </c>
      <c r="K45" s="27" t="n">
        <f aca="false">SUM('C-c-(1)':'C-c-(27)'!C45:C45)-'C-c'!C45</f>
        <v>0</v>
      </c>
      <c r="L45" s="28" t="n">
        <f aca="false">SUM('C-c-(1)':'C-c-(27)'!E45:E45)-'C-c'!E45</f>
        <v>0</v>
      </c>
      <c r="M45" s="28" t="n">
        <f aca="false">SUM('C-c-(1)':'C-c-(27)'!F45:F45)-'C-c'!F45</f>
        <v>0</v>
      </c>
      <c r="N45" s="28" t="n">
        <f aca="false">SUM('C-c-(1)':'C-c-(27)'!G45:G45)-'C-c'!G45</f>
        <v>0</v>
      </c>
      <c r="O45" s="28" t="n">
        <f aca="false">SUM('C-c-(1)':'C-c-(27)'!H45:H45)-'C-c'!H45</f>
        <v>0</v>
      </c>
      <c r="P45" s="28" t="n">
        <f aca="false">SUM('C-c-(1)':'C-c-(27)'!I45:I45)-'C-c'!I45</f>
        <v>0</v>
      </c>
    </row>
    <row r="46" s="5" customFormat="true" ht="9.6" hidden="false" customHeight="false" outlineLevel="0" collapsed="false">
      <c r="B46" s="38" t="s">
        <v>53</v>
      </c>
      <c r="C46" s="25" t="n">
        <f aca="false">SUM('C-c-(1)'!C46,'C-c-(2)'!C46,'C-c-(3)'!C46,'C-c-(4)'!C46,'C-c-(5)'!C46,'C-c-(6)'!C46,'C-c-(7)'!C46,'C-c-(8)'!C46,'C-c-(9)'!C46,'C-c-(10)'!C46,'C-c-(11)'!C46,'C-c-(12)'!C46,'C-c-(13)'!C46,'C-c-(14)'!C46,'C-c-(15)'!C46,'C-c-(16)'!C46,'C-c-(17)'!C46,'C-c-(18)'!C46,'C-c-(19)'!C46,'C-c-(20)'!C46,'C-c-(21)'!C46,'C-c-(22)'!C46,'C-c-(23)'!C46,'C-c-(24)'!C46,'C-c-(25)'!C46,'C-c-(26)'!C46,'C-c-(27)'!C46)</f>
        <v>2090</v>
      </c>
      <c r="D46" s="68"/>
      <c r="E46" s="52" t="n">
        <f aca="false">SUM('C-c-(1)'!E46,'C-c-(2)'!E46,'C-c-(3)'!E46,'C-c-(4)'!E46,'C-c-(5)'!E46,'C-c-(6)'!E46,'C-c-(7)'!E46,'C-c-(8)'!E46,'C-c-(9)'!E46,'C-c-(10)'!E46,'C-c-(11)'!E46,'C-c-(12)'!E46,'C-c-(13)'!E46,'C-c-(14)'!E46,'C-c-(15)'!E46,'C-c-(16)'!E46,'C-c-(17)'!E46,'C-c-(18)'!E46,'C-c-(19)'!E46,'C-c-(20)'!E46,'C-c-(21)'!E46,'C-c-(22)'!E46,'C-c-(23)'!E46,'C-c-(24)'!E46,'C-c-(25)'!E46,'C-c-(26)'!E46,'C-c-(27)'!E46)</f>
        <v>1392</v>
      </c>
      <c r="F46" s="52" t="n">
        <f aca="false">SUM('C-c-(1)'!F46,'C-c-(2)'!F46,'C-c-(3)'!F46,'C-c-(4)'!F46,'C-c-(5)'!F46,'C-c-(6)'!F46,'C-c-(7)'!F46,'C-c-(8)'!F46,'C-c-(9)'!F46,'C-c-(10)'!F46,'C-c-(11)'!F46,'C-c-(12)'!F46,'C-c-(13)'!F46,'C-c-(14)'!F46,'C-c-(15)'!F46,'C-c-(16)'!F46,'C-c-(17)'!F46,'C-c-(18)'!F46,'C-c-(19)'!F46,'C-c-(20)'!F46,'C-c-(21)'!F46,'C-c-(22)'!F46,'C-c-(23)'!F46,'C-c-(24)'!F46,'C-c-(25)'!F46,'C-c-(26)'!F46,'C-c-(27)'!F46)</f>
        <v>758</v>
      </c>
      <c r="G46" s="52" t="n">
        <f aca="false">SUM('C-c-(1)'!G46,'C-c-(2)'!G46,'C-c-(3)'!G46,'C-c-(4)'!G46,'C-c-(5)'!G46,'C-c-(6)'!G46,'C-c-(7)'!G46,'C-c-(8)'!G46,'C-c-(9)'!G46,'C-c-(10)'!G46,'C-c-(11)'!G46,'C-c-(12)'!G46,'C-c-(13)'!G46,'C-c-(14)'!G46,'C-c-(15)'!G46,'C-c-(16)'!G46,'C-c-(17)'!G46,'C-c-(18)'!G46,'C-c-(19)'!G46,'C-c-(20)'!G46,'C-c-(21)'!G46,'C-c-(22)'!G46,'C-c-(23)'!G46,'C-c-(24)'!G46,'C-c-(25)'!G46,'C-c-(26)'!G46,'C-c-(27)'!G46)</f>
        <v>277</v>
      </c>
      <c r="H46" s="52" t="n">
        <f aca="false">SUM('C-c-(1)'!H46,'C-c-(2)'!H46,'C-c-(3)'!H46,'C-c-(4)'!H46,'C-c-(5)'!H46,'C-c-(6)'!H46,'C-c-(7)'!H46,'C-c-(8)'!H46,'C-c-(9)'!H46,'C-c-(10)'!H46,'C-c-(11)'!H46,'C-c-(12)'!H46,'C-c-(13)'!H46,'C-c-(14)'!H46,'C-c-(15)'!H46,'C-c-(16)'!H46,'C-c-(17)'!H46,'C-c-(18)'!H46,'C-c-(19)'!H46,'C-c-(20)'!H46,'C-c-(21)'!H46,'C-c-(22)'!H46,'C-c-(23)'!H46,'C-c-(24)'!H46,'C-c-(25)'!H46,'C-c-(26)'!H46,'C-c-(27)'!H46)</f>
        <v>79</v>
      </c>
      <c r="I46" s="25" t="n">
        <f aca="false">SUM('C-c-(1)'!I46,'C-c-(2)'!I46,'C-c-(3)'!I46,'C-c-(4)'!I46,'C-c-(5)'!I46,'C-c-(6)'!I46,'C-c-(7)'!I46,'C-c-(8)'!I46,'C-c-(9)'!I46,'C-c-(10)'!I46,'C-c-(11)'!I46,'C-c-(12)'!I46,'C-c-(13)'!I46,'C-c-(14)'!I46,'C-c-(15)'!I46,'C-c-(16)'!I46,'C-c-(17)'!I46,'C-c-(18)'!I46,'C-c-(19)'!I46,'C-c-(20)'!I46,'C-c-(21)'!I46,'C-c-(22)'!I46,'C-c-(23)'!I46,'C-c-(24)'!I46,'C-c-(25)'!I46,'C-c-(26)'!I46,'C-c-(27)'!I46)</f>
        <v>16</v>
      </c>
      <c r="K46" s="27" t="n">
        <f aca="false">SUM('C-c-(1)':'C-c-(27)'!C46:C46)-'C-c'!C46</f>
        <v>0</v>
      </c>
      <c r="L46" s="28" t="n">
        <f aca="false">SUM('C-c-(1)':'C-c-(27)'!E46:E46)-'C-c'!E46</f>
        <v>0</v>
      </c>
      <c r="M46" s="28" t="n">
        <f aca="false">SUM('C-c-(1)':'C-c-(27)'!F46:F46)-'C-c'!F46</f>
        <v>0</v>
      </c>
      <c r="N46" s="28" t="n">
        <f aca="false">SUM('C-c-(1)':'C-c-(27)'!G46:G46)-'C-c'!G46</f>
        <v>0</v>
      </c>
      <c r="O46" s="28" t="n">
        <f aca="false">SUM('C-c-(1)':'C-c-(27)'!H46:H46)-'C-c'!H46</f>
        <v>0</v>
      </c>
      <c r="P46" s="28" t="n">
        <f aca="false">SUM('C-c-(1)':'C-c-(27)'!I46:I46)-'C-c'!I46</f>
        <v>0</v>
      </c>
    </row>
    <row r="47" s="5" customFormat="true" ht="9.6" hidden="false" customHeight="false" outlineLevel="0" collapsed="false">
      <c r="B47" s="38" t="s">
        <v>54</v>
      </c>
      <c r="C47" s="25" t="n">
        <f aca="false">SUM('C-c-(1)'!C47,'C-c-(2)'!C47,'C-c-(3)'!C47,'C-c-(4)'!C47,'C-c-(5)'!C47,'C-c-(6)'!C47,'C-c-(7)'!C47,'C-c-(8)'!C47,'C-c-(9)'!C47,'C-c-(10)'!C47,'C-c-(11)'!C47,'C-c-(12)'!C47,'C-c-(13)'!C47,'C-c-(14)'!C47,'C-c-(15)'!C47,'C-c-(16)'!C47,'C-c-(17)'!C47,'C-c-(18)'!C47,'C-c-(19)'!C47,'C-c-(20)'!C47,'C-c-(21)'!C47,'C-c-(22)'!C47,'C-c-(23)'!C47,'C-c-(24)'!C47,'C-c-(25)'!C47,'C-c-(26)'!C47,'C-c-(27)'!C47)</f>
        <v>1851</v>
      </c>
      <c r="D47" s="68"/>
      <c r="E47" s="52" t="n">
        <f aca="false">SUM('C-c-(1)'!E47,'C-c-(2)'!E47,'C-c-(3)'!E47,'C-c-(4)'!E47,'C-c-(5)'!E47,'C-c-(6)'!E47,'C-c-(7)'!E47,'C-c-(8)'!E47,'C-c-(9)'!E47,'C-c-(10)'!E47,'C-c-(11)'!E47,'C-c-(12)'!E47,'C-c-(13)'!E47,'C-c-(14)'!E47,'C-c-(15)'!E47,'C-c-(16)'!E47,'C-c-(17)'!E47,'C-c-(18)'!E47,'C-c-(19)'!E47,'C-c-(20)'!E47,'C-c-(21)'!E47,'C-c-(22)'!E47,'C-c-(23)'!E47,'C-c-(24)'!E47,'C-c-(25)'!E47,'C-c-(26)'!E47,'C-c-(27)'!E47)</f>
        <v>1011</v>
      </c>
      <c r="F47" s="52" t="n">
        <f aca="false">SUM('C-c-(1)'!F47,'C-c-(2)'!F47,'C-c-(3)'!F47,'C-c-(4)'!F47,'C-c-(5)'!F47,'C-c-(6)'!F47,'C-c-(7)'!F47,'C-c-(8)'!F47,'C-c-(9)'!F47,'C-c-(10)'!F47,'C-c-(11)'!F47,'C-c-(12)'!F47,'C-c-(13)'!F47,'C-c-(14)'!F47,'C-c-(15)'!F47,'C-c-(16)'!F47,'C-c-(17)'!F47,'C-c-(18)'!F47,'C-c-(19)'!F47,'C-c-(20)'!F47,'C-c-(21)'!F47,'C-c-(22)'!F47,'C-c-(23)'!F47,'C-c-(24)'!F47,'C-c-(25)'!F47,'C-c-(26)'!F47,'C-c-(27)'!F47)</f>
        <v>629</v>
      </c>
      <c r="G47" s="52" t="n">
        <f aca="false">SUM('C-c-(1)'!G47,'C-c-(2)'!G47,'C-c-(3)'!G47,'C-c-(4)'!G47,'C-c-(5)'!G47,'C-c-(6)'!G47,'C-c-(7)'!G47,'C-c-(8)'!G47,'C-c-(9)'!G47,'C-c-(10)'!G47,'C-c-(11)'!G47,'C-c-(12)'!G47,'C-c-(13)'!G47,'C-c-(14)'!G47,'C-c-(15)'!G47,'C-c-(16)'!G47,'C-c-(17)'!G47,'C-c-(18)'!G47,'C-c-(19)'!G47,'C-c-(20)'!G47,'C-c-(21)'!G47,'C-c-(22)'!G47,'C-c-(23)'!G47,'C-c-(24)'!G47,'C-c-(25)'!G47,'C-c-(26)'!G47,'C-c-(27)'!G47)</f>
        <v>211</v>
      </c>
      <c r="H47" s="52" t="n">
        <f aca="false">SUM('C-c-(1)'!H47,'C-c-(2)'!H47,'C-c-(3)'!H47,'C-c-(4)'!H47,'C-c-(5)'!H47,'C-c-(6)'!H47,'C-c-(7)'!H47,'C-c-(8)'!H47,'C-c-(9)'!H47,'C-c-(10)'!H47,'C-c-(11)'!H47,'C-c-(12)'!H47,'C-c-(13)'!H47,'C-c-(14)'!H47,'C-c-(15)'!H47,'C-c-(16)'!H47,'C-c-(17)'!H47,'C-c-(18)'!H47,'C-c-(19)'!H47,'C-c-(20)'!H47,'C-c-(21)'!H47,'C-c-(22)'!H47,'C-c-(23)'!H47,'C-c-(24)'!H47,'C-c-(25)'!H47,'C-c-(26)'!H47,'C-c-(27)'!H47)</f>
        <v>54</v>
      </c>
      <c r="I47" s="25" t="n">
        <f aca="false">SUM('C-c-(1)'!I47,'C-c-(2)'!I47,'C-c-(3)'!I47,'C-c-(4)'!I47,'C-c-(5)'!I47,'C-c-(6)'!I47,'C-c-(7)'!I47,'C-c-(8)'!I47,'C-c-(9)'!I47,'C-c-(10)'!I47,'C-c-(11)'!I47,'C-c-(12)'!I47,'C-c-(13)'!I47,'C-c-(14)'!I47,'C-c-(15)'!I47,'C-c-(16)'!I47,'C-c-(17)'!I47,'C-c-(18)'!I47,'C-c-(19)'!I47,'C-c-(20)'!I47,'C-c-(21)'!I47,'C-c-(22)'!I47,'C-c-(23)'!I47,'C-c-(24)'!I47,'C-c-(25)'!I47,'C-c-(26)'!I47,'C-c-(27)'!I47)</f>
        <v>14</v>
      </c>
      <c r="K47" s="27" t="n">
        <f aca="false">SUM('C-c-(1)':'C-c-(27)'!C47:C47)-'C-c'!C47</f>
        <v>0</v>
      </c>
      <c r="L47" s="28" t="n">
        <f aca="false">SUM('C-c-(1)':'C-c-(27)'!E47:E47)-'C-c'!E47</f>
        <v>0</v>
      </c>
      <c r="M47" s="28" t="n">
        <f aca="false">SUM('C-c-(1)':'C-c-(27)'!F47:F47)-'C-c'!F47</f>
        <v>0</v>
      </c>
      <c r="N47" s="28" t="n">
        <f aca="false">SUM('C-c-(1)':'C-c-(27)'!G47:G47)-'C-c'!G47</f>
        <v>0</v>
      </c>
      <c r="O47" s="28" t="n">
        <f aca="false">SUM('C-c-(1)':'C-c-(27)'!H47:H47)-'C-c'!H47</f>
        <v>0</v>
      </c>
      <c r="P47" s="28" t="n">
        <f aca="false">SUM('C-c-(1)':'C-c-(27)'!I47:I47)-'C-c'!I47</f>
        <v>0</v>
      </c>
    </row>
    <row r="48" s="5" customFormat="true" ht="9.6" hidden="false" customHeight="false" outlineLevel="0" collapsed="false">
      <c r="B48" s="38" t="s">
        <v>55</v>
      </c>
      <c r="C48" s="25" t="n">
        <f aca="false">SUM('C-c-(1)'!C48,'C-c-(2)'!C48,'C-c-(3)'!C48,'C-c-(4)'!C48,'C-c-(5)'!C48,'C-c-(6)'!C48,'C-c-(7)'!C48,'C-c-(8)'!C48,'C-c-(9)'!C48,'C-c-(10)'!C48,'C-c-(11)'!C48,'C-c-(12)'!C48,'C-c-(13)'!C48,'C-c-(14)'!C48,'C-c-(15)'!C48,'C-c-(16)'!C48,'C-c-(17)'!C48,'C-c-(18)'!C48,'C-c-(19)'!C48,'C-c-(20)'!C48,'C-c-(21)'!C48,'C-c-(22)'!C48,'C-c-(23)'!C48,'C-c-(24)'!C48,'C-c-(25)'!C48,'C-c-(26)'!C48,'C-c-(27)'!C48)</f>
        <v>1451</v>
      </c>
      <c r="D48" s="68"/>
      <c r="E48" s="52" t="n">
        <f aca="false">SUM('C-c-(1)'!E48,'C-c-(2)'!E48,'C-c-(3)'!E48,'C-c-(4)'!E48,'C-c-(5)'!E48,'C-c-(6)'!E48,'C-c-(7)'!E48,'C-c-(8)'!E48,'C-c-(9)'!E48,'C-c-(10)'!E48,'C-c-(11)'!E48,'C-c-(12)'!E48,'C-c-(13)'!E48,'C-c-(14)'!E48,'C-c-(15)'!E48,'C-c-(16)'!E48,'C-c-(17)'!E48,'C-c-(18)'!E48,'C-c-(19)'!E48,'C-c-(20)'!E48,'C-c-(21)'!E48,'C-c-(22)'!E48,'C-c-(23)'!E48,'C-c-(24)'!E48,'C-c-(25)'!E48,'C-c-(26)'!E48,'C-c-(27)'!E48)</f>
        <v>940</v>
      </c>
      <c r="F48" s="52" t="n">
        <f aca="false">SUM('C-c-(1)'!F48,'C-c-(2)'!F48,'C-c-(3)'!F48,'C-c-(4)'!F48,'C-c-(5)'!F48,'C-c-(6)'!F48,'C-c-(7)'!F48,'C-c-(8)'!F48,'C-c-(9)'!F48,'C-c-(10)'!F48,'C-c-(11)'!F48,'C-c-(12)'!F48,'C-c-(13)'!F48,'C-c-(14)'!F48,'C-c-(15)'!F48,'C-c-(16)'!F48,'C-c-(17)'!F48,'C-c-(18)'!F48,'C-c-(19)'!F48,'C-c-(20)'!F48,'C-c-(21)'!F48,'C-c-(22)'!F48,'C-c-(23)'!F48,'C-c-(24)'!F48,'C-c-(25)'!F48,'C-c-(26)'!F48,'C-c-(27)'!F48)</f>
        <v>456</v>
      </c>
      <c r="G48" s="52" t="n">
        <f aca="false">SUM('C-c-(1)'!G48,'C-c-(2)'!G48,'C-c-(3)'!G48,'C-c-(4)'!G48,'C-c-(5)'!G48,'C-c-(6)'!G48,'C-c-(7)'!G48,'C-c-(8)'!G48,'C-c-(9)'!G48,'C-c-(10)'!G48,'C-c-(11)'!G48,'C-c-(12)'!G48,'C-c-(13)'!G48,'C-c-(14)'!G48,'C-c-(15)'!G48,'C-c-(16)'!G48,'C-c-(17)'!G48,'C-c-(18)'!G48,'C-c-(19)'!G48,'C-c-(20)'!G48,'C-c-(21)'!G48,'C-c-(22)'!G48,'C-c-(23)'!G48,'C-c-(24)'!G48,'C-c-(25)'!G48,'C-c-(26)'!G48,'C-c-(27)'!G48)</f>
        <v>158</v>
      </c>
      <c r="H48" s="52" t="n">
        <f aca="false">SUM('C-c-(1)'!H48,'C-c-(2)'!H48,'C-c-(3)'!H48,'C-c-(4)'!H48,'C-c-(5)'!H48,'C-c-(6)'!H48,'C-c-(7)'!H48,'C-c-(8)'!H48,'C-c-(9)'!H48,'C-c-(10)'!H48,'C-c-(11)'!H48,'C-c-(12)'!H48,'C-c-(13)'!H48,'C-c-(14)'!H48,'C-c-(15)'!H48,'C-c-(16)'!H48,'C-c-(17)'!H48,'C-c-(18)'!H48,'C-c-(19)'!H48,'C-c-(20)'!H48,'C-c-(21)'!H48,'C-c-(22)'!H48,'C-c-(23)'!H48,'C-c-(24)'!H48,'C-c-(25)'!H48,'C-c-(26)'!H48,'C-c-(27)'!H48)</f>
        <v>30</v>
      </c>
      <c r="I48" s="25" t="n">
        <f aca="false">SUM('C-c-(1)'!I48,'C-c-(2)'!I48,'C-c-(3)'!I48,'C-c-(4)'!I48,'C-c-(5)'!I48,'C-c-(6)'!I48,'C-c-(7)'!I48,'C-c-(8)'!I48,'C-c-(9)'!I48,'C-c-(10)'!I48,'C-c-(11)'!I48,'C-c-(12)'!I48,'C-c-(13)'!I48,'C-c-(14)'!I48,'C-c-(15)'!I48,'C-c-(16)'!I48,'C-c-(17)'!I48,'C-c-(18)'!I48,'C-c-(19)'!I48,'C-c-(20)'!I48,'C-c-(21)'!I48,'C-c-(22)'!I48,'C-c-(23)'!I48,'C-c-(24)'!I48,'C-c-(25)'!I48,'C-c-(26)'!I48,'C-c-(27)'!I48)</f>
        <v>7</v>
      </c>
      <c r="K48" s="27" t="n">
        <f aca="false">SUM('C-c-(1)':'C-c-(27)'!C48:C48)-'C-c'!C48</f>
        <v>0</v>
      </c>
      <c r="L48" s="28" t="n">
        <f aca="false">SUM('C-c-(1)':'C-c-(27)'!E48:E48)-'C-c'!E48</f>
        <v>0</v>
      </c>
      <c r="M48" s="28" t="n">
        <f aca="false">SUM('C-c-(1)':'C-c-(27)'!F48:F48)-'C-c'!F48</f>
        <v>0</v>
      </c>
      <c r="N48" s="28" t="n">
        <f aca="false">SUM('C-c-(1)':'C-c-(27)'!G48:G48)-'C-c'!G48</f>
        <v>0</v>
      </c>
      <c r="O48" s="28" t="n">
        <f aca="false">SUM('C-c-(1)':'C-c-(27)'!H48:H48)-'C-c'!H48</f>
        <v>0</v>
      </c>
      <c r="P48" s="28" t="n">
        <f aca="false">SUM('C-c-(1)':'C-c-(27)'!I48:I48)-'C-c'!I48</f>
        <v>0</v>
      </c>
    </row>
    <row r="49" s="5" customFormat="true" ht="9.6" hidden="false" customHeight="false" outlineLevel="0" collapsed="false">
      <c r="B49" s="38" t="s">
        <v>56</v>
      </c>
      <c r="C49" s="25" t="n">
        <f aca="false">SUM('C-c-(1)'!C49,'C-c-(2)'!C49,'C-c-(3)'!C49,'C-c-(4)'!C49,'C-c-(5)'!C49,'C-c-(6)'!C49,'C-c-(7)'!C49,'C-c-(8)'!C49,'C-c-(9)'!C49,'C-c-(10)'!C49,'C-c-(11)'!C49,'C-c-(12)'!C49,'C-c-(13)'!C49,'C-c-(14)'!C49,'C-c-(15)'!C49,'C-c-(16)'!C49,'C-c-(17)'!C49,'C-c-(18)'!C49,'C-c-(19)'!C49,'C-c-(20)'!C49,'C-c-(21)'!C49,'C-c-(22)'!C49,'C-c-(23)'!C49,'C-c-(24)'!C49,'C-c-(25)'!C49,'C-c-(26)'!C49,'C-c-(27)'!C49)</f>
        <v>5710</v>
      </c>
      <c r="D49" s="68"/>
      <c r="E49" s="52" t="n">
        <f aca="false">SUM('C-c-(1)'!E49,'C-c-(2)'!E49,'C-c-(3)'!E49,'C-c-(4)'!E49,'C-c-(5)'!E49,'C-c-(6)'!E49,'C-c-(7)'!E49,'C-c-(8)'!E49,'C-c-(9)'!E49,'C-c-(10)'!E49,'C-c-(11)'!E49,'C-c-(12)'!E49,'C-c-(13)'!E49,'C-c-(14)'!E49,'C-c-(15)'!E49,'C-c-(16)'!E49,'C-c-(17)'!E49,'C-c-(18)'!E49,'C-c-(19)'!E49,'C-c-(20)'!E49,'C-c-(21)'!E49,'C-c-(22)'!E49,'C-c-(23)'!E49,'C-c-(24)'!E49,'C-c-(25)'!E49,'C-c-(26)'!E49,'C-c-(27)'!E49)</f>
        <v>2065</v>
      </c>
      <c r="F49" s="52" t="n">
        <f aca="false">SUM('C-c-(1)'!F49,'C-c-(2)'!F49,'C-c-(3)'!F49,'C-c-(4)'!F49,'C-c-(5)'!F49,'C-c-(6)'!F49,'C-c-(7)'!F49,'C-c-(8)'!F49,'C-c-(9)'!F49,'C-c-(10)'!F49,'C-c-(11)'!F49,'C-c-(12)'!F49,'C-c-(13)'!F49,'C-c-(14)'!F49,'C-c-(15)'!F49,'C-c-(16)'!F49,'C-c-(17)'!F49,'C-c-(18)'!F49,'C-c-(19)'!F49,'C-c-(20)'!F49,'C-c-(21)'!F49,'C-c-(22)'!F49,'C-c-(23)'!F49,'C-c-(24)'!F49,'C-c-(25)'!F49,'C-c-(26)'!F49,'C-c-(27)'!F49)</f>
        <v>1258</v>
      </c>
      <c r="G49" s="52" t="n">
        <f aca="false">SUM('C-c-(1)'!G49,'C-c-(2)'!G49,'C-c-(3)'!G49,'C-c-(4)'!G49,'C-c-(5)'!G49,'C-c-(6)'!G49,'C-c-(7)'!G49,'C-c-(8)'!G49,'C-c-(9)'!G49,'C-c-(10)'!G49,'C-c-(11)'!G49,'C-c-(12)'!G49,'C-c-(13)'!G49,'C-c-(14)'!G49,'C-c-(15)'!G49,'C-c-(16)'!G49,'C-c-(17)'!G49,'C-c-(18)'!G49,'C-c-(19)'!G49,'C-c-(20)'!G49,'C-c-(21)'!G49,'C-c-(22)'!G49,'C-c-(23)'!G49,'C-c-(24)'!G49,'C-c-(25)'!G49,'C-c-(26)'!G49,'C-c-(27)'!G49)</f>
        <v>449</v>
      </c>
      <c r="H49" s="52" t="n">
        <f aca="false">SUM('C-c-(1)'!H49,'C-c-(2)'!H49,'C-c-(3)'!H49,'C-c-(4)'!H49,'C-c-(5)'!H49,'C-c-(6)'!H49,'C-c-(7)'!H49,'C-c-(8)'!H49,'C-c-(9)'!H49,'C-c-(10)'!H49,'C-c-(11)'!H49,'C-c-(12)'!H49,'C-c-(13)'!H49,'C-c-(14)'!H49,'C-c-(15)'!H49,'C-c-(16)'!H49,'C-c-(17)'!H49,'C-c-(18)'!H49,'C-c-(19)'!H49,'C-c-(20)'!H49,'C-c-(21)'!H49,'C-c-(22)'!H49,'C-c-(23)'!H49,'C-c-(24)'!H49,'C-c-(25)'!H49,'C-c-(26)'!H49,'C-c-(27)'!H49)</f>
        <v>120</v>
      </c>
      <c r="I49" s="25" t="n">
        <f aca="false">SUM('C-c-(1)'!I49,'C-c-(2)'!I49,'C-c-(3)'!I49,'C-c-(4)'!I49,'C-c-(5)'!I49,'C-c-(6)'!I49,'C-c-(7)'!I49,'C-c-(8)'!I49,'C-c-(9)'!I49,'C-c-(10)'!I49,'C-c-(11)'!I49,'C-c-(12)'!I49,'C-c-(13)'!I49,'C-c-(14)'!I49,'C-c-(15)'!I49,'C-c-(16)'!I49,'C-c-(17)'!I49,'C-c-(18)'!I49,'C-c-(19)'!I49,'C-c-(20)'!I49,'C-c-(21)'!I49,'C-c-(22)'!I49,'C-c-(23)'!I49,'C-c-(24)'!I49,'C-c-(25)'!I49,'C-c-(26)'!I49,'C-c-(27)'!I49)</f>
        <v>32</v>
      </c>
      <c r="K49" s="27" t="n">
        <f aca="false">SUM('C-c-(1)':'C-c-(27)'!C49:C49)-'C-c'!C49</f>
        <v>0</v>
      </c>
      <c r="L49" s="28" t="n">
        <f aca="false">SUM('C-c-(1)':'C-c-(27)'!E49:E49)-'C-c'!E49</f>
        <v>0</v>
      </c>
      <c r="M49" s="28" t="n">
        <f aca="false">SUM('C-c-(1)':'C-c-(27)'!F49:F49)-'C-c'!F49</f>
        <v>0</v>
      </c>
      <c r="N49" s="28" t="n">
        <f aca="false">SUM('C-c-(1)':'C-c-(27)'!G49:G49)-'C-c'!G49</f>
        <v>0</v>
      </c>
      <c r="O49" s="28" t="n">
        <f aca="false">SUM('C-c-(1)':'C-c-(27)'!H49:H49)-'C-c'!H49</f>
        <v>0</v>
      </c>
      <c r="P49" s="28" t="n">
        <f aca="false">SUM('C-c-(1)':'C-c-(27)'!I49:I49)-'C-c'!I49</f>
        <v>0</v>
      </c>
    </row>
    <row r="50" s="5" customFormat="true" ht="9.6" hidden="false" customHeight="false" outlineLevel="0" collapsed="false">
      <c r="B50" s="38" t="s">
        <v>57</v>
      </c>
      <c r="C50" s="25" t="n">
        <f aca="false">SUM('C-c-(1)'!C50,'C-c-(2)'!C50,'C-c-(3)'!C50,'C-c-(4)'!C50,'C-c-(5)'!C50,'C-c-(6)'!C50,'C-c-(7)'!C50,'C-c-(8)'!C50,'C-c-(9)'!C50,'C-c-(10)'!C50,'C-c-(11)'!C50,'C-c-(12)'!C50,'C-c-(13)'!C50,'C-c-(14)'!C50,'C-c-(15)'!C50,'C-c-(16)'!C50,'C-c-(17)'!C50,'C-c-(18)'!C50,'C-c-(19)'!C50,'C-c-(20)'!C50,'C-c-(21)'!C50,'C-c-(22)'!C50,'C-c-(23)'!C50,'C-c-(24)'!C50,'C-c-(25)'!C50,'C-c-(26)'!C50,'C-c-(27)'!C50)</f>
        <v>20989</v>
      </c>
      <c r="D50" s="68"/>
      <c r="E50" s="52" t="n">
        <f aca="false">SUM('C-c-(1)'!E50,'C-c-(2)'!E50,'C-c-(3)'!E50,'C-c-(4)'!E50,'C-c-(5)'!E50,'C-c-(6)'!E50,'C-c-(7)'!E50,'C-c-(8)'!E50,'C-c-(9)'!E50,'C-c-(10)'!E50,'C-c-(11)'!E50,'C-c-(12)'!E50,'C-c-(13)'!E50,'C-c-(14)'!E50,'C-c-(15)'!E50,'C-c-(16)'!E50,'C-c-(17)'!E50,'C-c-(18)'!E50,'C-c-(19)'!E50,'C-c-(20)'!E50,'C-c-(21)'!E50,'C-c-(22)'!E50,'C-c-(23)'!E50,'C-c-(24)'!E50,'C-c-(25)'!E50,'C-c-(26)'!E50,'C-c-(27)'!E50)</f>
        <v>7755</v>
      </c>
      <c r="F50" s="52" t="n">
        <f aca="false">SUM('C-c-(1)'!F50,'C-c-(2)'!F50,'C-c-(3)'!F50,'C-c-(4)'!F50,'C-c-(5)'!F50,'C-c-(6)'!F50,'C-c-(7)'!F50,'C-c-(8)'!F50,'C-c-(9)'!F50,'C-c-(10)'!F50,'C-c-(11)'!F50,'C-c-(12)'!F50,'C-c-(13)'!F50,'C-c-(14)'!F50,'C-c-(15)'!F50,'C-c-(16)'!F50,'C-c-(17)'!F50,'C-c-(18)'!F50,'C-c-(19)'!F50,'C-c-(20)'!F50,'C-c-(21)'!F50,'C-c-(22)'!F50,'C-c-(23)'!F50,'C-c-(24)'!F50,'C-c-(25)'!F50,'C-c-(26)'!F50,'C-c-(27)'!F50)</f>
        <v>5744</v>
      </c>
      <c r="G50" s="52" t="n">
        <f aca="false">SUM('C-c-(1)'!G50,'C-c-(2)'!G50,'C-c-(3)'!G50,'C-c-(4)'!G50,'C-c-(5)'!G50,'C-c-(6)'!G50,'C-c-(7)'!G50,'C-c-(8)'!G50,'C-c-(9)'!G50,'C-c-(10)'!G50,'C-c-(11)'!G50,'C-c-(12)'!G50,'C-c-(13)'!G50,'C-c-(14)'!G50,'C-c-(15)'!G50,'C-c-(16)'!G50,'C-c-(17)'!G50,'C-c-(18)'!G50,'C-c-(19)'!G50,'C-c-(20)'!G50,'C-c-(21)'!G50,'C-c-(22)'!G50,'C-c-(23)'!G50,'C-c-(24)'!G50,'C-c-(25)'!G50,'C-c-(26)'!G50,'C-c-(27)'!G50)</f>
        <v>1912</v>
      </c>
      <c r="H50" s="52" t="n">
        <f aca="false">SUM('C-c-(1)'!H50,'C-c-(2)'!H50,'C-c-(3)'!H50,'C-c-(4)'!H50,'C-c-(5)'!H50,'C-c-(6)'!H50,'C-c-(7)'!H50,'C-c-(8)'!H50,'C-c-(9)'!H50,'C-c-(10)'!H50,'C-c-(11)'!H50,'C-c-(12)'!H50,'C-c-(13)'!H50,'C-c-(14)'!H50,'C-c-(15)'!H50,'C-c-(16)'!H50,'C-c-(17)'!H50,'C-c-(18)'!H50,'C-c-(19)'!H50,'C-c-(20)'!H50,'C-c-(21)'!H50,'C-c-(22)'!H50,'C-c-(23)'!H50,'C-c-(24)'!H50,'C-c-(25)'!H50,'C-c-(26)'!H50,'C-c-(27)'!H50)</f>
        <v>637</v>
      </c>
      <c r="I50" s="25" t="n">
        <f aca="false">SUM('C-c-(1)'!I50,'C-c-(2)'!I50,'C-c-(3)'!I50,'C-c-(4)'!I50,'C-c-(5)'!I50,'C-c-(6)'!I50,'C-c-(7)'!I50,'C-c-(8)'!I50,'C-c-(9)'!I50,'C-c-(10)'!I50,'C-c-(11)'!I50,'C-c-(12)'!I50,'C-c-(13)'!I50,'C-c-(14)'!I50,'C-c-(15)'!I50,'C-c-(16)'!I50,'C-c-(17)'!I50,'C-c-(18)'!I50,'C-c-(19)'!I50,'C-c-(20)'!I50,'C-c-(21)'!I50,'C-c-(22)'!I50,'C-c-(23)'!I50,'C-c-(24)'!I50,'C-c-(25)'!I50,'C-c-(26)'!I50,'C-c-(27)'!I50)</f>
        <v>133</v>
      </c>
      <c r="K50" s="27" t="n">
        <f aca="false">SUM('C-c-(1)':'C-c-(27)'!C50:C50)-'C-c'!C50</f>
        <v>0</v>
      </c>
      <c r="L50" s="28" t="n">
        <f aca="false">SUM('C-c-(1)':'C-c-(27)'!E50:E50)-'C-c'!E50</f>
        <v>0</v>
      </c>
      <c r="M50" s="28" t="n">
        <f aca="false">SUM('C-c-(1)':'C-c-(27)'!F50:F50)-'C-c'!F50</f>
        <v>0</v>
      </c>
      <c r="N50" s="28" t="n">
        <f aca="false">SUM('C-c-(1)':'C-c-(27)'!G50:G50)-'C-c'!G50</f>
        <v>0</v>
      </c>
      <c r="O50" s="28" t="n">
        <f aca="false">SUM('C-c-(1)':'C-c-(27)'!H50:H50)-'C-c'!H50</f>
        <v>0</v>
      </c>
      <c r="P50" s="28" t="n">
        <f aca="false">SUM('C-c-(1)':'C-c-(27)'!I50:I50)-'C-c'!I50</f>
        <v>0</v>
      </c>
    </row>
    <row r="51" s="5" customFormat="true" ht="9.6" hidden="false" customHeight="false" outlineLevel="0" collapsed="false">
      <c r="B51" s="38" t="s">
        <v>58</v>
      </c>
      <c r="C51" s="25" t="n">
        <f aca="false">SUM('C-c-(1)'!C51,'C-c-(2)'!C51,'C-c-(3)'!C51,'C-c-(4)'!C51,'C-c-(5)'!C51,'C-c-(6)'!C51,'C-c-(7)'!C51,'C-c-(8)'!C51,'C-c-(9)'!C51,'C-c-(10)'!C51,'C-c-(11)'!C51,'C-c-(12)'!C51,'C-c-(13)'!C51,'C-c-(14)'!C51,'C-c-(15)'!C51,'C-c-(16)'!C51,'C-c-(17)'!C51,'C-c-(18)'!C51,'C-c-(19)'!C51,'C-c-(20)'!C51,'C-c-(21)'!C51,'C-c-(22)'!C51,'C-c-(23)'!C51,'C-c-(24)'!C51,'C-c-(25)'!C51,'C-c-(26)'!C51,'C-c-(27)'!C51)</f>
        <v>4812</v>
      </c>
      <c r="D51" s="68"/>
      <c r="E51" s="52" t="n">
        <f aca="false">SUM('C-c-(1)'!E51,'C-c-(2)'!E51,'C-c-(3)'!E51,'C-c-(4)'!E51,'C-c-(5)'!E51,'C-c-(6)'!E51,'C-c-(7)'!E51,'C-c-(8)'!E51,'C-c-(9)'!E51,'C-c-(10)'!E51,'C-c-(11)'!E51,'C-c-(12)'!E51,'C-c-(13)'!E51,'C-c-(14)'!E51,'C-c-(15)'!E51,'C-c-(16)'!E51,'C-c-(17)'!E51,'C-c-(18)'!E51,'C-c-(19)'!E51,'C-c-(20)'!E51,'C-c-(21)'!E51,'C-c-(22)'!E51,'C-c-(23)'!E51,'C-c-(24)'!E51,'C-c-(25)'!E51,'C-c-(26)'!E51,'C-c-(27)'!E51)</f>
        <v>2511</v>
      </c>
      <c r="F51" s="52" t="n">
        <f aca="false">SUM('C-c-(1)'!F51,'C-c-(2)'!F51,'C-c-(3)'!F51,'C-c-(4)'!F51,'C-c-(5)'!F51,'C-c-(6)'!F51,'C-c-(7)'!F51,'C-c-(8)'!F51,'C-c-(9)'!F51,'C-c-(10)'!F51,'C-c-(11)'!F51,'C-c-(12)'!F51,'C-c-(13)'!F51,'C-c-(14)'!F51,'C-c-(15)'!F51,'C-c-(16)'!F51,'C-c-(17)'!F51,'C-c-(18)'!F51,'C-c-(19)'!F51,'C-c-(20)'!F51,'C-c-(21)'!F51,'C-c-(22)'!F51,'C-c-(23)'!F51,'C-c-(24)'!F51,'C-c-(25)'!F51,'C-c-(26)'!F51,'C-c-(27)'!F51)</f>
        <v>1076</v>
      </c>
      <c r="G51" s="52" t="n">
        <f aca="false">SUM('C-c-(1)'!G51,'C-c-(2)'!G51,'C-c-(3)'!G51,'C-c-(4)'!G51,'C-c-(5)'!G51,'C-c-(6)'!G51,'C-c-(7)'!G51,'C-c-(8)'!G51,'C-c-(9)'!G51,'C-c-(10)'!G51,'C-c-(11)'!G51,'C-c-(12)'!G51,'C-c-(13)'!G51,'C-c-(14)'!G51,'C-c-(15)'!G51,'C-c-(16)'!G51,'C-c-(17)'!G51,'C-c-(18)'!G51,'C-c-(19)'!G51,'C-c-(20)'!G51,'C-c-(21)'!G51,'C-c-(22)'!G51,'C-c-(23)'!G51,'C-c-(24)'!G51,'C-c-(25)'!G51,'C-c-(26)'!G51,'C-c-(27)'!G51)</f>
        <v>371</v>
      </c>
      <c r="H51" s="52" t="n">
        <f aca="false">SUM('C-c-(1)'!H51,'C-c-(2)'!H51,'C-c-(3)'!H51,'C-c-(4)'!H51,'C-c-(5)'!H51,'C-c-(6)'!H51,'C-c-(7)'!H51,'C-c-(8)'!H51,'C-c-(9)'!H51,'C-c-(10)'!H51,'C-c-(11)'!H51,'C-c-(12)'!H51,'C-c-(13)'!H51,'C-c-(14)'!H51,'C-c-(15)'!H51,'C-c-(16)'!H51,'C-c-(17)'!H51,'C-c-(18)'!H51,'C-c-(19)'!H51,'C-c-(20)'!H51,'C-c-(21)'!H51,'C-c-(22)'!H51,'C-c-(23)'!H51,'C-c-(24)'!H51,'C-c-(25)'!H51,'C-c-(26)'!H51,'C-c-(27)'!H51)</f>
        <v>94</v>
      </c>
      <c r="I51" s="25" t="n">
        <f aca="false">SUM('C-c-(1)'!I51,'C-c-(2)'!I51,'C-c-(3)'!I51,'C-c-(4)'!I51,'C-c-(5)'!I51,'C-c-(6)'!I51,'C-c-(7)'!I51,'C-c-(8)'!I51,'C-c-(9)'!I51,'C-c-(10)'!I51,'C-c-(11)'!I51,'C-c-(12)'!I51,'C-c-(13)'!I51,'C-c-(14)'!I51,'C-c-(15)'!I51,'C-c-(16)'!I51,'C-c-(17)'!I51,'C-c-(18)'!I51,'C-c-(19)'!I51,'C-c-(20)'!I51,'C-c-(21)'!I51,'C-c-(22)'!I51,'C-c-(23)'!I51,'C-c-(24)'!I51,'C-c-(25)'!I51,'C-c-(26)'!I51,'C-c-(27)'!I51)</f>
        <v>25</v>
      </c>
      <c r="K51" s="27" t="n">
        <f aca="false">SUM('C-c-(1)':'C-c-(27)'!C51:C51)-'C-c'!C51</f>
        <v>0</v>
      </c>
      <c r="L51" s="28" t="n">
        <f aca="false">SUM('C-c-(1)':'C-c-(27)'!E51:E51)-'C-c'!E51</f>
        <v>0</v>
      </c>
      <c r="M51" s="28" t="n">
        <f aca="false">SUM('C-c-(1)':'C-c-(27)'!F51:F51)-'C-c'!F51</f>
        <v>0</v>
      </c>
      <c r="N51" s="28" t="n">
        <f aca="false">SUM('C-c-(1)':'C-c-(27)'!G51:G51)-'C-c'!G51</f>
        <v>0</v>
      </c>
      <c r="O51" s="28" t="n">
        <f aca="false">SUM('C-c-(1)':'C-c-(27)'!H51:H51)-'C-c'!H51</f>
        <v>0</v>
      </c>
      <c r="P51" s="28" t="n">
        <f aca="false">SUM('C-c-(1)':'C-c-(27)'!I51:I51)-'C-c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c-(1)'!C52,'C-c-(2)'!C52,'C-c-(3)'!C52,'C-c-(4)'!C52,'C-c-(5)'!C52,'C-c-(6)'!C52,'C-c-(7)'!C52,'C-c-(8)'!C52,'C-c-(9)'!C52,'C-c-(10)'!C52,'C-c-(11)'!C52,'C-c-(12)'!C52,'C-c-(13)'!C52,'C-c-(14)'!C52,'C-c-(15)'!C52,'C-c-(16)'!C52,'C-c-(17)'!C52,'C-c-(18)'!C52,'C-c-(19)'!C52,'C-c-(20)'!C52,'C-c-(21)'!C52,'C-c-(22)'!C52,'C-c-(23)'!C52,'C-c-(24)'!C52,'C-c-(25)'!C52,'C-c-(26)'!C52,'C-c-(27)'!C52)</f>
        <v>69960</v>
      </c>
      <c r="D52" s="36"/>
      <c r="E52" s="37" t="n">
        <f aca="false">SUM('C-c-(1)'!E52,'C-c-(2)'!E52,'C-c-(3)'!E52,'C-c-(4)'!E52,'C-c-(5)'!E52,'C-c-(6)'!E52,'C-c-(7)'!E52,'C-c-(8)'!E52,'C-c-(9)'!E52,'C-c-(10)'!E52,'C-c-(11)'!E52,'C-c-(12)'!E52,'C-c-(13)'!E52,'C-c-(14)'!E52,'C-c-(15)'!E52,'C-c-(16)'!E52,'C-c-(17)'!E52,'C-c-(18)'!E52,'C-c-(19)'!E52,'C-c-(20)'!E52,'C-c-(21)'!E52,'C-c-(22)'!E52,'C-c-(23)'!E52,'C-c-(24)'!E52,'C-c-(25)'!E52,'C-c-(26)'!E52,'C-c-(27)'!E52)</f>
        <v>21421</v>
      </c>
      <c r="F52" s="37" t="n">
        <f aca="false">SUM('C-c-(1)'!F52,'C-c-(2)'!F52,'C-c-(3)'!F52,'C-c-(4)'!F52,'C-c-(5)'!F52,'C-c-(6)'!F52,'C-c-(7)'!F52,'C-c-(8)'!F52,'C-c-(9)'!F52,'C-c-(10)'!F52,'C-c-(11)'!F52,'C-c-(12)'!F52,'C-c-(13)'!F52,'C-c-(14)'!F52,'C-c-(15)'!F52,'C-c-(16)'!F52,'C-c-(17)'!F52,'C-c-(18)'!F52,'C-c-(19)'!F52,'C-c-(20)'!F52,'C-c-(21)'!F52,'C-c-(22)'!F52,'C-c-(23)'!F52,'C-c-(24)'!F52,'C-c-(25)'!F52,'C-c-(26)'!F52,'C-c-(27)'!F52)</f>
        <v>14294</v>
      </c>
      <c r="G52" s="37" t="n">
        <f aca="false">SUM('C-c-(1)'!G52,'C-c-(2)'!G52,'C-c-(3)'!G52,'C-c-(4)'!G52,'C-c-(5)'!G52,'C-c-(6)'!G52,'C-c-(7)'!G52,'C-c-(8)'!G52,'C-c-(9)'!G52,'C-c-(10)'!G52,'C-c-(11)'!G52,'C-c-(12)'!G52,'C-c-(13)'!G52,'C-c-(14)'!G52,'C-c-(15)'!G52,'C-c-(16)'!G52,'C-c-(17)'!G52,'C-c-(18)'!G52,'C-c-(19)'!G52,'C-c-(20)'!G52,'C-c-(21)'!G52,'C-c-(22)'!G52,'C-c-(23)'!G52,'C-c-(24)'!G52,'C-c-(25)'!G52,'C-c-(26)'!G52,'C-c-(27)'!G52)</f>
        <v>5219</v>
      </c>
      <c r="H52" s="37" t="n">
        <f aca="false">SUM('C-c-(1)'!H52,'C-c-(2)'!H52,'C-c-(3)'!H52,'C-c-(4)'!H52,'C-c-(5)'!H52,'C-c-(6)'!H52,'C-c-(7)'!H52,'C-c-(8)'!H52,'C-c-(9)'!H52,'C-c-(10)'!H52,'C-c-(11)'!H52,'C-c-(12)'!H52,'C-c-(13)'!H52,'C-c-(14)'!H52,'C-c-(15)'!H52,'C-c-(16)'!H52,'C-c-(17)'!H52,'C-c-(18)'!H52,'C-c-(19)'!H52,'C-c-(20)'!H52,'C-c-(21)'!H52,'C-c-(22)'!H52,'C-c-(23)'!H52,'C-c-(24)'!H52,'C-c-(25)'!H52,'C-c-(26)'!H52,'C-c-(27)'!H52)</f>
        <v>1583</v>
      </c>
      <c r="I52" s="32" t="n">
        <f aca="false">SUM('C-c-(1)'!I52,'C-c-(2)'!I52,'C-c-(3)'!I52,'C-c-(4)'!I52,'C-c-(5)'!I52,'C-c-(6)'!I52,'C-c-(7)'!I52,'C-c-(8)'!I52,'C-c-(9)'!I52,'C-c-(10)'!I52,'C-c-(11)'!I52,'C-c-(12)'!I52,'C-c-(13)'!I52,'C-c-(14)'!I52,'C-c-(15)'!I52,'C-c-(16)'!I52,'C-c-(17)'!I52,'C-c-(18)'!I52,'C-c-(19)'!I52,'C-c-(20)'!I52,'C-c-(21)'!I52,'C-c-(22)'!I52,'C-c-(23)'!I52,'C-c-(24)'!I52,'C-c-(25)'!I52,'C-c-(26)'!I52,'C-c-(27)'!I52)</f>
        <v>337</v>
      </c>
      <c r="K52" s="27" t="n">
        <f aca="false">SUM('C-c-(1)':'C-c-(27)'!C52:C52)-'C-c'!C52</f>
        <v>0</v>
      </c>
      <c r="L52" s="28" t="n">
        <f aca="false">SUM('C-c-(1)':'C-c-(27)'!E52:E52)-'C-c'!E52</f>
        <v>0</v>
      </c>
      <c r="M52" s="28" t="n">
        <f aca="false">SUM('C-c-(1)':'C-c-(27)'!F52:F52)-'C-c'!F52</f>
        <v>0</v>
      </c>
      <c r="N52" s="28" t="n">
        <f aca="false">SUM('C-c-(1)':'C-c-(27)'!G52:G52)-'C-c'!G52</f>
        <v>0</v>
      </c>
      <c r="O52" s="28" t="n">
        <f aca="false">SUM('C-c-(1)':'C-c-(27)'!H52:H52)-'C-c'!H52</f>
        <v>0</v>
      </c>
      <c r="P52" s="28" t="n">
        <f aca="false">SUM('C-c-(1)':'C-c-(27)'!I52:I52)-'C-c'!I52</f>
        <v>0</v>
      </c>
    </row>
    <row r="53" s="5" customFormat="true" ht="9.6" hidden="false" customHeight="false" outlineLevel="0" collapsed="false">
      <c r="B53" s="38" t="s">
        <v>60</v>
      </c>
      <c r="C53" s="25" t="n">
        <f aca="false">SUM('C-c-(1)'!C53,'C-c-(2)'!C53,'C-c-(3)'!C53,'C-c-(4)'!C53,'C-c-(5)'!C53,'C-c-(6)'!C53,'C-c-(7)'!C53,'C-c-(8)'!C53,'C-c-(9)'!C53,'C-c-(10)'!C53,'C-c-(11)'!C53,'C-c-(12)'!C53,'C-c-(13)'!C53,'C-c-(14)'!C53,'C-c-(15)'!C53,'C-c-(16)'!C53,'C-c-(17)'!C53,'C-c-(18)'!C53,'C-c-(19)'!C53,'C-c-(20)'!C53,'C-c-(21)'!C53,'C-c-(22)'!C53,'C-c-(23)'!C53,'C-c-(24)'!C53,'C-c-(25)'!C53,'C-c-(26)'!C53,'C-c-(27)'!C53)</f>
        <v>3275</v>
      </c>
      <c r="D53" s="68"/>
      <c r="E53" s="52" t="n">
        <f aca="false">SUM('C-c-(1)'!E53,'C-c-(2)'!E53,'C-c-(3)'!E53,'C-c-(4)'!E53,'C-c-(5)'!E53,'C-c-(6)'!E53,'C-c-(7)'!E53,'C-c-(8)'!E53,'C-c-(9)'!E53,'C-c-(10)'!E53,'C-c-(11)'!E53,'C-c-(12)'!E53,'C-c-(13)'!E53,'C-c-(14)'!E53,'C-c-(15)'!E53,'C-c-(16)'!E53,'C-c-(17)'!E53,'C-c-(18)'!E53,'C-c-(19)'!E53,'C-c-(20)'!E53,'C-c-(21)'!E53,'C-c-(22)'!E53,'C-c-(23)'!E53,'C-c-(24)'!E53,'C-c-(25)'!E53,'C-c-(26)'!E53,'C-c-(27)'!E53)</f>
        <v>1676</v>
      </c>
      <c r="F53" s="52" t="n">
        <f aca="false">SUM('C-c-(1)'!F53,'C-c-(2)'!F53,'C-c-(3)'!F53,'C-c-(4)'!F53,'C-c-(5)'!F53,'C-c-(6)'!F53,'C-c-(7)'!F53,'C-c-(8)'!F53,'C-c-(9)'!F53,'C-c-(10)'!F53,'C-c-(11)'!F53,'C-c-(12)'!F53,'C-c-(13)'!F53,'C-c-(14)'!F53,'C-c-(15)'!F53,'C-c-(16)'!F53,'C-c-(17)'!F53,'C-c-(18)'!F53,'C-c-(19)'!F53,'C-c-(20)'!F53,'C-c-(21)'!F53,'C-c-(22)'!F53,'C-c-(23)'!F53,'C-c-(24)'!F53,'C-c-(25)'!F53,'C-c-(26)'!F53,'C-c-(27)'!F53)</f>
        <v>932</v>
      </c>
      <c r="G53" s="52" t="n">
        <f aca="false">SUM('C-c-(1)'!G53,'C-c-(2)'!G53,'C-c-(3)'!G53,'C-c-(4)'!G53,'C-c-(5)'!G53,'C-c-(6)'!G53,'C-c-(7)'!G53,'C-c-(8)'!G53,'C-c-(9)'!G53,'C-c-(10)'!G53,'C-c-(11)'!G53,'C-c-(12)'!G53,'C-c-(13)'!G53,'C-c-(14)'!G53,'C-c-(15)'!G53,'C-c-(16)'!G53,'C-c-(17)'!G53,'C-c-(18)'!G53,'C-c-(19)'!G53,'C-c-(20)'!G53,'C-c-(21)'!G53,'C-c-(22)'!G53,'C-c-(23)'!G53,'C-c-(24)'!G53,'C-c-(25)'!G53,'C-c-(26)'!G53,'C-c-(27)'!G53)</f>
        <v>330</v>
      </c>
      <c r="H53" s="52" t="n">
        <f aca="false">SUM('C-c-(1)'!H53,'C-c-(2)'!H53,'C-c-(3)'!H53,'C-c-(4)'!H53,'C-c-(5)'!H53,'C-c-(6)'!H53,'C-c-(7)'!H53,'C-c-(8)'!H53,'C-c-(9)'!H53,'C-c-(10)'!H53,'C-c-(11)'!H53,'C-c-(12)'!H53,'C-c-(13)'!H53,'C-c-(14)'!H53,'C-c-(15)'!H53,'C-c-(16)'!H53,'C-c-(17)'!H53,'C-c-(18)'!H53,'C-c-(19)'!H53,'C-c-(20)'!H53,'C-c-(21)'!H53,'C-c-(22)'!H53,'C-c-(23)'!H53,'C-c-(24)'!H53,'C-c-(25)'!H53,'C-c-(26)'!H53,'C-c-(27)'!H53)</f>
        <v>154</v>
      </c>
      <c r="I53" s="25" t="n">
        <f aca="false">SUM('C-c-(1)'!I53,'C-c-(2)'!I53,'C-c-(3)'!I53,'C-c-(4)'!I53,'C-c-(5)'!I53,'C-c-(6)'!I53,'C-c-(7)'!I53,'C-c-(8)'!I53,'C-c-(9)'!I53,'C-c-(10)'!I53,'C-c-(11)'!I53,'C-c-(12)'!I53,'C-c-(13)'!I53,'C-c-(14)'!I53,'C-c-(15)'!I53,'C-c-(16)'!I53,'C-c-(17)'!I53,'C-c-(18)'!I53,'C-c-(19)'!I53,'C-c-(20)'!I53,'C-c-(21)'!I53,'C-c-(22)'!I53,'C-c-(23)'!I53,'C-c-(24)'!I53,'C-c-(25)'!I53,'C-c-(26)'!I53,'C-c-(27)'!I53)</f>
        <v>38</v>
      </c>
      <c r="K53" s="27" t="n">
        <f aca="false">SUM('C-c-(1)':'C-c-(27)'!C53:C53)-'C-c'!C53</f>
        <v>0</v>
      </c>
      <c r="L53" s="28" t="n">
        <f aca="false">SUM('C-c-(1)':'C-c-(27)'!E53:E53)-'C-c'!E53</f>
        <v>0</v>
      </c>
      <c r="M53" s="28" t="n">
        <f aca="false">SUM('C-c-(1)':'C-c-(27)'!F53:F53)-'C-c'!F53</f>
        <v>0</v>
      </c>
      <c r="N53" s="28" t="n">
        <f aca="false">SUM('C-c-(1)':'C-c-(27)'!G53:G53)-'C-c'!G53</f>
        <v>0</v>
      </c>
      <c r="O53" s="28" t="n">
        <f aca="false">SUM('C-c-(1)':'C-c-(27)'!H53:H53)-'C-c'!H53</f>
        <v>0</v>
      </c>
      <c r="P53" s="28" t="n">
        <f aca="false">SUM('C-c-(1)':'C-c-(27)'!I53:I53)-'C-c'!I53</f>
        <v>0</v>
      </c>
    </row>
    <row r="54" s="5" customFormat="true" ht="9.6" hidden="false" customHeight="false" outlineLevel="0" collapsed="false">
      <c r="B54" s="38" t="s">
        <v>61</v>
      </c>
      <c r="C54" s="25" t="n">
        <f aca="false">SUM('C-c-(1)'!C54,'C-c-(2)'!C54,'C-c-(3)'!C54,'C-c-(4)'!C54,'C-c-(5)'!C54,'C-c-(6)'!C54,'C-c-(7)'!C54,'C-c-(8)'!C54,'C-c-(9)'!C54,'C-c-(10)'!C54,'C-c-(11)'!C54,'C-c-(12)'!C54,'C-c-(13)'!C54,'C-c-(14)'!C54,'C-c-(15)'!C54,'C-c-(16)'!C54,'C-c-(17)'!C54,'C-c-(18)'!C54,'C-c-(19)'!C54,'C-c-(20)'!C54,'C-c-(21)'!C54,'C-c-(22)'!C54,'C-c-(23)'!C54,'C-c-(24)'!C54,'C-c-(25)'!C54,'C-c-(26)'!C54,'C-c-(27)'!C54)</f>
        <v>6470</v>
      </c>
      <c r="D54" s="68"/>
      <c r="E54" s="52" t="n">
        <f aca="false">SUM('C-c-(1)'!E54,'C-c-(2)'!E54,'C-c-(3)'!E54,'C-c-(4)'!E54,'C-c-(5)'!E54,'C-c-(6)'!E54,'C-c-(7)'!E54,'C-c-(8)'!E54,'C-c-(9)'!E54,'C-c-(10)'!E54,'C-c-(11)'!E54,'C-c-(12)'!E54,'C-c-(13)'!E54,'C-c-(14)'!E54,'C-c-(15)'!E54,'C-c-(16)'!E54,'C-c-(17)'!E54,'C-c-(18)'!E54,'C-c-(19)'!E54,'C-c-(20)'!E54,'C-c-(21)'!E54,'C-c-(22)'!E54,'C-c-(23)'!E54,'C-c-(24)'!E54,'C-c-(25)'!E54,'C-c-(26)'!E54,'C-c-(27)'!E54)</f>
        <v>2410</v>
      </c>
      <c r="F54" s="52" t="n">
        <f aca="false">SUM('C-c-(1)'!F54,'C-c-(2)'!F54,'C-c-(3)'!F54,'C-c-(4)'!F54,'C-c-(5)'!F54,'C-c-(6)'!F54,'C-c-(7)'!F54,'C-c-(8)'!F54,'C-c-(9)'!F54,'C-c-(10)'!F54,'C-c-(11)'!F54,'C-c-(12)'!F54,'C-c-(13)'!F54,'C-c-(14)'!F54,'C-c-(15)'!F54,'C-c-(16)'!F54,'C-c-(17)'!F54,'C-c-(18)'!F54,'C-c-(19)'!F54,'C-c-(20)'!F54,'C-c-(21)'!F54,'C-c-(22)'!F54,'C-c-(23)'!F54,'C-c-(24)'!F54,'C-c-(25)'!F54,'C-c-(26)'!F54,'C-c-(27)'!F54)</f>
        <v>1906</v>
      </c>
      <c r="G54" s="52" t="n">
        <f aca="false">SUM('C-c-(1)'!G54,'C-c-(2)'!G54,'C-c-(3)'!G54,'C-c-(4)'!G54,'C-c-(5)'!G54,'C-c-(6)'!G54,'C-c-(7)'!G54,'C-c-(8)'!G54,'C-c-(9)'!G54,'C-c-(10)'!G54,'C-c-(11)'!G54,'C-c-(12)'!G54,'C-c-(13)'!G54,'C-c-(14)'!G54,'C-c-(15)'!G54,'C-c-(16)'!G54,'C-c-(17)'!G54,'C-c-(18)'!G54,'C-c-(19)'!G54,'C-c-(20)'!G54,'C-c-(21)'!G54,'C-c-(22)'!G54,'C-c-(23)'!G54,'C-c-(24)'!G54,'C-c-(25)'!G54,'C-c-(26)'!G54,'C-c-(27)'!G54)</f>
        <v>717</v>
      </c>
      <c r="H54" s="52" t="n">
        <f aca="false">SUM('C-c-(1)'!H54,'C-c-(2)'!H54,'C-c-(3)'!H54,'C-c-(4)'!H54,'C-c-(5)'!H54,'C-c-(6)'!H54,'C-c-(7)'!H54,'C-c-(8)'!H54,'C-c-(9)'!H54,'C-c-(10)'!H54,'C-c-(11)'!H54,'C-c-(12)'!H54,'C-c-(13)'!H54,'C-c-(14)'!H54,'C-c-(15)'!H54,'C-c-(16)'!H54,'C-c-(17)'!H54,'C-c-(18)'!H54,'C-c-(19)'!H54,'C-c-(20)'!H54,'C-c-(21)'!H54,'C-c-(22)'!H54,'C-c-(23)'!H54,'C-c-(24)'!H54,'C-c-(25)'!H54,'C-c-(26)'!H54,'C-c-(27)'!H54)</f>
        <v>178</v>
      </c>
      <c r="I54" s="25" t="n">
        <f aca="false">SUM('C-c-(1)'!I54,'C-c-(2)'!I54,'C-c-(3)'!I54,'C-c-(4)'!I54,'C-c-(5)'!I54,'C-c-(6)'!I54,'C-c-(7)'!I54,'C-c-(8)'!I54,'C-c-(9)'!I54,'C-c-(10)'!I54,'C-c-(11)'!I54,'C-c-(12)'!I54,'C-c-(13)'!I54,'C-c-(14)'!I54,'C-c-(15)'!I54,'C-c-(16)'!I54,'C-c-(17)'!I54,'C-c-(18)'!I54,'C-c-(19)'!I54,'C-c-(20)'!I54,'C-c-(21)'!I54,'C-c-(22)'!I54,'C-c-(23)'!I54,'C-c-(24)'!I54,'C-c-(25)'!I54,'C-c-(26)'!I54,'C-c-(27)'!I54)</f>
        <v>51</v>
      </c>
      <c r="K54" s="27" t="n">
        <f aca="false">SUM('C-c-(1)':'C-c-(27)'!C54:C54)-'C-c'!C54</f>
        <v>0</v>
      </c>
      <c r="L54" s="28" t="n">
        <f aca="false">SUM('C-c-(1)':'C-c-(27)'!E54:E54)-'C-c'!E54</f>
        <v>0</v>
      </c>
      <c r="M54" s="28" t="n">
        <f aca="false">SUM('C-c-(1)':'C-c-(27)'!F54:F54)-'C-c'!F54</f>
        <v>0</v>
      </c>
      <c r="N54" s="28" t="n">
        <f aca="false">SUM('C-c-(1)':'C-c-(27)'!G54:G54)-'C-c'!G54</f>
        <v>0</v>
      </c>
      <c r="O54" s="28" t="n">
        <f aca="false">SUM('C-c-(1)':'C-c-(27)'!H54:H54)-'C-c'!H54</f>
        <v>0</v>
      </c>
      <c r="P54" s="28" t="n">
        <f aca="false">SUM('C-c-(1)':'C-c-(27)'!I54:I54)-'C-c'!I54</f>
        <v>0</v>
      </c>
    </row>
    <row r="55" s="5" customFormat="true" ht="9.6" hidden="false" customHeight="false" outlineLevel="0" collapsed="false">
      <c r="B55" s="38" t="s">
        <v>62</v>
      </c>
      <c r="C55" s="25" t="n">
        <f aca="false">SUM('C-c-(1)'!C55,'C-c-(2)'!C55,'C-c-(3)'!C55,'C-c-(4)'!C55,'C-c-(5)'!C55,'C-c-(6)'!C55,'C-c-(7)'!C55,'C-c-(8)'!C55,'C-c-(9)'!C55,'C-c-(10)'!C55,'C-c-(11)'!C55,'C-c-(12)'!C55,'C-c-(13)'!C55,'C-c-(14)'!C55,'C-c-(15)'!C55,'C-c-(16)'!C55,'C-c-(17)'!C55,'C-c-(18)'!C55,'C-c-(19)'!C55,'C-c-(20)'!C55,'C-c-(21)'!C55,'C-c-(22)'!C55,'C-c-(23)'!C55,'C-c-(24)'!C55,'C-c-(25)'!C55,'C-c-(26)'!C55,'C-c-(27)'!C55)</f>
        <v>38523</v>
      </c>
      <c r="D55" s="68"/>
      <c r="E55" s="52" t="n">
        <f aca="false">SUM('C-c-(1)'!E55,'C-c-(2)'!E55,'C-c-(3)'!E55,'C-c-(4)'!E55,'C-c-(5)'!E55,'C-c-(6)'!E55,'C-c-(7)'!E55,'C-c-(8)'!E55,'C-c-(9)'!E55,'C-c-(10)'!E55,'C-c-(11)'!E55,'C-c-(12)'!E55,'C-c-(13)'!E55,'C-c-(14)'!E55,'C-c-(15)'!E55,'C-c-(16)'!E55,'C-c-(17)'!E55,'C-c-(18)'!E55,'C-c-(19)'!E55,'C-c-(20)'!E55,'C-c-(21)'!E55,'C-c-(22)'!E55,'C-c-(23)'!E55,'C-c-(24)'!E55,'C-c-(25)'!E55,'C-c-(26)'!E55,'C-c-(27)'!E55)</f>
        <v>7781</v>
      </c>
      <c r="F55" s="52" t="n">
        <f aca="false">SUM('C-c-(1)'!F55,'C-c-(2)'!F55,'C-c-(3)'!F55,'C-c-(4)'!F55,'C-c-(5)'!F55,'C-c-(6)'!F55,'C-c-(7)'!F55,'C-c-(8)'!F55,'C-c-(9)'!F55,'C-c-(10)'!F55,'C-c-(11)'!F55,'C-c-(12)'!F55,'C-c-(13)'!F55,'C-c-(14)'!F55,'C-c-(15)'!F55,'C-c-(16)'!F55,'C-c-(17)'!F55,'C-c-(18)'!F55,'C-c-(19)'!F55,'C-c-(20)'!F55,'C-c-(21)'!F55,'C-c-(22)'!F55,'C-c-(23)'!F55,'C-c-(24)'!F55,'C-c-(25)'!F55,'C-c-(26)'!F55,'C-c-(27)'!F55)</f>
        <v>5169</v>
      </c>
      <c r="G55" s="52" t="n">
        <f aca="false">SUM('C-c-(1)'!G55,'C-c-(2)'!G55,'C-c-(3)'!G55,'C-c-(4)'!G55,'C-c-(5)'!G55,'C-c-(6)'!G55,'C-c-(7)'!G55,'C-c-(8)'!G55,'C-c-(9)'!G55,'C-c-(10)'!G55,'C-c-(11)'!G55,'C-c-(12)'!G55,'C-c-(13)'!G55,'C-c-(14)'!G55,'C-c-(15)'!G55,'C-c-(16)'!G55,'C-c-(17)'!G55,'C-c-(18)'!G55,'C-c-(19)'!G55,'C-c-(20)'!G55,'C-c-(21)'!G55,'C-c-(22)'!G55,'C-c-(23)'!G55,'C-c-(24)'!G55,'C-c-(25)'!G55,'C-c-(26)'!G55,'C-c-(27)'!G55)</f>
        <v>1800</v>
      </c>
      <c r="H55" s="52" t="n">
        <f aca="false">SUM('C-c-(1)'!H55,'C-c-(2)'!H55,'C-c-(3)'!H55,'C-c-(4)'!H55,'C-c-(5)'!H55,'C-c-(6)'!H55,'C-c-(7)'!H55,'C-c-(8)'!H55,'C-c-(9)'!H55,'C-c-(10)'!H55,'C-c-(11)'!H55,'C-c-(12)'!H55,'C-c-(13)'!H55,'C-c-(14)'!H55,'C-c-(15)'!H55,'C-c-(16)'!H55,'C-c-(17)'!H55,'C-c-(18)'!H55,'C-c-(19)'!H55,'C-c-(20)'!H55,'C-c-(21)'!H55,'C-c-(22)'!H55,'C-c-(23)'!H55,'C-c-(24)'!H55,'C-c-(25)'!H55,'C-c-(26)'!H55,'C-c-(27)'!H55)</f>
        <v>622</v>
      </c>
      <c r="I55" s="25" t="n">
        <f aca="false">SUM('C-c-(1)'!I55,'C-c-(2)'!I55,'C-c-(3)'!I55,'C-c-(4)'!I55,'C-c-(5)'!I55,'C-c-(6)'!I55,'C-c-(7)'!I55,'C-c-(8)'!I55,'C-c-(9)'!I55,'C-c-(10)'!I55,'C-c-(11)'!I55,'C-c-(12)'!I55,'C-c-(13)'!I55,'C-c-(14)'!I55,'C-c-(15)'!I55,'C-c-(16)'!I55,'C-c-(17)'!I55,'C-c-(18)'!I55,'C-c-(19)'!I55,'C-c-(20)'!I55,'C-c-(21)'!I55,'C-c-(22)'!I55,'C-c-(23)'!I55,'C-c-(24)'!I55,'C-c-(25)'!I55,'C-c-(26)'!I55,'C-c-(27)'!I55)</f>
        <v>90</v>
      </c>
      <c r="K55" s="27" t="n">
        <f aca="false">SUM('C-c-(1)':'C-c-(27)'!C55:C55)-'C-c'!C55</f>
        <v>0</v>
      </c>
      <c r="L55" s="28" t="n">
        <f aca="false">SUM('C-c-(1)':'C-c-(27)'!E55:E55)-'C-c'!E55</f>
        <v>0</v>
      </c>
      <c r="M55" s="28" t="n">
        <f aca="false">SUM('C-c-(1)':'C-c-(27)'!F55:F55)-'C-c'!F55</f>
        <v>0</v>
      </c>
      <c r="N55" s="28" t="n">
        <f aca="false">SUM('C-c-(1)':'C-c-(27)'!G55:G55)-'C-c'!G55</f>
        <v>0</v>
      </c>
      <c r="O55" s="28" t="n">
        <f aca="false">SUM('C-c-(1)':'C-c-(27)'!H55:H55)-'C-c'!H55</f>
        <v>0</v>
      </c>
      <c r="P55" s="28" t="n">
        <f aca="false">SUM('C-c-(1)':'C-c-(27)'!I55:I55)-'C-c'!I55</f>
        <v>0</v>
      </c>
    </row>
    <row r="56" s="5" customFormat="true" ht="9.6" hidden="false" customHeight="false" outlineLevel="0" collapsed="false">
      <c r="B56" s="38" t="s">
        <v>63</v>
      </c>
      <c r="C56" s="25" t="n">
        <f aca="false">SUM('C-c-(1)'!C56,'C-c-(2)'!C56,'C-c-(3)'!C56,'C-c-(4)'!C56,'C-c-(5)'!C56,'C-c-(6)'!C56,'C-c-(7)'!C56,'C-c-(8)'!C56,'C-c-(9)'!C56,'C-c-(10)'!C56,'C-c-(11)'!C56,'C-c-(12)'!C56,'C-c-(13)'!C56,'C-c-(14)'!C56,'C-c-(15)'!C56,'C-c-(16)'!C56,'C-c-(17)'!C56,'C-c-(18)'!C56,'C-c-(19)'!C56,'C-c-(20)'!C56,'C-c-(21)'!C56,'C-c-(22)'!C56,'C-c-(23)'!C56,'C-c-(24)'!C56,'C-c-(25)'!C56,'C-c-(26)'!C56,'C-c-(27)'!C56)</f>
        <v>16265</v>
      </c>
      <c r="D56" s="68"/>
      <c r="E56" s="52" t="n">
        <f aca="false">SUM('C-c-(1)'!E56,'C-c-(2)'!E56,'C-c-(3)'!E56,'C-c-(4)'!E56,'C-c-(5)'!E56,'C-c-(6)'!E56,'C-c-(7)'!E56,'C-c-(8)'!E56,'C-c-(9)'!E56,'C-c-(10)'!E56,'C-c-(11)'!E56,'C-c-(12)'!E56,'C-c-(13)'!E56,'C-c-(14)'!E56,'C-c-(15)'!E56,'C-c-(16)'!E56,'C-c-(17)'!E56,'C-c-(18)'!E56,'C-c-(19)'!E56,'C-c-(20)'!E56,'C-c-(21)'!E56,'C-c-(22)'!E56,'C-c-(23)'!E56,'C-c-(24)'!E56,'C-c-(25)'!E56,'C-c-(26)'!E56,'C-c-(27)'!E56)</f>
        <v>5797</v>
      </c>
      <c r="F56" s="52" t="n">
        <f aca="false">SUM('C-c-(1)'!F56,'C-c-(2)'!F56,'C-c-(3)'!F56,'C-c-(4)'!F56,'C-c-(5)'!F56,'C-c-(6)'!F56,'C-c-(7)'!F56,'C-c-(8)'!F56,'C-c-(9)'!F56,'C-c-(10)'!F56,'C-c-(11)'!F56,'C-c-(12)'!F56,'C-c-(13)'!F56,'C-c-(14)'!F56,'C-c-(15)'!F56,'C-c-(16)'!F56,'C-c-(17)'!F56,'C-c-(18)'!F56,'C-c-(19)'!F56,'C-c-(20)'!F56,'C-c-(21)'!F56,'C-c-(22)'!F56,'C-c-(23)'!F56,'C-c-(24)'!F56,'C-c-(25)'!F56,'C-c-(26)'!F56,'C-c-(27)'!F56)</f>
        <v>4385</v>
      </c>
      <c r="G56" s="52" t="n">
        <f aca="false">SUM('C-c-(1)'!G56,'C-c-(2)'!G56,'C-c-(3)'!G56,'C-c-(4)'!G56,'C-c-(5)'!G56,'C-c-(6)'!G56,'C-c-(7)'!G56,'C-c-(8)'!G56,'C-c-(9)'!G56,'C-c-(10)'!G56,'C-c-(11)'!G56,'C-c-(12)'!G56,'C-c-(13)'!G56,'C-c-(14)'!G56,'C-c-(15)'!G56,'C-c-(16)'!G56,'C-c-(17)'!G56,'C-c-(18)'!G56,'C-c-(19)'!G56,'C-c-(20)'!G56,'C-c-(21)'!G56,'C-c-(22)'!G56,'C-c-(23)'!G56,'C-c-(24)'!G56,'C-c-(25)'!G56,'C-c-(26)'!G56,'C-c-(27)'!G56)</f>
        <v>1621</v>
      </c>
      <c r="H56" s="52" t="n">
        <f aca="false">SUM('C-c-(1)'!H56,'C-c-(2)'!H56,'C-c-(3)'!H56,'C-c-(4)'!H56,'C-c-(5)'!H56,'C-c-(6)'!H56,'C-c-(7)'!H56,'C-c-(8)'!H56,'C-c-(9)'!H56,'C-c-(10)'!H56,'C-c-(11)'!H56,'C-c-(12)'!H56,'C-c-(13)'!H56,'C-c-(14)'!H56,'C-c-(15)'!H56,'C-c-(16)'!H56,'C-c-(17)'!H56,'C-c-(18)'!H56,'C-c-(19)'!H56,'C-c-(20)'!H56,'C-c-(21)'!H56,'C-c-(22)'!H56,'C-c-(23)'!H56,'C-c-(24)'!H56,'C-c-(25)'!H56,'C-c-(26)'!H56,'C-c-(27)'!H56)</f>
        <v>429</v>
      </c>
      <c r="I56" s="25" t="n">
        <f aca="false">SUM('C-c-(1)'!I56,'C-c-(2)'!I56,'C-c-(3)'!I56,'C-c-(4)'!I56,'C-c-(5)'!I56,'C-c-(6)'!I56,'C-c-(7)'!I56,'C-c-(8)'!I56,'C-c-(9)'!I56,'C-c-(10)'!I56,'C-c-(11)'!I56,'C-c-(12)'!I56,'C-c-(13)'!I56,'C-c-(14)'!I56,'C-c-(15)'!I56,'C-c-(16)'!I56,'C-c-(17)'!I56,'C-c-(18)'!I56,'C-c-(19)'!I56,'C-c-(20)'!I56,'C-c-(21)'!I56,'C-c-(22)'!I56,'C-c-(23)'!I56,'C-c-(24)'!I56,'C-c-(25)'!I56,'C-c-(26)'!I56,'C-c-(27)'!I56)</f>
        <v>95</v>
      </c>
      <c r="K56" s="27" t="n">
        <f aca="false">SUM('C-c-(1)':'C-c-(27)'!C56:C56)-'C-c'!C56</f>
        <v>0</v>
      </c>
      <c r="L56" s="28" t="n">
        <f aca="false">SUM('C-c-(1)':'C-c-(27)'!E56:E56)-'C-c'!E56</f>
        <v>0</v>
      </c>
      <c r="M56" s="28" t="n">
        <f aca="false">SUM('C-c-(1)':'C-c-(27)'!F56:F56)-'C-c'!F56</f>
        <v>0</v>
      </c>
      <c r="N56" s="28" t="n">
        <f aca="false">SUM('C-c-(1)':'C-c-(27)'!G56:G56)-'C-c'!G56</f>
        <v>0</v>
      </c>
      <c r="O56" s="28" t="n">
        <f aca="false">SUM('C-c-(1)':'C-c-(27)'!H56:H56)-'C-c'!H56</f>
        <v>0</v>
      </c>
      <c r="P56" s="28" t="n">
        <f aca="false">SUM('C-c-(1)':'C-c-(27)'!I56:I56)-'C-c'!I56</f>
        <v>0</v>
      </c>
    </row>
    <row r="57" s="5" customFormat="true" ht="9.6" hidden="false" customHeight="false" outlineLevel="0" collapsed="false">
      <c r="B57" s="38" t="s">
        <v>64</v>
      </c>
      <c r="C57" s="25" t="n">
        <f aca="false">SUM('C-c-(1)'!C57,'C-c-(2)'!C57,'C-c-(3)'!C57,'C-c-(4)'!C57,'C-c-(5)'!C57,'C-c-(6)'!C57,'C-c-(7)'!C57,'C-c-(8)'!C57,'C-c-(9)'!C57,'C-c-(10)'!C57,'C-c-(11)'!C57,'C-c-(12)'!C57,'C-c-(13)'!C57,'C-c-(14)'!C57,'C-c-(15)'!C57,'C-c-(16)'!C57,'C-c-(17)'!C57,'C-c-(18)'!C57,'C-c-(19)'!C57,'C-c-(20)'!C57,'C-c-(21)'!C57,'C-c-(22)'!C57,'C-c-(23)'!C57,'C-c-(24)'!C57,'C-c-(25)'!C57,'C-c-(26)'!C57,'C-c-(27)'!C57)</f>
        <v>3629</v>
      </c>
      <c r="D57" s="68"/>
      <c r="E57" s="52" t="n">
        <f aca="false">SUM('C-c-(1)'!E57,'C-c-(2)'!E57,'C-c-(3)'!E57,'C-c-(4)'!E57,'C-c-(5)'!E57,'C-c-(6)'!E57,'C-c-(7)'!E57,'C-c-(8)'!E57,'C-c-(9)'!E57,'C-c-(10)'!E57,'C-c-(11)'!E57,'C-c-(12)'!E57,'C-c-(13)'!E57,'C-c-(14)'!E57,'C-c-(15)'!E57,'C-c-(16)'!E57,'C-c-(17)'!E57,'C-c-(18)'!E57,'C-c-(19)'!E57,'C-c-(20)'!E57,'C-c-(21)'!E57,'C-c-(22)'!E57,'C-c-(23)'!E57,'C-c-(24)'!E57,'C-c-(25)'!E57,'C-c-(26)'!E57,'C-c-(27)'!E57)</f>
        <v>2364</v>
      </c>
      <c r="F57" s="52" t="n">
        <f aca="false">SUM('C-c-(1)'!F57,'C-c-(2)'!F57,'C-c-(3)'!F57,'C-c-(4)'!F57,'C-c-(5)'!F57,'C-c-(6)'!F57,'C-c-(7)'!F57,'C-c-(8)'!F57,'C-c-(9)'!F57,'C-c-(10)'!F57,'C-c-(11)'!F57,'C-c-(12)'!F57,'C-c-(13)'!F57,'C-c-(14)'!F57,'C-c-(15)'!F57,'C-c-(16)'!F57,'C-c-(17)'!F57,'C-c-(18)'!F57,'C-c-(19)'!F57,'C-c-(20)'!F57,'C-c-(21)'!F57,'C-c-(22)'!F57,'C-c-(23)'!F57,'C-c-(24)'!F57,'C-c-(25)'!F57,'C-c-(26)'!F57,'C-c-(27)'!F57)</f>
        <v>1159</v>
      </c>
      <c r="G57" s="52" t="n">
        <f aca="false">SUM('C-c-(1)'!G57,'C-c-(2)'!G57,'C-c-(3)'!G57,'C-c-(4)'!G57,'C-c-(5)'!G57,'C-c-(6)'!G57,'C-c-(7)'!G57,'C-c-(8)'!G57,'C-c-(9)'!G57,'C-c-(10)'!G57,'C-c-(11)'!G57,'C-c-(12)'!G57,'C-c-(13)'!G57,'C-c-(14)'!G57,'C-c-(15)'!G57,'C-c-(16)'!G57,'C-c-(17)'!G57,'C-c-(18)'!G57,'C-c-(19)'!G57,'C-c-(20)'!G57,'C-c-(21)'!G57,'C-c-(22)'!G57,'C-c-(23)'!G57,'C-c-(24)'!G57,'C-c-(25)'!G57,'C-c-(26)'!G57,'C-c-(27)'!G57)</f>
        <v>447</v>
      </c>
      <c r="H57" s="52" t="n">
        <f aca="false">SUM('C-c-(1)'!H57,'C-c-(2)'!H57,'C-c-(3)'!H57,'C-c-(4)'!H57,'C-c-(5)'!H57,'C-c-(6)'!H57,'C-c-(7)'!H57,'C-c-(8)'!H57,'C-c-(9)'!H57,'C-c-(10)'!H57,'C-c-(11)'!H57,'C-c-(12)'!H57,'C-c-(13)'!H57,'C-c-(14)'!H57,'C-c-(15)'!H57,'C-c-(16)'!H57,'C-c-(17)'!H57,'C-c-(18)'!H57,'C-c-(19)'!H57,'C-c-(20)'!H57,'C-c-(21)'!H57,'C-c-(22)'!H57,'C-c-(23)'!H57,'C-c-(24)'!H57,'C-c-(25)'!H57,'C-c-(26)'!H57,'C-c-(27)'!H57)</f>
        <v>120</v>
      </c>
      <c r="I57" s="25" t="n">
        <f aca="false">SUM('C-c-(1)'!I57,'C-c-(2)'!I57,'C-c-(3)'!I57,'C-c-(4)'!I57,'C-c-(5)'!I57,'C-c-(6)'!I57,'C-c-(7)'!I57,'C-c-(8)'!I57,'C-c-(9)'!I57,'C-c-(10)'!I57,'C-c-(11)'!I57,'C-c-(12)'!I57,'C-c-(13)'!I57,'C-c-(14)'!I57,'C-c-(15)'!I57,'C-c-(16)'!I57,'C-c-(17)'!I57,'C-c-(18)'!I57,'C-c-(19)'!I57,'C-c-(20)'!I57,'C-c-(21)'!I57,'C-c-(22)'!I57,'C-c-(23)'!I57,'C-c-(24)'!I57,'C-c-(25)'!I57,'C-c-(26)'!I57,'C-c-(27)'!I57)</f>
        <v>40</v>
      </c>
      <c r="K57" s="27" t="n">
        <f aca="false">SUM('C-c-(1)':'C-c-(27)'!C57:C57)-'C-c'!C57</f>
        <v>0</v>
      </c>
      <c r="L57" s="28" t="n">
        <f aca="false">SUM('C-c-(1)':'C-c-(27)'!E57:E57)-'C-c'!E57</f>
        <v>0</v>
      </c>
      <c r="M57" s="28" t="n">
        <f aca="false">SUM('C-c-(1)':'C-c-(27)'!F57:F57)-'C-c'!F57</f>
        <v>0</v>
      </c>
      <c r="N57" s="28" t="n">
        <f aca="false">SUM('C-c-(1)':'C-c-(27)'!G57:G57)-'C-c'!G57</f>
        <v>0</v>
      </c>
      <c r="O57" s="28" t="n">
        <f aca="false">SUM('C-c-(1)':'C-c-(27)'!H57:H57)-'C-c'!H57</f>
        <v>0</v>
      </c>
      <c r="P57" s="28" t="n">
        <f aca="false">SUM('C-c-(1)':'C-c-(27)'!I57:I57)-'C-c'!I57</f>
        <v>0</v>
      </c>
    </row>
    <row r="58" s="5" customFormat="true" ht="9.6" hidden="false" customHeight="false" outlineLevel="0" collapsed="false">
      <c r="B58" s="38" t="s">
        <v>65</v>
      </c>
      <c r="C58" s="25" t="n">
        <f aca="false">SUM('C-c-(1)'!C58,'C-c-(2)'!C58,'C-c-(3)'!C58,'C-c-(4)'!C58,'C-c-(5)'!C58,'C-c-(6)'!C58,'C-c-(7)'!C58,'C-c-(8)'!C58,'C-c-(9)'!C58,'C-c-(10)'!C58,'C-c-(11)'!C58,'C-c-(12)'!C58,'C-c-(13)'!C58,'C-c-(14)'!C58,'C-c-(15)'!C58,'C-c-(16)'!C58,'C-c-(17)'!C58,'C-c-(18)'!C58,'C-c-(19)'!C58,'C-c-(20)'!C58,'C-c-(21)'!C58,'C-c-(22)'!C58,'C-c-(23)'!C58,'C-c-(24)'!C58,'C-c-(25)'!C58,'C-c-(26)'!C58,'C-c-(27)'!C58)</f>
        <v>1798</v>
      </c>
      <c r="D58" s="68"/>
      <c r="E58" s="52" t="n">
        <f aca="false">SUM('C-c-(1)'!E58,'C-c-(2)'!E58,'C-c-(3)'!E58,'C-c-(4)'!E58,'C-c-(5)'!E58,'C-c-(6)'!E58,'C-c-(7)'!E58,'C-c-(8)'!E58,'C-c-(9)'!E58,'C-c-(10)'!E58,'C-c-(11)'!E58,'C-c-(12)'!E58,'C-c-(13)'!E58,'C-c-(14)'!E58,'C-c-(15)'!E58,'C-c-(16)'!E58,'C-c-(17)'!E58,'C-c-(18)'!E58,'C-c-(19)'!E58,'C-c-(20)'!E58,'C-c-(21)'!E58,'C-c-(22)'!E58,'C-c-(23)'!E58,'C-c-(24)'!E58,'C-c-(25)'!E58,'C-c-(26)'!E58,'C-c-(27)'!E58)</f>
        <v>1393</v>
      </c>
      <c r="F58" s="52" t="n">
        <f aca="false">SUM('C-c-(1)'!F58,'C-c-(2)'!F58,'C-c-(3)'!F58,'C-c-(4)'!F58,'C-c-(5)'!F58,'C-c-(6)'!F58,'C-c-(7)'!F58,'C-c-(8)'!F58,'C-c-(9)'!F58,'C-c-(10)'!F58,'C-c-(11)'!F58,'C-c-(12)'!F58,'C-c-(13)'!F58,'C-c-(14)'!F58,'C-c-(15)'!F58,'C-c-(16)'!F58,'C-c-(17)'!F58,'C-c-(18)'!F58,'C-c-(19)'!F58,'C-c-(20)'!F58,'C-c-(21)'!F58,'C-c-(22)'!F58,'C-c-(23)'!F58,'C-c-(24)'!F58,'C-c-(25)'!F58,'C-c-(26)'!F58,'C-c-(27)'!F58)</f>
        <v>743</v>
      </c>
      <c r="G58" s="52" t="n">
        <f aca="false">SUM('C-c-(1)'!G58,'C-c-(2)'!G58,'C-c-(3)'!G58,'C-c-(4)'!G58,'C-c-(5)'!G58,'C-c-(6)'!G58,'C-c-(7)'!G58,'C-c-(8)'!G58,'C-c-(9)'!G58,'C-c-(10)'!G58,'C-c-(11)'!G58,'C-c-(12)'!G58,'C-c-(13)'!G58,'C-c-(14)'!G58,'C-c-(15)'!G58,'C-c-(16)'!G58,'C-c-(17)'!G58,'C-c-(18)'!G58,'C-c-(19)'!G58,'C-c-(20)'!G58,'C-c-(21)'!G58,'C-c-(22)'!G58,'C-c-(23)'!G58,'C-c-(24)'!G58,'C-c-(25)'!G58,'C-c-(26)'!G58,'C-c-(27)'!G58)</f>
        <v>304</v>
      </c>
      <c r="H58" s="52" t="n">
        <f aca="false">SUM('C-c-(1)'!H58,'C-c-(2)'!H58,'C-c-(3)'!H58,'C-c-(4)'!H58,'C-c-(5)'!H58,'C-c-(6)'!H58,'C-c-(7)'!H58,'C-c-(8)'!H58,'C-c-(9)'!H58,'C-c-(10)'!H58,'C-c-(11)'!H58,'C-c-(12)'!H58,'C-c-(13)'!H58,'C-c-(14)'!H58,'C-c-(15)'!H58,'C-c-(16)'!H58,'C-c-(17)'!H58,'C-c-(18)'!H58,'C-c-(19)'!H58,'C-c-(20)'!H58,'C-c-(21)'!H58,'C-c-(22)'!H58,'C-c-(23)'!H58,'C-c-(24)'!H58,'C-c-(25)'!H58,'C-c-(26)'!H58,'C-c-(27)'!H58)</f>
        <v>80</v>
      </c>
      <c r="I58" s="25" t="n">
        <f aca="false">SUM('C-c-(1)'!I58,'C-c-(2)'!I58,'C-c-(3)'!I58,'C-c-(4)'!I58,'C-c-(5)'!I58,'C-c-(6)'!I58,'C-c-(7)'!I58,'C-c-(8)'!I58,'C-c-(9)'!I58,'C-c-(10)'!I58,'C-c-(11)'!I58,'C-c-(12)'!I58,'C-c-(13)'!I58,'C-c-(14)'!I58,'C-c-(15)'!I58,'C-c-(16)'!I58,'C-c-(17)'!I58,'C-c-(18)'!I58,'C-c-(19)'!I58,'C-c-(20)'!I58,'C-c-(21)'!I58,'C-c-(22)'!I58,'C-c-(23)'!I58,'C-c-(24)'!I58,'C-c-(25)'!I58,'C-c-(26)'!I58,'C-c-(27)'!I58)</f>
        <v>23</v>
      </c>
      <c r="K58" s="27" t="n">
        <f aca="false">SUM('C-c-(1)':'C-c-(27)'!C58:C58)-'C-c'!C58</f>
        <v>0</v>
      </c>
      <c r="L58" s="28" t="n">
        <f aca="false">SUM('C-c-(1)':'C-c-(27)'!E58:E58)-'C-c'!E58</f>
        <v>0</v>
      </c>
      <c r="M58" s="28" t="n">
        <f aca="false">SUM('C-c-(1)':'C-c-(27)'!F58:F58)-'C-c'!F58</f>
        <v>0</v>
      </c>
      <c r="N58" s="28" t="n">
        <f aca="false">SUM('C-c-(1)':'C-c-(27)'!G58:G58)-'C-c'!G58</f>
        <v>0</v>
      </c>
      <c r="O58" s="28" t="n">
        <f aca="false">SUM('C-c-(1)':'C-c-(27)'!H58:H58)-'C-c'!H58</f>
        <v>0</v>
      </c>
      <c r="P58" s="28" t="n">
        <f aca="false">SUM('C-c-(1)':'C-c-(27)'!I58:I58)-'C-c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c-(1)'!C59,'C-c-(2)'!C59,'C-c-(3)'!C59,'C-c-(4)'!C59,'C-c-(5)'!C59,'C-c-(6)'!C59,'C-c-(7)'!C59,'C-c-(8)'!C59,'C-c-(9)'!C59,'C-c-(10)'!C59,'C-c-(11)'!C59,'C-c-(12)'!C59,'C-c-(13)'!C59,'C-c-(14)'!C59,'C-c-(15)'!C59,'C-c-(16)'!C59,'C-c-(17)'!C59,'C-c-(18)'!C59,'C-c-(19)'!C59,'C-c-(20)'!C59,'C-c-(21)'!C59,'C-c-(22)'!C59,'C-c-(23)'!C59,'C-c-(24)'!C59,'C-c-(25)'!C59,'C-c-(26)'!C59,'C-c-(27)'!C59)</f>
        <v>12964</v>
      </c>
      <c r="D59" s="36"/>
      <c r="E59" s="37" t="n">
        <f aca="false">SUM('C-c-(1)'!E59,'C-c-(2)'!E59,'C-c-(3)'!E59,'C-c-(4)'!E59,'C-c-(5)'!E59,'C-c-(6)'!E59,'C-c-(7)'!E59,'C-c-(8)'!E59,'C-c-(9)'!E59,'C-c-(10)'!E59,'C-c-(11)'!E59,'C-c-(12)'!E59,'C-c-(13)'!E59,'C-c-(14)'!E59,'C-c-(15)'!E59,'C-c-(16)'!E59,'C-c-(17)'!E59,'C-c-(18)'!E59,'C-c-(19)'!E59,'C-c-(20)'!E59,'C-c-(21)'!E59,'C-c-(22)'!E59,'C-c-(23)'!E59,'C-c-(24)'!E59,'C-c-(25)'!E59,'C-c-(26)'!E59,'C-c-(27)'!E59)</f>
        <v>7712</v>
      </c>
      <c r="F59" s="37" t="n">
        <f aca="false">SUM('C-c-(1)'!F59,'C-c-(2)'!F59,'C-c-(3)'!F59,'C-c-(4)'!F59,'C-c-(5)'!F59,'C-c-(6)'!F59,'C-c-(7)'!F59,'C-c-(8)'!F59,'C-c-(9)'!F59,'C-c-(10)'!F59,'C-c-(11)'!F59,'C-c-(12)'!F59,'C-c-(13)'!F59,'C-c-(14)'!F59,'C-c-(15)'!F59,'C-c-(16)'!F59,'C-c-(17)'!F59,'C-c-(18)'!F59,'C-c-(19)'!F59,'C-c-(20)'!F59,'C-c-(21)'!F59,'C-c-(22)'!F59,'C-c-(23)'!F59,'C-c-(24)'!F59,'C-c-(25)'!F59,'C-c-(26)'!F59,'C-c-(27)'!F59)</f>
        <v>5097</v>
      </c>
      <c r="G59" s="37" t="n">
        <f aca="false">SUM('C-c-(1)'!G59,'C-c-(2)'!G59,'C-c-(3)'!G59,'C-c-(4)'!G59,'C-c-(5)'!G59,'C-c-(6)'!G59,'C-c-(7)'!G59,'C-c-(8)'!G59,'C-c-(9)'!G59,'C-c-(10)'!G59,'C-c-(11)'!G59,'C-c-(12)'!G59,'C-c-(13)'!G59,'C-c-(14)'!G59,'C-c-(15)'!G59,'C-c-(16)'!G59,'C-c-(17)'!G59,'C-c-(18)'!G59,'C-c-(19)'!G59,'C-c-(20)'!G59,'C-c-(21)'!G59,'C-c-(22)'!G59,'C-c-(23)'!G59,'C-c-(24)'!G59,'C-c-(25)'!G59,'C-c-(26)'!G59,'C-c-(27)'!G59)</f>
        <v>1872</v>
      </c>
      <c r="H59" s="37" t="n">
        <f aca="false">SUM('C-c-(1)'!H59,'C-c-(2)'!H59,'C-c-(3)'!H59,'C-c-(4)'!H59,'C-c-(5)'!H59,'C-c-(6)'!H59,'C-c-(7)'!H59,'C-c-(8)'!H59,'C-c-(9)'!H59,'C-c-(10)'!H59,'C-c-(11)'!H59,'C-c-(12)'!H59,'C-c-(13)'!H59,'C-c-(14)'!H59,'C-c-(15)'!H59,'C-c-(16)'!H59,'C-c-(17)'!H59,'C-c-(18)'!H59,'C-c-(19)'!H59,'C-c-(20)'!H59,'C-c-(21)'!H59,'C-c-(22)'!H59,'C-c-(23)'!H59,'C-c-(24)'!H59,'C-c-(25)'!H59,'C-c-(26)'!H59,'C-c-(27)'!H59)</f>
        <v>494</v>
      </c>
      <c r="I59" s="32" t="n">
        <f aca="false">SUM('C-c-(1)'!I59,'C-c-(2)'!I59,'C-c-(3)'!I59,'C-c-(4)'!I59,'C-c-(5)'!I59,'C-c-(6)'!I59,'C-c-(7)'!I59,'C-c-(8)'!I59,'C-c-(9)'!I59,'C-c-(10)'!I59,'C-c-(11)'!I59,'C-c-(12)'!I59,'C-c-(13)'!I59,'C-c-(14)'!I59,'C-c-(15)'!I59,'C-c-(16)'!I59,'C-c-(17)'!I59,'C-c-(18)'!I59,'C-c-(19)'!I59,'C-c-(20)'!I59,'C-c-(21)'!I59,'C-c-(22)'!I59,'C-c-(23)'!I59,'C-c-(24)'!I59,'C-c-(25)'!I59,'C-c-(26)'!I59,'C-c-(27)'!I59)</f>
        <v>120</v>
      </c>
      <c r="K59" s="27" t="n">
        <f aca="false">SUM('C-c-(1)':'C-c-(27)'!C59:C59)-'C-c'!C59</f>
        <v>0</v>
      </c>
      <c r="L59" s="28" t="n">
        <f aca="false">SUM('C-c-(1)':'C-c-(27)'!E59:E59)-'C-c'!E59</f>
        <v>0</v>
      </c>
      <c r="M59" s="28" t="n">
        <f aca="false">SUM('C-c-(1)':'C-c-(27)'!F59:F59)-'C-c'!F59</f>
        <v>0</v>
      </c>
      <c r="N59" s="28" t="n">
        <f aca="false">SUM('C-c-(1)':'C-c-(27)'!G59:G59)-'C-c'!G59</f>
        <v>0</v>
      </c>
      <c r="O59" s="28" t="n">
        <f aca="false">SUM('C-c-(1)':'C-c-(27)'!H59:H59)-'C-c'!H59</f>
        <v>0</v>
      </c>
      <c r="P59" s="28" t="n">
        <f aca="false">SUM('C-c-(1)':'C-c-(27)'!I59:I59)-'C-c'!I59</f>
        <v>0</v>
      </c>
    </row>
    <row r="60" s="5" customFormat="true" ht="9.6" hidden="false" customHeight="false" outlineLevel="0" collapsed="false">
      <c r="B60" s="38" t="s">
        <v>67</v>
      </c>
      <c r="C60" s="25" t="n">
        <f aca="false">SUM('C-c-(1)'!C60,'C-c-(2)'!C60,'C-c-(3)'!C60,'C-c-(4)'!C60,'C-c-(5)'!C60,'C-c-(6)'!C60,'C-c-(7)'!C60,'C-c-(8)'!C60,'C-c-(9)'!C60,'C-c-(10)'!C60,'C-c-(11)'!C60,'C-c-(12)'!C60,'C-c-(13)'!C60,'C-c-(14)'!C60,'C-c-(15)'!C60,'C-c-(16)'!C60,'C-c-(17)'!C60,'C-c-(18)'!C60,'C-c-(19)'!C60,'C-c-(20)'!C60,'C-c-(21)'!C60,'C-c-(22)'!C60,'C-c-(23)'!C60,'C-c-(24)'!C60,'C-c-(25)'!C60,'C-c-(26)'!C60,'C-c-(27)'!C60)</f>
        <v>861</v>
      </c>
      <c r="D60" s="68"/>
      <c r="E60" s="52" t="n">
        <f aca="false">SUM('C-c-(1)'!E60,'C-c-(2)'!E60,'C-c-(3)'!E60,'C-c-(4)'!E60,'C-c-(5)'!E60,'C-c-(6)'!E60,'C-c-(7)'!E60,'C-c-(8)'!E60,'C-c-(9)'!E60,'C-c-(10)'!E60,'C-c-(11)'!E60,'C-c-(12)'!E60,'C-c-(13)'!E60,'C-c-(14)'!E60,'C-c-(15)'!E60,'C-c-(16)'!E60,'C-c-(17)'!E60,'C-c-(18)'!E60,'C-c-(19)'!E60,'C-c-(20)'!E60,'C-c-(21)'!E60,'C-c-(22)'!E60,'C-c-(23)'!E60,'C-c-(24)'!E60,'C-c-(25)'!E60,'C-c-(26)'!E60,'C-c-(27)'!E60)</f>
        <v>717</v>
      </c>
      <c r="F60" s="52" t="n">
        <f aca="false">SUM('C-c-(1)'!F60,'C-c-(2)'!F60,'C-c-(3)'!F60,'C-c-(4)'!F60,'C-c-(5)'!F60,'C-c-(6)'!F60,'C-c-(7)'!F60,'C-c-(8)'!F60,'C-c-(9)'!F60,'C-c-(10)'!F60,'C-c-(11)'!F60,'C-c-(12)'!F60,'C-c-(13)'!F60,'C-c-(14)'!F60,'C-c-(15)'!F60,'C-c-(16)'!F60,'C-c-(17)'!F60,'C-c-(18)'!F60,'C-c-(19)'!F60,'C-c-(20)'!F60,'C-c-(21)'!F60,'C-c-(22)'!F60,'C-c-(23)'!F60,'C-c-(24)'!F60,'C-c-(25)'!F60,'C-c-(26)'!F60,'C-c-(27)'!F60)</f>
        <v>426</v>
      </c>
      <c r="G60" s="52" t="n">
        <f aca="false">SUM('C-c-(1)'!G60,'C-c-(2)'!G60,'C-c-(3)'!G60,'C-c-(4)'!G60,'C-c-(5)'!G60,'C-c-(6)'!G60,'C-c-(7)'!G60,'C-c-(8)'!G60,'C-c-(9)'!G60,'C-c-(10)'!G60,'C-c-(11)'!G60,'C-c-(12)'!G60,'C-c-(13)'!G60,'C-c-(14)'!G60,'C-c-(15)'!G60,'C-c-(16)'!G60,'C-c-(17)'!G60,'C-c-(18)'!G60,'C-c-(19)'!G60,'C-c-(20)'!G60,'C-c-(21)'!G60,'C-c-(22)'!G60,'C-c-(23)'!G60,'C-c-(24)'!G60,'C-c-(25)'!G60,'C-c-(26)'!G60,'C-c-(27)'!G60)</f>
        <v>137</v>
      </c>
      <c r="H60" s="52" t="n">
        <f aca="false">SUM('C-c-(1)'!H60,'C-c-(2)'!H60,'C-c-(3)'!H60,'C-c-(4)'!H60,'C-c-(5)'!H60,'C-c-(6)'!H60,'C-c-(7)'!H60,'C-c-(8)'!H60,'C-c-(9)'!H60,'C-c-(10)'!H60,'C-c-(11)'!H60,'C-c-(12)'!H60,'C-c-(13)'!H60,'C-c-(14)'!H60,'C-c-(15)'!H60,'C-c-(16)'!H60,'C-c-(17)'!H60,'C-c-(18)'!H60,'C-c-(19)'!H60,'C-c-(20)'!H60,'C-c-(21)'!H60,'C-c-(22)'!H60,'C-c-(23)'!H60,'C-c-(24)'!H60,'C-c-(25)'!H60,'C-c-(26)'!H60,'C-c-(27)'!H60)</f>
        <v>34</v>
      </c>
      <c r="I60" s="25" t="n">
        <f aca="false">SUM('C-c-(1)'!I60,'C-c-(2)'!I60,'C-c-(3)'!I60,'C-c-(4)'!I60,'C-c-(5)'!I60,'C-c-(6)'!I60,'C-c-(7)'!I60,'C-c-(8)'!I60,'C-c-(9)'!I60,'C-c-(10)'!I60,'C-c-(11)'!I60,'C-c-(12)'!I60,'C-c-(13)'!I60,'C-c-(14)'!I60,'C-c-(15)'!I60,'C-c-(16)'!I60,'C-c-(17)'!I60,'C-c-(18)'!I60,'C-c-(19)'!I60,'C-c-(20)'!I60,'C-c-(21)'!I60,'C-c-(22)'!I60,'C-c-(23)'!I60,'C-c-(24)'!I60,'C-c-(25)'!I60,'C-c-(26)'!I60,'C-c-(27)'!I60)</f>
        <v>6</v>
      </c>
      <c r="K60" s="27" t="n">
        <f aca="false">SUM('C-c-(1)':'C-c-(27)'!C60:C60)-'C-c'!C60</f>
        <v>0</v>
      </c>
      <c r="L60" s="28" t="n">
        <f aca="false">SUM('C-c-(1)':'C-c-(27)'!E60:E60)-'C-c'!E60</f>
        <v>0</v>
      </c>
      <c r="M60" s="28" t="n">
        <f aca="false">SUM('C-c-(1)':'C-c-(27)'!F60:F60)-'C-c'!F60</f>
        <v>0</v>
      </c>
      <c r="N60" s="28" t="n">
        <f aca="false">SUM('C-c-(1)':'C-c-(27)'!G60:G60)-'C-c'!G60</f>
        <v>0</v>
      </c>
      <c r="O60" s="28" t="n">
        <f aca="false">SUM('C-c-(1)':'C-c-(27)'!H60:H60)-'C-c'!H60</f>
        <v>0</v>
      </c>
      <c r="P60" s="28" t="n">
        <f aca="false">SUM('C-c-(1)':'C-c-(27)'!I60:I60)-'C-c'!I60</f>
        <v>0</v>
      </c>
    </row>
    <row r="61" s="5" customFormat="true" ht="9.6" hidden="false" customHeight="false" outlineLevel="0" collapsed="false">
      <c r="B61" s="38" t="s">
        <v>68</v>
      </c>
      <c r="C61" s="25" t="n">
        <f aca="false">SUM('C-c-(1)'!C61,'C-c-(2)'!C61,'C-c-(3)'!C61,'C-c-(4)'!C61,'C-c-(5)'!C61,'C-c-(6)'!C61,'C-c-(7)'!C61,'C-c-(8)'!C61,'C-c-(9)'!C61,'C-c-(10)'!C61,'C-c-(11)'!C61,'C-c-(12)'!C61,'C-c-(13)'!C61,'C-c-(14)'!C61,'C-c-(15)'!C61,'C-c-(16)'!C61,'C-c-(17)'!C61,'C-c-(18)'!C61,'C-c-(19)'!C61,'C-c-(20)'!C61,'C-c-(21)'!C61,'C-c-(22)'!C61,'C-c-(23)'!C61,'C-c-(24)'!C61,'C-c-(25)'!C61,'C-c-(26)'!C61,'C-c-(27)'!C61)</f>
        <v>1351</v>
      </c>
      <c r="D61" s="68"/>
      <c r="E61" s="52" t="n">
        <f aca="false">SUM('C-c-(1)'!E61,'C-c-(2)'!E61,'C-c-(3)'!E61,'C-c-(4)'!E61,'C-c-(5)'!E61,'C-c-(6)'!E61,'C-c-(7)'!E61,'C-c-(8)'!E61,'C-c-(9)'!E61,'C-c-(10)'!E61,'C-c-(11)'!E61,'C-c-(12)'!E61,'C-c-(13)'!E61,'C-c-(14)'!E61,'C-c-(15)'!E61,'C-c-(16)'!E61,'C-c-(17)'!E61,'C-c-(18)'!E61,'C-c-(19)'!E61,'C-c-(20)'!E61,'C-c-(21)'!E61,'C-c-(22)'!E61,'C-c-(23)'!E61,'C-c-(24)'!E61,'C-c-(25)'!E61,'C-c-(26)'!E61,'C-c-(27)'!E61)</f>
        <v>1022</v>
      </c>
      <c r="F61" s="52" t="n">
        <f aca="false">SUM('C-c-(1)'!F61,'C-c-(2)'!F61,'C-c-(3)'!F61,'C-c-(4)'!F61,'C-c-(5)'!F61,'C-c-(6)'!F61,'C-c-(7)'!F61,'C-c-(8)'!F61,'C-c-(9)'!F61,'C-c-(10)'!F61,'C-c-(11)'!F61,'C-c-(12)'!F61,'C-c-(13)'!F61,'C-c-(14)'!F61,'C-c-(15)'!F61,'C-c-(16)'!F61,'C-c-(17)'!F61,'C-c-(18)'!F61,'C-c-(19)'!F61,'C-c-(20)'!F61,'C-c-(21)'!F61,'C-c-(22)'!F61,'C-c-(23)'!F61,'C-c-(24)'!F61,'C-c-(25)'!F61,'C-c-(26)'!F61,'C-c-(27)'!F61)</f>
        <v>464</v>
      </c>
      <c r="G61" s="52" t="n">
        <f aca="false">SUM('C-c-(1)'!G61,'C-c-(2)'!G61,'C-c-(3)'!G61,'C-c-(4)'!G61,'C-c-(5)'!G61,'C-c-(6)'!G61,'C-c-(7)'!G61,'C-c-(8)'!G61,'C-c-(9)'!G61,'C-c-(10)'!G61,'C-c-(11)'!G61,'C-c-(12)'!G61,'C-c-(13)'!G61,'C-c-(14)'!G61,'C-c-(15)'!G61,'C-c-(16)'!G61,'C-c-(17)'!G61,'C-c-(18)'!G61,'C-c-(19)'!G61,'C-c-(20)'!G61,'C-c-(21)'!G61,'C-c-(22)'!G61,'C-c-(23)'!G61,'C-c-(24)'!G61,'C-c-(25)'!G61,'C-c-(26)'!G61,'C-c-(27)'!G61)</f>
        <v>160</v>
      </c>
      <c r="H61" s="52" t="n">
        <f aca="false">SUM('C-c-(1)'!H61,'C-c-(2)'!H61,'C-c-(3)'!H61,'C-c-(4)'!H61,'C-c-(5)'!H61,'C-c-(6)'!H61,'C-c-(7)'!H61,'C-c-(8)'!H61,'C-c-(9)'!H61,'C-c-(10)'!H61,'C-c-(11)'!H61,'C-c-(12)'!H61,'C-c-(13)'!H61,'C-c-(14)'!H61,'C-c-(15)'!H61,'C-c-(16)'!H61,'C-c-(17)'!H61,'C-c-(18)'!H61,'C-c-(19)'!H61,'C-c-(20)'!H61,'C-c-(21)'!H61,'C-c-(22)'!H61,'C-c-(23)'!H61,'C-c-(24)'!H61,'C-c-(25)'!H61,'C-c-(26)'!H61,'C-c-(27)'!H61)</f>
        <v>44</v>
      </c>
      <c r="I61" s="25" t="n">
        <f aca="false">SUM('C-c-(1)'!I61,'C-c-(2)'!I61,'C-c-(3)'!I61,'C-c-(4)'!I61,'C-c-(5)'!I61,'C-c-(6)'!I61,'C-c-(7)'!I61,'C-c-(8)'!I61,'C-c-(9)'!I61,'C-c-(10)'!I61,'C-c-(11)'!I61,'C-c-(12)'!I61,'C-c-(13)'!I61,'C-c-(14)'!I61,'C-c-(15)'!I61,'C-c-(16)'!I61,'C-c-(17)'!I61,'C-c-(18)'!I61,'C-c-(19)'!I61,'C-c-(20)'!I61,'C-c-(21)'!I61,'C-c-(22)'!I61,'C-c-(23)'!I61,'C-c-(24)'!I61,'C-c-(25)'!I61,'C-c-(26)'!I61,'C-c-(27)'!I61)</f>
        <v>17</v>
      </c>
      <c r="K61" s="27" t="n">
        <f aca="false">SUM('C-c-(1)':'C-c-(27)'!C61:C61)-'C-c'!C61</f>
        <v>0</v>
      </c>
      <c r="L61" s="28" t="n">
        <f aca="false">SUM('C-c-(1)':'C-c-(27)'!E61:E61)-'C-c'!E61</f>
        <v>0</v>
      </c>
      <c r="M61" s="28" t="n">
        <f aca="false">SUM('C-c-(1)':'C-c-(27)'!F61:F61)-'C-c'!F61</f>
        <v>0</v>
      </c>
      <c r="N61" s="28" t="n">
        <f aca="false">SUM('C-c-(1)':'C-c-(27)'!G61:G61)-'C-c'!G61</f>
        <v>0</v>
      </c>
      <c r="O61" s="28" t="n">
        <f aca="false">SUM('C-c-(1)':'C-c-(27)'!H61:H61)-'C-c'!H61</f>
        <v>0</v>
      </c>
      <c r="P61" s="28" t="n">
        <f aca="false">SUM('C-c-(1)':'C-c-(27)'!I61:I61)-'C-c'!I61</f>
        <v>0</v>
      </c>
    </row>
    <row r="62" s="5" customFormat="true" ht="9.6" hidden="false" customHeight="false" outlineLevel="0" collapsed="false">
      <c r="B62" s="38" t="s">
        <v>69</v>
      </c>
      <c r="C62" s="25" t="n">
        <f aca="false">SUM('C-c-(1)'!C62,'C-c-(2)'!C62,'C-c-(3)'!C62,'C-c-(4)'!C62,'C-c-(5)'!C62,'C-c-(6)'!C62,'C-c-(7)'!C62,'C-c-(8)'!C62,'C-c-(9)'!C62,'C-c-(10)'!C62,'C-c-(11)'!C62,'C-c-(12)'!C62,'C-c-(13)'!C62,'C-c-(14)'!C62,'C-c-(15)'!C62,'C-c-(16)'!C62,'C-c-(17)'!C62,'C-c-(18)'!C62,'C-c-(19)'!C62,'C-c-(20)'!C62,'C-c-(21)'!C62,'C-c-(22)'!C62,'C-c-(23)'!C62,'C-c-(24)'!C62,'C-c-(25)'!C62,'C-c-(26)'!C62,'C-c-(27)'!C62)</f>
        <v>3351</v>
      </c>
      <c r="D62" s="68"/>
      <c r="E62" s="52" t="n">
        <f aca="false">SUM('C-c-(1)'!E62,'C-c-(2)'!E62,'C-c-(3)'!E62,'C-c-(4)'!E62,'C-c-(5)'!E62,'C-c-(6)'!E62,'C-c-(7)'!E62,'C-c-(8)'!E62,'C-c-(9)'!E62,'C-c-(10)'!E62,'C-c-(11)'!E62,'C-c-(12)'!E62,'C-c-(13)'!E62,'C-c-(14)'!E62,'C-c-(15)'!E62,'C-c-(16)'!E62,'C-c-(17)'!E62,'C-c-(18)'!E62,'C-c-(19)'!E62,'C-c-(20)'!E62,'C-c-(21)'!E62,'C-c-(22)'!E62,'C-c-(23)'!E62,'C-c-(24)'!E62,'C-c-(25)'!E62,'C-c-(26)'!E62,'C-c-(27)'!E62)</f>
        <v>1678</v>
      </c>
      <c r="F62" s="52" t="n">
        <f aca="false">SUM('C-c-(1)'!F62,'C-c-(2)'!F62,'C-c-(3)'!F62,'C-c-(4)'!F62,'C-c-(5)'!F62,'C-c-(6)'!F62,'C-c-(7)'!F62,'C-c-(8)'!F62,'C-c-(9)'!F62,'C-c-(10)'!F62,'C-c-(11)'!F62,'C-c-(12)'!F62,'C-c-(13)'!F62,'C-c-(14)'!F62,'C-c-(15)'!F62,'C-c-(16)'!F62,'C-c-(17)'!F62,'C-c-(18)'!F62,'C-c-(19)'!F62,'C-c-(20)'!F62,'C-c-(21)'!F62,'C-c-(22)'!F62,'C-c-(23)'!F62,'C-c-(24)'!F62,'C-c-(25)'!F62,'C-c-(26)'!F62,'C-c-(27)'!F62)</f>
        <v>1187</v>
      </c>
      <c r="G62" s="52" t="n">
        <f aca="false">SUM('C-c-(1)'!G62,'C-c-(2)'!G62,'C-c-(3)'!G62,'C-c-(4)'!G62,'C-c-(5)'!G62,'C-c-(6)'!G62,'C-c-(7)'!G62,'C-c-(8)'!G62,'C-c-(9)'!G62,'C-c-(10)'!G62,'C-c-(11)'!G62,'C-c-(12)'!G62,'C-c-(13)'!G62,'C-c-(14)'!G62,'C-c-(15)'!G62,'C-c-(16)'!G62,'C-c-(17)'!G62,'C-c-(18)'!G62,'C-c-(19)'!G62,'C-c-(20)'!G62,'C-c-(21)'!G62,'C-c-(22)'!G62,'C-c-(23)'!G62,'C-c-(24)'!G62,'C-c-(25)'!G62,'C-c-(26)'!G62,'C-c-(27)'!G62)</f>
        <v>415</v>
      </c>
      <c r="H62" s="52" t="n">
        <f aca="false">SUM('C-c-(1)'!H62,'C-c-(2)'!H62,'C-c-(3)'!H62,'C-c-(4)'!H62,'C-c-(5)'!H62,'C-c-(6)'!H62,'C-c-(7)'!H62,'C-c-(8)'!H62,'C-c-(9)'!H62,'C-c-(10)'!H62,'C-c-(11)'!H62,'C-c-(12)'!H62,'C-c-(13)'!H62,'C-c-(14)'!H62,'C-c-(15)'!H62,'C-c-(16)'!H62,'C-c-(17)'!H62,'C-c-(18)'!H62,'C-c-(19)'!H62,'C-c-(20)'!H62,'C-c-(21)'!H62,'C-c-(22)'!H62,'C-c-(23)'!H62,'C-c-(24)'!H62,'C-c-(25)'!H62,'C-c-(26)'!H62,'C-c-(27)'!H62)</f>
        <v>147</v>
      </c>
      <c r="I62" s="25" t="n">
        <f aca="false">SUM('C-c-(1)'!I62,'C-c-(2)'!I62,'C-c-(3)'!I62,'C-c-(4)'!I62,'C-c-(5)'!I62,'C-c-(6)'!I62,'C-c-(7)'!I62,'C-c-(8)'!I62,'C-c-(9)'!I62,'C-c-(10)'!I62,'C-c-(11)'!I62,'C-c-(12)'!I62,'C-c-(13)'!I62,'C-c-(14)'!I62,'C-c-(15)'!I62,'C-c-(16)'!I62,'C-c-(17)'!I62,'C-c-(18)'!I62,'C-c-(19)'!I62,'C-c-(20)'!I62,'C-c-(21)'!I62,'C-c-(22)'!I62,'C-c-(23)'!I62,'C-c-(24)'!I62,'C-c-(25)'!I62,'C-c-(26)'!I62,'C-c-(27)'!I62)</f>
        <v>30</v>
      </c>
      <c r="K62" s="27" t="n">
        <f aca="false">SUM('C-c-(1)':'C-c-(27)'!C62:C62)-'C-c'!C62</f>
        <v>0</v>
      </c>
      <c r="L62" s="28" t="n">
        <f aca="false">SUM('C-c-(1)':'C-c-(27)'!E62:E62)-'C-c'!E62</f>
        <v>0</v>
      </c>
      <c r="M62" s="28" t="n">
        <f aca="false">SUM('C-c-(1)':'C-c-(27)'!F62:F62)-'C-c'!F62</f>
        <v>0</v>
      </c>
      <c r="N62" s="28" t="n">
        <f aca="false">SUM('C-c-(1)':'C-c-(27)'!G62:G62)-'C-c'!G62</f>
        <v>0</v>
      </c>
      <c r="O62" s="28" t="n">
        <f aca="false">SUM('C-c-(1)':'C-c-(27)'!H62:H62)-'C-c'!H62</f>
        <v>0</v>
      </c>
      <c r="P62" s="28" t="n">
        <f aca="false">SUM('C-c-(1)':'C-c-(27)'!I62:I62)-'C-c'!I62</f>
        <v>0</v>
      </c>
    </row>
    <row r="63" s="5" customFormat="true" ht="9.6" hidden="false" customHeight="false" outlineLevel="0" collapsed="false">
      <c r="B63" s="38" t="s">
        <v>70</v>
      </c>
      <c r="C63" s="25" t="n">
        <f aca="false">SUM('C-c-(1)'!C63,'C-c-(2)'!C63,'C-c-(3)'!C63,'C-c-(4)'!C63,'C-c-(5)'!C63,'C-c-(6)'!C63,'C-c-(7)'!C63,'C-c-(8)'!C63,'C-c-(9)'!C63,'C-c-(10)'!C63,'C-c-(11)'!C63,'C-c-(12)'!C63,'C-c-(13)'!C63,'C-c-(14)'!C63,'C-c-(15)'!C63,'C-c-(16)'!C63,'C-c-(17)'!C63,'C-c-(18)'!C63,'C-c-(19)'!C63,'C-c-(20)'!C63,'C-c-(21)'!C63,'C-c-(22)'!C63,'C-c-(23)'!C63,'C-c-(24)'!C63,'C-c-(25)'!C63,'C-c-(26)'!C63,'C-c-(27)'!C63)</f>
        <v>5229</v>
      </c>
      <c r="D63" s="68"/>
      <c r="E63" s="52" t="n">
        <f aca="false">SUM('C-c-(1)'!E63,'C-c-(2)'!E63,'C-c-(3)'!E63,'C-c-(4)'!E63,'C-c-(5)'!E63,'C-c-(6)'!E63,'C-c-(7)'!E63,'C-c-(8)'!E63,'C-c-(9)'!E63,'C-c-(10)'!E63,'C-c-(11)'!E63,'C-c-(12)'!E63,'C-c-(13)'!E63,'C-c-(14)'!E63,'C-c-(15)'!E63,'C-c-(16)'!E63,'C-c-(17)'!E63,'C-c-(18)'!E63,'C-c-(19)'!E63,'C-c-(20)'!E63,'C-c-(21)'!E63,'C-c-(22)'!E63,'C-c-(23)'!E63,'C-c-(24)'!E63,'C-c-(25)'!E63,'C-c-(26)'!E63,'C-c-(27)'!E63)</f>
        <v>2798</v>
      </c>
      <c r="F63" s="52" t="n">
        <f aca="false">SUM('C-c-(1)'!F63,'C-c-(2)'!F63,'C-c-(3)'!F63,'C-c-(4)'!F63,'C-c-(5)'!F63,'C-c-(6)'!F63,'C-c-(7)'!F63,'C-c-(8)'!F63,'C-c-(9)'!F63,'C-c-(10)'!F63,'C-c-(11)'!F63,'C-c-(12)'!F63,'C-c-(13)'!F63,'C-c-(14)'!F63,'C-c-(15)'!F63,'C-c-(16)'!F63,'C-c-(17)'!F63,'C-c-(18)'!F63,'C-c-(19)'!F63,'C-c-(20)'!F63,'C-c-(21)'!F63,'C-c-(22)'!F63,'C-c-(23)'!F63,'C-c-(24)'!F63,'C-c-(25)'!F63,'C-c-(26)'!F63,'C-c-(27)'!F63)</f>
        <v>1992</v>
      </c>
      <c r="G63" s="52" t="n">
        <f aca="false">SUM('C-c-(1)'!G63,'C-c-(2)'!G63,'C-c-(3)'!G63,'C-c-(4)'!G63,'C-c-(5)'!G63,'C-c-(6)'!G63,'C-c-(7)'!G63,'C-c-(8)'!G63,'C-c-(9)'!G63,'C-c-(10)'!G63,'C-c-(11)'!G63,'C-c-(12)'!G63,'C-c-(13)'!G63,'C-c-(14)'!G63,'C-c-(15)'!G63,'C-c-(16)'!G63,'C-c-(17)'!G63,'C-c-(18)'!G63,'C-c-(19)'!G63,'C-c-(20)'!G63,'C-c-(21)'!G63,'C-c-(22)'!G63,'C-c-(23)'!G63,'C-c-(24)'!G63,'C-c-(25)'!G63,'C-c-(26)'!G63,'C-c-(27)'!G63)</f>
        <v>744</v>
      </c>
      <c r="H63" s="52" t="n">
        <f aca="false">SUM('C-c-(1)'!H63,'C-c-(2)'!H63,'C-c-(3)'!H63,'C-c-(4)'!H63,'C-c-(5)'!H63,'C-c-(6)'!H63,'C-c-(7)'!H63,'C-c-(8)'!H63,'C-c-(9)'!H63,'C-c-(10)'!H63,'C-c-(11)'!H63,'C-c-(12)'!H63,'C-c-(13)'!H63,'C-c-(14)'!H63,'C-c-(15)'!H63,'C-c-(16)'!H63,'C-c-(17)'!H63,'C-c-(18)'!H63,'C-c-(19)'!H63,'C-c-(20)'!H63,'C-c-(21)'!H63,'C-c-(22)'!H63,'C-c-(23)'!H63,'C-c-(24)'!H63,'C-c-(25)'!H63,'C-c-(26)'!H63,'C-c-(27)'!H63)</f>
        <v>186</v>
      </c>
      <c r="I63" s="25" t="n">
        <f aca="false">SUM('C-c-(1)'!I63,'C-c-(2)'!I63,'C-c-(3)'!I63,'C-c-(4)'!I63,'C-c-(5)'!I63,'C-c-(6)'!I63,'C-c-(7)'!I63,'C-c-(8)'!I63,'C-c-(9)'!I63,'C-c-(10)'!I63,'C-c-(11)'!I63,'C-c-(12)'!I63,'C-c-(13)'!I63,'C-c-(14)'!I63,'C-c-(15)'!I63,'C-c-(16)'!I63,'C-c-(17)'!I63,'C-c-(18)'!I63,'C-c-(19)'!I63,'C-c-(20)'!I63,'C-c-(21)'!I63,'C-c-(22)'!I63,'C-c-(23)'!I63,'C-c-(24)'!I63,'C-c-(25)'!I63,'C-c-(26)'!I63,'C-c-(27)'!I63)</f>
        <v>47</v>
      </c>
      <c r="K63" s="27" t="n">
        <f aca="false">SUM('C-c-(1)':'C-c-(27)'!C63:C63)-'C-c'!C63</f>
        <v>0</v>
      </c>
      <c r="L63" s="28" t="n">
        <f aca="false">SUM('C-c-(1)':'C-c-(27)'!E63:E63)-'C-c'!E63</f>
        <v>0</v>
      </c>
      <c r="M63" s="28" t="n">
        <f aca="false">SUM('C-c-(1)':'C-c-(27)'!F63:F63)-'C-c'!F63</f>
        <v>0</v>
      </c>
      <c r="N63" s="28" t="n">
        <f aca="false">SUM('C-c-(1)':'C-c-(27)'!G63:G63)-'C-c'!G63</f>
        <v>0</v>
      </c>
      <c r="O63" s="28" t="n">
        <f aca="false">SUM('C-c-(1)':'C-c-(27)'!H63:H63)-'C-c'!H63</f>
        <v>0</v>
      </c>
      <c r="P63" s="28" t="n">
        <f aca="false">SUM('C-c-(1)':'C-c-(27)'!I63:I63)-'C-c'!I63</f>
        <v>0</v>
      </c>
    </row>
    <row r="64" s="5" customFormat="true" ht="9.6" hidden="false" customHeight="false" outlineLevel="0" collapsed="false">
      <c r="B64" s="38" t="s">
        <v>71</v>
      </c>
      <c r="C64" s="25" t="n">
        <f aca="false">SUM('C-c-(1)'!C64,'C-c-(2)'!C64,'C-c-(3)'!C64,'C-c-(4)'!C64,'C-c-(5)'!C64,'C-c-(6)'!C64,'C-c-(7)'!C64,'C-c-(8)'!C64,'C-c-(9)'!C64,'C-c-(10)'!C64,'C-c-(11)'!C64,'C-c-(12)'!C64,'C-c-(13)'!C64,'C-c-(14)'!C64,'C-c-(15)'!C64,'C-c-(16)'!C64,'C-c-(17)'!C64,'C-c-(18)'!C64,'C-c-(19)'!C64,'C-c-(20)'!C64,'C-c-(21)'!C64,'C-c-(22)'!C64,'C-c-(23)'!C64,'C-c-(24)'!C64,'C-c-(25)'!C64,'C-c-(26)'!C64,'C-c-(27)'!C64)</f>
        <v>2172</v>
      </c>
      <c r="D64" s="68"/>
      <c r="E64" s="52" t="n">
        <f aca="false">SUM('C-c-(1)'!E64,'C-c-(2)'!E64,'C-c-(3)'!E64,'C-c-(4)'!E64,'C-c-(5)'!E64,'C-c-(6)'!E64,'C-c-(7)'!E64,'C-c-(8)'!E64,'C-c-(9)'!E64,'C-c-(10)'!E64,'C-c-(11)'!E64,'C-c-(12)'!E64,'C-c-(13)'!E64,'C-c-(14)'!E64,'C-c-(15)'!E64,'C-c-(16)'!E64,'C-c-(17)'!E64,'C-c-(18)'!E64,'C-c-(19)'!E64,'C-c-(20)'!E64,'C-c-(21)'!E64,'C-c-(22)'!E64,'C-c-(23)'!E64,'C-c-(24)'!E64,'C-c-(25)'!E64,'C-c-(26)'!E64,'C-c-(27)'!E64)</f>
        <v>1497</v>
      </c>
      <c r="F64" s="52" t="n">
        <f aca="false">SUM('C-c-(1)'!F64,'C-c-(2)'!F64,'C-c-(3)'!F64,'C-c-(4)'!F64,'C-c-(5)'!F64,'C-c-(6)'!F64,'C-c-(7)'!F64,'C-c-(8)'!F64,'C-c-(9)'!F64,'C-c-(10)'!F64,'C-c-(11)'!F64,'C-c-(12)'!F64,'C-c-(13)'!F64,'C-c-(14)'!F64,'C-c-(15)'!F64,'C-c-(16)'!F64,'C-c-(17)'!F64,'C-c-(18)'!F64,'C-c-(19)'!F64,'C-c-(20)'!F64,'C-c-(21)'!F64,'C-c-(22)'!F64,'C-c-(23)'!F64,'C-c-(24)'!F64,'C-c-(25)'!F64,'C-c-(26)'!F64,'C-c-(27)'!F64)</f>
        <v>1028</v>
      </c>
      <c r="G64" s="52" t="n">
        <f aca="false">SUM('C-c-(1)'!G64,'C-c-(2)'!G64,'C-c-(3)'!G64,'C-c-(4)'!G64,'C-c-(5)'!G64,'C-c-(6)'!G64,'C-c-(7)'!G64,'C-c-(8)'!G64,'C-c-(9)'!G64,'C-c-(10)'!G64,'C-c-(11)'!G64,'C-c-(12)'!G64,'C-c-(13)'!G64,'C-c-(14)'!G64,'C-c-(15)'!G64,'C-c-(16)'!G64,'C-c-(17)'!G64,'C-c-(18)'!G64,'C-c-(19)'!G64,'C-c-(20)'!G64,'C-c-(21)'!G64,'C-c-(22)'!G64,'C-c-(23)'!G64,'C-c-(24)'!G64,'C-c-(25)'!G64,'C-c-(26)'!G64,'C-c-(27)'!G64)</f>
        <v>416</v>
      </c>
      <c r="H64" s="52" t="n">
        <f aca="false">SUM('C-c-(1)'!H64,'C-c-(2)'!H64,'C-c-(3)'!H64,'C-c-(4)'!H64,'C-c-(5)'!H64,'C-c-(6)'!H64,'C-c-(7)'!H64,'C-c-(8)'!H64,'C-c-(9)'!H64,'C-c-(10)'!H64,'C-c-(11)'!H64,'C-c-(12)'!H64,'C-c-(13)'!H64,'C-c-(14)'!H64,'C-c-(15)'!H64,'C-c-(16)'!H64,'C-c-(17)'!H64,'C-c-(18)'!H64,'C-c-(19)'!H64,'C-c-(20)'!H64,'C-c-(21)'!H64,'C-c-(22)'!H64,'C-c-(23)'!H64,'C-c-(24)'!H64,'C-c-(25)'!H64,'C-c-(26)'!H64,'C-c-(27)'!H64)</f>
        <v>83</v>
      </c>
      <c r="I64" s="25" t="n">
        <f aca="false">SUM('C-c-(1)'!I64,'C-c-(2)'!I64,'C-c-(3)'!I64,'C-c-(4)'!I64,'C-c-(5)'!I64,'C-c-(6)'!I64,'C-c-(7)'!I64,'C-c-(8)'!I64,'C-c-(9)'!I64,'C-c-(10)'!I64,'C-c-(11)'!I64,'C-c-(12)'!I64,'C-c-(13)'!I64,'C-c-(14)'!I64,'C-c-(15)'!I64,'C-c-(16)'!I64,'C-c-(17)'!I64,'C-c-(18)'!I64,'C-c-(19)'!I64,'C-c-(20)'!I64,'C-c-(21)'!I64,'C-c-(22)'!I64,'C-c-(23)'!I64,'C-c-(24)'!I64,'C-c-(25)'!I64,'C-c-(26)'!I64,'C-c-(27)'!I64)</f>
        <v>20</v>
      </c>
      <c r="K64" s="27" t="n">
        <f aca="false">SUM('C-c-(1)':'C-c-(27)'!C64:C64)-'C-c'!C64</f>
        <v>0</v>
      </c>
      <c r="L64" s="28" t="n">
        <f aca="false">SUM('C-c-(1)':'C-c-(27)'!E64:E64)-'C-c'!E64</f>
        <v>0</v>
      </c>
      <c r="M64" s="28" t="n">
        <f aca="false">SUM('C-c-(1)':'C-c-(27)'!F64:F64)-'C-c'!F64</f>
        <v>0</v>
      </c>
      <c r="N64" s="28" t="n">
        <f aca="false">SUM('C-c-(1)':'C-c-(27)'!G64:G64)-'C-c'!G64</f>
        <v>0</v>
      </c>
      <c r="O64" s="28" t="n">
        <f aca="false">SUM('C-c-(1)':'C-c-(27)'!H64:H64)-'C-c'!H64</f>
        <v>0</v>
      </c>
      <c r="P64" s="28" t="n">
        <f aca="false">SUM('C-c-(1)':'C-c-(27)'!I64:I64)-'C-c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c-(1)'!C65,'C-c-(2)'!C65,'C-c-(3)'!C65,'C-c-(4)'!C65,'C-c-(5)'!C65,'C-c-(6)'!C65,'C-c-(7)'!C65,'C-c-(8)'!C65,'C-c-(9)'!C65,'C-c-(10)'!C65,'C-c-(11)'!C65,'C-c-(12)'!C65,'C-c-(13)'!C65,'C-c-(14)'!C65,'C-c-(15)'!C65,'C-c-(16)'!C65,'C-c-(17)'!C65,'C-c-(18)'!C65,'C-c-(19)'!C65,'C-c-(20)'!C65,'C-c-(21)'!C65,'C-c-(22)'!C65,'C-c-(23)'!C65,'C-c-(24)'!C65,'C-c-(25)'!C65,'C-c-(26)'!C65,'C-c-(27)'!C65)</f>
        <v>8468</v>
      </c>
      <c r="D65" s="36"/>
      <c r="E65" s="37" t="n">
        <f aca="false">SUM('C-c-(1)'!E65,'C-c-(2)'!E65,'C-c-(3)'!E65,'C-c-(4)'!E65,'C-c-(5)'!E65,'C-c-(6)'!E65,'C-c-(7)'!E65,'C-c-(8)'!E65,'C-c-(9)'!E65,'C-c-(10)'!E65,'C-c-(11)'!E65,'C-c-(12)'!E65,'C-c-(13)'!E65,'C-c-(14)'!E65,'C-c-(15)'!E65,'C-c-(16)'!E65,'C-c-(17)'!E65,'C-c-(18)'!E65,'C-c-(19)'!E65,'C-c-(20)'!E65,'C-c-(21)'!E65,'C-c-(22)'!E65,'C-c-(23)'!E65,'C-c-(24)'!E65,'C-c-(25)'!E65,'C-c-(26)'!E65,'C-c-(27)'!E65)</f>
        <v>5200</v>
      </c>
      <c r="F65" s="37" t="n">
        <f aca="false">SUM('C-c-(1)'!F65,'C-c-(2)'!F65,'C-c-(3)'!F65,'C-c-(4)'!F65,'C-c-(5)'!F65,'C-c-(6)'!F65,'C-c-(7)'!F65,'C-c-(8)'!F65,'C-c-(9)'!F65,'C-c-(10)'!F65,'C-c-(11)'!F65,'C-c-(12)'!F65,'C-c-(13)'!F65,'C-c-(14)'!F65,'C-c-(15)'!F65,'C-c-(16)'!F65,'C-c-(17)'!F65,'C-c-(18)'!F65,'C-c-(19)'!F65,'C-c-(20)'!F65,'C-c-(21)'!F65,'C-c-(22)'!F65,'C-c-(23)'!F65,'C-c-(24)'!F65,'C-c-(25)'!F65,'C-c-(26)'!F65,'C-c-(27)'!F65)</f>
        <v>2833</v>
      </c>
      <c r="G65" s="37" t="n">
        <f aca="false">SUM('C-c-(1)'!G65,'C-c-(2)'!G65,'C-c-(3)'!G65,'C-c-(4)'!G65,'C-c-(5)'!G65,'C-c-(6)'!G65,'C-c-(7)'!G65,'C-c-(8)'!G65,'C-c-(9)'!G65,'C-c-(10)'!G65,'C-c-(11)'!G65,'C-c-(12)'!G65,'C-c-(13)'!G65,'C-c-(14)'!G65,'C-c-(15)'!G65,'C-c-(16)'!G65,'C-c-(17)'!G65,'C-c-(18)'!G65,'C-c-(19)'!G65,'C-c-(20)'!G65,'C-c-(21)'!G65,'C-c-(22)'!G65,'C-c-(23)'!G65,'C-c-(24)'!G65,'C-c-(25)'!G65,'C-c-(26)'!G65,'C-c-(27)'!G65)</f>
        <v>1068</v>
      </c>
      <c r="H65" s="37" t="n">
        <f aca="false">SUM('C-c-(1)'!H65,'C-c-(2)'!H65,'C-c-(3)'!H65,'C-c-(4)'!H65,'C-c-(5)'!H65,'C-c-(6)'!H65,'C-c-(7)'!H65,'C-c-(8)'!H65,'C-c-(9)'!H65,'C-c-(10)'!H65,'C-c-(11)'!H65,'C-c-(12)'!H65,'C-c-(13)'!H65,'C-c-(14)'!H65,'C-c-(15)'!H65,'C-c-(16)'!H65,'C-c-(17)'!H65,'C-c-(18)'!H65,'C-c-(19)'!H65,'C-c-(20)'!H65,'C-c-(21)'!H65,'C-c-(22)'!H65,'C-c-(23)'!H65,'C-c-(24)'!H65,'C-c-(25)'!H65,'C-c-(26)'!H65,'C-c-(27)'!H65)</f>
        <v>248</v>
      </c>
      <c r="I65" s="32" t="n">
        <f aca="false">SUM('C-c-(1)'!I65,'C-c-(2)'!I65,'C-c-(3)'!I65,'C-c-(4)'!I65,'C-c-(5)'!I65,'C-c-(6)'!I65,'C-c-(7)'!I65,'C-c-(8)'!I65,'C-c-(9)'!I65,'C-c-(10)'!I65,'C-c-(11)'!I65,'C-c-(12)'!I65,'C-c-(13)'!I65,'C-c-(14)'!I65,'C-c-(15)'!I65,'C-c-(16)'!I65,'C-c-(17)'!I65,'C-c-(18)'!I65,'C-c-(19)'!I65,'C-c-(20)'!I65,'C-c-(21)'!I65,'C-c-(22)'!I65,'C-c-(23)'!I65,'C-c-(24)'!I65,'C-c-(25)'!I65,'C-c-(26)'!I65,'C-c-(27)'!I65)</f>
        <v>59</v>
      </c>
      <c r="K65" s="27" t="n">
        <f aca="false">SUM('C-c-(1)':'C-c-(27)'!C65:C65)-'C-c'!C65</f>
        <v>0</v>
      </c>
      <c r="L65" s="28" t="n">
        <f aca="false">SUM('C-c-(1)':'C-c-(27)'!E65:E65)-'C-c'!E65</f>
        <v>0</v>
      </c>
      <c r="M65" s="28" t="n">
        <f aca="false">SUM('C-c-(1)':'C-c-(27)'!F65:F65)-'C-c'!F65</f>
        <v>0</v>
      </c>
      <c r="N65" s="28" t="n">
        <f aca="false">SUM('C-c-(1)':'C-c-(27)'!G65:G65)-'C-c'!G65</f>
        <v>0</v>
      </c>
      <c r="O65" s="28" t="n">
        <f aca="false">SUM('C-c-(1)':'C-c-(27)'!H65:H65)-'C-c'!H65</f>
        <v>0</v>
      </c>
      <c r="P65" s="28" t="n">
        <f aca="false">SUM('C-c-(1)':'C-c-(27)'!I65:I65)-'C-c'!I65</f>
        <v>0</v>
      </c>
    </row>
    <row r="66" s="5" customFormat="true" ht="9.6" hidden="false" customHeight="false" outlineLevel="0" collapsed="false">
      <c r="B66" s="38" t="s">
        <v>73</v>
      </c>
      <c r="C66" s="25" t="n">
        <f aca="false">SUM('C-c-(1)'!C66,'C-c-(2)'!C66,'C-c-(3)'!C66,'C-c-(4)'!C66,'C-c-(5)'!C66,'C-c-(6)'!C66,'C-c-(7)'!C66,'C-c-(8)'!C66,'C-c-(9)'!C66,'C-c-(10)'!C66,'C-c-(11)'!C66,'C-c-(12)'!C66,'C-c-(13)'!C66,'C-c-(14)'!C66,'C-c-(15)'!C66,'C-c-(16)'!C66,'C-c-(17)'!C66,'C-c-(18)'!C66,'C-c-(19)'!C66,'C-c-(20)'!C66,'C-c-(21)'!C66,'C-c-(22)'!C66,'C-c-(23)'!C66,'C-c-(24)'!C66,'C-c-(25)'!C66,'C-c-(26)'!C66,'C-c-(27)'!C66)</f>
        <v>1249</v>
      </c>
      <c r="D66" s="68"/>
      <c r="E66" s="52" t="n">
        <f aca="false">SUM('C-c-(1)'!E66,'C-c-(2)'!E66,'C-c-(3)'!E66,'C-c-(4)'!E66,'C-c-(5)'!E66,'C-c-(6)'!E66,'C-c-(7)'!E66,'C-c-(8)'!E66,'C-c-(9)'!E66,'C-c-(10)'!E66,'C-c-(11)'!E66,'C-c-(12)'!E66,'C-c-(13)'!E66,'C-c-(14)'!E66,'C-c-(15)'!E66,'C-c-(16)'!E66,'C-c-(17)'!E66,'C-c-(18)'!E66,'C-c-(19)'!E66,'C-c-(20)'!E66,'C-c-(21)'!E66,'C-c-(22)'!E66,'C-c-(23)'!E66,'C-c-(24)'!E66,'C-c-(25)'!E66,'C-c-(26)'!E66,'C-c-(27)'!E66)</f>
        <v>1032</v>
      </c>
      <c r="F66" s="52" t="n">
        <f aca="false">SUM('C-c-(1)'!F66,'C-c-(2)'!F66,'C-c-(3)'!F66,'C-c-(4)'!F66,'C-c-(5)'!F66,'C-c-(6)'!F66,'C-c-(7)'!F66,'C-c-(8)'!F66,'C-c-(9)'!F66,'C-c-(10)'!F66,'C-c-(11)'!F66,'C-c-(12)'!F66,'C-c-(13)'!F66,'C-c-(14)'!F66,'C-c-(15)'!F66,'C-c-(16)'!F66,'C-c-(17)'!F66,'C-c-(18)'!F66,'C-c-(19)'!F66,'C-c-(20)'!F66,'C-c-(21)'!F66,'C-c-(22)'!F66,'C-c-(23)'!F66,'C-c-(24)'!F66,'C-c-(25)'!F66,'C-c-(26)'!F66,'C-c-(27)'!F66)</f>
        <v>517</v>
      </c>
      <c r="G66" s="52" t="n">
        <f aca="false">SUM('C-c-(1)'!G66,'C-c-(2)'!G66,'C-c-(3)'!G66,'C-c-(4)'!G66,'C-c-(5)'!G66,'C-c-(6)'!G66,'C-c-(7)'!G66,'C-c-(8)'!G66,'C-c-(9)'!G66,'C-c-(10)'!G66,'C-c-(11)'!G66,'C-c-(12)'!G66,'C-c-(13)'!G66,'C-c-(14)'!G66,'C-c-(15)'!G66,'C-c-(16)'!G66,'C-c-(17)'!G66,'C-c-(18)'!G66,'C-c-(19)'!G66,'C-c-(20)'!G66,'C-c-(21)'!G66,'C-c-(22)'!G66,'C-c-(23)'!G66,'C-c-(24)'!G66,'C-c-(25)'!G66,'C-c-(26)'!G66,'C-c-(27)'!G66)</f>
        <v>188</v>
      </c>
      <c r="H66" s="52" t="n">
        <f aca="false">SUM('C-c-(1)'!H66,'C-c-(2)'!H66,'C-c-(3)'!H66,'C-c-(4)'!H66,'C-c-(5)'!H66,'C-c-(6)'!H66,'C-c-(7)'!H66,'C-c-(8)'!H66,'C-c-(9)'!H66,'C-c-(10)'!H66,'C-c-(11)'!H66,'C-c-(12)'!H66,'C-c-(13)'!H66,'C-c-(14)'!H66,'C-c-(15)'!H66,'C-c-(16)'!H66,'C-c-(17)'!H66,'C-c-(18)'!H66,'C-c-(19)'!H66,'C-c-(20)'!H66,'C-c-(21)'!H66,'C-c-(22)'!H66,'C-c-(23)'!H66,'C-c-(24)'!H66,'C-c-(25)'!H66,'C-c-(26)'!H66,'C-c-(27)'!H66)</f>
        <v>40</v>
      </c>
      <c r="I66" s="25" t="n">
        <f aca="false">SUM('C-c-(1)'!I66,'C-c-(2)'!I66,'C-c-(3)'!I66,'C-c-(4)'!I66,'C-c-(5)'!I66,'C-c-(6)'!I66,'C-c-(7)'!I66,'C-c-(8)'!I66,'C-c-(9)'!I66,'C-c-(10)'!I66,'C-c-(11)'!I66,'C-c-(12)'!I66,'C-c-(13)'!I66,'C-c-(14)'!I66,'C-c-(15)'!I66,'C-c-(16)'!I66,'C-c-(17)'!I66,'C-c-(18)'!I66,'C-c-(19)'!I66,'C-c-(20)'!I66,'C-c-(21)'!I66,'C-c-(22)'!I66,'C-c-(23)'!I66,'C-c-(24)'!I66,'C-c-(25)'!I66,'C-c-(26)'!I66,'C-c-(27)'!I66)</f>
        <v>7</v>
      </c>
      <c r="K66" s="27" t="n">
        <f aca="false">SUM('C-c-(1)':'C-c-(27)'!C66:C66)-'C-c'!C66</f>
        <v>0</v>
      </c>
      <c r="L66" s="28" t="n">
        <f aca="false">SUM('C-c-(1)':'C-c-(27)'!E66:E66)-'C-c'!E66</f>
        <v>0</v>
      </c>
      <c r="M66" s="28" t="n">
        <f aca="false">SUM('C-c-(1)':'C-c-(27)'!F66:F66)-'C-c'!F66</f>
        <v>0</v>
      </c>
      <c r="N66" s="28" t="n">
        <f aca="false">SUM('C-c-(1)':'C-c-(27)'!G66:G66)-'C-c'!G66</f>
        <v>0</v>
      </c>
      <c r="O66" s="28" t="n">
        <f aca="false">SUM('C-c-(1)':'C-c-(27)'!H66:H66)-'C-c'!H66</f>
        <v>0</v>
      </c>
      <c r="P66" s="28" t="n">
        <f aca="false">SUM('C-c-(1)':'C-c-(27)'!I66:I66)-'C-c'!I66</f>
        <v>0</v>
      </c>
    </row>
    <row r="67" s="5" customFormat="true" ht="9.6" hidden="false" customHeight="false" outlineLevel="0" collapsed="false">
      <c r="B67" s="38" t="s">
        <v>74</v>
      </c>
      <c r="C67" s="25" t="n">
        <f aca="false">SUM('C-c-(1)'!C67,'C-c-(2)'!C67,'C-c-(3)'!C67,'C-c-(4)'!C67,'C-c-(5)'!C67,'C-c-(6)'!C67,'C-c-(7)'!C67,'C-c-(8)'!C67,'C-c-(9)'!C67,'C-c-(10)'!C67,'C-c-(11)'!C67,'C-c-(12)'!C67,'C-c-(13)'!C67,'C-c-(14)'!C67,'C-c-(15)'!C67,'C-c-(16)'!C67,'C-c-(17)'!C67,'C-c-(18)'!C67,'C-c-(19)'!C67,'C-c-(20)'!C67,'C-c-(21)'!C67,'C-c-(22)'!C67,'C-c-(23)'!C67,'C-c-(24)'!C67,'C-c-(25)'!C67,'C-c-(26)'!C67,'C-c-(27)'!C67)</f>
        <v>2115</v>
      </c>
      <c r="D67" s="68"/>
      <c r="E67" s="52" t="n">
        <f aca="false">SUM('C-c-(1)'!E67,'C-c-(2)'!E67,'C-c-(3)'!E67,'C-c-(4)'!E67,'C-c-(5)'!E67,'C-c-(6)'!E67,'C-c-(7)'!E67,'C-c-(8)'!E67,'C-c-(9)'!E67,'C-c-(10)'!E67,'C-c-(11)'!E67,'C-c-(12)'!E67,'C-c-(13)'!E67,'C-c-(14)'!E67,'C-c-(15)'!E67,'C-c-(16)'!E67,'C-c-(17)'!E67,'C-c-(18)'!E67,'C-c-(19)'!E67,'C-c-(20)'!E67,'C-c-(21)'!E67,'C-c-(22)'!E67,'C-c-(23)'!E67,'C-c-(24)'!E67,'C-c-(25)'!E67,'C-c-(26)'!E67,'C-c-(27)'!E67)</f>
        <v>1345</v>
      </c>
      <c r="F67" s="52" t="n">
        <f aca="false">SUM('C-c-(1)'!F67,'C-c-(2)'!F67,'C-c-(3)'!F67,'C-c-(4)'!F67,'C-c-(5)'!F67,'C-c-(6)'!F67,'C-c-(7)'!F67,'C-c-(8)'!F67,'C-c-(9)'!F67,'C-c-(10)'!F67,'C-c-(11)'!F67,'C-c-(12)'!F67,'C-c-(13)'!F67,'C-c-(14)'!F67,'C-c-(15)'!F67,'C-c-(16)'!F67,'C-c-(17)'!F67,'C-c-(18)'!F67,'C-c-(19)'!F67,'C-c-(20)'!F67,'C-c-(21)'!F67,'C-c-(22)'!F67,'C-c-(23)'!F67,'C-c-(24)'!F67,'C-c-(25)'!F67,'C-c-(26)'!F67,'C-c-(27)'!F67)</f>
        <v>757</v>
      </c>
      <c r="G67" s="52" t="n">
        <f aca="false">SUM('C-c-(1)'!G67,'C-c-(2)'!G67,'C-c-(3)'!G67,'C-c-(4)'!G67,'C-c-(5)'!G67,'C-c-(6)'!G67,'C-c-(7)'!G67,'C-c-(8)'!G67,'C-c-(9)'!G67,'C-c-(10)'!G67,'C-c-(11)'!G67,'C-c-(12)'!G67,'C-c-(13)'!G67,'C-c-(14)'!G67,'C-c-(15)'!G67,'C-c-(16)'!G67,'C-c-(17)'!G67,'C-c-(18)'!G67,'C-c-(19)'!G67,'C-c-(20)'!G67,'C-c-(21)'!G67,'C-c-(22)'!G67,'C-c-(23)'!G67,'C-c-(24)'!G67,'C-c-(25)'!G67,'C-c-(26)'!G67,'C-c-(27)'!G67)</f>
        <v>280</v>
      </c>
      <c r="H67" s="52" t="n">
        <f aca="false">SUM('C-c-(1)'!H67,'C-c-(2)'!H67,'C-c-(3)'!H67,'C-c-(4)'!H67,'C-c-(5)'!H67,'C-c-(6)'!H67,'C-c-(7)'!H67,'C-c-(8)'!H67,'C-c-(9)'!H67,'C-c-(10)'!H67,'C-c-(11)'!H67,'C-c-(12)'!H67,'C-c-(13)'!H67,'C-c-(14)'!H67,'C-c-(15)'!H67,'C-c-(16)'!H67,'C-c-(17)'!H67,'C-c-(18)'!H67,'C-c-(19)'!H67,'C-c-(20)'!H67,'C-c-(21)'!H67,'C-c-(22)'!H67,'C-c-(23)'!H67,'C-c-(24)'!H67,'C-c-(25)'!H67,'C-c-(26)'!H67,'C-c-(27)'!H67)</f>
        <v>68</v>
      </c>
      <c r="I67" s="25" t="n">
        <f aca="false">SUM('C-c-(1)'!I67,'C-c-(2)'!I67,'C-c-(3)'!I67,'C-c-(4)'!I67,'C-c-(5)'!I67,'C-c-(6)'!I67,'C-c-(7)'!I67,'C-c-(8)'!I67,'C-c-(9)'!I67,'C-c-(10)'!I67,'C-c-(11)'!I67,'C-c-(12)'!I67,'C-c-(13)'!I67,'C-c-(14)'!I67,'C-c-(15)'!I67,'C-c-(16)'!I67,'C-c-(17)'!I67,'C-c-(18)'!I67,'C-c-(19)'!I67,'C-c-(20)'!I67,'C-c-(21)'!I67,'C-c-(22)'!I67,'C-c-(23)'!I67,'C-c-(24)'!I67,'C-c-(25)'!I67,'C-c-(26)'!I67,'C-c-(27)'!I67)</f>
        <v>20</v>
      </c>
      <c r="K67" s="27" t="n">
        <f aca="false">SUM('C-c-(1)':'C-c-(27)'!C67:C67)-'C-c'!C67</f>
        <v>0</v>
      </c>
      <c r="L67" s="28" t="n">
        <f aca="false">SUM('C-c-(1)':'C-c-(27)'!E67:E67)-'C-c'!E67</f>
        <v>0</v>
      </c>
      <c r="M67" s="28" t="n">
        <f aca="false">SUM('C-c-(1)':'C-c-(27)'!F67:F67)-'C-c'!F67</f>
        <v>0</v>
      </c>
      <c r="N67" s="28" t="n">
        <f aca="false">SUM('C-c-(1)':'C-c-(27)'!G67:G67)-'C-c'!G67</f>
        <v>0</v>
      </c>
      <c r="O67" s="28" t="n">
        <f aca="false">SUM('C-c-(1)':'C-c-(27)'!H67:H67)-'C-c'!H67</f>
        <v>0</v>
      </c>
      <c r="P67" s="28" t="n">
        <f aca="false">SUM('C-c-(1)':'C-c-(27)'!I67:I67)-'C-c'!I67</f>
        <v>0</v>
      </c>
    </row>
    <row r="68" s="5" customFormat="true" ht="9.6" hidden="false" customHeight="false" outlineLevel="0" collapsed="false">
      <c r="B68" s="38" t="s">
        <v>75</v>
      </c>
      <c r="C68" s="25" t="n">
        <f aca="false">SUM('C-c-(1)'!C68,'C-c-(2)'!C68,'C-c-(3)'!C68,'C-c-(4)'!C68,'C-c-(5)'!C68,'C-c-(6)'!C68,'C-c-(7)'!C68,'C-c-(8)'!C68,'C-c-(9)'!C68,'C-c-(10)'!C68,'C-c-(11)'!C68,'C-c-(12)'!C68,'C-c-(13)'!C68,'C-c-(14)'!C68,'C-c-(15)'!C68,'C-c-(16)'!C68,'C-c-(17)'!C68,'C-c-(18)'!C68,'C-c-(19)'!C68,'C-c-(20)'!C68,'C-c-(21)'!C68,'C-c-(22)'!C68,'C-c-(23)'!C68,'C-c-(24)'!C68,'C-c-(25)'!C68,'C-c-(26)'!C68,'C-c-(27)'!C68)</f>
        <v>3556</v>
      </c>
      <c r="D68" s="68"/>
      <c r="E68" s="52" t="n">
        <f aca="false">SUM('C-c-(1)'!E68,'C-c-(2)'!E68,'C-c-(3)'!E68,'C-c-(4)'!E68,'C-c-(5)'!E68,'C-c-(6)'!E68,'C-c-(7)'!E68,'C-c-(8)'!E68,'C-c-(9)'!E68,'C-c-(10)'!E68,'C-c-(11)'!E68,'C-c-(12)'!E68,'C-c-(13)'!E68,'C-c-(14)'!E68,'C-c-(15)'!E68,'C-c-(16)'!E68,'C-c-(17)'!E68,'C-c-(18)'!E68,'C-c-(19)'!E68,'C-c-(20)'!E68,'C-c-(21)'!E68,'C-c-(22)'!E68,'C-c-(23)'!E68,'C-c-(24)'!E68,'C-c-(25)'!E68,'C-c-(26)'!E68,'C-c-(27)'!E68)</f>
        <v>2092</v>
      </c>
      <c r="F68" s="52" t="n">
        <f aca="false">SUM('C-c-(1)'!F68,'C-c-(2)'!F68,'C-c-(3)'!F68,'C-c-(4)'!F68,'C-c-(5)'!F68,'C-c-(6)'!F68,'C-c-(7)'!F68,'C-c-(8)'!F68,'C-c-(9)'!F68,'C-c-(10)'!F68,'C-c-(11)'!F68,'C-c-(12)'!F68,'C-c-(13)'!F68,'C-c-(14)'!F68,'C-c-(15)'!F68,'C-c-(16)'!F68,'C-c-(17)'!F68,'C-c-(18)'!F68,'C-c-(19)'!F68,'C-c-(20)'!F68,'C-c-(21)'!F68,'C-c-(22)'!F68,'C-c-(23)'!F68,'C-c-(24)'!F68,'C-c-(25)'!F68,'C-c-(26)'!F68,'C-c-(27)'!F68)</f>
        <v>1095</v>
      </c>
      <c r="G68" s="52" t="n">
        <f aca="false">SUM('C-c-(1)'!G68,'C-c-(2)'!G68,'C-c-(3)'!G68,'C-c-(4)'!G68,'C-c-(5)'!G68,'C-c-(6)'!G68,'C-c-(7)'!G68,'C-c-(8)'!G68,'C-c-(9)'!G68,'C-c-(10)'!G68,'C-c-(11)'!G68,'C-c-(12)'!G68,'C-c-(13)'!G68,'C-c-(14)'!G68,'C-c-(15)'!G68,'C-c-(16)'!G68,'C-c-(17)'!G68,'C-c-(18)'!G68,'C-c-(19)'!G68,'C-c-(20)'!G68,'C-c-(21)'!G68,'C-c-(22)'!G68,'C-c-(23)'!G68,'C-c-(24)'!G68,'C-c-(25)'!G68,'C-c-(26)'!G68,'C-c-(27)'!G68)</f>
        <v>404</v>
      </c>
      <c r="H68" s="52" t="n">
        <f aca="false">SUM('C-c-(1)'!H68,'C-c-(2)'!H68,'C-c-(3)'!H68,'C-c-(4)'!H68,'C-c-(5)'!H68,'C-c-(6)'!H68,'C-c-(7)'!H68,'C-c-(8)'!H68,'C-c-(9)'!H68,'C-c-(10)'!H68,'C-c-(11)'!H68,'C-c-(12)'!H68,'C-c-(13)'!H68,'C-c-(14)'!H68,'C-c-(15)'!H68,'C-c-(16)'!H68,'C-c-(17)'!H68,'C-c-(18)'!H68,'C-c-(19)'!H68,'C-c-(20)'!H68,'C-c-(21)'!H68,'C-c-(22)'!H68,'C-c-(23)'!H68,'C-c-(24)'!H68,'C-c-(25)'!H68,'C-c-(26)'!H68,'C-c-(27)'!H68)</f>
        <v>93</v>
      </c>
      <c r="I68" s="25" t="n">
        <f aca="false">SUM('C-c-(1)'!I68,'C-c-(2)'!I68,'C-c-(3)'!I68,'C-c-(4)'!I68,'C-c-(5)'!I68,'C-c-(6)'!I68,'C-c-(7)'!I68,'C-c-(8)'!I68,'C-c-(9)'!I68,'C-c-(10)'!I68,'C-c-(11)'!I68,'C-c-(12)'!I68,'C-c-(13)'!I68,'C-c-(14)'!I68,'C-c-(15)'!I68,'C-c-(16)'!I68,'C-c-(17)'!I68,'C-c-(18)'!I68,'C-c-(19)'!I68,'C-c-(20)'!I68,'C-c-(21)'!I68,'C-c-(22)'!I68,'C-c-(23)'!I68,'C-c-(24)'!I68,'C-c-(25)'!I68,'C-c-(26)'!I68,'C-c-(27)'!I68)</f>
        <v>22</v>
      </c>
      <c r="K68" s="27" t="n">
        <f aca="false">SUM('C-c-(1)':'C-c-(27)'!C68:C68)-'C-c'!C68</f>
        <v>0</v>
      </c>
      <c r="L68" s="28" t="n">
        <f aca="false">SUM('C-c-(1)':'C-c-(27)'!E68:E68)-'C-c'!E68</f>
        <v>0</v>
      </c>
      <c r="M68" s="28" t="n">
        <f aca="false">SUM('C-c-(1)':'C-c-(27)'!F68:F68)-'C-c'!F68</f>
        <v>0</v>
      </c>
      <c r="N68" s="28" t="n">
        <f aca="false">SUM('C-c-(1)':'C-c-(27)'!G68:G68)-'C-c'!G68</f>
        <v>0</v>
      </c>
      <c r="O68" s="28" t="n">
        <f aca="false">SUM('C-c-(1)':'C-c-(27)'!H68:H68)-'C-c'!H68</f>
        <v>0</v>
      </c>
      <c r="P68" s="28" t="n">
        <f aca="false">SUM('C-c-(1)':'C-c-(27)'!I68:I68)-'C-c'!I68</f>
        <v>0</v>
      </c>
    </row>
    <row r="69" s="5" customFormat="true" ht="9.6" hidden="false" customHeight="false" outlineLevel="0" collapsed="false">
      <c r="B69" s="38" t="s">
        <v>76</v>
      </c>
      <c r="C69" s="25" t="n">
        <f aca="false">SUM('C-c-(1)'!C69,'C-c-(2)'!C69,'C-c-(3)'!C69,'C-c-(4)'!C69,'C-c-(5)'!C69,'C-c-(6)'!C69,'C-c-(7)'!C69,'C-c-(8)'!C69,'C-c-(9)'!C69,'C-c-(10)'!C69,'C-c-(11)'!C69,'C-c-(12)'!C69,'C-c-(13)'!C69,'C-c-(14)'!C69,'C-c-(15)'!C69,'C-c-(16)'!C69,'C-c-(17)'!C69,'C-c-(18)'!C69,'C-c-(19)'!C69,'C-c-(20)'!C69,'C-c-(21)'!C69,'C-c-(22)'!C69,'C-c-(23)'!C69,'C-c-(24)'!C69,'C-c-(25)'!C69,'C-c-(26)'!C69,'C-c-(27)'!C69)</f>
        <v>1548</v>
      </c>
      <c r="D69" s="68"/>
      <c r="E69" s="52" t="n">
        <f aca="false">SUM('C-c-(1)'!E69,'C-c-(2)'!E69,'C-c-(3)'!E69,'C-c-(4)'!E69,'C-c-(5)'!E69,'C-c-(6)'!E69,'C-c-(7)'!E69,'C-c-(8)'!E69,'C-c-(9)'!E69,'C-c-(10)'!E69,'C-c-(11)'!E69,'C-c-(12)'!E69,'C-c-(13)'!E69,'C-c-(14)'!E69,'C-c-(15)'!E69,'C-c-(16)'!E69,'C-c-(17)'!E69,'C-c-(18)'!E69,'C-c-(19)'!E69,'C-c-(20)'!E69,'C-c-(21)'!E69,'C-c-(22)'!E69,'C-c-(23)'!E69,'C-c-(24)'!E69,'C-c-(25)'!E69,'C-c-(26)'!E69,'C-c-(27)'!E69)</f>
        <v>731</v>
      </c>
      <c r="F69" s="52" t="n">
        <f aca="false">SUM('C-c-(1)'!F69,'C-c-(2)'!F69,'C-c-(3)'!F69,'C-c-(4)'!F69,'C-c-(5)'!F69,'C-c-(6)'!F69,'C-c-(7)'!F69,'C-c-(8)'!F69,'C-c-(9)'!F69,'C-c-(10)'!F69,'C-c-(11)'!F69,'C-c-(12)'!F69,'C-c-(13)'!F69,'C-c-(14)'!F69,'C-c-(15)'!F69,'C-c-(16)'!F69,'C-c-(17)'!F69,'C-c-(18)'!F69,'C-c-(19)'!F69,'C-c-(20)'!F69,'C-c-(21)'!F69,'C-c-(22)'!F69,'C-c-(23)'!F69,'C-c-(24)'!F69,'C-c-(25)'!F69,'C-c-(26)'!F69,'C-c-(27)'!F69)</f>
        <v>464</v>
      </c>
      <c r="G69" s="52" t="n">
        <f aca="false">SUM('C-c-(1)'!G69,'C-c-(2)'!G69,'C-c-(3)'!G69,'C-c-(4)'!G69,'C-c-(5)'!G69,'C-c-(6)'!G69,'C-c-(7)'!G69,'C-c-(8)'!G69,'C-c-(9)'!G69,'C-c-(10)'!G69,'C-c-(11)'!G69,'C-c-(12)'!G69,'C-c-(13)'!G69,'C-c-(14)'!G69,'C-c-(15)'!G69,'C-c-(16)'!G69,'C-c-(17)'!G69,'C-c-(18)'!G69,'C-c-(19)'!G69,'C-c-(20)'!G69,'C-c-(21)'!G69,'C-c-(22)'!G69,'C-c-(23)'!G69,'C-c-(24)'!G69,'C-c-(25)'!G69,'C-c-(26)'!G69,'C-c-(27)'!G69)</f>
        <v>196</v>
      </c>
      <c r="H69" s="52" t="n">
        <f aca="false">SUM('C-c-(1)'!H69,'C-c-(2)'!H69,'C-c-(3)'!H69,'C-c-(4)'!H69,'C-c-(5)'!H69,'C-c-(6)'!H69,'C-c-(7)'!H69,'C-c-(8)'!H69,'C-c-(9)'!H69,'C-c-(10)'!H69,'C-c-(11)'!H69,'C-c-(12)'!H69,'C-c-(13)'!H69,'C-c-(14)'!H69,'C-c-(15)'!H69,'C-c-(16)'!H69,'C-c-(17)'!H69,'C-c-(18)'!H69,'C-c-(19)'!H69,'C-c-(20)'!H69,'C-c-(21)'!H69,'C-c-(22)'!H69,'C-c-(23)'!H69,'C-c-(24)'!H69,'C-c-(25)'!H69,'C-c-(26)'!H69,'C-c-(27)'!H69)</f>
        <v>47</v>
      </c>
      <c r="I69" s="25" t="n">
        <f aca="false">SUM('C-c-(1)'!I69,'C-c-(2)'!I69,'C-c-(3)'!I69,'C-c-(4)'!I69,'C-c-(5)'!I69,'C-c-(6)'!I69,'C-c-(7)'!I69,'C-c-(8)'!I69,'C-c-(9)'!I69,'C-c-(10)'!I69,'C-c-(11)'!I69,'C-c-(12)'!I69,'C-c-(13)'!I69,'C-c-(14)'!I69,'C-c-(15)'!I69,'C-c-(16)'!I69,'C-c-(17)'!I69,'C-c-(18)'!I69,'C-c-(19)'!I69,'C-c-(20)'!I69,'C-c-(21)'!I69,'C-c-(22)'!I69,'C-c-(23)'!I69,'C-c-(24)'!I69,'C-c-(25)'!I69,'C-c-(26)'!I69,'C-c-(27)'!I69)</f>
        <v>10</v>
      </c>
      <c r="K69" s="27" t="n">
        <f aca="false">SUM('C-c-(1)':'C-c-(27)'!C69:C69)-'C-c'!C69</f>
        <v>0</v>
      </c>
      <c r="L69" s="28" t="n">
        <f aca="false">SUM('C-c-(1)':'C-c-(27)'!E69:E69)-'C-c'!E69</f>
        <v>0</v>
      </c>
      <c r="M69" s="28" t="n">
        <f aca="false">SUM('C-c-(1)':'C-c-(27)'!F69:F69)-'C-c'!F69</f>
        <v>0</v>
      </c>
      <c r="N69" s="28" t="n">
        <f aca="false">SUM('C-c-(1)':'C-c-(27)'!G69:G69)-'C-c'!G69</f>
        <v>0</v>
      </c>
      <c r="O69" s="28" t="n">
        <f aca="false">SUM('C-c-(1)':'C-c-(27)'!H69:H69)-'C-c'!H69</f>
        <v>0</v>
      </c>
      <c r="P69" s="28" t="n">
        <f aca="false">SUM('C-c-(1)':'C-c-(27)'!I69:I69)-'C-c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c-(1)'!C70,'C-c-(2)'!C70,'C-c-(3)'!C70,'C-c-(4)'!C70,'C-c-(5)'!C70,'C-c-(6)'!C70,'C-c-(7)'!C70,'C-c-(8)'!C70,'C-c-(9)'!C70,'C-c-(10)'!C70,'C-c-(11)'!C70,'C-c-(12)'!C70,'C-c-(13)'!C70,'C-c-(14)'!C70,'C-c-(15)'!C70,'C-c-(16)'!C70,'C-c-(17)'!C70,'C-c-(18)'!C70,'C-c-(19)'!C70,'C-c-(20)'!C70,'C-c-(21)'!C70,'C-c-(22)'!C70,'C-c-(23)'!C70,'C-c-(24)'!C70,'C-c-(25)'!C70,'C-c-(26)'!C70,'C-c-(27)'!C70)</f>
        <v>27401</v>
      </c>
      <c r="D70" s="36"/>
      <c r="E70" s="37" t="n">
        <f aca="false">SUM('C-c-(1)'!E70,'C-c-(2)'!E70,'C-c-(3)'!E70,'C-c-(4)'!E70,'C-c-(5)'!E70,'C-c-(6)'!E70,'C-c-(7)'!E70,'C-c-(8)'!E70,'C-c-(9)'!E70,'C-c-(10)'!E70,'C-c-(11)'!E70,'C-c-(12)'!E70,'C-c-(13)'!E70,'C-c-(14)'!E70,'C-c-(15)'!E70,'C-c-(16)'!E70,'C-c-(17)'!E70,'C-c-(18)'!E70,'C-c-(19)'!E70,'C-c-(20)'!E70,'C-c-(21)'!E70,'C-c-(22)'!E70,'C-c-(23)'!E70,'C-c-(24)'!E70,'C-c-(25)'!E70,'C-c-(26)'!E70,'C-c-(27)'!E70)</f>
        <v>15624</v>
      </c>
      <c r="F70" s="37" t="n">
        <f aca="false">SUM('C-c-(1)'!F70,'C-c-(2)'!F70,'C-c-(3)'!F70,'C-c-(4)'!F70,'C-c-(5)'!F70,'C-c-(6)'!F70,'C-c-(7)'!F70,'C-c-(8)'!F70,'C-c-(9)'!F70,'C-c-(10)'!F70,'C-c-(11)'!F70,'C-c-(12)'!F70,'C-c-(13)'!F70,'C-c-(14)'!F70,'C-c-(15)'!F70,'C-c-(16)'!F70,'C-c-(17)'!F70,'C-c-(18)'!F70,'C-c-(19)'!F70,'C-c-(20)'!F70,'C-c-(21)'!F70,'C-c-(22)'!F70,'C-c-(23)'!F70,'C-c-(24)'!F70,'C-c-(25)'!F70,'C-c-(26)'!F70,'C-c-(27)'!F70)</f>
        <v>10193</v>
      </c>
      <c r="G70" s="37" t="n">
        <f aca="false">SUM('C-c-(1)'!G70,'C-c-(2)'!G70,'C-c-(3)'!G70,'C-c-(4)'!G70,'C-c-(5)'!G70,'C-c-(6)'!G70,'C-c-(7)'!G70,'C-c-(8)'!G70,'C-c-(9)'!G70,'C-c-(10)'!G70,'C-c-(11)'!G70,'C-c-(12)'!G70,'C-c-(13)'!G70,'C-c-(14)'!G70,'C-c-(15)'!G70,'C-c-(16)'!G70,'C-c-(17)'!G70,'C-c-(18)'!G70,'C-c-(19)'!G70,'C-c-(20)'!G70,'C-c-(21)'!G70,'C-c-(22)'!G70,'C-c-(23)'!G70,'C-c-(24)'!G70,'C-c-(25)'!G70,'C-c-(26)'!G70,'C-c-(27)'!G70)</f>
        <v>3342</v>
      </c>
      <c r="H70" s="37" t="n">
        <f aca="false">SUM('C-c-(1)'!H70,'C-c-(2)'!H70,'C-c-(3)'!H70,'C-c-(4)'!H70,'C-c-(5)'!H70,'C-c-(6)'!H70,'C-c-(7)'!H70,'C-c-(8)'!H70,'C-c-(9)'!H70,'C-c-(10)'!H70,'C-c-(11)'!H70,'C-c-(12)'!H70,'C-c-(13)'!H70,'C-c-(14)'!H70,'C-c-(15)'!H70,'C-c-(16)'!H70,'C-c-(17)'!H70,'C-c-(18)'!H70,'C-c-(19)'!H70,'C-c-(20)'!H70,'C-c-(21)'!H70,'C-c-(22)'!H70,'C-c-(23)'!H70,'C-c-(24)'!H70,'C-c-(25)'!H70,'C-c-(26)'!H70,'C-c-(27)'!H70)</f>
        <v>1101</v>
      </c>
      <c r="I70" s="32" t="n">
        <f aca="false">SUM('C-c-(1)'!I70,'C-c-(2)'!I70,'C-c-(3)'!I70,'C-c-(4)'!I70,'C-c-(5)'!I70,'C-c-(6)'!I70,'C-c-(7)'!I70,'C-c-(8)'!I70,'C-c-(9)'!I70,'C-c-(10)'!I70,'C-c-(11)'!I70,'C-c-(12)'!I70,'C-c-(13)'!I70,'C-c-(14)'!I70,'C-c-(15)'!I70,'C-c-(16)'!I70,'C-c-(17)'!I70,'C-c-(18)'!I70,'C-c-(19)'!I70,'C-c-(20)'!I70,'C-c-(21)'!I70,'C-c-(22)'!I70,'C-c-(23)'!I70,'C-c-(24)'!I70,'C-c-(25)'!I70,'C-c-(26)'!I70,'C-c-(27)'!I70)</f>
        <v>201</v>
      </c>
      <c r="K70" s="27" t="n">
        <f aca="false">SUM('C-c-(1)':'C-c-(27)'!C70:C70)-'C-c'!C70</f>
        <v>0</v>
      </c>
      <c r="L70" s="28" t="n">
        <f aca="false">SUM('C-c-(1)':'C-c-(27)'!E70:E70)-'C-c'!E70</f>
        <v>0</v>
      </c>
      <c r="M70" s="28" t="n">
        <f aca="false">SUM('C-c-(1)':'C-c-(27)'!F70:F70)-'C-c'!F70</f>
        <v>0</v>
      </c>
      <c r="N70" s="28" t="n">
        <f aca="false">SUM('C-c-(1)':'C-c-(27)'!G70:G70)-'C-c'!G70</f>
        <v>0</v>
      </c>
      <c r="O70" s="28" t="n">
        <f aca="false">SUM('C-c-(1)':'C-c-(27)'!H70:H70)-'C-c'!H70</f>
        <v>0</v>
      </c>
      <c r="P70" s="28" t="n">
        <f aca="false">SUM('C-c-(1)':'C-c-(27)'!I70:I70)-'C-c'!I70</f>
        <v>0</v>
      </c>
    </row>
    <row r="71" s="5" customFormat="true" ht="9.6" hidden="false" customHeight="false" outlineLevel="0" collapsed="false">
      <c r="B71" s="38" t="s">
        <v>78</v>
      </c>
      <c r="C71" s="25" t="n">
        <f aca="false">SUM('C-c-(1)'!C71,'C-c-(2)'!C71,'C-c-(3)'!C71,'C-c-(4)'!C71,'C-c-(5)'!C71,'C-c-(6)'!C71,'C-c-(7)'!C71,'C-c-(8)'!C71,'C-c-(9)'!C71,'C-c-(10)'!C71,'C-c-(11)'!C71,'C-c-(12)'!C71,'C-c-(13)'!C71,'C-c-(14)'!C71,'C-c-(15)'!C71,'C-c-(16)'!C71,'C-c-(17)'!C71,'C-c-(18)'!C71,'C-c-(19)'!C71,'C-c-(20)'!C71,'C-c-(21)'!C71,'C-c-(22)'!C71,'C-c-(23)'!C71,'C-c-(24)'!C71,'C-c-(25)'!C71,'C-c-(26)'!C71,'C-c-(27)'!C71)</f>
        <v>12341</v>
      </c>
      <c r="D71" s="68"/>
      <c r="E71" s="52" t="n">
        <f aca="false">SUM('C-c-(1)'!E71,'C-c-(2)'!E71,'C-c-(3)'!E71,'C-c-(4)'!E71,'C-c-(5)'!E71,'C-c-(6)'!E71,'C-c-(7)'!E71,'C-c-(8)'!E71,'C-c-(9)'!E71,'C-c-(10)'!E71,'C-c-(11)'!E71,'C-c-(12)'!E71,'C-c-(13)'!E71,'C-c-(14)'!E71,'C-c-(15)'!E71,'C-c-(16)'!E71,'C-c-(17)'!E71,'C-c-(18)'!E71,'C-c-(19)'!E71,'C-c-(20)'!E71,'C-c-(21)'!E71,'C-c-(22)'!E71,'C-c-(23)'!E71,'C-c-(24)'!E71,'C-c-(25)'!E71,'C-c-(26)'!E71,'C-c-(27)'!E71)</f>
        <v>5926</v>
      </c>
      <c r="F71" s="52" t="n">
        <f aca="false">SUM('C-c-(1)'!F71,'C-c-(2)'!F71,'C-c-(3)'!F71,'C-c-(4)'!F71,'C-c-(5)'!F71,'C-c-(6)'!F71,'C-c-(7)'!F71,'C-c-(8)'!F71,'C-c-(9)'!F71,'C-c-(10)'!F71,'C-c-(11)'!F71,'C-c-(12)'!F71,'C-c-(13)'!F71,'C-c-(14)'!F71,'C-c-(15)'!F71,'C-c-(16)'!F71,'C-c-(17)'!F71,'C-c-(18)'!F71,'C-c-(19)'!F71,'C-c-(20)'!F71,'C-c-(21)'!F71,'C-c-(22)'!F71,'C-c-(23)'!F71,'C-c-(24)'!F71,'C-c-(25)'!F71,'C-c-(26)'!F71,'C-c-(27)'!F71)</f>
        <v>3689</v>
      </c>
      <c r="G71" s="52" t="n">
        <f aca="false">SUM('C-c-(1)'!G71,'C-c-(2)'!G71,'C-c-(3)'!G71,'C-c-(4)'!G71,'C-c-(5)'!G71,'C-c-(6)'!G71,'C-c-(7)'!G71,'C-c-(8)'!G71,'C-c-(9)'!G71,'C-c-(10)'!G71,'C-c-(11)'!G71,'C-c-(12)'!G71,'C-c-(13)'!G71,'C-c-(14)'!G71,'C-c-(15)'!G71,'C-c-(16)'!G71,'C-c-(17)'!G71,'C-c-(18)'!G71,'C-c-(19)'!G71,'C-c-(20)'!G71,'C-c-(21)'!G71,'C-c-(22)'!G71,'C-c-(23)'!G71,'C-c-(24)'!G71,'C-c-(25)'!G71,'C-c-(26)'!G71,'C-c-(27)'!G71)</f>
        <v>1204</v>
      </c>
      <c r="H71" s="52" t="n">
        <f aca="false">SUM('C-c-(1)'!H71,'C-c-(2)'!H71,'C-c-(3)'!H71,'C-c-(4)'!H71,'C-c-(5)'!H71,'C-c-(6)'!H71,'C-c-(7)'!H71,'C-c-(8)'!H71,'C-c-(9)'!H71,'C-c-(10)'!H71,'C-c-(11)'!H71,'C-c-(12)'!H71,'C-c-(13)'!H71,'C-c-(14)'!H71,'C-c-(15)'!H71,'C-c-(16)'!H71,'C-c-(17)'!H71,'C-c-(18)'!H71,'C-c-(19)'!H71,'C-c-(20)'!H71,'C-c-(21)'!H71,'C-c-(22)'!H71,'C-c-(23)'!H71,'C-c-(24)'!H71,'C-c-(25)'!H71,'C-c-(26)'!H71,'C-c-(27)'!H71)</f>
        <v>421</v>
      </c>
      <c r="I71" s="25" t="n">
        <f aca="false">SUM('C-c-(1)'!I71,'C-c-(2)'!I71,'C-c-(3)'!I71,'C-c-(4)'!I71,'C-c-(5)'!I71,'C-c-(6)'!I71,'C-c-(7)'!I71,'C-c-(8)'!I71,'C-c-(9)'!I71,'C-c-(10)'!I71,'C-c-(11)'!I71,'C-c-(12)'!I71,'C-c-(13)'!I71,'C-c-(14)'!I71,'C-c-(15)'!I71,'C-c-(16)'!I71,'C-c-(17)'!I71,'C-c-(18)'!I71,'C-c-(19)'!I71,'C-c-(20)'!I71,'C-c-(21)'!I71,'C-c-(22)'!I71,'C-c-(23)'!I71,'C-c-(24)'!I71,'C-c-(25)'!I71,'C-c-(26)'!I71,'C-c-(27)'!I71)</f>
        <v>60</v>
      </c>
      <c r="K71" s="27" t="n">
        <f aca="false">SUM('C-c-(1)':'C-c-(27)'!C71:C71)-'C-c'!C71</f>
        <v>0</v>
      </c>
      <c r="L71" s="28" t="n">
        <f aca="false">SUM('C-c-(1)':'C-c-(27)'!E71:E71)-'C-c'!E71</f>
        <v>0</v>
      </c>
      <c r="M71" s="28" t="n">
        <f aca="false">SUM('C-c-(1)':'C-c-(27)'!F71:F71)-'C-c'!F71</f>
        <v>0</v>
      </c>
      <c r="N71" s="28" t="n">
        <f aca="false">SUM('C-c-(1)':'C-c-(27)'!G71:G71)-'C-c'!G71</f>
        <v>0</v>
      </c>
      <c r="O71" s="28" t="n">
        <f aca="false">SUM('C-c-(1)':'C-c-(27)'!H71:H71)-'C-c'!H71</f>
        <v>0</v>
      </c>
      <c r="P71" s="28" t="n">
        <f aca="false">SUM('C-c-(1)':'C-c-(27)'!I71:I71)-'C-c'!I71</f>
        <v>0</v>
      </c>
    </row>
    <row r="72" s="5" customFormat="true" ht="9.6" hidden="false" customHeight="false" outlineLevel="0" collapsed="false">
      <c r="B72" s="38" t="s">
        <v>79</v>
      </c>
      <c r="C72" s="25" t="n">
        <f aca="false">SUM('C-c-(1)'!C72,'C-c-(2)'!C72,'C-c-(3)'!C72,'C-c-(4)'!C72,'C-c-(5)'!C72,'C-c-(6)'!C72,'C-c-(7)'!C72,'C-c-(8)'!C72,'C-c-(9)'!C72,'C-c-(10)'!C72,'C-c-(11)'!C72,'C-c-(12)'!C72,'C-c-(13)'!C72,'C-c-(14)'!C72,'C-c-(15)'!C72,'C-c-(16)'!C72,'C-c-(17)'!C72,'C-c-(18)'!C72,'C-c-(19)'!C72,'C-c-(20)'!C72,'C-c-(21)'!C72,'C-c-(22)'!C72,'C-c-(23)'!C72,'C-c-(24)'!C72,'C-c-(25)'!C72,'C-c-(26)'!C72,'C-c-(27)'!C72)</f>
        <v>1586</v>
      </c>
      <c r="D72" s="68"/>
      <c r="E72" s="52" t="n">
        <f aca="false">SUM('C-c-(1)'!E72,'C-c-(2)'!E72,'C-c-(3)'!E72,'C-c-(4)'!E72,'C-c-(5)'!E72,'C-c-(6)'!E72,'C-c-(7)'!E72,'C-c-(8)'!E72,'C-c-(9)'!E72,'C-c-(10)'!E72,'C-c-(11)'!E72,'C-c-(12)'!E72,'C-c-(13)'!E72,'C-c-(14)'!E72,'C-c-(15)'!E72,'C-c-(16)'!E72,'C-c-(17)'!E72,'C-c-(18)'!E72,'C-c-(19)'!E72,'C-c-(20)'!E72,'C-c-(21)'!E72,'C-c-(22)'!E72,'C-c-(23)'!E72,'C-c-(24)'!E72,'C-c-(25)'!E72,'C-c-(26)'!E72,'C-c-(27)'!E72)</f>
        <v>1239</v>
      </c>
      <c r="F72" s="52" t="n">
        <f aca="false">SUM('C-c-(1)'!F72,'C-c-(2)'!F72,'C-c-(3)'!F72,'C-c-(4)'!F72,'C-c-(5)'!F72,'C-c-(6)'!F72,'C-c-(7)'!F72,'C-c-(8)'!F72,'C-c-(9)'!F72,'C-c-(10)'!F72,'C-c-(11)'!F72,'C-c-(12)'!F72,'C-c-(13)'!F72,'C-c-(14)'!F72,'C-c-(15)'!F72,'C-c-(16)'!F72,'C-c-(17)'!F72,'C-c-(18)'!F72,'C-c-(19)'!F72,'C-c-(20)'!F72,'C-c-(21)'!F72,'C-c-(22)'!F72,'C-c-(23)'!F72,'C-c-(24)'!F72,'C-c-(25)'!F72,'C-c-(26)'!F72,'C-c-(27)'!F72)</f>
        <v>644</v>
      </c>
      <c r="G72" s="52" t="n">
        <f aca="false">SUM('C-c-(1)'!G72,'C-c-(2)'!G72,'C-c-(3)'!G72,'C-c-(4)'!G72,'C-c-(5)'!G72,'C-c-(6)'!G72,'C-c-(7)'!G72,'C-c-(8)'!G72,'C-c-(9)'!G72,'C-c-(10)'!G72,'C-c-(11)'!G72,'C-c-(12)'!G72,'C-c-(13)'!G72,'C-c-(14)'!G72,'C-c-(15)'!G72,'C-c-(16)'!G72,'C-c-(17)'!G72,'C-c-(18)'!G72,'C-c-(19)'!G72,'C-c-(20)'!G72,'C-c-(21)'!G72,'C-c-(22)'!G72,'C-c-(23)'!G72,'C-c-(24)'!G72,'C-c-(25)'!G72,'C-c-(26)'!G72,'C-c-(27)'!G72)</f>
        <v>226</v>
      </c>
      <c r="H72" s="52" t="n">
        <f aca="false">SUM('C-c-(1)'!H72,'C-c-(2)'!H72,'C-c-(3)'!H72,'C-c-(4)'!H72,'C-c-(5)'!H72,'C-c-(6)'!H72,'C-c-(7)'!H72,'C-c-(8)'!H72,'C-c-(9)'!H72,'C-c-(10)'!H72,'C-c-(11)'!H72,'C-c-(12)'!H72,'C-c-(13)'!H72,'C-c-(14)'!H72,'C-c-(15)'!H72,'C-c-(16)'!H72,'C-c-(17)'!H72,'C-c-(18)'!H72,'C-c-(19)'!H72,'C-c-(20)'!H72,'C-c-(21)'!H72,'C-c-(22)'!H72,'C-c-(23)'!H72,'C-c-(24)'!H72,'C-c-(25)'!H72,'C-c-(26)'!H72,'C-c-(27)'!H72)</f>
        <v>72</v>
      </c>
      <c r="I72" s="25" t="n">
        <f aca="false">SUM('C-c-(1)'!I72,'C-c-(2)'!I72,'C-c-(3)'!I72,'C-c-(4)'!I72,'C-c-(5)'!I72,'C-c-(6)'!I72,'C-c-(7)'!I72,'C-c-(8)'!I72,'C-c-(9)'!I72,'C-c-(10)'!I72,'C-c-(11)'!I72,'C-c-(12)'!I72,'C-c-(13)'!I72,'C-c-(14)'!I72,'C-c-(15)'!I72,'C-c-(16)'!I72,'C-c-(17)'!I72,'C-c-(18)'!I72,'C-c-(19)'!I72,'C-c-(20)'!I72,'C-c-(21)'!I72,'C-c-(22)'!I72,'C-c-(23)'!I72,'C-c-(24)'!I72,'C-c-(25)'!I72,'C-c-(26)'!I72,'C-c-(27)'!I72)</f>
        <v>22</v>
      </c>
      <c r="K72" s="27" t="n">
        <f aca="false">SUM('C-c-(1)':'C-c-(27)'!C72:C72)-'C-c'!C72</f>
        <v>0</v>
      </c>
      <c r="L72" s="28" t="n">
        <f aca="false">SUM('C-c-(1)':'C-c-(27)'!E72:E72)-'C-c'!E72</f>
        <v>0</v>
      </c>
      <c r="M72" s="28" t="n">
        <f aca="false">SUM('C-c-(1)':'C-c-(27)'!F72:F72)-'C-c'!F72</f>
        <v>0</v>
      </c>
      <c r="N72" s="28" t="n">
        <f aca="false">SUM('C-c-(1)':'C-c-(27)'!G72:G72)-'C-c'!G72</f>
        <v>0</v>
      </c>
      <c r="O72" s="28" t="n">
        <f aca="false">SUM('C-c-(1)':'C-c-(27)'!H72:H72)-'C-c'!H72</f>
        <v>0</v>
      </c>
      <c r="P72" s="28" t="n">
        <f aca="false">SUM('C-c-(1)':'C-c-(27)'!I72:I72)-'C-c'!I72</f>
        <v>0</v>
      </c>
    </row>
    <row r="73" s="5" customFormat="true" ht="9.6" hidden="false" customHeight="false" outlineLevel="0" collapsed="false">
      <c r="B73" s="38" t="s">
        <v>80</v>
      </c>
      <c r="C73" s="25" t="n">
        <f aca="false">SUM('C-c-(1)'!C73,'C-c-(2)'!C73,'C-c-(3)'!C73,'C-c-(4)'!C73,'C-c-(5)'!C73,'C-c-(6)'!C73,'C-c-(7)'!C73,'C-c-(8)'!C73,'C-c-(9)'!C73,'C-c-(10)'!C73,'C-c-(11)'!C73,'C-c-(12)'!C73,'C-c-(13)'!C73,'C-c-(14)'!C73,'C-c-(15)'!C73,'C-c-(16)'!C73,'C-c-(17)'!C73,'C-c-(18)'!C73,'C-c-(19)'!C73,'C-c-(20)'!C73,'C-c-(21)'!C73,'C-c-(22)'!C73,'C-c-(23)'!C73,'C-c-(24)'!C73,'C-c-(25)'!C73,'C-c-(26)'!C73,'C-c-(27)'!C73)</f>
        <v>1782</v>
      </c>
      <c r="D73" s="68"/>
      <c r="E73" s="52" t="n">
        <f aca="false">SUM('C-c-(1)'!E73,'C-c-(2)'!E73,'C-c-(3)'!E73,'C-c-(4)'!E73,'C-c-(5)'!E73,'C-c-(6)'!E73,'C-c-(7)'!E73,'C-c-(8)'!E73,'C-c-(9)'!E73,'C-c-(10)'!E73,'C-c-(11)'!E73,'C-c-(12)'!E73,'C-c-(13)'!E73,'C-c-(14)'!E73,'C-c-(15)'!E73,'C-c-(16)'!E73,'C-c-(17)'!E73,'C-c-(18)'!E73,'C-c-(19)'!E73,'C-c-(20)'!E73,'C-c-(21)'!E73,'C-c-(22)'!E73,'C-c-(23)'!E73,'C-c-(24)'!E73,'C-c-(25)'!E73,'C-c-(26)'!E73,'C-c-(27)'!E73)</f>
        <v>1278</v>
      </c>
      <c r="F73" s="52" t="n">
        <f aca="false">SUM('C-c-(1)'!F73,'C-c-(2)'!F73,'C-c-(3)'!F73,'C-c-(4)'!F73,'C-c-(5)'!F73,'C-c-(6)'!F73,'C-c-(7)'!F73,'C-c-(8)'!F73,'C-c-(9)'!F73,'C-c-(10)'!F73,'C-c-(11)'!F73,'C-c-(12)'!F73,'C-c-(13)'!F73,'C-c-(14)'!F73,'C-c-(15)'!F73,'C-c-(16)'!F73,'C-c-(17)'!F73,'C-c-(18)'!F73,'C-c-(19)'!F73,'C-c-(20)'!F73,'C-c-(21)'!F73,'C-c-(22)'!F73,'C-c-(23)'!F73,'C-c-(24)'!F73,'C-c-(25)'!F73,'C-c-(26)'!F73,'C-c-(27)'!F73)</f>
        <v>971</v>
      </c>
      <c r="G73" s="52" t="n">
        <f aca="false">SUM('C-c-(1)'!G73,'C-c-(2)'!G73,'C-c-(3)'!G73,'C-c-(4)'!G73,'C-c-(5)'!G73,'C-c-(6)'!G73,'C-c-(7)'!G73,'C-c-(8)'!G73,'C-c-(9)'!G73,'C-c-(10)'!G73,'C-c-(11)'!G73,'C-c-(12)'!G73,'C-c-(13)'!G73,'C-c-(14)'!G73,'C-c-(15)'!G73,'C-c-(16)'!G73,'C-c-(17)'!G73,'C-c-(18)'!G73,'C-c-(19)'!G73,'C-c-(20)'!G73,'C-c-(21)'!G73,'C-c-(22)'!G73,'C-c-(23)'!G73,'C-c-(24)'!G73,'C-c-(25)'!G73,'C-c-(26)'!G73,'C-c-(27)'!G73)</f>
        <v>333</v>
      </c>
      <c r="H73" s="52" t="n">
        <f aca="false">SUM('C-c-(1)'!H73,'C-c-(2)'!H73,'C-c-(3)'!H73,'C-c-(4)'!H73,'C-c-(5)'!H73,'C-c-(6)'!H73,'C-c-(7)'!H73,'C-c-(8)'!H73,'C-c-(9)'!H73,'C-c-(10)'!H73,'C-c-(11)'!H73,'C-c-(12)'!H73,'C-c-(13)'!H73,'C-c-(14)'!H73,'C-c-(15)'!H73,'C-c-(16)'!H73,'C-c-(17)'!H73,'C-c-(18)'!H73,'C-c-(19)'!H73,'C-c-(20)'!H73,'C-c-(21)'!H73,'C-c-(22)'!H73,'C-c-(23)'!H73,'C-c-(24)'!H73,'C-c-(25)'!H73,'C-c-(26)'!H73,'C-c-(27)'!H73)</f>
        <v>39</v>
      </c>
      <c r="I73" s="25" t="n">
        <f aca="false">SUM('C-c-(1)'!I73,'C-c-(2)'!I73,'C-c-(3)'!I73,'C-c-(4)'!I73,'C-c-(5)'!I73,'C-c-(6)'!I73,'C-c-(7)'!I73,'C-c-(8)'!I73,'C-c-(9)'!I73,'C-c-(10)'!I73,'C-c-(11)'!I73,'C-c-(12)'!I73,'C-c-(13)'!I73,'C-c-(14)'!I73,'C-c-(15)'!I73,'C-c-(16)'!I73,'C-c-(17)'!I73,'C-c-(18)'!I73,'C-c-(19)'!I73,'C-c-(20)'!I73,'C-c-(21)'!I73,'C-c-(22)'!I73,'C-c-(23)'!I73,'C-c-(24)'!I73,'C-c-(25)'!I73,'C-c-(26)'!I73,'C-c-(27)'!I73)</f>
        <v>13</v>
      </c>
      <c r="K73" s="27" t="n">
        <f aca="false">SUM('C-c-(1)':'C-c-(27)'!C73:C73)-'C-c'!C73</f>
        <v>0</v>
      </c>
      <c r="L73" s="28" t="n">
        <f aca="false">SUM('C-c-(1)':'C-c-(27)'!E73:E73)-'C-c'!E73</f>
        <v>0</v>
      </c>
      <c r="M73" s="28" t="n">
        <f aca="false">SUM('C-c-(1)':'C-c-(27)'!F73:F73)-'C-c'!F73</f>
        <v>0</v>
      </c>
      <c r="N73" s="28" t="n">
        <f aca="false">SUM('C-c-(1)':'C-c-(27)'!G73:G73)-'C-c'!G73</f>
        <v>0</v>
      </c>
      <c r="O73" s="28" t="n">
        <f aca="false">SUM('C-c-(1)':'C-c-(27)'!H73:H73)-'C-c'!H73</f>
        <v>0</v>
      </c>
      <c r="P73" s="28" t="n">
        <f aca="false">SUM('C-c-(1)':'C-c-(27)'!I73:I73)-'C-c'!I73</f>
        <v>0</v>
      </c>
    </row>
    <row r="74" s="5" customFormat="true" ht="9.6" hidden="false" customHeight="false" outlineLevel="0" collapsed="false">
      <c r="B74" s="38" t="s">
        <v>81</v>
      </c>
      <c r="C74" s="25" t="n">
        <f aca="false">SUM('C-c-(1)'!C74,'C-c-(2)'!C74,'C-c-(3)'!C74,'C-c-(4)'!C74,'C-c-(5)'!C74,'C-c-(6)'!C74,'C-c-(7)'!C74,'C-c-(8)'!C74,'C-c-(9)'!C74,'C-c-(10)'!C74,'C-c-(11)'!C74,'C-c-(12)'!C74,'C-c-(13)'!C74,'C-c-(14)'!C74,'C-c-(15)'!C74,'C-c-(16)'!C74,'C-c-(17)'!C74,'C-c-(18)'!C74,'C-c-(19)'!C74,'C-c-(20)'!C74,'C-c-(21)'!C74,'C-c-(22)'!C74,'C-c-(23)'!C74,'C-c-(24)'!C74,'C-c-(25)'!C74,'C-c-(26)'!C74,'C-c-(27)'!C74)</f>
        <v>2801</v>
      </c>
      <c r="D74" s="68"/>
      <c r="E74" s="52" t="n">
        <f aca="false">SUM('C-c-(1)'!E74,'C-c-(2)'!E74,'C-c-(3)'!E74,'C-c-(4)'!E74,'C-c-(5)'!E74,'C-c-(6)'!E74,'C-c-(7)'!E74,'C-c-(8)'!E74,'C-c-(9)'!E74,'C-c-(10)'!E74,'C-c-(11)'!E74,'C-c-(12)'!E74,'C-c-(13)'!E74,'C-c-(14)'!E74,'C-c-(15)'!E74,'C-c-(16)'!E74,'C-c-(17)'!E74,'C-c-(18)'!E74,'C-c-(19)'!E74,'C-c-(20)'!E74,'C-c-(21)'!E74,'C-c-(22)'!E74,'C-c-(23)'!E74,'C-c-(24)'!E74,'C-c-(25)'!E74,'C-c-(26)'!E74,'C-c-(27)'!E74)</f>
        <v>1853</v>
      </c>
      <c r="F74" s="52" t="n">
        <f aca="false">SUM('C-c-(1)'!F74,'C-c-(2)'!F74,'C-c-(3)'!F74,'C-c-(4)'!F74,'C-c-(5)'!F74,'C-c-(6)'!F74,'C-c-(7)'!F74,'C-c-(8)'!F74,'C-c-(9)'!F74,'C-c-(10)'!F74,'C-c-(11)'!F74,'C-c-(12)'!F74,'C-c-(13)'!F74,'C-c-(14)'!F74,'C-c-(15)'!F74,'C-c-(16)'!F74,'C-c-(17)'!F74,'C-c-(18)'!F74,'C-c-(19)'!F74,'C-c-(20)'!F74,'C-c-(21)'!F74,'C-c-(22)'!F74,'C-c-(23)'!F74,'C-c-(24)'!F74,'C-c-(25)'!F74,'C-c-(26)'!F74,'C-c-(27)'!F74)</f>
        <v>1218</v>
      </c>
      <c r="G74" s="52" t="n">
        <f aca="false">SUM('C-c-(1)'!G74,'C-c-(2)'!G74,'C-c-(3)'!G74,'C-c-(4)'!G74,'C-c-(5)'!G74,'C-c-(6)'!G74,'C-c-(7)'!G74,'C-c-(8)'!G74,'C-c-(9)'!G74,'C-c-(10)'!G74,'C-c-(11)'!G74,'C-c-(12)'!G74,'C-c-(13)'!G74,'C-c-(14)'!G74,'C-c-(15)'!G74,'C-c-(16)'!G74,'C-c-(17)'!G74,'C-c-(18)'!G74,'C-c-(19)'!G74,'C-c-(20)'!G74,'C-c-(21)'!G74,'C-c-(22)'!G74,'C-c-(23)'!G74,'C-c-(24)'!G74,'C-c-(25)'!G74,'C-c-(26)'!G74,'C-c-(27)'!G74)</f>
        <v>427</v>
      </c>
      <c r="H74" s="52" t="n">
        <f aca="false">SUM('C-c-(1)'!H74,'C-c-(2)'!H74,'C-c-(3)'!H74,'C-c-(4)'!H74,'C-c-(5)'!H74,'C-c-(6)'!H74,'C-c-(7)'!H74,'C-c-(8)'!H74,'C-c-(9)'!H74,'C-c-(10)'!H74,'C-c-(11)'!H74,'C-c-(12)'!H74,'C-c-(13)'!H74,'C-c-(14)'!H74,'C-c-(15)'!H74,'C-c-(16)'!H74,'C-c-(17)'!H74,'C-c-(18)'!H74,'C-c-(19)'!H74,'C-c-(20)'!H74,'C-c-(21)'!H74,'C-c-(22)'!H74,'C-c-(23)'!H74,'C-c-(24)'!H74,'C-c-(25)'!H74,'C-c-(26)'!H74,'C-c-(27)'!H74)</f>
        <v>111</v>
      </c>
      <c r="I74" s="25" t="n">
        <f aca="false">SUM('C-c-(1)'!I74,'C-c-(2)'!I74,'C-c-(3)'!I74,'C-c-(4)'!I74,'C-c-(5)'!I74,'C-c-(6)'!I74,'C-c-(7)'!I74,'C-c-(8)'!I74,'C-c-(9)'!I74,'C-c-(10)'!I74,'C-c-(11)'!I74,'C-c-(12)'!I74,'C-c-(13)'!I74,'C-c-(14)'!I74,'C-c-(15)'!I74,'C-c-(16)'!I74,'C-c-(17)'!I74,'C-c-(18)'!I74,'C-c-(19)'!I74,'C-c-(20)'!I74,'C-c-(21)'!I74,'C-c-(22)'!I74,'C-c-(23)'!I74,'C-c-(24)'!I74,'C-c-(25)'!I74,'C-c-(26)'!I74,'C-c-(27)'!I74)</f>
        <v>28</v>
      </c>
      <c r="K74" s="27" t="n">
        <f aca="false">SUM('C-c-(1)':'C-c-(27)'!C74:C74)-'C-c'!C74</f>
        <v>0</v>
      </c>
      <c r="L74" s="28" t="n">
        <f aca="false">SUM('C-c-(1)':'C-c-(27)'!E74:E74)-'C-c'!E74</f>
        <v>0</v>
      </c>
      <c r="M74" s="28" t="n">
        <f aca="false">SUM('C-c-(1)':'C-c-(27)'!F74:F74)-'C-c'!F74</f>
        <v>0</v>
      </c>
      <c r="N74" s="28" t="n">
        <f aca="false">SUM('C-c-(1)':'C-c-(27)'!G74:G74)-'C-c'!G74</f>
        <v>0</v>
      </c>
      <c r="O74" s="28" t="n">
        <f aca="false">SUM('C-c-(1)':'C-c-(27)'!H74:H74)-'C-c'!H74</f>
        <v>0</v>
      </c>
      <c r="P74" s="28" t="n">
        <f aca="false">SUM('C-c-(1)':'C-c-(27)'!I74:I74)-'C-c'!I74</f>
        <v>0</v>
      </c>
    </row>
    <row r="75" s="5" customFormat="true" ht="9.6" hidden="false" customHeight="false" outlineLevel="0" collapsed="false">
      <c r="B75" s="38" t="s">
        <v>82</v>
      </c>
      <c r="C75" s="25" t="n">
        <f aca="false">SUM('C-c-(1)'!C75,'C-c-(2)'!C75,'C-c-(3)'!C75,'C-c-(4)'!C75,'C-c-(5)'!C75,'C-c-(6)'!C75,'C-c-(7)'!C75,'C-c-(8)'!C75,'C-c-(9)'!C75,'C-c-(10)'!C75,'C-c-(11)'!C75,'C-c-(12)'!C75,'C-c-(13)'!C75,'C-c-(14)'!C75,'C-c-(15)'!C75,'C-c-(16)'!C75,'C-c-(17)'!C75,'C-c-(18)'!C75,'C-c-(19)'!C75,'C-c-(20)'!C75,'C-c-(21)'!C75,'C-c-(22)'!C75,'C-c-(23)'!C75,'C-c-(24)'!C75,'C-c-(25)'!C75,'C-c-(26)'!C75,'C-c-(27)'!C75)</f>
        <v>1320</v>
      </c>
      <c r="D75" s="68"/>
      <c r="E75" s="52" t="n">
        <f aca="false">SUM('C-c-(1)'!E75,'C-c-(2)'!E75,'C-c-(3)'!E75,'C-c-(4)'!E75,'C-c-(5)'!E75,'C-c-(6)'!E75,'C-c-(7)'!E75,'C-c-(8)'!E75,'C-c-(9)'!E75,'C-c-(10)'!E75,'C-c-(11)'!E75,'C-c-(12)'!E75,'C-c-(13)'!E75,'C-c-(14)'!E75,'C-c-(15)'!E75,'C-c-(16)'!E75,'C-c-(17)'!E75,'C-c-(18)'!E75,'C-c-(19)'!E75,'C-c-(20)'!E75,'C-c-(21)'!E75,'C-c-(22)'!E75,'C-c-(23)'!E75,'C-c-(24)'!E75,'C-c-(25)'!E75,'C-c-(26)'!E75,'C-c-(27)'!E75)</f>
        <v>904</v>
      </c>
      <c r="F75" s="52" t="n">
        <f aca="false">SUM('C-c-(1)'!F75,'C-c-(2)'!F75,'C-c-(3)'!F75,'C-c-(4)'!F75,'C-c-(5)'!F75,'C-c-(6)'!F75,'C-c-(7)'!F75,'C-c-(8)'!F75,'C-c-(9)'!F75,'C-c-(10)'!F75,'C-c-(11)'!F75,'C-c-(12)'!F75,'C-c-(13)'!F75,'C-c-(14)'!F75,'C-c-(15)'!F75,'C-c-(16)'!F75,'C-c-(17)'!F75,'C-c-(18)'!F75,'C-c-(19)'!F75,'C-c-(20)'!F75,'C-c-(21)'!F75,'C-c-(22)'!F75,'C-c-(23)'!F75,'C-c-(24)'!F75,'C-c-(25)'!F75,'C-c-(26)'!F75,'C-c-(27)'!F75)</f>
        <v>650</v>
      </c>
      <c r="G75" s="52" t="n">
        <f aca="false">SUM('C-c-(1)'!G75,'C-c-(2)'!G75,'C-c-(3)'!G75,'C-c-(4)'!G75,'C-c-(5)'!G75,'C-c-(6)'!G75,'C-c-(7)'!G75,'C-c-(8)'!G75,'C-c-(9)'!G75,'C-c-(10)'!G75,'C-c-(11)'!G75,'C-c-(12)'!G75,'C-c-(13)'!G75,'C-c-(14)'!G75,'C-c-(15)'!G75,'C-c-(16)'!G75,'C-c-(17)'!G75,'C-c-(18)'!G75,'C-c-(19)'!G75,'C-c-(20)'!G75,'C-c-(21)'!G75,'C-c-(22)'!G75,'C-c-(23)'!G75,'C-c-(24)'!G75,'C-c-(25)'!G75,'C-c-(26)'!G75,'C-c-(27)'!G75)</f>
        <v>224</v>
      </c>
      <c r="H75" s="52" t="n">
        <f aca="false">SUM('C-c-(1)'!H75,'C-c-(2)'!H75,'C-c-(3)'!H75,'C-c-(4)'!H75,'C-c-(5)'!H75,'C-c-(6)'!H75,'C-c-(7)'!H75,'C-c-(8)'!H75,'C-c-(9)'!H75,'C-c-(10)'!H75,'C-c-(11)'!H75,'C-c-(12)'!H75,'C-c-(13)'!H75,'C-c-(14)'!H75,'C-c-(15)'!H75,'C-c-(16)'!H75,'C-c-(17)'!H75,'C-c-(18)'!H75,'C-c-(19)'!H75,'C-c-(20)'!H75,'C-c-(21)'!H75,'C-c-(22)'!H75,'C-c-(23)'!H75,'C-c-(24)'!H75,'C-c-(25)'!H75,'C-c-(26)'!H75,'C-c-(27)'!H75)</f>
        <v>67</v>
      </c>
      <c r="I75" s="25" t="n">
        <f aca="false">SUM('C-c-(1)'!I75,'C-c-(2)'!I75,'C-c-(3)'!I75,'C-c-(4)'!I75,'C-c-(5)'!I75,'C-c-(6)'!I75,'C-c-(7)'!I75,'C-c-(8)'!I75,'C-c-(9)'!I75,'C-c-(10)'!I75,'C-c-(11)'!I75,'C-c-(12)'!I75,'C-c-(13)'!I75,'C-c-(14)'!I75,'C-c-(15)'!I75,'C-c-(16)'!I75,'C-c-(17)'!I75,'C-c-(18)'!I75,'C-c-(19)'!I75,'C-c-(20)'!I75,'C-c-(21)'!I75,'C-c-(22)'!I75,'C-c-(23)'!I75,'C-c-(24)'!I75,'C-c-(25)'!I75,'C-c-(26)'!I75,'C-c-(27)'!I75)</f>
        <v>16</v>
      </c>
      <c r="K75" s="27" t="n">
        <f aca="false">SUM('C-c-(1)':'C-c-(27)'!C75:C75)-'C-c'!C75</f>
        <v>0</v>
      </c>
      <c r="L75" s="28" t="n">
        <f aca="false">SUM('C-c-(1)':'C-c-(27)'!E75:E75)-'C-c'!E75</f>
        <v>0</v>
      </c>
      <c r="M75" s="28" t="n">
        <f aca="false">SUM('C-c-(1)':'C-c-(27)'!F75:F75)-'C-c'!F75</f>
        <v>0</v>
      </c>
      <c r="N75" s="28" t="n">
        <f aca="false">SUM('C-c-(1)':'C-c-(27)'!G75:G75)-'C-c'!G75</f>
        <v>0</v>
      </c>
      <c r="O75" s="28" t="n">
        <f aca="false">SUM('C-c-(1)':'C-c-(27)'!H75:H75)-'C-c'!H75</f>
        <v>0</v>
      </c>
      <c r="P75" s="28" t="n">
        <f aca="false">SUM('C-c-(1)':'C-c-(27)'!I75:I75)-'C-c'!I75</f>
        <v>0</v>
      </c>
    </row>
    <row r="76" s="5" customFormat="true" ht="9.6" hidden="false" customHeight="false" outlineLevel="0" collapsed="false">
      <c r="B76" s="38" t="s">
        <v>83</v>
      </c>
      <c r="C76" s="25" t="n">
        <f aca="false">SUM('C-c-(1)'!C76,'C-c-(2)'!C76,'C-c-(3)'!C76,'C-c-(4)'!C76,'C-c-(5)'!C76,'C-c-(6)'!C76,'C-c-(7)'!C76,'C-c-(8)'!C76,'C-c-(9)'!C76,'C-c-(10)'!C76,'C-c-(11)'!C76,'C-c-(12)'!C76,'C-c-(13)'!C76,'C-c-(14)'!C76,'C-c-(15)'!C76,'C-c-(16)'!C76,'C-c-(17)'!C76,'C-c-(18)'!C76,'C-c-(19)'!C76,'C-c-(20)'!C76,'C-c-(21)'!C76,'C-c-(22)'!C76,'C-c-(23)'!C76,'C-c-(24)'!C76,'C-c-(25)'!C76,'C-c-(26)'!C76,'C-c-(27)'!C76)</f>
        <v>1635</v>
      </c>
      <c r="D76" s="68"/>
      <c r="E76" s="52" t="n">
        <f aca="false">SUM('C-c-(1)'!E76,'C-c-(2)'!E76,'C-c-(3)'!E76,'C-c-(4)'!E76,'C-c-(5)'!E76,'C-c-(6)'!E76,'C-c-(7)'!E76,'C-c-(8)'!E76,'C-c-(9)'!E76,'C-c-(10)'!E76,'C-c-(11)'!E76,'C-c-(12)'!E76,'C-c-(13)'!E76,'C-c-(14)'!E76,'C-c-(15)'!E76,'C-c-(16)'!E76,'C-c-(17)'!E76,'C-c-(18)'!E76,'C-c-(19)'!E76,'C-c-(20)'!E76,'C-c-(21)'!E76,'C-c-(22)'!E76,'C-c-(23)'!E76,'C-c-(24)'!E76,'C-c-(25)'!E76,'C-c-(26)'!E76,'C-c-(27)'!E76)</f>
        <v>1020</v>
      </c>
      <c r="F76" s="52" t="n">
        <f aca="false">SUM('C-c-(1)'!F76,'C-c-(2)'!F76,'C-c-(3)'!F76,'C-c-(4)'!F76,'C-c-(5)'!F76,'C-c-(6)'!F76,'C-c-(7)'!F76,'C-c-(8)'!F76,'C-c-(9)'!F76,'C-c-(10)'!F76,'C-c-(11)'!F76,'C-c-(12)'!F76,'C-c-(13)'!F76,'C-c-(14)'!F76,'C-c-(15)'!F76,'C-c-(16)'!F76,'C-c-(17)'!F76,'C-c-(18)'!F76,'C-c-(19)'!F76,'C-c-(20)'!F76,'C-c-(21)'!F76,'C-c-(22)'!F76,'C-c-(23)'!F76,'C-c-(24)'!F76,'C-c-(25)'!F76,'C-c-(26)'!F76,'C-c-(27)'!F76)</f>
        <v>673</v>
      </c>
      <c r="G76" s="52" t="n">
        <f aca="false">SUM('C-c-(1)'!G76,'C-c-(2)'!G76,'C-c-(3)'!G76,'C-c-(4)'!G76,'C-c-(5)'!G76,'C-c-(6)'!G76,'C-c-(7)'!G76,'C-c-(8)'!G76,'C-c-(9)'!G76,'C-c-(10)'!G76,'C-c-(11)'!G76,'C-c-(12)'!G76,'C-c-(13)'!G76,'C-c-(14)'!G76,'C-c-(15)'!G76,'C-c-(16)'!G76,'C-c-(17)'!G76,'C-c-(18)'!G76,'C-c-(19)'!G76,'C-c-(20)'!G76,'C-c-(21)'!G76,'C-c-(22)'!G76,'C-c-(23)'!G76,'C-c-(24)'!G76,'C-c-(25)'!G76,'C-c-(26)'!G76,'C-c-(27)'!G76)</f>
        <v>253</v>
      </c>
      <c r="H76" s="52" t="n">
        <f aca="false">SUM('C-c-(1)'!H76,'C-c-(2)'!H76,'C-c-(3)'!H76,'C-c-(4)'!H76,'C-c-(5)'!H76,'C-c-(6)'!H76,'C-c-(7)'!H76,'C-c-(8)'!H76,'C-c-(9)'!H76,'C-c-(10)'!H76,'C-c-(11)'!H76,'C-c-(12)'!H76,'C-c-(13)'!H76,'C-c-(14)'!H76,'C-c-(15)'!H76,'C-c-(16)'!H76,'C-c-(17)'!H76,'C-c-(18)'!H76,'C-c-(19)'!H76,'C-c-(20)'!H76,'C-c-(21)'!H76,'C-c-(22)'!H76,'C-c-(23)'!H76,'C-c-(24)'!H76,'C-c-(25)'!H76,'C-c-(26)'!H76,'C-c-(27)'!H76)</f>
        <v>83</v>
      </c>
      <c r="I76" s="25" t="n">
        <f aca="false">SUM('C-c-(1)'!I76,'C-c-(2)'!I76,'C-c-(3)'!I76,'C-c-(4)'!I76,'C-c-(5)'!I76,'C-c-(6)'!I76,'C-c-(7)'!I76,'C-c-(8)'!I76,'C-c-(9)'!I76,'C-c-(10)'!I76,'C-c-(11)'!I76,'C-c-(12)'!I76,'C-c-(13)'!I76,'C-c-(14)'!I76,'C-c-(15)'!I76,'C-c-(16)'!I76,'C-c-(17)'!I76,'C-c-(18)'!I76,'C-c-(19)'!I76,'C-c-(20)'!I76,'C-c-(21)'!I76,'C-c-(22)'!I76,'C-c-(23)'!I76,'C-c-(24)'!I76,'C-c-(25)'!I76,'C-c-(26)'!I76,'C-c-(27)'!I76)</f>
        <v>19</v>
      </c>
      <c r="K76" s="27" t="n">
        <f aca="false">SUM('C-c-(1)':'C-c-(27)'!C76:C76)-'C-c'!C76</f>
        <v>0</v>
      </c>
      <c r="L76" s="28" t="n">
        <f aca="false">SUM('C-c-(1)':'C-c-(27)'!E76:E76)-'C-c'!E76</f>
        <v>0</v>
      </c>
      <c r="M76" s="28" t="n">
        <f aca="false">SUM('C-c-(1)':'C-c-(27)'!F76:F76)-'C-c'!F76</f>
        <v>0</v>
      </c>
      <c r="N76" s="28" t="n">
        <f aca="false">SUM('C-c-(1)':'C-c-(27)'!G76:G76)-'C-c'!G76</f>
        <v>0</v>
      </c>
      <c r="O76" s="28" t="n">
        <f aca="false">SUM('C-c-(1)':'C-c-(27)'!H76:H76)-'C-c'!H76</f>
        <v>0</v>
      </c>
      <c r="P76" s="28" t="n">
        <f aca="false">SUM('C-c-(1)':'C-c-(27)'!I76:I76)-'C-c'!I76</f>
        <v>0</v>
      </c>
    </row>
    <row r="77" s="5" customFormat="true" ht="9.6" hidden="false" customHeight="false" outlineLevel="0" collapsed="false">
      <c r="B77" s="38" t="s">
        <v>84</v>
      </c>
      <c r="C77" s="25" t="n">
        <f aca="false">SUM('C-c-(1)'!C77,'C-c-(2)'!C77,'C-c-(3)'!C77,'C-c-(4)'!C77,'C-c-(5)'!C77,'C-c-(6)'!C77,'C-c-(7)'!C77,'C-c-(8)'!C77,'C-c-(9)'!C77,'C-c-(10)'!C77,'C-c-(11)'!C77,'C-c-(12)'!C77,'C-c-(13)'!C77,'C-c-(14)'!C77,'C-c-(15)'!C77,'C-c-(16)'!C77,'C-c-(17)'!C77,'C-c-(18)'!C77,'C-c-(19)'!C77,'C-c-(20)'!C77,'C-c-(21)'!C77,'C-c-(22)'!C77,'C-c-(23)'!C77,'C-c-(24)'!C77,'C-c-(25)'!C77,'C-c-(26)'!C77,'C-c-(27)'!C77)</f>
        <v>2771</v>
      </c>
      <c r="D77" s="68"/>
      <c r="E77" s="52" t="n">
        <f aca="false">SUM('C-c-(1)'!E77,'C-c-(2)'!E77,'C-c-(3)'!E77,'C-c-(4)'!E77,'C-c-(5)'!E77,'C-c-(6)'!E77,'C-c-(7)'!E77,'C-c-(8)'!E77,'C-c-(9)'!E77,'C-c-(10)'!E77,'C-c-(11)'!E77,'C-c-(12)'!E77,'C-c-(13)'!E77,'C-c-(14)'!E77,'C-c-(15)'!E77,'C-c-(16)'!E77,'C-c-(17)'!E77,'C-c-(18)'!E77,'C-c-(19)'!E77,'C-c-(20)'!E77,'C-c-(21)'!E77,'C-c-(22)'!E77,'C-c-(23)'!E77,'C-c-(24)'!E77,'C-c-(25)'!E77,'C-c-(26)'!E77,'C-c-(27)'!E77)</f>
        <v>1498</v>
      </c>
      <c r="F77" s="52" t="n">
        <f aca="false">SUM('C-c-(1)'!F77,'C-c-(2)'!F77,'C-c-(3)'!F77,'C-c-(4)'!F77,'C-c-(5)'!F77,'C-c-(6)'!F77,'C-c-(7)'!F77,'C-c-(8)'!F77,'C-c-(9)'!F77,'C-c-(10)'!F77,'C-c-(11)'!F77,'C-c-(12)'!F77,'C-c-(13)'!F77,'C-c-(14)'!F77,'C-c-(15)'!F77,'C-c-(16)'!F77,'C-c-(17)'!F77,'C-c-(18)'!F77,'C-c-(19)'!F77,'C-c-(20)'!F77,'C-c-(21)'!F77,'C-c-(22)'!F77,'C-c-(23)'!F77,'C-c-(24)'!F77,'C-c-(25)'!F77,'C-c-(26)'!F77,'C-c-(27)'!F77)</f>
        <v>906</v>
      </c>
      <c r="G77" s="52" t="n">
        <f aca="false">SUM('C-c-(1)'!G77,'C-c-(2)'!G77,'C-c-(3)'!G77,'C-c-(4)'!G77,'C-c-(5)'!G77,'C-c-(6)'!G77,'C-c-(7)'!G77,'C-c-(8)'!G77,'C-c-(9)'!G77,'C-c-(10)'!G77,'C-c-(11)'!G77,'C-c-(12)'!G77,'C-c-(13)'!G77,'C-c-(14)'!G77,'C-c-(15)'!G77,'C-c-(16)'!G77,'C-c-(17)'!G77,'C-c-(18)'!G77,'C-c-(19)'!G77,'C-c-(20)'!G77,'C-c-(21)'!G77,'C-c-(22)'!G77,'C-c-(23)'!G77,'C-c-(24)'!G77,'C-c-(25)'!G77,'C-c-(26)'!G77,'C-c-(27)'!G77)</f>
        <v>273</v>
      </c>
      <c r="H77" s="52" t="n">
        <f aca="false">SUM('C-c-(1)'!H77,'C-c-(2)'!H77,'C-c-(3)'!H77,'C-c-(4)'!H77,'C-c-(5)'!H77,'C-c-(6)'!H77,'C-c-(7)'!H77,'C-c-(8)'!H77,'C-c-(9)'!H77,'C-c-(10)'!H77,'C-c-(11)'!H77,'C-c-(12)'!H77,'C-c-(13)'!H77,'C-c-(14)'!H77,'C-c-(15)'!H77,'C-c-(16)'!H77,'C-c-(17)'!H77,'C-c-(18)'!H77,'C-c-(19)'!H77,'C-c-(20)'!H77,'C-c-(21)'!H77,'C-c-(22)'!H77,'C-c-(23)'!H77,'C-c-(24)'!H77,'C-c-(25)'!H77,'C-c-(26)'!H77,'C-c-(27)'!H77)</f>
        <v>77</v>
      </c>
      <c r="I77" s="25" t="n">
        <f aca="false">SUM('C-c-(1)'!I77,'C-c-(2)'!I77,'C-c-(3)'!I77,'C-c-(4)'!I77,'C-c-(5)'!I77,'C-c-(6)'!I77,'C-c-(7)'!I77,'C-c-(8)'!I77,'C-c-(9)'!I77,'C-c-(10)'!I77,'C-c-(11)'!I77,'C-c-(12)'!I77,'C-c-(13)'!I77,'C-c-(14)'!I77,'C-c-(15)'!I77,'C-c-(16)'!I77,'C-c-(17)'!I77,'C-c-(18)'!I77,'C-c-(19)'!I77,'C-c-(20)'!I77,'C-c-(21)'!I77,'C-c-(22)'!I77,'C-c-(23)'!I77,'C-c-(24)'!I77,'C-c-(25)'!I77,'C-c-(26)'!I77,'C-c-(27)'!I77)</f>
        <v>15</v>
      </c>
      <c r="K77" s="27" t="n">
        <f aca="false">SUM('C-c-(1)':'C-c-(27)'!C77:C77)-'C-c'!C77</f>
        <v>0</v>
      </c>
      <c r="L77" s="28" t="n">
        <f aca="false">SUM('C-c-(1)':'C-c-(27)'!E77:E77)-'C-c'!E77</f>
        <v>0</v>
      </c>
      <c r="M77" s="28" t="n">
        <f aca="false">SUM('C-c-(1)':'C-c-(27)'!F77:F77)-'C-c'!F77</f>
        <v>0</v>
      </c>
      <c r="N77" s="28" t="n">
        <f aca="false">SUM('C-c-(1)':'C-c-(27)'!G77:G77)-'C-c'!G77</f>
        <v>0</v>
      </c>
      <c r="O77" s="28" t="n">
        <f aca="false">SUM('C-c-(1)':'C-c-(27)'!H77:H77)-'C-c'!H77</f>
        <v>0</v>
      </c>
      <c r="P77" s="28" t="n">
        <f aca="false">SUM('C-c-(1)':'C-c-(27)'!I77:I77)-'C-c'!I77</f>
        <v>0</v>
      </c>
    </row>
    <row r="78" s="5" customFormat="true" ht="10.2" hidden="false" customHeight="false" outlineLevel="0" collapsed="false">
      <c r="B78" s="43" t="s">
        <v>85</v>
      </c>
      <c r="C78" s="69" t="n">
        <f aca="false">SUM('C-c-(1)'!C78,'C-c-(2)'!C78,'C-c-(3)'!C78,'C-c-(4)'!C78,'C-c-(5)'!C78,'C-c-(6)'!C78,'C-c-(7)'!C78,'C-c-(8)'!C78,'C-c-(9)'!C78,'C-c-(10)'!C78,'C-c-(11)'!C78,'C-c-(12)'!C78,'C-c-(13)'!C78,'C-c-(14)'!C78,'C-c-(15)'!C78,'C-c-(16)'!C78,'C-c-(17)'!C78,'C-c-(18)'!C78,'C-c-(19)'!C78,'C-c-(20)'!C78,'C-c-(21)'!C78,'C-c-(22)'!C78,'C-c-(23)'!C78,'C-c-(24)'!C78,'C-c-(25)'!C78,'C-c-(26)'!C78,'C-c-(27)'!C78)</f>
        <v>3165</v>
      </c>
      <c r="D78" s="70"/>
      <c r="E78" s="71" t="n">
        <f aca="false">SUM('C-c-(1)'!E78,'C-c-(2)'!E78,'C-c-(3)'!E78,'C-c-(4)'!E78,'C-c-(5)'!E78,'C-c-(6)'!E78,'C-c-(7)'!E78,'C-c-(8)'!E78,'C-c-(9)'!E78,'C-c-(10)'!E78,'C-c-(11)'!E78,'C-c-(12)'!E78,'C-c-(13)'!E78,'C-c-(14)'!E78,'C-c-(15)'!E78,'C-c-(16)'!E78,'C-c-(17)'!E78,'C-c-(18)'!E78,'C-c-(19)'!E78,'C-c-(20)'!E78,'C-c-(21)'!E78,'C-c-(22)'!E78,'C-c-(23)'!E78,'C-c-(24)'!E78,'C-c-(25)'!E78,'C-c-(26)'!E78,'C-c-(27)'!E78)</f>
        <v>1906</v>
      </c>
      <c r="F78" s="71" t="n">
        <f aca="false">SUM('C-c-(1)'!F78,'C-c-(2)'!F78,'C-c-(3)'!F78,'C-c-(4)'!F78,'C-c-(5)'!F78,'C-c-(6)'!F78,'C-c-(7)'!F78,'C-c-(8)'!F78,'C-c-(9)'!F78,'C-c-(10)'!F78,'C-c-(11)'!F78,'C-c-(12)'!F78,'C-c-(13)'!F78,'C-c-(14)'!F78,'C-c-(15)'!F78,'C-c-(16)'!F78,'C-c-(17)'!F78,'C-c-(18)'!F78,'C-c-(19)'!F78,'C-c-(20)'!F78,'C-c-(21)'!F78,'C-c-(22)'!F78,'C-c-(23)'!F78,'C-c-(24)'!F78,'C-c-(25)'!F78,'C-c-(26)'!F78,'C-c-(27)'!F78)</f>
        <v>1442</v>
      </c>
      <c r="G78" s="71" t="n">
        <f aca="false">SUM('C-c-(1)'!G78,'C-c-(2)'!G78,'C-c-(3)'!G78,'C-c-(4)'!G78,'C-c-(5)'!G78,'C-c-(6)'!G78,'C-c-(7)'!G78,'C-c-(8)'!G78,'C-c-(9)'!G78,'C-c-(10)'!G78,'C-c-(11)'!G78,'C-c-(12)'!G78,'C-c-(13)'!G78,'C-c-(14)'!G78,'C-c-(15)'!G78,'C-c-(16)'!G78,'C-c-(17)'!G78,'C-c-(18)'!G78,'C-c-(19)'!G78,'C-c-(20)'!G78,'C-c-(21)'!G78,'C-c-(22)'!G78,'C-c-(23)'!G78,'C-c-(24)'!G78,'C-c-(25)'!G78,'C-c-(26)'!G78,'C-c-(27)'!G78)</f>
        <v>402</v>
      </c>
      <c r="H78" s="71" t="n">
        <f aca="false">SUM('C-c-(1)'!H78,'C-c-(2)'!H78,'C-c-(3)'!H78,'C-c-(4)'!H78,'C-c-(5)'!H78,'C-c-(6)'!H78,'C-c-(7)'!H78,'C-c-(8)'!H78,'C-c-(9)'!H78,'C-c-(10)'!H78,'C-c-(11)'!H78,'C-c-(12)'!H78,'C-c-(13)'!H78,'C-c-(14)'!H78,'C-c-(15)'!H78,'C-c-(16)'!H78,'C-c-(17)'!H78,'C-c-(18)'!H78,'C-c-(19)'!H78,'C-c-(20)'!H78,'C-c-(21)'!H78,'C-c-(22)'!H78,'C-c-(23)'!H78,'C-c-(24)'!H78,'C-c-(25)'!H78,'C-c-(26)'!H78,'C-c-(27)'!H78)</f>
        <v>231</v>
      </c>
      <c r="I78" s="69" t="n">
        <f aca="false">SUM('C-c-(1)'!I78,'C-c-(2)'!I78,'C-c-(3)'!I78,'C-c-(4)'!I78,'C-c-(5)'!I78,'C-c-(6)'!I78,'C-c-(7)'!I78,'C-c-(8)'!I78,'C-c-(9)'!I78,'C-c-(10)'!I78,'C-c-(11)'!I78,'C-c-(12)'!I78,'C-c-(13)'!I78,'C-c-(14)'!I78,'C-c-(15)'!I78,'C-c-(16)'!I78,'C-c-(17)'!I78,'C-c-(18)'!I78,'C-c-(19)'!I78,'C-c-(20)'!I78,'C-c-(21)'!I78,'C-c-(22)'!I78,'C-c-(23)'!I78,'C-c-(24)'!I78,'C-c-(25)'!I78,'C-c-(26)'!I78,'C-c-(27)'!I78)</f>
        <v>28</v>
      </c>
      <c r="K78" s="27" t="n">
        <f aca="false">SUM('C-c-(1)':'C-c-(27)'!C78:C78)-'C-c'!C78</f>
        <v>0</v>
      </c>
      <c r="L78" s="28" t="n">
        <f aca="false">SUM('C-c-(1)':'C-c-(27)'!E78:E78)-'C-c'!E78</f>
        <v>0</v>
      </c>
      <c r="M78" s="28" t="n">
        <f aca="false">SUM('C-c-(1)':'C-c-(27)'!F78:F78)-'C-c'!F78</f>
        <v>0</v>
      </c>
      <c r="N78" s="28" t="n">
        <f aca="false">SUM('C-c-(1)':'C-c-(27)'!G78:G78)-'C-c'!G78</f>
        <v>0</v>
      </c>
      <c r="O78" s="28" t="n">
        <f aca="false">SUM('C-c-(1)':'C-c-(27)'!H78:H78)-'C-c'!H78</f>
        <v>0</v>
      </c>
      <c r="P78" s="28" t="n">
        <f aca="false">SUM('C-c-(1)':'C-c-(27)'!I78:I78)-'C-c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31" activeCellId="0" sqref="J3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72"/>
      <c r="C8" s="73"/>
      <c r="D8" s="21" t="s">
        <v>11</v>
      </c>
      <c r="E8" s="72"/>
      <c r="F8" s="73"/>
      <c r="G8" s="74"/>
      <c r="H8" s="21"/>
      <c r="I8" s="74"/>
    </row>
    <row r="9" s="5" customFormat="true" ht="9.6" hidden="false" customHeight="false" outlineLevel="0" collapsed="false">
      <c r="B9" s="24" t="str">
        <f aca="false">'C-c'!B9</f>
        <v>2009  平成21年</v>
      </c>
      <c r="C9" s="68" t="n">
        <v>172</v>
      </c>
      <c r="D9" s="26" t="n">
        <v>146.511627906977</v>
      </c>
      <c r="E9" s="75" t="n">
        <v>252</v>
      </c>
      <c r="F9" s="68" t="n">
        <v>2</v>
      </c>
      <c r="G9" s="68" t="n">
        <v>0</v>
      </c>
      <c r="H9" s="68" t="n">
        <v>0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'!B10</f>
        <v>2010      22</v>
      </c>
      <c r="C10" s="68" t="n">
        <v>184</v>
      </c>
      <c r="D10" s="26" t="n">
        <v>17.9347826086957</v>
      </c>
      <c r="E10" s="75" t="n">
        <v>33</v>
      </c>
      <c r="F10" s="68" t="n">
        <v>4</v>
      </c>
      <c r="G10" s="68" t="n">
        <v>0</v>
      </c>
      <c r="H10" s="68" t="n">
        <v>0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'!B11</f>
        <v>2011      23</v>
      </c>
      <c r="C11" s="68" t="n">
        <v>108</v>
      </c>
      <c r="D11" s="26" t="n">
        <v>83.3333333333333</v>
      </c>
      <c r="E11" s="75" t="n">
        <v>90</v>
      </c>
      <c r="F11" s="68" t="n">
        <v>5</v>
      </c>
      <c r="G11" s="68" t="n">
        <v>1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'!B12</f>
        <v>2012      24</v>
      </c>
      <c r="C12" s="68" t="n">
        <v>98</v>
      </c>
      <c r="D12" s="26" t="n">
        <v>11.2244897959184</v>
      </c>
      <c r="E12" s="75" t="n">
        <v>11</v>
      </c>
      <c r="F12" s="68" t="n">
        <v>6</v>
      </c>
      <c r="G12" s="68" t="n">
        <v>0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'!B13</f>
        <v>2013      25</v>
      </c>
      <c r="C13" s="68" t="n">
        <v>115</v>
      </c>
      <c r="D13" s="26" t="n">
        <v>3.47826086956522</v>
      </c>
      <c r="E13" s="75" t="n">
        <v>4</v>
      </c>
      <c r="F13" s="68" t="n">
        <v>0</v>
      </c>
      <c r="G13" s="68" t="n">
        <v>0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'!B14</f>
        <v>2014      26</v>
      </c>
      <c r="C14" s="68" t="n">
        <v>168</v>
      </c>
      <c r="D14" s="26" t="n">
        <v>30.3571428571429</v>
      </c>
      <c r="E14" s="75" t="n">
        <v>51</v>
      </c>
      <c r="F14" s="68" t="n">
        <v>9</v>
      </c>
      <c r="G14" s="68" t="n">
        <v>1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'!B15</f>
        <v>2015      27</v>
      </c>
      <c r="C15" s="68" t="n">
        <v>152</v>
      </c>
      <c r="D15" s="26" t="n">
        <v>80.2631578947369</v>
      </c>
      <c r="E15" s="76" t="n">
        <v>122</v>
      </c>
      <c r="F15" s="68" t="n">
        <v>10</v>
      </c>
      <c r="G15" s="68" t="n">
        <v>0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'!B16</f>
        <v>2016      28</v>
      </c>
      <c r="C16" s="68" t="n">
        <v>158</v>
      </c>
      <c r="D16" s="26" t="n">
        <v>15.1898734177215</v>
      </c>
      <c r="E16" s="77" t="n">
        <v>24</v>
      </c>
      <c r="F16" s="77" t="n">
        <v>1</v>
      </c>
      <c r="G16" s="77" t="n">
        <v>0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'!B17</f>
        <v>2017      29</v>
      </c>
      <c r="C17" s="25" t="n">
        <v>379</v>
      </c>
      <c r="D17" s="26" t="n">
        <v>55.4089709762533</v>
      </c>
      <c r="E17" s="52" t="n">
        <v>210</v>
      </c>
      <c r="F17" s="52" t="n">
        <v>19</v>
      </c>
      <c r="G17" s="52" t="n">
        <v>0</v>
      </c>
      <c r="H17" s="52" t="n">
        <v>2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'!B18</f>
        <v>2018      30年</v>
      </c>
      <c r="C18" s="32" t="n">
        <f aca="false">SUM(C20,C26,C33,C34,C45,C52,C59,C65,C70)</f>
        <v>1281</v>
      </c>
      <c r="D18" s="33" t="n">
        <f aca="false">E18/C18*100</f>
        <v>30.6791569086651</v>
      </c>
      <c r="E18" s="37" t="n">
        <f aca="false">SUM(E20,E26,E33,E34,E45,E52,E59,E65,E70)</f>
        <v>393</v>
      </c>
      <c r="F18" s="32" t="n">
        <f aca="false">SUM(F20,F26,F33,F34,F45,F52,F59,F65,F70)</f>
        <v>135</v>
      </c>
      <c r="G18" s="32" t="n">
        <f aca="false">SUM(G20,G26,G33,G34,G45,G52,G59,G65,G70)</f>
        <v>9</v>
      </c>
      <c r="H18" s="32" t="n">
        <f aca="false">SUM(H20,H26,H33,H34,H45,H52,H59,H65,H70)</f>
        <v>51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8</v>
      </c>
      <c r="D20" s="36"/>
      <c r="E20" s="37" t="n">
        <v>10</v>
      </c>
      <c r="F20" s="37" t="n">
        <v>3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68" t="n">
        <v>17</v>
      </c>
      <c r="D21" s="68"/>
      <c r="E21" s="77" t="n">
        <v>10</v>
      </c>
      <c r="F21" s="77" t="n">
        <v>3</v>
      </c>
      <c r="G21" s="77" t="n">
        <v>0</v>
      </c>
      <c r="H21" s="77" t="n">
        <v>0</v>
      </c>
      <c r="I21" s="68" t="n">
        <v>0</v>
      </c>
    </row>
    <row r="22" s="5" customFormat="true" ht="9.6" hidden="false" customHeight="false" outlineLevel="0" collapsed="false">
      <c r="B22" s="38" t="s">
        <v>29</v>
      </c>
      <c r="C22" s="68" t="n">
        <v>0</v>
      </c>
      <c r="D22" s="68"/>
      <c r="E22" s="77" t="n">
        <v>0</v>
      </c>
      <c r="F22" s="77" t="n">
        <v>0</v>
      </c>
      <c r="G22" s="77" t="n">
        <v>0</v>
      </c>
      <c r="H22" s="77" t="n">
        <v>0</v>
      </c>
      <c r="I22" s="68" t="n">
        <v>0</v>
      </c>
    </row>
    <row r="23" s="5" customFormat="true" ht="9.6" hidden="false" customHeight="false" outlineLevel="0" collapsed="false">
      <c r="B23" s="38" t="s">
        <v>30</v>
      </c>
      <c r="C23" s="68" t="n">
        <v>1</v>
      </c>
      <c r="D23" s="68"/>
      <c r="E23" s="77" t="n">
        <v>0</v>
      </c>
      <c r="F23" s="77" t="n">
        <v>0</v>
      </c>
      <c r="G23" s="77" t="n">
        <v>0</v>
      </c>
      <c r="H23" s="77" t="n">
        <v>0</v>
      </c>
      <c r="I23" s="68" t="n">
        <v>0</v>
      </c>
    </row>
    <row r="24" s="5" customFormat="true" ht="9.6" hidden="false" customHeight="false" outlineLevel="0" collapsed="false">
      <c r="B24" s="38" t="s">
        <v>31</v>
      </c>
      <c r="C24" s="68" t="n">
        <v>0</v>
      </c>
      <c r="D24" s="68"/>
      <c r="E24" s="77" t="n">
        <v>0</v>
      </c>
      <c r="F24" s="77" t="n">
        <v>0</v>
      </c>
      <c r="G24" s="77" t="n">
        <v>0</v>
      </c>
      <c r="H24" s="77" t="n">
        <v>0</v>
      </c>
      <c r="I24" s="68" t="n">
        <v>0</v>
      </c>
    </row>
    <row r="25" s="5" customFormat="true" ht="9.6" hidden="false" customHeight="false" outlineLevel="0" collapsed="false">
      <c r="B25" s="38" t="s">
        <v>32</v>
      </c>
      <c r="C25" s="68" t="n">
        <v>0</v>
      </c>
      <c r="D25" s="68"/>
      <c r="E25" s="77" t="n">
        <v>0</v>
      </c>
      <c r="F25" s="77" t="n">
        <v>0</v>
      </c>
      <c r="G25" s="77" t="n">
        <v>0</v>
      </c>
      <c r="H25" s="77" t="n">
        <v>0</v>
      </c>
      <c r="I25" s="68" t="n">
        <v>0</v>
      </c>
    </row>
    <row r="26" s="29" customFormat="true" ht="9.6" hidden="false" customHeight="false" outlineLevel="0" collapsed="false">
      <c r="B26" s="38" t="s">
        <v>33</v>
      </c>
      <c r="C26" s="32" t="n">
        <v>24</v>
      </c>
      <c r="D26" s="36"/>
      <c r="E26" s="37" t="n">
        <v>3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68" t="n">
        <v>2</v>
      </c>
      <c r="D27" s="68"/>
      <c r="E27" s="77" t="n">
        <v>0</v>
      </c>
      <c r="F27" s="77" t="n">
        <v>0</v>
      </c>
      <c r="G27" s="77" t="n">
        <v>0</v>
      </c>
      <c r="H27" s="77" t="n">
        <v>0</v>
      </c>
      <c r="I27" s="68" t="n">
        <v>0</v>
      </c>
    </row>
    <row r="28" s="5" customFormat="true" ht="9.6" hidden="false" customHeight="false" outlineLevel="0" collapsed="false">
      <c r="B28" s="38" t="s">
        <v>35</v>
      </c>
      <c r="C28" s="68" t="n">
        <v>3</v>
      </c>
      <c r="D28" s="68"/>
      <c r="E28" s="77" t="n">
        <v>0</v>
      </c>
      <c r="F28" s="77" t="n">
        <v>0</v>
      </c>
      <c r="G28" s="77" t="n">
        <v>0</v>
      </c>
      <c r="H28" s="77" t="n">
        <v>0</v>
      </c>
      <c r="I28" s="68" t="n">
        <v>0</v>
      </c>
    </row>
    <row r="29" s="5" customFormat="true" ht="9.6" hidden="false" customHeight="false" outlineLevel="0" collapsed="false">
      <c r="B29" s="38" t="s">
        <v>36</v>
      </c>
      <c r="C29" s="68" t="n">
        <v>8</v>
      </c>
      <c r="D29" s="68"/>
      <c r="E29" s="77" t="n">
        <v>0</v>
      </c>
      <c r="F29" s="77" t="n">
        <v>0</v>
      </c>
      <c r="G29" s="77" t="n">
        <v>0</v>
      </c>
      <c r="H29" s="77" t="n">
        <v>0</v>
      </c>
      <c r="I29" s="68" t="n">
        <v>0</v>
      </c>
    </row>
    <row r="30" s="5" customFormat="true" ht="9.6" hidden="false" customHeight="false" outlineLevel="0" collapsed="false">
      <c r="B30" s="38" t="s">
        <v>37</v>
      </c>
      <c r="C30" s="68" t="n">
        <v>4</v>
      </c>
      <c r="D30" s="68"/>
      <c r="E30" s="77" t="n">
        <v>0</v>
      </c>
      <c r="F30" s="77" t="n">
        <v>0</v>
      </c>
      <c r="G30" s="77" t="n">
        <v>0</v>
      </c>
      <c r="H30" s="77" t="n">
        <v>0</v>
      </c>
      <c r="I30" s="68" t="n">
        <v>0</v>
      </c>
    </row>
    <row r="31" s="5" customFormat="true" ht="9.6" hidden="false" customHeight="false" outlineLevel="0" collapsed="false">
      <c r="B31" s="38" t="s">
        <v>38</v>
      </c>
      <c r="C31" s="68" t="n">
        <v>3</v>
      </c>
      <c r="D31" s="68"/>
      <c r="E31" s="77" t="n">
        <v>3</v>
      </c>
      <c r="F31" s="77" t="n">
        <v>0</v>
      </c>
      <c r="G31" s="77" t="n">
        <v>0</v>
      </c>
      <c r="H31" s="77" t="n">
        <v>0</v>
      </c>
      <c r="I31" s="68" t="n">
        <v>0</v>
      </c>
    </row>
    <row r="32" s="5" customFormat="true" ht="9.6" hidden="false" customHeight="false" outlineLevel="0" collapsed="false">
      <c r="B32" s="38" t="s">
        <v>39</v>
      </c>
      <c r="C32" s="68" t="n">
        <v>4</v>
      </c>
      <c r="D32" s="68"/>
      <c r="E32" s="77" t="n">
        <v>0</v>
      </c>
      <c r="F32" s="77" t="n">
        <v>0</v>
      </c>
      <c r="G32" s="77" t="n">
        <v>0</v>
      </c>
      <c r="H32" s="77" t="n">
        <v>0</v>
      </c>
      <c r="I32" s="68" t="n">
        <v>0</v>
      </c>
    </row>
    <row r="33" s="29" customFormat="true" ht="9.6" hidden="false" customHeight="false" outlineLevel="0" collapsed="false">
      <c r="B33" s="38" t="s">
        <v>40</v>
      </c>
      <c r="C33" s="36" t="n">
        <v>278</v>
      </c>
      <c r="D33" s="36"/>
      <c r="E33" s="41" t="n">
        <v>80</v>
      </c>
      <c r="F33" s="41" t="n">
        <v>42</v>
      </c>
      <c r="G33" s="41" t="n">
        <v>3</v>
      </c>
      <c r="H33" s="41" t="n">
        <v>17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646</v>
      </c>
      <c r="D34" s="36"/>
      <c r="E34" s="37" t="n">
        <v>199</v>
      </c>
      <c r="F34" s="37" t="n">
        <v>54</v>
      </c>
      <c r="G34" s="37" t="n">
        <v>4</v>
      </c>
      <c r="H34" s="37" t="n">
        <v>26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68" t="n">
        <v>65</v>
      </c>
      <c r="D35" s="68"/>
      <c r="E35" s="77" t="n">
        <v>13</v>
      </c>
      <c r="F35" s="77" t="n">
        <v>8</v>
      </c>
      <c r="G35" s="77" t="n">
        <v>1</v>
      </c>
      <c r="H35" s="77" t="n">
        <v>3</v>
      </c>
      <c r="I35" s="68" t="n">
        <v>0</v>
      </c>
    </row>
    <row r="36" s="5" customFormat="true" ht="9.6" hidden="false" customHeight="false" outlineLevel="0" collapsed="false">
      <c r="B36" s="38" t="s">
        <v>43</v>
      </c>
      <c r="C36" s="68" t="n">
        <v>34</v>
      </c>
      <c r="D36" s="68"/>
      <c r="E36" s="77" t="n">
        <v>11</v>
      </c>
      <c r="F36" s="77" t="n">
        <v>4</v>
      </c>
      <c r="G36" s="77" t="n">
        <v>0</v>
      </c>
      <c r="H36" s="77" t="n">
        <v>2</v>
      </c>
      <c r="I36" s="68" t="n">
        <v>0</v>
      </c>
    </row>
    <row r="37" s="5" customFormat="true" ht="9.6" hidden="false" customHeight="false" outlineLevel="0" collapsed="false">
      <c r="B37" s="38" t="s">
        <v>44</v>
      </c>
      <c r="C37" s="68" t="n">
        <v>38</v>
      </c>
      <c r="D37" s="68"/>
      <c r="E37" s="77" t="n">
        <v>54</v>
      </c>
      <c r="F37" s="77" t="n">
        <v>1</v>
      </c>
      <c r="G37" s="77" t="n">
        <v>0</v>
      </c>
      <c r="H37" s="77" t="n">
        <v>1</v>
      </c>
      <c r="I37" s="68" t="n">
        <v>0</v>
      </c>
    </row>
    <row r="38" s="5" customFormat="true" ht="9.6" hidden="false" customHeight="false" outlineLevel="0" collapsed="false">
      <c r="B38" s="38" t="s">
        <v>45</v>
      </c>
      <c r="C38" s="68" t="n">
        <v>162</v>
      </c>
      <c r="D38" s="68"/>
      <c r="E38" s="77" t="n">
        <v>48</v>
      </c>
      <c r="F38" s="77" t="n">
        <v>16</v>
      </c>
      <c r="G38" s="77" t="n">
        <v>2</v>
      </c>
      <c r="H38" s="77" t="n">
        <v>10</v>
      </c>
      <c r="I38" s="68" t="n">
        <v>2</v>
      </c>
    </row>
    <row r="39" s="5" customFormat="true" ht="9.6" hidden="false" customHeight="false" outlineLevel="0" collapsed="false">
      <c r="B39" s="38" t="s">
        <v>46</v>
      </c>
      <c r="C39" s="68" t="n">
        <v>147</v>
      </c>
      <c r="D39" s="68"/>
      <c r="E39" s="77" t="n">
        <v>15</v>
      </c>
      <c r="F39" s="77" t="n">
        <v>5</v>
      </c>
      <c r="G39" s="77" t="n">
        <v>1</v>
      </c>
      <c r="H39" s="77" t="n">
        <v>2</v>
      </c>
      <c r="I39" s="68" t="n">
        <v>0</v>
      </c>
    </row>
    <row r="40" s="5" customFormat="true" ht="9.6" hidden="false" customHeight="false" outlineLevel="0" collapsed="false">
      <c r="B40" s="38" t="s">
        <v>47</v>
      </c>
      <c r="C40" s="68" t="n">
        <v>161</v>
      </c>
      <c r="D40" s="68"/>
      <c r="E40" s="77" t="n">
        <v>32</v>
      </c>
      <c r="F40" s="77" t="n">
        <v>8</v>
      </c>
      <c r="G40" s="77" t="n">
        <v>0</v>
      </c>
      <c r="H40" s="52" t="n">
        <v>4</v>
      </c>
      <c r="I40" s="68" t="n">
        <v>0</v>
      </c>
    </row>
    <row r="41" s="5" customFormat="true" ht="9.6" hidden="false" customHeight="false" outlineLevel="0" collapsed="false">
      <c r="B41" s="38" t="s">
        <v>48</v>
      </c>
      <c r="C41" s="68" t="n">
        <v>11</v>
      </c>
      <c r="D41" s="68"/>
      <c r="E41" s="77" t="n">
        <v>6</v>
      </c>
      <c r="F41" s="77" t="n">
        <v>7</v>
      </c>
      <c r="G41" s="77" t="n">
        <v>0</v>
      </c>
      <c r="H41" s="77" t="n">
        <v>4</v>
      </c>
      <c r="I41" s="68" t="n">
        <v>0</v>
      </c>
    </row>
    <row r="42" s="5" customFormat="true" ht="9.6" hidden="false" customHeight="false" outlineLevel="0" collapsed="false">
      <c r="B42" s="38" t="s">
        <v>49</v>
      </c>
      <c r="C42" s="68" t="n">
        <v>4</v>
      </c>
      <c r="D42" s="68"/>
      <c r="E42" s="77" t="n">
        <v>4</v>
      </c>
      <c r="F42" s="77" t="n">
        <v>1</v>
      </c>
      <c r="G42" s="77" t="n">
        <v>0</v>
      </c>
      <c r="H42" s="77" t="n">
        <v>0</v>
      </c>
      <c r="I42" s="68" t="n">
        <v>0</v>
      </c>
    </row>
    <row r="43" s="5" customFormat="true" ht="9.6" hidden="false" customHeight="false" outlineLevel="0" collapsed="false">
      <c r="B43" s="38" t="s">
        <v>50</v>
      </c>
      <c r="C43" s="68" t="n">
        <v>14</v>
      </c>
      <c r="D43" s="68"/>
      <c r="E43" s="77" t="n">
        <v>4</v>
      </c>
      <c r="F43" s="77" t="n">
        <v>3</v>
      </c>
      <c r="G43" s="77" t="n">
        <v>0</v>
      </c>
      <c r="H43" s="77" t="n">
        <v>0</v>
      </c>
      <c r="I43" s="68" t="n">
        <v>0</v>
      </c>
    </row>
    <row r="44" s="5" customFormat="true" ht="9.6" hidden="false" customHeight="false" outlineLevel="0" collapsed="false">
      <c r="B44" s="38" t="s">
        <v>51</v>
      </c>
      <c r="C44" s="68" t="n">
        <v>10</v>
      </c>
      <c r="D44" s="68"/>
      <c r="E44" s="77" t="n">
        <v>12</v>
      </c>
      <c r="F44" s="77" t="n">
        <v>1</v>
      </c>
      <c r="G44" s="77" t="n">
        <v>0</v>
      </c>
      <c r="H44" s="77" t="n">
        <v>0</v>
      </c>
      <c r="I44" s="68" t="n">
        <v>0</v>
      </c>
    </row>
    <row r="45" s="29" customFormat="true" ht="9.6" hidden="false" customHeight="false" outlineLevel="0" collapsed="false">
      <c r="B45" s="38" t="s">
        <v>52</v>
      </c>
      <c r="C45" s="32" t="n">
        <v>75</v>
      </c>
      <c r="D45" s="36"/>
      <c r="E45" s="37" t="n">
        <v>33</v>
      </c>
      <c r="F45" s="37" t="n">
        <v>8</v>
      </c>
      <c r="G45" s="37" t="n">
        <v>0</v>
      </c>
      <c r="H45" s="41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68" t="n">
        <v>3</v>
      </c>
      <c r="D46" s="68"/>
      <c r="E46" s="77" t="n">
        <v>1</v>
      </c>
      <c r="F46" s="77" t="n">
        <v>0</v>
      </c>
      <c r="G46" s="77" t="n">
        <v>0</v>
      </c>
      <c r="H46" s="77" t="n">
        <v>0</v>
      </c>
      <c r="I46" s="68" t="n">
        <v>0</v>
      </c>
    </row>
    <row r="47" s="5" customFormat="true" ht="9.6" hidden="false" customHeight="false" outlineLevel="0" collapsed="false">
      <c r="B47" s="38" t="s">
        <v>54</v>
      </c>
      <c r="C47" s="68" t="n">
        <v>4</v>
      </c>
      <c r="D47" s="68"/>
      <c r="E47" s="77" t="n">
        <v>10</v>
      </c>
      <c r="F47" s="77" t="n">
        <v>1</v>
      </c>
      <c r="G47" s="77" t="n">
        <v>0</v>
      </c>
      <c r="H47" s="77" t="n">
        <v>0</v>
      </c>
      <c r="I47" s="68" t="n">
        <v>0</v>
      </c>
    </row>
    <row r="48" s="5" customFormat="true" ht="9.6" hidden="false" customHeight="false" outlineLevel="0" collapsed="false">
      <c r="B48" s="38" t="s">
        <v>55</v>
      </c>
      <c r="C48" s="68" t="n">
        <v>1</v>
      </c>
      <c r="D48" s="68"/>
      <c r="E48" s="77" t="n">
        <v>4</v>
      </c>
      <c r="F48" s="77" t="n">
        <v>1</v>
      </c>
      <c r="G48" s="77" t="n">
        <v>0</v>
      </c>
      <c r="H48" s="77" t="n">
        <v>1</v>
      </c>
      <c r="I48" s="68" t="n">
        <v>0</v>
      </c>
    </row>
    <row r="49" s="5" customFormat="true" ht="9.6" hidden="false" customHeight="false" outlineLevel="0" collapsed="false">
      <c r="B49" s="38" t="s">
        <v>56</v>
      </c>
      <c r="C49" s="68" t="n">
        <v>13</v>
      </c>
      <c r="D49" s="68"/>
      <c r="E49" s="77" t="n">
        <v>0</v>
      </c>
      <c r="F49" s="77" t="n">
        <v>0</v>
      </c>
      <c r="G49" s="77" t="n">
        <v>0</v>
      </c>
      <c r="H49" s="77" t="n">
        <v>0</v>
      </c>
      <c r="I49" s="68" t="n">
        <v>0</v>
      </c>
    </row>
    <row r="50" s="5" customFormat="true" ht="9.6" hidden="false" customHeight="false" outlineLevel="0" collapsed="false">
      <c r="B50" s="38" t="s">
        <v>57</v>
      </c>
      <c r="C50" s="68" t="n">
        <v>44</v>
      </c>
      <c r="D50" s="68"/>
      <c r="E50" s="77" t="n">
        <v>13</v>
      </c>
      <c r="F50" s="77" t="n">
        <v>2</v>
      </c>
      <c r="G50" s="77" t="n">
        <v>0</v>
      </c>
      <c r="H50" s="77" t="n">
        <v>0</v>
      </c>
      <c r="I50" s="68" t="n">
        <v>0</v>
      </c>
    </row>
    <row r="51" s="5" customFormat="true" ht="9.6" hidden="false" customHeight="false" outlineLevel="0" collapsed="false">
      <c r="B51" s="38" t="s">
        <v>58</v>
      </c>
      <c r="C51" s="68" t="n">
        <v>10</v>
      </c>
      <c r="D51" s="68"/>
      <c r="E51" s="77" t="n">
        <v>5</v>
      </c>
      <c r="F51" s="77" t="n">
        <v>4</v>
      </c>
      <c r="G51" s="77" t="n">
        <v>0</v>
      </c>
      <c r="H51" s="52" t="n">
        <v>0</v>
      </c>
      <c r="I51" s="68" t="n">
        <v>0</v>
      </c>
    </row>
    <row r="52" s="29" customFormat="true" ht="9.6" hidden="false" customHeight="false" outlineLevel="0" collapsed="false">
      <c r="B52" s="38" t="s">
        <v>59</v>
      </c>
      <c r="C52" s="32" t="n">
        <v>164</v>
      </c>
      <c r="D52" s="36"/>
      <c r="E52" s="37" t="n">
        <v>38</v>
      </c>
      <c r="F52" s="37" t="n">
        <v>20</v>
      </c>
      <c r="G52" s="37" t="n">
        <v>2</v>
      </c>
      <c r="H52" s="41" t="n">
        <v>3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68" t="n">
        <v>5</v>
      </c>
      <c r="D53" s="68"/>
      <c r="E53" s="77" t="n">
        <v>7</v>
      </c>
      <c r="F53" s="77" t="n">
        <v>2</v>
      </c>
      <c r="G53" s="77" t="n">
        <v>0</v>
      </c>
      <c r="H53" s="77" t="n">
        <v>0</v>
      </c>
      <c r="I53" s="68" t="n">
        <v>0</v>
      </c>
    </row>
    <row r="54" s="5" customFormat="true" ht="9.6" hidden="false" customHeight="false" outlineLevel="0" collapsed="false">
      <c r="B54" s="38" t="s">
        <v>61</v>
      </c>
      <c r="C54" s="68" t="n">
        <v>12</v>
      </c>
      <c r="D54" s="68"/>
      <c r="E54" s="77" t="n">
        <v>7</v>
      </c>
      <c r="F54" s="77" t="n">
        <v>8</v>
      </c>
      <c r="G54" s="77" t="n">
        <v>1</v>
      </c>
      <c r="H54" s="77" t="n">
        <v>0</v>
      </c>
      <c r="I54" s="68" t="n">
        <v>0</v>
      </c>
    </row>
    <row r="55" s="5" customFormat="true" ht="9.6" hidden="false" customHeight="false" outlineLevel="0" collapsed="false">
      <c r="B55" s="38" t="s">
        <v>62</v>
      </c>
      <c r="C55" s="68" t="n">
        <v>89</v>
      </c>
      <c r="D55" s="68"/>
      <c r="E55" s="77" t="n">
        <v>7</v>
      </c>
      <c r="F55" s="77" t="n">
        <v>4</v>
      </c>
      <c r="G55" s="77" t="n">
        <v>1</v>
      </c>
      <c r="H55" s="77" t="n">
        <v>1</v>
      </c>
      <c r="I55" s="68" t="n">
        <v>0</v>
      </c>
    </row>
    <row r="56" s="5" customFormat="true" ht="9.6" hidden="false" customHeight="false" outlineLevel="0" collapsed="false">
      <c r="B56" s="38" t="s">
        <v>63</v>
      </c>
      <c r="C56" s="68" t="n">
        <v>40</v>
      </c>
      <c r="D56" s="68"/>
      <c r="E56" s="77" t="n">
        <v>9</v>
      </c>
      <c r="F56" s="77" t="n">
        <v>5</v>
      </c>
      <c r="G56" s="77" t="n">
        <v>0</v>
      </c>
      <c r="H56" s="77" t="n">
        <v>2</v>
      </c>
      <c r="I56" s="68" t="n">
        <v>0</v>
      </c>
    </row>
    <row r="57" s="5" customFormat="true" ht="9.6" hidden="false" customHeight="false" outlineLevel="0" collapsed="false">
      <c r="B57" s="38" t="s">
        <v>64</v>
      </c>
      <c r="C57" s="68" t="n">
        <v>16</v>
      </c>
      <c r="D57" s="68"/>
      <c r="E57" s="77" t="n">
        <v>7</v>
      </c>
      <c r="F57" s="77" t="n">
        <v>1</v>
      </c>
      <c r="G57" s="77" t="n">
        <v>0</v>
      </c>
      <c r="H57" s="77" t="n">
        <v>0</v>
      </c>
      <c r="I57" s="68" t="n">
        <v>0</v>
      </c>
    </row>
    <row r="58" s="5" customFormat="true" ht="9.6" hidden="false" customHeight="false" outlineLevel="0" collapsed="false">
      <c r="B58" s="38" t="s">
        <v>65</v>
      </c>
      <c r="C58" s="68" t="n">
        <v>2</v>
      </c>
      <c r="D58" s="68"/>
      <c r="E58" s="77" t="n">
        <v>1</v>
      </c>
      <c r="F58" s="77" t="n">
        <v>0</v>
      </c>
      <c r="G58" s="77" t="n">
        <v>0</v>
      </c>
      <c r="H58" s="77" t="n">
        <v>0</v>
      </c>
      <c r="I58" s="68" t="n">
        <v>0</v>
      </c>
    </row>
    <row r="59" s="29" customFormat="true" ht="9.6" hidden="false" customHeight="false" outlineLevel="0" collapsed="false">
      <c r="B59" s="38" t="s">
        <v>66</v>
      </c>
      <c r="C59" s="32" t="n">
        <v>17</v>
      </c>
      <c r="D59" s="36"/>
      <c r="E59" s="37" t="n">
        <v>10</v>
      </c>
      <c r="F59" s="37" t="n">
        <v>2</v>
      </c>
      <c r="G59" s="37" t="n">
        <v>0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68" t="n">
        <v>0</v>
      </c>
      <c r="D60" s="68"/>
      <c r="E60" s="77" t="n">
        <v>0</v>
      </c>
      <c r="F60" s="77" t="n">
        <v>0</v>
      </c>
      <c r="G60" s="77" t="n">
        <v>0</v>
      </c>
      <c r="H60" s="77" t="n">
        <v>0</v>
      </c>
      <c r="I60" s="68" t="n">
        <v>0</v>
      </c>
    </row>
    <row r="61" s="5" customFormat="true" ht="9.6" hidden="false" customHeight="false" outlineLevel="0" collapsed="false">
      <c r="B61" s="38" t="s">
        <v>68</v>
      </c>
      <c r="C61" s="68" t="n">
        <v>0</v>
      </c>
      <c r="D61" s="68"/>
      <c r="E61" s="77" t="n">
        <v>0</v>
      </c>
      <c r="F61" s="77" t="n">
        <v>0</v>
      </c>
      <c r="G61" s="77" t="n">
        <v>0</v>
      </c>
      <c r="H61" s="77" t="n">
        <v>0</v>
      </c>
      <c r="I61" s="68" t="n">
        <v>0</v>
      </c>
    </row>
    <row r="62" s="5" customFormat="true" ht="9.6" hidden="false" customHeight="false" outlineLevel="0" collapsed="false">
      <c r="B62" s="38" t="s">
        <v>69</v>
      </c>
      <c r="C62" s="68" t="n">
        <v>9</v>
      </c>
      <c r="D62" s="68"/>
      <c r="E62" s="77" t="n">
        <v>5</v>
      </c>
      <c r="F62" s="77" t="n">
        <v>1</v>
      </c>
      <c r="G62" s="77" t="n">
        <v>0</v>
      </c>
      <c r="H62" s="77" t="n">
        <v>1</v>
      </c>
      <c r="I62" s="68" t="n">
        <v>0</v>
      </c>
    </row>
    <row r="63" s="5" customFormat="true" ht="9.6" hidden="false" customHeight="false" outlineLevel="0" collapsed="false">
      <c r="B63" s="38" t="s">
        <v>70</v>
      </c>
      <c r="C63" s="68" t="n">
        <v>4</v>
      </c>
      <c r="D63" s="68"/>
      <c r="E63" s="77" t="n">
        <v>2</v>
      </c>
      <c r="F63" s="77" t="n">
        <v>0</v>
      </c>
      <c r="G63" s="77" t="n">
        <v>0</v>
      </c>
      <c r="H63" s="77" t="n">
        <v>0</v>
      </c>
      <c r="I63" s="68" t="n">
        <v>0</v>
      </c>
    </row>
    <row r="64" s="5" customFormat="true" ht="9.6" hidden="false" customHeight="false" outlineLevel="0" collapsed="false">
      <c r="B64" s="38" t="s">
        <v>71</v>
      </c>
      <c r="C64" s="68" t="n">
        <v>4</v>
      </c>
      <c r="D64" s="68"/>
      <c r="E64" s="77" t="n">
        <v>3</v>
      </c>
      <c r="F64" s="77" t="n">
        <v>1</v>
      </c>
      <c r="G64" s="77" t="n">
        <v>0</v>
      </c>
      <c r="H64" s="77" t="n">
        <v>0</v>
      </c>
      <c r="I64" s="68" t="n">
        <v>0</v>
      </c>
    </row>
    <row r="65" s="29" customFormat="true" ht="9.6" hidden="false" customHeight="false" outlineLevel="0" collapsed="false">
      <c r="B65" s="38" t="s">
        <v>72</v>
      </c>
      <c r="C65" s="32" t="n">
        <v>6</v>
      </c>
      <c r="D65" s="36"/>
      <c r="E65" s="37" t="n">
        <v>0</v>
      </c>
      <c r="F65" s="37" t="n">
        <v>0</v>
      </c>
      <c r="G65" s="37" t="n">
        <v>0</v>
      </c>
      <c r="H65" s="41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68" t="n">
        <v>1</v>
      </c>
      <c r="D66" s="68"/>
      <c r="E66" s="77" t="n">
        <v>0</v>
      </c>
      <c r="F66" s="77" t="n">
        <v>0</v>
      </c>
      <c r="G66" s="77" t="n">
        <v>0</v>
      </c>
      <c r="H66" s="77" t="n">
        <v>0</v>
      </c>
      <c r="I66" s="68" t="n">
        <v>0</v>
      </c>
    </row>
    <row r="67" s="5" customFormat="true" ht="9.6" hidden="false" customHeight="false" outlineLevel="0" collapsed="false">
      <c r="B67" s="38" t="s">
        <v>74</v>
      </c>
      <c r="C67" s="68" t="n">
        <v>3</v>
      </c>
      <c r="D67" s="68"/>
      <c r="E67" s="77" t="n">
        <v>0</v>
      </c>
      <c r="F67" s="77" t="n">
        <v>0</v>
      </c>
      <c r="G67" s="77" t="n">
        <v>0</v>
      </c>
      <c r="H67" s="77" t="n">
        <v>0</v>
      </c>
      <c r="I67" s="68" t="n">
        <v>0</v>
      </c>
    </row>
    <row r="68" s="5" customFormat="true" ht="9.6" hidden="false" customHeight="false" outlineLevel="0" collapsed="false">
      <c r="B68" s="38" t="s">
        <v>75</v>
      </c>
      <c r="C68" s="68" t="n">
        <v>2</v>
      </c>
      <c r="D68" s="68"/>
      <c r="E68" s="77" t="n">
        <v>0</v>
      </c>
      <c r="F68" s="77" t="n">
        <v>0</v>
      </c>
      <c r="G68" s="77" t="n">
        <v>0</v>
      </c>
      <c r="H68" s="77" t="n">
        <v>0</v>
      </c>
      <c r="I68" s="68" t="n">
        <v>0</v>
      </c>
    </row>
    <row r="69" s="5" customFormat="true" ht="9.6" hidden="false" customHeight="false" outlineLevel="0" collapsed="false">
      <c r="B69" s="38" t="s">
        <v>76</v>
      </c>
      <c r="C69" s="68" t="n">
        <v>0</v>
      </c>
      <c r="D69" s="68"/>
      <c r="E69" s="77" t="n">
        <v>0</v>
      </c>
      <c r="F69" s="77" t="n">
        <v>0</v>
      </c>
      <c r="G69" s="77" t="n">
        <v>0</v>
      </c>
      <c r="H69" s="77" t="n">
        <v>0</v>
      </c>
      <c r="I69" s="68" t="n">
        <v>0</v>
      </c>
    </row>
    <row r="70" s="29" customFormat="true" ht="9.6" hidden="false" customHeight="false" outlineLevel="0" collapsed="false">
      <c r="B70" s="38" t="s">
        <v>77</v>
      </c>
      <c r="C70" s="32" t="n">
        <v>53</v>
      </c>
      <c r="D70" s="36"/>
      <c r="E70" s="37" t="n">
        <v>20</v>
      </c>
      <c r="F70" s="37" t="n">
        <v>6</v>
      </c>
      <c r="G70" s="78" t="n">
        <v>0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68" t="n">
        <v>30</v>
      </c>
      <c r="D71" s="68"/>
      <c r="E71" s="75" t="n">
        <v>5</v>
      </c>
      <c r="F71" s="68" t="n">
        <v>1</v>
      </c>
      <c r="G71" s="79" t="n">
        <v>0</v>
      </c>
      <c r="H71" s="77" t="n">
        <v>0</v>
      </c>
      <c r="I71" s="68" t="n">
        <v>0</v>
      </c>
    </row>
    <row r="72" s="5" customFormat="true" ht="9.6" hidden="false" customHeight="false" outlineLevel="0" collapsed="false">
      <c r="B72" s="38" t="s">
        <v>79</v>
      </c>
      <c r="C72" s="68" t="n">
        <v>3</v>
      </c>
      <c r="D72" s="68"/>
      <c r="E72" s="75" t="n">
        <v>4</v>
      </c>
      <c r="F72" s="68" t="n">
        <v>1</v>
      </c>
      <c r="G72" s="79" t="n">
        <v>0</v>
      </c>
      <c r="H72" s="77" t="n">
        <v>0</v>
      </c>
      <c r="I72" s="68" t="n">
        <v>0</v>
      </c>
    </row>
    <row r="73" s="5" customFormat="true" ht="9.6" hidden="false" customHeight="false" outlineLevel="0" collapsed="false">
      <c r="B73" s="38" t="s">
        <v>80</v>
      </c>
      <c r="C73" s="68" t="n">
        <v>1</v>
      </c>
      <c r="D73" s="68"/>
      <c r="E73" s="75" t="n">
        <v>0</v>
      </c>
      <c r="F73" s="68" t="n">
        <v>0</v>
      </c>
      <c r="G73" s="79" t="n">
        <v>0</v>
      </c>
      <c r="H73" s="77" t="n">
        <v>0</v>
      </c>
      <c r="I73" s="68" t="n">
        <v>0</v>
      </c>
    </row>
    <row r="74" s="5" customFormat="true" ht="9.6" hidden="false" customHeight="false" outlineLevel="0" collapsed="false">
      <c r="B74" s="38" t="s">
        <v>81</v>
      </c>
      <c r="C74" s="68" t="n">
        <v>9</v>
      </c>
      <c r="D74" s="68"/>
      <c r="E74" s="75" t="n">
        <v>3</v>
      </c>
      <c r="F74" s="68" t="n">
        <v>1</v>
      </c>
      <c r="G74" s="79" t="n">
        <v>0</v>
      </c>
      <c r="H74" s="77" t="n">
        <v>0</v>
      </c>
      <c r="I74" s="68" t="n">
        <v>0</v>
      </c>
    </row>
    <row r="75" s="5" customFormat="true" ht="9.6" hidden="false" customHeight="false" outlineLevel="0" collapsed="false">
      <c r="B75" s="38" t="s">
        <v>82</v>
      </c>
      <c r="C75" s="68" t="n">
        <v>6</v>
      </c>
      <c r="D75" s="68"/>
      <c r="E75" s="75" t="n">
        <v>4</v>
      </c>
      <c r="F75" s="68" t="n">
        <v>1</v>
      </c>
      <c r="G75" s="79" t="n">
        <v>0</v>
      </c>
      <c r="H75" s="77" t="n">
        <v>1</v>
      </c>
      <c r="I75" s="68" t="n">
        <v>0</v>
      </c>
    </row>
    <row r="76" s="5" customFormat="true" ht="9.6" hidden="false" customHeight="false" outlineLevel="0" collapsed="false">
      <c r="B76" s="38" t="s">
        <v>83</v>
      </c>
      <c r="C76" s="68" t="n">
        <v>2</v>
      </c>
      <c r="D76" s="68"/>
      <c r="E76" s="75" t="n">
        <v>2</v>
      </c>
      <c r="F76" s="68" t="n">
        <v>1</v>
      </c>
      <c r="G76" s="79" t="n">
        <v>0</v>
      </c>
      <c r="H76" s="77" t="n">
        <v>1</v>
      </c>
      <c r="I76" s="68" t="n">
        <v>0</v>
      </c>
    </row>
    <row r="77" s="5" customFormat="true" ht="9.6" hidden="false" customHeight="false" outlineLevel="0" collapsed="false">
      <c r="B77" s="38" t="s">
        <v>84</v>
      </c>
      <c r="C77" s="68" t="n">
        <v>1</v>
      </c>
      <c r="D77" s="68"/>
      <c r="E77" s="75" t="n">
        <v>0</v>
      </c>
      <c r="F77" s="68" t="n">
        <v>0</v>
      </c>
      <c r="G77" s="68" t="n">
        <v>0</v>
      </c>
      <c r="H77" s="68" t="n">
        <v>0</v>
      </c>
      <c r="I77" s="68" t="n">
        <v>0</v>
      </c>
    </row>
    <row r="78" s="5" customFormat="true" ht="10.2" hidden="false" customHeight="false" outlineLevel="0" collapsed="false">
      <c r="B78" s="43" t="s">
        <v>85</v>
      </c>
      <c r="C78" s="70" t="n">
        <v>1</v>
      </c>
      <c r="D78" s="70"/>
      <c r="E78" s="80" t="n">
        <v>2</v>
      </c>
      <c r="F78" s="70" t="n">
        <v>1</v>
      </c>
      <c r="G78" s="70" t="n">
        <v>0</v>
      </c>
      <c r="H78" s="70" t="n">
        <v>1</v>
      </c>
      <c r="I78" s="70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)'!B9</f>
        <v>2009  平成21年</v>
      </c>
      <c r="C9" s="68" t="n">
        <v>26</v>
      </c>
      <c r="D9" s="26" t="n">
        <v>11.5384615384615</v>
      </c>
      <c r="E9" s="75" t="n">
        <v>3</v>
      </c>
      <c r="F9" s="68" t="n">
        <v>1</v>
      </c>
      <c r="G9" s="68" t="n">
        <v>0</v>
      </c>
      <c r="H9" s="68" t="n">
        <v>0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)'!B10</f>
        <v>2010      22</v>
      </c>
      <c r="C10" s="68" t="n">
        <v>28</v>
      </c>
      <c r="D10" s="26" t="n">
        <v>7.14285714285714</v>
      </c>
      <c r="E10" s="75" t="n">
        <v>2</v>
      </c>
      <c r="F10" s="68" t="n">
        <v>1</v>
      </c>
      <c r="G10" s="68" t="n">
        <v>0</v>
      </c>
      <c r="H10" s="68" t="n">
        <v>0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)'!B11</f>
        <v>2011      23</v>
      </c>
      <c r="C11" s="68" t="n">
        <v>39</v>
      </c>
      <c r="D11" s="26" t="n">
        <v>15.3846153846154</v>
      </c>
      <c r="E11" s="75" t="n">
        <v>6</v>
      </c>
      <c r="F11" s="68" t="n">
        <v>2</v>
      </c>
      <c r="G11" s="68" t="n">
        <v>1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)'!B12</f>
        <v>2012      24</v>
      </c>
      <c r="C12" s="68" t="n">
        <v>15</v>
      </c>
      <c r="D12" s="26" t="n">
        <v>66.6666666666667</v>
      </c>
      <c r="E12" s="75" t="n">
        <v>10</v>
      </c>
      <c r="F12" s="68" t="n">
        <v>2</v>
      </c>
      <c r="G12" s="68" t="n">
        <v>0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)'!B13</f>
        <v>2013      25</v>
      </c>
      <c r="C13" s="68" t="n">
        <v>26</v>
      </c>
      <c r="D13" s="26" t="n">
        <v>19.2307692307692</v>
      </c>
      <c r="E13" s="75" t="n">
        <v>5</v>
      </c>
      <c r="F13" s="68" t="n">
        <v>2</v>
      </c>
      <c r="G13" s="68" t="n">
        <v>1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)'!B14</f>
        <v>2014      26</v>
      </c>
      <c r="C14" s="68" t="n">
        <v>22</v>
      </c>
      <c r="D14" s="26" t="n">
        <v>13.6363636363636</v>
      </c>
      <c r="E14" s="75" t="n">
        <v>3</v>
      </c>
      <c r="F14" s="68" t="n">
        <v>0</v>
      </c>
      <c r="G14" s="68" t="n">
        <v>0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)'!B15</f>
        <v>2015      27</v>
      </c>
      <c r="C15" s="68" t="n">
        <v>23</v>
      </c>
      <c r="D15" s="26" t="n">
        <v>43.4782608695652</v>
      </c>
      <c r="E15" s="76" t="n">
        <v>10</v>
      </c>
      <c r="F15" s="68" t="n">
        <v>1</v>
      </c>
      <c r="G15" s="68" t="n">
        <v>0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)'!B16</f>
        <v>2016      28</v>
      </c>
      <c r="C16" s="68" t="n">
        <v>9</v>
      </c>
      <c r="D16" s="26" t="n">
        <v>33.3333333333333</v>
      </c>
      <c r="E16" s="77" t="n">
        <v>3</v>
      </c>
      <c r="F16" s="77" t="n">
        <v>1</v>
      </c>
      <c r="G16" s="77" t="n">
        <v>0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)'!B17</f>
        <v>2017      29</v>
      </c>
      <c r="C17" s="25" t="n">
        <v>18</v>
      </c>
      <c r="D17" s="26" t="n">
        <v>38.8888888888889</v>
      </c>
      <c r="E17" s="52" t="n">
        <v>7</v>
      </c>
      <c r="F17" s="52" t="n">
        <v>1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)'!B18</f>
        <v>2018      30年</v>
      </c>
      <c r="C18" s="32" t="n">
        <f aca="false">SUM(C20,C26,C33,C34,C45,C52,C59,C65,C70)</f>
        <v>5</v>
      </c>
      <c r="D18" s="33" t="n">
        <f aca="false">E18/C18*100</f>
        <v>40</v>
      </c>
      <c r="E18" s="37" t="n">
        <f aca="false">SUM(E20,E26,E33,E34,E45,E52,E59,E65,E70)</f>
        <v>2</v>
      </c>
      <c r="F18" s="32" t="n">
        <f aca="false">SUM(F20,F26,F33,F34,F45,F52,F59,F65,F70)</f>
        <v>0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</v>
      </c>
      <c r="D34" s="36"/>
      <c r="E34" s="37" t="n">
        <v>1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0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</v>
      </c>
      <c r="D41" s="39"/>
      <c r="E41" s="40" t="n">
        <v>1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0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0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0</v>
      </c>
      <c r="D52" s="36"/>
      <c r="E52" s="37" t="n">
        <v>0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0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</v>
      </c>
      <c r="D65" s="36"/>
      <c r="E65" s="37" t="n">
        <v>1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</v>
      </c>
      <c r="D68" s="39"/>
      <c r="E68" s="40" t="n">
        <v>1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</v>
      </c>
      <c r="D70" s="36"/>
      <c r="E70" s="37" t="n">
        <v>0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)'!B9</f>
        <v>2009  平成21年</v>
      </c>
      <c r="C9" s="68" t="n">
        <v>226</v>
      </c>
      <c r="D9" s="26" t="n">
        <v>23.0088495575221</v>
      </c>
      <c r="E9" s="75" t="n">
        <v>52</v>
      </c>
      <c r="F9" s="68" t="n">
        <v>15</v>
      </c>
      <c r="G9" s="68" t="n">
        <v>1</v>
      </c>
      <c r="H9" s="68" t="n">
        <v>5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)'!B10</f>
        <v>2010      22</v>
      </c>
      <c r="C10" s="68" t="n">
        <v>265</v>
      </c>
      <c r="D10" s="26" t="n">
        <v>41.5094339622642</v>
      </c>
      <c r="E10" s="75" t="n">
        <v>110</v>
      </c>
      <c r="F10" s="68" t="n">
        <v>24</v>
      </c>
      <c r="G10" s="68" t="n">
        <v>2</v>
      </c>
      <c r="H10" s="68" t="n">
        <v>10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)'!B11</f>
        <v>2011      23</v>
      </c>
      <c r="C11" s="68" t="n">
        <v>217</v>
      </c>
      <c r="D11" s="26" t="n">
        <v>60.3686635944701</v>
      </c>
      <c r="E11" s="75" t="n">
        <v>131</v>
      </c>
      <c r="F11" s="68" t="n">
        <v>35</v>
      </c>
      <c r="G11" s="68" t="n">
        <v>2</v>
      </c>
      <c r="H11" s="68" t="n">
        <v>24</v>
      </c>
      <c r="I11" s="68" t="n">
        <v>1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)'!B12</f>
        <v>2012      24</v>
      </c>
      <c r="C12" s="68" t="n">
        <v>128</v>
      </c>
      <c r="D12" s="26" t="n">
        <v>43.75</v>
      </c>
      <c r="E12" s="75" t="n">
        <v>56</v>
      </c>
      <c r="F12" s="68" t="n">
        <v>31</v>
      </c>
      <c r="G12" s="68" t="n">
        <v>3</v>
      </c>
      <c r="H12" s="68" t="n">
        <v>26</v>
      </c>
      <c r="I12" s="68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)'!B13</f>
        <v>2013      25</v>
      </c>
      <c r="C13" s="68" t="n">
        <v>129</v>
      </c>
      <c r="D13" s="26" t="n">
        <v>35.6589147286822</v>
      </c>
      <c r="E13" s="75" t="n">
        <v>46</v>
      </c>
      <c r="F13" s="68" t="n">
        <v>49</v>
      </c>
      <c r="G13" s="68" t="n">
        <v>4</v>
      </c>
      <c r="H13" s="68" t="n">
        <v>39</v>
      </c>
      <c r="I13" s="68" t="n">
        <v>3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)'!B14</f>
        <v>2014      26</v>
      </c>
      <c r="C14" s="68" t="n">
        <v>91</v>
      </c>
      <c r="D14" s="26" t="n">
        <v>53.8461538461539</v>
      </c>
      <c r="E14" s="75" t="n">
        <v>49</v>
      </c>
      <c r="F14" s="68" t="n">
        <v>28</v>
      </c>
      <c r="G14" s="68" t="n">
        <v>2</v>
      </c>
      <c r="H14" s="68" t="n">
        <v>1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)'!B15</f>
        <v>2015      27</v>
      </c>
      <c r="C15" s="68" t="n">
        <v>115</v>
      </c>
      <c r="D15" s="26" t="n">
        <v>24.3478260869565</v>
      </c>
      <c r="E15" s="76" t="n">
        <v>28</v>
      </c>
      <c r="F15" s="68" t="n">
        <v>13</v>
      </c>
      <c r="G15" s="68" t="n">
        <v>3</v>
      </c>
      <c r="H15" s="68" t="n">
        <v>7</v>
      </c>
      <c r="I15" s="68" t="n">
        <v>1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)'!B16</f>
        <v>2016      28</v>
      </c>
      <c r="C16" s="68" t="n">
        <v>58</v>
      </c>
      <c r="D16" s="26" t="n">
        <v>65.5172413793104</v>
      </c>
      <c r="E16" s="77" t="n">
        <v>38</v>
      </c>
      <c r="F16" s="77" t="n">
        <v>15</v>
      </c>
      <c r="G16" s="77" t="n">
        <v>2</v>
      </c>
      <c r="H16" s="77" t="n">
        <v>9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)'!B17</f>
        <v>2017      29</v>
      </c>
      <c r="C17" s="25" t="n">
        <v>43</v>
      </c>
      <c r="D17" s="26" t="n">
        <v>53.4883720930233</v>
      </c>
      <c r="E17" s="52" t="n">
        <v>23</v>
      </c>
      <c r="F17" s="52" t="n">
        <v>11</v>
      </c>
      <c r="G17" s="52" t="n">
        <v>2</v>
      </c>
      <c r="H17" s="52" t="n">
        <v>1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)'!B18</f>
        <v>2018      30年</v>
      </c>
      <c r="C18" s="32" t="n">
        <f aca="false">SUM(C20,C26,C33,C34,C45,C52,C59,C65,C70)</f>
        <v>30</v>
      </c>
      <c r="D18" s="33" t="n">
        <f aca="false">E18/C18*100</f>
        <v>93.3333333333333</v>
      </c>
      <c r="E18" s="37" t="n">
        <f aca="false">SUM(E20,E26,E33,E34,E45,E52,E59,E65,E70)</f>
        <v>28</v>
      </c>
      <c r="F18" s="32" t="n">
        <f aca="false">SUM(F20,F26,F33,F34,F45,F52,F59,F65,F70)</f>
        <v>17</v>
      </c>
      <c r="G18" s="32" t="n">
        <f aca="false">SUM(G20,G26,G33,G34,G45,G52,G59,G65,G70)</f>
        <v>1</v>
      </c>
      <c r="H18" s="32" t="n">
        <f aca="false">SUM(H20,H26,H33,H34,H45,H52,H59,H65,H70)</f>
        <v>3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1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1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</v>
      </c>
      <c r="D26" s="36"/>
      <c r="E26" s="37" t="n">
        <v>1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1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6</v>
      </c>
      <c r="D33" s="36"/>
      <c r="E33" s="41" t="n">
        <v>3</v>
      </c>
      <c r="F33" s="41" t="n">
        <v>2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</v>
      </c>
      <c r="D34" s="36"/>
      <c r="E34" s="37" t="n">
        <v>9</v>
      </c>
      <c r="F34" s="37" t="n">
        <v>5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</v>
      </c>
      <c r="D38" s="39"/>
      <c r="E38" s="40" t="n">
        <v>2</v>
      </c>
      <c r="F38" s="40" t="n">
        <v>2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</v>
      </c>
      <c r="D40" s="39"/>
      <c r="E40" s="40" t="n">
        <v>6</v>
      </c>
      <c r="F40" s="40" t="n">
        <v>3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1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5</v>
      </c>
      <c r="D45" s="36"/>
      <c r="E45" s="37" t="n">
        <v>1</v>
      </c>
      <c r="F45" s="37" t="n">
        <v>2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</v>
      </c>
      <c r="D49" s="39"/>
      <c r="E49" s="40" t="n">
        <v>0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</v>
      </c>
      <c r="D50" s="39"/>
      <c r="E50" s="40" t="n">
        <v>1</v>
      </c>
      <c r="F50" s="40" t="n">
        <v>1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6</v>
      </c>
      <c r="D52" s="36"/>
      <c r="E52" s="37" t="n">
        <v>7</v>
      </c>
      <c r="F52" s="37" t="n">
        <v>5</v>
      </c>
      <c r="G52" s="37" t="n">
        <v>1</v>
      </c>
      <c r="H52" s="37" t="n">
        <v>3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1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</v>
      </c>
      <c r="D55" s="39"/>
      <c r="E55" s="40" t="n">
        <v>4</v>
      </c>
      <c r="F55" s="40" t="n">
        <v>4</v>
      </c>
      <c r="G55" s="40" t="n">
        <v>1</v>
      </c>
      <c r="H55" s="40" t="n">
        <v>3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</v>
      </c>
      <c r="D56" s="39"/>
      <c r="E56" s="40" t="n">
        <v>2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</v>
      </c>
      <c r="D70" s="36"/>
      <c r="E70" s="37" t="n">
        <v>6</v>
      </c>
      <c r="F70" s="37" t="n">
        <v>2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</v>
      </c>
      <c r="D71" s="39"/>
      <c r="E71" s="42" t="n">
        <v>4</v>
      </c>
      <c r="F71" s="39" t="n">
        <v>1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1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1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3)'!B9</f>
        <v>2009  平成21年</v>
      </c>
      <c r="C9" s="68" t="n">
        <v>1316</v>
      </c>
      <c r="D9" s="26" t="n">
        <v>32.9787234042553</v>
      </c>
      <c r="E9" s="75" t="n">
        <v>434</v>
      </c>
      <c r="F9" s="68" t="n">
        <v>248</v>
      </c>
      <c r="G9" s="68" t="n">
        <v>60</v>
      </c>
      <c r="H9" s="68" t="n">
        <v>56</v>
      </c>
      <c r="I9" s="68" t="n">
        <v>9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3)'!B10</f>
        <v>2010      22</v>
      </c>
      <c r="C10" s="68" t="n">
        <v>1064</v>
      </c>
      <c r="D10" s="26" t="n">
        <v>33.7406015037594</v>
      </c>
      <c r="E10" s="75" t="n">
        <v>359</v>
      </c>
      <c r="F10" s="68" t="n">
        <v>201</v>
      </c>
      <c r="G10" s="68" t="n">
        <v>31</v>
      </c>
      <c r="H10" s="68" t="n">
        <v>70</v>
      </c>
      <c r="I10" s="68" t="n">
        <v>4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3)'!B11</f>
        <v>2011      23</v>
      </c>
      <c r="C11" s="68" t="n">
        <v>1142</v>
      </c>
      <c r="D11" s="26" t="n">
        <v>37.8283712784588</v>
      </c>
      <c r="E11" s="75" t="n">
        <v>432</v>
      </c>
      <c r="F11" s="68" t="n">
        <v>243</v>
      </c>
      <c r="G11" s="68" t="n">
        <v>56</v>
      </c>
      <c r="H11" s="68" t="n">
        <v>69</v>
      </c>
      <c r="I11" s="68" t="n">
        <v>4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3)'!B12</f>
        <v>2012      24</v>
      </c>
      <c r="C12" s="68" t="n">
        <v>1160</v>
      </c>
      <c r="D12" s="26" t="n">
        <v>43.0172413793103</v>
      </c>
      <c r="E12" s="75" t="n">
        <v>499</v>
      </c>
      <c r="F12" s="68" t="n">
        <v>222</v>
      </c>
      <c r="G12" s="68" t="n">
        <v>54</v>
      </c>
      <c r="H12" s="68" t="n">
        <v>68</v>
      </c>
      <c r="I12" s="68" t="n">
        <v>7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3)'!B13</f>
        <v>2013      25</v>
      </c>
      <c r="C13" s="68" t="n">
        <v>1153</v>
      </c>
      <c r="D13" s="26" t="n">
        <v>40.2428447528187</v>
      </c>
      <c r="E13" s="75" t="n">
        <v>464</v>
      </c>
      <c r="F13" s="68" t="n">
        <v>228</v>
      </c>
      <c r="G13" s="68" t="n">
        <v>50</v>
      </c>
      <c r="H13" s="68" t="n">
        <v>70</v>
      </c>
      <c r="I13" s="68" t="n">
        <v>6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3)'!B14</f>
        <v>2014      26</v>
      </c>
      <c r="C14" s="68" t="n">
        <v>991</v>
      </c>
      <c r="D14" s="26" t="n">
        <v>38.2441977800202</v>
      </c>
      <c r="E14" s="75" t="n">
        <v>379</v>
      </c>
      <c r="F14" s="68" t="n">
        <v>242</v>
      </c>
      <c r="G14" s="68" t="n">
        <v>54</v>
      </c>
      <c r="H14" s="68" t="n">
        <v>71</v>
      </c>
      <c r="I14" s="68" t="n">
        <v>4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3)'!B15</f>
        <v>2015      27</v>
      </c>
      <c r="C15" s="68" t="n">
        <v>981</v>
      </c>
      <c r="D15" s="26" t="n">
        <v>41.5902140672783</v>
      </c>
      <c r="E15" s="76" t="n">
        <v>408</v>
      </c>
      <c r="F15" s="68" t="n">
        <v>245</v>
      </c>
      <c r="G15" s="68" t="n">
        <v>53</v>
      </c>
      <c r="H15" s="68" t="n">
        <v>58</v>
      </c>
      <c r="I15" s="68" t="n">
        <v>2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3)'!B16</f>
        <v>2016      28</v>
      </c>
      <c r="C16" s="68" t="n">
        <v>843</v>
      </c>
      <c r="D16" s="26" t="n">
        <v>35.1126927639383</v>
      </c>
      <c r="E16" s="77" t="n">
        <v>296</v>
      </c>
      <c r="F16" s="77" t="n">
        <v>222</v>
      </c>
      <c r="G16" s="77" t="n">
        <v>52</v>
      </c>
      <c r="H16" s="77" t="n">
        <v>56</v>
      </c>
      <c r="I16" s="76" t="n">
        <v>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3)'!B17</f>
        <v>2017      29</v>
      </c>
      <c r="C17" s="25" t="n">
        <v>878</v>
      </c>
      <c r="D17" s="26" t="n">
        <v>46.4692482915718</v>
      </c>
      <c r="E17" s="52" t="n">
        <v>408</v>
      </c>
      <c r="F17" s="52" t="n">
        <v>236</v>
      </c>
      <c r="G17" s="52" t="n">
        <v>41</v>
      </c>
      <c r="H17" s="52" t="n">
        <v>56</v>
      </c>
      <c r="I17" s="27" t="n">
        <v>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3)'!B18</f>
        <v>2018      30年</v>
      </c>
      <c r="C18" s="32" t="n">
        <f aca="false">SUM(C20,C26,C33,C34,C45,C52,C59,C65,C70)</f>
        <v>773</v>
      </c>
      <c r="D18" s="33" t="n">
        <f aca="false">E18/C18*100</f>
        <v>49.2884864165589</v>
      </c>
      <c r="E18" s="37" t="n">
        <f aca="false">SUM(E20,E26,E33,E34,E45,E52,E59,E65,E70)</f>
        <v>381</v>
      </c>
      <c r="F18" s="32" t="n">
        <f aca="false">SUM(F20,F26,F33,F34,F45,F52,F59,F65,F70)</f>
        <v>235</v>
      </c>
      <c r="G18" s="32" t="n">
        <f aca="false">SUM(G20,G26,G33,G34,G45,G52,G59,G65,G70)</f>
        <v>39</v>
      </c>
      <c r="H18" s="32" t="n">
        <f aca="false">SUM(H20,H26,H33,H34,H45,H52,H59,H65,H70)</f>
        <v>54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81"/>
      <c r="C19" s="82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3</v>
      </c>
      <c r="D20" s="36"/>
      <c r="E20" s="37" t="n">
        <v>9</v>
      </c>
      <c r="F20" s="37" t="n">
        <v>7</v>
      </c>
      <c r="G20" s="37" t="n">
        <v>1</v>
      </c>
      <c r="H20" s="37" t="n">
        <v>3</v>
      </c>
      <c r="I20" s="32" t="n">
        <v>0</v>
      </c>
      <c r="K20" s="5"/>
    </row>
    <row r="21" s="5" customFormat="true" ht="9.6" hidden="false" customHeight="false" outlineLevel="0" collapsed="false">
      <c r="B21" s="34" t="s">
        <v>28</v>
      </c>
      <c r="C21" s="39" t="n">
        <v>8</v>
      </c>
      <c r="D21" s="39"/>
      <c r="E21" s="40" t="n">
        <v>6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4" t="s">
        <v>29</v>
      </c>
      <c r="C22" s="39" t="n">
        <v>1</v>
      </c>
      <c r="D22" s="39"/>
      <c r="E22" s="40" t="n">
        <v>1</v>
      </c>
      <c r="F22" s="40" t="n">
        <v>1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4" t="s">
        <v>30</v>
      </c>
      <c r="C23" s="39" t="n">
        <v>4</v>
      </c>
      <c r="D23" s="39"/>
      <c r="E23" s="40" t="n">
        <v>2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4" t="s">
        <v>31</v>
      </c>
      <c r="C24" s="39" t="n">
        <v>0</v>
      </c>
      <c r="D24" s="39"/>
      <c r="E24" s="40" t="n">
        <v>0</v>
      </c>
      <c r="F24" s="40" t="n">
        <v>4</v>
      </c>
      <c r="G24" s="40" t="n">
        <v>0</v>
      </c>
      <c r="H24" s="40" t="n">
        <v>3</v>
      </c>
      <c r="I24" s="39" t="n">
        <v>0</v>
      </c>
    </row>
    <row r="25" s="5" customFormat="true" ht="9.6" hidden="false" customHeight="false" outlineLevel="0" collapsed="false">
      <c r="B25" s="34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4" t="s">
        <v>33</v>
      </c>
      <c r="C26" s="32" t="n">
        <v>36</v>
      </c>
      <c r="D26" s="36"/>
      <c r="E26" s="37" t="n">
        <v>27</v>
      </c>
      <c r="F26" s="37" t="n">
        <v>13</v>
      </c>
      <c r="G26" s="37" t="n">
        <v>3</v>
      </c>
      <c r="H26" s="37" t="n">
        <v>2</v>
      </c>
      <c r="I26" s="32" t="n">
        <v>1</v>
      </c>
    </row>
    <row r="27" s="5" customFormat="true" ht="9.6" hidden="false" customHeight="false" outlineLevel="0" collapsed="false">
      <c r="B27" s="34" t="s">
        <v>34</v>
      </c>
      <c r="C27" s="39" t="n">
        <v>3</v>
      </c>
      <c r="D27" s="39"/>
      <c r="E27" s="40" t="n">
        <v>1</v>
      </c>
      <c r="F27" s="40" t="n">
        <v>2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4" t="s">
        <v>35</v>
      </c>
      <c r="C28" s="39" t="n">
        <v>4</v>
      </c>
      <c r="D28" s="39"/>
      <c r="E28" s="40" t="n">
        <v>1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4" t="s">
        <v>36</v>
      </c>
      <c r="C29" s="39" t="n">
        <v>14</v>
      </c>
      <c r="D29" s="39"/>
      <c r="E29" s="40" t="n">
        <v>10</v>
      </c>
      <c r="F29" s="40" t="n">
        <v>5</v>
      </c>
      <c r="G29" s="40" t="n">
        <v>2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4" t="s">
        <v>37</v>
      </c>
      <c r="C30" s="39" t="n">
        <v>8</v>
      </c>
      <c r="D30" s="39"/>
      <c r="E30" s="40" t="n">
        <v>4</v>
      </c>
      <c r="F30" s="40" t="n">
        <v>4</v>
      </c>
      <c r="G30" s="40" t="n">
        <v>1</v>
      </c>
      <c r="H30" s="40" t="n">
        <v>1</v>
      </c>
      <c r="I30" s="39" t="n">
        <v>1</v>
      </c>
    </row>
    <row r="31" s="5" customFormat="true" ht="9.6" hidden="false" customHeight="false" outlineLevel="0" collapsed="false">
      <c r="B31" s="34" t="s">
        <v>38</v>
      </c>
      <c r="C31" s="39" t="n">
        <v>1</v>
      </c>
      <c r="D31" s="39"/>
      <c r="E31" s="40" t="n">
        <v>1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4" t="s">
        <v>39</v>
      </c>
      <c r="C32" s="39" t="n">
        <v>6</v>
      </c>
      <c r="D32" s="39"/>
      <c r="E32" s="40" t="n">
        <v>10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4" t="s">
        <v>40</v>
      </c>
      <c r="C33" s="36" t="n">
        <v>203</v>
      </c>
      <c r="D33" s="36"/>
      <c r="E33" s="41" t="n">
        <v>49</v>
      </c>
      <c r="F33" s="41" t="n">
        <v>25</v>
      </c>
      <c r="G33" s="41" t="n">
        <v>3</v>
      </c>
      <c r="H33" s="41" t="n">
        <v>10</v>
      </c>
      <c r="I33" s="36" t="n">
        <v>0</v>
      </c>
    </row>
    <row r="34" s="29" customFormat="true" ht="9.6" hidden="false" customHeight="false" outlineLevel="0" collapsed="false">
      <c r="B34" s="34" t="s">
        <v>41</v>
      </c>
      <c r="C34" s="32" t="n">
        <v>166</v>
      </c>
      <c r="D34" s="36"/>
      <c r="E34" s="37" t="n">
        <v>83</v>
      </c>
      <c r="F34" s="37" t="n">
        <v>56</v>
      </c>
      <c r="G34" s="37" t="n">
        <v>12</v>
      </c>
      <c r="H34" s="37" t="n">
        <v>19</v>
      </c>
      <c r="I34" s="32" t="n">
        <v>3</v>
      </c>
    </row>
    <row r="35" s="5" customFormat="true" ht="9.6" hidden="false" customHeight="false" outlineLevel="0" collapsed="false">
      <c r="B35" s="34" t="s">
        <v>42</v>
      </c>
      <c r="C35" s="39" t="n">
        <v>11</v>
      </c>
      <c r="D35" s="39"/>
      <c r="E35" s="40" t="n">
        <v>3</v>
      </c>
      <c r="F35" s="40" t="n">
        <v>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4" t="s">
        <v>43</v>
      </c>
      <c r="C36" s="39" t="n">
        <v>20</v>
      </c>
      <c r="D36" s="39"/>
      <c r="E36" s="40" t="n">
        <v>3</v>
      </c>
      <c r="F36" s="40" t="n">
        <v>6</v>
      </c>
      <c r="G36" s="40" t="n">
        <v>1</v>
      </c>
      <c r="H36" s="40" t="n">
        <v>3</v>
      </c>
      <c r="I36" s="39" t="n">
        <v>0</v>
      </c>
    </row>
    <row r="37" s="5" customFormat="true" ht="9.6" hidden="false" customHeight="false" outlineLevel="0" collapsed="false">
      <c r="B37" s="34" t="s">
        <v>44</v>
      </c>
      <c r="C37" s="39" t="n">
        <v>1</v>
      </c>
      <c r="D37" s="39"/>
      <c r="E37" s="40" t="n">
        <v>5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4" t="s">
        <v>45</v>
      </c>
      <c r="C38" s="39" t="n">
        <v>37</v>
      </c>
      <c r="D38" s="39"/>
      <c r="E38" s="40" t="n">
        <v>8</v>
      </c>
      <c r="F38" s="40" t="n">
        <v>6</v>
      </c>
      <c r="G38" s="40" t="n">
        <v>1</v>
      </c>
      <c r="H38" s="40" t="n">
        <v>3</v>
      </c>
      <c r="I38" s="39" t="n">
        <v>0</v>
      </c>
    </row>
    <row r="39" s="5" customFormat="true" ht="9.6" hidden="false" customHeight="false" outlineLevel="0" collapsed="false">
      <c r="B39" s="34" t="s">
        <v>46</v>
      </c>
      <c r="C39" s="39" t="n">
        <v>35</v>
      </c>
      <c r="D39" s="39"/>
      <c r="E39" s="40" t="n">
        <v>14</v>
      </c>
      <c r="F39" s="40" t="n">
        <v>9</v>
      </c>
      <c r="G39" s="40" t="n">
        <v>1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4" t="s">
        <v>47</v>
      </c>
      <c r="C40" s="39" t="n">
        <v>37</v>
      </c>
      <c r="D40" s="39"/>
      <c r="E40" s="40" t="n">
        <v>22</v>
      </c>
      <c r="F40" s="40" t="n">
        <v>16</v>
      </c>
      <c r="G40" s="40" t="n">
        <v>1</v>
      </c>
      <c r="H40" s="40" t="n">
        <v>6</v>
      </c>
      <c r="I40" s="39" t="n">
        <v>0</v>
      </c>
    </row>
    <row r="41" s="5" customFormat="true" ht="9.6" hidden="false" customHeight="false" outlineLevel="0" collapsed="false">
      <c r="B41" s="34" t="s">
        <v>48</v>
      </c>
      <c r="C41" s="39" t="n">
        <v>1</v>
      </c>
      <c r="D41" s="39"/>
      <c r="E41" s="40" t="n">
        <v>1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4" t="s">
        <v>49</v>
      </c>
      <c r="C42" s="39" t="n">
        <v>1</v>
      </c>
      <c r="D42" s="39"/>
      <c r="E42" s="40" t="n">
        <v>6</v>
      </c>
      <c r="F42" s="40" t="n">
        <v>6</v>
      </c>
      <c r="G42" s="40" t="n">
        <v>1</v>
      </c>
      <c r="H42" s="40" t="n">
        <v>3</v>
      </c>
      <c r="I42" s="39" t="n">
        <v>0</v>
      </c>
    </row>
    <row r="43" s="5" customFormat="true" ht="9.6" hidden="false" customHeight="false" outlineLevel="0" collapsed="false">
      <c r="B43" s="34" t="s">
        <v>50</v>
      </c>
      <c r="C43" s="39" t="n">
        <v>6</v>
      </c>
      <c r="D43" s="39"/>
      <c r="E43" s="40" t="n">
        <v>3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4" t="s">
        <v>51</v>
      </c>
      <c r="C44" s="39" t="n">
        <v>17</v>
      </c>
      <c r="D44" s="39"/>
      <c r="E44" s="40" t="n">
        <v>18</v>
      </c>
      <c r="F44" s="40" t="n">
        <v>9</v>
      </c>
      <c r="G44" s="40" t="n">
        <v>7</v>
      </c>
      <c r="H44" s="40" t="n">
        <v>3</v>
      </c>
      <c r="I44" s="39" t="n">
        <v>3</v>
      </c>
    </row>
    <row r="45" s="29" customFormat="true" ht="9.6" hidden="false" customHeight="false" outlineLevel="0" collapsed="false">
      <c r="B45" s="34" t="s">
        <v>52</v>
      </c>
      <c r="C45" s="32" t="n">
        <v>79</v>
      </c>
      <c r="D45" s="36"/>
      <c r="E45" s="37" t="n">
        <v>51</v>
      </c>
      <c r="F45" s="37" t="n">
        <v>39</v>
      </c>
      <c r="G45" s="37" t="n">
        <v>3</v>
      </c>
      <c r="H45" s="37" t="n">
        <v>10</v>
      </c>
      <c r="I45" s="32" t="n">
        <v>0</v>
      </c>
    </row>
    <row r="46" s="5" customFormat="true" ht="9.6" hidden="false" customHeight="false" outlineLevel="0" collapsed="false">
      <c r="B46" s="34" t="s">
        <v>53</v>
      </c>
      <c r="C46" s="39" t="n">
        <v>4</v>
      </c>
      <c r="D46" s="39"/>
      <c r="E46" s="40" t="n">
        <v>4</v>
      </c>
      <c r="F46" s="40" t="n">
        <v>5</v>
      </c>
      <c r="G46" s="40" t="n">
        <v>1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4" t="s">
        <v>54</v>
      </c>
      <c r="C47" s="39" t="n">
        <v>2</v>
      </c>
      <c r="D47" s="39"/>
      <c r="E47" s="40" t="n">
        <v>2</v>
      </c>
      <c r="F47" s="40" t="n">
        <v>3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4" t="s">
        <v>55</v>
      </c>
      <c r="C48" s="39" t="n">
        <v>11</v>
      </c>
      <c r="D48" s="39"/>
      <c r="E48" s="40" t="n">
        <v>8</v>
      </c>
      <c r="F48" s="40" t="n">
        <v>6</v>
      </c>
      <c r="G48" s="40" t="n">
        <v>0</v>
      </c>
      <c r="H48" s="40" t="n">
        <v>3</v>
      </c>
      <c r="I48" s="39" t="n">
        <v>0</v>
      </c>
    </row>
    <row r="49" s="5" customFormat="true" ht="9.6" hidden="false" customHeight="false" outlineLevel="0" collapsed="false">
      <c r="B49" s="34" t="s">
        <v>56</v>
      </c>
      <c r="C49" s="39" t="n">
        <v>10</v>
      </c>
      <c r="D49" s="39"/>
      <c r="E49" s="40" t="n">
        <v>19</v>
      </c>
      <c r="F49" s="40" t="n">
        <v>9</v>
      </c>
      <c r="G49" s="40" t="n">
        <v>1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4" t="s">
        <v>57</v>
      </c>
      <c r="C50" s="39" t="n">
        <v>42</v>
      </c>
      <c r="D50" s="39"/>
      <c r="E50" s="40" t="n">
        <v>13</v>
      </c>
      <c r="F50" s="40" t="n">
        <v>11</v>
      </c>
      <c r="G50" s="40" t="n">
        <v>0</v>
      </c>
      <c r="H50" s="40" t="n">
        <v>3</v>
      </c>
      <c r="I50" s="39" t="n">
        <v>0</v>
      </c>
    </row>
    <row r="51" s="5" customFormat="true" ht="9.6" hidden="false" customHeight="false" outlineLevel="0" collapsed="false">
      <c r="B51" s="34" t="s">
        <v>58</v>
      </c>
      <c r="C51" s="39" t="n">
        <v>10</v>
      </c>
      <c r="D51" s="39"/>
      <c r="E51" s="40" t="n">
        <v>5</v>
      </c>
      <c r="F51" s="40" t="n">
        <v>5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4" t="s">
        <v>59</v>
      </c>
      <c r="C52" s="32" t="n">
        <v>162</v>
      </c>
      <c r="D52" s="36"/>
      <c r="E52" s="37" t="n">
        <v>66</v>
      </c>
      <c r="F52" s="37" t="n">
        <v>53</v>
      </c>
      <c r="G52" s="37" t="n">
        <v>11</v>
      </c>
      <c r="H52" s="37" t="n">
        <v>6</v>
      </c>
      <c r="I52" s="32" t="n">
        <v>0</v>
      </c>
    </row>
    <row r="53" s="5" customFormat="true" ht="9.6" hidden="false" customHeight="false" outlineLevel="0" collapsed="false">
      <c r="B53" s="34" t="s">
        <v>60</v>
      </c>
      <c r="C53" s="39" t="n">
        <v>2</v>
      </c>
      <c r="D53" s="39"/>
      <c r="E53" s="40" t="n">
        <v>4</v>
      </c>
      <c r="F53" s="40" t="n">
        <v>3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4" t="s">
        <v>61</v>
      </c>
      <c r="C54" s="39" t="n">
        <v>30</v>
      </c>
      <c r="D54" s="39"/>
      <c r="E54" s="40" t="n">
        <v>20</v>
      </c>
      <c r="F54" s="40" t="n">
        <v>12</v>
      </c>
      <c r="G54" s="40" t="n">
        <v>1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4" t="s">
        <v>62</v>
      </c>
      <c r="C55" s="39" t="n">
        <v>80</v>
      </c>
      <c r="D55" s="39"/>
      <c r="E55" s="40" t="n">
        <v>21</v>
      </c>
      <c r="F55" s="40" t="n">
        <v>24</v>
      </c>
      <c r="G55" s="40" t="n">
        <v>4</v>
      </c>
      <c r="H55" s="40" t="n">
        <v>4</v>
      </c>
      <c r="I55" s="39" t="n">
        <v>0</v>
      </c>
    </row>
    <row r="56" s="5" customFormat="true" ht="9.6" hidden="false" customHeight="false" outlineLevel="0" collapsed="false">
      <c r="B56" s="34" t="s">
        <v>63</v>
      </c>
      <c r="C56" s="39" t="n">
        <v>32</v>
      </c>
      <c r="D56" s="39"/>
      <c r="E56" s="40" t="n">
        <v>10</v>
      </c>
      <c r="F56" s="40" t="n">
        <v>7</v>
      </c>
      <c r="G56" s="40" t="n">
        <v>3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4" t="s">
        <v>64</v>
      </c>
      <c r="C57" s="39" t="n">
        <v>15</v>
      </c>
      <c r="D57" s="39"/>
      <c r="E57" s="40" t="n">
        <v>11</v>
      </c>
      <c r="F57" s="40" t="n">
        <v>7</v>
      </c>
      <c r="G57" s="40" t="n">
        <v>3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4" t="s">
        <v>65</v>
      </c>
      <c r="C58" s="39" t="n">
        <v>3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4" t="s">
        <v>66</v>
      </c>
      <c r="C59" s="32" t="n">
        <v>33</v>
      </c>
      <c r="D59" s="36"/>
      <c r="E59" s="37" t="n">
        <v>23</v>
      </c>
      <c r="F59" s="37" t="n">
        <v>13</v>
      </c>
      <c r="G59" s="37" t="n">
        <v>2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4" t="s">
        <v>67</v>
      </c>
      <c r="C60" s="39" t="n">
        <v>2</v>
      </c>
      <c r="D60" s="39"/>
      <c r="E60" s="40" t="n">
        <v>2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4" t="s">
        <v>68</v>
      </c>
      <c r="C61" s="39" t="n">
        <v>3</v>
      </c>
      <c r="D61" s="39"/>
      <c r="E61" s="40" t="n">
        <v>2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4" t="s">
        <v>69</v>
      </c>
      <c r="C62" s="39" t="n">
        <v>7</v>
      </c>
      <c r="D62" s="39"/>
      <c r="E62" s="40" t="n">
        <v>3</v>
      </c>
      <c r="F62" s="40" t="n">
        <v>2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4" t="s">
        <v>70</v>
      </c>
      <c r="C63" s="39" t="n">
        <v>20</v>
      </c>
      <c r="D63" s="39"/>
      <c r="E63" s="40" t="n">
        <v>13</v>
      </c>
      <c r="F63" s="40" t="n">
        <v>7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4" t="s">
        <v>71</v>
      </c>
      <c r="C64" s="39" t="n">
        <v>1</v>
      </c>
      <c r="D64" s="39"/>
      <c r="E64" s="40" t="n">
        <v>3</v>
      </c>
      <c r="F64" s="40" t="n">
        <v>2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4" t="s">
        <v>72</v>
      </c>
      <c r="C65" s="32" t="n">
        <v>17</v>
      </c>
      <c r="D65" s="36"/>
      <c r="E65" s="37" t="n">
        <v>15</v>
      </c>
      <c r="F65" s="37" t="n">
        <v>6</v>
      </c>
      <c r="G65" s="37" t="n">
        <v>2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4" t="s">
        <v>73</v>
      </c>
      <c r="C66" s="39" t="n">
        <v>5</v>
      </c>
      <c r="D66" s="39"/>
      <c r="E66" s="40" t="n">
        <v>1</v>
      </c>
      <c r="F66" s="40" t="n">
        <v>3</v>
      </c>
      <c r="G66" s="40" t="n">
        <v>2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4" t="s">
        <v>74</v>
      </c>
      <c r="C67" s="39" t="n">
        <v>3</v>
      </c>
      <c r="D67" s="39"/>
      <c r="E67" s="40" t="n">
        <v>3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4" t="s">
        <v>75</v>
      </c>
      <c r="C68" s="39" t="n">
        <v>8</v>
      </c>
      <c r="D68" s="39"/>
      <c r="E68" s="40" t="n">
        <v>9</v>
      </c>
      <c r="F68" s="40" t="n">
        <v>2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4" t="s">
        <v>76</v>
      </c>
      <c r="C69" s="39" t="n">
        <v>1</v>
      </c>
      <c r="D69" s="39"/>
      <c r="E69" s="40" t="n">
        <v>2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4" t="s">
        <v>77</v>
      </c>
      <c r="C70" s="32" t="n">
        <v>64</v>
      </c>
      <c r="D70" s="36"/>
      <c r="E70" s="37" t="n">
        <v>58</v>
      </c>
      <c r="F70" s="37" t="n">
        <v>23</v>
      </c>
      <c r="G70" s="37" t="n">
        <v>2</v>
      </c>
      <c r="H70" s="37" t="n">
        <v>4</v>
      </c>
      <c r="I70" s="32" t="n">
        <v>0</v>
      </c>
    </row>
    <row r="71" s="5" customFormat="true" ht="9.6" hidden="false" customHeight="false" outlineLevel="0" collapsed="false">
      <c r="B71" s="34" t="s">
        <v>78</v>
      </c>
      <c r="C71" s="39" t="n">
        <v>39</v>
      </c>
      <c r="D71" s="39"/>
      <c r="E71" s="42" t="n">
        <v>30</v>
      </c>
      <c r="F71" s="39" t="n">
        <v>6</v>
      </c>
      <c r="G71" s="39" t="n">
        <v>1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4" t="s">
        <v>79</v>
      </c>
      <c r="C72" s="39" t="n">
        <v>3</v>
      </c>
      <c r="D72" s="39"/>
      <c r="E72" s="42" t="n">
        <v>2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4" t="s">
        <v>80</v>
      </c>
      <c r="C73" s="39" t="n">
        <v>2</v>
      </c>
      <c r="D73" s="39"/>
      <c r="E73" s="42" t="n">
        <v>2</v>
      </c>
      <c r="F73" s="39" t="n">
        <v>1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4" t="s">
        <v>81</v>
      </c>
      <c r="C74" s="39" t="n">
        <v>5</v>
      </c>
      <c r="D74" s="39"/>
      <c r="E74" s="42" t="n">
        <v>7</v>
      </c>
      <c r="F74" s="39" t="n">
        <v>4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4" t="s">
        <v>82</v>
      </c>
      <c r="C75" s="39" t="n">
        <v>3</v>
      </c>
      <c r="D75" s="39"/>
      <c r="E75" s="42" t="n">
        <v>2</v>
      </c>
      <c r="F75" s="39" t="n">
        <v>3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4" t="s">
        <v>83</v>
      </c>
      <c r="C76" s="39" t="n">
        <v>1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4" t="s">
        <v>84</v>
      </c>
      <c r="C77" s="39" t="n">
        <v>4</v>
      </c>
      <c r="D77" s="39"/>
      <c r="E77" s="42" t="n">
        <v>4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83" t="s">
        <v>85</v>
      </c>
      <c r="C78" s="44" t="n">
        <v>7</v>
      </c>
      <c r="D78" s="44"/>
      <c r="E78" s="45" t="n">
        <v>11</v>
      </c>
      <c r="F78" s="44" t="n">
        <v>6</v>
      </c>
      <c r="G78" s="44" t="n">
        <v>0</v>
      </c>
      <c r="H78" s="44" t="n">
        <v>3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4)'!B9</f>
        <v>2009  平成21年</v>
      </c>
      <c r="C9" s="68" t="n">
        <v>1708</v>
      </c>
      <c r="D9" s="26" t="n">
        <v>40.2810304449649</v>
      </c>
      <c r="E9" s="75" t="n">
        <v>688</v>
      </c>
      <c r="F9" s="68" t="n">
        <v>298</v>
      </c>
      <c r="G9" s="68" t="n">
        <v>98</v>
      </c>
      <c r="H9" s="68" t="n">
        <v>72</v>
      </c>
      <c r="I9" s="68" t="n">
        <v>9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4)'!B10</f>
        <v>2010      22</v>
      </c>
      <c r="C10" s="68" t="n">
        <v>1486</v>
      </c>
      <c r="D10" s="26" t="n">
        <v>33.1090174966353</v>
      </c>
      <c r="E10" s="75" t="n">
        <v>492</v>
      </c>
      <c r="F10" s="68" t="n">
        <v>276</v>
      </c>
      <c r="G10" s="68" t="n">
        <v>81</v>
      </c>
      <c r="H10" s="68" t="n">
        <v>60</v>
      </c>
      <c r="I10" s="68" t="n">
        <v>9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4)'!B11</f>
        <v>2011      23</v>
      </c>
      <c r="C11" s="68" t="n">
        <v>1596</v>
      </c>
      <c r="D11" s="26" t="n">
        <v>38.1578947368421</v>
      </c>
      <c r="E11" s="75" t="n">
        <v>609</v>
      </c>
      <c r="F11" s="68" t="n">
        <v>331</v>
      </c>
      <c r="G11" s="68" t="n">
        <v>88</v>
      </c>
      <c r="H11" s="68" t="n">
        <v>76</v>
      </c>
      <c r="I11" s="68" t="n">
        <v>1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4)'!B12</f>
        <v>2012      24</v>
      </c>
      <c r="C12" s="68" t="n">
        <v>1679</v>
      </c>
      <c r="D12" s="26" t="n">
        <v>29.8391899940441</v>
      </c>
      <c r="E12" s="75" t="n">
        <v>501</v>
      </c>
      <c r="F12" s="68" t="n">
        <v>292</v>
      </c>
      <c r="G12" s="68" t="n">
        <v>81</v>
      </c>
      <c r="H12" s="68" t="n">
        <v>71</v>
      </c>
      <c r="I12" s="68" t="n">
        <v>13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4)'!B13</f>
        <v>2013      25</v>
      </c>
      <c r="C13" s="68" t="n">
        <v>1424</v>
      </c>
      <c r="D13" s="26" t="n">
        <v>33.2162921348315</v>
      </c>
      <c r="E13" s="75" t="n">
        <v>473</v>
      </c>
      <c r="F13" s="68" t="n">
        <v>266</v>
      </c>
      <c r="G13" s="68" t="n">
        <v>91</v>
      </c>
      <c r="H13" s="68" t="n">
        <v>58</v>
      </c>
      <c r="I13" s="68" t="n">
        <v>18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4)'!B14</f>
        <v>2014      26</v>
      </c>
      <c r="C14" s="68" t="n">
        <v>1225</v>
      </c>
      <c r="D14" s="26" t="n">
        <v>42.6122448979592</v>
      </c>
      <c r="E14" s="75" t="n">
        <v>522</v>
      </c>
      <c r="F14" s="68" t="n">
        <v>252</v>
      </c>
      <c r="G14" s="68" t="n">
        <v>76</v>
      </c>
      <c r="H14" s="68" t="n">
        <v>47</v>
      </c>
      <c r="I14" s="68" t="n">
        <v>9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4)'!B15</f>
        <v>2015      27</v>
      </c>
      <c r="C15" s="68" t="n">
        <v>1176</v>
      </c>
      <c r="D15" s="26" t="n">
        <v>37.9251700680272</v>
      </c>
      <c r="E15" s="76" t="n">
        <v>446</v>
      </c>
      <c r="F15" s="68" t="n">
        <v>247</v>
      </c>
      <c r="G15" s="68" t="n">
        <v>69</v>
      </c>
      <c r="H15" s="68" t="n">
        <v>43</v>
      </c>
      <c r="I15" s="68" t="n">
        <v>1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4)'!B16</f>
        <v>2016      28</v>
      </c>
      <c r="C16" s="68" t="n">
        <v>1052</v>
      </c>
      <c r="D16" s="26" t="n">
        <v>45.4372623574145</v>
      </c>
      <c r="E16" s="77" t="n">
        <v>478</v>
      </c>
      <c r="F16" s="77" t="n">
        <v>250</v>
      </c>
      <c r="G16" s="77" t="n">
        <v>82</v>
      </c>
      <c r="H16" s="77" t="n">
        <v>39</v>
      </c>
      <c r="I16" s="76" t="n">
        <v>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4)'!B17</f>
        <v>2017      29</v>
      </c>
      <c r="C17" s="25" t="n">
        <v>1088</v>
      </c>
      <c r="D17" s="26" t="n">
        <v>54.5955882352941</v>
      </c>
      <c r="E17" s="52" t="n">
        <v>594</v>
      </c>
      <c r="F17" s="52" t="n">
        <v>222</v>
      </c>
      <c r="G17" s="52" t="n">
        <v>66</v>
      </c>
      <c r="H17" s="52" t="n">
        <v>33</v>
      </c>
      <c r="I17" s="27" t="n">
        <v>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4)'!B18</f>
        <v>2018      30年</v>
      </c>
      <c r="C18" s="32" t="n">
        <f aca="false">SUM(C20,C26,C33,C34,C45,C52,C59,C65,C70)</f>
        <v>1086</v>
      </c>
      <c r="D18" s="33" t="n">
        <f aca="false">E18/C18*100</f>
        <v>43.4622467771639</v>
      </c>
      <c r="E18" s="37" t="n">
        <f aca="false">SUM(E20,E26,E33,E34,E45,E52,E59,E65,E70)</f>
        <v>472</v>
      </c>
      <c r="F18" s="32" t="n">
        <f aca="false">SUM(F20,F26,F33,F34,F45,F52,F59,F65,F70)</f>
        <v>218</v>
      </c>
      <c r="G18" s="32" t="n">
        <f aca="false">SUM(G20,G26,G33,G34,G45,G52,G59,G65,G70)</f>
        <v>71</v>
      </c>
      <c r="H18" s="32" t="n">
        <f aca="false">SUM(H20,H26,H33,H34,H45,H52,H59,H65,H70)</f>
        <v>25</v>
      </c>
      <c r="I18" s="32" t="n">
        <f aca="false">SUM(I20,I26,I33,I34,I45,I52,I59,I65,I70)</f>
        <v>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9</v>
      </c>
      <c r="D20" s="36"/>
      <c r="E20" s="37" t="n">
        <v>35</v>
      </c>
      <c r="F20" s="37" t="n">
        <v>20</v>
      </c>
      <c r="G20" s="37" t="n">
        <v>6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5</v>
      </c>
      <c r="D21" s="39"/>
      <c r="E21" s="40" t="n">
        <v>17</v>
      </c>
      <c r="F21" s="40" t="n">
        <v>10</v>
      </c>
      <c r="G21" s="40" t="n">
        <v>3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5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9</v>
      </c>
      <c r="D23" s="39"/>
      <c r="E23" s="40" t="n">
        <v>10</v>
      </c>
      <c r="F23" s="40" t="n">
        <v>7</v>
      </c>
      <c r="G23" s="40" t="n">
        <v>2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</v>
      </c>
      <c r="D24" s="39"/>
      <c r="E24" s="40" t="n">
        <v>3</v>
      </c>
      <c r="F24" s="40" t="n">
        <v>1</v>
      </c>
      <c r="G24" s="40" t="n">
        <v>1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5</v>
      </c>
      <c r="D25" s="39"/>
      <c r="E25" s="40" t="n">
        <v>5</v>
      </c>
      <c r="F25" s="40" t="n">
        <v>2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7</v>
      </c>
      <c r="D26" s="36"/>
      <c r="E26" s="37" t="n">
        <v>41</v>
      </c>
      <c r="F26" s="37" t="n">
        <v>12</v>
      </c>
      <c r="G26" s="37" t="n">
        <v>3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9</v>
      </c>
      <c r="D27" s="39"/>
      <c r="E27" s="40" t="n">
        <v>11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9</v>
      </c>
      <c r="D28" s="39"/>
      <c r="E28" s="40" t="n">
        <v>12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8</v>
      </c>
      <c r="D29" s="39"/>
      <c r="E29" s="40" t="n">
        <v>5</v>
      </c>
      <c r="F29" s="40" t="n">
        <v>3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</v>
      </c>
      <c r="D30" s="39"/>
      <c r="E30" s="40" t="n">
        <v>4</v>
      </c>
      <c r="F30" s="40" t="n">
        <v>3</v>
      </c>
      <c r="G30" s="40" t="n">
        <v>1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</v>
      </c>
      <c r="D31" s="39"/>
      <c r="E31" s="40" t="n">
        <v>5</v>
      </c>
      <c r="F31" s="40" t="n">
        <v>1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2</v>
      </c>
      <c r="D32" s="39"/>
      <c r="E32" s="40" t="n">
        <v>4</v>
      </c>
      <c r="F32" s="40" t="n">
        <v>2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19</v>
      </c>
      <c r="D33" s="36"/>
      <c r="E33" s="41" t="n">
        <v>17</v>
      </c>
      <c r="F33" s="41" t="n">
        <v>11</v>
      </c>
      <c r="G33" s="41" t="n">
        <v>4</v>
      </c>
      <c r="H33" s="41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15</v>
      </c>
      <c r="D34" s="36"/>
      <c r="E34" s="37" t="n">
        <v>193</v>
      </c>
      <c r="F34" s="37" t="n">
        <v>51</v>
      </c>
      <c r="G34" s="37" t="n">
        <v>18</v>
      </c>
      <c r="H34" s="37" t="n">
        <v>9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16</v>
      </c>
      <c r="D35" s="39"/>
      <c r="E35" s="40" t="n">
        <v>8</v>
      </c>
      <c r="F35" s="40" t="n">
        <v>4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7</v>
      </c>
      <c r="D36" s="39"/>
      <c r="E36" s="40" t="n">
        <v>8</v>
      </c>
      <c r="F36" s="40" t="n">
        <v>6</v>
      </c>
      <c r="G36" s="40" t="n">
        <v>3</v>
      </c>
      <c r="H36" s="40" t="n">
        <v>1</v>
      </c>
      <c r="I36" s="39" t="n">
        <v>1</v>
      </c>
    </row>
    <row r="37" s="5" customFormat="true" ht="9.6" hidden="false" customHeight="false" outlineLevel="0" collapsed="false">
      <c r="B37" s="38" t="s">
        <v>44</v>
      </c>
      <c r="C37" s="39" t="n">
        <v>26</v>
      </c>
      <c r="D37" s="39"/>
      <c r="E37" s="40" t="n">
        <v>105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2</v>
      </c>
      <c r="D38" s="39"/>
      <c r="E38" s="40" t="n">
        <v>14</v>
      </c>
      <c r="F38" s="40" t="n">
        <v>9</v>
      </c>
      <c r="G38" s="40" t="n">
        <v>3</v>
      </c>
      <c r="H38" s="40" t="n">
        <v>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2</v>
      </c>
      <c r="D39" s="39"/>
      <c r="E39" s="40" t="n">
        <v>5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60</v>
      </c>
      <c r="D40" s="39"/>
      <c r="E40" s="40" t="n">
        <v>22</v>
      </c>
      <c r="F40" s="40" t="n">
        <v>14</v>
      </c>
      <c r="G40" s="40" t="n">
        <v>6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4</v>
      </c>
      <c r="D41" s="39"/>
      <c r="E41" s="40" t="n">
        <v>14</v>
      </c>
      <c r="F41" s="40" t="n">
        <v>6</v>
      </c>
      <c r="G41" s="40" t="n">
        <v>1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</v>
      </c>
      <c r="D42" s="39"/>
      <c r="E42" s="40" t="n">
        <v>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9</v>
      </c>
      <c r="D43" s="39"/>
      <c r="E43" s="40" t="n">
        <v>2</v>
      </c>
      <c r="F43" s="40" t="n">
        <v>1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5</v>
      </c>
      <c r="D44" s="39"/>
      <c r="E44" s="40" t="n">
        <v>14</v>
      </c>
      <c r="F44" s="40" t="n">
        <v>9</v>
      </c>
      <c r="G44" s="40" t="n">
        <v>4</v>
      </c>
      <c r="H44" s="40" t="n">
        <v>3</v>
      </c>
      <c r="I44" s="39" t="n">
        <v>2</v>
      </c>
    </row>
    <row r="45" s="29" customFormat="true" ht="9.6" hidden="false" customHeight="false" outlineLevel="0" collapsed="false">
      <c r="B45" s="38" t="s">
        <v>52</v>
      </c>
      <c r="C45" s="32" t="n">
        <v>71</v>
      </c>
      <c r="D45" s="36"/>
      <c r="E45" s="37" t="n">
        <v>30</v>
      </c>
      <c r="F45" s="37" t="n">
        <v>19</v>
      </c>
      <c r="G45" s="37" t="n">
        <v>7</v>
      </c>
      <c r="H45" s="37" t="n">
        <v>2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3</v>
      </c>
      <c r="D46" s="39"/>
      <c r="E46" s="40" t="n">
        <v>2</v>
      </c>
      <c r="F46" s="40" t="n">
        <v>2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3</v>
      </c>
      <c r="D49" s="39"/>
      <c r="E49" s="40" t="n">
        <v>3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7</v>
      </c>
      <c r="D50" s="39"/>
      <c r="E50" s="40" t="n">
        <v>16</v>
      </c>
      <c r="F50" s="40" t="n">
        <v>13</v>
      </c>
      <c r="G50" s="40" t="n">
        <v>7</v>
      </c>
      <c r="H50" s="40" t="n">
        <v>1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17</v>
      </c>
      <c r="D51" s="39"/>
      <c r="E51" s="40" t="n">
        <v>9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48</v>
      </c>
      <c r="D52" s="36"/>
      <c r="E52" s="37" t="n">
        <v>51</v>
      </c>
      <c r="F52" s="37" t="n">
        <v>34</v>
      </c>
      <c r="G52" s="37" t="n">
        <v>17</v>
      </c>
      <c r="H52" s="37" t="n">
        <v>4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39" t="n">
        <v>5</v>
      </c>
      <c r="D53" s="39"/>
      <c r="E53" s="40" t="n">
        <v>3</v>
      </c>
      <c r="F53" s="40" t="n">
        <v>2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5</v>
      </c>
      <c r="D54" s="39"/>
      <c r="E54" s="40" t="n">
        <v>7</v>
      </c>
      <c r="F54" s="40" t="n">
        <v>7</v>
      </c>
      <c r="G54" s="40" t="n">
        <v>5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26</v>
      </c>
      <c r="D55" s="39"/>
      <c r="E55" s="40" t="n">
        <v>9</v>
      </c>
      <c r="F55" s="40" t="n">
        <v>5</v>
      </c>
      <c r="G55" s="40" t="n">
        <v>2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54</v>
      </c>
      <c r="D56" s="39"/>
      <c r="E56" s="40" t="n">
        <v>18</v>
      </c>
      <c r="F56" s="40" t="n">
        <v>10</v>
      </c>
      <c r="G56" s="40" t="n">
        <v>5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2</v>
      </c>
      <c r="D57" s="39"/>
      <c r="E57" s="40" t="n">
        <v>10</v>
      </c>
      <c r="F57" s="40" t="n">
        <v>6</v>
      </c>
      <c r="G57" s="40" t="n">
        <v>3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6</v>
      </c>
      <c r="D58" s="39"/>
      <c r="E58" s="40" t="n">
        <v>4</v>
      </c>
      <c r="F58" s="40" t="n">
        <v>4</v>
      </c>
      <c r="G58" s="40" t="n">
        <v>2</v>
      </c>
      <c r="H58" s="40" t="n">
        <v>3</v>
      </c>
      <c r="I58" s="39" t="n">
        <v>2</v>
      </c>
    </row>
    <row r="59" s="29" customFormat="true" ht="9.6" hidden="false" customHeight="false" outlineLevel="0" collapsed="false">
      <c r="B59" s="38" t="s">
        <v>66</v>
      </c>
      <c r="C59" s="32" t="n">
        <v>36</v>
      </c>
      <c r="D59" s="36"/>
      <c r="E59" s="37" t="n">
        <v>18</v>
      </c>
      <c r="F59" s="37" t="n">
        <v>12</v>
      </c>
      <c r="G59" s="37" t="n">
        <v>1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2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</v>
      </c>
      <c r="D61" s="39"/>
      <c r="E61" s="40" t="n">
        <v>1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9</v>
      </c>
      <c r="D62" s="39"/>
      <c r="E62" s="40" t="n">
        <v>2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4</v>
      </c>
      <c r="D63" s="39"/>
      <c r="E63" s="40" t="n">
        <v>8</v>
      </c>
      <c r="F63" s="40" t="n">
        <v>5</v>
      </c>
      <c r="G63" s="40" t="n">
        <v>1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8</v>
      </c>
      <c r="D64" s="39"/>
      <c r="E64" s="40" t="n">
        <v>5</v>
      </c>
      <c r="F64" s="40" t="n">
        <v>3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7</v>
      </c>
      <c r="D65" s="36"/>
      <c r="E65" s="37" t="n">
        <v>15</v>
      </c>
      <c r="F65" s="37" t="n">
        <v>6</v>
      </c>
      <c r="G65" s="37" t="n">
        <v>3</v>
      </c>
      <c r="H65" s="37" t="n">
        <v>1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9</v>
      </c>
      <c r="D67" s="39"/>
      <c r="E67" s="40" t="n">
        <v>4</v>
      </c>
      <c r="F67" s="40" t="n">
        <v>3</v>
      </c>
      <c r="G67" s="40" t="n">
        <v>3</v>
      </c>
      <c r="H67" s="40" t="n">
        <v>1</v>
      </c>
      <c r="I67" s="39" t="n">
        <v>1</v>
      </c>
    </row>
    <row r="68" s="5" customFormat="true" ht="9.6" hidden="false" customHeight="false" outlineLevel="0" collapsed="false">
      <c r="B68" s="38" t="s">
        <v>75</v>
      </c>
      <c r="C68" s="39" t="n">
        <v>24</v>
      </c>
      <c r="D68" s="39"/>
      <c r="E68" s="40" t="n">
        <v>10</v>
      </c>
      <c r="F68" s="40" t="n">
        <v>3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</v>
      </c>
      <c r="D69" s="39"/>
      <c r="E69" s="40" t="n">
        <v>1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44</v>
      </c>
      <c r="D70" s="36"/>
      <c r="E70" s="37" t="n">
        <v>72</v>
      </c>
      <c r="F70" s="37" t="n">
        <v>53</v>
      </c>
      <c r="G70" s="37" t="n">
        <v>12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66</v>
      </c>
      <c r="D71" s="39"/>
      <c r="E71" s="42" t="n">
        <v>28</v>
      </c>
      <c r="F71" s="39" t="n">
        <v>24</v>
      </c>
      <c r="G71" s="39" t="n">
        <v>4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</v>
      </c>
      <c r="D72" s="39"/>
      <c r="E72" s="42" t="n">
        <v>3</v>
      </c>
      <c r="F72" s="39" t="n">
        <v>1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3</v>
      </c>
      <c r="D73" s="39"/>
      <c r="E73" s="42" t="n">
        <v>9</v>
      </c>
      <c r="F73" s="39" t="n">
        <v>5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5</v>
      </c>
      <c r="D74" s="39"/>
      <c r="E74" s="42" t="n">
        <v>7</v>
      </c>
      <c r="F74" s="39" t="n">
        <v>8</v>
      </c>
      <c r="G74" s="39" t="n">
        <v>2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2</v>
      </c>
      <c r="F75" s="39" t="n">
        <v>3</v>
      </c>
      <c r="G75" s="39" t="n">
        <v>2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6</v>
      </c>
      <c r="D76" s="39"/>
      <c r="E76" s="42" t="n">
        <v>2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6</v>
      </c>
      <c r="D77" s="39"/>
      <c r="E77" s="42" t="n">
        <v>6</v>
      </c>
      <c r="F77" s="39" t="n">
        <v>4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0</v>
      </c>
      <c r="D78" s="44"/>
      <c r="E78" s="45" t="n">
        <v>15</v>
      </c>
      <c r="F78" s="44" t="n">
        <v>8</v>
      </c>
      <c r="G78" s="44" t="n">
        <v>2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5)'!B9</f>
        <v>2009  平成21年</v>
      </c>
      <c r="C9" s="25" t="n">
        <v>2495</v>
      </c>
      <c r="D9" s="26" t="n">
        <v>78.7575150300601</v>
      </c>
      <c r="E9" s="48" t="n">
        <v>1965</v>
      </c>
      <c r="F9" s="25" t="n">
        <v>375</v>
      </c>
      <c r="G9" s="25" t="n">
        <v>72</v>
      </c>
      <c r="H9" s="25" t="n">
        <v>51</v>
      </c>
      <c r="I9" s="25" t="n">
        <v>1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5)'!B10</f>
        <v>2010      22</v>
      </c>
      <c r="C10" s="25" t="n">
        <v>2209</v>
      </c>
      <c r="D10" s="26" t="n">
        <v>81.9375282933454</v>
      </c>
      <c r="E10" s="48" t="n">
        <v>1810</v>
      </c>
      <c r="F10" s="25" t="n">
        <v>295</v>
      </c>
      <c r="G10" s="25" t="n">
        <v>53</v>
      </c>
      <c r="H10" s="25" t="n">
        <v>43</v>
      </c>
      <c r="I10" s="25" t="n">
        <v>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5)'!B11</f>
        <v>2011      23</v>
      </c>
      <c r="C11" s="25" t="n">
        <v>2101</v>
      </c>
      <c r="D11" s="26" t="n">
        <v>79.9143265111852</v>
      </c>
      <c r="E11" s="48" t="n">
        <v>1679</v>
      </c>
      <c r="F11" s="25" t="n">
        <v>258</v>
      </c>
      <c r="G11" s="25" t="n">
        <v>53</v>
      </c>
      <c r="H11" s="25" t="n">
        <v>33</v>
      </c>
      <c r="I11" s="25" t="n">
        <v>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5)'!B12</f>
        <v>2012      24</v>
      </c>
      <c r="C12" s="25" t="n">
        <v>2004</v>
      </c>
      <c r="D12" s="26" t="n">
        <v>77.6447105788423</v>
      </c>
      <c r="E12" s="48" t="n">
        <v>1556</v>
      </c>
      <c r="F12" s="25" t="n">
        <v>290</v>
      </c>
      <c r="G12" s="25" t="n">
        <v>66</v>
      </c>
      <c r="H12" s="25" t="n">
        <v>52</v>
      </c>
      <c r="I12" s="25" t="n">
        <v>13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5)'!B13</f>
        <v>2013      25</v>
      </c>
      <c r="C13" s="50" t="n">
        <v>1741</v>
      </c>
      <c r="D13" s="26" t="n">
        <v>79.7817346352671</v>
      </c>
      <c r="E13" s="51" t="n">
        <v>1389</v>
      </c>
      <c r="F13" s="25" t="n">
        <v>230</v>
      </c>
      <c r="G13" s="25" t="n">
        <v>49</v>
      </c>
      <c r="H13" s="25" t="n">
        <v>35</v>
      </c>
      <c r="I13" s="25" t="n">
        <v>6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5)'!B14</f>
        <v>2014      26</v>
      </c>
      <c r="C14" s="50" t="n">
        <v>1715</v>
      </c>
      <c r="D14" s="26" t="n">
        <v>83.9650145772595</v>
      </c>
      <c r="E14" s="51" t="n">
        <v>1440</v>
      </c>
      <c r="F14" s="25" t="n">
        <v>296</v>
      </c>
      <c r="G14" s="25" t="n">
        <v>55</v>
      </c>
      <c r="H14" s="25" t="n">
        <v>29</v>
      </c>
      <c r="I14" s="25" t="n">
        <v>3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5)'!B15</f>
        <v>2015      27</v>
      </c>
      <c r="C15" s="25" t="n">
        <v>1532</v>
      </c>
      <c r="D15" s="26" t="n">
        <v>85.5744125326371</v>
      </c>
      <c r="E15" s="27" t="n">
        <v>1311</v>
      </c>
      <c r="F15" s="25" t="n">
        <v>242</v>
      </c>
      <c r="G15" s="25" t="n">
        <v>71</v>
      </c>
      <c r="H15" s="25" t="n">
        <v>21</v>
      </c>
      <c r="I15" s="25" t="n">
        <v>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5)'!B16</f>
        <v>2016      28</v>
      </c>
      <c r="C16" s="25" t="n">
        <v>2197</v>
      </c>
      <c r="D16" s="26" t="n">
        <v>81.474738279472</v>
      </c>
      <c r="E16" s="52" t="n">
        <v>1790</v>
      </c>
      <c r="F16" s="52" t="n">
        <v>377</v>
      </c>
      <c r="G16" s="52" t="n">
        <v>61</v>
      </c>
      <c r="H16" s="52" t="n">
        <v>46</v>
      </c>
      <c r="I16" s="27" t="n">
        <v>1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5)'!B17</f>
        <v>2017      29</v>
      </c>
      <c r="C17" s="25" t="n">
        <v>2605</v>
      </c>
      <c r="D17" s="26" t="n">
        <v>90.3262955854127</v>
      </c>
      <c r="E17" s="52" t="n">
        <v>2353</v>
      </c>
      <c r="F17" s="52" t="n">
        <v>357</v>
      </c>
      <c r="G17" s="52" t="n">
        <v>69</v>
      </c>
      <c r="H17" s="52" t="n">
        <v>37</v>
      </c>
      <c r="I17" s="27" t="n">
        <v>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5)'!B18</f>
        <v>2018      30年</v>
      </c>
      <c r="C18" s="32" t="n">
        <f aca="false">SUM(C20,C26,C33,C34,C45,C52,C59,C65,C70)</f>
        <v>3906</v>
      </c>
      <c r="D18" s="33" t="n">
        <f aca="false">E18/C18*100</f>
        <v>88.7096774193548</v>
      </c>
      <c r="E18" s="37" t="n">
        <f aca="false">SUM(E20,E26,E33,E34,E45,E52,E59,E65,E70)</f>
        <v>3465</v>
      </c>
      <c r="F18" s="32" t="n">
        <f aca="false">SUM(F20,F26,F33,F34,F45,F52,F59,F65,F70)</f>
        <v>327</v>
      </c>
      <c r="G18" s="32" t="n">
        <f aca="false">SUM(G20,G26,G33,G34,G45,G52,G59,G65,G70)</f>
        <v>80</v>
      </c>
      <c r="H18" s="32" t="n">
        <f aca="false">SUM(H20,H26,H33,H34,H45,H52,H59,H65,H70)</f>
        <v>42</v>
      </c>
      <c r="I18" s="32" t="n">
        <f aca="false">SUM(I20,I26,I33,I34,I45,I52,I59,I65,I70)</f>
        <v>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24</v>
      </c>
      <c r="D20" s="36"/>
      <c r="E20" s="37" t="n">
        <v>99</v>
      </c>
      <c r="F20" s="37" t="n">
        <v>17</v>
      </c>
      <c r="G20" s="37" t="n">
        <v>6</v>
      </c>
      <c r="H20" s="37" t="n">
        <v>2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93</v>
      </c>
      <c r="D21" s="39"/>
      <c r="E21" s="40" t="n">
        <v>70</v>
      </c>
      <c r="F21" s="40" t="n">
        <v>9</v>
      </c>
      <c r="G21" s="40" t="n">
        <v>3</v>
      </c>
      <c r="H21" s="40" t="n">
        <v>2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1</v>
      </c>
      <c r="F22" s="40" t="n">
        <v>2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6</v>
      </c>
      <c r="D23" s="39"/>
      <c r="E23" s="40" t="n">
        <v>9</v>
      </c>
      <c r="F23" s="40" t="n">
        <v>2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2</v>
      </c>
      <c r="D24" s="39"/>
      <c r="E24" s="40" t="n">
        <v>8</v>
      </c>
      <c r="F24" s="40" t="n">
        <v>3</v>
      </c>
      <c r="G24" s="40" t="n">
        <v>2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3</v>
      </c>
      <c r="D25" s="39"/>
      <c r="E25" s="40" t="n">
        <v>11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29</v>
      </c>
      <c r="D26" s="36"/>
      <c r="E26" s="37" t="n">
        <v>163</v>
      </c>
      <c r="F26" s="37" t="n">
        <v>17</v>
      </c>
      <c r="G26" s="37" t="n">
        <v>5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</v>
      </c>
      <c r="D27" s="39"/>
      <c r="E27" s="40" t="n">
        <v>3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9</v>
      </c>
      <c r="D28" s="39"/>
      <c r="E28" s="40" t="n">
        <v>4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65</v>
      </c>
      <c r="D29" s="39"/>
      <c r="E29" s="40" t="n">
        <v>63</v>
      </c>
      <c r="F29" s="40" t="n">
        <v>9</v>
      </c>
      <c r="G29" s="40" t="n">
        <v>4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7</v>
      </c>
      <c r="D30" s="39"/>
      <c r="E30" s="40" t="n">
        <v>27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8</v>
      </c>
      <c r="D31" s="39"/>
      <c r="E31" s="40" t="n">
        <v>42</v>
      </c>
      <c r="F31" s="40" t="n">
        <v>3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4</v>
      </c>
      <c r="D32" s="39"/>
      <c r="E32" s="40" t="n">
        <v>24</v>
      </c>
      <c r="F32" s="40" t="n">
        <v>2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93</v>
      </c>
      <c r="D33" s="36"/>
      <c r="E33" s="41" t="n">
        <v>685</v>
      </c>
      <c r="F33" s="41" t="n">
        <v>34</v>
      </c>
      <c r="G33" s="41" t="n">
        <v>7</v>
      </c>
      <c r="H33" s="41" t="n">
        <v>7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1729</v>
      </c>
      <c r="D34" s="36"/>
      <c r="E34" s="37" t="n">
        <v>1399</v>
      </c>
      <c r="F34" s="37" t="n">
        <v>115</v>
      </c>
      <c r="G34" s="37" t="n">
        <v>27</v>
      </c>
      <c r="H34" s="37" t="n">
        <v>17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71</v>
      </c>
      <c r="D35" s="39"/>
      <c r="E35" s="40" t="n">
        <v>56</v>
      </c>
      <c r="F35" s="40" t="n">
        <v>5</v>
      </c>
      <c r="G35" s="40" t="n">
        <v>1</v>
      </c>
      <c r="H35" s="40" t="n">
        <v>1</v>
      </c>
      <c r="I35" s="39" t="n">
        <v>1</v>
      </c>
    </row>
    <row r="36" s="5" customFormat="true" ht="9.6" hidden="false" customHeight="false" outlineLevel="0" collapsed="false">
      <c r="B36" s="38" t="s">
        <v>43</v>
      </c>
      <c r="C36" s="39" t="n">
        <v>60</v>
      </c>
      <c r="D36" s="39"/>
      <c r="E36" s="40" t="n">
        <v>54</v>
      </c>
      <c r="F36" s="40" t="n">
        <v>4</v>
      </c>
      <c r="G36" s="40" t="n">
        <v>2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25</v>
      </c>
      <c r="D37" s="39"/>
      <c r="E37" s="40" t="n">
        <v>125</v>
      </c>
      <c r="F37" s="40" t="n">
        <v>12</v>
      </c>
      <c r="G37" s="40" t="n">
        <v>4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36</v>
      </c>
      <c r="D38" s="39"/>
      <c r="E38" s="40" t="n">
        <v>244</v>
      </c>
      <c r="F38" s="40" t="n">
        <v>13</v>
      </c>
      <c r="G38" s="40" t="n">
        <v>4</v>
      </c>
      <c r="H38" s="40" t="n">
        <v>3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37</v>
      </c>
      <c r="D39" s="39"/>
      <c r="E39" s="40" t="n">
        <v>276</v>
      </c>
      <c r="F39" s="40" t="n">
        <v>22</v>
      </c>
      <c r="G39" s="40" t="n">
        <v>4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540</v>
      </c>
      <c r="D40" s="39"/>
      <c r="E40" s="40" t="n">
        <v>388</v>
      </c>
      <c r="F40" s="40" t="n">
        <v>37</v>
      </c>
      <c r="G40" s="40" t="n">
        <v>5</v>
      </c>
      <c r="H40" s="40" t="n">
        <v>1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97</v>
      </c>
      <c r="D41" s="39"/>
      <c r="E41" s="40" t="n">
        <v>78</v>
      </c>
      <c r="F41" s="40" t="n">
        <v>10</v>
      </c>
      <c r="G41" s="40" t="n">
        <v>2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3</v>
      </c>
      <c r="D42" s="39"/>
      <c r="E42" s="40" t="n">
        <v>12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6</v>
      </c>
      <c r="D43" s="39"/>
      <c r="E43" s="40" t="n">
        <v>88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14</v>
      </c>
      <c r="D44" s="39"/>
      <c r="E44" s="40" t="n">
        <v>78</v>
      </c>
      <c r="F44" s="40" t="n">
        <v>9</v>
      </c>
      <c r="G44" s="40" t="n">
        <v>5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26</v>
      </c>
      <c r="D45" s="36"/>
      <c r="E45" s="37" t="n">
        <v>294</v>
      </c>
      <c r="F45" s="37" t="n">
        <v>28</v>
      </c>
      <c r="G45" s="37" t="n">
        <v>12</v>
      </c>
      <c r="H45" s="37" t="n">
        <v>2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39" t="n">
        <v>19</v>
      </c>
      <c r="D46" s="39"/>
      <c r="E46" s="40" t="n">
        <v>62</v>
      </c>
      <c r="F46" s="40" t="n">
        <v>3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4</v>
      </c>
      <c r="D47" s="39"/>
      <c r="E47" s="40" t="n">
        <v>52</v>
      </c>
      <c r="F47" s="40" t="n">
        <v>2</v>
      </c>
      <c r="G47" s="40" t="n">
        <v>1</v>
      </c>
      <c r="H47" s="40" t="n">
        <v>1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7</v>
      </c>
      <c r="D48" s="39"/>
      <c r="E48" s="40" t="n">
        <v>21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6</v>
      </c>
      <c r="D49" s="39"/>
      <c r="E49" s="40" t="n">
        <v>30</v>
      </c>
      <c r="F49" s="40" t="n">
        <v>3</v>
      </c>
      <c r="G49" s="40" t="n">
        <v>1</v>
      </c>
      <c r="H49" s="40" t="n">
        <v>1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106</v>
      </c>
      <c r="D50" s="39"/>
      <c r="E50" s="40" t="n">
        <v>93</v>
      </c>
      <c r="F50" s="40" t="n">
        <v>15</v>
      </c>
      <c r="G50" s="40" t="n">
        <v>7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54</v>
      </c>
      <c r="D51" s="39"/>
      <c r="E51" s="40" t="n">
        <v>36</v>
      </c>
      <c r="F51" s="40" t="n">
        <v>4</v>
      </c>
      <c r="G51" s="40" t="n">
        <v>2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49</v>
      </c>
      <c r="D52" s="36"/>
      <c r="E52" s="37" t="n">
        <v>358</v>
      </c>
      <c r="F52" s="37" t="n">
        <v>45</v>
      </c>
      <c r="G52" s="37" t="n">
        <v>5</v>
      </c>
      <c r="H52" s="37" t="n">
        <v>7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20</v>
      </c>
      <c r="D53" s="39"/>
      <c r="E53" s="40" t="n">
        <v>43</v>
      </c>
      <c r="F53" s="40" t="n">
        <v>3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95</v>
      </c>
      <c r="D54" s="39"/>
      <c r="E54" s="40" t="n">
        <v>67</v>
      </c>
      <c r="F54" s="40" t="n">
        <v>6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83</v>
      </c>
      <c r="D55" s="39"/>
      <c r="E55" s="40" t="n">
        <v>110</v>
      </c>
      <c r="F55" s="40" t="n">
        <v>15</v>
      </c>
      <c r="G55" s="40" t="n">
        <v>1</v>
      </c>
      <c r="H55" s="40" t="n">
        <v>3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18</v>
      </c>
      <c r="D56" s="39"/>
      <c r="E56" s="40" t="n">
        <v>74</v>
      </c>
      <c r="F56" s="40" t="n">
        <v>14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7</v>
      </c>
      <c r="D57" s="39"/>
      <c r="E57" s="40" t="n">
        <v>55</v>
      </c>
      <c r="F57" s="40" t="n">
        <v>5</v>
      </c>
      <c r="G57" s="40" t="n">
        <v>1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</v>
      </c>
      <c r="D58" s="39"/>
      <c r="E58" s="40" t="n">
        <v>9</v>
      </c>
      <c r="F58" s="40" t="n">
        <v>2</v>
      </c>
      <c r="G58" s="40" t="n">
        <v>1</v>
      </c>
      <c r="H58" s="40" t="n">
        <v>2</v>
      </c>
      <c r="I58" s="39" t="n">
        <v>1</v>
      </c>
    </row>
    <row r="59" s="29" customFormat="true" ht="9.6" hidden="false" customHeight="false" outlineLevel="0" collapsed="false">
      <c r="B59" s="38" t="s">
        <v>66</v>
      </c>
      <c r="C59" s="32" t="n">
        <v>138</v>
      </c>
      <c r="D59" s="36"/>
      <c r="E59" s="37" t="n">
        <v>126</v>
      </c>
      <c r="F59" s="37" t="n">
        <v>17</v>
      </c>
      <c r="G59" s="37" t="n">
        <v>5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6</v>
      </c>
      <c r="D60" s="39"/>
      <c r="E60" s="40" t="n">
        <v>7</v>
      </c>
      <c r="F60" s="40" t="n">
        <v>3</v>
      </c>
      <c r="G60" s="40" t="n">
        <v>2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9</v>
      </c>
      <c r="D61" s="39"/>
      <c r="E61" s="40" t="n">
        <v>7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9</v>
      </c>
      <c r="D62" s="39"/>
      <c r="E62" s="40" t="n">
        <v>26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65</v>
      </c>
      <c r="D63" s="39"/>
      <c r="E63" s="40" t="n">
        <v>53</v>
      </c>
      <c r="F63" s="40" t="n">
        <v>9</v>
      </c>
      <c r="G63" s="40" t="n">
        <v>2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9</v>
      </c>
      <c r="D64" s="39"/>
      <c r="E64" s="40" t="n">
        <v>33</v>
      </c>
      <c r="F64" s="40" t="n">
        <v>5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3</v>
      </c>
      <c r="D65" s="36"/>
      <c r="E65" s="37" t="n">
        <v>87</v>
      </c>
      <c r="F65" s="37" t="n">
        <v>7</v>
      </c>
      <c r="G65" s="37" t="n">
        <v>5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6</v>
      </c>
      <c r="D66" s="39"/>
      <c r="E66" s="40" t="n">
        <v>15</v>
      </c>
      <c r="F66" s="40" t="n">
        <v>2</v>
      </c>
      <c r="G66" s="40" t="n">
        <v>2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7</v>
      </c>
      <c r="D67" s="39"/>
      <c r="E67" s="40" t="n">
        <v>47</v>
      </c>
      <c r="F67" s="40" t="n">
        <v>3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2</v>
      </c>
      <c r="D68" s="39"/>
      <c r="E68" s="40" t="n">
        <v>7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8</v>
      </c>
      <c r="D69" s="39"/>
      <c r="E69" s="40" t="n">
        <v>18</v>
      </c>
      <c r="F69" s="40" t="n">
        <v>2</v>
      </c>
      <c r="G69" s="40" t="n">
        <v>2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75</v>
      </c>
      <c r="D70" s="36"/>
      <c r="E70" s="37" t="n">
        <v>254</v>
      </c>
      <c r="F70" s="37" t="n">
        <v>47</v>
      </c>
      <c r="G70" s="37" t="n">
        <v>8</v>
      </c>
      <c r="H70" s="37" t="n">
        <v>5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24</v>
      </c>
      <c r="D71" s="39"/>
      <c r="E71" s="42" t="n">
        <v>91</v>
      </c>
      <c r="F71" s="39" t="n">
        <v>16</v>
      </c>
      <c r="G71" s="39" t="n">
        <v>1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8</v>
      </c>
      <c r="D72" s="39"/>
      <c r="E72" s="42" t="n">
        <v>32</v>
      </c>
      <c r="F72" s="39" t="n">
        <v>2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7</v>
      </c>
      <c r="D73" s="39"/>
      <c r="E73" s="42" t="n">
        <v>14</v>
      </c>
      <c r="F73" s="39" t="n">
        <v>4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9</v>
      </c>
      <c r="D74" s="39"/>
      <c r="E74" s="42" t="n">
        <v>29</v>
      </c>
      <c r="F74" s="39" t="n">
        <v>5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0</v>
      </c>
      <c r="D75" s="39"/>
      <c r="E75" s="42" t="n">
        <v>23</v>
      </c>
      <c r="F75" s="39" t="n">
        <v>1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6</v>
      </c>
      <c r="D76" s="39"/>
      <c r="E76" s="42" t="n">
        <v>10</v>
      </c>
      <c r="F76" s="39" t="n">
        <v>4</v>
      </c>
      <c r="G76" s="39" t="n">
        <v>2</v>
      </c>
      <c r="H76" s="39" t="n">
        <v>1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12</v>
      </c>
      <c r="D77" s="39"/>
      <c r="E77" s="42" t="n">
        <v>13</v>
      </c>
      <c r="F77" s="39" t="n">
        <v>4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9</v>
      </c>
      <c r="D78" s="44"/>
      <c r="E78" s="45" t="n">
        <v>42</v>
      </c>
      <c r="F78" s="44" t="n">
        <v>11</v>
      </c>
      <c r="G78" s="44" t="n">
        <v>3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6" activeCellId="0" sqref="D2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6)'!B9</f>
        <v>2009  平成21年</v>
      </c>
      <c r="C9" s="56" t="n">
        <v>85</v>
      </c>
      <c r="D9" s="57" t="n">
        <v>43.5294117647059</v>
      </c>
      <c r="E9" s="58" t="n">
        <v>37</v>
      </c>
      <c r="F9" s="56" t="n">
        <v>31</v>
      </c>
      <c r="G9" s="56" t="n">
        <v>10</v>
      </c>
      <c r="H9" s="56" t="n">
        <v>2</v>
      </c>
      <c r="I9" s="56" t="n">
        <v>0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c-(6)'!B10</f>
        <v>2010      22</v>
      </c>
      <c r="C10" s="56" t="n">
        <v>45</v>
      </c>
      <c r="D10" s="57" t="n">
        <v>62.2222222222222</v>
      </c>
      <c r="E10" s="58" t="n">
        <v>28</v>
      </c>
      <c r="F10" s="56" t="n">
        <v>15</v>
      </c>
      <c r="G10" s="56" t="n">
        <v>7</v>
      </c>
      <c r="H10" s="56" t="n">
        <v>1</v>
      </c>
      <c r="I10" s="56" t="n">
        <v>1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c-(6)'!B11</f>
        <v>2011      23</v>
      </c>
      <c r="C11" s="56" t="n">
        <v>57</v>
      </c>
      <c r="D11" s="57" t="n">
        <v>35.0877192982456</v>
      </c>
      <c r="E11" s="58" t="n">
        <v>20</v>
      </c>
      <c r="F11" s="56" t="n">
        <v>18</v>
      </c>
      <c r="G11" s="56" t="n">
        <v>4</v>
      </c>
      <c r="H11" s="56" t="n">
        <v>7</v>
      </c>
      <c r="I11" s="56" t="n">
        <v>0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c-(6)'!B12</f>
        <v>2012      24</v>
      </c>
      <c r="C12" s="56" t="n">
        <v>21</v>
      </c>
      <c r="D12" s="26" t="n">
        <v>71.4285714285714</v>
      </c>
      <c r="E12" s="58" t="n">
        <v>15</v>
      </c>
      <c r="F12" s="56" t="n">
        <v>12</v>
      </c>
      <c r="G12" s="56" t="n">
        <v>4</v>
      </c>
      <c r="H12" s="56" t="n">
        <v>1</v>
      </c>
      <c r="I12" s="56" t="n">
        <v>0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c-(6)'!B13</f>
        <v>2013      25</v>
      </c>
      <c r="C13" s="62" t="n">
        <v>25</v>
      </c>
      <c r="D13" s="26" t="n">
        <v>56</v>
      </c>
      <c r="E13" s="63" t="n">
        <v>14</v>
      </c>
      <c r="F13" s="56" t="n">
        <v>9</v>
      </c>
      <c r="G13" s="56" t="n">
        <v>3</v>
      </c>
      <c r="H13" s="56" t="n">
        <v>0</v>
      </c>
      <c r="I13" s="56" t="n">
        <v>0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c-(6)'!B14</f>
        <v>2014      26</v>
      </c>
      <c r="C14" s="62" t="n">
        <v>30</v>
      </c>
      <c r="D14" s="26" t="n">
        <v>70</v>
      </c>
      <c r="E14" s="63" t="n">
        <v>21</v>
      </c>
      <c r="F14" s="56" t="n">
        <v>10</v>
      </c>
      <c r="G14" s="56" t="n">
        <v>2</v>
      </c>
      <c r="H14" s="56" t="n">
        <v>0</v>
      </c>
      <c r="I14" s="56" t="n">
        <v>0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c-(6)'!B15</f>
        <v>2015      27</v>
      </c>
      <c r="C15" s="56" t="n">
        <v>29</v>
      </c>
      <c r="D15" s="26" t="n">
        <v>48.2758620689655</v>
      </c>
      <c r="E15" s="59" t="n">
        <v>14</v>
      </c>
      <c r="F15" s="56" t="n">
        <v>5</v>
      </c>
      <c r="G15" s="56" t="n">
        <v>2</v>
      </c>
      <c r="H15" s="56" t="n">
        <v>1</v>
      </c>
      <c r="I15" s="56" t="n">
        <v>0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c-(6)'!B16</f>
        <v>2016      28</v>
      </c>
      <c r="C16" s="56" t="n">
        <v>52</v>
      </c>
      <c r="D16" s="26" t="n">
        <v>76.9230769230769</v>
      </c>
      <c r="E16" s="64" t="n">
        <v>40</v>
      </c>
      <c r="F16" s="64" t="n">
        <v>5</v>
      </c>
      <c r="G16" s="64" t="n">
        <v>3</v>
      </c>
      <c r="H16" s="64" t="n">
        <v>0</v>
      </c>
      <c r="I16" s="59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6)'!B17</f>
        <v>2017      29</v>
      </c>
      <c r="C17" s="25" t="n">
        <v>15</v>
      </c>
      <c r="D17" s="26" t="n">
        <v>120</v>
      </c>
      <c r="E17" s="52" t="n">
        <v>18</v>
      </c>
      <c r="F17" s="52" t="n">
        <v>10</v>
      </c>
      <c r="G17" s="52" t="n">
        <v>4</v>
      </c>
      <c r="H17" s="52" t="n">
        <v>1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6)'!B18</f>
        <v>2018      30年</v>
      </c>
      <c r="C18" s="32" t="n">
        <f aca="false">SUM(C20,C26,C33,C34,C45,C52,C59,C65,C70)</f>
        <v>16</v>
      </c>
      <c r="D18" s="33" t="n">
        <f aca="false">E18/C18*100</f>
        <v>68.75</v>
      </c>
      <c r="E18" s="37" t="n">
        <f aca="false">SUM(E20,E26,E33,E34,E45,E52,E59,E65,E70)</f>
        <v>11</v>
      </c>
      <c r="F18" s="32" t="n">
        <f aca="false">SUM(F20,F26,F33,F34,F45,F52,F59,F65,F70)</f>
        <v>4</v>
      </c>
      <c r="G18" s="32" t="n">
        <f aca="false">SUM(G20,G26,G33,G34,G45,G52,G59,G65,G70)</f>
        <v>3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</v>
      </c>
      <c r="D34" s="36"/>
      <c r="E34" s="37" t="n">
        <v>1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</v>
      </c>
      <c r="D41" s="39"/>
      <c r="E41" s="40" t="n">
        <v>1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</v>
      </c>
      <c r="D45" s="36"/>
      <c r="E45" s="37" t="n">
        <v>2</v>
      </c>
      <c r="F45" s="37" t="n">
        <v>2</v>
      </c>
      <c r="G45" s="37" t="n">
        <v>2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</v>
      </c>
      <c r="D47" s="39"/>
      <c r="E47" s="40" t="n">
        <v>1</v>
      </c>
      <c r="F47" s="40" t="n">
        <v>1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1</v>
      </c>
      <c r="F48" s="40" t="n">
        <v>1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7</v>
      </c>
      <c r="D52" s="36"/>
      <c r="E52" s="37" t="n">
        <v>5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7</v>
      </c>
      <c r="D55" s="39"/>
      <c r="E55" s="40" t="n">
        <v>2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3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1</v>
      </c>
      <c r="F59" s="37" t="n">
        <v>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</v>
      </c>
      <c r="D70" s="36"/>
      <c r="E70" s="37" t="n">
        <v>2</v>
      </c>
      <c r="F70" s="37" t="n">
        <v>1</v>
      </c>
      <c r="G70" s="37" t="n">
        <v>1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</v>
      </c>
      <c r="D71" s="39"/>
      <c r="E71" s="42" t="n">
        <v>2</v>
      </c>
      <c r="F71" s="39" t="n">
        <v>1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)'!B9</f>
        <v>2009  平成21年</v>
      </c>
      <c r="C9" s="25" t="n">
        <v>17465</v>
      </c>
      <c r="D9" s="26" t="n">
        <v>66.5158889206985</v>
      </c>
      <c r="E9" s="48" t="n">
        <v>11617</v>
      </c>
      <c r="F9" s="25" t="n">
        <v>642</v>
      </c>
      <c r="G9" s="25" t="n">
        <v>33</v>
      </c>
      <c r="H9" s="25" t="n">
        <v>116</v>
      </c>
      <c r="I9" s="25" t="n">
        <v>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)'!B10</f>
        <v>2010      22</v>
      </c>
      <c r="C10" s="25" t="n">
        <v>16184</v>
      </c>
      <c r="D10" s="26" t="n">
        <v>60.1334651507662</v>
      </c>
      <c r="E10" s="48" t="n">
        <v>9732</v>
      </c>
      <c r="F10" s="25" t="n">
        <v>615</v>
      </c>
      <c r="G10" s="25" t="n">
        <v>29</v>
      </c>
      <c r="H10" s="25" t="n">
        <v>103</v>
      </c>
      <c r="I10" s="25" t="n">
        <v>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)'!B11</f>
        <v>2011      23</v>
      </c>
      <c r="C11" s="25" t="n">
        <v>16409</v>
      </c>
      <c r="D11" s="26" t="n">
        <v>53.4645621305381</v>
      </c>
      <c r="E11" s="48" t="n">
        <v>8773</v>
      </c>
      <c r="F11" s="25" t="n">
        <v>678</v>
      </c>
      <c r="G11" s="25" t="n">
        <v>32</v>
      </c>
      <c r="H11" s="25" t="n">
        <v>168</v>
      </c>
      <c r="I11" s="25" t="n">
        <v>1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)'!B12</f>
        <v>2012      24</v>
      </c>
      <c r="C12" s="25" t="n">
        <v>13649</v>
      </c>
      <c r="D12" s="26" t="n">
        <v>60.9568466554326</v>
      </c>
      <c r="E12" s="48" t="n">
        <v>8320</v>
      </c>
      <c r="F12" s="25" t="n">
        <v>673</v>
      </c>
      <c r="G12" s="25" t="n">
        <v>31</v>
      </c>
      <c r="H12" s="25" t="n">
        <v>134</v>
      </c>
      <c r="I12" s="25" t="n">
        <v>9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)'!B13</f>
        <v>2013      25</v>
      </c>
      <c r="C13" s="50" t="n">
        <v>13790</v>
      </c>
      <c r="D13" s="26" t="n">
        <v>51.3633067440174</v>
      </c>
      <c r="E13" s="51" t="n">
        <v>7083</v>
      </c>
      <c r="F13" s="25" t="n">
        <v>600</v>
      </c>
      <c r="G13" s="25" t="n">
        <v>32</v>
      </c>
      <c r="H13" s="25" t="n">
        <v>93</v>
      </c>
      <c r="I13" s="25" t="n">
        <v>4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)'!B14</f>
        <v>2014      26</v>
      </c>
      <c r="C14" s="50" t="n">
        <v>11188</v>
      </c>
      <c r="D14" s="26" t="n">
        <v>56.6678584197354</v>
      </c>
      <c r="E14" s="51" t="n">
        <v>6340</v>
      </c>
      <c r="F14" s="25" t="n">
        <v>554</v>
      </c>
      <c r="G14" s="25" t="n">
        <v>21</v>
      </c>
      <c r="H14" s="25" t="n">
        <v>86</v>
      </c>
      <c r="I14" s="25" t="n">
        <v>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)'!B15</f>
        <v>2015      27</v>
      </c>
      <c r="C15" s="25" t="n">
        <v>12251</v>
      </c>
      <c r="D15" s="26" t="n">
        <v>61.5296710472614</v>
      </c>
      <c r="E15" s="27" t="n">
        <v>7538</v>
      </c>
      <c r="F15" s="25" t="n">
        <v>499</v>
      </c>
      <c r="G15" s="25" t="n">
        <v>22</v>
      </c>
      <c r="H15" s="25" t="n">
        <v>75</v>
      </c>
      <c r="I15" s="25" t="n">
        <v>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)'!B16</f>
        <v>2016      28</v>
      </c>
      <c r="C16" s="25" t="n">
        <v>9903</v>
      </c>
      <c r="D16" s="26" t="n">
        <v>64.3643340401899</v>
      </c>
      <c r="E16" s="52" t="n">
        <v>6374</v>
      </c>
      <c r="F16" s="52" t="n">
        <v>516</v>
      </c>
      <c r="G16" s="52" t="n">
        <v>27</v>
      </c>
      <c r="H16" s="52" t="n">
        <v>83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)'!B17</f>
        <v>2017      29</v>
      </c>
      <c r="C17" s="25" t="n">
        <v>9552</v>
      </c>
      <c r="D17" s="26" t="n">
        <v>65.2638190954774</v>
      </c>
      <c r="E17" s="52" t="n">
        <v>6234</v>
      </c>
      <c r="F17" s="52" t="n">
        <v>516</v>
      </c>
      <c r="G17" s="52" t="n">
        <v>21</v>
      </c>
      <c r="H17" s="52" t="n">
        <v>67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)'!B18</f>
        <v>2018      30年</v>
      </c>
      <c r="C18" s="32" t="n">
        <f aca="false">SUM(C20,C26,C33,C34,C45,C52,C59,C65,C70)</f>
        <v>7484</v>
      </c>
      <c r="D18" s="33" t="n">
        <f aca="false">E18/C18*100</f>
        <v>64.7648316408338</v>
      </c>
      <c r="E18" s="37" t="n">
        <f aca="false">SUM(E20,E26,E33,E34,E45,E52,E59,E65,E70)</f>
        <v>4847</v>
      </c>
      <c r="F18" s="32" t="n">
        <f aca="false">SUM(F20,F26,F33,F34,F45,F52,F59,F65,F70)</f>
        <v>447</v>
      </c>
      <c r="G18" s="32" t="n">
        <f aca="false">SUM(G20,G26,G33,G34,G45,G52,G59,G65,G70)</f>
        <v>22</v>
      </c>
      <c r="H18" s="32" t="n">
        <f aca="false">SUM(H20,H26,H33,H34,H45,H52,H59,H65,H70)</f>
        <v>50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62</v>
      </c>
      <c r="D20" s="36"/>
      <c r="E20" s="37" t="n">
        <v>98</v>
      </c>
      <c r="F20" s="37" t="n">
        <v>10</v>
      </c>
      <c r="G20" s="37" t="n">
        <v>1</v>
      </c>
      <c r="H20" s="37" t="n">
        <v>5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99</v>
      </c>
      <c r="D21" s="39"/>
      <c r="E21" s="40" t="n">
        <v>76</v>
      </c>
      <c r="F21" s="40" t="n">
        <v>5</v>
      </c>
      <c r="G21" s="40" t="n">
        <v>0</v>
      </c>
      <c r="H21" s="40" t="n">
        <v>4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41</v>
      </c>
      <c r="D22" s="39"/>
      <c r="E22" s="40" t="n">
        <v>11</v>
      </c>
      <c r="F22" s="40" t="n">
        <v>1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8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8</v>
      </c>
      <c r="D24" s="39"/>
      <c r="E24" s="40" t="n">
        <v>4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6</v>
      </c>
      <c r="D25" s="39"/>
      <c r="E25" s="40" t="n">
        <v>6</v>
      </c>
      <c r="F25" s="40" t="n">
        <v>3</v>
      </c>
      <c r="G25" s="40" t="n">
        <v>0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62</v>
      </c>
      <c r="D26" s="36"/>
      <c r="E26" s="37" t="n">
        <v>246</v>
      </c>
      <c r="F26" s="37" t="n">
        <v>24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3</v>
      </c>
      <c r="D27" s="39"/>
      <c r="E27" s="40" t="n">
        <v>20</v>
      </c>
      <c r="F27" s="40" t="n">
        <v>5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1</v>
      </c>
      <c r="D28" s="39"/>
      <c r="E28" s="40" t="n">
        <v>9</v>
      </c>
      <c r="F28" s="40" t="n">
        <v>3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79</v>
      </c>
      <c r="D29" s="39"/>
      <c r="E29" s="40" t="n">
        <v>69</v>
      </c>
      <c r="F29" s="40" t="n">
        <v>5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0</v>
      </c>
      <c r="D30" s="39"/>
      <c r="E30" s="40" t="n">
        <v>10</v>
      </c>
      <c r="F30" s="40" t="n">
        <v>3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85</v>
      </c>
      <c r="D31" s="39"/>
      <c r="E31" s="40" t="n">
        <v>93</v>
      </c>
      <c r="F31" s="40" t="n">
        <v>4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14</v>
      </c>
      <c r="D32" s="39"/>
      <c r="E32" s="40" t="n">
        <v>45</v>
      </c>
      <c r="F32" s="40" t="n">
        <v>4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08</v>
      </c>
      <c r="D33" s="36"/>
      <c r="E33" s="41" t="n">
        <v>458</v>
      </c>
      <c r="F33" s="41" t="n">
        <v>51</v>
      </c>
      <c r="G33" s="41" t="n">
        <v>5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677</v>
      </c>
      <c r="D34" s="36"/>
      <c r="E34" s="37" t="n">
        <v>1855</v>
      </c>
      <c r="F34" s="37" t="n">
        <v>126</v>
      </c>
      <c r="G34" s="37" t="n">
        <v>6</v>
      </c>
      <c r="H34" s="37" t="n">
        <v>19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476</v>
      </c>
      <c r="D35" s="39"/>
      <c r="E35" s="40" t="n">
        <v>355</v>
      </c>
      <c r="F35" s="40" t="n">
        <v>15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73</v>
      </c>
      <c r="D36" s="39"/>
      <c r="E36" s="40" t="n">
        <v>9</v>
      </c>
      <c r="F36" s="40" t="n">
        <v>4</v>
      </c>
      <c r="G36" s="40" t="n">
        <v>0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13</v>
      </c>
      <c r="D37" s="39"/>
      <c r="E37" s="40" t="n">
        <v>72</v>
      </c>
      <c r="F37" s="40" t="n">
        <v>5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01</v>
      </c>
      <c r="D38" s="39"/>
      <c r="E38" s="40" t="n">
        <v>474</v>
      </c>
      <c r="F38" s="40" t="n">
        <v>44</v>
      </c>
      <c r="G38" s="40" t="n">
        <v>4</v>
      </c>
      <c r="H38" s="40" t="n">
        <v>7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557</v>
      </c>
      <c r="D39" s="39"/>
      <c r="E39" s="40" t="n">
        <v>525</v>
      </c>
      <c r="F39" s="40" t="n">
        <v>18</v>
      </c>
      <c r="G39" s="40" t="n">
        <v>0</v>
      </c>
      <c r="H39" s="40" t="n">
        <v>4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83</v>
      </c>
      <c r="D40" s="39"/>
      <c r="E40" s="40" t="n">
        <v>243</v>
      </c>
      <c r="F40" s="40" t="n">
        <v>16</v>
      </c>
      <c r="G40" s="40" t="n">
        <v>1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95</v>
      </c>
      <c r="D41" s="39"/>
      <c r="E41" s="40" t="n">
        <v>94</v>
      </c>
      <c r="F41" s="40" t="n">
        <v>12</v>
      </c>
      <c r="G41" s="40" t="n">
        <v>0</v>
      </c>
      <c r="H41" s="40" t="n">
        <v>3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9</v>
      </c>
      <c r="D42" s="39"/>
      <c r="E42" s="40" t="n">
        <v>6</v>
      </c>
      <c r="F42" s="40" t="n">
        <v>3</v>
      </c>
      <c r="G42" s="40" t="n">
        <v>1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59</v>
      </c>
      <c r="D43" s="39"/>
      <c r="E43" s="40" t="n">
        <v>25</v>
      </c>
      <c r="F43" s="40" t="n">
        <v>3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51</v>
      </c>
      <c r="D44" s="39"/>
      <c r="E44" s="40" t="n">
        <v>52</v>
      </c>
      <c r="F44" s="40" t="n">
        <v>6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170</v>
      </c>
      <c r="D45" s="36"/>
      <c r="E45" s="37" t="n">
        <v>460</v>
      </c>
      <c r="F45" s="37" t="n">
        <v>49</v>
      </c>
      <c r="G45" s="37" t="n">
        <v>0</v>
      </c>
      <c r="H45" s="37" t="n">
        <v>4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8</v>
      </c>
      <c r="D46" s="39"/>
      <c r="E46" s="40" t="n">
        <v>13</v>
      </c>
      <c r="F46" s="40" t="n">
        <v>4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5</v>
      </c>
      <c r="D47" s="39"/>
      <c r="E47" s="40" t="n">
        <v>17</v>
      </c>
      <c r="F47" s="40" t="n">
        <v>8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8</v>
      </c>
      <c r="D48" s="39"/>
      <c r="E48" s="40" t="n">
        <v>18</v>
      </c>
      <c r="F48" s="40" t="n">
        <v>3</v>
      </c>
      <c r="G48" s="40" t="n">
        <v>0</v>
      </c>
      <c r="H48" s="40" t="n">
        <v>2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42</v>
      </c>
      <c r="D49" s="39"/>
      <c r="E49" s="40" t="n">
        <v>73</v>
      </c>
      <c r="F49" s="40" t="n">
        <v>8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70</v>
      </c>
      <c r="D50" s="39"/>
      <c r="E50" s="40" t="n">
        <v>190</v>
      </c>
      <c r="F50" s="40" t="n">
        <v>21</v>
      </c>
      <c r="G50" s="40" t="n">
        <v>0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77</v>
      </c>
      <c r="D51" s="39"/>
      <c r="E51" s="40" t="n">
        <v>149</v>
      </c>
      <c r="F51" s="40" t="n">
        <v>5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057</v>
      </c>
      <c r="D52" s="36"/>
      <c r="E52" s="37" t="n">
        <v>729</v>
      </c>
      <c r="F52" s="37" t="n">
        <v>92</v>
      </c>
      <c r="G52" s="37" t="n">
        <v>6</v>
      </c>
      <c r="H52" s="37" t="n">
        <v>8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58</v>
      </c>
      <c r="D53" s="39"/>
      <c r="E53" s="40" t="n">
        <v>105</v>
      </c>
      <c r="F53" s="40" t="n">
        <v>4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91</v>
      </c>
      <c r="D54" s="39"/>
      <c r="E54" s="40" t="n">
        <v>44</v>
      </c>
      <c r="F54" s="40" t="n">
        <v>6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74</v>
      </c>
      <c r="D55" s="39"/>
      <c r="E55" s="40" t="n">
        <v>191</v>
      </c>
      <c r="F55" s="40" t="n">
        <v>37</v>
      </c>
      <c r="G55" s="40" t="n">
        <v>2</v>
      </c>
      <c r="H55" s="40" t="n">
        <v>3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05</v>
      </c>
      <c r="D56" s="39"/>
      <c r="E56" s="40" t="n">
        <v>317</v>
      </c>
      <c r="F56" s="40" t="n">
        <v>33</v>
      </c>
      <c r="G56" s="40" t="n">
        <v>3</v>
      </c>
      <c r="H56" s="40" t="n">
        <v>5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80</v>
      </c>
      <c r="D57" s="39"/>
      <c r="E57" s="40" t="n">
        <v>43</v>
      </c>
      <c r="F57" s="40" t="n">
        <v>5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49</v>
      </c>
      <c r="D58" s="39"/>
      <c r="E58" s="40" t="n">
        <v>29</v>
      </c>
      <c r="F58" s="40" t="n">
        <v>7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08</v>
      </c>
      <c r="D59" s="36"/>
      <c r="E59" s="37" t="n">
        <v>292</v>
      </c>
      <c r="F59" s="37" t="n">
        <v>24</v>
      </c>
      <c r="G59" s="37" t="n">
        <v>1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7</v>
      </c>
      <c r="D60" s="39"/>
      <c r="E60" s="40" t="n">
        <v>8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</v>
      </c>
      <c r="D61" s="39"/>
      <c r="E61" s="40" t="n">
        <v>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30</v>
      </c>
      <c r="D62" s="39"/>
      <c r="E62" s="40" t="n">
        <v>55</v>
      </c>
      <c r="F62" s="40" t="n">
        <v>5</v>
      </c>
      <c r="G62" s="40" t="n">
        <v>0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86</v>
      </c>
      <c r="D63" s="39"/>
      <c r="E63" s="40" t="n">
        <v>181</v>
      </c>
      <c r="F63" s="40" t="n">
        <v>7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0</v>
      </c>
      <c r="D64" s="39"/>
      <c r="E64" s="40" t="n">
        <v>47</v>
      </c>
      <c r="F64" s="40" t="n">
        <v>10</v>
      </c>
      <c r="G64" s="40" t="n">
        <v>1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47</v>
      </c>
      <c r="D65" s="36"/>
      <c r="E65" s="37" t="n">
        <v>210</v>
      </c>
      <c r="F65" s="37" t="n">
        <v>22</v>
      </c>
      <c r="G65" s="37" t="n">
        <v>1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6</v>
      </c>
      <c r="D66" s="39"/>
      <c r="E66" s="40" t="n">
        <v>2</v>
      </c>
      <c r="F66" s="40" t="n">
        <v>2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86</v>
      </c>
      <c r="D67" s="39"/>
      <c r="E67" s="40" t="n">
        <v>82</v>
      </c>
      <c r="F67" s="40" t="n">
        <v>6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72</v>
      </c>
      <c r="D68" s="39"/>
      <c r="E68" s="40" t="n">
        <v>76</v>
      </c>
      <c r="F68" s="40" t="n">
        <v>8</v>
      </c>
      <c r="G68" s="40" t="n">
        <v>0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3</v>
      </c>
      <c r="D69" s="39"/>
      <c r="E69" s="40" t="n">
        <v>50</v>
      </c>
      <c r="F69" s="40" t="n">
        <v>6</v>
      </c>
      <c r="G69" s="40" t="n">
        <v>0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93</v>
      </c>
      <c r="D70" s="36"/>
      <c r="E70" s="37" t="n">
        <v>499</v>
      </c>
      <c r="F70" s="37" t="n">
        <v>49</v>
      </c>
      <c r="G70" s="37" t="n">
        <v>2</v>
      </c>
      <c r="H70" s="37" t="n">
        <v>9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42</v>
      </c>
      <c r="D71" s="39"/>
      <c r="E71" s="42" t="n">
        <v>315</v>
      </c>
      <c r="F71" s="39" t="n">
        <v>14</v>
      </c>
      <c r="G71" s="39" t="n">
        <v>0</v>
      </c>
      <c r="H71" s="39" t="n">
        <v>4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7</v>
      </c>
      <c r="D72" s="39"/>
      <c r="E72" s="42" t="n">
        <v>24</v>
      </c>
      <c r="F72" s="39" t="n">
        <v>2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5</v>
      </c>
      <c r="D73" s="39"/>
      <c r="E73" s="42" t="n">
        <v>19</v>
      </c>
      <c r="F73" s="39" t="n">
        <v>4</v>
      </c>
      <c r="G73" s="39" t="n">
        <v>1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2</v>
      </c>
      <c r="D74" s="39"/>
      <c r="E74" s="42" t="n">
        <v>38</v>
      </c>
      <c r="F74" s="39" t="n">
        <v>4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3</v>
      </c>
      <c r="D75" s="39"/>
      <c r="E75" s="42" t="n">
        <v>57</v>
      </c>
      <c r="F75" s="39" t="n">
        <v>7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3</v>
      </c>
      <c r="D76" s="39"/>
      <c r="E76" s="42" t="n">
        <v>6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8</v>
      </c>
      <c r="D77" s="39"/>
      <c r="E77" s="42" t="n">
        <v>18</v>
      </c>
      <c r="F77" s="39" t="n">
        <v>6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3</v>
      </c>
      <c r="D78" s="44"/>
      <c r="E78" s="45" t="n">
        <v>22</v>
      </c>
      <c r="F78" s="44" t="n">
        <v>12</v>
      </c>
      <c r="G78" s="44" t="n">
        <v>0</v>
      </c>
      <c r="H78" s="44" t="n">
        <v>4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7)'!B9</f>
        <v>2009  平成21年</v>
      </c>
      <c r="C9" s="68" t="n">
        <v>33</v>
      </c>
      <c r="D9" s="26" t="n">
        <v>39.3939393939394</v>
      </c>
      <c r="E9" s="75" t="n">
        <v>13</v>
      </c>
      <c r="F9" s="68" t="n">
        <v>15</v>
      </c>
      <c r="G9" s="68" t="n">
        <v>6</v>
      </c>
      <c r="H9" s="68" t="n">
        <v>1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7)'!B10</f>
        <v>2010      22</v>
      </c>
      <c r="C10" s="68" t="n">
        <v>29</v>
      </c>
      <c r="D10" s="26" t="n">
        <v>20.6896551724138</v>
      </c>
      <c r="E10" s="75" t="n">
        <v>6</v>
      </c>
      <c r="F10" s="68" t="n">
        <v>8</v>
      </c>
      <c r="G10" s="68" t="n">
        <v>3</v>
      </c>
      <c r="H10" s="68" t="n">
        <v>0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7)'!B11</f>
        <v>2011      23</v>
      </c>
      <c r="C11" s="68" t="n">
        <v>36</v>
      </c>
      <c r="D11" s="26" t="n">
        <v>44.4444444444444</v>
      </c>
      <c r="E11" s="75" t="n">
        <v>16</v>
      </c>
      <c r="F11" s="68" t="n">
        <v>12</v>
      </c>
      <c r="G11" s="68" t="n">
        <v>3</v>
      </c>
      <c r="H11" s="68" t="n">
        <v>1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7)'!B12</f>
        <v>2012      24</v>
      </c>
      <c r="C12" s="68" t="n">
        <v>22</v>
      </c>
      <c r="D12" s="26" t="n">
        <v>31.8181818181818</v>
      </c>
      <c r="E12" s="75" t="n">
        <v>7</v>
      </c>
      <c r="F12" s="68" t="n">
        <v>5</v>
      </c>
      <c r="G12" s="68" t="n">
        <v>2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7)'!B13</f>
        <v>2013      25</v>
      </c>
      <c r="C13" s="68" t="n">
        <v>16</v>
      </c>
      <c r="D13" s="26" t="n">
        <v>50</v>
      </c>
      <c r="E13" s="75" t="n">
        <v>8</v>
      </c>
      <c r="F13" s="68" t="n">
        <v>7</v>
      </c>
      <c r="G13" s="68" t="n">
        <v>3</v>
      </c>
      <c r="H13" s="68" t="n">
        <v>2</v>
      </c>
      <c r="I13" s="68" t="n">
        <v>1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7)'!B14</f>
        <v>2014      26</v>
      </c>
      <c r="C14" s="68" t="n">
        <v>2</v>
      </c>
      <c r="D14" s="26" t="n">
        <v>100</v>
      </c>
      <c r="E14" s="75" t="n">
        <v>2</v>
      </c>
      <c r="F14" s="68" t="n">
        <v>2</v>
      </c>
      <c r="G14" s="68" t="n">
        <v>1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7)'!B15</f>
        <v>2015      27</v>
      </c>
      <c r="C15" s="68" t="n">
        <v>16</v>
      </c>
      <c r="D15" s="26" t="n">
        <v>50</v>
      </c>
      <c r="E15" s="76" t="n">
        <v>8</v>
      </c>
      <c r="F15" s="68" t="n">
        <v>6</v>
      </c>
      <c r="G15" s="68" t="n">
        <v>2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7)'!B16</f>
        <v>2016      28</v>
      </c>
      <c r="C16" s="68" t="n">
        <v>8</v>
      </c>
      <c r="D16" s="26" t="n">
        <v>37.5</v>
      </c>
      <c r="E16" s="77" t="n">
        <v>3</v>
      </c>
      <c r="F16" s="77" t="n">
        <v>1</v>
      </c>
      <c r="G16" s="77" t="n">
        <v>0</v>
      </c>
      <c r="H16" s="77" t="n">
        <v>1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7)'!B17</f>
        <v>2017      29</v>
      </c>
      <c r="C17" s="25" t="n">
        <v>8</v>
      </c>
      <c r="D17" s="26" t="n">
        <v>75</v>
      </c>
      <c r="E17" s="52" t="n">
        <v>6</v>
      </c>
      <c r="F17" s="52" t="n">
        <v>4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7)'!B18</f>
        <v>2018      30年</v>
      </c>
      <c r="C18" s="32" t="n">
        <f aca="false">SUM(C20,C26,C33,C34,C45,C52,C59,C65,C70)</f>
        <v>11</v>
      </c>
      <c r="D18" s="33" t="n">
        <f aca="false">E18/C18*100</f>
        <v>54.5454545454545</v>
      </c>
      <c r="E18" s="37" t="n">
        <f aca="false">SUM(E20,E26,E33,E34,E45,E52,E59,E65,E70)</f>
        <v>6</v>
      </c>
      <c r="F18" s="32" t="n">
        <f aca="false">SUM(F20,F26,F33,F34,F45,F52,F59,F65,F70)</f>
        <v>6</v>
      </c>
      <c r="G18" s="32" t="n">
        <f aca="false">SUM(G20,G26,G33,G34,G45,G52,G59,G65,G70)</f>
        <v>3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1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1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</v>
      </c>
      <c r="D33" s="36"/>
      <c r="E33" s="41" t="n">
        <v>1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</v>
      </c>
      <c r="D34" s="36"/>
      <c r="E34" s="37" t="n">
        <v>0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0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</v>
      </c>
      <c r="D45" s="36"/>
      <c r="E45" s="37" t="n">
        <v>1</v>
      </c>
      <c r="F45" s="37" t="n">
        <v>1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0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</v>
      </c>
      <c r="D51" s="39"/>
      <c r="E51" s="40" t="n">
        <v>1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</v>
      </c>
      <c r="D52" s="36"/>
      <c r="E52" s="37" t="n">
        <v>1</v>
      </c>
      <c r="F52" s="37" t="n">
        <v>1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0</v>
      </c>
      <c r="D55" s="39"/>
      <c r="E55" s="40" t="n">
        <v>1</v>
      </c>
      <c r="F55" s="40" t="n">
        <v>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</v>
      </c>
      <c r="D59" s="36"/>
      <c r="E59" s="37" t="n">
        <v>1</v>
      </c>
      <c r="F59" s="37" t="n">
        <v>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</v>
      </c>
      <c r="D64" s="39"/>
      <c r="E64" s="40" t="n">
        <v>1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</v>
      </c>
      <c r="D70" s="36"/>
      <c r="E70" s="37" t="n">
        <v>2</v>
      </c>
      <c r="F70" s="37" t="n">
        <v>2</v>
      </c>
      <c r="G70" s="37" t="n">
        <v>2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</v>
      </c>
      <c r="D74" s="39"/>
      <c r="E74" s="42" t="n">
        <v>1</v>
      </c>
      <c r="F74" s="39" t="n">
        <v>1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</v>
      </c>
      <c r="D78" s="44"/>
      <c r="E78" s="45" t="n">
        <v>1</v>
      </c>
      <c r="F78" s="44" t="n">
        <v>1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5" activeCellId="0" sqref="D2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8)'!B9</f>
        <v>2009  平成21年</v>
      </c>
      <c r="C9" s="68" t="n">
        <v>187</v>
      </c>
      <c r="D9" s="26" t="n">
        <v>20.3208556149733</v>
      </c>
      <c r="E9" s="75" t="n">
        <v>38</v>
      </c>
      <c r="F9" s="68" t="n">
        <v>13</v>
      </c>
      <c r="G9" s="68" t="n">
        <v>1</v>
      </c>
      <c r="H9" s="68" t="n">
        <v>3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8)'!B10</f>
        <v>2010      22</v>
      </c>
      <c r="C10" s="68" t="n">
        <v>158</v>
      </c>
      <c r="D10" s="26" t="n">
        <v>18.3544303797468</v>
      </c>
      <c r="E10" s="75" t="n">
        <v>29</v>
      </c>
      <c r="F10" s="68" t="n">
        <v>7</v>
      </c>
      <c r="G10" s="68" t="n">
        <v>1</v>
      </c>
      <c r="H10" s="68" t="n">
        <v>0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8)'!B11</f>
        <v>2011      23</v>
      </c>
      <c r="C11" s="68" t="n">
        <v>142</v>
      </c>
      <c r="D11" s="26" t="n">
        <v>28.8732394366197</v>
      </c>
      <c r="E11" s="75" t="n">
        <v>41</v>
      </c>
      <c r="F11" s="68" t="n">
        <v>0</v>
      </c>
      <c r="G11" s="68" t="n">
        <v>0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8)'!B12</f>
        <v>2012      24</v>
      </c>
      <c r="C12" s="68" t="n">
        <v>138</v>
      </c>
      <c r="D12" s="26" t="n">
        <v>21.0144927536232</v>
      </c>
      <c r="E12" s="75" t="n">
        <v>29</v>
      </c>
      <c r="F12" s="68" t="n">
        <v>2</v>
      </c>
      <c r="G12" s="68" t="n">
        <v>0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8)'!B13</f>
        <v>2013      25</v>
      </c>
      <c r="C13" s="68" t="n">
        <v>92</v>
      </c>
      <c r="D13" s="26" t="n">
        <v>61.9565217391304</v>
      </c>
      <c r="E13" s="75" t="n">
        <v>57</v>
      </c>
      <c r="F13" s="68" t="n">
        <v>8</v>
      </c>
      <c r="G13" s="68" t="n">
        <v>0</v>
      </c>
      <c r="H13" s="68" t="n">
        <v>4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8)'!B14</f>
        <v>2014      26</v>
      </c>
      <c r="C14" s="68" t="n">
        <v>39</v>
      </c>
      <c r="D14" s="26" t="n">
        <v>30.7692307692308</v>
      </c>
      <c r="E14" s="75" t="n">
        <v>12</v>
      </c>
      <c r="F14" s="68" t="n">
        <v>3</v>
      </c>
      <c r="G14" s="68" t="n">
        <v>1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8)'!B15</f>
        <v>2015      27</v>
      </c>
      <c r="C15" s="68" t="n">
        <v>37</v>
      </c>
      <c r="D15" s="26" t="n">
        <v>21.6216216216216</v>
      </c>
      <c r="E15" s="76" t="n">
        <v>8</v>
      </c>
      <c r="F15" s="68" t="n">
        <v>2</v>
      </c>
      <c r="G15" s="68" t="n">
        <v>0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8)'!B16</f>
        <v>2016      28</v>
      </c>
      <c r="C16" s="68" t="n">
        <v>31</v>
      </c>
      <c r="D16" s="26" t="n">
        <v>48.3870967741936</v>
      </c>
      <c r="E16" s="77" t="n">
        <v>15</v>
      </c>
      <c r="F16" s="77" t="n">
        <v>3</v>
      </c>
      <c r="G16" s="77" t="n">
        <v>1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8)'!B17</f>
        <v>2017      29</v>
      </c>
      <c r="C17" s="25" t="n">
        <v>15</v>
      </c>
      <c r="D17" s="26" t="n">
        <v>40</v>
      </c>
      <c r="E17" s="52" t="n">
        <v>6</v>
      </c>
      <c r="F17" s="52" t="n">
        <v>0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8)'!B18</f>
        <v>2018      30年</v>
      </c>
      <c r="C18" s="32" t="n">
        <f aca="false">SUM(C20,C26,C33,C34,C45,C52,C59,C65,C70)</f>
        <v>8</v>
      </c>
      <c r="D18" s="33" t="n">
        <f aca="false">E18/C18*100</f>
        <v>50</v>
      </c>
      <c r="E18" s="37" t="n">
        <f aca="false">SUM(E20,E26,E33,E34,E45,E52,E59,E65,E70)</f>
        <v>4</v>
      </c>
      <c r="F18" s="32" t="n">
        <f aca="false">SUM(F20,F26,F33,F34,F45,F52,F59,F65,F70)</f>
        <v>2</v>
      </c>
      <c r="G18" s="32" t="n">
        <f aca="false">SUM(G20,G26,G33,G34,G45,G52,G59,G65,G70)</f>
        <v>0</v>
      </c>
      <c r="H18" s="32" t="n">
        <f aca="false">SUM(H20,H26,H33,H34,H45,H52,H59,H65,H70)</f>
        <v>2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</v>
      </c>
      <c r="D34" s="36"/>
      <c r="E34" s="37" t="n">
        <v>2</v>
      </c>
      <c r="F34" s="37" t="n">
        <v>2</v>
      </c>
      <c r="G34" s="37" t="n">
        <v>0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</v>
      </c>
      <c r="D35" s="39"/>
      <c r="E35" s="40" t="n">
        <v>1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0</v>
      </c>
      <c r="D40" s="39"/>
      <c r="E40" s="40" t="n">
        <v>1</v>
      </c>
      <c r="F40" s="40" t="n">
        <v>2</v>
      </c>
      <c r="G40" s="40" t="n">
        <v>0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0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0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</v>
      </c>
      <c r="D52" s="36"/>
      <c r="E52" s="37" t="n">
        <v>2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</v>
      </c>
      <c r="D55" s="39"/>
      <c r="E55" s="40" t="n">
        <v>2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0</v>
      </c>
      <c r="D70" s="36"/>
      <c r="E70" s="37" t="n">
        <v>0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9)'!B9</f>
        <v>2009  平成21年</v>
      </c>
      <c r="C9" s="68" t="n">
        <v>3619</v>
      </c>
      <c r="D9" s="26" t="n">
        <v>10.9975131251727</v>
      </c>
      <c r="E9" s="75" t="n">
        <v>398</v>
      </c>
      <c r="F9" s="68" t="n">
        <v>32</v>
      </c>
      <c r="G9" s="68" t="n">
        <v>4</v>
      </c>
      <c r="H9" s="68" t="n">
        <v>7</v>
      </c>
      <c r="I9" s="68" t="n">
        <v>1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9)'!B10</f>
        <v>2010      22</v>
      </c>
      <c r="C10" s="68" t="n">
        <v>3060</v>
      </c>
      <c r="D10" s="26" t="n">
        <v>12.2549019607843</v>
      </c>
      <c r="E10" s="75" t="n">
        <v>375</v>
      </c>
      <c r="F10" s="68" t="n">
        <v>27</v>
      </c>
      <c r="G10" s="68" t="n">
        <v>5</v>
      </c>
      <c r="H10" s="68" t="n">
        <v>8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9)'!B11</f>
        <v>2011      23</v>
      </c>
      <c r="C11" s="68" t="n">
        <v>2938</v>
      </c>
      <c r="D11" s="26" t="n">
        <v>10.3131381892444</v>
      </c>
      <c r="E11" s="75" t="n">
        <v>303</v>
      </c>
      <c r="F11" s="68" t="n">
        <v>38</v>
      </c>
      <c r="G11" s="68" t="n">
        <v>3</v>
      </c>
      <c r="H11" s="68" t="n">
        <v>19</v>
      </c>
      <c r="I11" s="68" t="n">
        <v>1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9)'!B12</f>
        <v>2012      24</v>
      </c>
      <c r="C12" s="68" t="n">
        <v>2325</v>
      </c>
      <c r="D12" s="26" t="n">
        <v>16.3870967741935</v>
      </c>
      <c r="E12" s="75" t="n">
        <v>381</v>
      </c>
      <c r="F12" s="68" t="n">
        <v>24</v>
      </c>
      <c r="G12" s="68" t="n">
        <v>4</v>
      </c>
      <c r="H12" s="68" t="n">
        <v>8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9)'!B13</f>
        <v>2013      25</v>
      </c>
      <c r="C13" s="68" t="n">
        <v>1919</v>
      </c>
      <c r="D13" s="26" t="n">
        <v>13.9134966128192</v>
      </c>
      <c r="E13" s="75" t="n">
        <v>267</v>
      </c>
      <c r="F13" s="68" t="n">
        <v>20</v>
      </c>
      <c r="G13" s="68" t="n">
        <v>3</v>
      </c>
      <c r="H13" s="68" t="n">
        <v>5</v>
      </c>
      <c r="I13" s="68" t="n">
        <v>1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9)'!B14</f>
        <v>2014      26</v>
      </c>
      <c r="C14" s="68" t="n">
        <v>1652</v>
      </c>
      <c r="D14" s="26" t="n">
        <v>15.0726392251816</v>
      </c>
      <c r="E14" s="75" t="n">
        <v>249</v>
      </c>
      <c r="F14" s="68" t="n">
        <v>27</v>
      </c>
      <c r="G14" s="68" t="n">
        <v>5</v>
      </c>
      <c r="H14" s="68" t="n">
        <v>5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9)'!B15</f>
        <v>2015      27</v>
      </c>
      <c r="C15" s="68" t="n">
        <v>1314</v>
      </c>
      <c r="D15" s="26" t="n">
        <v>15.220700152207</v>
      </c>
      <c r="E15" s="76" t="n">
        <v>200</v>
      </c>
      <c r="F15" s="68" t="n">
        <v>20</v>
      </c>
      <c r="G15" s="68" t="n">
        <v>1</v>
      </c>
      <c r="H15" s="68" t="n">
        <v>3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9)'!B16</f>
        <v>2016      28</v>
      </c>
      <c r="C16" s="68" t="n">
        <v>1007</v>
      </c>
      <c r="D16" s="26" t="n">
        <v>14.8957298907646</v>
      </c>
      <c r="E16" s="77" t="n">
        <v>150</v>
      </c>
      <c r="F16" s="77" t="n">
        <v>18</v>
      </c>
      <c r="G16" s="77" t="n">
        <v>2</v>
      </c>
      <c r="H16" s="77" t="n">
        <v>6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9)'!B17</f>
        <v>2017      29</v>
      </c>
      <c r="C17" s="25" t="n">
        <v>956</v>
      </c>
      <c r="D17" s="26" t="n">
        <v>16.6317991631799</v>
      </c>
      <c r="E17" s="52" t="n">
        <v>159</v>
      </c>
      <c r="F17" s="52" t="n">
        <v>27</v>
      </c>
      <c r="G17" s="52" t="n">
        <v>7</v>
      </c>
      <c r="H17" s="52" t="n">
        <v>7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9)'!B18</f>
        <v>2018      30年</v>
      </c>
      <c r="C18" s="32" t="n">
        <f aca="false">SUM(C20,C26,C33,C34,C45,C52,C59,C65,C70)</f>
        <v>791</v>
      </c>
      <c r="D18" s="33" t="n">
        <f aca="false">E18/C18*100</f>
        <v>20.480404551201</v>
      </c>
      <c r="E18" s="37" t="n">
        <f aca="false">SUM(E20,E26,E33,E34,E45,E52,E59,E65,E70)</f>
        <v>162</v>
      </c>
      <c r="F18" s="32" t="n">
        <f aca="false">SUM(F20,F26,F33,F34,F45,F52,F59,F65,F70)</f>
        <v>18</v>
      </c>
      <c r="G18" s="32" t="n">
        <f aca="false">SUM(G20,G26,G33,G34,G45,G52,G59,G65,G70)</f>
        <v>3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4</v>
      </c>
      <c r="D20" s="36"/>
      <c r="E20" s="37" t="n">
        <v>5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0</v>
      </c>
      <c r="D21" s="39"/>
      <c r="E21" s="40" t="n">
        <v>4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1</v>
      </c>
      <c r="D26" s="36"/>
      <c r="E26" s="37" t="n">
        <v>10</v>
      </c>
      <c r="F26" s="37" t="n">
        <v>4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7</v>
      </c>
      <c r="D27" s="39"/>
      <c r="E27" s="40" t="n">
        <v>3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8</v>
      </c>
      <c r="D29" s="39"/>
      <c r="E29" s="40" t="n">
        <v>2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1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</v>
      </c>
      <c r="D31" s="39"/>
      <c r="E31" s="40" t="n">
        <v>2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9</v>
      </c>
      <c r="D32" s="39"/>
      <c r="E32" s="40" t="n">
        <v>2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62</v>
      </c>
      <c r="D33" s="36"/>
      <c r="E33" s="41" t="n">
        <v>7</v>
      </c>
      <c r="F33" s="41" t="n">
        <v>1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74</v>
      </c>
      <c r="D34" s="36"/>
      <c r="E34" s="37" t="n">
        <v>80</v>
      </c>
      <c r="F34" s="37" t="n">
        <v>5</v>
      </c>
      <c r="G34" s="37" t="n">
        <v>1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9</v>
      </c>
      <c r="D35" s="39"/>
      <c r="E35" s="40" t="n">
        <v>5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3</v>
      </c>
      <c r="D36" s="39"/>
      <c r="E36" s="40" t="n">
        <v>1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3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7</v>
      </c>
      <c r="D38" s="39"/>
      <c r="E38" s="40" t="n">
        <v>5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1</v>
      </c>
      <c r="D39" s="39"/>
      <c r="E39" s="40" t="n">
        <v>3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58</v>
      </c>
      <c r="D40" s="39"/>
      <c r="E40" s="40" t="n">
        <v>10</v>
      </c>
      <c r="F40" s="40" t="n">
        <v>3</v>
      </c>
      <c r="G40" s="40" t="n">
        <v>1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7</v>
      </c>
      <c r="D41" s="39"/>
      <c r="E41" s="40" t="n">
        <v>4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7</v>
      </c>
      <c r="D43" s="39"/>
      <c r="E43" s="40" t="n">
        <v>2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4</v>
      </c>
      <c r="D44" s="39"/>
      <c r="E44" s="40" t="n">
        <v>5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05</v>
      </c>
      <c r="D45" s="36"/>
      <c r="E45" s="37" t="n">
        <v>10</v>
      </c>
      <c r="F45" s="37" t="n">
        <v>2</v>
      </c>
      <c r="G45" s="37" t="n">
        <v>1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</v>
      </c>
      <c r="D48" s="39"/>
      <c r="E48" s="40" t="n">
        <v>1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4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2</v>
      </c>
      <c r="D50" s="39"/>
      <c r="E50" s="40" t="n">
        <v>7</v>
      </c>
      <c r="F50" s="40" t="n">
        <v>2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0</v>
      </c>
      <c r="D51" s="39"/>
      <c r="E51" s="40" t="n">
        <v>2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87</v>
      </c>
      <c r="D52" s="36"/>
      <c r="E52" s="37" t="n">
        <v>18</v>
      </c>
      <c r="F52" s="37" t="n">
        <v>1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1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4</v>
      </c>
      <c r="D54" s="39"/>
      <c r="E54" s="40" t="n">
        <v>2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5</v>
      </c>
      <c r="D55" s="39"/>
      <c r="E55" s="40" t="n">
        <v>11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0</v>
      </c>
      <c r="D56" s="39"/>
      <c r="E56" s="40" t="n">
        <v>1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7</v>
      </c>
      <c r="D58" s="39"/>
      <c r="E58" s="40" t="n">
        <v>3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8</v>
      </c>
      <c r="D59" s="36"/>
      <c r="E59" s="37" t="n">
        <v>6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</v>
      </c>
      <c r="D61" s="39"/>
      <c r="E61" s="40" t="n">
        <v>3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9</v>
      </c>
      <c r="D62" s="39"/>
      <c r="E62" s="40" t="n">
        <v>2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9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</v>
      </c>
      <c r="D64" s="39"/>
      <c r="E64" s="40" t="n">
        <v>1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3</v>
      </c>
      <c r="D65" s="36"/>
      <c r="E65" s="37" t="n">
        <v>2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</v>
      </c>
      <c r="D67" s="39"/>
      <c r="E67" s="40" t="n">
        <v>1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</v>
      </c>
      <c r="D69" s="39"/>
      <c r="E69" s="40" t="n">
        <v>1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7</v>
      </c>
      <c r="D70" s="36"/>
      <c r="E70" s="37" t="n">
        <v>24</v>
      </c>
      <c r="F70" s="37" t="n">
        <v>5</v>
      </c>
      <c r="G70" s="37" t="n">
        <v>1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5</v>
      </c>
      <c r="D71" s="39"/>
      <c r="E71" s="42" t="n">
        <v>6</v>
      </c>
      <c r="F71" s="39" t="n">
        <v>1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</v>
      </c>
      <c r="D73" s="39"/>
      <c r="E73" s="42" t="n">
        <v>2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9</v>
      </c>
      <c r="D74" s="39"/>
      <c r="E74" s="42" t="n">
        <v>2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6</v>
      </c>
      <c r="D76" s="39"/>
      <c r="E76" s="42" t="n">
        <v>2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</v>
      </c>
      <c r="D77" s="39"/>
      <c r="E77" s="42" t="n">
        <v>1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3</v>
      </c>
      <c r="D78" s="44"/>
      <c r="E78" s="45" t="n">
        <v>10</v>
      </c>
      <c r="F78" s="44" t="n">
        <v>2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3" activeCellId="0" sqref="D2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0)'!B9</f>
        <v>2009  平成21年</v>
      </c>
      <c r="C9" s="68" t="n">
        <v>837</v>
      </c>
      <c r="D9" s="26" t="n">
        <v>31.5412186379928</v>
      </c>
      <c r="E9" s="75" t="n">
        <v>264</v>
      </c>
      <c r="F9" s="68" t="n">
        <v>120</v>
      </c>
      <c r="G9" s="68" t="n">
        <v>51</v>
      </c>
      <c r="H9" s="68" t="n">
        <v>21</v>
      </c>
      <c r="I9" s="68" t="n">
        <v>14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0)'!B10</f>
        <v>2010      22</v>
      </c>
      <c r="C10" s="68" t="n">
        <v>634</v>
      </c>
      <c r="D10" s="26" t="n">
        <v>35.1735015772871</v>
      </c>
      <c r="E10" s="75" t="n">
        <v>223</v>
      </c>
      <c r="F10" s="68" t="n">
        <v>98</v>
      </c>
      <c r="G10" s="68" t="n">
        <v>41</v>
      </c>
      <c r="H10" s="68" t="n">
        <v>7</v>
      </c>
      <c r="I10" s="68" t="n">
        <v>4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0)'!B11</f>
        <v>2011      23</v>
      </c>
      <c r="C11" s="68" t="n">
        <v>520</v>
      </c>
      <c r="D11" s="26" t="n">
        <v>40.7692307692308</v>
      </c>
      <c r="E11" s="75" t="n">
        <v>212</v>
      </c>
      <c r="F11" s="68" t="n">
        <v>82</v>
      </c>
      <c r="G11" s="68" t="n">
        <v>32</v>
      </c>
      <c r="H11" s="68" t="n">
        <v>10</v>
      </c>
      <c r="I11" s="68" t="n">
        <v>4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0)'!B12</f>
        <v>2012      24</v>
      </c>
      <c r="C12" s="68" t="n">
        <v>440</v>
      </c>
      <c r="D12" s="26" t="n">
        <v>36.5909090909091</v>
      </c>
      <c r="E12" s="75" t="n">
        <v>161</v>
      </c>
      <c r="F12" s="68" t="n">
        <v>55</v>
      </c>
      <c r="G12" s="68" t="n">
        <v>25</v>
      </c>
      <c r="H12" s="68" t="n">
        <v>6</v>
      </c>
      <c r="I12" s="68" t="n">
        <v>2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0)'!B13</f>
        <v>2013      25</v>
      </c>
      <c r="C13" s="68" t="n">
        <v>412</v>
      </c>
      <c r="D13" s="26" t="n">
        <v>21.6019417475728</v>
      </c>
      <c r="E13" s="75" t="n">
        <v>89</v>
      </c>
      <c r="F13" s="68" t="n">
        <v>59</v>
      </c>
      <c r="G13" s="68" t="n">
        <v>25</v>
      </c>
      <c r="H13" s="68" t="n">
        <v>8</v>
      </c>
      <c r="I13" s="68" t="n">
        <v>4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0)'!B14</f>
        <v>2014      26</v>
      </c>
      <c r="C14" s="68" t="n">
        <v>422</v>
      </c>
      <c r="D14" s="26" t="n">
        <v>22.7488151658768</v>
      </c>
      <c r="E14" s="75" t="n">
        <v>96</v>
      </c>
      <c r="F14" s="68" t="n">
        <v>51</v>
      </c>
      <c r="G14" s="68" t="n">
        <v>19</v>
      </c>
      <c r="H14" s="68" t="n">
        <v>6</v>
      </c>
      <c r="I14" s="68" t="n">
        <v>4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0)'!B15</f>
        <v>2015      27</v>
      </c>
      <c r="C15" s="68" t="n">
        <v>367</v>
      </c>
      <c r="D15" s="26" t="n">
        <v>24.7956403269755</v>
      </c>
      <c r="E15" s="76" t="n">
        <v>91</v>
      </c>
      <c r="F15" s="68" t="n">
        <v>59</v>
      </c>
      <c r="G15" s="68" t="n">
        <v>22</v>
      </c>
      <c r="H15" s="68" t="n">
        <v>1</v>
      </c>
      <c r="I15" s="68" t="n">
        <v>1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0)'!B16</f>
        <v>2016      28</v>
      </c>
      <c r="C16" s="68" t="n">
        <v>283</v>
      </c>
      <c r="D16" s="26" t="n">
        <v>44.1696113074205</v>
      </c>
      <c r="E16" s="77" t="n">
        <v>125</v>
      </c>
      <c r="F16" s="77" t="n">
        <v>58</v>
      </c>
      <c r="G16" s="77" t="n">
        <v>23</v>
      </c>
      <c r="H16" s="77" t="n">
        <v>3</v>
      </c>
      <c r="I16" s="76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0)'!B17</f>
        <v>2017      29</v>
      </c>
      <c r="C17" s="25" t="n">
        <v>213</v>
      </c>
      <c r="D17" s="26" t="n">
        <v>59.6244131455399</v>
      </c>
      <c r="E17" s="52" t="n">
        <v>127</v>
      </c>
      <c r="F17" s="52" t="n">
        <v>43</v>
      </c>
      <c r="G17" s="52" t="n">
        <v>16</v>
      </c>
      <c r="H17" s="52" t="n">
        <v>6</v>
      </c>
      <c r="I17" s="27" t="n">
        <v>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0)'!B18</f>
        <v>2018      30年</v>
      </c>
      <c r="C18" s="32" t="n">
        <f aca="false">SUM(C20,C26,C33,C34,C45,C52,C59,C65,C70)</f>
        <v>209</v>
      </c>
      <c r="D18" s="33" t="n">
        <f aca="false">E18/C18*100</f>
        <v>27.7511961722488</v>
      </c>
      <c r="E18" s="37" t="n">
        <f aca="false">SUM(E20,E26,E33,E34,E45,E52,E59,E65,E70)</f>
        <v>58</v>
      </c>
      <c r="F18" s="32" t="n">
        <f aca="false">SUM(F20,F26,F33,F34,F45,F52,F59,F65,F70)</f>
        <v>34</v>
      </c>
      <c r="G18" s="32" t="n">
        <f aca="false">SUM(G20,G26,G33,G34,G45,G52,G59,G65,G70)</f>
        <v>12</v>
      </c>
      <c r="H18" s="32" t="n">
        <f aca="false">SUM(H20,H26,H33,H34,H45,H52,H59,H65,H70)</f>
        <v>1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9</v>
      </c>
      <c r="D20" s="36"/>
      <c r="E20" s="37" t="n">
        <v>4</v>
      </c>
      <c r="F20" s="37" t="n">
        <v>4</v>
      </c>
      <c r="G20" s="37" t="n">
        <v>1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5</v>
      </c>
      <c r="D21" s="39"/>
      <c r="E21" s="40" t="n">
        <v>4</v>
      </c>
      <c r="F21" s="40" t="n">
        <v>4</v>
      </c>
      <c r="G21" s="40" t="n">
        <v>1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4</v>
      </c>
      <c r="D26" s="36"/>
      <c r="E26" s="37" t="n">
        <v>7</v>
      </c>
      <c r="F26" s="37" t="n">
        <v>2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2</v>
      </c>
      <c r="F28" s="40" t="n">
        <v>2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2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</v>
      </c>
      <c r="D31" s="39"/>
      <c r="E31" s="40" t="n">
        <v>1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5</v>
      </c>
      <c r="D32" s="39"/>
      <c r="E32" s="40" t="n">
        <v>2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64</v>
      </c>
      <c r="D34" s="36"/>
      <c r="E34" s="37" t="n">
        <v>22</v>
      </c>
      <c r="F34" s="37" t="n">
        <v>13</v>
      </c>
      <c r="G34" s="37" t="n">
        <v>5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0</v>
      </c>
      <c r="D36" s="39"/>
      <c r="E36" s="40" t="n">
        <v>4</v>
      </c>
      <c r="F36" s="40" t="n">
        <v>2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6</v>
      </c>
      <c r="D37" s="39"/>
      <c r="E37" s="40" t="n">
        <v>2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</v>
      </c>
      <c r="D38" s="39"/>
      <c r="E38" s="40" t="n">
        <v>3</v>
      </c>
      <c r="F38" s="40" t="n">
        <v>2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</v>
      </c>
      <c r="D39" s="39"/>
      <c r="E39" s="40" t="n">
        <v>2</v>
      </c>
      <c r="F39" s="40" t="n">
        <v>1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1</v>
      </c>
      <c r="D40" s="39"/>
      <c r="E40" s="40" t="n">
        <v>2</v>
      </c>
      <c r="F40" s="40" t="n">
        <v>2</v>
      </c>
      <c r="G40" s="40" t="n">
        <v>1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6</v>
      </c>
      <c r="D41" s="39"/>
      <c r="E41" s="40" t="n">
        <v>2</v>
      </c>
      <c r="F41" s="40" t="n">
        <v>2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</v>
      </c>
      <c r="D42" s="39"/>
      <c r="E42" s="40" t="n">
        <v>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0</v>
      </c>
      <c r="D43" s="39"/>
      <c r="E43" s="40" t="n">
        <v>3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</v>
      </c>
      <c r="D44" s="39"/>
      <c r="E44" s="40" t="n">
        <v>3</v>
      </c>
      <c r="F44" s="40" t="n">
        <v>1</v>
      </c>
      <c r="G44" s="40" t="n">
        <v>1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9</v>
      </c>
      <c r="D45" s="36"/>
      <c r="E45" s="37" t="n">
        <v>4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</v>
      </c>
      <c r="D46" s="39"/>
      <c r="E46" s="40" t="n">
        <v>1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</v>
      </c>
      <c r="D47" s="39"/>
      <c r="E47" s="40" t="n">
        <v>1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</v>
      </c>
      <c r="D48" s="39"/>
      <c r="E48" s="40" t="n">
        <v>1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4</v>
      </c>
      <c r="D51" s="39"/>
      <c r="E51" s="40" t="n">
        <v>1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9</v>
      </c>
      <c r="D52" s="36"/>
      <c r="E52" s="37" t="n">
        <v>7</v>
      </c>
      <c r="F52" s="37" t="n">
        <v>2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8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5</v>
      </c>
      <c r="D55" s="39"/>
      <c r="E55" s="40" t="n">
        <v>5</v>
      </c>
      <c r="F55" s="40" t="n">
        <v>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2</v>
      </c>
      <c r="D56" s="39"/>
      <c r="E56" s="40" t="n">
        <v>2</v>
      </c>
      <c r="F56" s="40" t="n">
        <v>1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4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</v>
      </c>
      <c r="D59" s="36"/>
      <c r="E59" s="37" t="n">
        <v>2</v>
      </c>
      <c r="F59" s="37" t="n">
        <v>2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2</v>
      </c>
      <c r="F60" s="40" t="n">
        <v>2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</v>
      </c>
      <c r="D65" s="36"/>
      <c r="E65" s="37" t="n">
        <v>2</v>
      </c>
      <c r="F65" s="37" t="n">
        <v>2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</v>
      </c>
      <c r="D68" s="39"/>
      <c r="E68" s="40" t="n">
        <v>2</v>
      </c>
      <c r="F68" s="40" t="n">
        <v>2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0</v>
      </c>
      <c r="D70" s="36"/>
      <c r="E70" s="37" t="n">
        <v>10</v>
      </c>
      <c r="F70" s="37" t="n">
        <v>9</v>
      </c>
      <c r="G70" s="37" t="n">
        <v>3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</v>
      </c>
      <c r="D71" s="39"/>
      <c r="E71" s="42" t="n">
        <v>2</v>
      </c>
      <c r="F71" s="39" t="n">
        <v>3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4</v>
      </c>
      <c r="D77" s="39"/>
      <c r="E77" s="42" t="n">
        <v>2</v>
      </c>
      <c r="F77" s="39" t="n">
        <v>2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3</v>
      </c>
      <c r="D78" s="44"/>
      <c r="E78" s="45" t="n">
        <v>5</v>
      </c>
      <c r="F78" s="44" t="n">
        <v>4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2" activeCellId="0" sqref="D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1)'!B9</f>
        <v>2009  平成21年</v>
      </c>
      <c r="C9" s="56" t="n">
        <v>2349</v>
      </c>
      <c r="D9" s="57" t="n">
        <v>28.2673478075777</v>
      </c>
      <c r="E9" s="58" t="n">
        <v>664</v>
      </c>
      <c r="F9" s="56" t="n">
        <v>36</v>
      </c>
      <c r="G9" s="56" t="n">
        <v>13</v>
      </c>
      <c r="H9" s="56" t="n">
        <v>2</v>
      </c>
      <c r="I9" s="56" t="n">
        <v>1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c-(11)'!B10</f>
        <v>2010      22</v>
      </c>
      <c r="C10" s="56" t="n">
        <v>2106</v>
      </c>
      <c r="D10" s="57" t="n">
        <v>45.1566951566952</v>
      </c>
      <c r="E10" s="58" t="n">
        <v>951</v>
      </c>
      <c r="F10" s="56" t="n">
        <v>51</v>
      </c>
      <c r="G10" s="56" t="n">
        <v>17</v>
      </c>
      <c r="H10" s="56" t="n">
        <v>5</v>
      </c>
      <c r="I10" s="56" t="n">
        <v>0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c-(11)'!B11</f>
        <v>2011      23</v>
      </c>
      <c r="C11" s="56" t="n">
        <v>1611</v>
      </c>
      <c r="D11" s="57" t="n">
        <v>24.4568590937306</v>
      </c>
      <c r="E11" s="58" t="n">
        <v>394</v>
      </c>
      <c r="F11" s="56" t="n">
        <v>36</v>
      </c>
      <c r="G11" s="56" t="n">
        <v>15</v>
      </c>
      <c r="H11" s="56" t="n">
        <v>2</v>
      </c>
      <c r="I11" s="56" t="n">
        <v>0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c-(11)'!B12</f>
        <v>2012      24</v>
      </c>
      <c r="C12" s="56" t="n">
        <v>1672</v>
      </c>
      <c r="D12" s="26" t="n">
        <v>30.0239234449761</v>
      </c>
      <c r="E12" s="58" t="n">
        <v>502</v>
      </c>
      <c r="F12" s="56" t="n">
        <v>39</v>
      </c>
      <c r="G12" s="56" t="n">
        <v>12</v>
      </c>
      <c r="H12" s="56" t="n">
        <v>0</v>
      </c>
      <c r="I12" s="56" t="n">
        <v>0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c-(11)'!B13</f>
        <v>2013      25</v>
      </c>
      <c r="C13" s="62" t="n">
        <v>1760</v>
      </c>
      <c r="D13" s="26" t="n">
        <v>10.2840909090909</v>
      </c>
      <c r="E13" s="63" t="n">
        <v>181</v>
      </c>
      <c r="F13" s="56" t="n">
        <v>41</v>
      </c>
      <c r="G13" s="56" t="n">
        <v>11</v>
      </c>
      <c r="H13" s="56" t="n">
        <v>2</v>
      </c>
      <c r="I13" s="56" t="n">
        <v>1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c-(11)'!B14</f>
        <v>2014      26</v>
      </c>
      <c r="C14" s="62" t="n">
        <v>1329</v>
      </c>
      <c r="D14" s="26" t="n">
        <v>38.2242287434161</v>
      </c>
      <c r="E14" s="63" t="n">
        <v>508</v>
      </c>
      <c r="F14" s="56" t="n">
        <v>44</v>
      </c>
      <c r="G14" s="56" t="n">
        <v>13</v>
      </c>
      <c r="H14" s="56" t="n">
        <v>1</v>
      </c>
      <c r="I14" s="56" t="n">
        <v>0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c-(11)'!B15</f>
        <v>2015      27</v>
      </c>
      <c r="C15" s="56" t="n">
        <v>1116</v>
      </c>
      <c r="D15" s="26" t="n">
        <v>30.5555555555556</v>
      </c>
      <c r="E15" s="59" t="n">
        <v>341</v>
      </c>
      <c r="F15" s="56" t="n">
        <v>44</v>
      </c>
      <c r="G15" s="56" t="n">
        <v>15</v>
      </c>
      <c r="H15" s="56" t="n">
        <v>0</v>
      </c>
      <c r="I15" s="56" t="n">
        <v>0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c-(11)'!B16</f>
        <v>2016      28</v>
      </c>
      <c r="C16" s="56" t="n">
        <v>970</v>
      </c>
      <c r="D16" s="26" t="n">
        <v>46.7010309278351</v>
      </c>
      <c r="E16" s="64" t="n">
        <v>453</v>
      </c>
      <c r="F16" s="64" t="n">
        <v>31</v>
      </c>
      <c r="G16" s="64" t="n">
        <v>6</v>
      </c>
      <c r="H16" s="64" t="n">
        <v>0</v>
      </c>
      <c r="I16" s="59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1)'!B17</f>
        <v>2017      29</v>
      </c>
      <c r="C17" s="25" t="n">
        <v>927</v>
      </c>
      <c r="D17" s="26" t="n">
        <v>19.3096008629989</v>
      </c>
      <c r="E17" s="52" t="n">
        <v>179</v>
      </c>
      <c r="F17" s="52" t="n">
        <v>32</v>
      </c>
      <c r="G17" s="52" t="n">
        <v>13</v>
      </c>
      <c r="H17" s="52" t="n">
        <v>1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1)'!B18</f>
        <v>2018      30年</v>
      </c>
      <c r="C18" s="32" t="n">
        <f aca="false">SUM(C20,C26,C33,C34,C45,C52,C59,C65,C70)</f>
        <v>813</v>
      </c>
      <c r="D18" s="33" t="n">
        <f aca="false">E18/C18*100</f>
        <v>12.6691266912669</v>
      </c>
      <c r="E18" s="37" t="n">
        <f aca="false">SUM(E20,E26,E33,E34,E45,E52,E59,E65,E70)</f>
        <v>103</v>
      </c>
      <c r="F18" s="32" t="n">
        <f aca="false">SUM(F20,F26,F33,F34,F45,F52,F59,F65,F70)</f>
        <v>32</v>
      </c>
      <c r="G18" s="32" t="n">
        <f aca="false">SUM(G20,G26,G33,G34,G45,G52,G59,G65,G70)</f>
        <v>15</v>
      </c>
      <c r="H18" s="32" t="n">
        <f aca="false">SUM(H20,H26,H33,H34,H45,H52,H59,H65,H70)</f>
        <v>2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84" t="n">
        <v>58</v>
      </c>
      <c r="D20" s="36"/>
      <c r="E20" s="37" t="n">
        <v>8</v>
      </c>
      <c r="F20" s="37" t="n">
        <v>4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5</v>
      </c>
      <c r="D21" s="39"/>
      <c r="E21" s="40" t="n">
        <v>4</v>
      </c>
      <c r="F21" s="40" t="n">
        <v>2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4</v>
      </c>
      <c r="D22" s="39"/>
      <c r="E22" s="40" t="n">
        <v>1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</v>
      </c>
      <c r="D23" s="39"/>
      <c r="E23" s="40" t="n">
        <v>3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3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8</v>
      </c>
      <c r="D26" s="36"/>
      <c r="E26" s="37" t="n">
        <v>2</v>
      </c>
      <c r="F26" s="37" t="n">
        <v>3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7</v>
      </c>
      <c r="D29" s="39"/>
      <c r="E29" s="40" t="n">
        <v>1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1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</v>
      </c>
      <c r="D32" s="39"/>
      <c r="E32" s="40" t="n">
        <v>0</v>
      </c>
      <c r="F32" s="40" t="n">
        <v>1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88</v>
      </c>
      <c r="D33" s="36"/>
      <c r="E33" s="41" t="n">
        <v>2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48</v>
      </c>
      <c r="D34" s="36"/>
      <c r="E34" s="37" t="n">
        <v>20</v>
      </c>
      <c r="F34" s="37" t="n">
        <v>4</v>
      </c>
      <c r="G34" s="37" t="n">
        <v>3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45</v>
      </c>
      <c r="D35" s="39"/>
      <c r="E35" s="40" t="n">
        <v>13</v>
      </c>
      <c r="F35" s="40" t="n">
        <v>1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</v>
      </c>
      <c r="D36" s="39"/>
      <c r="E36" s="40" t="n">
        <v>1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7</v>
      </c>
      <c r="D37" s="39"/>
      <c r="E37" s="40" t="n">
        <v>2</v>
      </c>
      <c r="F37" s="40" t="n">
        <v>2</v>
      </c>
      <c r="G37" s="40" t="n">
        <v>2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5</v>
      </c>
      <c r="D39" s="39"/>
      <c r="E39" s="40" t="n">
        <v>1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6</v>
      </c>
      <c r="D41" s="39"/>
      <c r="E41" s="40" t="n">
        <v>1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8</v>
      </c>
      <c r="D44" s="39"/>
      <c r="E44" s="40" t="n">
        <v>2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92</v>
      </c>
      <c r="D45" s="36"/>
      <c r="E45" s="37" t="n">
        <v>46</v>
      </c>
      <c r="F45" s="37" t="n">
        <v>6</v>
      </c>
      <c r="G45" s="37" t="n">
        <v>2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</v>
      </c>
      <c r="D46" s="39"/>
      <c r="E46" s="40" t="n">
        <v>2</v>
      </c>
      <c r="F46" s="40" t="n">
        <v>1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6</v>
      </c>
      <c r="D47" s="39"/>
      <c r="E47" s="40" t="n">
        <v>14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</v>
      </c>
      <c r="D49" s="39"/>
      <c r="E49" s="40" t="n">
        <v>2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7</v>
      </c>
      <c r="D50" s="39"/>
      <c r="E50" s="40" t="n">
        <v>27</v>
      </c>
      <c r="F50" s="40" t="n">
        <v>2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0</v>
      </c>
      <c r="D51" s="39"/>
      <c r="E51" s="40" t="n">
        <v>1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47</v>
      </c>
      <c r="D52" s="36"/>
      <c r="E52" s="37" t="n">
        <v>8</v>
      </c>
      <c r="F52" s="37" t="n">
        <v>4</v>
      </c>
      <c r="G52" s="37" t="n">
        <v>2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5</v>
      </c>
      <c r="D53" s="39"/>
      <c r="E53" s="40" t="n">
        <v>1</v>
      </c>
      <c r="F53" s="40" t="n">
        <v>2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1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41</v>
      </c>
      <c r="D55" s="39"/>
      <c r="E55" s="40" t="n">
        <v>5</v>
      </c>
      <c r="F55" s="40" t="n">
        <v>1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56</v>
      </c>
      <c r="D56" s="39"/>
      <c r="E56" s="40" t="n">
        <v>1</v>
      </c>
      <c r="F56" s="40" t="n">
        <v>1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2</v>
      </c>
      <c r="D57" s="39"/>
      <c r="E57" s="40" t="n">
        <v>1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8</v>
      </c>
      <c r="D59" s="36"/>
      <c r="E59" s="37" t="n">
        <v>2</v>
      </c>
      <c r="F59" s="37" t="n">
        <v>2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</v>
      </c>
      <c r="D61" s="39"/>
      <c r="E61" s="40" t="n">
        <v>1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8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2</v>
      </c>
      <c r="D63" s="39"/>
      <c r="E63" s="40" t="n">
        <v>1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9</v>
      </c>
      <c r="D65" s="36"/>
      <c r="E65" s="37" t="n">
        <v>3</v>
      </c>
      <c r="F65" s="37" t="n">
        <v>1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5</v>
      </c>
      <c r="D67" s="39"/>
      <c r="E67" s="40" t="n">
        <v>2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1</v>
      </c>
      <c r="D68" s="39"/>
      <c r="E68" s="40" t="n">
        <v>1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8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5</v>
      </c>
      <c r="D70" s="36"/>
      <c r="E70" s="37" t="n">
        <v>12</v>
      </c>
      <c r="F70" s="37" t="n">
        <v>8</v>
      </c>
      <c r="G70" s="37" t="n">
        <v>6</v>
      </c>
      <c r="H70" s="37" t="n">
        <v>2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45</v>
      </c>
      <c r="D71" s="39"/>
      <c r="E71" s="42" t="n">
        <v>3</v>
      </c>
      <c r="F71" s="39" t="n">
        <v>2</v>
      </c>
      <c r="G71" s="39" t="n">
        <v>2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3</v>
      </c>
      <c r="D73" s="39"/>
      <c r="E73" s="42" t="n">
        <v>2</v>
      </c>
      <c r="F73" s="39" t="n">
        <v>2</v>
      </c>
      <c r="G73" s="39" t="n">
        <v>2</v>
      </c>
      <c r="H73" s="39" t="n">
        <v>2</v>
      </c>
      <c r="I73" s="39" t="n">
        <v>2</v>
      </c>
    </row>
    <row r="74" s="5" customFormat="true" ht="9.6" hidden="false" customHeight="false" outlineLevel="0" collapsed="false">
      <c r="B74" s="38" t="s">
        <v>81</v>
      </c>
      <c r="C74" s="39" t="n">
        <v>9</v>
      </c>
      <c r="D74" s="39"/>
      <c r="E74" s="42" t="n">
        <v>1</v>
      </c>
      <c r="F74" s="39" t="n">
        <v>1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4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</v>
      </c>
      <c r="D78" s="44"/>
      <c r="E78" s="45" t="n">
        <v>6</v>
      </c>
      <c r="F78" s="44" t="n">
        <v>3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38" activeCellId="0" sqref="J3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2)'!B9</f>
        <v>2009  平成21年</v>
      </c>
      <c r="C9" s="25" t="n">
        <v>19053</v>
      </c>
      <c r="D9" s="26" t="n">
        <v>47.5043300267674</v>
      </c>
      <c r="E9" s="48" t="n">
        <v>9051</v>
      </c>
      <c r="F9" s="25" t="n">
        <v>1438</v>
      </c>
      <c r="G9" s="25" t="n">
        <v>65</v>
      </c>
      <c r="H9" s="25" t="n">
        <v>712</v>
      </c>
      <c r="I9" s="25" t="n">
        <v>3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2)'!B10</f>
        <v>2010      22</v>
      </c>
      <c r="C10" s="25" t="n">
        <v>14587</v>
      </c>
      <c r="D10" s="26" t="n">
        <v>43.3468156577775</v>
      </c>
      <c r="E10" s="48" t="n">
        <v>6323</v>
      </c>
      <c r="F10" s="25" t="n">
        <v>1191</v>
      </c>
      <c r="G10" s="25" t="n">
        <v>63</v>
      </c>
      <c r="H10" s="25" t="n">
        <v>568</v>
      </c>
      <c r="I10" s="25" t="n">
        <v>2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2)'!B11</f>
        <v>2011      23</v>
      </c>
      <c r="C11" s="25" t="n">
        <v>12493</v>
      </c>
      <c r="D11" s="26" t="n">
        <v>50.6443608420716</v>
      </c>
      <c r="E11" s="48" t="n">
        <v>6327</v>
      </c>
      <c r="F11" s="25" t="n">
        <v>1098</v>
      </c>
      <c r="G11" s="25" t="n">
        <v>54</v>
      </c>
      <c r="H11" s="25" t="n">
        <v>571</v>
      </c>
      <c r="I11" s="25" t="n">
        <v>2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2)'!B12</f>
        <v>2012      24</v>
      </c>
      <c r="C12" s="25" t="n">
        <v>10097</v>
      </c>
      <c r="D12" s="26" t="n">
        <v>46.0235713578291</v>
      </c>
      <c r="E12" s="48" t="n">
        <v>4647</v>
      </c>
      <c r="F12" s="25" t="n">
        <v>861</v>
      </c>
      <c r="G12" s="25" t="n">
        <v>36</v>
      </c>
      <c r="H12" s="25" t="n">
        <v>349</v>
      </c>
      <c r="I12" s="25" t="n">
        <v>1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2)'!B13</f>
        <v>2013      25</v>
      </c>
      <c r="C13" s="50" t="n">
        <v>7909</v>
      </c>
      <c r="D13" s="26" t="n">
        <v>52.9270451384499</v>
      </c>
      <c r="E13" s="51" t="n">
        <v>4186</v>
      </c>
      <c r="F13" s="25" t="n">
        <v>740</v>
      </c>
      <c r="G13" s="25" t="n">
        <v>37</v>
      </c>
      <c r="H13" s="25" t="n">
        <v>299</v>
      </c>
      <c r="I13" s="25" t="n">
        <v>12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2)'!B14</f>
        <v>2014      26</v>
      </c>
      <c r="C14" s="50" t="n">
        <v>6201</v>
      </c>
      <c r="D14" s="26" t="n">
        <v>59.4097726173198</v>
      </c>
      <c r="E14" s="51" t="n">
        <v>3684</v>
      </c>
      <c r="F14" s="25" t="n">
        <v>680</v>
      </c>
      <c r="G14" s="25" t="n">
        <v>39</v>
      </c>
      <c r="H14" s="25" t="n">
        <v>281</v>
      </c>
      <c r="I14" s="25" t="n">
        <v>13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2)'!B15</f>
        <v>2015      27</v>
      </c>
      <c r="C15" s="25" t="n">
        <v>4142</v>
      </c>
      <c r="D15" s="26" t="n">
        <v>58.0637373249638</v>
      </c>
      <c r="E15" s="27" t="n">
        <v>2405</v>
      </c>
      <c r="F15" s="25" t="n">
        <v>559</v>
      </c>
      <c r="G15" s="25" t="n">
        <v>26</v>
      </c>
      <c r="H15" s="25" t="n">
        <v>203</v>
      </c>
      <c r="I15" s="25" t="n">
        <v>1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2)'!B16</f>
        <v>2016      28</v>
      </c>
      <c r="C16" s="25" t="n">
        <v>3493</v>
      </c>
      <c r="D16" s="26" t="n">
        <v>36.8164901231034</v>
      </c>
      <c r="E16" s="52" t="n">
        <v>1286</v>
      </c>
      <c r="F16" s="52" t="n">
        <v>485</v>
      </c>
      <c r="G16" s="52" t="n">
        <v>19</v>
      </c>
      <c r="H16" s="52" t="n">
        <v>156</v>
      </c>
      <c r="I16" s="27" t="n">
        <v>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2)'!B17</f>
        <v>2017      29</v>
      </c>
      <c r="C17" s="25" t="n">
        <v>2894</v>
      </c>
      <c r="D17" s="26" t="n">
        <v>64.2709053213545</v>
      </c>
      <c r="E17" s="52" t="n">
        <v>1860</v>
      </c>
      <c r="F17" s="52" t="n">
        <v>509</v>
      </c>
      <c r="G17" s="52" t="n">
        <v>19</v>
      </c>
      <c r="H17" s="52" t="n">
        <v>167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2)'!B18</f>
        <v>2018      30年</v>
      </c>
      <c r="C18" s="32" t="n">
        <f aca="false">SUM(C20,C26,C33,C34,C45,C52,C59,C65,C70)</f>
        <v>1920</v>
      </c>
      <c r="D18" s="33" t="n">
        <f aca="false">E18/C18*100</f>
        <v>75.8854166666667</v>
      </c>
      <c r="E18" s="37" t="n">
        <f aca="false">SUM(E20,E26,E33,E34,E45,E52,E59,E65,E70)</f>
        <v>1457</v>
      </c>
      <c r="F18" s="32" t="n">
        <f aca="false">SUM(F20,F26,F33,F34,F45,F52,F59,F65,F70)</f>
        <v>395</v>
      </c>
      <c r="G18" s="32" t="n">
        <f aca="false">SUM(G20,G26,G33,G34,G45,G52,G59,G65,G70)</f>
        <v>23</v>
      </c>
      <c r="H18" s="32" t="n">
        <f aca="false">SUM(H20,H26,H33,H34,H45,H52,H59,H65,H70)</f>
        <v>129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0</v>
      </c>
      <c r="D20" s="36"/>
      <c r="E20" s="37" t="n">
        <v>12</v>
      </c>
      <c r="F20" s="37" t="n">
        <v>6</v>
      </c>
      <c r="G20" s="37" t="n">
        <v>0</v>
      </c>
      <c r="H20" s="37" t="n">
        <v>2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7</v>
      </c>
      <c r="D21" s="39"/>
      <c r="E21" s="40" t="n">
        <v>9</v>
      </c>
      <c r="F21" s="40" t="n">
        <v>5</v>
      </c>
      <c r="G21" s="40" t="n">
        <v>0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</v>
      </c>
      <c r="D23" s="39"/>
      <c r="E23" s="40" t="n">
        <v>3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1</v>
      </c>
      <c r="D26" s="36"/>
      <c r="E26" s="37" t="n">
        <v>10</v>
      </c>
      <c r="F26" s="37" t="n">
        <v>5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1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</v>
      </c>
      <c r="D28" s="39"/>
      <c r="E28" s="40" t="n">
        <v>2</v>
      </c>
      <c r="F28" s="40" t="n">
        <v>2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9</v>
      </c>
      <c r="D29" s="39"/>
      <c r="E29" s="40" t="n">
        <v>3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1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7</v>
      </c>
      <c r="D32" s="39"/>
      <c r="E32" s="40" t="n">
        <v>3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62</v>
      </c>
      <c r="D33" s="36"/>
      <c r="E33" s="41" t="n">
        <v>324</v>
      </c>
      <c r="F33" s="41" t="n">
        <v>81</v>
      </c>
      <c r="G33" s="41" t="n">
        <v>10</v>
      </c>
      <c r="H33" s="41" t="n">
        <v>22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647</v>
      </c>
      <c r="D34" s="36"/>
      <c r="E34" s="37" t="n">
        <v>501</v>
      </c>
      <c r="F34" s="37" t="n">
        <v>94</v>
      </c>
      <c r="G34" s="37" t="n">
        <v>2</v>
      </c>
      <c r="H34" s="37" t="n">
        <v>43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36</v>
      </c>
      <c r="D35" s="39"/>
      <c r="E35" s="40" t="n">
        <v>11</v>
      </c>
      <c r="F35" s="40" t="n">
        <v>9</v>
      </c>
      <c r="G35" s="40" t="n">
        <v>0</v>
      </c>
      <c r="H35" s="40" t="n">
        <v>5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2</v>
      </c>
      <c r="D36" s="39"/>
      <c r="E36" s="40" t="n">
        <v>3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5</v>
      </c>
      <c r="D37" s="39"/>
      <c r="E37" s="40" t="n">
        <v>10</v>
      </c>
      <c r="F37" s="40" t="n">
        <v>6</v>
      </c>
      <c r="G37" s="40" t="n">
        <v>0</v>
      </c>
      <c r="H37" s="40" t="n">
        <v>3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65</v>
      </c>
      <c r="D38" s="39"/>
      <c r="E38" s="40" t="n">
        <v>72</v>
      </c>
      <c r="F38" s="40" t="n">
        <v>24</v>
      </c>
      <c r="G38" s="40" t="n">
        <v>0</v>
      </c>
      <c r="H38" s="40" t="n">
        <v>14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78</v>
      </c>
      <c r="D39" s="39"/>
      <c r="E39" s="40" t="n">
        <v>197</v>
      </c>
      <c r="F39" s="40" t="n">
        <v>17</v>
      </c>
      <c r="G39" s="40" t="n">
        <v>1</v>
      </c>
      <c r="H39" s="40" t="n">
        <v>5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16</v>
      </c>
      <c r="D40" s="39"/>
      <c r="E40" s="40" t="n">
        <v>132</v>
      </c>
      <c r="F40" s="40" t="n">
        <v>28</v>
      </c>
      <c r="G40" s="40" t="n">
        <v>0</v>
      </c>
      <c r="H40" s="40" t="n">
        <v>1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6</v>
      </c>
      <c r="D41" s="39"/>
      <c r="E41" s="40" t="n">
        <v>1</v>
      </c>
      <c r="F41" s="40" t="n">
        <v>1</v>
      </c>
      <c r="G41" s="40" t="n">
        <v>1</v>
      </c>
      <c r="H41" s="40" t="n">
        <v>1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8</v>
      </c>
      <c r="D44" s="39"/>
      <c r="E44" s="40" t="n">
        <v>74</v>
      </c>
      <c r="F44" s="40" t="n">
        <v>6</v>
      </c>
      <c r="G44" s="40" t="n">
        <v>0</v>
      </c>
      <c r="H44" s="40" t="n">
        <v>4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60</v>
      </c>
      <c r="D45" s="36"/>
      <c r="E45" s="37" t="n">
        <v>44</v>
      </c>
      <c r="F45" s="37" t="n">
        <v>34</v>
      </c>
      <c r="G45" s="37" t="n">
        <v>1</v>
      </c>
      <c r="H45" s="37" t="n">
        <v>1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</v>
      </c>
      <c r="D47" s="39"/>
      <c r="E47" s="40" t="n">
        <v>3</v>
      </c>
      <c r="F47" s="40" t="n">
        <v>3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2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0</v>
      </c>
      <c r="D49" s="39"/>
      <c r="E49" s="40" t="n">
        <v>9</v>
      </c>
      <c r="F49" s="40" t="n">
        <v>4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36</v>
      </c>
      <c r="D50" s="39"/>
      <c r="E50" s="40" t="n">
        <v>30</v>
      </c>
      <c r="F50" s="40" t="n">
        <v>25</v>
      </c>
      <c r="G50" s="40" t="n">
        <v>0</v>
      </c>
      <c r="H50" s="40" t="n">
        <v>13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7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76</v>
      </c>
      <c r="D52" s="36"/>
      <c r="E52" s="37" t="n">
        <v>408</v>
      </c>
      <c r="F52" s="37" t="n">
        <v>127</v>
      </c>
      <c r="G52" s="37" t="n">
        <v>5</v>
      </c>
      <c r="H52" s="37" t="n">
        <v>38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11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74</v>
      </c>
      <c r="D54" s="39"/>
      <c r="E54" s="40" t="n">
        <v>47</v>
      </c>
      <c r="F54" s="40" t="n">
        <v>9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400</v>
      </c>
      <c r="D55" s="39"/>
      <c r="E55" s="40" t="n">
        <v>262</v>
      </c>
      <c r="F55" s="40" t="n">
        <v>87</v>
      </c>
      <c r="G55" s="40" t="n">
        <v>4</v>
      </c>
      <c r="H55" s="40" t="n">
        <v>33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71</v>
      </c>
      <c r="D56" s="39"/>
      <c r="E56" s="40" t="n">
        <v>47</v>
      </c>
      <c r="F56" s="40" t="n">
        <v>22</v>
      </c>
      <c r="G56" s="40" t="n">
        <v>0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8</v>
      </c>
      <c r="D57" s="39"/>
      <c r="E57" s="40" t="n">
        <v>51</v>
      </c>
      <c r="F57" s="40" t="n">
        <v>9</v>
      </c>
      <c r="G57" s="40" t="n">
        <v>1</v>
      </c>
      <c r="H57" s="40" t="n">
        <v>2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</v>
      </c>
      <c r="D58" s="39"/>
      <c r="E58" s="40" t="n">
        <v>1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6</v>
      </c>
      <c r="D59" s="36"/>
      <c r="E59" s="37" t="n">
        <v>20</v>
      </c>
      <c r="F59" s="37" t="n">
        <v>7</v>
      </c>
      <c r="G59" s="37" t="n">
        <v>0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1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2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8</v>
      </c>
      <c r="D62" s="39"/>
      <c r="E62" s="40" t="n">
        <v>4</v>
      </c>
      <c r="F62" s="40" t="n">
        <v>4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7</v>
      </c>
      <c r="D63" s="39"/>
      <c r="E63" s="40" t="n">
        <v>3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0</v>
      </c>
      <c r="D64" s="39"/>
      <c r="E64" s="40" t="n">
        <v>10</v>
      </c>
      <c r="F64" s="40" t="n">
        <v>2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2</v>
      </c>
      <c r="D65" s="36"/>
      <c r="E65" s="37" t="n">
        <v>16</v>
      </c>
      <c r="F65" s="37" t="n">
        <v>9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3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</v>
      </c>
      <c r="D67" s="39"/>
      <c r="E67" s="40" t="n">
        <v>4</v>
      </c>
      <c r="F67" s="40" t="n">
        <v>1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0</v>
      </c>
      <c r="D68" s="39"/>
      <c r="E68" s="40" t="n">
        <v>8</v>
      </c>
      <c r="F68" s="40" t="n">
        <v>6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</v>
      </c>
      <c r="D69" s="39"/>
      <c r="E69" s="40" t="n">
        <v>1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76</v>
      </c>
      <c r="D70" s="36"/>
      <c r="E70" s="37" t="n">
        <v>122</v>
      </c>
      <c r="F70" s="37" t="n">
        <v>32</v>
      </c>
      <c r="G70" s="37" t="n">
        <v>4</v>
      </c>
      <c r="H70" s="37" t="n">
        <v>8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31</v>
      </c>
      <c r="D71" s="39"/>
      <c r="E71" s="42" t="n">
        <v>86</v>
      </c>
      <c r="F71" s="39" t="n">
        <v>17</v>
      </c>
      <c r="G71" s="39" t="n">
        <v>2</v>
      </c>
      <c r="H71" s="39" t="n">
        <v>4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1</v>
      </c>
      <c r="F72" s="39" t="n">
        <v>1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</v>
      </c>
      <c r="D73" s="39"/>
      <c r="E73" s="42" t="n">
        <v>5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9</v>
      </c>
      <c r="D74" s="39"/>
      <c r="E74" s="42" t="n">
        <v>5</v>
      </c>
      <c r="F74" s="39" t="n">
        <v>3</v>
      </c>
      <c r="G74" s="39" t="n">
        <v>1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2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</v>
      </c>
      <c r="D76" s="39"/>
      <c r="E76" s="42" t="n">
        <v>2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5</v>
      </c>
      <c r="D77" s="39"/>
      <c r="E77" s="42" t="n">
        <v>14</v>
      </c>
      <c r="F77" s="39" t="n">
        <v>3</v>
      </c>
      <c r="G77" s="39" t="n">
        <v>0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2</v>
      </c>
      <c r="D78" s="44"/>
      <c r="E78" s="45" t="n">
        <v>7</v>
      </c>
      <c r="F78" s="44" t="n">
        <v>6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2" activeCellId="0" sqref="D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3)'!B9</f>
        <v>2009  平成21年</v>
      </c>
      <c r="C9" s="25" t="n">
        <v>7253</v>
      </c>
      <c r="D9" s="26" t="n">
        <v>27.2576864745623</v>
      </c>
      <c r="E9" s="48" t="n">
        <v>1977</v>
      </c>
      <c r="F9" s="25" t="n">
        <v>824</v>
      </c>
      <c r="G9" s="25" t="n">
        <v>180</v>
      </c>
      <c r="H9" s="25" t="n">
        <v>100</v>
      </c>
      <c r="I9" s="25" t="n">
        <v>2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3)'!B10</f>
        <v>2010      22</v>
      </c>
      <c r="C10" s="25" t="n">
        <v>6261</v>
      </c>
      <c r="D10" s="26" t="n">
        <v>24.4849065644466</v>
      </c>
      <c r="E10" s="48" t="n">
        <v>1533</v>
      </c>
      <c r="F10" s="25" t="n">
        <v>923</v>
      </c>
      <c r="G10" s="25" t="n">
        <v>200</v>
      </c>
      <c r="H10" s="25" t="n">
        <v>135</v>
      </c>
      <c r="I10" s="25" t="n">
        <v>2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3)'!B11</f>
        <v>2011      23</v>
      </c>
      <c r="C11" s="25" t="n">
        <v>5540</v>
      </c>
      <c r="D11" s="26" t="n">
        <v>25.0902527075812</v>
      </c>
      <c r="E11" s="48" t="n">
        <v>1390</v>
      </c>
      <c r="F11" s="25" t="n">
        <v>846</v>
      </c>
      <c r="G11" s="25" t="n">
        <v>186</v>
      </c>
      <c r="H11" s="25" t="n">
        <v>116</v>
      </c>
      <c r="I11" s="25" t="n">
        <v>24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3)'!B12</f>
        <v>2012      24</v>
      </c>
      <c r="C12" s="25" t="n">
        <v>5475</v>
      </c>
      <c r="D12" s="26" t="n">
        <v>25.1689497716895</v>
      </c>
      <c r="E12" s="48" t="n">
        <v>1378</v>
      </c>
      <c r="F12" s="25" t="n">
        <v>838</v>
      </c>
      <c r="G12" s="25" t="n">
        <v>158</v>
      </c>
      <c r="H12" s="25" t="n">
        <v>107</v>
      </c>
      <c r="I12" s="25" t="n">
        <v>16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3)'!B13</f>
        <v>2013      25</v>
      </c>
      <c r="C13" s="50" t="n">
        <v>5508</v>
      </c>
      <c r="D13" s="26" t="n">
        <v>28.3950617283951</v>
      </c>
      <c r="E13" s="51" t="n">
        <v>1564</v>
      </c>
      <c r="F13" s="25" t="n">
        <v>765</v>
      </c>
      <c r="G13" s="25" t="n">
        <v>181</v>
      </c>
      <c r="H13" s="25" t="n">
        <v>89</v>
      </c>
      <c r="I13" s="25" t="n">
        <v>15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3)'!B14</f>
        <v>2014      26</v>
      </c>
      <c r="C14" s="50" t="n">
        <v>4617</v>
      </c>
      <c r="D14" s="26" t="n">
        <v>24.3881308208794</v>
      </c>
      <c r="E14" s="51" t="n">
        <v>1126</v>
      </c>
      <c r="F14" s="25" t="n">
        <v>672</v>
      </c>
      <c r="G14" s="25" t="n">
        <v>125</v>
      </c>
      <c r="H14" s="25" t="n">
        <v>77</v>
      </c>
      <c r="I14" s="25" t="n">
        <v>1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3)'!B15</f>
        <v>2015      27</v>
      </c>
      <c r="C15" s="25" t="n">
        <v>4222</v>
      </c>
      <c r="D15" s="26" t="n">
        <v>27.5225011842729</v>
      </c>
      <c r="E15" s="27" t="n">
        <v>1162</v>
      </c>
      <c r="F15" s="25" t="n">
        <v>725</v>
      </c>
      <c r="G15" s="25" t="n">
        <v>135</v>
      </c>
      <c r="H15" s="25" t="n">
        <v>66</v>
      </c>
      <c r="I15" s="25" t="n">
        <v>1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3)'!B16</f>
        <v>2016      28</v>
      </c>
      <c r="C16" s="25" t="n">
        <v>3677</v>
      </c>
      <c r="D16" s="26" t="n">
        <v>34.2942616263258</v>
      </c>
      <c r="E16" s="52" t="n">
        <v>1261</v>
      </c>
      <c r="F16" s="52" t="n">
        <v>689</v>
      </c>
      <c r="G16" s="52" t="n">
        <v>133</v>
      </c>
      <c r="H16" s="52" t="n">
        <v>89</v>
      </c>
      <c r="I16" s="27" t="n">
        <v>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3)'!B17</f>
        <v>2017      29</v>
      </c>
      <c r="C17" s="25" t="n">
        <v>3524</v>
      </c>
      <c r="D17" s="26" t="n">
        <v>26.3620885357548</v>
      </c>
      <c r="E17" s="52" t="n">
        <v>929</v>
      </c>
      <c r="F17" s="52" t="n">
        <v>553</v>
      </c>
      <c r="G17" s="52" t="n">
        <v>108</v>
      </c>
      <c r="H17" s="52" t="n">
        <v>51</v>
      </c>
      <c r="I17" s="27" t="n">
        <v>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3)'!B18</f>
        <v>2018      30年</v>
      </c>
      <c r="C18" s="32" t="n">
        <f aca="false">SUM(C20,C26,C33,C34,C45,C52,C59,C65,C70)</f>
        <v>3281</v>
      </c>
      <c r="D18" s="33" t="n">
        <f aca="false">E18/C18*100</f>
        <v>31.0271258762572</v>
      </c>
      <c r="E18" s="37" t="n">
        <f aca="false">SUM(E20,E26,E33,E34,E45,E52,E59,E65,E70)</f>
        <v>1018</v>
      </c>
      <c r="F18" s="32" t="n">
        <f aca="false">SUM(F20,F26,F33,F34,F45,F52,F59,F65,F70)</f>
        <v>604</v>
      </c>
      <c r="G18" s="32" t="n">
        <f aca="false">SUM(G20,G26,G33,G34,G45,G52,G59,G65,G70)</f>
        <v>102</v>
      </c>
      <c r="H18" s="32" t="n">
        <f aca="false">SUM(H20,H26,H33,H34,H45,H52,H59,H65,H70)</f>
        <v>60</v>
      </c>
      <c r="I18" s="32" t="n">
        <f aca="false">SUM(I20,I26,I33,I34,I45,I52,I59,I65,I70)</f>
        <v>6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8</v>
      </c>
      <c r="D20" s="36"/>
      <c r="E20" s="37" t="n">
        <v>20</v>
      </c>
      <c r="F20" s="37" t="n">
        <v>15</v>
      </c>
      <c r="G20" s="37" t="n">
        <v>6</v>
      </c>
      <c r="H20" s="37" t="n">
        <v>3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22</v>
      </c>
      <c r="D21" s="39"/>
      <c r="E21" s="40" t="n">
        <v>17</v>
      </c>
      <c r="F21" s="40" t="n">
        <v>12</v>
      </c>
      <c r="G21" s="40" t="n">
        <v>4</v>
      </c>
      <c r="H21" s="40" t="n">
        <v>2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</v>
      </c>
      <c r="D23" s="39"/>
      <c r="E23" s="40" t="n">
        <v>2</v>
      </c>
      <c r="F23" s="40" t="n">
        <v>2</v>
      </c>
      <c r="G23" s="40" t="n">
        <v>1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1</v>
      </c>
      <c r="F25" s="40" t="n">
        <v>1</v>
      </c>
      <c r="G25" s="40" t="n">
        <v>1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9</v>
      </c>
      <c r="D26" s="36"/>
      <c r="E26" s="37" t="n">
        <v>31</v>
      </c>
      <c r="F26" s="37" t="n">
        <v>18</v>
      </c>
      <c r="G26" s="37" t="n">
        <v>5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</v>
      </c>
      <c r="D27" s="39"/>
      <c r="E27" s="40" t="n">
        <v>4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</v>
      </c>
      <c r="D28" s="39"/>
      <c r="E28" s="40" t="n">
        <v>2</v>
      </c>
      <c r="F28" s="40" t="n">
        <v>3</v>
      </c>
      <c r="G28" s="40" t="n">
        <v>2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9</v>
      </c>
      <c r="D29" s="39"/>
      <c r="E29" s="40" t="n">
        <v>17</v>
      </c>
      <c r="F29" s="40" t="n">
        <v>11</v>
      </c>
      <c r="G29" s="40" t="n">
        <v>2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</v>
      </c>
      <c r="D30" s="39"/>
      <c r="E30" s="40" t="n">
        <v>2</v>
      </c>
      <c r="F30" s="40" t="n">
        <v>2</v>
      </c>
      <c r="G30" s="40" t="n">
        <v>1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</v>
      </c>
      <c r="D31" s="39"/>
      <c r="E31" s="40" t="n">
        <v>5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7</v>
      </c>
      <c r="D32" s="39"/>
      <c r="E32" s="40" t="n">
        <v>1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539</v>
      </c>
      <c r="D33" s="36"/>
      <c r="E33" s="41" t="n">
        <v>230</v>
      </c>
      <c r="F33" s="41" t="n">
        <v>132</v>
      </c>
      <c r="G33" s="41" t="n">
        <v>10</v>
      </c>
      <c r="H33" s="41" t="n">
        <v>18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446</v>
      </c>
      <c r="D34" s="36"/>
      <c r="E34" s="37" t="n">
        <v>244</v>
      </c>
      <c r="F34" s="37" t="n">
        <v>114</v>
      </c>
      <c r="G34" s="37" t="n">
        <v>18</v>
      </c>
      <c r="H34" s="37" t="n">
        <v>8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34</v>
      </c>
      <c r="D35" s="39"/>
      <c r="E35" s="40" t="n">
        <v>26</v>
      </c>
      <c r="F35" s="40" t="n">
        <v>4</v>
      </c>
      <c r="G35" s="40" t="n">
        <v>2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7</v>
      </c>
      <c r="D36" s="39"/>
      <c r="E36" s="40" t="n">
        <v>4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</v>
      </c>
      <c r="D37" s="39"/>
      <c r="E37" s="40" t="n">
        <v>2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17</v>
      </c>
      <c r="D38" s="39"/>
      <c r="E38" s="40" t="n">
        <v>98</v>
      </c>
      <c r="F38" s="40" t="n">
        <v>40</v>
      </c>
      <c r="G38" s="40" t="n">
        <v>11</v>
      </c>
      <c r="H38" s="40" t="n">
        <v>2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148</v>
      </c>
      <c r="D39" s="39"/>
      <c r="E39" s="40" t="n">
        <v>46</v>
      </c>
      <c r="F39" s="40" t="n">
        <v>19</v>
      </c>
      <c r="G39" s="40" t="n">
        <v>1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84</v>
      </c>
      <c r="D40" s="39"/>
      <c r="E40" s="40" t="n">
        <v>48</v>
      </c>
      <c r="F40" s="40" t="n">
        <v>32</v>
      </c>
      <c r="G40" s="40" t="n">
        <v>2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0</v>
      </c>
      <c r="D41" s="39"/>
      <c r="E41" s="40" t="n">
        <v>5</v>
      </c>
      <c r="F41" s="40" t="n">
        <v>3</v>
      </c>
      <c r="G41" s="40" t="n">
        <v>1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</v>
      </c>
      <c r="D43" s="39"/>
      <c r="E43" s="40" t="n">
        <v>0</v>
      </c>
      <c r="F43" s="40" t="n">
        <v>1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9</v>
      </c>
      <c r="D44" s="39"/>
      <c r="E44" s="40" t="n">
        <v>15</v>
      </c>
      <c r="F44" s="40" t="n">
        <v>13</v>
      </c>
      <c r="G44" s="40" t="n">
        <v>1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69</v>
      </c>
      <c r="D45" s="36"/>
      <c r="E45" s="37" t="n">
        <v>88</v>
      </c>
      <c r="F45" s="37" t="n">
        <v>36</v>
      </c>
      <c r="G45" s="37" t="n">
        <v>4</v>
      </c>
      <c r="H45" s="37" t="n">
        <v>3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4</v>
      </c>
      <c r="D46" s="39"/>
      <c r="E46" s="40" t="n">
        <v>1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6</v>
      </c>
      <c r="D47" s="39"/>
      <c r="E47" s="40" t="n">
        <v>12</v>
      </c>
      <c r="F47" s="40" t="n">
        <v>7</v>
      </c>
      <c r="G47" s="40" t="n">
        <v>2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0</v>
      </c>
      <c r="D48" s="39"/>
      <c r="E48" s="40" t="n">
        <v>11</v>
      </c>
      <c r="F48" s="40" t="n">
        <v>7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3</v>
      </c>
      <c r="D49" s="39"/>
      <c r="E49" s="40" t="n">
        <v>5</v>
      </c>
      <c r="F49" s="40" t="n">
        <v>3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05</v>
      </c>
      <c r="D50" s="39"/>
      <c r="E50" s="40" t="n">
        <v>47</v>
      </c>
      <c r="F50" s="40" t="n">
        <v>15</v>
      </c>
      <c r="G50" s="40" t="n">
        <v>1</v>
      </c>
      <c r="H50" s="40" t="n">
        <v>3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11</v>
      </c>
      <c r="D51" s="39"/>
      <c r="E51" s="40" t="n">
        <v>12</v>
      </c>
      <c r="F51" s="40" t="n">
        <v>4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748</v>
      </c>
      <c r="D52" s="36"/>
      <c r="E52" s="37" t="n">
        <v>171</v>
      </c>
      <c r="F52" s="37" t="n">
        <v>137</v>
      </c>
      <c r="G52" s="37" t="n">
        <v>26</v>
      </c>
      <c r="H52" s="37" t="n">
        <v>1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1</v>
      </c>
      <c r="D53" s="39"/>
      <c r="E53" s="40" t="n">
        <v>9</v>
      </c>
      <c r="F53" s="40" t="n">
        <v>9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7</v>
      </c>
      <c r="D54" s="39"/>
      <c r="E54" s="40" t="n">
        <v>7</v>
      </c>
      <c r="F54" s="40" t="n">
        <v>8</v>
      </c>
      <c r="G54" s="40" t="n">
        <v>1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01</v>
      </c>
      <c r="D55" s="39"/>
      <c r="E55" s="40" t="n">
        <v>73</v>
      </c>
      <c r="F55" s="40" t="n">
        <v>58</v>
      </c>
      <c r="G55" s="40" t="n">
        <v>10</v>
      </c>
      <c r="H55" s="40" t="n">
        <v>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99</v>
      </c>
      <c r="D56" s="39"/>
      <c r="E56" s="40" t="n">
        <v>72</v>
      </c>
      <c r="F56" s="40" t="n">
        <v>57</v>
      </c>
      <c r="G56" s="40" t="n">
        <v>14</v>
      </c>
      <c r="H56" s="40" t="n">
        <v>8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5</v>
      </c>
      <c r="D57" s="39"/>
      <c r="E57" s="40" t="n">
        <v>6</v>
      </c>
      <c r="F57" s="40" t="n">
        <v>3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</v>
      </c>
      <c r="D58" s="39"/>
      <c r="E58" s="40" t="n">
        <v>4</v>
      </c>
      <c r="F58" s="40" t="n">
        <v>2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8</v>
      </c>
      <c r="D59" s="36"/>
      <c r="E59" s="37" t="n">
        <v>18</v>
      </c>
      <c r="F59" s="37" t="n">
        <v>13</v>
      </c>
      <c r="G59" s="37" t="n">
        <v>3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1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</v>
      </c>
      <c r="D62" s="39"/>
      <c r="E62" s="40" t="n">
        <v>8</v>
      </c>
      <c r="F62" s="40" t="n">
        <v>4</v>
      </c>
      <c r="G62" s="40" t="n">
        <v>2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8</v>
      </c>
      <c r="D63" s="39"/>
      <c r="E63" s="40" t="n">
        <v>6</v>
      </c>
      <c r="F63" s="40" t="n">
        <v>5</v>
      </c>
      <c r="G63" s="40" t="n">
        <v>0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</v>
      </c>
      <c r="D64" s="39"/>
      <c r="E64" s="40" t="n">
        <v>3</v>
      </c>
      <c r="F64" s="40" t="n">
        <v>4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5</v>
      </c>
      <c r="D65" s="36"/>
      <c r="E65" s="37" t="n">
        <v>26</v>
      </c>
      <c r="F65" s="37" t="n">
        <v>36</v>
      </c>
      <c r="G65" s="37" t="n">
        <v>13</v>
      </c>
      <c r="H65" s="37" t="n">
        <v>4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2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0</v>
      </c>
      <c r="D67" s="39"/>
      <c r="E67" s="40" t="n">
        <v>6</v>
      </c>
      <c r="F67" s="40" t="n">
        <v>6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2</v>
      </c>
      <c r="D68" s="39"/>
      <c r="E68" s="40" t="n">
        <v>20</v>
      </c>
      <c r="F68" s="40" t="n">
        <v>30</v>
      </c>
      <c r="G68" s="40" t="n">
        <v>13</v>
      </c>
      <c r="H68" s="40" t="n">
        <v>4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1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49</v>
      </c>
      <c r="D70" s="36"/>
      <c r="E70" s="37" t="n">
        <v>190</v>
      </c>
      <c r="F70" s="37" t="n">
        <v>103</v>
      </c>
      <c r="G70" s="37" t="n">
        <v>17</v>
      </c>
      <c r="H70" s="37" t="n">
        <v>1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56</v>
      </c>
      <c r="D71" s="39"/>
      <c r="E71" s="42" t="n">
        <v>122</v>
      </c>
      <c r="F71" s="39" t="n">
        <v>40</v>
      </c>
      <c r="G71" s="39" t="n">
        <v>8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2</v>
      </c>
      <c r="D72" s="39"/>
      <c r="E72" s="42" t="n">
        <v>10</v>
      </c>
      <c r="F72" s="39" t="n">
        <v>2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7</v>
      </c>
      <c r="D73" s="39"/>
      <c r="E73" s="42" t="n">
        <v>5</v>
      </c>
      <c r="F73" s="39" t="n">
        <v>3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7</v>
      </c>
      <c r="D74" s="39"/>
      <c r="E74" s="42" t="n">
        <v>6</v>
      </c>
      <c r="F74" s="39" t="n">
        <v>5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3</v>
      </c>
      <c r="F75" s="39" t="n">
        <v>4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8</v>
      </c>
      <c r="D77" s="39"/>
      <c r="E77" s="42" t="n">
        <v>12</v>
      </c>
      <c r="F77" s="39" t="n">
        <v>9</v>
      </c>
      <c r="G77" s="39" t="n">
        <v>3</v>
      </c>
      <c r="H77" s="39" t="n">
        <v>4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7</v>
      </c>
      <c r="D78" s="44"/>
      <c r="E78" s="45" t="n">
        <v>32</v>
      </c>
      <c r="F78" s="44" t="n">
        <v>40</v>
      </c>
      <c r="G78" s="44" t="n">
        <v>2</v>
      </c>
      <c r="H78" s="44" t="n">
        <v>7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4)'!B9</f>
        <v>2009  平成21年</v>
      </c>
      <c r="C9" s="25" t="n">
        <v>50496</v>
      </c>
      <c r="D9" s="26" t="n">
        <v>15.0427756653992</v>
      </c>
      <c r="E9" s="48" t="n">
        <v>7596</v>
      </c>
      <c r="F9" s="25" t="n">
        <v>4914</v>
      </c>
      <c r="G9" s="25" t="n">
        <v>1155</v>
      </c>
      <c r="H9" s="25" t="n">
        <v>666</v>
      </c>
      <c r="I9" s="25" t="n">
        <v>11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4)'!B10</f>
        <v>2010      22</v>
      </c>
      <c r="C10" s="25" t="n">
        <v>46537</v>
      </c>
      <c r="D10" s="26" t="n">
        <v>16.2881148333584</v>
      </c>
      <c r="E10" s="48" t="n">
        <v>7580</v>
      </c>
      <c r="F10" s="25" t="n">
        <v>5124</v>
      </c>
      <c r="G10" s="25" t="n">
        <v>1251</v>
      </c>
      <c r="H10" s="25" t="n">
        <v>756</v>
      </c>
      <c r="I10" s="25" t="n">
        <v>13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4)'!B11</f>
        <v>2011      23</v>
      </c>
      <c r="C11" s="25" t="n">
        <v>43601</v>
      </c>
      <c r="D11" s="26" t="n">
        <v>16.7633769867664</v>
      </c>
      <c r="E11" s="48" t="n">
        <v>7309</v>
      </c>
      <c r="F11" s="25" t="n">
        <v>5169</v>
      </c>
      <c r="G11" s="25" t="n">
        <v>1157</v>
      </c>
      <c r="H11" s="25" t="n">
        <v>756</v>
      </c>
      <c r="I11" s="25" t="n">
        <v>9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4)'!B12</f>
        <v>2012      24</v>
      </c>
      <c r="C12" s="25" t="n">
        <v>44167</v>
      </c>
      <c r="D12" s="26" t="n">
        <v>17.5085471053049</v>
      </c>
      <c r="E12" s="48" t="n">
        <v>7733</v>
      </c>
      <c r="F12" s="25" t="n">
        <v>5515</v>
      </c>
      <c r="G12" s="25" t="n">
        <v>1237</v>
      </c>
      <c r="H12" s="25" t="n">
        <v>682</v>
      </c>
      <c r="I12" s="25" t="n">
        <v>83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4)'!B13</f>
        <v>2013      25</v>
      </c>
      <c r="C13" s="50" t="n">
        <v>42986</v>
      </c>
      <c r="D13" s="26" t="n">
        <v>18.5362676220165</v>
      </c>
      <c r="E13" s="51" t="n">
        <v>7968</v>
      </c>
      <c r="F13" s="25" t="n">
        <v>5782</v>
      </c>
      <c r="G13" s="25" t="n">
        <v>1287</v>
      </c>
      <c r="H13" s="25" t="n">
        <v>642</v>
      </c>
      <c r="I13" s="25" t="n">
        <v>7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4)'!B14</f>
        <v>2014      26</v>
      </c>
      <c r="C14" s="50" t="n">
        <v>39745</v>
      </c>
      <c r="D14" s="26" t="n">
        <v>19.9924518807397</v>
      </c>
      <c r="E14" s="51" t="n">
        <v>7946</v>
      </c>
      <c r="F14" s="25" t="n">
        <v>5961</v>
      </c>
      <c r="G14" s="25" t="n">
        <v>1320</v>
      </c>
      <c r="H14" s="25" t="n">
        <v>591</v>
      </c>
      <c r="I14" s="25" t="n">
        <v>6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4)'!B15</f>
        <v>2015      27</v>
      </c>
      <c r="C15" s="25" t="n">
        <v>36632</v>
      </c>
      <c r="D15" s="26" t="n">
        <v>21.8251801703429</v>
      </c>
      <c r="E15" s="27" t="n">
        <v>7995</v>
      </c>
      <c r="F15" s="25" t="n">
        <v>6079</v>
      </c>
      <c r="G15" s="25" t="n">
        <v>1374</v>
      </c>
      <c r="H15" s="25" t="n">
        <v>500</v>
      </c>
      <c r="I15" s="25" t="n">
        <v>59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4)'!B16</f>
        <v>2016      28</v>
      </c>
      <c r="C16" s="25" t="n">
        <v>33754</v>
      </c>
      <c r="D16" s="26" t="n">
        <v>24.3971084908455</v>
      </c>
      <c r="E16" s="52" t="n">
        <v>8235</v>
      </c>
      <c r="F16" s="52" t="n">
        <v>6299</v>
      </c>
      <c r="G16" s="52" t="n">
        <v>1445</v>
      </c>
      <c r="H16" s="52" t="n">
        <v>479</v>
      </c>
      <c r="I16" s="27" t="n">
        <v>4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4)'!B17</f>
        <v>2017      29</v>
      </c>
      <c r="C17" s="25" t="n">
        <v>30818</v>
      </c>
      <c r="D17" s="26" t="n">
        <v>25.6797975209293</v>
      </c>
      <c r="E17" s="52" t="n">
        <v>7914</v>
      </c>
      <c r="F17" s="52" t="n">
        <v>6237</v>
      </c>
      <c r="G17" s="52" t="n">
        <v>1517</v>
      </c>
      <c r="H17" s="52" t="n">
        <v>409</v>
      </c>
      <c r="I17" s="27" t="n">
        <v>4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4)'!B18</f>
        <v>2018      30年</v>
      </c>
      <c r="C18" s="32" t="n">
        <f aca="false">SUM(C20,C26,C33,C34,C45,C52,C59,C65,C70)</f>
        <v>26736</v>
      </c>
      <c r="D18" s="33" t="n">
        <f aca="false">E18/C18*100</f>
        <v>29.0731597845601</v>
      </c>
      <c r="E18" s="37" t="n">
        <f aca="false">SUM(E20,E26,E33,E34,E45,E52,E59,E65,E70)</f>
        <v>7773</v>
      </c>
      <c r="F18" s="32" t="n">
        <f aca="false">SUM(F20,F26,F33,F34,F45,F52,F59,F65,F70)</f>
        <v>6007</v>
      </c>
      <c r="G18" s="32" t="n">
        <f aca="false">SUM(G20,G26,G33,G34,G45,G52,G59,G65,G70)</f>
        <v>1537</v>
      </c>
      <c r="H18" s="32" t="n">
        <f aca="false">SUM(H20,H26,H33,H34,H45,H52,H59,H65,H70)</f>
        <v>331</v>
      </c>
      <c r="I18" s="32" t="n">
        <f aca="false">SUM(I20,I26,I33,I34,I45,I52,I59,I65,I70)</f>
        <v>5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681</v>
      </c>
      <c r="D20" s="36"/>
      <c r="E20" s="37" t="n">
        <v>279</v>
      </c>
      <c r="F20" s="37" t="n">
        <v>233</v>
      </c>
      <c r="G20" s="37" t="n">
        <v>76</v>
      </c>
      <c r="H20" s="37" t="n">
        <v>10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39" t="n">
        <v>495</v>
      </c>
      <c r="D21" s="39"/>
      <c r="E21" s="40" t="n">
        <v>205</v>
      </c>
      <c r="F21" s="40" t="n">
        <v>165</v>
      </c>
      <c r="G21" s="40" t="n">
        <v>46</v>
      </c>
      <c r="H21" s="40" t="n">
        <v>7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75</v>
      </c>
      <c r="D22" s="39"/>
      <c r="E22" s="40" t="n">
        <v>26</v>
      </c>
      <c r="F22" s="40" t="n">
        <v>23</v>
      </c>
      <c r="G22" s="40" t="n">
        <v>9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66</v>
      </c>
      <c r="D23" s="39"/>
      <c r="E23" s="40" t="n">
        <v>26</v>
      </c>
      <c r="F23" s="40" t="n">
        <v>25</v>
      </c>
      <c r="G23" s="40" t="n">
        <v>12</v>
      </c>
      <c r="H23" s="40" t="n">
        <v>2</v>
      </c>
      <c r="I23" s="39" t="n">
        <v>2</v>
      </c>
    </row>
    <row r="24" s="5" customFormat="true" ht="9.6" hidden="false" customHeight="false" outlineLevel="0" collapsed="false">
      <c r="B24" s="38" t="s">
        <v>31</v>
      </c>
      <c r="C24" s="39" t="n">
        <v>25</v>
      </c>
      <c r="D24" s="39"/>
      <c r="E24" s="40" t="n">
        <v>13</v>
      </c>
      <c r="F24" s="40" t="n">
        <v>13</v>
      </c>
      <c r="G24" s="40" t="n">
        <v>6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0</v>
      </c>
      <c r="D25" s="39"/>
      <c r="E25" s="40" t="n">
        <v>9</v>
      </c>
      <c r="F25" s="40" t="n">
        <v>7</v>
      </c>
      <c r="G25" s="40" t="n">
        <v>3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036</v>
      </c>
      <c r="D26" s="36"/>
      <c r="E26" s="37" t="n">
        <v>476</v>
      </c>
      <c r="F26" s="37" t="n">
        <v>399</v>
      </c>
      <c r="G26" s="37" t="n">
        <v>101</v>
      </c>
      <c r="H26" s="37" t="n">
        <v>14</v>
      </c>
      <c r="I26" s="32" t="n">
        <v>3</v>
      </c>
    </row>
    <row r="27" s="5" customFormat="true" ht="9.6" hidden="false" customHeight="false" outlineLevel="0" collapsed="false">
      <c r="B27" s="38" t="s">
        <v>34</v>
      </c>
      <c r="C27" s="39" t="n">
        <v>155</v>
      </c>
      <c r="D27" s="39"/>
      <c r="E27" s="40" t="n">
        <v>78</v>
      </c>
      <c r="F27" s="40" t="n">
        <v>57</v>
      </c>
      <c r="G27" s="40" t="n">
        <v>14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52</v>
      </c>
      <c r="D28" s="39"/>
      <c r="E28" s="40" t="n">
        <v>63</v>
      </c>
      <c r="F28" s="40" t="n">
        <v>58</v>
      </c>
      <c r="G28" s="40" t="n">
        <v>14</v>
      </c>
      <c r="H28" s="40" t="n">
        <v>2</v>
      </c>
      <c r="I28" s="39" t="n">
        <v>1</v>
      </c>
    </row>
    <row r="29" s="5" customFormat="true" ht="9.6" hidden="false" customHeight="false" outlineLevel="0" collapsed="false">
      <c r="B29" s="38" t="s">
        <v>36</v>
      </c>
      <c r="C29" s="39" t="n">
        <v>98</v>
      </c>
      <c r="D29" s="39"/>
      <c r="E29" s="40" t="n">
        <v>29</v>
      </c>
      <c r="F29" s="40" t="n">
        <v>12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57</v>
      </c>
      <c r="D30" s="39"/>
      <c r="E30" s="40" t="n">
        <v>116</v>
      </c>
      <c r="F30" s="40" t="n">
        <v>101</v>
      </c>
      <c r="G30" s="40" t="n">
        <v>36</v>
      </c>
      <c r="H30" s="40" t="n">
        <v>2</v>
      </c>
      <c r="I30" s="39" t="n">
        <v>1</v>
      </c>
    </row>
    <row r="31" s="5" customFormat="true" ht="9.6" hidden="false" customHeight="false" outlineLevel="0" collapsed="false">
      <c r="B31" s="38" t="s">
        <v>38</v>
      </c>
      <c r="C31" s="39" t="n">
        <v>174</v>
      </c>
      <c r="D31" s="39"/>
      <c r="E31" s="40" t="n">
        <v>96</v>
      </c>
      <c r="F31" s="40" t="n">
        <v>87</v>
      </c>
      <c r="G31" s="40" t="n">
        <v>19</v>
      </c>
      <c r="H31" s="40" t="n">
        <v>7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300</v>
      </c>
      <c r="D32" s="39"/>
      <c r="E32" s="40" t="n">
        <v>94</v>
      </c>
      <c r="F32" s="40" t="n">
        <v>84</v>
      </c>
      <c r="G32" s="40" t="n">
        <v>17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482</v>
      </c>
      <c r="D33" s="36"/>
      <c r="E33" s="41" t="n">
        <v>160</v>
      </c>
      <c r="F33" s="41" t="n">
        <v>115</v>
      </c>
      <c r="G33" s="41" t="n">
        <v>16</v>
      </c>
      <c r="H33" s="41" t="n">
        <v>14</v>
      </c>
      <c r="I33" s="36" t="n">
        <v>3</v>
      </c>
    </row>
    <row r="34" s="29" customFormat="true" ht="9.6" hidden="false" customHeight="false" outlineLevel="0" collapsed="false">
      <c r="B34" s="38" t="s">
        <v>41</v>
      </c>
      <c r="C34" s="32" t="n">
        <v>8278</v>
      </c>
      <c r="D34" s="36"/>
      <c r="E34" s="37" t="n">
        <v>2343</v>
      </c>
      <c r="F34" s="37" t="n">
        <v>1908</v>
      </c>
      <c r="G34" s="37" t="n">
        <v>495</v>
      </c>
      <c r="H34" s="37" t="n">
        <v>84</v>
      </c>
      <c r="I34" s="32" t="n">
        <v>14</v>
      </c>
    </row>
    <row r="35" s="5" customFormat="true" ht="9.6" hidden="false" customHeight="false" outlineLevel="0" collapsed="false">
      <c r="B35" s="38" t="s">
        <v>42</v>
      </c>
      <c r="C35" s="39" t="n">
        <v>190</v>
      </c>
      <c r="D35" s="39"/>
      <c r="E35" s="40" t="n">
        <v>51</v>
      </c>
      <c r="F35" s="40" t="n">
        <v>49</v>
      </c>
      <c r="G35" s="40" t="n">
        <v>15</v>
      </c>
      <c r="H35" s="40" t="n">
        <v>5</v>
      </c>
      <c r="I35" s="39" t="n">
        <v>2</v>
      </c>
    </row>
    <row r="36" s="5" customFormat="true" ht="9.6" hidden="false" customHeight="false" outlineLevel="0" collapsed="false">
      <c r="B36" s="38" t="s">
        <v>43</v>
      </c>
      <c r="C36" s="39" t="n">
        <v>389</v>
      </c>
      <c r="D36" s="39"/>
      <c r="E36" s="40" t="n">
        <v>143</v>
      </c>
      <c r="F36" s="40" t="n">
        <v>113</v>
      </c>
      <c r="G36" s="40" t="n">
        <v>32</v>
      </c>
      <c r="H36" s="40" t="n">
        <v>8</v>
      </c>
      <c r="I36" s="39" t="n">
        <v>1</v>
      </c>
    </row>
    <row r="37" s="5" customFormat="true" ht="9.6" hidden="false" customHeight="false" outlineLevel="0" collapsed="false">
      <c r="B37" s="38" t="s">
        <v>44</v>
      </c>
      <c r="C37" s="39" t="n">
        <v>395</v>
      </c>
      <c r="D37" s="39"/>
      <c r="E37" s="40" t="n">
        <v>172</v>
      </c>
      <c r="F37" s="40" t="n">
        <v>155</v>
      </c>
      <c r="G37" s="40" t="n">
        <v>44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139</v>
      </c>
      <c r="D38" s="39"/>
      <c r="E38" s="40" t="n">
        <v>451</v>
      </c>
      <c r="F38" s="40" t="n">
        <v>414</v>
      </c>
      <c r="G38" s="40" t="n">
        <v>93</v>
      </c>
      <c r="H38" s="40" t="n">
        <v>2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075</v>
      </c>
      <c r="D39" s="39"/>
      <c r="E39" s="40" t="n">
        <v>426</v>
      </c>
      <c r="F39" s="40" t="n">
        <v>330</v>
      </c>
      <c r="G39" s="40" t="n">
        <v>94</v>
      </c>
      <c r="H39" s="40" t="n">
        <v>19</v>
      </c>
      <c r="I39" s="39" t="n">
        <v>4</v>
      </c>
    </row>
    <row r="40" s="5" customFormat="true" ht="9.6" hidden="false" customHeight="false" outlineLevel="0" collapsed="false">
      <c r="B40" s="38" t="s">
        <v>47</v>
      </c>
      <c r="C40" s="39" t="n">
        <v>1271</v>
      </c>
      <c r="D40" s="39"/>
      <c r="E40" s="40" t="n">
        <v>416</v>
      </c>
      <c r="F40" s="40" t="n">
        <v>325</v>
      </c>
      <c r="G40" s="40" t="n">
        <v>79</v>
      </c>
      <c r="H40" s="40" t="n">
        <v>11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420</v>
      </c>
      <c r="D41" s="39"/>
      <c r="E41" s="40" t="n">
        <v>149</v>
      </c>
      <c r="F41" s="40" t="n">
        <v>113</v>
      </c>
      <c r="G41" s="40" t="n">
        <v>29</v>
      </c>
      <c r="H41" s="40" t="n">
        <v>5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19</v>
      </c>
      <c r="D42" s="39"/>
      <c r="E42" s="40" t="n">
        <v>33</v>
      </c>
      <c r="F42" s="40" t="n">
        <v>30</v>
      </c>
      <c r="G42" s="40" t="n">
        <v>7</v>
      </c>
      <c r="H42" s="40" t="n">
        <v>2</v>
      </c>
      <c r="I42" s="39" t="n">
        <v>1</v>
      </c>
    </row>
    <row r="43" s="5" customFormat="true" ht="9.6" hidden="false" customHeight="false" outlineLevel="0" collapsed="false">
      <c r="B43" s="38" t="s">
        <v>50</v>
      </c>
      <c r="C43" s="39" t="n">
        <v>359</v>
      </c>
      <c r="D43" s="39"/>
      <c r="E43" s="40" t="n">
        <v>131</v>
      </c>
      <c r="F43" s="40" t="n">
        <v>101</v>
      </c>
      <c r="G43" s="40" t="n">
        <v>26</v>
      </c>
      <c r="H43" s="40" t="n">
        <v>4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921</v>
      </c>
      <c r="D44" s="39"/>
      <c r="E44" s="40" t="n">
        <v>371</v>
      </c>
      <c r="F44" s="40" t="n">
        <v>278</v>
      </c>
      <c r="G44" s="40" t="n">
        <v>76</v>
      </c>
      <c r="H44" s="40" t="n">
        <v>8</v>
      </c>
      <c r="I44" s="39" t="n">
        <v>4</v>
      </c>
    </row>
    <row r="45" s="29" customFormat="true" ht="9.6" hidden="false" customHeight="false" outlineLevel="0" collapsed="false">
      <c r="B45" s="38" t="s">
        <v>52</v>
      </c>
      <c r="C45" s="32" t="n">
        <v>3478</v>
      </c>
      <c r="D45" s="36"/>
      <c r="E45" s="37" t="n">
        <v>1086</v>
      </c>
      <c r="F45" s="37" t="n">
        <v>832</v>
      </c>
      <c r="G45" s="37" t="n">
        <v>177</v>
      </c>
      <c r="H45" s="37" t="n">
        <v>39</v>
      </c>
      <c r="I45" s="32" t="n">
        <v>10</v>
      </c>
    </row>
    <row r="46" s="5" customFormat="true" ht="9.6" hidden="false" customHeight="false" outlineLevel="0" collapsed="false">
      <c r="B46" s="38" t="s">
        <v>53</v>
      </c>
      <c r="C46" s="39" t="n">
        <v>267</v>
      </c>
      <c r="D46" s="39"/>
      <c r="E46" s="40" t="n">
        <v>120</v>
      </c>
      <c r="F46" s="40" t="n">
        <v>98</v>
      </c>
      <c r="G46" s="40" t="n">
        <v>22</v>
      </c>
      <c r="H46" s="40" t="n">
        <v>7</v>
      </c>
      <c r="I46" s="39" t="n">
        <v>1</v>
      </c>
    </row>
    <row r="47" s="5" customFormat="true" ht="9.6" hidden="false" customHeight="false" outlineLevel="0" collapsed="false">
      <c r="B47" s="38" t="s">
        <v>54</v>
      </c>
      <c r="C47" s="39" t="n">
        <v>241</v>
      </c>
      <c r="D47" s="39"/>
      <c r="E47" s="40" t="n">
        <v>89</v>
      </c>
      <c r="F47" s="40" t="n">
        <v>59</v>
      </c>
      <c r="G47" s="40" t="n">
        <v>11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05</v>
      </c>
      <c r="D48" s="39"/>
      <c r="E48" s="40" t="n">
        <v>85</v>
      </c>
      <c r="F48" s="40" t="n">
        <v>72</v>
      </c>
      <c r="G48" s="40" t="n">
        <v>12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705</v>
      </c>
      <c r="D49" s="39"/>
      <c r="E49" s="40" t="n">
        <v>196</v>
      </c>
      <c r="F49" s="40" t="n">
        <v>148</v>
      </c>
      <c r="G49" s="40" t="n">
        <v>29</v>
      </c>
      <c r="H49" s="40" t="n">
        <v>2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1699</v>
      </c>
      <c r="D50" s="39"/>
      <c r="E50" s="40" t="n">
        <v>440</v>
      </c>
      <c r="F50" s="40" t="n">
        <v>339</v>
      </c>
      <c r="G50" s="40" t="n">
        <v>74</v>
      </c>
      <c r="H50" s="40" t="n">
        <v>18</v>
      </c>
      <c r="I50" s="39" t="n">
        <v>4</v>
      </c>
    </row>
    <row r="51" s="5" customFormat="true" ht="9.6" hidden="false" customHeight="false" outlineLevel="0" collapsed="false">
      <c r="B51" s="38" t="s">
        <v>58</v>
      </c>
      <c r="C51" s="39" t="n">
        <v>361</v>
      </c>
      <c r="D51" s="39"/>
      <c r="E51" s="40" t="n">
        <v>156</v>
      </c>
      <c r="F51" s="40" t="n">
        <v>116</v>
      </c>
      <c r="G51" s="40" t="n">
        <v>29</v>
      </c>
      <c r="H51" s="40" t="n">
        <v>9</v>
      </c>
      <c r="I51" s="39" t="n">
        <v>4</v>
      </c>
    </row>
    <row r="52" s="29" customFormat="true" ht="9.6" hidden="false" customHeight="false" outlineLevel="0" collapsed="false">
      <c r="B52" s="38" t="s">
        <v>59</v>
      </c>
      <c r="C52" s="32" t="n">
        <v>7956</v>
      </c>
      <c r="D52" s="36"/>
      <c r="E52" s="37" t="n">
        <v>1727</v>
      </c>
      <c r="F52" s="37" t="n">
        <v>1306</v>
      </c>
      <c r="G52" s="37" t="n">
        <v>340</v>
      </c>
      <c r="H52" s="37" t="n">
        <v>91</v>
      </c>
      <c r="I52" s="32" t="n">
        <v>14</v>
      </c>
    </row>
    <row r="53" s="5" customFormat="true" ht="9.6" hidden="false" customHeight="false" outlineLevel="0" collapsed="false">
      <c r="B53" s="38" t="s">
        <v>60</v>
      </c>
      <c r="C53" s="39" t="n">
        <v>398</v>
      </c>
      <c r="D53" s="39"/>
      <c r="E53" s="40" t="n">
        <v>175</v>
      </c>
      <c r="F53" s="40" t="n">
        <v>92</v>
      </c>
      <c r="G53" s="40" t="n">
        <v>27</v>
      </c>
      <c r="H53" s="40" t="n">
        <v>6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11</v>
      </c>
      <c r="D54" s="39"/>
      <c r="E54" s="40" t="n">
        <v>179</v>
      </c>
      <c r="F54" s="40" t="n">
        <v>139</v>
      </c>
      <c r="G54" s="40" t="n">
        <v>42</v>
      </c>
      <c r="H54" s="40" t="n">
        <v>3</v>
      </c>
      <c r="I54" s="39" t="n">
        <v>2</v>
      </c>
    </row>
    <row r="55" s="5" customFormat="true" ht="9.6" hidden="false" customHeight="false" outlineLevel="0" collapsed="false">
      <c r="B55" s="38" t="s">
        <v>62</v>
      </c>
      <c r="C55" s="39" t="n">
        <v>4457</v>
      </c>
      <c r="D55" s="39"/>
      <c r="E55" s="40" t="n">
        <v>663</v>
      </c>
      <c r="F55" s="40" t="n">
        <v>485</v>
      </c>
      <c r="G55" s="40" t="n">
        <v>108</v>
      </c>
      <c r="H55" s="40" t="n">
        <v>42</v>
      </c>
      <c r="I55" s="39" t="n">
        <v>4</v>
      </c>
    </row>
    <row r="56" s="5" customFormat="true" ht="9.6" hidden="false" customHeight="false" outlineLevel="0" collapsed="false">
      <c r="B56" s="38" t="s">
        <v>63</v>
      </c>
      <c r="C56" s="39" t="n">
        <v>2140</v>
      </c>
      <c r="D56" s="39"/>
      <c r="E56" s="40" t="n">
        <v>587</v>
      </c>
      <c r="F56" s="40" t="n">
        <v>495</v>
      </c>
      <c r="G56" s="40" t="n">
        <v>132</v>
      </c>
      <c r="H56" s="40" t="n">
        <v>36</v>
      </c>
      <c r="I56" s="39" t="n">
        <v>8</v>
      </c>
    </row>
    <row r="57" s="5" customFormat="true" ht="9.6" hidden="false" customHeight="false" outlineLevel="0" collapsed="false">
      <c r="B57" s="38" t="s">
        <v>64</v>
      </c>
      <c r="C57" s="39" t="n">
        <v>268</v>
      </c>
      <c r="D57" s="39"/>
      <c r="E57" s="40" t="n">
        <v>89</v>
      </c>
      <c r="F57" s="40" t="n">
        <v>62</v>
      </c>
      <c r="G57" s="40" t="n">
        <v>19</v>
      </c>
      <c r="H57" s="40" t="n">
        <v>3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82</v>
      </c>
      <c r="D58" s="39"/>
      <c r="E58" s="40" t="n">
        <v>34</v>
      </c>
      <c r="F58" s="40" t="n">
        <v>33</v>
      </c>
      <c r="G58" s="40" t="n">
        <v>12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69</v>
      </c>
      <c r="D59" s="36"/>
      <c r="E59" s="37" t="n">
        <v>369</v>
      </c>
      <c r="F59" s="37" t="n">
        <v>265</v>
      </c>
      <c r="G59" s="37" t="n">
        <v>62</v>
      </c>
      <c r="H59" s="37" t="n">
        <v>15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1</v>
      </c>
      <c r="D60" s="39"/>
      <c r="E60" s="40" t="n">
        <v>37</v>
      </c>
      <c r="F60" s="40" t="n">
        <v>27</v>
      </c>
      <c r="G60" s="40" t="n">
        <v>6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0</v>
      </c>
      <c r="D61" s="39"/>
      <c r="E61" s="40" t="n">
        <v>12</v>
      </c>
      <c r="F61" s="40" t="n">
        <v>12</v>
      </c>
      <c r="G61" s="40" t="n">
        <v>1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85</v>
      </c>
      <c r="D62" s="39"/>
      <c r="E62" s="40" t="n">
        <v>94</v>
      </c>
      <c r="F62" s="40" t="n">
        <v>81</v>
      </c>
      <c r="G62" s="40" t="n">
        <v>22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99</v>
      </c>
      <c r="D63" s="39"/>
      <c r="E63" s="40" t="n">
        <v>133</v>
      </c>
      <c r="F63" s="40" t="n">
        <v>93</v>
      </c>
      <c r="G63" s="40" t="n">
        <v>21</v>
      </c>
      <c r="H63" s="40" t="n">
        <v>5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14</v>
      </c>
      <c r="D64" s="39"/>
      <c r="E64" s="40" t="n">
        <v>93</v>
      </c>
      <c r="F64" s="40" t="n">
        <v>52</v>
      </c>
      <c r="G64" s="40" t="n">
        <v>12</v>
      </c>
      <c r="H64" s="40" t="n">
        <v>6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13</v>
      </c>
      <c r="D65" s="36"/>
      <c r="E65" s="37" t="n">
        <v>168</v>
      </c>
      <c r="F65" s="37" t="n">
        <v>115</v>
      </c>
      <c r="G65" s="37" t="n">
        <v>33</v>
      </c>
      <c r="H65" s="37" t="n">
        <v>9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1</v>
      </c>
      <c r="D66" s="39"/>
      <c r="E66" s="40" t="n">
        <v>19</v>
      </c>
      <c r="F66" s="40" t="n">
        <v>5</v>
      </c>
      <c r="G66" s="40" t="n">
        <v>1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8</v>
      </c>
      <c r="D67" s="39"/>
      <c r="E67" s="40" t="n">
        <v>24</v>
      </c>
      <c r="F67" s="40" t="n">
        <v>12</v>
      </c>
      <c r="G67" s="40" t="n">
        <v>2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39</v>
      </c>
      <c r="D68" s="39"/>
      <c r="E68" s="40" t="n">
        <v>117</v>
      </c>
      <c r="F68" s="40" t="n">
        <v>94</v>
      </c>
      <c r="G68" s="40" t="n">
        <v>28</v>
      </c>
      <c r="H68" s="40" t="n">
        <v>9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5</v>
      </c>
      <c r="D69" s="39"/>
      <c r="E69" s="40" t="n">
        <v>8</v>
      </c>
      <c r="F69" s="40" t="n">
        <v>4</v>
      </c>
      <c r="G69" s="40" t="n">
        <v>2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743</v>
      </c>
      <c r="D70" s="36"/>
      <c r="E70" s="37" t="n">
        <v>1165</v>
      </c>
      <c r="F70" s="37" t="n">
        <v>834</v>
      </c>
      <c r="G70" s="37" t="n">
        <v>237</v>
      </c>
      <c r="H70" s="37" t="n">
        <v>55</v>
      </c>
      <c r="I70" s="32" t="n">
        <v>5</v>
      </c>
    </row>
    <row r="71" s="5" customFormat="true" ht="9.6" hidden="false" customHeight="false" outlineLevel="0" collapsed="false">
      <c r="B71" s="38" t="s">
        <v>78</v>
      </c>
      <c r="C71" s="39" t="n">
        <v>1396</v>
      </c>
      <c r="D71" s="39"/>
      <c r="E71" s="42" t="n">
        <v>502</v>
      </c>
      <c r="F71" s="39" t="n">
        <v>285</v>
      </c>
      <c r="G71" s="39" t="n">
        <v>80</v>
      </c>
      <c r="H71" s="39" t="n">
        <v>24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150</v>
      </c>
      <c r="D72" s="39"/>
      <c r="E72" s="42" t="n">
        <v>91</v>
      </c>
      <c r="F72" s="39" t="n">
        <v>71</v>
      </c>
      <c r="G72" s="39" t="n">
        <v>22</v>
      </c>
      <c r="H72" s="39" t="n">
        <v>3</v>
      </c>
      <c r="I72" s="39" t="n">
        <v>1</v>
      </c>
    </row>
    <row r="73" s="5" customFormat="true" ht="9.6" hidden="false" customHeight="false" outlineLevel="0" collapsed="false">
      <c r="B73" s="38" t="s">
        <v>80</v>
      </c>
      <c r="C73" s="39" t="n">
        <v>61</v>
      </c>
      <c r="D73" s="39"/>
      <c r="E73" s="42" t="n">
        <v>41</v>
      </c>
      <c r="F73" s="39" t="n">
        <v>25</v>
      </c>
      <c r="G73" s="39" t="n">
        <v>1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51</v>
      </c>
      <c r="D74" s="39"/>
      <c r="E74" s="42" t="n">
        <v>123</v>
      </c>
      <c r="F74" s="39" t="n">
        <v>103</v>
      </c>
      <c r="G74" s="39" t="n">
        <v>29</v>
      </c>
      <c r="H74" s="39" t="n">
        <v>9</v>
      </c>
      <c r="I74" s="39" t="n">
        <v>2</v>
      </c>
    </row>
    <row r="75" s="5" customFormat="true" ht="9.6" hidden="false" customHeight="false" outlineLevel="0" collapsed="false">
      <c r="B75" s="38" t="s">
        <v>82</v>
      </c>
      <c r="C75" s="39" t="n">
        <v>118</v>
      </c>
      <c r="D75" s="39"/>
      <c r="E75" s="42" t="n">
        <v>65</v>
      </c>
      <c r="F75" s="39" t="n">
        <v>64</v>
      </c>
      <c r="G75" s="39" t="n">
        <v>17</v>
      </c>
      <c r="H75" s="39" t="n">
        <v>2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17</v>
      </c>
      <c r="D76" s="39"/>
      <c r="E76" s="42" t="n">
        <v>57</v>
      </c>
      <c r="F76" s="39" t="n">
        <v>47</v>
      </c>
      <c r="G76" s="39" t="n">
        <v>15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83</v>
      </c>
      <c r="D77" s="39"/>
      <c r="E77" s="42" t="n">
        <v>68</v>
      </c>
      <c r="F77" s="39" t="n">
        <v>55</v>
      </c>
      <c r="G77" s="39" t="n">
        <v>15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67</v>
      </c>
      <c r="D78" s="44"/>
      <c r="E78" s="45" t="n">
        <v>218</v>
      </c>
      <c r="F78" s="44" t="n">
        <v>184</v>
      </c>
      <c r="G78" s="44" t="n">
        <v>49</v>
      </c>
      <c r="H78" s="44" t="n">
        <v>14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5)'!B9</f>
        <v>2009  平成21年</v>
      </c>
      <c r="C9" s="68" t="n">
        <v>6002</v>
      </c>
      <c r="D9" s="26" t="n">
        <v>8.21392869043652</v>
      </c>
      <c r="E9" s="75" t="n">
        <v>493</v>
      </c>
      <c r="F9" s="68" t="n">
        <v>119</v>
      </c>
      <c r="G9" s="68" t="n">
        <v>5</v>
      </c>
      <c r="H9" s="68" t="n">
        <v>23</v>
      </c>
      <c r="I9" s="68" t="n">
        <v>1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5)'!B10</f>
        <v>2010      22</v>
      </c>
      <c r="C10" s="68" t="n">
        <v>5412</v>
      </c>
      <c r="D10" s="26" t="n">
        <v>7.53880266075388</v>
      </c>
      <c r="E10" s="75" t="n">
        <v>408</v>
      </c>
      <c r="F10" s="68" t="n">
        <v>102</v>
      </c>
      <c r="G10" s="68" t="n">
        <v>11</v>
      </c>
      <c r="H10" s="68" t="n">
        <v>26</v>
      </c>
      <c r="I10" s="68" t="n">
        <v>3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5)'!B11</f>
        <v>2011      23</v>
      </c>
      <c r="C11" s="68" t="n">
        <v>5113</v>
      </c>
      <c r="D11" s="26" t="n">
        <v>7.35380402894583</v>
      </c>
      <c r="E11" s="75" t="n">
        <v>376</v>
      </c>
      <c r="F11" s="68" t="n">
        <v>125</v>
      </c>
      <c r="G11" s="68" t="n">
        <v>12</v>
      </c>
      <c r="H11" s="68" t="n">
        <v>26</v>
      </c>
      <c r="I11" s="68" t="n">
        <v>5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5)'!B12</f>
        <v>2012      24</v>
      </c>
      <c r="C12" s="68" t="n">
        <v>5619</v>
      </c>
      <c r="D12" s="26" t="n">
        <v>6.13988254137747</v>
      </c>
      <c r="E12" s="75" t="n">
        <v>345</v>
      </c>
      <c r="F12" s="68" t="n">
        <v>103</v>
      </c>
      <c r="G12" s="68" t="n">
        <v>5</v>
      </c>
      <c r="H12" s="68" t="n">
        <v>17</v>
      </c>
      <c r="I12" s="68" t="n">
        <v>3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5)'!B13</f>
        <v>2013      25</v>
      </c>
      <c r="C13" s="68" t="n">
        <v>5962</v>
      </c>
      <c r="D13" s="26" t="n">
        <v>7.95035223079504</v>
      </c>
      <c r="E13" s="75" t="n">
        <v>474</v>
      </c>
      <c r="F13" s="68" t="n">
        <v>140</v>
      </c>
      <c r="G13" s="68" t="n">
        <v>10</v>
      </c>
      <c r="H13" s="68" t="n">
        <v>31</v>
      </c>
      <c r="I13" s="68" t="n">
        <v>6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5)'!B14</f>
        <v>2014      26</v>
      </c>
      <c r="C14" s="68" t="n">
        <v>5373</v>
      </c>
      <c r="D14" s="26" t="n">
        <v>4.59705937092872</v>
      </c>
      <c r="E14" s="75" t="n">
        <v>247</v>
      </c>
      <c r="F14" s="68" t="n">
        <v>93</v>
      </c>
      <c r="G14" s="68" t="n">
        <v>3</v>
      </c>
      <c r="H14" s="68" t="n">
        <v>5</v>
      </c>
      <c r="I14" s="68" t="n">
        <v>2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5)'!B15</f>
        <v>2015      27</v>
      </c>
      <c r="C15" s="68" t="n">
        <v>5465</v>
      </c>
      <c r="D15" s="26" t="n">
        <v>7.20951509606587</v>
      </c>
      <c r="E15" s="76" t="n">
        <v>394</v>
      </c>
      <c r="F15" s="68" t="n">
        <v>142</v>
      </c>
      <c r="G15" s="68" t="n">
        <v>6</v>
      </c>
      <c r="H15" s="68" t="n">
        <v>31</v>
      </c>
      <c r="I15" s="68" t="n">
        <v>1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5)'!B16</f>
        <v>2016      28</v>
      </c>
      <c r="C16" s="68" t="n">
        <v>5284</v>
      </c>
      <c r="D16" s="26" t="n">
        <v>7.83497350492051</v>
      </c>
      <c r="E16" s="77" t="n">
        <v>414</v>
      </c>
      <c r="F16" s="77" t="n">
        <v>135</v>
      </c>
      <c r="G16" s="77" t="n">
        <v>10</v>
      </c>
      <c r="H16" s="77" t="n">
        <v>18</v>
      </c>
      <c r="I16" s="76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5)'!B17</f>
        <v>2017      29</v>
      </c>
      <c r="C17" s="25" t="n">
        <v>4638</v>
      </c>
      <c r="D17" s="26" t="n">
        <v>7.86977145321259</v>
      </c>
      <c r="E17" s="52" t="n">
        <v>365</v>
      </c>
      <c r="F17" s="52" t="n">
        <v>123</v>
      </c>
      <c r="G17" s="52" t="n">
        <v>4</v>
      </c>
      <c r="H17" s="52" t="n">
        <v>15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5)'!B18</f>
        <v>2018      30年</v>
      </c>
      <c r="C18" s="32" t="n">
        <f aca="false">SUM(C20,C26,C33,C34,C45,C52,C59,C65,C70)</f>
        <v>4595</v>
      </c>
      <c r="D18" s="33" t="n">
        <f aca="false">E18/C18*100</f>
        <v>7.18171926006529</v>
      </c>
      <c r="E18" s="37" t="n">
        <f aca="false">SUM(E20,E26,E33,E34,E45,E52,E59,E65,E70)</f>
        <v>330</v>
      </c>
      <c r="F18" s="32" t="n">
        <f aca="false">SUM(F20,F26,F33,F34,F45,F52,F59,F65,F70)</f>
        <v>160</v>
      </c>
      <c r="G18" s="32" t="n">
        <f aca="false">SUM(G20,G26,G33,G34,G45,G52,G59,G65,G70)</f>
        <v>10</v>
      </c>
      <c r="H18" s="32" t="n">
        <f aca="false">SUM(H20,H26,H33,H34,H45,H52,H59,H65,H70)</f>
        <v>36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</v>
      </c>
      <c r="D20" s="36"/>
      <c r="E20" s="37" t="n">
        <v>1</v>
      </c>
      <c r="F20" s="37" t="n">
        <v>1</v>
      </c>
      <c r="G20" s="37" t="n">
        <v>0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4</v>
      </c>
      <c r="D21" s="39"/>
      <c r="E21" s="40" t="n">
        <v>1</v>
      </c>
      <c r="F21" s="40" t="n">
        <v>1</v>
      </c>
      <c r="G21" s="40" t="n">
        <v>0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9</v>
      </c>
      <c r="D26" s="36"/>
      <c r="E26" s="37" t="n">
        <v>5</v>
      </c>
      <c r="F26" s="37" t="n">
        <v>2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1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1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4</v>
      </c>
      <c r="D29" s="39"/>
      <c r="E29" s="40" t="n">
        <v>3</v>
      </c>
      <c r="F29" s="40" t="n">
        <v>2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3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781</v>
      </c>
      <c r="D33" s="36"/>
      <c r="E33" s="41" t="n">
        <v>64</v>
      </c>
      <c r="F33" s="41" t="n">
        <v>52</v>
      </c>
      <c r="G33" s="41" t="n">
        <v>2</v>
      </c>
      <c r="H33" s="41" t="n">
        <v>1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845</v>
      </c>
      <c r="D34" s="36"/>
      <c r="E34" s="37" t="n">
        <v>56</v>
      </c>
      <c r="F34" s="37" t="n">
        <v>24</v>
      </c>
      <c r="G34" s="37" t="n">
        <v>0</v>
      </c>
      <c r="H34" s="37" t="n">
        <v>4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1</v>
      </c>
      <c r="D35" s="39"/>
      <c r="E35" s="40" t="n">
        <v>1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6</v>
      </c>
      <c r="D36" s="39"/>
      <c r="E36" s="40" t="n">
        <v>1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9</v>
      </c>
      <c r="D37" s="39"/>
      <c r="E37" s="40" t="n">
        <v>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56</v>
      </c>
      <c r="D38" s="39"/>
      <c r="E38" s="40" t="n">
        <v>11</v>
      </c>
      <c r="F38" s="40" t="n">
        <v>5</v>
      </c>
      <c r="G38" s="40" t="n">
        <v>0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75</v>
      </c>
      <c r="D39" s="39"/>
      <c r="E39" s="40" t="n">
        <v>14</v>
      </c>
      <c r="F39" s="40" t="n">
        <v>3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79</v>
      </c>
      <c r="D40" s="39"/>
      <c r="E40" s="40" t="n">
        <v>19</v>
      </c>
      <c r="F40" s="40" t="n">
        <v>14</v>
      </c>
      <c r="G40" s="40" t="n">
        <v>0</v>
      </c>
      <c r="H40" s="40" t="n">
        <v>3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5</v>
      </c>
      <c r="D41" s="39"/>
      <c r="E41" s="40" t="n">
        <v>1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</v>
      </c>
      <c r="D42" s="39"/>
      <c r="E42" s="40" t="n">
        <v>1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</v>
      </c>
      <c r="D43" s="39"/>
      <c r="E43" s="40" t="n">
        <v>1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2</v>
      </c>
      <c r="D44" s="39"/>
      <c r="E44" s="40" t="n">
        <v>6</v>
      </c>
      <c r="F44" s="40" t="n">
        <v>1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62</v>
      </c>
      <c r="D45" s="36"/>
      <c r="E45" s="37" t="n">
        <v>25</v>
      </c>
      <c r="F45" s="37" t="n">
        <v>12</v>
      </c>
      <c r="G45" s="37" t="n">
        <v>3</v>
      </c>
      <c r="H45" s="37" t="n">
        <v>6</v>
      </c>
      <c r="I45" s="32" t="n">
        <v>3</v>
      </c>
    </row>
    <row r="46" s="5" customFormat="true" ht="9.6" hidden="false" customHeight="false" outlineLevel="0" collapsed="false">
      <c r="B46" s="38" t="s">
        <v>53</v>
      </c>
      <c r="C46" s="39" t="n">
        <v>3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</v>
      </c>
      <c r="D47" s="39"/>
      <c r="E47" s="40" t="n">
        <v>4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3</v>
      </c>
      <c r="D49" s="39"/>
      <c r="E49" s="40" t="n">
        <v>6</v>
      </c>
      <c r="F49" s="40" t="n">
        <v>3</v>
      </c>
      <c r="G49" s="40" t="n">
        <v>2</v>
      </c>
      <c r="H49" s="40" t="n">
        <v>2</v>
      </c>
      <c r="I49" s="39" t="n">
        <v>2</v>
      </c>
    </row>
    <row r="50" s="5" customFormat="true" ht="9.6" hidden="false" customHeight="false" outlineLevel="0" collapsed="false">
      <c r="B50" s="38" t="s">
        <v>57</v>
      </c>
      <c r="C50" s="39" t="n">
        <v>119</v>
      </c>
      <c r="D50" s="39"/>
      <c r="E50" s="40" t="n">
        <v>8</v>
      </c>
      <c r="F50" s="40" t="n">
        <v>8</v>
      </c>
      <c r="G50" s="40" t="n">
        <v>1</v>
      </c>
      <c r="H50" s="40" t="n">
        <v>4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12</v>
      </c>
      <c r="D51" s="39"/>
      <c r="E51" s="40" t="n">
        <v>7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391</v>
      </c>
      <c r="D52" s="36"/>
      <c r="E52" s="37" t="n">
        <v>91</v>
      </c>
      <c r="F52" s="37" t="n">
        <v>43</v>
      </c>
      <c r="G52" s="37" t="n">
        <v>4</v>
      </c>
      <c r="H52" s="37" t="n">
        <v>7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4</v>
      </c>
      <c r="D53" s="39"/>
      <c r="E53" s="40" t="n">
        <v>1</v>
      </c>
      <c r="F53" s="40" t="n">
        <v>1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2</v>
      </c>
      <c r="D54" s="39"/>
      <c r="E54" s="40" t="n">
        <v>4</v>
      </c>
      <c r="F54" s="40" t="n">
        <v>2</v>
      </c>
      <c r="G54" s="40" t="n">
        <v>0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099</v>
      </c>
      <c r="D55" s="39"/>
      <c r="E55" s="40" t="n">
        <v>48</v>
      </c>
      <c r="F55" s="40" t="n">
        <v>26</v>
      </c>
      <c r="G55" s="40" t="n">
        <v>3</v>
      </c>
      <c r="H55" s="40" t="n">
        <v>3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11</v>
      </c>
      <c r="D56" s="39"/>
      <c r="E56" s="40" t="n">
        <v>35</v>
      </c>
      <c r="F56" s="40" t="n">
        <v>13</v>
      </c>
      <c r="G56" s="40" t="n">
        <v>0</v>
      </c>
      <c r="H56" s="40" t="n">
        <v>2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9</v>
      </c>
      <c r="D57" s="39"/>
      <c r="E57" s="40" t="n">
        <v>1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</v>
      </c>
      <c r="D58" s="39"/>
      <c r="E58" s="40" t="n">
        <v>2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0</v>
      </c>
      <c r="D59" s="36"/>
      <c r="E59" s="37" t="n">
        <v>21</v>
      </c>
      <c r="F59" s="37" t="n">
        <v>5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2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</v>
      </c>
      <c r="D62" s="39"/>
      <c r="E62" s="40" t="n">
        <v>1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1</v>
      </c>
      <c r="D63" s="39"/>
      <c r="E63" s="40" t="n">
        <v>16</v>
      </c>
      <c r="F63" s="40" t="n">
        <v>3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</v>
      </c>
      <c r="D64" s="39"/>
      <c r="E64" s="40" t="n">
        <v>2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6</v>
      </c>
      <c r="D65" s="36"/>
      <c r="E65" s="37" t="n">
        <v>8</v>
      </c>
      <c r="F65" s="37" t="n">
        <v>1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1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8</v>
      </c>
      <c r="D68" s="39"/>
      <c r="E68" s="40" t="n">
        <v>3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5</v>
      </c>
      <c r="D69" s="39"/>
      <c r="E69" s="40" t="n">
        <v>4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96</v>
      </c>
      <c r="D70" s="36"/>
      <c r="E70" s="37" t="n">
        <v>59</v>
      </c>
      <c r="F70" s="37" t="n">
        <v>20</v>
      </c>
      <c r="G70" s="37" t="n">
        <v>1</v>
      </c>
      <c r="H70" s="37" t="n">
        <v>6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51</v>
      </c>
      <c r="D71" s="39"/>
      <c r="E71" s="42" t="n">
        <v>13</v>
      </c>
      <c r="F71" s="39" t="n">
        <v>8</v>
      </c>
      <c r="G71" s="39" t="n">
        <v>0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</v>
      </c>
      <c r="D73" s="39"/>
      <c r="E73" s="42" t="n">
        <v>1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9</v>
      </c>
      <c r="D74" s="39"/>
      <c r="E74" s="42" t="n">
        <v>3</v>
      </c>
      <c r="F74" s="39" t="n">
        <v>1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9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</v>
      </c>
      <c r="D76" s="39"/>
      <c r="E76" s="42" t="n">
        <v>9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0</v>
      </c>
      <c r="D77" s="39"/>
      <c r="E77" s="42" t="n">
        <v>4</v>
      </c>
      <c r="F77" s="39" t="n">
        <v>4</v>
      </c>
      <c r="G77" s="39" t="n">
        <v>0</v>
      </c>
      <c r="H77" s="39" t="n">
        <v>3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2</v>
      </c>
      <c r="D78" s="44"/>
      <c r="E78" s="45" t="n">
        <v>29</v>
      </c>
      <c r="F78" s="44" t="n">
        <v>5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6" activeCellId="0" sqref="D2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6)'!B9</f>
        <v>2009  平成21年</v>
      </c>
      <c r="C9" s="25" t="n">
        <v>145137</v>
      </c>
      <c r="D9" s="26" t="n">
        <v>26.668595878377</v>
      </c>
      <c r="E9" s="48" t="n">
        <v>38706</v>
      </c>
      <c r="F9" s="25" t="n">
        <v>2290</v>
      </c>
      <c r="G9" s="25" t="n">
        <v>169</v>
      </c>
      <c r="H9" s="25" t="n">
        <v>522</v>
      </c>
      <c r="I9" s="25" t="n">
        <v>5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6)'!B10</f>
        <v>2010      22</v>
      </c>
      <c r="C10" s="25" t="n">
        <v>124608</v>
      </c>
      <c r="D10" s="26" t="n">
        <v>23.8989470980996</v>
      </c>
      <c r="E10" s="48" t="n">
        <v>29780</v>
      </c>
      <c r="F10" s="25" t="n">
        <v>2186</v>
      </c>
      <c r="G10" s="25" t="n">
        <v>163</v>
      </c>
      <c r="H10" s="25" t="n">
        <v>466</v>
      </c>
      <c r="I10" s="25" t="n">
        <v>3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6)'!B11</f>
        <v>2011      23</v>
      </c>
      <c r="C11" s="25" t="n">
        <v>113101</v>
      </c>
      <c r="D11" s="26" t="n">
        <v>20.9175869355709</v>
      </c>
      <c r="E11" s="48" t="n">
        <v>23658</v>
      </c>
      <c r="F11" s="25" t="n">
        <v>2128</v>
      </c>
      <c r="G11" s="25" t="n">
        <v>137</v>
      </c>
      <c r="H11" s="25" t="n">
        <v>490</v>
      </c>
      <c r="I11" s="25" t="n">
        <v>3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6)'!B12</f>
        <v>2012      24</v>
      </c>
      <c r="C12" s="25" t="n">
        <v>104037</v>
      </c>
      <c r="D12" s="26" t="n">
        <v>23.5531589722887</v>
      </c>
      <c r="E12" s="48" t="n">
        <v>24504</v>
      </c>
      <c r="F12" s="25" t="n">
        <v>1979</v>
      </c>
      <c r="G12" s="25" t="n">
        <v>152</v>
      </c>
      <c r="H12" s="25" t="n">
        <v>402</v>
      </c>
      <c r="I12" s="25" t="n">
        <v>27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6)'!B13</f>
        <v>2013      25</v>
      </c>
      <c r="C13" s="50" t="n">
        <v>87976</v>
      </c>
      <c r="D13" s="26" t="n">
        <v>22.5834318450486</v>
      </c>
      <c r="E13" s="51" t="n">
        <v>19868</v>
      </c>
      <c r="F13" s="25" t="n">
        <v>1775</v>
      </c>
      <c r="G13" s="25" t="n">
        <v>132</v>
      </c>
      <c r="H13" s="25" t="n">
        <v>358</v>
      </c>
      <c r="I13" s="25" t="n">
        <v>16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6)'!B14</f>
        <v>2014      26</v>
      </c>
      <c r="C14" s="50" t="n">
        <v>75289</v>
      </c>
      <c r="D14" s="26" t="n">
        <v>20.7254711843696</v>
      </c>
      <c r="E14" s="51" t="n">
        <v>15604</v>
      </c>
      <c r="F14" s="25" t="n">
        <v>1674</v>
      </c>
      <c r="G14" s="25" t="n">
        <v>104</v>
      </c>
      <c r="H14" s="25" t="n">
        <v>279</v>
      </c>
      <c r="I14" s="25" t="n">
        <v>1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6)'!B15</f>
        <v>2015      27</v>
      </c>
      <c r="C15" s="25" t="n">
        <v>65023</v>
      </c>
      <c r="D15" s="26" t="n">
        <v>20.2774402903588</v>
      </c>
      <c r="E15" s="27" t="n">
        <v>13185</v>
      </c>
      <c r="F15" s="25" t="n">
        <v>1554</v>
      </c>
      <c r="G15" s="25" t="n">
        <v>102</v>
      </c>
      <c r="H15" s="25" t="n">
        <v>254</v>
      </c>
      <c r="I15" s="25" t="n">
        <v>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6)'!B16</f>
        <v>2016      28</v>
      </c>
      <c r="C16" s="25" t="n">
        <v>59974</v>
      </c>
      <c r="D16" s="26" t="n">
        <v>19.4250842031547</v>
      </c>
      <c r="E16" s="52" t="n">
        <v>11650</v>
      </c>
      <c r="F16" s="52" t="n">
        <v>1464</v>
      </c>
      <c r="G16" s="52" t="n">
        <v>132</v>
      </c>
      <c r="H16" s="52" t="n">
        <v>194</v>
      </c>
      <c r="I16" s="27" t="n">
        <v>1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6)'!B17</f>
        <v>2017      29</v>
      </c>
      <c r="C17" s="25" t="n">
        <v>54768</v>
      </c>
      <c r="D17" s="26" t="n">
        <v>24.5873502775343</v>
      </c>
      <c r="E17" s="52" t="n">
        <v>13466</v>
      </c>
      <c r="F17" s="52" t="n">
        <v>1575</v>
      </c>
      <c r="G17" s="52" t="n">
        <v>127</v>
      </c>
      <c r="H17" s="52" t="n">
        <v>189</v>
      </c>
      <c r="I17" s="27" t="n">
        <v>5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6)'!B18</f>
        <v>2018      30年</v>
      </c>
      <c r="C18" s="32" t="n">
        <f aca="false">SUM(C20,C26,C33,C34,C45,C52,C59,C65,C70)</f>
        <v>44969</v>
      </c>
      <c r="D18" s="33" t="n">
        <f aca="false">E18/C18*100</f>
        <v>24.3567791145011</v>
      </c>
      <c r="E18" s="37" t="n">
        <f aca="false">SUM(E20,E26,E33,E34,E45,E52,E59,E65,E70)</f>
        <v>10953</v>
      </c>
      <c r="F18" s="32" t="n">
        <f aca="false">SUM(F20,F26,F33,F34,F45,F52,F59,F65,F70)</f>
        <v>1556</v>
      </c>
      <c r="G18" s="32" t="n">
        <f aca="false">SUM(G20,G26,G33,G34,G45,G52,G59,G65,G70)</f>
        <v>139</v>
      </c>
      <c r="H18" s="32" t="n">
        <f aca="false">SUM(H20,H26,H33,H34,H45,H52,H59,H65,H70)</f>
        <v>151</v>
      </c>
      <c r="I18" s="32" t="n">
        <f aca="false">SUM(I20,I26,I33,I34,I45,I52,I59,I65,I70)</f>
        <v>1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848</v>
      </c>
      <c r="D20" s="36"/>
      <c r="E20" s="37" t="n">
        <v>199</v>
      </c>
      <c r="F20" s="37" t="n">
        <v>45</v>
      </c>
      <c r="G20" s="37" t="n">
        <v>3</v>
      </c>
      <c r="H20" s="37" t="n">
        <v>5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308</v>
      </c>
      <c r="D21" s="39"/>
      <c r="E21" s="40" t="n">
        <v>80</v>
      </c>
      <c r="F21" s="40" t="n">
        <v>31</v>
      </c>
      <c r="G21" s="40" t="n">
        <v>2</v>
      </c>
      <c r="H21" s="40" t="n">
        <v>5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85</v>
      </c>
      <c r="D22" s="39"/>
      <c r="E22" s="40" t="n">
        <v>23</v>
      </c>
      <c r="F22" s="40" t="n">
        <v>7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82</v>
      </c>
      <c r="D23" s="39"/>
      <c r="E23" s="40" t="n">
        <v>5</v>
      </c>
      <c r="F23" s="40" t="n">
        <v>1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19</v>
      </c>
      <c r="D24" s="39"/>
      <c r="E24" s="40" t="n">
        <v>36</v>
      </c>
      <c r="F24" s="40" t="n">
        <v>5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54</v>
      </c>
      <c r="D25" s="39"/>
      <c r="E25" s="40" t="n">
        <v>55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096</v>
      </c>
      <c r="D26" s="36"/>
      <c r="E26" s="37" t="n">
        <v>571</v>
      </c>
      <c r="F26" s="37" t="n">
        <v>102</v>
      </c>
      <c r="G26" s="37" t="n">
        <v>9</v>
      </c>
      <c r="H26" s="37" t="n">
        <v>6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10</v>
      </c>
      <c r="D27" s="39"/>
      <c r="E27" s="40" t="n">
        <v>95</v>
      </c>
      <c r="F27" s="40" t="n">
        <v>15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65</v>
      </c>
      <c r="D28" s="39"/>
      <c r="E28" s="40" t="n">
        <v>31</v>
      </c>
      <c r="F28" s="40" t="n">
        <v>8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679</v>
      </c>
      <c r="D29" s="39"/>
      <c r="E29" s="40" t="n">
        <v>71</v>
      </c>
      <c r="F29" s="40" t="n">
        <v>27</v>
      </c>
      <c r="G29" s="40" t="n">
        <v>5</v>
      </c>
      <c r="H29" s="40" t="n">
        <v>3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85</v>
      </c>
      <c r="D30" s="39"/>
      <c r="E30" s="40" t="n">
        <v>32</v>
      </c>
      <c r="F30" s="40" t="n">
        <v>17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09</v>
      </c>
      <c r="D31" s="39"/>
      <c r="E31" s="40" t="n">
        <v>192</v>
      </c>
      <c r="F31" s="40" t="n">
        <v>10</v>
      </c>
      <c r="G31" s="40" t="n">
        <v>1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648</v>
      </c>
      <c r="D32" s="39"/>
      <c r="E32" s="40" t="n">
        <v>150</v>
      </c>
      <c r="F32" s="40" t="n">
        <v>25</v>
      </c>
      <c r="G32" s="40" t="n">
        <v>2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958</v>
      </c>
      <c r="D33" s="36"/>
      <c r="E33" s="41" t="n">
        <v>1060</v>
      </c>
      <c r="F33" s="41" t="n">
        <v>144</v>
      </c>
      <c r="G33" s="41" t="n">
        <v>19</v>
      </c>
      <c r="H33" s="41" t="n">
        <v>10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13434</v>
      </c>
      <c r="D34" s="36"/>
      <c r="E34" s="37" t="n">
        <v>2857</v>
      </c>
      <c r="F34" s="37" t="n">
        <v>348</v>
      </c>
      <c r="G34" s="37" t="n">
        <v>27</v>
      </c>
      <c r="H34" s="37" t="n">
        <v>26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866</v>
      </c>
      <c r="D35" s="39"/>
      <c r="E35" s="40" t="n">
        <v>296</v>
      </c>
      <c r="F35" s="40" t="n">
        <v>21</v>
      </c>
      <c r="G35" s="40" t="n">
        <v>3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881</v>
      </c>
      <c r="D36" s="39"/>
      <c r="E36" s="40" t="n">
        <v>169</v>
      </c>
      <c r="F36" s="40" t="n">
        <v>21</v>
      </c>
      <c r="G36" s="40" t="n">
        <v>2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566</v>
      </c>
      <c r="D37" s="39"/>
      <c r="E37" s="40" t="n">
        <v>143</v>
      </c>
      <c r="F37" s="40" t="n">
        <v>33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253</v>
      </c>
      <c r="D38" s="39"/>
      <c r="E38" s="40" t="n">
        <v>528</v>
      </c>
      <c r="F38" s="40" t="n">
        <v>76</v>
      </c>
      <c r="G38" s="40" t="n">
        <v>9</v>
      </c>
      <c r="H38" s="40" t="n">
        <v>6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752</v>
      </c>
      <c r="D39" s="39"/>
      <c r="E39" s="40" t="n">
        <v>454</v>
      </c>
      <c r="F39" s="40" t="n">
        <v>52</v>
      </c>
      <c r="G39" s="40" t="n">
        <v>4</v>
      </c>
      <c r="H39" s="40" t="n">
        <v>6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938</v>
      </c>
      <c r="D40" s="39"/>
      <c r="E40" s="40" t="n">
        <v>701</v>
      </c>
      <c r="F40" s="40" t="n">
        <v>67</v>
      </c>
      <c r="G40" s="40" t="n">
        <v>3</v>
      </c>
      <c r="H40" s="40" t="n">
        <v>4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560</v>
      </c>
      <c r="D41" s="39"/>
      <c r="E41" s="40" t="n">
        <v>90</v>
      </c>
      <c r="F41" s="40" t="n">
        <v>14</v>
      </c>
      <c r="G41" s="40" t="n">
        <v>2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98</v>
      </c>
      <c r="D42" s="39"/>
      <c r="E42" s="40" t="n">
        <v>61</v>
      </c>
      <c r="F42" s="40" t="n">
        <v>9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72</v>
      </c>
      <c r="D43" s="39"/>
      <c r="E43" s="40" t="n">
        <v>173</v>
      </c>
      <c r="F43" s="40" t="n">
        <v>16</v>
      </c>
      <c r="G43" s="40" t="n">
        <v>1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048</v>
      </c>
      <c r="D44" s="39"/>
      <c r="E44" s="40" t="n">
        <v>242</v>
      </c>
      <c r="F44" s="40" t="n">
        <v>39</v>
      </c>
      <c r="G44" s="40" t="n">
        <v>3</v>
      </c>
      <c r="H44" s="40" t="n">
        <v>6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5297</v>
      </c>
      <c r="D45" s="36"/>
      <c r="E45" s="37" t="n">
        <v>1416</v>
      </c>
      <c r="F45" s="37" t="n">
        <v>159</v>
      </c>
      <c r="G45" s="37" t="n">
        <v>13</v>
      </c>
      <c r="H45" s="37" t="n">
        <v>17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39" t="n">
        <v>316</v>
      </c>
      <c r="D46" s="39"/>
      <c r="E46" s="40" t="n">
        <v>211</v>
      </c>
      <c r="F46" s="40" t="n">
        <v>19</v>
      </c>
      <c r="G46" s="40" t="n">
        <v>2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90</v>
      </c>
      <c r="D47" s="39"/>
      <c r="E47" s="40" t="n">
        <v>48</v>
      </c>
      <c r="F47" s="40" t="n">
        <v>13</v>
      </c>
      <c r="G47" s="40" t="n">
        <v>1</v>
      </c>
      <c r="H47" s="40" t="n">
        <v>2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277</v>
      </c>
      <c r="D48" s="39"/>
      <c r="E48" s="40" t="n">
        <v>158</v>
      </c>
      <c r="F48" s="40" t="n">
        <v>10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905</v>
      </c>
      <c r="D49" s="39"/>
      <c r="E49" s="40" t="n">
        <v>228</v>
      </c>
      <c r="F49" s="40" t="n">
        <v>24</v>
      </c>
      <c r="G49" s="40" t="n">
        <v>1</v>
      </c>
      <c r="H49" s="40" t="n">
        <v>2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2903</v>
      </c>
      <c r="D50" s="39"/>
      <c r="E50" s="40" t="n">
        <v>460</v>
      </c>
      <c r="F50" s="40" t="n">
        <v>83</v>
      </c>
      <c r="G50" s="40" t="n">
        <v>7</v>
      </c>
      <c r="H50" s="40" t="n">
        <v>13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606</v>
      </c>
      <c r="D51" s="39"/>
      <c r="E51" s="40" t="n">
        <v>311</v>
      </c>
      <c r="F51" s="40" t="n">
        <v>10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2711</v>
      </c>
      <c r="D52" s="36"/>
      <c r="E52" s="37" t="n">
        <v>2219</v>
      </c>
      <c r="F52" s="37" t="n">
        <v>376</v>
      </c>
      <c r="G52" s="37" t="n">
        <v>40</v>
      </c>
      <c r="H52" s="37" t="n">
        <v>50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606</v>
      </c>
      <c r="D53" s="39"/>
      <c r="E53" s="40" t="n">
        <v>280</v>
      </c>
      <c r="F53" s="40" t="n">
        <v>26</v>
      </c>
      <c r="G53" s="40" t="n">
        <v>0</v>
      </c>
      <c r="H53" s="40" t="n">
        <v>6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122</v>
      </c>
      <c r="D54" s="39"/>
      <c r="E54" s="40" t="n">
        <v>146</v>
      </c>
      <c r="F54" s="40" t="n">
        <v>36</v>
      </c>
      <c r="G54" s="40" t="n">
        <v>4</v>
      </c>
      <c r="H54" s="40" t="n">
        <v>4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7396</v>
      </c>
      <c r="D55" s="39"/>
      <c r="E55" s="40" t="n">
        <v>1139</v>
      </c>
      <c r="F55" s="40" t="n">
        <v>217</v>
      </c>
      <c r="G55" s="40" t="n">
        <v>22</v>
      </c>
      <c r="H55" s="40" t="n">
        <v>3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875</v>
      </c>
      <c r="D56" s="39"/>
      <c r="E56" s="40" t="n">
        <v>329</v>
      </c>
      <c r="F56" s="40" t="n">
        <v>62</v>
      </c>
      <c r="G56" s="40" t="n">
        <v>8</v>
      </c>
      <c r="H56" s="40" t="n">
        <v>1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484</v>
      </c>
      <c r="D57" s="39"/>
      <c r="E57" s="40" t="n">
        <v>222</v>
      </c>
      <c r="F57" s="40" t="n">
        <v>20</v>
      </c>
      <c r="G57" s="40" t="n">
        <v>3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28</v>
      </c>
      <c r="D58" s="39"/>
      <c r="E58" s="40" t="n">
        <v>103</v>
      </c>
      <c r="F58" s="40" t="n">
        <v>15</v>
      </c>
      <c r="G58" s="40" t="n">
        <v>3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518</v>
      </c>
      <c r="D59" s="36"/>
      <c r="E59" s="37" t="n">
        <v>462</v>
      </c>
      <c r="F59" s="37" t="n">
        <v>97</v>
      </c>
      <c r="G59" s="37" t="n">
        <v>6</v>
      </c>
      <c r="H59" s="37" t="n">
        <v>15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39" t="n">
        <v>80</v>
      </c>
      <c r="D60" s="39"/>
      <c r="E60" s="40" t="n">
        <v>34</v>
      </c>
      <c r="F60" s="40" t="n">
        <v>8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10</v>
      </c>
      <c r="D61" s="39"/>
      <c r="E61" s="40" t="n">
        <v>44</v>
      </c>
      <c r="F61" s="40" t="n">
        <v>16</v>
      </c>
      <c r="G61" s="40" t="n">
        <v>1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00</v>
      </c>
      <c r="D62" s="39"/>
      <c r="E62" s="40" t="n">
        <v>179</v>
      </c>
      <c r="F62" s="40" t="n">
        <v>25</v>
      </c>
      <c r="G62" s="40" t="n">
        <v>2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87</v>
      </c>
      <c r="D63" s="39"/>
      <c r="E63" s="40" t="n">
        <v>103</v>
      </c>
      <c r="F63" s="40" t="n">
        <v>33</v>
      </c>
      <c r="G63" s="40" t="n">
        <v>2</v>
      </c>
      <c r="H63" s="40" t="n">
        <v>9</v>
      </c>
      <c r="I63" s="39" t="n">
        <v>2</v>
      </c>
    </row>
    <row r="64" s="5" customFormat="true" ht="9.6" hidden="false" customHeight="false" outlineLevel="0" collapsed="false">
      <c r="B64" s="38" t="s">
        <v>71</v>
      </c>
      <c r="C64" s="39" t="n">
        <v>241</v>
      </c>
      <c r="D64" s="39"/>
      <c r="E64" s="40" t="n">
        <v>102</v>
      </c>
      <c r="F64" s="40" t="n">
        <v>15</v>
      </c>
      <c r="G64" s="40" t="n">
        <v>1</v>
      </c>
      <c r="H64" s="40" t="n">
        <v>3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281</v>
      </c>
      <c r="D65" s="36"/>
      <c r="E65" s="37" t="n">
        <v>556</v>
      </c>
      <c r="F65" s="37" t="n">
        <v>56</v>
      </c>
      <c r="G65" s="37" t="n">
        <v>6</v>
      </c>
      <c r="H65" s="37" t="n">
        <v>5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158</v>
      </c>
      <c r="D66" s="39"/>
      <c r="E66" s="40" t="n">
        <v>126</v>
      </c>
      <c r="F66" s="40" t="n">
        <v>8</v>
      </c>
      <c r="G66" s="40" t="n">
        <v>2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63</v>
      </c>
      <c r="D67" s="39"/>
      <c r="E67" s="40" t="n">
        <v>178</v>
      </c>
      <c r="F67" s="40" t="n">
        <v>1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498</v>
      </c>
      <c r="D68" s="39"/>
      <c r="E68" s="40" t="n">
        <v>204</v>
      </c>
      <c r="F68" s="40" t="n">
        <v>19</v>
      </c>
      <c r="G68" s="40" t="n">
        <v>2</v>
      </c>
      <c r="H68" s="40" t="n">
        <v>3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262</v>
      </c>
      <c r="D69" s="39"/>
      <c r="E69" s="40" t="n">
        <v>48</v>
      </c>
      <c r="F69" s="40" t="n">
        <v>19</v>
      </c>
      <c r="G69" s="40" t="n">
        <v>2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826</v>
      </c>
      <c r="D70" s="36"/>
      <c r="E70" s="37" t="n">
        <v>1613</v>
      </c>
      <c r="F70" s="37" t="n">
        <v>229</v>
      </c>
      <c r="G70" s="37" t="n">
        <v>16</v>
      </c>
      <c r="H70" s="37" t="n">
        <v>17</v>
      </c>
      <c r="I70" s="32" t="n">
        <v>3</v>
      </c>
    </row>
    <row r="71" s="5" customFormat="true" ht="9.6" hidden="false" customHeight="false" outlineLevel="0" collapsed="false">
      <c r="B71" s="38" t="s">
        <v>78</v>
      </c>
      <c r="C71" s="39" t="n">
        <v>1729</v>
      </c>
      <c r="D71" s="39"/>
      <c r="E71" s="42" t="n">
        <v>651</v>
      </c>
      <c r="F71" s="39" t="n">
        <v>64</v>
      </c>
      <c r="G71" s="39" t="n">
        <v>4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25</v>
      </c>
      <c r="D72" s="39"/>
      <c r="E72" s="42" t="n">
        <v>110</v>
      </c>
      <c r="F72" s="39" t="n">
        <v>16</v>
      </c>
      <c r="G72" s="39" t="n">
        <v>4</v>
      </c>
      <c r="H72" s="39" t="n">
        <v>5</v>
      </c>
      <c r="I72" s="39" t="n">
        <v>3</v>
      </c>
    </row>
    <row r="73" s="5" customFormat="true" ht="9.6" hidden="false" customHeight="false" outlineLevel="0" collapsed="false">
      <c r="B73" s="38" t="s">
        <v>80</v>
      </c>
      <c r="C73" s="39" t="n">
        <v>122</v>
      </c>
      <c r="D73" s="39"/>
      <c r="E73" s="42" t="n">
        <v>46</v>
      </c>
      <c r="F73" s="39" t="n">
        <v>22</v>
      </c>
      <c r="G73" s="39" t="n">
        <v>2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86</v>
      </c>
      <c r="D74" s="39"/>
      <c r="E74" s="42" t="n">
        <v>207</v>
      </c>
      <c r="F74" s="39" t="n">
        <v>30</v>
      </c>
      <c r="G74" s="39" t="n">
        <v>2</v>
      </c>
      <c r="H74" s="39" t="n">
        <v>4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32</v>
      </c>
      <c r="D75" s="39"/>
      <c r="E75" s="42" t="n">
        <v>143</v>
      </c>
      <c r="F75" s="39" t="n">
        <v>16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68</v>
      </c>
      <c r="D76" s="39"/>
      <c r="E76" s="42" t="n">
        <v>72</v>
      </c>
      <c r="F76" s="39" t="n">
        <v>13</v>
      </c>
      <c r="G76" s="39" t="n">
        <v>1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526</v>
      </c>
      <c r="D77" s="39"/>
      <c r="E77" s="42" t="n">
        <v>248</v>
      </c>
      <c r="F77" s="39" t="n">
        <v>28</v>
      </c>
      <c r="G77" s="39" t="n">
        <v>2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38</v>
      </c>
      <c r="D78" s="44"/>
      <c r="E78" s="45" t="n">
        <v>136</v>
      </c>
      <c r="F78" s="44" t="n">
        <v>40</v>
      </c>
      <c r="G78" s="44" t="n">
        <v>1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2)'!B9</f>
        <v>2009  平成21年</v>
      </c>
      <c r="C9" s="25" t="n">
        <v>4788</v>
      </c>
      <c r="D9" s="26" t="n">
        <v>43.3166248955723</v>
      </c>
      <c r="E9" s="48" t="n">
        <v>2074</v>
      </c>
      <c r="F9" s="25" t="n">
        <v>555</v>
      </c>
      <c r="G9" s="25" t="n">
        <v>89</v>
      </c>
      <c r="H9" s="25" t="n">
        <v>128</v>
      </c>
      <c r="I9" s="25" t="n">
        <v>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2)'!B10</f>
        <v>2010      22</v>
      </c>
      <c r="C10" s="25" t="n">
        <v>3932</v>
      </c>
      <c r="D10" s="26" t="n">
        <v>45.3713123092574</v>
      </c>
      <c r="E10" s="48" t="n">
        <v>1784</v>
      </c>
      <c r="F10" s="25" t="n">
        <v>530</v>
      </c>
      <c r="G10" s="25" t="n">
        <v>94</v>
      </c>
      <c r="H10" s="25" t="n">
        <v>97</v>
      </c>
      <c r="I10" s="25" t="n">
        <v>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2)'!B11</f>
        <v>2011      23</v>
      </c>
      <c r="C11" s="25" t="n">
        <v>3700</v>
      </c>
      <c r="D11" s="26" t="n">
        <v>40.2972972972973</v>
      </c>
      <c r="E11" s="48" t="n">
        <v>1491</v>
      </c>
      <c r="F11" s="25" t="n">
        <v>512</v>
      </c>
      <c r="G11" s="25" t="n">
        <v>72</v>
      </c>
      <c r="H11" s="25" t="n">
        <v>87</v>
      </c>
      <c r="I11" s="25" t="n">
        <v>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2)'!B12</f>
        <v>2012      24</v>
      </c>
      <c r="C12" s="25" t="n">
        <v>3702</v>
      </c>
      <c r="D12" s="26" t="n">
        <v>46.2452728254997</v>
      </c>
      <c r="E12" s="48" t="n">
        <v>1712</v>
      </c>
      <c r="F12" s="25" t="n">
        <v>446</v>
      </c>
      <c r="G12" s="25" t="n">
        <v>68</v>
      </c>
      <c r="H12" s="25" t="n">
        <v>67</v>
      </c>
      <c r="I12" s="25" t="n">
        <v>2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2)'!B13</f>
        <v>2013      25</v>
      </c>
      <c r="C13" s="50" t="n">
        <v>3315</v>
      </c>
      <c r="D13" s="26" t="n">
        <v>39.0045248868778</v>
      </c>
      <c r="E13" s="51" t="n">
        <v>1293</v>
      </c>
      <c r="F13" s="25" t="n">
        <v>398</v>
      </c>
      <c r="G13" s="25" t="n">
        <v>53</v>
      </c>
      <c r="H13" s="25" t="n">
        <v>68</v>
      </c>
      <c r="I13" s="25" t="n">
        <v>7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2)'!B14</f>
        <v>2014      26</v>
      </c>
      <c r="C14" s="50" t="n">
        <v>2761</v>
      </c>
      <c r="D14" s="26" t="n">
        <v>45.1285766026802</v>
      </c>
      <c r="E14" s="51" t="n">
        <v>1246</v>
      </c>
      <c r="F14" s="25" t="n">
        <v>318</v>
      </c>
      <c r="G14" s="25" t="n">
        <v>48</v>
      </c>
      <c r="H14" s="25" t="n">
        <v>47</v>
      </c>
      <c r="I14" s="25" t="n">
        <v>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2)'!B15</f>
        <v>2015      27</v>
      </c>
      <c r="C15" s="25" t="n">
        <v>2410</v>
      </c>
      <c r="D15" s="26" t="n">
        <v>48.5477178423237</v>
      </c>
      <c r="E15" s="27" t="n">
        <v>1170</v>
      </c>
      <c r="F15" s="25" t="n">
        <v>368</v>
      </c>
      <c r="G15" s="25" t="n">
        <v>60</v>
      </c>
      <c r="H15" s="25" t="n">
        <v>47</v>
      </c>
      <c r="I15" s="25" t="n">
        <v>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2)'!B16</f>
        <v>2016      28</v>
      </c>
      <c r="C16" s="25" t="n">
        <v>2233</v>
      </c>
      <c r="D16" s="26" t="n">
        <v>51.9032691446485</v>
      </c>
      <c r="E16" s="52" t="n">
        <v>1159</v>
      </c>
      <c r="F16" s="52" t="n">
        <v>264</v>
      </c>
      <c r="G16" s="52" t="n">
        <v>37</v>
      </c>
      <c r="H16" s="52" t="n">
        <v>37</v>
      </c>
      <c r="I16" s="27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2)'!B17</f>
        <v>2017      29</v>
      </c>
      <c r="C17" s="25" t="n">
        <v>1918</v>
      </c>
      <c r="D17" s="26" t="n">
        <v>51.40771637122</v>
      </c>
      <c r="E17" s="52" t="n">
        <v>986</v>
      </c>
      <c r="F17" s="52" t="n">
        <v>259</v>
      </c>
      <c r="G17" s="52" t="n">
        <v>40</v>
      </c>
      <c r="H17" s="52" t="n">
        <v>37</v>
      </c>
      <c r="I17" s="27" t="n">
        <v>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2)'!B18</f>
        <v>2018      30年</v>
      </c>
      <c r="C18" s="32" t="n">
        <f aca="false">SUM(C20,C26,C33,C34,C45,C52,C59,C65,C70)</f>
        <v>1880</v>
      </c>
      <c r="D18" s="33" t="n">
        <f aca="false">E18/C18*100</f>
        <v>65.1063829787234</v>
      </c>
      <c r="E18" s="37" t="n">
        <f aca="false">SUM(E20,E26,E33,E34,E45,E52,E59,E65,E70)</f>
        <v>1224</v>
      </c>
      <c r="F18" s="32" t="n">
        <f aca="false">SUM(F20,F26,F33,F34,F45,F52,F59,F65,F70)</f>
        <v>256</v>
      </c>
      <c r="G18" s="32" t="n">
        <f aca="false">SUM(G20,G26,G33,G34,G45,G52,G59,G65,G70)</f>
        <v>35</v>
      </c>
      <c r="H18" s="32" t="n">
        <f aca="false">SUM(H20,H26,H33,H34,H45,H52,H59,H65,H70)</f>
        <v>34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5</v>
      </c>
      <c r="D20" s="36"/>
      <c r="E20" s="37" t="n">
        <v>3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7</v>
      </c>
      <c r="D21" s="39"/>
      <c r="E21" s="40" t="n">
        <v>1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5</v>
      </c>
      <c r="D22" s="39"/>
      <c r="E22" s="40" t="n">
        <v>1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9</v>
      </c>
      <c r="D26" s="36"/>
      <c r="E26" s="37" t="n">
        <v>41</v>
      </c>
      <c r="F26" s="37" t="n">
        <v>14</v>
      </c>
      <c r="G26" s="37" t="n">
        <v>0</v>
      </c>
      <c r="H26" s="37" t="n">
        <v>3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0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3</v>
      </c>
      <c r="D28" s="39"/>
      <c r="E28" s="40" t="n">
        <v>11</v>
      </c>
      <c r="F28" s="40" t="n">
        <v>7</v>
      </c>
      <c r="G28" s="40" t="n">
        <v>0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4</v>
      </c>
      <c r="D29" s="39"/>
      <c r="E29" s="40" t="n">
        <v>11</v>
      </c>
      <c r="F29" s="40" t="n">
        <v>4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1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2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1</v>
      </c>
      <c r="D32" s="39"/>
      <c r="E32" s="40" t="n">
        <v>16</v>
      </c>
      <c r="F32" s="40" t="n">
        <v>1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41</v>
      </c>
      <c r="D33" s="36"/>
      <c r="E33" s="41" t="n">
        <v>100</v>
      </c>
      <c r="F33" s="41" t="n">
        <v>27</v>
      </c>
      <c r="G33" s="41" t="n">
        <v>2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860</v>
      </c>
      <c r="D34" s="36"/>
      <c r="E34" s="37" t="n">
        <v>623</v>
      </c>
      <c r="F34" s="37" t="n">
        <v>41</v>
      </c>
      <c r="G34" s="37" t="n">
        <v>7</v>
      </c>
      <c r="H34" s="37" t="n">
        <v>3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84</v>
      </c>
      <c r="D35" s="39"/>
      <c r="E35" s="40" t="n">
        <v>30</v>
      </c>
      <c r="F35" s="40" t="n">
        <v>6</v>
      </c>
      <c r="G35" s="40" t="n">
        <v>0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0</v>
      </c>
      <c r="D36" s="39"/>
      <c r="E36" s="40" t="n">
        <v>4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7</v>
      </c>
      <c r="D37" s="39"/>
      <c r="E37" s="40" t="n">
        <v>21</v>
      </c>
      <c r="F37" s="40" t="n">
        <v>2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99</v>
      </c>
      <c r="D38" s="39"/>
      <c r="E38" s="40" t="n">
        <v>406</v>
      </c>
      <c r="F38" s="40" t="n">
        <v>7</v>
      </c>
      <c r="G38" s="40" t="n">
        <v>1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42</v>
      </c>
      <c r="D39" s="39"/>
      <c r="E39" s="40" t="n">
        <v>77</v>
      </c>
      <c r="F39" s="40" t="n">
        <v>8</v>
      </c>
      <c r="G39" s="40" t="n">
        <v>3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94</v>
      </c>
      <c r="D40" s="39"/>
      <c r="E40" s="40" t="n">
        <v>45</v>
      </c>
      <c r="F40" s="40" t="n">
        <v>8</v>
      </c>
      <c r="G40" s="40" t="n">
        <v>1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0</v>
      </c>
      <c r="D41" s="39"/>
      <c r="E41" s="40" t="n">
        <v>6</v>
      </c>
      <c r="F41" s="40" t="n">
        <v>2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9</v>
      </c>
      <c r="D42" s="39"/>
      <c r="E42" s="40" t="n">
        <v>7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3</v>
      </c>
      <c r="D43" s="39"/>
      <c r="E43" s="40" t="n">
        <v>3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2</v>
      </c>
      <c r="D44" s="39"/>
      <c r="E44" s="40" t="n">
        <v>24</v>
      </c>
      <c r="F44" s="40" t="n">
        <v>3</v>
      </c>
      <c r="G44" s="40" t="n">
        <v>1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95</v>
      </c>
      <c r="D45" s="36"/>
      <c r="E45" s="37" t="n">
        <v>80</v>
      </c>
      <c r="F45" s="37" t="n">
        <v>23</v>
      </c>
      <c r="G45" s="37" t="n">
        <v>4</v>
      </c>
      <c r="H45" s="37" t="n">
        <v>5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1</v>
      </c>
      <c r="D46" s="39"/>
      <c r="E46" s="40" t="n">
        <v>9</v>
      </c>
      <c r="F46" s="40" t="n">
        <v>4</v>
      </c>
      <c r="G46" s="40" t="n">
        <v>1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4</v>
      </c>
      <c r="D47" s="39"/>
      <c r="E47" s="40" t="n">
        <v>5</v>
      </c>
      <c r="F47" s="40" t="n">
        <v>2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</v>
      </c>
      <c r="D48" s="39"/>
      <c r="E48" s="40" t="n">
        <v>6</v>
      </c>
      <c r="F48" s="40" t="n">
        <v>3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3</v>
      </c>
      <c r="D49" s="39"/>
      <c r="E49" s="40" t="n">
        <v>3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21</v>
      </c>
      <c r="D50" s="39"/>
      <c r="E50" s="40" t="n">
        <v>53</v>
      </c>
      <c r="F50" s="40" t="n">
        <v>11</v>
      </c>
      <c r="G50" s="40" t="n">
        <v>2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0</v>
      </c>
      <c r="D51" s="39"/>
      <c r="E51" s="40" t="n">
        <v>4</v>
      </c>
      <c r="F51" s="40" t="n">
        <v>2</v>
      </c>
      <c r="G51" s="40" t="n">
        <v>0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95</v>
      </c>
      <c r="D52" s="36"/>
      <c r="E52" s="37" t="n">
        <v>155</v>
      </c>
      <c r="F52" s="37" t="n">
        <v>87</v>
      </c>
      <c r="G52" s="37" t="n">
        <v>16</v>
      </c>
      <c r="H52" s="37" t="n">
        <v>13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39" t="n">
        <v>13</v>
      </c>
      <c r="D53" s="39"/>
      <c r="E53" s="40" t="n">
        <v>9</v>
      </c>
      <c r="F53" s="40" t="n">
        <v>3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4</v>
      </c>
      <c r="D54" s="39"/>
      <c r="E54" s="40" t="n">
        <v>12</v>
      </c>
      <c r="F54" s="40" t="n">
        <v>4</v>
      </c>
      <c r="G54" s="40" t="n">
        <v>0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23</v>
      </c>
      <c r="D55" s="39"/>
      <c r="E55" s="40" t="n">
        <v>56</v>
      </c>
      <c r="F55" s="40" t="n">
        <v>41</v>
      </c>
      <c r="G55" s="40" t="n">
        <v>9</v>
      </c>
      <c r="H55" s="40" t="n">
        <v>7</v>
      </c>
      <c r="I55" s="39" t="n">
        <v>3</v>
      </c>
    </row>
    <row r="56" s="5" customFormat="true" ht="9.6" hidden="false" customHeight="false" outlineLevel="0" collapsed="false">
      <c r="B56" s="38" t="s">
        <v>63</v>
      </c>
      <c r="C56" s="39" t="n">
        <v>108</v>
      </c>
      <c r="D56" s="39"/>
      <c r="E56" s="40" t="n">
        <v>70</v>
      </c>
      <c r="F56" s="40" t="n">
        <v>34</v>
      </c>
      <c r="G56" s="40" t="n">
        <v>7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3</v>
      </c>
      <c r="D57" s="39"/>
      <c r="E57" s="40" t="n">
        <v>5</v>
      </c>
      <c r="F57" s="40" t="n">
        <v>3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4</v>
      </c>
      <c r="D58" s="39"/>
      <c r="E58" s="40" t="n">
        <v>3</v>
      </c>
      <c r="F58" s="40" t="n">
        <v>2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6</v>
      </c>
      <c r="D59" s="36"/>
      <c r="E59" s="37" t="n">
        <v>34</v>
      </c>
      <c r="F59" s="37" t="n">
        <v>9</v>
      </c>
      <c r="G59" s="37" t="n">
        <v>0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7</v>
      </c>
      <c r="D60" s="39"/>
      <c r="E60" s="40" t="n">
        <v>6</v>
      </c>
      <c r="F60" s="40" t="n">
        <v>3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7</v>
      </c>
      <c r="D61" s="39"/>
      <c r="E61" s="40" t="n">
        <v>4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9</v>
      </c>
      <c r="D62" s="39"/>
      <c r="E62" s="40" t="n">
        <v>6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3</v>
      </c>
      <c r="D63" s="39"/>
      <c r="E63" s="40" t="n">
        <v>15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0</v>
      </c>
      <c r="D64" s="39"/>
      <c r="E64" s="40" t="n">
        <v>3</v>
      </c>
      <c r="F64" s="40" t="n">
        <v>3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8</v>
      </c>
      <c r="D65" s="36"/>
      <c r="E65" s="37" t="n">
        <v>37</v>
      </c>
      <c r="F65" s="37" t="n">
        <v>16</v>
      </c>
      <c r="G65" s="37" t="n">
        <v>3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2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8</v>
      </c>
      <c r="D67" s="39"/>
      <c r="E67" s="40" t="n">
        <v>6</v>
      </c>
      <c r="F67" s="40" t="n">
        <v>3</v>
      </c>
      <c r="G67" s="40" t="n">
        <v>1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7</v>
      </c>
      <c r="D68" s="39"/>
      <c r="E68" s="40" t="n">
        <v>15</v>
      </c>
      <c r="F68" s="40" t="n">
        <v>10</v>
      </c>
      <c r="G68" s="40" t="n">
        <v>2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0</v>
      </c>
      <c r="D69" s="39"/>
      <c r="E69" s="40" t="n">
        <v>14</v>
      </c>
      <c r="F69" s="40" t="n">
        <v>3</v>
      </c>
      <c r="G69" s="40" t="n">
        <v>0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01</v>
      </c>
      <c r="D70" s="36"/>
      <c r="E70" s="37" t="n">
        <v>151</v>
      </c>
      <c r="F70" s="37" t="n">
        <v>38</v>
      </c>
      <c r="G70" s="37" t="n">
        <v>3</v>
      </c>
      <c r="H70" s="37" t="n">
        <v>5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98</v>
      </c>
      <c r="D71" s="39"/>
      <c r="E71" s="42" t="n">
        <v>57</v>
      </c>
      <c r="F71" s="39" t="n">
        <v>13</v>
      </c>
      <c r="G71" s="39" t="n">
        <v>0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8</v>
      </c>
      <c r="D72" s="39"/>
      <c r="E72" s="42" t="n">
        <v>25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</v>
      </c>
      <c r="D73" s="39"/>
      <c r="E73" s="42" t="n">
        <v>5</v>
      </c>
      <c r="F73" s="39" t="n">
        <v>2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7</v>
      </c>
      <c r="D74" s="39"/>
      <c r="E74" s="42" t="n">
        <v>10</v>
      </c>
      <c r="F74" s="39" t="n">
        <v>1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9</v>
      </c>
      <c r="D75" s="39"/>
      <c r="E75" s="42" t="n">
        <v>9</v>
      </c>
      <c r="F75" s="39" t="n">
        <v>10</v>
      </c>
      <c r="G75" s="39" t="n">
        <v>2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6</v>
      </c>
      <c r="D76" s="39"/>
      <c r="E76" s="42" t="n">
        <v>15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4</v>
      </c>
      <c r="D77" s="39"/>
      <c r="E77" s="42" t="n">
        <v>12</v>
      </c>
      <c r="F77" s="39" t="n">
        <v>4</v>
      </c>
      <c r="G77" s="39" t="n">
        <v>0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6</v>
      </c>
      <c r="D78" s="44"/>
      <c r="E78" s="45" t="n">
        <v>18</v>
      </c>
      <c r="F78" s="44" t="n">
        <v>6</v>
      </c>
      <c r="G78" s="44" t="n">
        <v>0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7)'!B9</f>
        <v>2009  平成21年</v>
      </c>
      <c r="C9" s="25" t="n">
        <v>76342</v>
      </c>
      <c r="D9" s="26" t="n">
        <v>12.2593068035944</v>
      </c>
      <c r="E9" s="48" t="n">
        <v>9359</v>
      </c>
      <c r="F9" s="25" t="n">
        <v>1523</v>
      </c>
      <c r="G9" s="25" t="n">
        <v>43</v>
      </c>
      <c r="H9" s="25" t="n">
        <v>911</v>
      </c>
      <c r="I9" s="25" t="n">
        <v>3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7)'!B10</f>
        <v>2010      22</v>
      </c>
      <c r="C10" s="25" t="n">
        <v>68375</v>
      </c>
      <c r="D10" s="26" t="n">
        <v>17.2329067641682</v>
      </c>
      <c r="E10" s="48" t="n">
        <v>11783</v>
      </c>
      <c r="F10" s="25" t="n">
        <v>1399</v>
      </c>
      <c r="G10" s="25" t="n">
        <v>36</v>
      </c>
      <c r="H10" s="25" t="n">
        <v>781</v>
      </c>
      <c r="I10" s="25" t="n">
        <v>2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7)'!B11</f>
        <v>2011      23</v>
      </c>
      <c r="C11" s="25" t="n">
        <v>57981</v>
      </c>
      <c r="D11" s="26" t="n">
        <v>17.2849726634587</v>
      </c>
      <c r="E11" s="48" t="n">
        <v>10022</v>
      </c>
      <c r="F11" s="25" t="n">
        <v>1244</v>
      </c>
      <c r="G11" s="25" t="n">
        <v>32</v>
      </c>
      <c r="H11" s="25" t="n">
        <v>708</v>
      </c>
      <c r="I11" s="25" t="n">
        <v>1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7)'!B12</f>
        <v>2012      24</v>
      </c>
      <c r="C12" s="25" t="n">
        <v>51828</v>
      </c>
      <c r="D12" s="26" t="n">
        <v>13.4271050397469</v>
      </c>
      <c r="E12" s="48" t="n">
        <v>6959</v>
      </c>
      <c r="F12" s="25" t="n">
        <v>999</v>
      </c>
      <c r="G12" s="25" t="n">
        <v>30</v>
      </c>
      <c r="H12" s="25" t="n">
        <v>569</v>
      </c>
      <c r="I12" s="25" t="n">
        <v>15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7)'!B13</f>
        <v>2013      25</v>
      </c>
      <c r="C13" s="50" t="n">
        <v>45981</v>
      </c>
      <c r="D13" s="26" t="n">
        <v>13.7143602792458</v>
      </c>
      <c r="E13" s="51" t="n">
        <v>6306</v>
      </c>
      <c r="F13" s="25" t="n">
        <v>893</v>
      </c>
      <c r="G13" s="25" t="n">
        <v>17</v>
      </c>
      <c r="H13" s="25" t="n">
        <v>490</v>
      </c>
      <c r="I13" s="25" t="n">
        <v>5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7)'!B14</f>
        <v>2014      26</v>
      </c>
      <c r="C14" s="50" t="n">
        <v>37797</v>
      </c>
      <c r="D14" s="26" t="n">
        <v>12.5935920840278</v>
      </c>
      <c r="E14" s="51" t="n">
        <v>4760</v>
      </c>
      <c r="F14" s="25" t="n">
        <v>842</v>
      </c>
      <c r="G14" s="25" t="n">
        <v>24</v>
      </c>
      <c r="H14" s="25" t="n">
        <v>452</v>
      </c>
      <c r="I14" s="25" t="n">
        <v>1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7)'!B15</f>
        <v>2015      27</v>
      </c>
      <c r="C15" s="25" t="n">
        <v>32600</v>
      </c>
      <c r="D15" s="26" t="n">
        <v>13.8895705521472</v>
      </c>
      <c r="E15" s="27" t="n">
        <v>4528</v>
      </c>
      <c r="F15" s="25" t="n">
        <v>811</v>
      </c>
      <c r="G15" s="25" t="n">
        <v>19</v>
      </c>
      <c r="H15" s="25" t="n">
        <v>444</v>
      </c>
      <c r="I15" s="25" t="n">
        <v>8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7)'!B16</f>
        <v>2016      28</v>
      </c>
      <c r="C16" s="25" t="n">
        <v>28403</v>
      </c>
      <c r="D16" s="26" t="n">
        <v>13.1605816287012</v>
      </c>
      <c r="E16" s="52" t="n">
        <v>3738</v>
      </c>
      <c r="F16" s="52" t="n">
        <v>706</v>
      </c>
      <c r="G16" s="52" t="n">
        <v>12</v>
      </c>
      <c r="H16" s="52" t="n">
        <v>400</v>
      </c>
      <c r="I16" s="27" t="n">
        <v>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7)'!B17</f>
        <v>2017      29</v>
      </c>
      <c r="C17" s="25" t="n">
        <v>27353</v>
      </c>
      <c r="D17" s="26" t="n">
        <v>12.1047051511717</v>
      </c>
      <c r="E17" s="52" t="n">
        <v>3311</v>
      </c>
      <c r="F17" s="52" t="n">
        <v>625</v>
      </c>
      <c r="G17" s="52" t="n">
        <v>16</v>
      </c>
      <c r="H17" s="52" t="n">
        <v>277</v>
      </c>
      <c r="I17" s="27" t="n">
        <v>7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7)'!B18</f>
        <v>2018      30年</v>
      </c>
      <c r="C18" s="32" t="n">
        <f aca="false">SUM(C20,C26,C33,C34,C45,C52,C59,C65,C70)</f>
        <v>20966</v>
      </c>
      <c r="D18" s="33" t="n">
        <f aca="false">E18/C18*100</f>
        <v>18.2724410951064</v>
      </c>
      <c r="E18" s="37" t="n">
        <f aca="false">SUM(E20,E26,E33,E34,E45,E52,E59,E65,E70)</f>
        <v>3831</v>
      </c>
      <c r="F18" s="32" t="n">
        <f aca="false">SUM(F20,F26,F33,F34,F45,F52,F59,F65,F70)</f>
        <v>512</v>
      </c>
      <c r="G18" s="32" t="n">
        <f aca="false">SUM(G20,G26,G33,G34,G45,G52,G59,G65,G70)</f>
        <v>16</v>
      </c>
      <c r="H18" s="32" t="n">
        <f aca="false">SUM(H20,H26,H33,H34,H45,H52,H59,H65,H70)</f>
        <v>249</v>
      </c>
      <c r="I18" s="32" t="n">
        <f aca="false">SUM(I20,I26,I33,I34,I45,I52,I59,I65,I70)</f>
        <v>6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35</v>
      </c>
      <c r="D20" s="36"/>
      <c r="E20" s="37" t="n">
        <v>30</v>
      </c>
      <c r="F20" s="37" t="n">
        <v>10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12</v>
      </c>
      <c r="D21" s="39"/>
      <c r="E21" s="40" t="n">
        <v>16</v>
      </c>
      <c r="F21" s="40" t="n">
        <v>3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9</v>
      </c>
      <c r="D22" s="39"/>
      <c r="E22" s="40" t="n">
        <v>4</v>
      </c>
      <c r="F22" s="40" t="n">
        <v>4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3</v>
      </c>
      <c r="D23" s="39"/>
      <c r="E23" s="40" t="n">
        <v>8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4</v>
      </c>
      <c r="D24" s="39"/>
      <c r="E24" s="40" t="n">
        <v>0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7</v>
      </c>
      <c r="D25" s="39"/>
      <c r="E25" s="40" t="n">
        <v>2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62</v>
      </c>
      <c r="D26" s="36"/>
      <c r="E26" s="37" t="n">
        <v>159</v>
      </c>
      <c r="F26" s="37" t="n">
        <v>13</v>
      </c>
      <c r="G26" s="37" t="n">
        <v>0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9</v>
      </c>
      <c r="D27" s="39"/>
      <c r="E27" s="40" t="n">
        <v>47</v>
      </c>
      <c r="F27" s="40" t="n">
        <v>4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7</v>
      </c>
      <c r="D28" s="39"/>
      <c r="E28" s="40" t="n">
        <v>19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19</v>
      </c>
      <c r="D29" s="39"/>
      <c r="E29" s="40" t="n">
        <v>57</v>
      </c>
      <c r="F29" s="40" t="n">
        <v>4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9</v>
      </c>
      <c r="D30" s="39"/>
      <c r="E30" s="40" t="n">
        <v>1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0</v>
      </c>
      <c r="D31" s="39"/>
      <c r="E31" s="40" t="n">
        <v>3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88</v>
      </c>
      <c r="D32" s="39"/>
      <c r="E32" s="40" t="n">
        <v>32</v>
      </c>
      <c r="F32" s="40" t="n">
        <v>3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665</v>
      </c>
      <c r="D33" s="36"/>
      <c r="E33" s="41" t="n">
        <v>109</v>
      </c>
      <c r="F33" s="41" t="n">
        <v>23</v>
      </c>
      <c r="G33" s="41" t="n">
        <v>0</v>
      </c>
      <c r="H33" s="41" t="n">
        <v>1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6836</v>
      </c>
      <c r="D34" s="36"/>
      <c r="E34" s="37" t="n">
        <v>1819</v>
      </c>
      <c r="F34" s="37" t="n">
        <v>155</v>
      </c>
      <c r="G34" s="37" t="n">
        <v>1</v>
      </c>
      <c r="H34" s="37" t="n">
        <v>85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800</v>
      </c>
      <c r="D35" s="39"/>
      <c r="E35" s="40" t="n">
        <v>41</v>
      </c>
      <c r="F35" s="40" t="n">
        <v>11</v>
      </c>
      <c r="G35" s="40" t="n">
        <v>0</v>
      </c>
      <c r="H35" s="40" t="n">
        <v>4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24</v>
      </c>
      <c r="D36" s="39"/>
      <c r="E36" s="40" t="n">
        <v>32</v>
      </c>
      <c r="F36" s="40" t="n">
        <v>4</v>
      </c>
      <c r="G36" s="40" t="n">
        <v>0</v>
      </c>
      <c r="H36" s="40" t="n">
        <v>3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99</v>
      </c>
      <c r="D37" s="39"/>
      <c r="E37" s="40" t="n">
        <v>74</v>
      </c>
      <c r="F37" s="40" t="n">
        <v>8</v>
      </c>
      <c r="G37" s="40" t="n">
        <v>0</v>
      </c>
      <c r="H37" s="40" t="n">
        <v>4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740</v>
      </c>
      <c r="D38" s="39"/>
      <c r="E38" s="40" t="n">
        <v>311</v>
      </c>
      <c r="F38" s="40" t="n">
        <v>40</v>
      </c>
      <c r="G38" s="40" t="n">
        <v>0</v>
      </c>
      <c r="H38" s="40" t="n">
        <v>24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326</v>
      </c>
      <c r="D39" s="39"/>
      <c r="E39" s="40" t="n">
        <v>669</v>
      </c>
      <c r="F39" s="40" t="n">
        <v>25</v>
      </c>
      <c r="G39" s="40" t="n">
        <v>0</v>
      </c>
      <c r="H39" s="40" t="n">
        <v>14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418</v>
      </c>
      <c r="D40" s="39"/>
      <c r="E40" s="40" t="n">
        <v>588</v>
      </c>
      <c r="F40" s="40" t="n">
        <v>54</v>
      </c>
      <c r="G40" s="40" t="n">
        <v>0</v>
      </c>
      <c r="H40" s="40" t="n">
        <v>3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02</v>
      </c>
      <c r="D41" s="39"/>
      <c r="E41" s="40" t="n">
        <v>11</v>
      </c>
      <c r="F41" s="40" t="n">
        <v>3</v>
      </c>
      <c r="G41" s="40" t="n">
        <v>0</v>
      </c>
      <c r="H41" s="40" t="n">
        <v>2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70</v>
      </c>
      <c r="D42" s="39"/>
      <c r="E42" s="40" t="n">
        <v>9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06</v>
      </c>
      <c r="D43" s="39"/>
      <c r="E43" s="40" t="n">
        <v>31</v>
      </c>
      <c r="F43" s="40" t="n">
        <v>2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51</v>
      </c>
      <c r="D44" s="39"/>
      <c r="E44" s="40" t="n">
        <v>53</v>
      </c>
      <c r="F44" s="40" t="n">
        <v>7</v>
      </c>
      <c r="G44" s="40" t="n">
        <v>1</v>
      </c>
      <c r="H44" s="40" t="n">
        <v>2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019</v>
      </c>
      <c r="D45" s="36"/>
      <c r="E45" s="37" t="n">
        <v>643</v>
      </c>
      <c r="F45" s="37" t="n">
        <v>67</v>
      </c>
      <c r="G45" s="37" t="n">
        <v>3</v>
      </c>
      <c r="H45" s="37" t="n">
        <v>22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40</v>
      </c>
      <c r="D46" s="39"/>
      <c r="E46" s="40" t="n">
        <v>7</v>
      </c>
      <c r="F46" s="40" t="n">
        <v>2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76</v>
      </c>
      <c r="D47" s="39"/>
      <c r="E47" s="40" t="n">
        <v>14</v>
      </c>
      <c r="F47" s="40" t="n">
        <v>4</v>
      </c>
      <c r="G47" s="40" t="n">
        <v>0</v>
      </c>
      <c r="H47" s="40" t="n">
        <v>4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1</v>
      </c>
      <c r="D48" s="39"/>
      <c r="E48" s="40" t="n">
        <v>16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14</v>
      </c>
      <c r="D49" s="39"/>
      <c r="E49" s="40" t="n">
        <v>29</v>
      </c>
      <c r="F49" s="40" t="n">
        <v>8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099</v>
      </c>
      <c r="D50" s="39"/>
      <c r="E50" s="40" t="n">
        <v>202</v>
      </c>
      <c r="F50" s="40" t="n">
        <v>41</v>
      </c>
      <c r="G50" s="40" t="n">
        <v>2</v>
      </c>
      <c r="H50" s="40" t="n">
        <v>11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449</v>
      </c>
      <c r="D51" s="39"/>
      <c r="E51" s="40" t="n">
        <v>375</v>
      </c>
      <c r="F51" s="40" t="n">
        <v>12</v>
      </c>
      <c r="G51" s="40" t="n">
        <v>1</v>
      </c>
      <c r="H51" s="40" t="n">
        <v>6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6647</v>
      </c>
      <c r="D52" s="36"/>
      <c r="E52" s="37" t="n">
        <v>608</v>
      </c>
      <c r="F52" s="37" t="n">
        <v>152</v>
      </c>
      <c r="G52" s="37" t="n">
        <v>8</v>
      </c>
      <c r="H52" s="37" t="n">
        <v>86</v>
      </c>
      <c r="I52" s="32" t="n">
        <v>4</v>
      </c>
    </row>
    <row r="53" s="5" customFormat="true" ht="9.6" hidden="false" customHeight="false" outlineLevel="0" collapsed="false">
      <c r="B53" s="38" t="s">
        <v>60</v>
      </c>
      <c r="C53" s="39" t="n">
        <v>316</v>
      </c>
      <c r="D53" s="39"/>
      <c r="E53" s="40" t="n">
        <v>15</v>
      </c>
      <c r="F53" s="40" t="n">
        <v>6</v>
      </c>
      <c r="G53" s="40" t="n">
        <v>0</v>
      </c>
      <c r="H53" s="40" t="n">
        <v>3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34</v>
      </c>
      <c r="D54" s="39"/>
      <c r="E54" s="40" t="n">
        <v>22</v>
      </c>
      <c r="F54" s="40" t="n">
        <v>15</v>
      </c>
      <c r="G54" s="40" t="n">
        <v>0</v>
      </c>
      <c r="H54" s="40" t="n">
        <v>1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4110</v>
      </c>
      <c r="D55" s="39"/>
      <c r="E55" s="40" t="n">
        <v>271</v>
      </c>
      <c r="F55" s="40" t="n">
        <v>79</v>
      </c>
      <c r="G55" s="40" t="n">
        <v>5</v>
      </c>
      <c r="H55" s="40" t="n">
        <v>51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1178</v>
      </c>
      <c r="D56" s="39"/>
      <c r="E56" s="40" t="n">
        <v>127</v>
      </c>
      <c r="F56" s="40" t="n">
        <v>34</v>
      </c>
      <c r="G56" s="40" t="n">
        <v>2</v>
      </c>
      <c r="H56" s="40" t="n">
        <v>16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279</v>
      </c>
      <c r="D57" s="39"/>
      <c r="E57" s="40" t="n">
        <v>81</v>
      </c>
      <c r="F57" s="40" t="n">
        <v>14</v>
      </c>
      <c r="G57" s="40" t="n">
        <v>1</v>
      </c>
      <c r="H57" s="40" t="n">
        <v>5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130</v>
      </c>
      <c r="D58" s="39"/>
      <c r="E58" s="40" t="n">
        <v>92</v>
      </c>
      <c r="F58" s="40" t="n">
        <v>4</v>
      </c>
      <c r="G58" s="40" t="n">
        <v>0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05</v>
      </c>
      <c r="D59" s="36"/>
      <c r="E59" s="37" t="n">
        <v>113</v>
      </c>
      <c r="F59" s="37" t="n">
        <v>26</v>
      </c>
      <c r="G59" s="37" t="n">
        <v>2</v>
      </c>
      <c r="H59" s="37" t="n">
        <v>10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16</v>
      </c>
      <c r="D60" s="39"/>
      <c r="E60" s="40" t="n">
        <v>9</v>
      </c>
      <c r="F60" s="40" t="n">
        <v>5</v>
      </c>
      <c r="G60" s="40" t="n">
        <v>0</v>
      </c>
      <c r="H60" s="40" t="n">
        <v>3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7</v>
      </c>
      <c r="D61" s="39"/>
      <c r="E61" s="40" t="n">
        <v>9</v>
      </c>
      <c r="F61" s="40" t="n">
        <v>2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48</v>
      </c>
      <c r="D62" s="39"/>
      <c r="E62" s="40" t="n">
        <v>39</v>
      </c>
      <c r="F62" s="40" t="n">
        <v>5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77</v>
      </c>
      <c r="D63" s="39"/>
      <c r="E63" s="40" t="n">
        <v>48</v>
      </c>
      <c r="F63" s="40" t="n">
        <v>11</v>
      </c>
      <c r="G63" s="40" t="n">
        <v>1</v>
      </c>
      <c r="H63" s="40" t="n">
        <v>4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47</v>
      </c>
      <c r="D64" s="39"/>
      <c r="E64" s="40" t="n">
        <v>8</v>
      </c>
      <c r="F64" s="40" t="n">
        <v>3</v>
      </c>
      <c r="G64" s="40" t="n">
        <v>1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96</v>
      </c>
      <c r="D65" s="36"/>
      <c r="E65" s="37" t="n">
        <v>76</v>
      </c>
      <c r="F65" s="37" t="n">
        <v>10</v>
      </c>
      <c r="G65" s="37" t="n">
        <v>0</v>
      </c>
      <c r="H65" s="37" t="n">
        <v>6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6</v>
      </c>
      <c r="D66" s="39"/>
      <c r="E66" s="40" t="n">
        <v>12</v>
      </c>
      <c r="F66" s="40" t="n">
        <v>2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4</v>
      </c>
      <c r="D67" s="39"/>
      <c r="E67" s="40" t="n">
        <v>36</v>
      </c>
      <c r="F67" s="40" t="n">
        <v>8</v>
      </c>
      <c r="G67" s="40" t="n">
        <v>0</v>
      </c>
      <c r="H67" s="40" t="n">
        <v>6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19</v>
      </c>
      <c r="D68" s="39"/>
      <c r="E68" s="40" t="n">
        <v>21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87</v>
      </c>
      <c r="D69" s="39"/>
      <c r="E69" s="40" t="n">
        <v>7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001</v>
      </c>
      <c r="D70" s="36"/>
      <c r="E70" s="37" t="n">
        <v>274</v>
      </c>
      <c r="F70" s="37" t="n">
        <v>56</v>
      </c>
      <c r="G70" s="37" t="n">
        <v>1</v>
      </c>
      <c r="H70" s="37" t="n">
        <v>26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98</v>
      </c>
      <c r="D71" s="39"/>
      <c r="E71" s="42" t="n">
        <v>98</v>
      </c>
      <c r="F71" s="39" t="n">
        <v>22</v>
      </c>
      <c r="G71" s="39" t="n">
        <v>0</v>
      </c>
      <c r="H71" s="39" t="n">
        <v>1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8</v>
      </c>
      <c r="D72" s="39"/>
      <c r="E72" s="42" t="n">
        <v>49</v>
      </c>
      <c r="F72" s="39" t="n">
        <v>2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7</v>
      </c>
      <c r="D73" s="39"/>
      <c r="E73" s="42" t="n">
        <v>11</v>
      </c>
      <c r="F73" s="39" t="n">
        <v>3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89</v>
      </c>
      <c r="D74" s="39"/>
      <c r="E74" s="42" t="n">
        <v>44</v>
      </c>
      <c r="F74" s="39" t="n">
        <v>8</v>
      </c>
      <c r="G74" s="39" t="n">
        <v>1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3</v>
      </c>
      <c r="D75" s="39"/>
      <c r="E75" s="42" t="n">
        <v>13</v>
      </c>
      <c r="F75" s="39" t="n">
        <v>3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8</v>
      </c>
      <c r="D76" s="39"/>
      <c r="E76" s="42" t="n">
        <v>18</v>
      </c>
      <c r="F76" s="39" t="n">
        <v>3</v>
      </c>
      <c r="G76" s="39" t="n">
        <v>0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88</v>
      </c>
      <c r="D77" s="39"/>
      <c r="E77" s="42" t="n">
        <v>18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40</v>
      </c>
      <c r="D78" s="44"/>
      <c r="E78" s="45" t="n">
        <v>23</v>
      </c>
      <c r="F78" s="44" t="n">
        <v>14</v>
      </c>
      <c r="G78" s="44" t="n">
        <v>0</v>
      </c>
      <c r="H78" s="44" t="n">
        <v>1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8)'!B9</f>
        <v>2009  平成21年</v>
      </c>
      <c r="C9" s="68" t="n">
        <v>6360</v>
      </c>
      <c r="D9" s="26" t="n">
        <v>17.9088050314465</v>
      </c>
      <c r="E9" s="75" t="n">
        <v>1139</v>
      </c>
      <c r="F9" s="68" t="n">
        <v>177</v>
      </c>
      <c r="G9" s="68" t="n">
        <v>16</v>
      </c>
      <c r="H9" s="68" t="n">
        <v>27</v>
      </c>
      <c r="I9" s="68" t="n">
        <v>3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8)'!B10</f>
        <v>2010      22</v>
      </c>
      <c r="C10" s="68" t="n">
        <v>5450</v>
      </c>
      <c r="D10" s="26" t="n">
        <v>14</v>
      </c>
      <c r="E10" s="75" t="n">
        <v>763</v>
      </c>
      <c r="F10" s="68" t="n">
        <v>147</v>
      </c>
      <c r="G10" s="68" t="n">
        <v>30</v>
      </c>
      <c r="H10" s="68" t="n">
        <v>23</v>
      </c>
      <c r="I10" s="68" t="n">
        <v>2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8)'!B11</f>
        <v>2011      23</v>
      </c>
      <c r="C11" s="68" t="n">
        <v>4877</v>
      </c>
      <c r="D11" s="26" t="n">
        <v>20.9760098421161</v>
      </c>
      <c r="E11" s="75" t="n">
        <v>1023</v>
      </c>
      <c r="F11" s="68" t="n">
        <v>161</v>
      </c>
      <c r="G11" s="68" t="n">
        <v>30</v>
      </c>
      <c r="H11" s="68" t="n">
        <v>14</v>
      </c>
      <c r="I11" s="68" t="n">
        <v>2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8)'!B12</f>
        <v>2012      24</v>
      </c>
      <c r="C12" s="68" t="n">
        <v>4714</v>
      </c>
      <c r="D12" s="26" t="n">
        <v>15.1251591005516</v>
      </c>
      <c r="E12" s="75" t="n">
        <v>713</v>
      </c>
      <c r="F12" s="68" t="n">
        <v>130</v>
      </c>
      <c r="G12" s="68" t="n">
        <v>24</v>
      </c>
      <c r="H12" s="68" t="n">
        <v>16</v>
      </c>
      <c r="I12" s="68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8)'!B13</f>
        <v>2013      25</v>
      </c>
      <c r="C13" s="68" t="n">
        <v>4338</v>
      </c>
      <c r="D13" s="26" t="n">
        <v>16.6666666666667</v>
      </c>
      <c r="E13" s="75" t="n">
        <v>723</v>
      </c>
      <c r="F13" s="68" t="n">
        <v>149</v>
      </c>
      <c r="G13" s="68" t="n">
        <v>30</v>
      </c>
      <c r="H13" s="68" t="n">
        <v>25</v>
      </c>
      <c r="I13" s="68" t="n">
        <v>1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8)'!B14</f>
        <v>2014      26</v>
      </c>
      <c r="C14" s="68" t="n">
        <v>3835</v>
      </c>
      <c r="D14" s="26" t="n">
        <v>8.91786179921773</v>
      </c>
      <c r="E14" s="75" t="n">
        <v>342</v>
      </c>
      <c r="F14" s="68" t="n">
        <v>110</v>
      </c>
      <c r="G14" s="68" t="n">
        <v>23</v>
      </c>
      <c r="H14" s="68" t="n">
        <v>19</v>
      </c>
      <c r="I14" s="68" t="n">
        <v>4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8)'!B15</f>
        <v>2015      27</v>
      </c>
      <c r="C15" s="68" t="n">
        <v>3590</v>
      </c>
      <c r="D15" s="26" t="n">
        <v>11.7548746518106</v>
      </c>
      <c r="E15" s="76" t="n">
        <v>422</v>
      </c>
      <c r="F15" s="68" t="n">
        <v>150</v>
      </c>
      <c r="G15" s="68" t="n">
        <v>21</v>
      </c>
      <c r="H15" s="68" t="n">
        <v>26</v>
      </c>
      <c r="I15" s="68" t="n">
        <v>1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8)'!B16</f>
        <v>2016      28</v>
      </c>
      <c r="C16" s="68" t="n">
        <v>3195</v>
      </c>
      <c r="D16" s="26" t="n">
        <v>13.1142410015649</v>
      </c>
      <c r="E16" s="77" t="n">
        <v>419</v>
      </c>
      <c r="F16" s="77" t="n">
        <v>140</v>
      </c>
      <c r="G16" s="77" t="n">
        <v>31</v>
      </c>
      <c r="H16" s="77" t="n">
        <v>19</v>
      </c>
      <c r="I16" s="76" t="n">
        <v>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8)'!B17</f>
        <v>2017      29</v>
      </c>
      <c r="C17" s="25" t="n">
        <v>2890</v>
      </c>
      <c r="D17" s="26" t="n">
        <v>13.2871972318339</v>
      </c>
      <c r="E17" s="52" t="n">
        <v>384</v>
      </c>
      <c r="F17" s="52" t="n">
        <v>139</v>
      </c>
      <c r="G17" s="52" t="n">
        <v>25</v>
      </c>
      <c r="H17" s="52" t="n">
        <v>13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8)'!B18</f>
        <v>2018      30年</v>
      </c>
      <c r="C18" s="32" t="n">
        <f aca="false">SUM(C20,C26,C33,C34,C45,C52,C59,C65,C70)</f>
        <v>2426</v>
      </c>
      <c r="D18" s="33" t="n">
        <f aca="false">E18/C18*100</f>
        <v>17.1063478977741</v>
      </c>
      <c r="E18" s="37" t="n">
        <f aca="false">SUM(E20,E26,E33,E34,E45,E52,E59,E65,E70)</f>
        <v>415</v>
      </c>
      <c r="F18" s="32" t="n">
        <f aca="false">SUM(F20,F26,F33,F34,F45,F52,F59,F65,F70)</f>
        <v>149</v>
      </c>
      <c r="G18" s="32" t="n">
        <f aca="false">SUM(G20,G26,G33,G34,G45,G52,G59,G65,G70)</f>
        <v>22</v>
      </c>
      <c r="H18" s="32" t="n">
        <f aca="false">SUM(H20,H26,H33,H34,H45,H52,H59,H65,H70)</f>
        <v>21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04</v>
      </c>
      <c r="D20" s="36"/>
      <c r="E20" s="37" t="n">
        <v>60</v>
      </c>
      <c r="F20" s="37" t="n">
        <v>11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71</v>
      </c>
      <c r="D21" s="39"/>
      <c r="E21" s="40" t="n">
        <v>58</v>
      </c>
      <c r="F21" s="40" t="n">
        <v>10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2</v>
      </c>
      <c r="D24" s="39"/>
      <c r="E24" s="40" t="n">
        <v>1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7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77</v>
      </c>
      <c r="D26" s="36"/>
      <c r="E26" s="37" t="n">
        <v>27</v>
      </c>
      <c r="F26" s="37" t="n">
        <v>14</v>
      </c>
      <c r="G26" s="37" t="n">
        <v>3</v>
      </c>
      <c r="H26" s="37" t="n">
        <v>4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22</v>
      </c>
      <c r="D27" s="39"/>
      <c r="E27" s="40" t="n">
        <v>6</v>
      </c>
      <c r="F27" s="40" t="n">
        <v>1</v>
      </c>
      <c r="G27" s="40" t="n">
        <v>1</v>
      </c>
      <c r="H27" s="40" t="n">
        <v>1</v>
      </c>
      <c r="I27" s="39" t="n">
        <v>1</v>
      </c>
    </row>
    <row r="28" s="5" customFormat="true" ht="9.6" hidden="false" customHeight="false" outlineLevel="0" collapsed="false">
      <c r="B28" s="38" t="s">
        <v>35</v>
      </c>
      <c r="C28" s="39" t="n">
        <v>10</v>
      </c>
      <c r="D28" s="39"/>
      <c r="E28" s="40" t="n">
        <v>3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65</v>
      </c>
      <c r="D29" s="39"/>
      <c r="E29" s="40" t="n">
        <v>9</v>
      </c>
      <c r="F29" s="40" t="n">
        <v>8</v>
      </c>
      <c r="G29" s="40" t="n">
        <v>2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5</v>
      </c>
      <c r="D30" s="39"/>
      <c r="E30" s="40" t="n">
        <v>2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8</v>
      </c>
      <c r="D31" s="39"/>
      <c r="E31" s="40" t="n">
        <v>3</v>
      </c>
      <c r="F31" s="40" t="n">
        <v>2</v>
      </c>
      <c r="G31" s="40" t="n">
        <v>0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47</v>
      </c>
      <c r="D32" s="39"/>
      <c r="E32" s="40" t="n">
        <v>4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37</v>
      </c>
      <c r="D33" s="36"/>
      <c r="E33" s="41" t="n">
        <v>25</v>
      </c>
      <c r="F33" s="41" t="n">
        <v>22</v>
      </c>
      <c r="G33" s="41" t="n">
        <v>3</v>
      </c>
      <c r="H33" s="41" t="n">
        <v>2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685</v>
      </c>
      <c r="D34" s="36"/>
      <c r="E34" s="37" t="n">
        <v>109</v>
      </c>
      <c r="F34" s="37" t="n">
        <v>42</v>
      </c>
      <c r="G34" s="37" t="n">
        <v>4</v>
      </c>
      <c r="H34" s="37" t="n">
        <v>9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49</v>
      </c>
      <c r="D35" s="39"/>
      <c r="E35" s="40" t="n">
        <v>4</v>
      </c>
      <c r="F35" s="40" t="n">
        <v>2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8</v>
      </c>
      <c r="D36" s="39"/>
      <c r="E36" s="40" t="n">
        <v>4</v>
      </c>
      <c r="F36" s="40" t="n">
        <v>3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1</v>
      </c>
      <c r="D37" s="39"/>
      <c r="E37" s="40" t="n">
        <v>11</v>
      </c>
      <c r="F37" s="40" t="n">
        <v>5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27</v>
      </c>
      <c r="D38" s="39"/>
      <c r="E38" s="40" t="n">
        <v>13</v>
      </c>
      <c r="F38" s="40" t="n">
        <v>13</v>
      </c>
      <c r="G38" s="40" t="n">
        <v>0</v>
      </c>
      <c r="H38" s="40" t="n">
        <v>3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23</v>
      </c>
      <c r="D39" s="39"/>
      <c r="E39" s="40" t="n">
        <v>8</v>
      </c>
      <c r="F39" s="40" t="n">
        <v>4</v>
      </c>
      <c r="G39" s="40" t="n">
        <v>0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23</v>
      </c>
      <c r="D40" s="39"/>
      <c r="E40" s="40" t="n">
        <v>23</v>
      </c>
      <c r="F40" s="40" t="n">
        <v>6</v>
      </c>
      <c r="G40" s="40" t="n">
        <v>1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41</v>
      </c>
      <c r="D41" s="39"/>
      <c r="E41" s="40" t="n">
        <v>18</v>
      </c>
      <c r="F41" s="40" t="n">
        <v>2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0</v>
      </c>
      <c r="D42" s="39"/>
      <c r="E42" s="40" t="n">
        <v>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78</v>
      </c>
      <c r="D43" s="39"/>
      <c r="E43" s="40" t="n">
        <v>16</v>
      </c>
      <c r="F43" s="40" t="n">
        <v>3</v>
      </c>
      <c r="G43" s="40" t="n">
        <v>0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5</v>
      </c>
      <c r="D44" s="39"/>
      <c r="E44" s="40" t="n">
        <v>11</v>
      </c>
      <c r="F44" s="40" t="n">
        <v>3</v>
      </c>
      <c r="G44" s="40" t="n">
        <v>1</v>
      </c>
      <c r="H44" s="40" t="n">
        <v>2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19</v>
      </c>
      <c r="D45" s="36"/>
      <c r="E45" s="37" t="n">
        <v>34</v>
      </c>
      <c r="F45" s="37" t="n">
        <v>19</v>
      </c>
      <c r="G45" s="37" t="n">
        <v>4</v>
      </c>
      <c r="H45" s="37" t="n">
        <v>1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15</v>
      </c>
      <c r="D46" s="39"/>
      <c r="E46" s="40" t="n">
        <v>8</v>
      </c>
      <c r="F46" s="40" t="n">
        <v>5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4</v>
      </c>
      <c r="D47" s="39"/>
      <c r="E47" s="40" t="n">
        <v>3</v>
      </c>
      <c r="F47" s="40" t="n">
        <v>2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8</v>
      </c>
      <c r="D48" s="39"/>
      <c r="E48" s="40" t="n">
        <v>1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7</v>
      </c>
      <c r="D49" s="39"/>
      <c r="E49" s="40" t="n">
        <v>2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13</v>
      </c>
      <c r="D50" s="39"/>
      <c r="E50" s="40" t="n">
        <v>14</v>
      </c>
      <c r="F50" s="40" t="n">
        <v>9</v>
      </c>
      <c r="G50" s="40" t="n">
        <v>2</v>
      </c>
      <c r="H50" s="40" t="n">
        <v>1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32</v>
      </c>
      <c r="D51" s="39"/>
      <c r="E51" s="40" t="n">
        <v>6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56</v>
      </c>
      <c r="D52" s="36"/>
      <c r="E52" s="37" t="n">
        <v>42</v>
      </c>
      <c r="F52" s="37" t="n">
        <v>18</v>
      </c>
      <c r="G52" s="37" t="n">
        <v>2</v>
      </c>
      <c r="H52" s="37" t="n">
        <v>2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21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55</v>
      </c>
      <c r="D54" s="39"/>
      <c r="E54" s="40" t="n">
        <v>4</v>
      </c>
      <c r="F54" s="40" t="n">
        <v>3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40</v>
      </c>
      <c r="D55" s="39"/>
      <c r="E55" s="40" t="n">
        <v>22</v>
      </c>
      <c r="F55" s="40" t="n">
        <v>5</v>
      </c>
      <c r="G55" s="40" t="n">
        <v>0</v>
      </c>
      <c r="H55" s="40" t="n">
        <v>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99</v>
      </c>
      <c r="D56" s="39"/>
      <c r="E56" s="40" t="n">
        <v>7</v>
      </c>
      <c r="F56" s="40" t="n">
        <v>7</v>
      </c>
      <c r="G56" s="40" t="n">
        <v>2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39</v>
      </c>
      <c r="D57" s="39"/>
      <c r="E57" s="40" t="n">
        <v>5</v>
      </c>
      <c r="F57" s="40" t="n">
        <v>2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</v>
      </c>
      <c r="D58" s="39"/>
      <c r="E58" s="40" t="n">
        <v>4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81</v>
      </c>
      <c r="D59" s="36"/>
      <c r="E59" s="37" t="n">
        <v>52</v>
      </c>
      <c r="F59" s="37" t="n">
        <v>6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8</v>
      </c>
      <c r="D60" s="39"/>
      <c r="E60" s="40" t="n">
        <v>2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0</v>
      </c>
      <c r="D61" s="39"/>
      <c r="E61" s="40" t="n">
        <v>5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9</v>
      </c>
      <c r="D62" s="39"/>
      <c r="E62" s="40" t="n">
        <v>13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7</v>
      </c>
      <c r="D63" s="39"/>
      <c r="E63" s="40" t="n">
        <v>32</v>
      </c>
      <c r="F63" s="40" t="n">
        <v>3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7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74</v>
      </c>
      <c r="D65" s="36"/>
      <c r="E65" s="37" t="n">
        <v>39</v>
      </c>
      <c r="F65" s="37" t="n">
        <v>4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0</v>
      </c>
      <c r="D66" s="39"/>
      <c r="E66" s="40" t="n">
        <v>30</v>
      </c>
      <c r="F66" s="40" t="n">
        <v>2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4</v>
      </c>
      <c r="D67" s="39"/>
      <c r="E67" s="40" t="n">
        <v>4</v>
      </c>
      <c r="F67" s="40" t="n">
        <v>1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1</v>
      </c>
      <c r="D68" s="39"/>
      <c r="E68" s="40" t="n">
        <v>2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9</v>
      </c>
      <c r="D69" s="39"/>
      <c r="E69" s="40" t="n">
        <v>3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93</v>
      </c>
      <c r="D70" s="36"/>
      <c r="E70" s="37" t="n">
        <v>27</v>
      </c>
      <c r="F70" s="37" t="n">
        <v>13</v>
      </c>
      <c r="G70" s="37" t="n">
        <v>3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60</v>
      </c>
      <c r="D71" s="39"/>
      <c r="E71" s="42" t="n">
        <v>1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0</v>
      </c>
      <c r="D73" s="39"/>
      <c r="E73" s="42" t="n">
        <v>7</v>
      </c>
      <c r="F73" s="39" t="n">
        <v>2</v>
      </c>
      <c r="G73" s="39" t="n">
        <v>2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3</v>
      </c>
      <c r="D74" s="39"/>
      <c r="E74" s="42" t="n">
        <v>10</v>
      </c>
      <c r="F74" s="39" t="n">
        <v>6</v>
      </c>
      <c r="G74" s="39" t="n">
        <v>0</v>
      </c>
      <c r="H74" s="39" t="n">
        <v>3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0</v>
      </c>
      <c r="D75" s="39"/>
      <c r="E75" s="42" t="n">
        <v>4</v>
      </c>
      <c r="F75" s="39" t="n">
        <v>2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</v>
      </c>
      <c r="D76" s="39"/>
      <c r="E76" s="42" t="n">
        <v>1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0</v>
      </c>
      <c r="D77" s="39"/>
      <c r="E77" s="42" t="n">
        <v>4</v>
      </c>
      <c r="F77" s="39" t="n">
        <v>3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9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2" activeCellId="0" sqref="D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9)'!B9</f>
        <v>2009  平成21年</v>
      </c>
      <c r="C9" s="25" t="n">
        <v>26765</v>
      </c>
      <c r="D9" s="26" t="n">
        <v>61.7784419951429</v>
      </c>
      <c r="E9" s="48" t="n">
        <v>16535</v>
      </c>
      <c r="F9" s="25" t="n">
        <v>746</v>
      </c>
      <c r="G9" s="25" t="n">
        <v>30</v>
      </c>
      <c r="H9" s="25" t="n">
        <v>399</v>
      </c>
      <c r="I9" s="25" t="n">
        <v>1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9)'!B10</f>
        <v>2010      22</v>
      </c>
      <c r="C10" s="25" t="n">
        <v>21603</v>
      </c>
      <c r="D10" s="26" t="n">
        <v>44.5910290237467</v>
      </c>
      <c r="E10" s="48" t="n">
        <v>9633</v>
      </c>
      <c r="F10" s="25" t="n">
        <v>671</v>
      </c>
      <c r="G10" s="25" t="n">
        <v>30</v>
      </c>
      <c r="H10" s="25" t="n">
        <v>411</v>
      </c>
      <c r="I10" s="25" t="n">
        <v>1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9)'!B11</f>
        <v>2011      23</v>
      </c>
      <c r="C11" s="25" t="n">
        <v>20393</v>
      </c>
      <c r="D11" s="26" t="n">
        <v>33.0848820673761</v>
      </c>
      <c r="E11" s="48" t="n">
        <v>6747</v>
      </c>
      <c r="F11" s="25" t="n">
        <v>633</v>
      </c>
      <c r="G11" s="25" t="n">
        <v>26</v>
      </c>
      <c r="H11" s="25" t="n">
        <v>387</v>
      </c>
      <c r="I11" s="25" t="n">
        <v>2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9)'!B12</f>
        <v>2012      24</v>
      </c>
      <c r="C12" s="25" t="n">
        <v>18989</v>
      </c>
      <c r="D12" s="26" t="n">
        <v>39.1121175417347</v>
      </c>
      <c r="E12" s="48" t="n">
        <v>7427</v>
      </c>
      <c r="F12" s="25" t="n">
        <v>698</v>
      </c>
      <c r="G12" s="25" t="n">
        <v>37</v>
      </c>
      <c r="H12" s="25" t="n">
        <v>469</v>
      </c>
      <c r="I12" s="25" t="n">
        <v>27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9)'!B13</f>
        <v>2013      25</v>
      </c>
      <c r="C13" s="50" t="n">
        <v>16508</v>
      </c>
      <c r="D13" s="26" t="n">
        <v>36.1158226314514</v>
      </c>
      <c r="E13" s="51" t="n">
        <v>5962</v>
      </c>
      <c r="F13" s="25" t="n">
        <v>818</v>
      </c>
      <c r="G13" s="25" t="n">
        <v>34</v>
      </c>
      <c r="H13" s="25" t="n">
        <v>648</v>
      </c>
      <c r="I13" s="25" t="n">
        <v>29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9)'!B14</f>
        <v>2014      26</v>
      </c>
      <c r="C14" s="50" t="n">
        <v>16404</v>
      </c>
      <c r="D14" s="26" t="n">
        <v>21.5618141916606</v>
      </c>
      <c r="E14" s="51" t="n">
        <v>3537</v>
      </c>
      <c r="F14" s="25" t="n">
        <v>1091</v>
      </c>
      <c r="G14" s="25" t="n">
        <v>35</v>
      </c>
      <c r="H14" s="25" t="n">
        <v>914</v>
      </c>
      <c r="I14" s="25" t="n">
        <v>2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9)'!B15</f>
        <v>2015      27</v>
      </c>
      <c r="C15" s="25" t="n">
        <v>13242</v>
      </c>
      <c r="D15" s="26" t="n">
        <v>50.4304485727232</v>
      </c>
      <c r="E15" s="27" t="n">
        <v>6678</v>
      </c>
      <c r="F15" s="25" t="n">
        <v>1059</v>
      </c>
      <c r="G15" s="25" t="n">
        <v>32</v>
      </c>
      <c r="H15" s="25" t="n">
        <v>872</v>
      </c>
      <c r="I15" s="25" t="n">
        <v>19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9)'!B16</f>
        <v>2016      28</v>
      </c>
      <c r="C16" s="25" t="n">
        <v>11533</v>
      </c>
      <c r="D16" s="26" t="n">
        <v>23.4804474117749</v>
      </c>
      <c r="E16" s="52" t="n">
        <v>2708</v>
      </c>
      <c r="F16" s="52" t="n">
        <v>726</v>
      </c>
      <c r="G16" s="52" t="n">
        <v>28</v>
      </c>
      <c r="H16" s="52" t="n">
        <v>568</v>
      </c>
      <c r="I16" s="27" t="n">
        <v>1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9)'!B17</f>
        <v>2017      29</v>
      </c>
      <c r="C17" s="25" t="n">
        <v>8486</v>
      </c>
      <c r="D17" s="26" t="n">
        <v>59.7218948856941</v>
      </c>
      <c r="E17" s="52" t="n">
        <v>5068</v>
      </c>
      <c r="F17" s="52" t="n">
        <v>414</v>
      </c>
      <c r="G17" s="52" t="n">
        <v>20</v>
      </c>
      <c r="H17" s="52" t="n">
        <v>301</v>
      </c>
      <c r="I17" s="27" t="n">
        <v>13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9)'!B18</f>
        <v>2018      30年</v>
      </c>
      <c r="C18" s="32" t="n">
        <f aca="false">SUM(C20,C26,C33,C34,C45,C52,C59,C65,C70)</f>
        <v>6881</v>
      </c>
      <c r="D18" s="33" t="n">
        <f aca="false">E18/C18*100</f>
        <v>32.4080802208981</v>
      </c>
      <c r="E18" s="37" t="n">
        <f aca="false">SUM(E20,E26,E33,E34,E45,E52,E59,E65,E70)</f>
        <v>2230</v>
      </c>
      <c r="F18" s="32" t="n">
        <f aca="false">SUM(F20,F26,F33,F34,F45,F52,F59,F65,F70)</f>
        <v>288</v>
      </c>
      <c r="G18" s="32" t="n">
        <f aca="false">SUM(G20,G26,G33,G34,G45,G52,G59,G65,G70)</f>
        <v>11</v>
      </c>
      <c r="H18" s="32" t="n">
        <f aca="false">SUM(H20,H26,H33,H34,H45,H52,H59,H65,H70)</f>
        <v>163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68</v>
      </c>
      <c r="D20" s="36"/>
      <c r="E20" s="37" t="n">
        <v>89</v>
      </c>
      <c r="F20" s="37" t="n">
        <v>4</v>
      </c>
      <c r="G20" s="37" t="n">
        <v>0</v>
      </c>
      <c r="H20" s="37" t="n">
        <v>3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89</v>
      </c>
      <c r="D21" s="39"/>
      <c r="E21" s="40" t="n">
        <v>68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6</v>
      </c>
      <c r="D22" s="39"/>
      <c r="E22" s="40" t="n">
        <v>1</v>
      </c>
      <c r="F22" s="40" t="n">
        <v>2</v>
      </c>
      <c r="G22" s="40" t="n">
        <v>0</v>
      </c>
      <c r="H22" s="40" t="n">
        <v>2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</v>
      </c>
      <c r="D23" s="39"/>
      <c r="E23" s="40" t="n">
        <v>13</v>
      </c>
      <c r="F23" s="40" t="n">
        <v>1</v>
      </c>
      <c r="G23" s="40" t="n">
        <v>0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7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54</v>
      </c>
      <c r="D26" s="36"/>
      <c r="E26" s="37" t="n">
        <v>177</v>
      </c>
      <c r="F26" s="37" t="n">
        <v>15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2</v>
      </c>
      <c r="D27" s="39"/>
      <c r="E27" s="40" t="n">
        <v>5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8</v>
      </c>
      <c r="D28" s="39"/>
      <c r="E28" s="40" t="n">
        <v>16</v>
      </c>
      <c r="F28" s="40" t="n">
        <v>11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9</v>
      </c>
      <c r="D29" s="39"/>
      <c r="E29" s="40" t="n">
        <v>10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</v>
      </c>
      <c r="D31" s="39"/>
      <c r="E31" s="40" t="n">
        <v>1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57</v>
      </c>
      <c r="D32" s="39"/>
      <c r="E32" s="40" t="n">
        <v>145</v>
      </c>
      <c r="F32" s="40" t="n">
        <v>3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88</v>
      </c>
      <c r="D33" s="36"/>
      <c r="E33" s="41" t="n">
        <v>57</v>
      </c>
      <c r="F33" s="41" t="n">
        <v>15</v>
      </c>
      <c r="G33" s="41" t="n">
        <v>0</v>
      </c>
      <c r="H33" s="41" t="n">
        <v>8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064</v>
      </c>
      <c r="D34" s="36"/>
      <c r="E34" s="37" t="n">
        <v>761</v>
      </c>
      <c r="F34" s="37" t="n">
        <v>116</v>
      </c>
      <c r="G34" s="37" t="n">
        <v>7</v>
      </c>
      <c r="H34" s="37" t="n">
        <v>82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456</v>
      </c>
      <c r="D35" s="39"/>
      <c r="E35" s="40" t="n">
        <v>149</v>
      </c>
      <c r="F35" s="40" t="n">
        <v>14</v>
      </c>
      <c r="G35" s="40" t="n">
        <v>1</v>
      </c>
      <c r="H35" s="40" t="n">
        <v>1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05</v>
      </c>
      <c r="D36" s="39"/>
      <c r="E36" s="40" t="n">
        <v>14</v>
      </c>
      <c r="F36" s="40" t="n">
        <v>17</v>
      </c>
      <c r="G36" s="40" t="n">
        <v>2</v>
      </c>
      <c r="H36" s="40" t="n">
        <v>14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27</v>
      </c>
      <c r="D37" s="39"/>
      <c r="E37" s="40" t="n">
        <v>13</v>
      </c>
      <c r="F37" s="40" t="n">
        <v>4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91</v>
      </c>
      <c r="D38" s="39"/>
      <c r="E38" s="40" t="n">
        <v>101</v>
      </c>
      <c r="F38" s="40" t="n">
        <v>15</v>
      </c>
      <c r="G38" s="40" t="n">
        <v>0</v>
      </c>
      <c r="H38" s="40" t="n">
        <v>8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36</v>
      </c>
      <c r="D39" s="39"/>
      <c r="E39" s="40" t="n">
        <v>256</v>
      </c>
      <c r="F39" s="40" t="n">
        <v>16</v>
      </c>
      <c r="G39" s="40" t="n">
        <v>1</v>
      </c>
      <c r="H39" s="40" t="n">
        <v>14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89</v>
      </c>
      <c r="D40" s="39"/>
      <c r="E40" s="40" t="n">
        <v>115</v>
      </c>
      <c r="F40" s="40" t="n">
        <v>28</v>
      </c>
      <c r="G40" s="40" t="n">
        <v>1</v>
      </c>
      <c r="H40" s="40" t="n">
        <v>18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36</v>
      </c>
      <c r="D41" s="39"/>
      <c r="E41" s="40" t="n">
        <v>1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8</v>
      </c>
      <c r="D42" s="39"/>
      <c r="E42" s="40" t="n">
        <v>47</v>
      </c>
      <c r="F42" s="40" t="n">
        <v>10</v>
      </c>
      <c r="G42" s="40" t="n">
        <v>1</v>
      </c>
      <c r="H42" s="40" t="n">
        <v>9</v>
      </c>
      <c r="I42" s="39" t="n">
        <v>1</v>
      </c>
    </row>
    <row r="43" s="5" customFormat="true" ht="9.6" hidden="false" customHeight="false" outlineLevel="0" collapsed="false">
      <c r="B43" s="38" t="s">
        <v>50</v>
      </c>
      <c r="C43" s="39" t="n">
        <v>50</v>
      </c>
      <c r="D43" s="39"/>
      <c r="E43" s="40" t="n">
        <v>25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6</v>
      </c>
      <c r="D44" s="39"/>
      <c r="E44" s="40" t="n">
        <v>40</v>
      </c>
      <c r="F44" s="40" t="n">
        <v>11</v>
      </c>
      <c r="G44" s="40" t="n">
        <v>1</v>
      </c>
      <c r="H44" s="40" t="n">
        <v>8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118</v>
      </c>
      <c r="D45" s="36"/>
      <c r="E45" s="37" t="n">
        <v>476</v>
      </c>
      <c r="F45" s="37" t="n">
        <v>37</v>
      </c>
      <c r="G45" s="37" t="n">
        <v>0</v>
      </c>
      <c r="H45" s="37" t="n">
        <v>18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3</v>
      </c>
      <c r="D46" s="39"/>
      <c r="E46" s="40" t="n">
        <v>13</v>
      </c>
      <c r="F46" s="40" t="n">
        <v>5</v>
      </c>
      <c r="G46" s="40" t="n">
        <v>0</v>
      </c>
      <c r="H46" s="40" t="n">
        <v>4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4</v>
      </c>
      <c r="D47" s="39"/>
      <c r="E47" s="40" t="n">
        <v>1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9</v>
      </c>
      <c r="D48" s="39"/>
      <c r="E48" s="40" t="n">
        <v>11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91</v>
      </c>
      <c r="D49" s="39"/>
      <c r="E49" s="40" t="n">
        <v>39</v>
      </c>
      <c r="F49" s="40" t="n">
        <v>4</v>
      </c>
      <c r="G49" s="40" t="n">
        <v>0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65</v>
      </c>
      <c r="D50" s="39"/>
      <c r="E50" s="40" t="n">
        <v>143</v>
      </c>
      <c r="F50" s="40" t="n">
        <v>23</v>
      </c>
      <c r="G50" s="40" t="n">
        <v>0</v>
      </c>
      <c r="H50" s="40" t="n">
        <v>1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306</v>
      </c>
      <c r="D51" s="39"/>
      <c r="E51" s="40" t="n">
        <v>269</v>
      </c>
      <c r="F51" s="40" t="n">
        <v>4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257</v>
      </c>
      <c r="D52" s="36"/>
      <c r="E52" s="37" t="n">
        <v>421</v>
      </c>
      <c r="F52" s="37" t="n">
        <v>41</v>
      </c>
      <c r="G52" s="37" t="n">
        <v>1</v>
      </c>
      <c r="H52" s="37" t="n">
        <v>16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84</v>
      </c>
      <c r="D53" s="39"/>
      <c r="E53" s="40" t="n">
        <v>54</v>
      </c>
      <c r="F53" s="40" t="n">
        <v>9</v>
      </c>
      <c r="G53" s="40" t="n">
        <v>0</v>
      </c>
      <c r="H53" s="40" t="n">
        <v>8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30</v>
      </c>
      <c r="D54" s="39"/>
      <c r="E54" s="40" t="n">
        <v>28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645</v>
      </c>
      <c r="D55" s="39"/>
      <c r="E55" s="40" t="n">
        <v>64</v>
      </c>
      <c r="F55" s="40" t="n">
        <v>14</v>
      </c>
      <c r="G55" s="40" t="n">
        <v>0</v>
      </c>
      <c r="H55" s="40" t="n">
        <v>5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55</v>
      </c>
      <c r="D56" s="39"/>
      <c r="E56" s="40" t="n">
        <v>51</v>
      </c>
      <c r="F56" s="40" t="n">
        <v>10</v>
      </c>
      <c r="G56" s="40" t="n">
        <v>1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3</v>
      </c>
      <c r="D57" s="39"/>
      <c r="E57" s="40" t="n">
        <v>156</v>
      </c>
      <c r="F57" s="40" t="n">
        <v>4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0</v>
      </c>
      <c r="D58" s="39"/>
      <c r="E58" s="40" t="n">
        <v>68</v>
      </c>
      <c r="F58" s="40" t="n">
        <v>3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68</v>
      </c>
      <c r="D59" s="36"/>
      <c r="E59" s="37" t="n">
        <v>115</v>
      </c>
      <c r="F59" s="37" t="n">
        <v>12</v>
      </c>
      <c r="G59" s="37" t="n">
        <v>1</v>
      </c>
      <c r="H59" s="37" t="n">
        <v>5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4</v>
      </c>
      <c r="D60" s="39"/>
      <c r="E60" s="40" t="n">
        <v>3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</v>
      </c>
      <c r="D61" s="39"/>
      <c r="E61" s="40" t="n">
        <v>6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4</v>
      </c>
      <c r="D62" s="39"/>
      <c r="E62" s="40" t="n">
        <v>8</v>
      </c>
      <c r="F62" s="40" t="n">
        <v>8</v>
      </c>
      <c r="G62" s="40" t="n">
        <v>0</v>
      </c>
      <c r="H62" s="40" t="n">
        <v>4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72</v>
      </c>
      <c r="D63" s="39"/>
      <c r="E63" s="40" t="n">
        <v>76</v>
      </c>
      <c r="F63" s="40" t="n">
        <v>2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5</v>
      </c>
      <c r="D64" s="39"/>
      <c r="E64" s="40" t="n">
        <v>22</v>
      </c>
      <c r="F64" s="40" t="n">
        <v>1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66</v>
      </c>
      <c r="D65" s="36"/>
      <c r="E65" s="37" t="n">
        <v>37</v>
      </c>
      <c r="F65" s="37" t="n">
        <v>4</v>
      </c>
      <c r="G65" s="37" t="n">
        <v>1</v>
      </c>
      <c r="H65" s="37" t="n">
        <v>1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15</v>
      </c>
      <c r="D66" s="39"/>
      <c r="E66" s="40" t="n">
        <v>1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9</v>
      </c>
      <c r="D67" s="39"/>
      <c r="E67" s="40" t="n">
        <v>10</v>
      </c>
      <c r="F67" s="40" t="n">
        <v>1</v>
      </c>
      <c r="G67" s="40" t="n">
        <v>1</v>
      </c>
      <c r="H67" s="40" t="n">
        <v>1</v>
      </c>
      <c r="I67" s="39" t="n">
        <v>1</v>
      </c>
    </row>
    <row r="68" s="5" customFormat="true" ht="9.6" hidden="false" customHeight="false" outlineLevel="0" collapsed="false">
      <c r="B68" s="38" t="s">
        <v>75</v>
      </c>
      <c r="C68" s="39" t="n">
        <v>35</v>
      </c>
      <c r="D68" s="39"/>
      <c r="E68" s="40" t="n">
        <v>24</v>
      </c>
      <c r="F68" s="40" t="n">
        <v>2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</v>
      </c>
      <c r="D69" s="39"/>
      <c r="E69" s="40" t="n">
        <v>2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98</v>
      </c>
      <c r="D70" s="36"/>
      <c r="E70" s="37" t="n">
        <v>97</v>
      </c>
      <c r="F70" s="37" t="n">
        <v>44</v>
      </c>
      <c r="G70" s="37" t="n">
        <v>0</v>
      </c>
      <c r="H70" s="37" t="n">
        <v>3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08</v>
      </c>
      <c r="D71" s="39"/>
      <c r="E71" s="42" t="n">
        <v>27</v>
      </c>
      <c r="F71" s="39" t="n">
        <v>14</v>
      </c>
      <c r="G71" s="39" t="n">
        <v>0</v>
      </c>
      <c r="H71" s="39" t="n">
        <v>1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6</v>
      </c>
      <c r="D72" s="39"/>
      <c r="E72" s="42" t="n">
        <v>2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</v>
      </c>
      <c r="D73" s="39"/>
      <c r="E73" s="42" t="n">
        <v>2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5</v>
      </c>
      <c r="D74" s="39"/>
      <c r="E74" s="42" t="n">
        <v>27</v>
      </c>
      <c r="F74" s="39" t="n">
        <v>5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2</v>
      </c>
      <c r="D75" s="39"/>
      <c r="E75" s="42" t="n">
        <v>7</v>
      </c>
      <c r="F75" s="39" t="n">
        <v>8</v>
      </c>
      <c r="G75" s="39" t="n">
        <v>0</v>
      </c>
      <c r="H75" s="39" t="n">
        <v>7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4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2</v>
      </c>
      <c r="D77" s="39"/>
      <c r="E77" s="42" t="n">
        <v>20</v>
      </c>
      <c r="F77" s="39" t="n">
        <v>3</v>
      </c>
      <c r="G77" s="39" t="n">
        <v>0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5</v>
      </c>
      <c r="D78" s="44"/>
      <c r="E78" s="45" t="n">
        <v>12</v>
      </c>
      <c r="F78" s="44" t="n">
        <v>12</v>
      </c>
      <c r="G78" s="44" t="n">
        <v>0</v>
      </c>
      <c r="H78" s="44" t="n">
        <v>8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38" activeCellId="0" sqref="K3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0)'!B9</f>
        <v>2009  平成21年</v>
      </c>
      <c r="C9" s="68" t="n">
        <v>14181</v>
      </c>
      <c r="D9" s="26" t="n">
        <v>37.458571327833</v>
      </c>
      <c r="E9" s="75" t="n">
        <v>5312</v>
      </c>
      <c r="F9" s="68" t="n">
        <v>824</v>
      </c>
      <c r="G9" s="68" t="n">
        <v>4</v>
      </c>
      <c r="H9" s="68" t="n">
        <v>65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0)'!B10</f>
        <v>2010      22</v>
      </c>
      <c r="C10" s="68" t="n">
        <v>13534</v>
      </c>
      <c r="D10" s="26" t="n">
        <v>33.8998078912369</v>
      </c>
      <c r="E10" s="75" t="n">
        <v>4588</v>
      </c>
      <c r="F10" s="68" t="n">
        <v>817</v>
      </c>
      <c r="G10" s="68" t="n">
        <v>2</v>
      </c>
      <c r="H10" s="68" t="n">
        <v>67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0)'!B11</f>
        <v>2011      23</v>
      </c>
      <c r="C11" s="68" t="n">
        <v>11978</v>
      </c>
      <c r="D11" s="26" t="n">
        <v>36.7173150776423</v>
      </c>
      <c r="E11" s="75" t="n">
        <v>4398</v>
      </c>
      <c r="F11" s="68" t="n">
        <v>704</v>
      </c>
      <c r="G11" s="68" t="n">
        <v>3</v>
      </c>
      <c r="H11" s="68" t="n">
        <v>58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0)'!B12</f>
        <v>2012      24</v>
      </c>
      <c r="C12" s="68" t="n">
        <v>13020</v>
      </c>
      <c r="D12" s="26" t="n">
        <v>37.1505376344086</v>
      </c>
      <c r="E12" s="75" t="n">
        <v>4837</v>
      </c>
      <c r="F12" s="68" t="n">
        <v>724</v>
      </c>
      <c r="G12" s="68" t="n">
        <v>3</v>
      </c>
      <c r="H12" s="68" t="n">
        <v>56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0)'!B13</f>
        <v>2013      25</v>
      </c>
      <c r="C13" s="68" t="n">
        <v>11979</v>
      </c>
      <c r="D13" s="26" t="n">
        <v>32.3315802654646</v>
      </c>
      <c r="E13" s="75" t="n">
        <v>3873</v>
      </c>
      <c r="F13" s="68" t="n">
        <v>734</v>
      </c>
      <c r="G13" s="68" t="n">
        <v>3</v>
      </c>
      <c r="H13" s="68" t="n">
        <v>55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0)'!B14</f>
        <v>2014      26</v>
      </c>
      <c r="C14" s="68" t="n">
        <v>11039</v>
      </c>
      <c r="D14" s="26" t="n">
        <v>31.7057704502219</v>
      </c>
      <c r="E14" s="75" t="n">
        <v>3500</v>
      </c>
      <c r="F14" s="68" t="n">
        <v>701</v>
      </c>
      <c r="G14" s="68" t="n">
        <v>2</v>
      </c>
      <c r="H14" s="68" t="n">
        <v>94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0)'!B15</f>
        <v>2015      27</v>
      </c>
      <c r="C15" s="68" t="n">
        <v>11249</v>
      </c>
      <c r="D15" s="26" t="n">
        <v>35.505378255845</v>
      </c>
      <c r="E15" s="76" t="n">
        <v>3994</v>
      </c>
      <c r="F15" s="68" t="n">
        <v>665</v>
      </c>
      <c r="G15" s="68" t="n">
        <v>1</v>
      </c>
      <c r="H15" s="68" t="n">
        <v>54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0)'!B16</f>
        <v>2016      28</v>
      </c>
      <c r="C16" s="68" t="n">
        <v>10413</v>
      </c>
      <c r="D16" s="26" t="n">
        <v>39.5851339671564</v>
      </c>
      <c r="E16" s="77" t="n">
        <v>4122</v>
      </c>
      <c r="F16" s="77" t="n">
        <v>674</v>
      </c>
      <c r="G16" s="77" t="n">
        <v>0</v>
      </c>
      <c r="H16" s="77" t="n">
        <v>57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0)'!B17</f>
        <v>2017      29</v>
      </c>
      <c r="C17" s="25" t="n">
        <v>9464</v>
      </c>
      <c r="D17" s="26" t="n">
        <v>45.3085376162299</v>
      </c>
      <c r="E17" s="52" t="n">
        <v>4288</v>
      </c>
      <c r="F17" s="52" t="n">
        <v>681</v>
      </c>
      <c r="G17" s="52" t="n">
        <v>4</v>
      </c>
      <c r="H17" s="52" t="n">
        <v>5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0)'!B18</f>
        <v>2018      30年</v>
      </c>
      <c r="C18" s="32" t="n">
        <f aca="false">SUM(C20,C26,C33,C34,C45,C52,C59,C65,C70)</f>
        <v>8547</v>
      </c>
      <c r="D18" s="33" t="n">
        <f aca="false">E18/C18*100</f>
        <v>42.2253422253422</v>
      </c>
      <c r="E18" s="37" t="n">
        <f aca="false">SUM(E20,E26,E33,E34,E45,E52,E59,E65,E70)</f>
        <v>3609</v>
      </c>
      <c r="F18" s="32" t="n">
        <f aca="false">SUM(F20,F26,F33,F34,F45,F52,F59,F65,F70)</f>
        <v>592</v>
      </c>
      <c r="G18" s="32" t="n">
        <f aca="false">SUM(G20,G26,G33,G34,G45,G52,G59,G65,G70)</f>
        <v>2</v>
      </c>
      <c r="H18" s="32" t="n">
        <f aca="false">SUM(H20,H26,H33,H34,H45,H52,H59,H65,H70)</f>
        <v>5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0</v>
      </c>
      <c r="D20" s="36"/>
      <c r="E20" s="37" t="n">
        <v>14</v>
      </c>
      <c r="F20" s="37" t="n">
        <v>9</v>
      </c>
      <c r="G20" s="37" t="n">
        <v>0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4</v>
      </c>
      <c r="D21" s="39"/>
      <c r="E21" s="40" t="n">
        <v>8</v>
      </c>
      <c r="F21" s="40" t="n">
        <v>5</v>
      </c>
      <c r="G21" s="40" t="n">
        <v>0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2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</v>
      </c>
      <c r="D24" s="39"/>
      <c r="E24" s="40" t="n">
        <v>3</v>
      </c>
      <c r="F24" s="40" t="n">
        <v>2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1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97</v>
      </c>
      <c r="D26" s="36"/>
      <c r="E26" s="37" t="n">
        <v>428</v>
      </c>
      <c r="F26" s="37" t="n">
        <v>32</v>
      </c>
      <c r="G26" s="37" t="n">
        <v>0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2</v>
      </c>
      <c r="D27" s="39"/>
      <c r="E27" s="40" t="n">
        <v>12</v>
      </c>
      <c r="F27" s="40" t="n">
        <v>4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4</v>
      </c>
      <c r="D28" s="39"/>
      <c r="E28" s="40" t="n">
        <v>42</v>
      </c>
      <c r="F28" s="40" t="n">
        <v>3</v>
      </c>
      <c r="G28" s="40" t="n">
        <v>0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28</v>
      </c>
      <c r="D29" s="39"/>
      <c r="E29" s="40" t="n">
        <v>140</v>
      </c>
      <c r="F29" s="40" t="n">
        <v>5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3</v>
      </c>
      <c r="D30" s="39"/>
      <c r="E30" s="40" t="n">
        <v>7</v>
      </c>
      <c r="F30" s="40" t="n">
        <v>4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82</v>
      </c>
      <c r="D31" s="39"/>
      <c r="E31" s="40" t="n">
        <v>60</v>
      </c>
      <c r="F31" s="40" t="n">
        <v>8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98</v>
      </c>
      <c r="D32" s="39"/>
      <c r="E32" s="40" t="n">
        <v>167</v>
      </c>
      <c r="F32" s="40" t="n">
        <v>8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862</v>
      </c>
      <c r="D33" s="36"/>
      <c r="E33" s="41" t="n">
        <v>97</v>
      </c>
      <c r="F33" s="41" t="n">
        <v>37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731</v>
      </c>
      <c r="D34" s="36"/>
      <c r="E34" s="37" t="n">
        <v>1094</v>
      </c>
      <c r="F34" s="37" t="n">
        <v>188</v>
      </c>
      <c r="G34" s="37" t="n">
        <v>1</v>
      </c>
      <c r="H34" s="37" t="n">
        <v>1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63</v>
      </c>
      <c r="D35" s="39"/>
      <c r="E35" s="40" t="n">
        <v>184</v>
      </c>
      <c r="F35" s="40" t="n">
        <v>22</v>
      </c>
      <c r="G35" s="40" t="n">
        <v>0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40</v>
      </c>
      <c r="D36" s="39"/>
      <c r="E36" s="40" t="n">
        <v>131</v>
      </c>
      <c r="F36" s="40" t="n">
        <v>19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27</v>
      </c>
      <c r="D37" s="39"/>
      <c r="E37" s="40" t="n">
        <v>132</v>
      </c>
      <c r="F37" s="40" t="n">
        <v>12</v>
      </c>
      <c r="G37" s="40" t="n">
        <v>0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92</v>
      </c>
      <c r="D38" s="39"/>
      <c r="E38" s="40" t="n">
        <v>111</v>
      </c>
      <c r="F38" s="40" t="n">
        <v>32</v>
      </c>
      <c r="G38" s="40" t="n">
        <v>1</v>
      </c>
      <c r="H38" s="40" t="n">
        <v>3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80</v>
      </c>
      <c r="D39" s="39"/>
      <c r="E39" s="40" t="n">
        <v>112</v>
      </c>
      <c r="F39" s="40" t="n">
        <v>27</v>
      </c>
      <c r="G39" s="40" t="n">
        <v>0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47</v>
      </c>
      <c r="D40" s="39"/>
      <c r="E40" s="40" t="n">
        <v>159</v>
      </c>
      <c r="F40" s="40" t="n">
        <v>28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76</v>
      </c>
      <c r="D41" s="39"/>
      <c r="E41" s="40" t="n">
        <v>39</v>
      </c>
      <c r="F41" s="40" t="n">
        <v>7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0</v>
      </c>
      <c r="D42" s="39"/>
      <c r="E42" s="40" t="n">
        <v>17</v>
      </c>
      <c r="F42" s="40" t="n">
        <v>4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34</v>
      </c>
      <c r="D43" s="39"/>
      <c r="E43" s="40" t="n">
        <v>64</v>
      </c>
      <c r="F43" s="40" t="n">
        <v>8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22</v>
      </c>
      <c r="D44" s="39"/>
      <c r="E44" s="40" t="n">
        <v>145</v>
      </c>
      <c r="F44" s="40" t="n">
        <v>29</v>
      </c>
      <c r="G44" s="40" t="n">
        <v>0</v>
      </c>
      <c r="H44" s="40" t="n">
        <v>2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028</v>
      </c>
      <c r="D45" s="36"/>
      <c r="E45" s="37" t="n">
        <v>371</v>
      </c>
      <c r="F45" s="37" t="n">
        <v>67</v>
      </c>
      <c r="G45" s="37" t="n">
        <v>0</v>
      </c>
      <c r="H45" s="37" t="n">
        <v>4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1</v>
      </c>
      <c r="D46" s="39"/>
      <c r="E46" s="40" t="n">
        <v>6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5</v>
      </c>
      <c r="D47" s="39"/>
      <c r="E47" s="40" t="n">
        <v>33</v>
      </c>
      <c r="F47" s="40" t="n">
        <v>9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0</v>
      </c>
      <c r="D48" s="39"/>
      <c r="E48" s="40" t="n">
        <v>6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25</v>
      </c>
      <c r="D49" s="39"/>
      <c r="E49" s="40" t="n">
        <v>73</v>
      </c>
      <c r="F49" s="40" t="n">
        <v>14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90</v>
      </c>
      <c r="D50" s="39"/>
      <c r="E50" s="40" t="n">
        <v>90</v>
      </c>
      <c r="F50" s="40" t="n">
        <v>31</v>
      </c>
      <c r="G50" s="40" t="n">
        <v>0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17</v>
      </c>
      <c r="D51" s="39"/>
      <c r="E51" s="40" t="n">
        <v>163</v>
      </c>
      <c r="F51" s="40" t="n">
        <v>11</v>
      </c>
      <c r="G51" s="40" t="n">
        <v>0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256</v>
      </c>
      <c r="D52" s="36"/>
      <c r="E52" s="37" t="n">
        <v>314</v>
      </c>
      <c r="F52" s="37" t="n">
        <v>85</v>
      </c>
      <c r="G52" s="37" t="n">
        <v>0</v>
      </c>
      <c r="H52" s="37" t="n">
        <v>15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67</v>
      </c>
      <c r="D53" s="39"/>
      <c r="E53" s="40" t="n">
        <v>29</v>
      </c>
      <c r="F53" s="40" t="n">
        <v>9</v>
      </c>
      <c r="G53" s="40" t="n">
        <v>0</v>
      </c>
      <c r="H53" s="40" t="n">
        <v>2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72</v>
      </c>
      <c r="D54" s="39"/>
      <c r="E54" s="40" t="n">
        <v>14</v>
      </c>
      <c r="F54" s="40" t="n">
        <v>10</v>
      </c>
      <c r="G54" s="40" t="n">
        <v>0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452</v>
      </c>
      <c r="D55" s="39"/>
      <c r="E55" s="40" t="n">
        <v>50</v>
      </c>
      <c r="F55" s="40" t="n">
        <v>19</v>
      </c>
      <c r="G55" s="40" t="n">
        <v>0</v>
      </c>
      <c r="H55" s="40" t="n">
        <v>3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53</v>
      </c>
      <c r="D56" s="39"/>
      <c r="E56" s="40" t="n">
        <v>138</v>
      </c>
      <c r="F56" s="40" t="n">
        <v>29</v>
      </c>
      <c r="G56" s="40" t="n">
        <v>0</v>
      </c>
      <c r="H56" s="40" t="n">
        <v>5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90</v>
      </c>
      <c r="D57" s="39"/>
      <c r="E57" s="40" t="n">
        <v>16</v>
      </c>
      <c r="F57" s="40" t="n">
        <v>7</v>
      </c>
      <c r="G57" s="40" t="n">
        <v>0</v>
      </c>
      <c r="H57" s="40" t="n">
        <v>2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22</v>
      </c>
      <c r="D58" s="39"/>
      <c r="E58" s="40" t="n">
        <v>67</v>
      </c>
      <c r="F58" s="40" t="n">
        <v>11</v>
      </c>
      <c r="G58" s="40" t="n">
        <v>0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46</v>
      </c>
      <c r="D59" s="36"/>
      <c r="E59" s="37" t="n">
        <v>255</v>
      </c>
      <c r="F59" s="37" t="n">
        <v>50</v>
      </c>
      <c r="G59" s="37" t="n">
        <v>0</v>
      </c>
      <c r="H59" s="37" t="n">
        <v>6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76</v>
      </c>
      <c r="D60" s="39"/>
      <c r="E60" s="40" t="n">
        <v>58</v>
      </c>
      <c r="F60" s="40" t="n">
        <v>6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63</v>
      </c>
      <c r="D61" s="39"/>
      <c r="E61" s="40" t="n">
        <v>49</v>
      </c>
      <c r="F61" s="40" t="n">
        <v>6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03</v>
      </c>
      <c r="D62" s="39"/>
      <c r="E62" s="40" t="n">
        <v>50</v>
      </c>
      <c r="F62" s="40" t="n">
        <v>13</v>
      </c>
      <c r="G62" s="40" t="n">
        <v>0</v>
      </c>
      <c r="H62" s="40" t="n">
        <v>3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31</v>
      </c>
      <c r="D63" s="39"/>
      <c r="E63" s="40" t="n">
        <v>59</v>
      </c>
      <c r="F63" s="40" t="n">
        <v>17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73</v>
      </c>
      <c r="D64" s="39"/>
      <c r="E64" s="40" t="n">
        <v>39</v>
      </c>
      <c r="F64" s="40" t="n">
        <v>8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92</v>
      </c>
      <c r="D65" s="36"/>
      <c r="E65" s="37" t="n">
        <v>373</v>
      </c>
      <c r="F65" s="37" t="n">
        <v>31</v>
      </c>
      <c r="G65" s="37" t="n">
        <v>0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8</v>
      </c>
      <c r="D66" s="39"/>
      <c r="E66" s="40" t="n">
        <v>121</v>
      </c>
      <c r="F66" s="40" t="n">
        <v>8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38</v>
      </c>
      <c r="D67" s="39"/>
      <c r="E67" s="40" t="n">
        <v>62</v>
      </c>
      <c r="F67" s="40" t="n">
        <v>12</v>
      </c>
      <c r="G67" s="40" t="n">
        <v>0</v>
      </c>
      <c r="H67" s="40" t="n">
        <v>2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33</v>
      </c>
      <c r="D68" s="39"/>
      <c r="E68" s="40" t="n">
        <v>162</v>
      </c>
      <c r="F68" s="40" t="n">
        <v>8</v>
      </c>
      <c r="G68" s="40" t="n">
        <v>0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63</v>
      </c>
      <c r="D69" s="39"/>
      <c r="E69" s="40" t="n">
        <v>28</v>
      </c>
      <c r="F69" s="40" t="n">
        <v>3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95</v>
      </c>
      <c r="D70" s="36"/>
      <c r="E70" s="37" t="n">
        <v>663</v>
      </c>
      <c r="F70" s="37" t="n">
        <v>93</v>
      </c>
      <c r="G70" s="37" t="n">
        <v>1</v>
      </c>
      <c r="H70" s="37" t="n">
        <v>7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75</v>
      </c>
      <c r="D71" s="39"/>
      <c r="E71" s="42" t="n">
        <v>300</v>
      </c>
      <c r="F71" s="39" t="n">
        <v>25</v>
      </c>
      <c r="G71" s="39" t="n">
        <v>0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6</v>
      </c>
      <c r="D72" s="39"/>
      <c r="E72" s="42" t="n">
        <v>39</v>
      </c>
      <c r="F72" s="39" t="n">
        <v>3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7</v>
      </c>
      <c r="D73" s="39"/>
      <c r="E73" s="42" t="n">
        <v>37</v>
      </c>
      <c r="F73" s="39" t="n">
        <v>10</v>
      </c>
      <c r="G73" s="39" t="n">
        <v>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79</v>
      </c>
      <c r="D74" s="39"/>
      <c r="E74" s="42" t="n">
        <v>46</v>
      </c>
      <c r="F74" s="39" t="n">
        <v>16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4</v>
      </c>
      <c r="D75" s="39"/>
      <c r="E75" s="42" t="n">
        <v>18</v>
      </c>
      <c r="F75" s="39" t="n">
        <v>7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18</v>
      </c>
      <c r="D76" s="39"/>
      <c r="E76" s="42" t="n">
        <v>139</v>
      </c>
      <c r="F76" s="39" t="n">
        <v>6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92</v>
      </c>
      <c r="D77" s="39"/>
      <c r="E77" s="42" t="n">
        <v>40</v>
      </c>
      <c r="F77" s="39" t="n">
        <v>9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74</v>
      </c>
      <c r="D78" s="44"/>
      <c r="E78" s="45" t="n">
        <v>44</v>
      </c>
      <c r="F78" s="44" t="n">
        <v>17</v>
      </c>
      <c r="G78" s="44" t="n">
        <v>0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1)'!B9</f>
        <v>2009  平成21年</v>
      </c>
      <c r="C9" s="68" t="n">
        <v>8316</v>
      </c>
      <c r="D9" s="26" t="n">
        <v>24.3265993265993</v>
      </c>
      <c r="E9" s="75" t="n">
        <v>2023</v>
      </c>
      <c r="F9" s="68" t="n">
        <v>336</v>
      </c>
      <c r="G9" s="68" t="n">
        <v>9</v>
      </c>
      <c r="H9" s="68" t="n">
        <v>36</v>
      </c>
      <c r="I9" s="68" t="n">
        <v>1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1)'!B10</f>
        <v>2010      22</v>
      </c>
      <c r="C10" s="68" t="n">
        <v>9739</v>
      </c>
      <c r="D10" s="26" t="n">
        <v>20.0841975562173</v>
      </c>
      <c r="E10" s="75" t="n">
        <v>1956</v>
      </c>
      <c r="F10" s="68" t="n">
        <v>430</v>
      </c>
      <c r="G10" s="68" t="n">
        <v>28</v>
      </c>
      <c r="H10" s="68" t="n">
        <v>23</v>
      </c>
      <c r="I10" s="68" t="n">
        <v>5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1)'!B11</f>
        <v>2011      23</v>
      </c>
      <c r="C11" s="68" t="n">
        <v>10988</v>
      </c>
      <c r="D11" s="26" t="n">
        <v>16.2540953767747</v>
      </c>
      <c r="E11" s="75" t="n">
        <v>1786</v>
      </c>
      <c r="F11" s="68" t="n">
        <v>348</v>
      </c>
      <c r="G11" s="68" t="n">
        <v>9</v>
      </c>
      <c r="H11" s="68" t="n">
        <v>2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1)'!B12</f>
        <v>2012      24</v>
      </c>
      <c r="C12" s="68" t="n">
        <v>10137</v>
      </c>
      <c r="D12" s="26" t="n">
        <v>16.1783565157344</v>
      </c>
      <c r="E12" s="75" t="n">
        <v>1640</v>
      </c>
      <c r="F12" s="68" t="n">
        <v>306</v>
      </c>
      <c r="G12" s="68" t="n">
        <v>9</v>
      </c>
      <c r="H12" s="68" t="n">
        <v>15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1)'!B13</f>
        <v>2013      25</v>
      </c>
      <c r="C13" s="68" t="n">
        <v>9956</v>
      </c>
      <c r="D13" s="26" t="n">
        <v>17.6376054640418</v>
      </c>
      <c r="E13" s="75" t="n">
        <v>1756</v>
      </c>
      <c r="F13" s="68" t="n">
        <v>252</v>
      </c>
      <c r="G13" s="68" t="n">
        <v>10</v>
      </c>
      <c r="H13" s="68" t="n">
        <v>23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1)'!B14</f>
        <v>2014      26</v>
      </c>
      <c r="C14" s="68" t="n">
        <v>9586</v>
      </c>
      <c r="D14" s="26" t="n">
        <v>19.1946588775297</v>
      </c>
      <c r="E14" s="75" t="n">
        <v>1840</v>
      </c>
      <c r="F14" s="68" t="n">
        <v>280</v>
      </c>
      <c r="G14" s="68" t="n">
        <v>4</v>
      </c>
      <c r="H14" s="68" t="n">
        <v>23</v>
      </c>
      <c r="I14" s="68" t="n">
        <v>1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1)'!B15</f>
        <v>2015      27</v>
      </c>
      <c r="C15" s="68" t="n">
        <v>8790</v>
      </c>
      <c r="D15" s="26" t="n">
        <v>18.2366325369738</v>
      </c>
      <c r="E15" s="76" t="n">
        <v>1603</v>
      </c>
      <c r="F15" s="68" t="n">
        <v>231</v>
      </c>
      <c r="G15" s="68" t="n">
        <v>3</v>
      </c>
      <c r="H15" s="68" t="n">
        <v>13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1)'!B16</f>
        <v>2016      28</v>
      </c>
      <c r="C16" s="68" t="n">
        <v>6344</v>
      </c>
      <c r="D16" s="26" t="n">
        <v>27.0649432534678</v>
      </c>
      <c r="E16" s="77" t="n">
        <v>1717</v>
      </c>
      <c r="F16" s="77" t="n">
        <v>190</v>
      </c>
      <c r="G16" s="77" t="n">
        <v>5</v>
      </c>
      <c r="H16" s="77" t="n">
        <v>10</v>
      </c>
      <c r="I16" s="76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1)'!B17</f>
        <v>2017      29</v>
      </c>
      <c r="C17" s="25" t="n">
        <v>6079</v>
      </c>
      <c r="D17" s="26" t="n">
        <v>25.1686132587597</v>
      </c>
      <c r="E17" s="52" t="n">
        <v>1530</v>
      </c>
      <c r="F17" s="52" t="n">
        <v>180</v>
      </c>
      <c r="G17" s="52" t="n">
        <v>5</v>
      </c>
      <c r="H17" s="52" t="n">
        <v>23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1)'!B18</f>
        <v>2018      30年</v>
      </c>
      <c r="C18" s="32" t="n">
        <f aca="false">SUM(C20,C26,C33,C34,C45,C52,C59,C65,C70)</f>
        <v>5210</v>
      </c>
      <c r="D18" s="33" t="n">
        <f aca="false">E18/C18*100</f>
        <v>25.1631477927063</v>
      </c>
      <c r="E18" s="37" t="n">
        <f aca="false">SUM(E20,E26,E33,E34,E45,E52,E59,E65,E70)</f>
        <v>1311</v>
      </c>
      <c r="F18" s="32" t="n">
        <f aca="false">SUM(F20,F26,F33,F34,F45,F52,F59,F65,F70)</f>
        <v>187</v>
      </c>
      <c r="G18" s="32" t="n">
        <f aca="false">SUM(G20,G26,G33,G34,G45,G52,G59,G65,G70)</f>
        <v>3</v>
      </c>
      <c r="H18" s="32" t="n">
        <f aca="false">SUM(H20,H26,H33,H34,H45,H52,H59,H65,H70)</f>
        <v>13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69</v>
      </c>
      <c r="D20" s="36"/>
      <c r="E20" s="37" t="n">
        <v>13</v>
      </c>
      <c r="F20" s="37" t="n">
        <v>8</v>
      </c>
      <c r="G20" s="37" t="n">
        <v>0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52</v>
      </c>
      <c r="D21" s="39"/>
      <c r="E21" s="40" t="n">
        <v>9</v>
      </c>
      <c r="F21" s="40" t="n">
        <v>5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6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</v>
      </c>
      <c r="D23" s="39"/>
      <c r="E23" s="40" t="n">
        <v>4</v>
      </c>
      <c r="F23" s="40" t="n">
        <v>3</v>
      </c>
      <c r="G23" s="40" t="n">
        <v>0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6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25</v>
      </c>
      <c r="D26" s="36"/>
      <c r="E26" s="37" t="n">
        <v>55</v>
      </c>
      <c r="F26" s="37" t="n">
        <v>1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9</v>
      </c>
      <c r="D27" s="39"/>
      <c r="E27" s="40" t="n">
        <v>8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6</v>
      </c>
      <c r="D28" s="39"/>
      <c r="E28" s="40" t="n">
        <v>2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27</v>
      </c>
      <c r="D29" s="39"/>
      <c r="E29" s="40" t="n">
        <v>16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8</v>
      </c>
      <c r="D30" s="39"/>
      <c r="E30" s="40" t="n">
        <v>5</v>
      </c>
      <c r="F30" s="40" t="n">
        <v>3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6</v>
      </c>
      <c r="D31" s="39"/>
      <c r="E31" s="40" t="n">
        <v>14</v>
      </c>
      <c r="F31" s="40" t="n">
        <v>2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29</v>
      </c>
      <c r="D32" s="39"/>
      <c r="E32" s="40" t="n">
        <v>10</v>
      </c>
      <c r="F32" s="40" t="n">
        <v>3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86</v>
      </c>
      <c r="D33" s="36"/>
      <c r="E33" s="41" t="n">
        <v>176</v>
      </c>
      <c r="F33" s="41" t="n">
        <v>16</v>
      </c>
      <c r="G33" s="41" t="n">
        <v>1</v>
      </c>
      <c r="H33" s="41" t="n">
        <v>1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2031</v>
      </c>
      <c r="D34" s="36"/>
      <c r="E34" s="37" t="n">
        <v>417</v>
      </c>
      <c r="F34" s="37" t="n">
        <v>72</v>
      </c>
      <c r="G34" s="37" t="n">
        <v>1</v>
      </c>
      <c r="H34" s="37" t="n">
        <v>8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85</v>
      </c>
      <c r="D35" s="39"/>
      <c r="E35" s="40" t="n">
        <v>58</v>
      </c>
      <c r="F35" s="40" t="n">
        <v>4</v>
      </c>
      <c r="G35" s="40" t="n">
        <v>0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95</v>
      </c>
      <c r="D36" s="39"/>
      <c r="E36" s="40" t="n">
        <v>18</v>
      </c>
      <c r="F36" s="40" t="n">
        <v>4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72</v>
      </c>
      <c r="D37" s="39"/>
      <c r="E37" s="40" t="n">
        <v>36</v>
      </c>
      <c r="F37" s="40" t="n">
        <v>6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01</v>
      </c>
      <c r="D38" s="39"/>
      <c r="E38" s="40" t="n">
        <v>43</v>
      </c>
      <c r="F38" s="40" t="n">
        <v>14</v>
      </c>
      <c r="G38" s="40" t="n">
        <v>0</v>
      </c>
      <c r="H38" s="40" t="n">
        <v>3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72</v>
      </c>
      <c r="D39" s="39"/>
      <c r="E39" s="40" t="n">
        <v>54</v>
      </c>
      <c r="F39" s="40" t="n">
        <v>8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82</v>
      </c>
      <c r="D40" s="39"/>
      <c r="E40" s="40" t="n">
        <v>127</v>
      </c>
      <c r="F40" s="40" t="n">
        <v>13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74</v>
      </c>
      <c r="D41" s="39"/>
      <c r="E41" s="40" t="n">
        <v>16</v>
      </c>
      <c r="F41" s="40" t="n">
        <v>4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7</v>
      </c>
      <c r="D42" s="39"/>
      <c r="E42" s="40" t="n">
        <v>26</v>
      </c>
      <c r="F42" s="40" t="n">
        <v>3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52</v>
      </c>
      <c r="D43" s="39"/>
      <c r="E43" s="40" t="n">
        <v>6</v>
      </c>
      <c r="F43" s="40" t="n">
        <v>7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51</v>
      </c>
      <c r="D44" s="39"/>
      <c r="E44" s="40" t="n">
        <v>33</v>
      </c>
      <c r="F44" s="40" t="n">
        <v>9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53</v>
      </c>
      <c r="D45" s="36"/>
      <c r="E45" s="37" t="n">
        <v>150</v>
      </c>
      <c r="F45" s="37" t="n">
        <v>19</v>
      </c>
      <c r="G45" s="37" t="n">
        <v>0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1</v>
      </c>
      <c r="D46" s="39"/>
      <c r="E46" s="40" t="n">
        <v>3</v>
      </c>
      <c r="F46" s="40" t="n">
        <v>2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8</v>
      </c>
      <c r="D47" s="39"/>
      <c r="E47" s="40" t="n">
        <v>33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8</v>
      </c>
      <c r="D48" s="39"/>
      <c r="E48" s="40" t="n">
        <v>3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82</v>
      </c>
      <c r="D49" s="39"/>
      <c r="E49" s="40" t="n">
        <v>44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21</v>
      </c>
      <c r="D50" s="39"/>
      <c r="E50" s="40" t="n">
        <v>41</v>
      </c>
      <c r="F50" s="40" t="n">
        <v>8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83</v>
      </c>
      <c r="D51" s="39"/>
      <c r="E51" s="40" t="n">
        <v>26</v>
      </c>
      <c r="F51" s="40" t="n">
        <v>6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988</v>
      </c>
      <c r="D52" s="36"/>
      <c r="E52" s="37" t="n">
        <v>269</v>
      </c>
      <c r="F52" s="37" t="n">
        <v>21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53</v>
      </c>
      <c r="D53" s="39"/>
      <c r="E53" s="40" t="n">
        <v>1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49</v>
      </c>
      <c r="D54" s="39"/>
      <c r="E54" s="40" t="n">
        <v>15</v>
      </c>
      <c r="F54" s="40" t="n">
        <v>5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26</v>
      </c>
      <c r="D55" s="39"/>
      <c r="E55" s="40" t="n">
        <v>38</v>
      </c>
      <c r="F55" s="40" t="n">
        <v>7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72</v>
      </c>
      <c r="D56" s="39"/>
      <c r="E56" s="40" t="n">
        <v>43</v>
      </c>
      <c r="F56" s="40" t="n">
        <v>5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7</v>
      </c>
      <c r="D57" s="39"/>
      <c r="E57" s="40" t="n">
        <v>14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1</v>
      </c>
      <c r="D58" s="39"/>
      <c r="E58" s="40" t="n">
        <v>158</v>
      </c>
      <c r="F58" s="40" t="n">
        <v>3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81</v>
      </c>
      <c r="D59" s="36"/>
      <c r="E59" s="37" t="n">
        <v>45</v>
      </c>
      <c r="F59" s="37" t="n">
        <v>12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4</v>
      </c>
      <c r="D60" s="39"/>
      <c r="E60" s="40" t="n">
        <v>1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7</v>
      </c>
      <c r="D61" s="39"/>
      <c r="E61" s="40" t="n">
        <v>4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2</v>
      </c>
      <c r="D62" s="39"/>
      <c r="E62" s="40" t="n">
        <v>17</v>
      </c>
      <c r="F62" s="40" t="n">
        <v>5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91</v>
      </c>
      <c r="D63" s="39"/>
      <c r="E63" s="40" t="n">
        <v>19</v>
      </c>
      <c r="F63" s="40" t="n">
        <v>3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7</v>
      </c>
      <c r="D64" s="39"/>
      <c r="E64" s="40" t="n">
        <v>4</v>
      </c>
      <c r="F64" s="40" t="n">
        <v>3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06</v>
      </c>
      <c r="D65" s="36"/>
      <c r="E65" s="37" t="n">
        <v>74</v>
      </c>
      <c r="F65" s="37" t="n">
        <v>1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5</v>
      </c>
      <c r="D66" s="39"/>
      <c r="E66" s="40" t="n">
        <v>4</v>
      </c>
      <c r="F66" s="40" t="n">
        <v>2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8</v>
      </c>
      <c r="D67" s="39"/>
      <c r="E67" s="40" t="n">
        <v>54</v>
      </c>
      <c r="F67" s="40" t="n">
        <v>6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9</v>
      </c>
      <c r="D68" s="39"/>
      <c r="E68" s="40" t="n">
        <v>3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4</v>
      </c>
      <c r="D69" s="39"/>
      <c r="E69" s="40" t="n">
        <v>13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71</v>
      </c>
      <c r="D70" s="36"/>
      <c r="E70" s="37" t="n">
        <v>112</v>
      </c>
      <c r="F70" s="37" t="n">
        <v>19</v>
      </c>
      <c r="G70" s="37" t="n">
        <v>1</v>
      </c>
      <c r="H70" s="37" t="n">
        <v>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71</v>
      </c>
      <c r="D71" s="39"/>
      <c r="E71" s="42" t="n">
        <v>75</v>
      </c>
      <c r="F71" s="39" t="n">
        <v>5</v>
      </c>
      <c r="G71" s="39" t="n">
        <v>0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8</v>
      </c>
      <c r="D72" s="39"/>
      <c r="E72" s="42" t="n">
        <v>3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5</v>
      </c>
      <c r="D73" s="39"/>
      <c r="E73" s="42" t="n">
        <v>12</v>
      </c>
      <c r="F73" s="39" t="n">
        <v>4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6</v>
      </c>
      <c r="D74" s="39"/>
      <c r="E74" s="42" t="n">
        <v>7</v>
      </c>
      <c r="F74" s="39" t="n">
        <v>3</v>
      </c>
      <c r="G74" s="39" t="n">
        <v>1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0</v>
      </c>
      <c r="D75" s="39"/>
      <c r="E75" s="42" t="n">
        <v>3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7</v>
      </c>
      <c r="D76" s="39"/>
      <c r="E76" s="42" t="n">
        <v>3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5</v>
      </c>
      <c r="D77" s="39"/>
      <c r="E77" s="42" t="n">
        <v>2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9</v>
      </c>
      <c r="D78" s="44"/>
      <c r="E78" s="45" t="n">
        <v>7</v>
      </c>
      <c r="F78" s="44" t="n">
        <v>4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2)'!B9</f>
        <v>2009  平成21年</v>
      </c>
      <c r="C9" s="25" t="n">
        <v>150059</v>
      </c>
      <c r="D9" s="26" t="n">
        <v>72.5061475819511</v>
      </c>
      <c r="E9" s="48" t="n">
        <v>108802</v>
      </c>
      <c r="F9" s="25" t="n">
        <v>105228</v>
      </c>
      <c r="G9" s="25" t="n">
        <v>42390</v>
      </c>
      <c r="H9" s="25" t="n">
        <v>29119</v>
      </c>
      <c r="I9" s="25" t="n">
        <v>9748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22)'!B10</f>
        <v>2010      22</v>
      </c>
      <c r="C10" s="25" t="n">
        <v>148665</v>
      </c>
      <c r="D10" s="26" t="n">
        <v>72.433995896815</v>
      </c>
      <c r="E10" s="48" t="n">
        <v>107684</v>
      </c>
      <c r="F10" s="25" t="n">
        <v>104804</v>
      </c>
      <c r="G10" s="25" t="n">
        <v>42810</v>
      </c>
      <c r="H10" s="25" t="n">
        <v>28348</v>
      </c>
      <c r="I10" s="25" t="n">
        <v>933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22)'!B11</f>
        <v>2011      23</v>
      </c>
      <c r="C11" s="25" t="n">
        <v>141931</v>
      </c>
      <c r="D11" s="26" t="n">
        <v>73.6385990375605</v>
      </c>
      <c r="E11" s="48" t="n">
        <v>104516</v>
      </c>
      <c r="F11" s="25" t="n">
        <v>101340</v>
      </c>
      <c r="G11" s="25" t="n">
        <v>41069</v>
      </c>
      <c r="H11" s="25" t="n">
        <v>25961</v>
      </c>
      <c r="I11" s="25" t="n">
        <v>838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22)'!B12</f>
        <v>2012      24</v>
      </c>
      <c r="C12" s="25" t="n">
        <v>135224</v>
      </c>
      <c r="D12" s="26" t="n">
        <v>72.3547595101461</v>
      </c>
      <c r="E12" s="48" t="n">
        <v>97841</v>
      </c>
      <c r="F12" s="25" t="n">
        <v>93079</v>
      </c>
      <c r="G12" s="25" t="n">
        <v>37840</v>
      </c>
      <c r="H12" s="25" t="n">
        <v>19645</v>
      </c>
      <c r="I12" s="25" t="n">
        <v>604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22)'!B13</f>
        <v>2013      25</v>
      </c>
      <c r="C13" s="50" t="n">
        <v>126386</v>
      </c>
      <c r="D13" s="26" t="n">
        <v>71.1392084566329</v>
      </c>
      <c r="E13" s="51" t="n">
        <v>89910</v>
      </c>
      <c r="F13" s="25" t="n">
        <v>85464</v>
      </c>
      <c r="G13" s="25" t="n">
        <v>35351</v>
      </c>
      <c r="H13" s="25" t="n">
        <v>16741</v>
      </c>
      <c r="I13" s="25" t="n">
        <v>5067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22)'!B14</f>
        <v>2014      26</v>
      </c>
      <c r="C14" s="50" t="n">
        <v>121143</v>
      </c>
      <c r="D14" s="26" t="n">
        <v>71.6376513706941</v>
      </c>
      <c r="E14" s="51" t="n">
        <v>86784</v>
      </c>
      <c r="F14" s="25" t="n">
        <v>80096</v>
      </c>
      <c r="G14" s="25" t="n">
        <v>32767</v>
      </c>
      <c r="H14" s="25" t="n">
        <v>13735</v>
      </c>
      <c r="I14" s="25" t="n">
        <v>3599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22)'!B15</f>
        <v>2015      27</v>
      </c>
      <c r="C15" s="25" t="n">
        <v>117333</v>
      </c>
      <c r="D15" s="26" t="n">
        <v>70.3612794354529</v>
      </c>
      <c r="E15" s="27" t="n">
        <v>82557</v>
      </c>
      <c r="F15" s="25" t="n">
        <v>75114</v>
      </c>
      <c r="G15" s="25" t="n">
        <v>31040</v>
      </c>
      <c r="H15" s="25" t="n">
        <v>11142</v>
      </c>
      <c r="I15" s="25" t="n">
        <v>2683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22)'!B16</f>
        <v>2016      28</v>
      </c>
      <c r="C16" s="25" t="n">
        <v>112702</v>
      </c>
      <c r="D16" s="26" t="n">
        <v>69.3253003495945</v>
      </c>
      <c r="E16" s="52" t="n">
        <v>78131</v>
      </c>
      <c r="F16" s="52" t="n">
        <v>69879</v>
      </c>
      <c r="G16" s="52" t="n">
        <v>28585</v>
      </c>
      <c r="H16" s="52" t="n">
        <v>8521</v>
      </c>
      <c r="I16" s="27" t="n">
        <v>190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2)'!B17</f>
        <v>2017      29</v>
      </c>
      <c r="C17" s="25" t="n">
        <v>108009</v>
      </c>
      <c r="D17" s="26" t="n">
        <v>69.6766010239887</v>
      </c>
      <c r="E17" s="52" t="n">
        <v>75257</v>
      </c>
      <c r="F17" s="52" t="n">
        <v>66154</v>
      </c>
      <c r="G17" s="52" t="n">
        <v>27053</v>
      </c>
      <c r="H17" s="52" t="n">
        <v>7520</v>
      </c>
      <c r="I17" s="27" t="n">
        <v>1827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2)'!B18</f>
        <v>2018      30年</v>
      </c>
      <c r="C18" s="32" t="n">
        <f aca="false">SUM(C20,C26,C33,C34,C45,C52,C59,C65,C70)</f>
        <v>99692</v>
      </c>
      <c r="D18" s="33" t="n">
        <f aca="false">E18/C18*100</f>
        <v>71.5503751554789</v>
      </c>
      <c r="E18" s="37" t="n">
        <f aca="false">SUM(E20,E26,E33,E34,E45,E52,E59,E65,E70)</f>
        <v>71330</v>
      </c>
      <c r="F18" s="32" t="n">
        <f aca="false">SUM(F20,F26,F33,F34,F45,F52,F59,F65,F70)</f>
        <v>61061</v>
      </c>
      <c r="G18" s="32" t="n">
        <f aca="false">SUM(G20,G26,G33,G34,G45,G52,G59,G65,G70)</f>
        <v>25103</v>
      </c>
      <c r="H18" s="32" t="n">
        <f aca="false">SUM(H20,H26,H33,H34,H45,H52,H59,H65,H70)</f>
        <v>6418</v>
      </c>
      <c r="I18" s="32" t="n">
        <f aca="false">SUM(I20,I26,I33,I34,I45,I52,I59,I65,I70)</f>
        <v>1659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884</v>
      </c>
      <c r="D20" s="36"/>
      <c r="E20" s="37" t="n">
        <v>3003</v>
      </c>
      <c r="F20" s="37" t="n">
        <v>2742</v>
      </c>
      <c r="G20" s="37" t="n">
        <v>1266</v>
      </c>
      <c r="H20" s="37" t="n">
        <v>234</v>
      </c>
      <c r="I20" s="32" t="n">
        <v>78</v>
      </c>
      <c r="K20" s="5"/>
    </row>
    <row r="21" s="5" customFormat="true" ht="9.6" hidden="false" customHeight="false" outlineLevel="0" collapsed="false">
      <c r="B21" s="38" t="s">
        <v>28</v>
      </c>
      <c r="C21" s="39" t="n">
        <v>2825</v>
      </c>
      <c r="D21" s="39"/>
      <c r="E21" s="40" t="n">
        <v>2175</v>
      </c>
      <c r="F21" s="40" t="n">
        <v>2011</v>
      </c>
      <c r="G21" s="40" t="n">
        <v>910</v>
      </c>
      <c r="H21" s="40" t="n">
        <v>176</v>
      </c>
      <c r="I21" s="39" t="n">
        <v>59</v>
      </c>
    </row>
    <row r="22" s="5" customFormat="true" ht="9.6" hidden="false" customHeight="false" outlineLevel="0" collapsed="false">
      <c r="B22" s="38" t="s">
        <v>29</v>
      </c>
      <c r="C22" s="39" t="n">
        <v>246</v>
      </c>
      <c r="D22" s="39"/>
      <c r="E22" s="40" t="n">
        <v>190</v>
      </c>
      <c r="F22" s="40" t="n">
        <v>178</v>
      </c>
      <c r="G22" s="40" t="n">
        <v>73</v>
      </c>
      <c r="H22" s="40" t="n">
        <v>12</v>
      </c>
      <c r="I22" s="39" t="n">
        <v>2</v>
      </c>
    </row>
    <row r="23" s="5" customFormat="true" ht="9.6" hidden="false" customHeight="false" outlineLevel="0" collapsed="false">
      <c r="B23" s="38" t="s">
        <v>30</v>
      </c>
      <c r="C23" s="39" t="n">
        <v>333</v>
      </c>
      <c r="D23" s="39"/>
      <c r="E23" s="40" t="n">
        <v>269</v>
      </c>
      <c r="F23" s="40" t="n">
        <v>253</v>
      </c>
      <c r="G23" s="40" t="n">
        <v>145</v>
      </c>
      <c r="H23" s="40" t="n">
        <v>25</v>
      </c>
      <c r="I23" s="39" t="n">
        <v>12</v>
      </c>
    </row>
    <row r="24" s="5" customFormat="true" ht="9.6" hidden="false" customHeight="false" outlineLevel="0" collapsed="false">
      <c r="B24" s="38" t="s">
        <v>31</v>
      </c>
      <c r="C24" s="39" t="n">
        <v>356</v>
      </c>
      <c r="D24" s="39"/>
      <c r="E24" s="40" t="n">
        <v>249</v>
      </c>
      <c r="F24" s="40" t="n">
        <v>201</v>
      </c>
      <c r="G24" s="40" t="n">
        <v>81</v>
      </c>
      <c r="H24" s="40" t="n">
        <v>17</v>
      </c>
      <c r="I24" s="39" t="n">
        <v>5</v>
      </c>
    </row>
    <row r="25" s="5" customFormat="true" ht="9.6" hidden="false" customHeight="false" outlineLevel="0" collapsed="false">
      <c r="B25" s="38" t="s">
        <v>32</v>
      </c>
      <c r="C25" s="39" t="n">
        <v>124</v>
      </c>
      <c r="D25" s="39"/>
      <c r="E25" s="40" t="n">
        <v>120</v>
      </c>
      <c r="F25" s="40" t="n">
        <v>99</v>
      </c>
      <c r="G25" s="40" t="n">
        <v>57</v>
      </c>
      <c r="H25" s="40" t="n">
        <v>4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157</v>
      </c>
      <c r="D26" s="36"/>
      <c r="E26" s="37" t="n">
        <v>5024</v>
      </c>
      <c r="F26" s="37" t="n">
        <v>3902</v>
      </c>
      <c r="G26" s="37" t="n">
        <v>1582</v>
      </c>
      <c r="H26" s="37" t="n">
        <v>299</v>
      </c>
      <c r="I26" s="32" t="n">
        <v>76</v>
      </c>
    </row>
    <row r="27" s="5" customFormat="true" ht="9.6" hidden="false" customHeight="false" outlineLevel="0" collapsed="false">
      <c r="B27" s="38" t="s">
        <v>34</v>
      </c>
      <c r="C27" s="39" t="n">
        <v>705</v>
      </c>
      <c r="D27" s="39"/>
      <c r="E27" s="40" t="n">
        <v>641</v>
      </c>
      <c r="F27" s="40" t="n">
        <v>575</v>
      </c>
      <c r="G27" s="40" t="n">
        <v>227</v>
      </c>
      <c r="H27" s="40" t="n">
        <v>61</v>
      </c>
      <c r="I27" s="39" t="n">
        <v>16</v>
      </c>
    </row>
    <row r="28" s="5" customFormat="true" ht="9.6" hidden="false" customHeight="false" outlineLevel="0" collapsed="false">
      <c r="B28" s="38" t="s">
        <v>35</v>
      </c>
      <c r="C28" s="39" t="n">
        <v>697</v>
      </c>
      <c r="D28" s="39"/>
      <c r="E28" s="40" t="n">
        <v>519</v>
      </c>
      <c r="F28" s="40" t="n">
        <v>421</v>
      </c>
      <c r="G28" s="40" t="n">
        <v>165</v>
      </c>
      <c r="H28" s="40" t="n">
        <v>42</v>
      </c>
      <c r="I28" s="39" t="n">
        <v>7</v>
      </c>
    </row>
    <row r="29" s="5" customFormat="true" ht="9.6" hidden="false" customHeight="false" outlineLevel="0" collapsed="false">
      <c r="B29" s="38" t="s">
        <v>36</v>
      </c>
      <c r="C29" s="39" t="n">
        <v>2214</v>
      </c>
      <c r="D29" s="39"/>
      <c r="E29" s="40" t="n">
        <v>1657</v>
      </c>
      <c r="F29" s="40" t="n">
        <v>1129</v>
      </c>
      <c r="G29" s="40" t="n">
        <v>449</v>
      </c>
      <c r="H29" s="40" t="n">
        <v>91</v>
      </c>
      <c r="I29" s="39" t="n">
        <v>31</v>
      </c>
    </row>
    <row r="30" s="5" customFormat="true" ht="9.6" hidden="false" customHeight="false" outlineLevel="0" collapsed="false">
      <c r="B30" s="38" t="s">
        <v>37</v>
      </c>
      <c r="C30" s="39" t="n">
        <v>571</v>
      </c>
      <c r="D30" s="39"/>
      <c r="E30" s="40" t="n">
        <v>549</v>
      </c>
      <c r="F30" s="40" t="n">
        <v>414</v>
      </c>
      <c r="G30" s="40" t="n">
        <v>179</v>
      </c>
      <c r="H30" s="40" t="n">
        <v>19</v>
      </c>
      <c r="I30" s="39" t="n">
        <v>5</v>
      </c>
    </row>
    <row r="31" s="5" customFormat="true" ht="9.6" hidden="false" customHeight="false" outlineLevel="0" collapsed="false">
      <c r="B31" s="38" t="s">
        <v>38</v>
      </c>
      <c r="C31" s="39" t="n">
        <v>697</v>
      </c>
      <c r="D31" s="39"/>
      <c r="E31" s="40" t="n">
        <v>667</v>
      </c>
      <c r="F31" s="40" t="n">
        <v>515</v>
      </c>
      <c r="G31" s="40" t="n">
        <v>223</v>
      </c>
      <c r="H31" s="40" t="n">
        <v>42</v>
      </c>
      <c r="I31" s="39" t="n">
        <v>10</v>
      </c>
    </row>
    <row r="32" s="5" customFormat="true" ht="9.6" hidden="false" customHeight="false" outlineLevel="0" collapsed="false">
      <c r="B32" s="38" t="s">
        <v>39</v>
      </c>
      <c r="C32" s="39" t="n">
        <v>1273</v>
      </c>
      <c r="D32" s="39"/>
      <c r="E32" s="40" t="n">
        <v>991</v>
      </c>
      <c r="F32" s="40" t="n">
        <v>848</v>
      </c>
      <c r="G32" s="40" t="n">
        <v>339</v>
      </c>
      <c r="H32" s="40" t="n">
        <v>44</v>
      </c>
      <c r="I32" s="39" t="n">
        <v>7</v>
      </c>
    </row>
    <row r="33" s="29" customFormat="true" ht="9.6" hidden="false" customHeight="false" outlineLevel="0" collapsed="false">
      <c r="B33" s="38" t="s">
        <v>40</v>
      </c>
      <c r="C33" s="36" t="n">
        <v>13698</v>
      </c>
      <c r="D33" s="36"/>
      <c r="E33" s="41" t="n">
        <v>8286</v>
      </c>
      <c r="F33" s="41" t="n">
        <v>7945</v>
      </c>
      <c r="G33" s="41" t="n">
        <v>3323</v>
      </c>
      <c r="H33" s="41" t="n">
        <v>892</v>
      </c>
      <c r="I33" s="36" t="n">
        <v>267</v>
      </c>
    </row>
    <row r="34" s="29" customFormat="true" ht="9.6" hidden="false" customHeight="false" outlineLevel="0" collapsed="false">
      <c r="B34" s="38" t="s">
        <v>41</v>
      </c>
      <c r="C34" s="32" t="n">
        <v>29246</v>
      </c>
      <c r="D34" s="36"/>
      <c r="E34" s="37" t="n">
        <v>21118</v>
      </c>
      <c r="F34" s="37" t="n">
        <v>17821</v>
      </c>
      <c r="G34" s="37" t="n">
        <v>7153</v>
      </c>
      <c r="H34" s="37" t="n">
        <v>1820</v>
      </c>
      <c r="I34" s="32" t="n">
        <v>463</v>
      </c>
    </row>
    <row r="35" s="5" customFormat="true" ht="9.6" hidden="false" customHeight="false" outlineLevel="0" collapsed="false">
      <c r="B35" s="38" t="s">
        <v>42</v>
      </c>
      <c r="C35" s="39" t="n">
        <v>2732</v>
      </c>
      <c r="D35" s="39"/>
      <c r="E35" s="40" t="n">
        <v>1977</v>
      </c>
      <c r="F35" s="40" t="n">
        <v>1422</v>
      </c>
      <c r="G35" s="40" t="n">
        <v>532</v>
      </c>
      <c r="H35" s="40" t="n">
        <v>130</v>
      </c>
      <c r="I35" s="39" t="n">
        <v>27</v>
      </c>
    </row>
    <row r="36" s="5" customFormat="true" ht="9.6" hidden="false" customHeight="false" outlineLevel="0" collapsed="false">
      <c r="B36" s="38" t="s">
        <v>43</v>
      </c>
      <c r="C36" s="39" t="n">
        <v>1486</v>
      </c>
      <c r="D36" s="39"/>
      <c r="E36" s="40" t="n">
        <v>1181</v>
      </c>
      <c r="F36" s="40" t="n">
        <v>906</v>
      </c>
      <c r="G36" s="40" t="n">
        <v>328</v>
      </c>
      <c r="H36" s="40" t="n">
        <v>107</v>
      </c>
      <c r="I36" s="39" t="n">
        <v>29</v>
      </c>
    </row>
    <row r="37" s="5" customFormat="true" ht="9.6" hidden="false" customHeight="false" outlineLevel="0" collapsed="false">
      <c r="B37" s="38" t="s">
        <v>44</v>
      </c>
      <c r="C37" s="39" t="n">
        <v>1621</v>
      </c>
      <c r="D37" s="39"/>
      <c r="E37" s="40" t="n">
        <v>1167</v>
      </c>
      <c r="F37" s="40" t="n">
        <v>867</v>
      </c>
      <c r="G37" s="40" t="n">
        <v>320</v>
      </c>
      <c r="H37" s="40" t="n">
        <v>78</v>
      </c>
      <c r="I37" s="39" t="n">
        <v>13</v>
      </c>
    </row>
    <row r="38" s="5" customFormat="true" ht="9.6" hidden="false" customHeight="false" outlineLevel="0" collapsed="false">
      <c r="B38" s="38" t="s">
        <v>45</v>
      </c>
      <c r="C38" s="39" t="n">
        <v>6625</v>
      </c>
      <c r="D38" s="39"/>
      <c r="E38" s="40" t="n">
        <v>4174</v>
      </c>
      <c r="F38" s="40" t="n">
        <v>3687</v>
      </c>
      <c r="G38" s="40" t="n">
        <v>1414</v>
      </c>
      <c r="H38" s="40" t="n">
        <v>390</v>
      </c>
      <c r="I38" s="39" t="n">
        <v>96</v>
      </c>
    </row>
    <row r="39" s="5" customFormat="true" ht="9.6" hidden="false" customHeight="false" outlineLevel="0" collapsed="false">
      <c r="B39" s="38" t="s">
        <v>46</v>
      </c>
      <c r="C39" s="39" t="n">
        <v>5183</v>
      </c>
      <c r="D39" s="39"/>
      <c r="E39" s="40" t="n">
        <v>3390</v>
      </c>
      <c r="F39" s="40" t="n">
        <v>3112</v>
      </c>
      <c r="G39" s="40" t="n">
        <v>1249</v>
      </c>
      <c r="H39" s="40" t="n">
        <v>322</v>
      </c>
      <c r="I39" s="39" t="n">
        <v>74</v>
      </c>
    </row>
    <row r="40" s="5" customFormat="true" ht="9.6" hidden="false" customHeight="false" outlineLevel="0" collapsed="false">
      <c r="B40" s="38" t="s">
        <v>47</v>
      </c>
      <c r="C40" s="39" t="n">
        <v>5120</v>
      </c>
      <c r="D40" s="39"/>
      <c r="E40" s="40" t="n">
        <v>4078</v>
      </c>
      <c r="F40" s="40" t="n">
        <v>3758</v>
      </c>
      <c r="G40" s="40" t="n">
        <v>1611</v>
      </c>
      <c r="H40" s="40" t="n">
        <v>439</v>
      </c>
      <c r="I40" s="39" t="n">
        <v>130</v>
      </c>
    </row>
    <row r="41" s="5" customFormat="true" ht="9.6" hidden="false" customHeight="false" outlineLevel="0" collapsed="false">
      <c r="B41" s="38" t="s">
        <v>48</v>
      </c>
      <c r="C41" s="39" t="n">
        <v>1826</v>
      </c>
      <c r="D41" s="39"/>
      <c r="E41" s="40" t="n">
        <v>1659</v>
      </c>
      <c r="F41" s="40" t="n">
        <v>1215</v>
      </c>
      <c r="G41" s="40" t="n">
        <v>538</v>
      </c>
      <c r="H41" s="40" t="n">
        <v>91</v>
      </c>
      <c r="I41" s="39" t="n">
        <v>27</v>
      </c>
    </row>
    <row r="42" s="5" customFormat="true" ht="9.6" hidden="false" customHeight="false" outlineLevel="0" collapsed="false">
      <c r="B42" s="38" t="s">
        <v>49</v>
      </c>
      <c r="C42" s="39" t="n">
        <v>618</v>
      </c>
      <c r="D42" s="39"/>
      <c r="E42" s="40" t="n">
        <v>499</v>
      </c>
      <c r="F42" s="40" t="n">
        <v>444</v>
      </c>
      <c r="G42" s="40" t="n">
        <v>189</v>
      </c>
      <c r="H42" s="40" t="n">
        <v>44</v>
      </c>
      <c r="I42" s="39" t="n">
        <v>9</v>
      </c>
    </row>
    <row r="43" s="5" customFormat="true" ht="9.6" hidden="false" customHeight="false" outlineLevel="0" collapsed="false">
      <c r="B43" s="38" t="s">
        <v>50</v>
      </c>
      <c r="C43" s="39" t="n">
        <v>1473</v>
      </c>
      <c r="D43" s="39"/>
      <c r="E43" s="40" t="n">
        <v>1203</v>
      </c>
      <c r="F43" s="40" t="n">
        <v>876</v>
      </c>
      <c r="G43" s="40" t="n">
        <v>365</v>
      </c>
      <c r="H43" s="40" t="n">
        <v>83</v>
      </c>
      <c r="I43" s="39" t="n">
        <v>22</v>
      </c>
    </row>
    <row r="44" s="5" customFormat="true" ht="9.6" hidden="false" customHeight="false" outlineLevel="0" collapsed="false">
      <c r="B44" s="38" t="s">
        <v>51</v>
      </c>
      <c r="C44" s="39" t="n">
        <v>2562</v>
      </c>
      <c r="D44" s="39"/>
      <c r="E44" s="40" t="n">
        <v>1790</v>
      </c>
      <c r="F44" s="40" t="n">
        <v>1534</v>
      </c>
      <c r="G44" s="40" t="n">
        <v>607</v>
      </c>
      <c r="H44" s="40" t="n">
        <v>136</v>
      </c>
      <c r="I44" s="39" t="n">
        <v>36</v>
      </c>
    </row>
    <row r="45" s="29" customFormat="true" ht="9.6" hidden="false" customHeight="false" outlineLevel="0" collapsed="false">
      <c r="B45" s="38" t="s">
        <v>52</v>
      </c>
      <c r="C45" s="32" t="n">
        <v>11749</v>
      </c>
      <c r="D45" s="36"/>
      <c r="E45" s="37" t="n">
        <v>7875</v>
      </c>
      <c r="F45" s="37" t="n">
        <v>6653</v>
      </c>
      <c r="G45" s="37" t="n">
        <v>2627</v>
      </c>
      <c r="H45" s="37" t="n">
        <v>751</v>
      </c>
      <c r="I45" s="32" t="n">
        <v>181</v>
      </c>
    </row>
    <row r="46" s="5" customFormat="true" ht="9.6" hidden="false" customHeight="false" outlineLevel="0" collapsed="false">
      <c r="B46" s="38" t="s">
        <v>53</v>
      </c>
      <c r="C46" s="39" t="n">
        <v>935</v>
      </c>
      <c r="D46" s="39"/>
      <c r="E46" s="40" t="n">
        <v>739</v>
      </c>
      <c r="F46" s="40" t="n">
        <v>481</v>
      </c>
      <c r="G46" s="40" t="n">
        <v>190</v>
      </c>
      <c r="H46" s="40" t="n">
        <v>54</v>
      </c>
      <c r="I46" s="39" t="n">
        <v>12</v>
      </c>
    </row>
    <row r="47" s="5" customFormat="true" ht="9.6" hidden="false" customHeight="false" outlineLevel="0" collapsed="false">
      <c r="B47" s="38" t="s">
        <v>54</v>
      </c>
      <c r="C47" s="39" t="n">
        <v>633</v>
      </c>
      <c r="D47" s="39"/>
      <c r="E47" s="40" t="n">
        <v>494</v>
      </c>
      <c r="F47" s="40" t="n">
        <v>419</v>
      </c>
      <c r="G47" s="40" t="n">
        <v>168</v>
      </c>
      <c r="H47" s="40" t="n">
        <v>37</v>
      </c>
      <c r="I47" s="39" t="n">
        <v>10</v>
      </c>
    </row>
    <row r="48" s="5" customFormat="true" ht="9.6" hidden="false" customHeight="false" outlineLevel="0" collapsed="false">
      <c r="B48" s="38" t="s">
        <v>55</v>
      </c>
      <c r="C48" s="39" t="n">
        <v>516</v>
      </c>
      <c r="D48" s="39"/>
      <c r="E48" s="40" t="n">
        <v>489</v>
      </c>
      <c r="F48" s="40" t="n">
        <v>277</v>
      </c>
      <c r="G48" s="40" t="n">
        <v>119</v>
      </c>
      <c r="H48" s="40" t="n">
        <v>17</v>
      </c>
      <c r="I48" s="39" t="n">
        <v>2</v>
      </c>
    </row>
    <row r="49" s="5" customFormat="true" ht="9.6" hidden="false" customHeight="false" outlineLevel="0" collapsed="false">
      <c r="B49" s="38" t="s">
        <v>56</v>
      </c>
      <c r="C49" s="39" t="n">
        <v>1522</v>
      </c>
      <c r="D49" s="39"/>
      <c r="E49" s="40" t="n">
        <v>927</v>
      </c>
      <c r="F49" s="40" t="n">
        <v>804</v>
      </c>
      <c r="G49" s="40" t="n">
        <v>328</v>
      </c>
      <c r="H49" s="40" t="n">
        <v>97</v>
      </c>
      <c r="I49" s="39" t="n">
        <v>26</v>
      </c>
    </row>
    <row r="50" s="5" customFormat="true" ht="9.6" hidden="false" customHeight="false" outlineLevel="0" collapsed="false">
      <c r="B50" s="38" t="s">
        <v>57</v>
      </c>
      <c r="C50" s="39" t="n">
        <v>6583</v>
      </c>
      <c r="D50" s="39"/>
      <c r="E50" s="40" t="n">
        <v>4348</v>
      </c>
      <c r="F50" s="40" t="n">
        <v>3888</v>
      </c>
      <c r="G50" s="40" t="n">
        <v>1514</v>
      </c>
      <c r="H50" s="40" t="n">
        <v>478</v>
      </c>
      <c r="I50" s="39" t="n">
        <v>111</v>
      </c>
    </row>
    <row r="51" s="5" customFormat="true" ht="9.6" hidden="false" customHeight="false" outlineLevel="0" collapsed="false">
      <c r="B51" s="38" t="s">
        <v>58</v>
      </c>
      <c r="C51" s="39" t="n">
        <v>1560</v>
      </c>
      <c r="D51" s="39"/>
      <c r="E51" s="40" t="n">
        <v>878</v>
      </c>
      <c r="F51" s="40" t="n">
        <v>784</v>
      </c>
      <c r="G51" s="40" t="n">
        <v>308</v>
      </c>
      <c r="H51" s="40" t="n">
        <v>68</v>
      </c>
      <c r="I51" s="39" t="n">
        <v>20</v>
      </c>
    </row>
    <row r="52" s="29" customFormat="true" ht="9.6" hidden="false" customHeight="false" outlineLevel="0" collapsed="false">
      <c r="B52" s="38" t="s">
        <v>59</v>
      </c>
      <c r="C52" s="32" t="n">
        <v>16706</v>
      </c>
      <c r="D52" s="36"/>
      <c r="E52" s="37" t="n">
        <v>10936</v>
      </c>
      <c r="F52" s="37" t="n">
        <v>9782</v>
      </c>
      <c r="G52" s="37" t="n">
        <v>4209</v>
      </c>
      <c r="H52" s="37" t="n">
        <v>1071</v>
      </c>
      <c r="I52" s="32" t="n">
        <v>278</v>
      </c>
    </row>
    <row r="53" s="5" customFormat="true" ht="9.6" hidden="false" customHeight="false" outlineLevel="0" collapsed="false">
      <c r="B53" s="38" t="s">
        <v>60</v>
      </c>
      <c r="C53" s="39" t="n">
        <v>946</v>
      </c>
      <c r="D53" s="39"/>
      <c r="E53" s="40" t="n">
        <v>731</v>
      </c>
      <c r="F53" s="40" t="n">
        <v>660</v>
      </c>
      <c r="G53" s="40" t="n">
        <v>276</v>
      </c>
      <c r="H53" s="40" t="n">
        <v>113</v>
      </c>
      <c r="I53" s="39" t="n">
        <v>37</v>
      </c>
    </row>
    <row r="54" s="5" customFormat="true" ht="9.6" hidden="false" customHeight="false" outlineLevel="0" collapsed="false">
      <c r="B54" s="38" t="s">
        <v>61</v>
      </c>
      <c r="C54" s="39" t="n">
        <v>2059</v>
      </c>
      <c r="D54" s="39"/>
      <c r="E54" s="40" t="n">
        <v>1485</v>
      </c>
      <c r="F54" s="40" t="n">
        <v>1348</v>
      </c>
      <c r="G54" s="40" t="n">
        <v>594</v>
      </c>
      <c r="H54" s="40" t="n">
        <v>134</v>
      </c>
      <c r="I54" s="39" t="n">
        <v>44</v>
      </c>
    </row>
    <row r="55" s="5" customFormat="true" ht="9.6" hidden="false" customHeight="false" outlineLevel="0" collapsed="false">
      <c r="B55" s="38" t="s">
        <v>62</v>
      </c>
      <c r="C55" s="39" t="n">
        <v>7062</v>
      </c>
      <c r="D55" s="39"/>
      <c r="E55" s="40" t="n">
        <v>3635</v>
      </c>
      <c r="F55" s="40" t="n">
        <v>3394</v>
      </c>
      <c r="G55" s="40" t="n">
        <v>1450</v>
      </c>
      <c r="H55" s="40" t="n">
        <v>375</v>
      </c>
      <c r="I55" s="39" t="n">
        <v>75</v>
      </c>
    </row>
    <row r="56" s="5" customFormat="true" ht="9.6" hidden="false" customHeight="false" outlineLevel="0" collapsed="false">
      <c r="B56" s="38" t="s">
        <v>63</v>
      </c>
      <c r="C56" s="39" t="n">
        <v>4839</v>
      </c>
      <c r="D56" s="39"/>
      <c r="E56" s="40" t="n">
        <v>3398</v>
      </c>
      <c r="F56" s="40" t="n">
        <v>3075</v>
      </c>
      <c r="G56" s="40" t="n">
        <v>1298</v>
      </c>
      <c r="H56" s="40" t="n">
        <v>295</v>
      </c>
      <c r="I56" s="39" t="n">
        <v>70</v>
      </c>
    </row>
    <row r="57" s="5" customFormat="true" ht="9.6" hidden="false" customHeight="false" outlineLevel="0" collapsed="false">
      <c r="B57" s="38" t="s">
        <v>64</v>
      </c>
      <c r="C57" s="39" t="n">
        <v>1146</v>
      </c>
      <c r="D57" s="39"/>
      <c r="E57" s="40" t="n">
        <v>1050</v>
      </c>
      <c r="F57" s="40" t="n">
        <v>764</v>
      </c>
      <c r="G57" s="40" t="n">
        <v>346</v>
      </c>
      <c r="H57" s="40" t="n">
        <v>93</v>
      </c>
      <c r="I57" s="39" t="n">
        <v>35</v>
      </c>
    </row>
    <row r="58" s="5" customFormat="true" ht="9.6" hidden="false" customHeight="false" outlineLevel="0" collapsed="false">
      <c r="B58" s="38" t="s">
        <v>65</v>
      </c>
      <c r="C58" s="39" t="n">
        <v>654</v>
      </c>
      <c r="D58" s="39"/>
      <c r="E58" s="40" t="n">
        <v>637</v>
      </c>
      <c r="F58" s="40" t="n">
        <v>541</v>
      </c>
      <c r="G58" s="40" t="n">
        <v>245</v>
      </c>
      <c r="H58" s="40" t="n">
        <v>61</v>
      </c>
      <c r="I58" s="39" t="n">
        <v>17</v>
      </c>
    </row>
    <row r="59" s="29" customFormat="true" ht="9.6" hidden="false" customHeight="false" outlineLevel="0" collapsed="false">
      <c r="B59" s="38" t="s">
        <v>66</v>
      </c>
      <c r="C59" s="32" t="n">
        <v>5537</v>
      </c>
      <c r="D59" s="36"/>
      <c r="E59" s="37" t="n">
        <v>4527</v>
      </c>
      <c r="F59" s="37" t="n">
        <v>3544</v>
      </c>
      <c r="G59" s="37" t="n">
        <v>1542</v>
      </c>
      <c r="H59" s="37" t="n">
        <v>361</v>
      </c>
      <c r="I59" s="32" t="n">
        <v>97</v>
      </c>
    </row>
    <row r="60" s="5" customFormat="true" ht="9.6" hidden="false" customHeight="false" outlineLevel="0" collapsed="false">
      <c r="B60" s="38" t="s">
        <v>67</v>
      </c>
      <c r="C60" s="39" t="n">
        <v>406</v>
      </c>
      <c r="D60" s="39"/>
      <c r="E60" s="40" t="n">
        <v>431</v>
      </c>
      <c r="F60" s="40" t="n">
        <v>273</v>
      </c>
      <c r="G60" s="40" t="n">
        <v>103</v>
      </c>
      <c r="H60" s="40" t="n">
        <v>24</v>
      </c>
      <c r="I60" s="39" t="n">
        <v>5</v>
      </c>
    </row>
    <row r="61" s="5" customFormat="true" ht="9.6" hidden="false" customHeight="false" outlineLevel="0" collapsed="false">
      <c r="B61" s="38" t="s">
        <v>68</v>
      </c>
      <c r="C61" s="39" t="n">
        <v>649</v>
      </c>
      <c r="D61" s="39"/>
      <c r="E61" s="40" t="n">
        <v>586</v>
      </c>
      <c r="F61" s="40" t="n">
        <v>292</v>
      </c>
      <c r="G61" s="40" t="n">
        <v>138</v>
      </c>
      <c r="H61" s="40" t="n">
        <v>40</v>
      </c>
      <c r="I61" s="39" t="n">
        <v>17</v>
      </c>
    </row>
    <row r="62" s="5" customFormat="true" ht="9.6" hidden="false" customHeight="false" outlineLevel="0" collapsed="false">
      <c r="B62" s="38" t="s">
        <v>69</v>
      </c>
      <c r="C62" s="39" t="n">
        <v>1245</v>
      </c>
      <c r="D62" s="39"/>
      <c r="E62" s="40" t="n">
        <v>951</v>
      </c>
      <c r="F62" s="40" t="n">
        <v>852</v>
      </c>
      <c r="G62" s="40" t="n">
        <v>344</v>
      </c>
      <c r="H62" s="40" t="n">
        <v>109</v>
      </c>
      <c r="I62" s="39" t="n">
        <v>25</v>
      </c>
    </row>
    <row r="63" s="5" customFormat="true" ht="9.6" hidden="false" customHeight="false" outlineLevel="0" collapsed="false">
      <c r="B63" s="38" t="s">
        <v>70</v>
      </c>
      <c r="C63" s="39" t="n">
        <v>2262</v>
      </c>
      <c r="D63" s="39"/>
      <c r="E63" s="40" t="n">
        <v>1728</v>
      </c>
      <c r="F63" s="40" t="n">
        <v>1430</v>
      </c>
      <c r="G63" s="40" t="n">
        <v>634</v>
      </c>
      <c r="H63" s="40" t="n">
        <v>132</v>
      </c>
      <c r="I63" s="39" t="n">
        <v>36</v>
      </c>
    </row>
    <row r="64" s="5" customFormat="true" ht="9.6" hidden="false" customHeight="false" outlineLevel="0" collapsed="false">
      <c r="B64" s="38" t="s">
        <v>71</v>
      </c>
      <c r="C64" s="39" t="n">
        <v>975</v>
      </c>
      <c r="D64" s="39"/>
      <c r="E64" s="40" t="n">
        <v>831</v>
      </c>
      <c r="F64" s="40" t="n">
        <v>697</v>
      </c>
      <c r="G64" s="40" t="n">
        <v>323</v>
      </c>
      <c r="H64" s="40" t="n">
        <v>56</v>
      </c>
      <c r="I64" s="39" t="n">
        <v>14</v>
      </c>
    </row>
    <row r="65" s="29" customFormat="true" ht="9.6" hidden="false" customHeight="false" outlineLevel="0" collapsed="false">
      <c r="B65" s="38" t="s">
        <v>72</v>
      </c>
      <c r="C65" s="32" t="n">
        <v>2992</v>
      </c>
      <c r="D65" s="36"/>
      <c r="E65" s="37" t="n">
        <v>2562</v>
      </c>
      <c r="F65" s="37" t="n">
        <v>1971</v>
      </c>
      <c r="G65" s="37" t="n">
        <v>821</v>
      </c>
      <c r="H65" s="37" t="n">
        <v>195</v>
      </c>
      <c r="I65" s="32" t="n">
        <v>50</v>
      </c>
    </row>
    <row r="66" s="5" customFormat="true" ht="9.6" hidden="false" customHeight="false" outlineLevel="0" collapsed="false">
      <c r="B66" s="38" t="s">
        <v>73</v>
      </c>
      <c r="C66" s="39" t="n">
        <v>531</v>
      </c>
      <c r="D66" s="39"/>
      <c r="E66" s="40" t="n">
        <v>497</v>
      </c>
      <c r="F66" s="40" t="n">
        <v>369</v>
      </c>
      <c r="G66" s="40" t="n">
        <v>153</v>
      </c>
      <c r="H66" s="40" t="n">
        <v>33</v>
      </c>
      <c r="I66" s="39" t="n">
        <v>7</v>
      </c>
    </row>
    <row r="67" s="5" customFormat="true" ht="9.6" hidden="false" customHeight="false" outlineLevel="0" collapsed="false">
      <c r="B67" s="38" t="s">
        <v>74</v>
      </c>
      <c r="C67" s="39" t="n">
        <v>812</v>
      </c>
      <c r="D67" s="39"/>
      <c r="E67" s="40" t="n">
        <v>669</v>
      </c>
      <c r="F67" s="40" t="n">
        <v>532</v>
      </c>
      <c r="G67" s="40" t="n">
        <v>225</v>
      </c>
      <c r="H67" s="40" t="n">
        <v>52</v>
      </c>
      <c r="I67" s="39" t="n">
        <v>17</v>
      </c>
    </row>
    <row r="68" s="5" customFormat="true" ht="9.6" hidden="false" customHeight="false" outlineLevel="0" collapsed="false">
      <c r="B68" s="38" t="s">
        <v>75</v>
      </c>
      <c r="C68" s="39" t="n">
        <v>1201</v>
      </c>
      <c r="D68" s="39"/>
      <c r="E68" s="40" t="n">
        <v>1008</v>
      </c>
      <c r="F68" s="40" t="n">
        <v>756</v>
      </c>
      <c r="G68" s="40" t="n">
        <v>305</v>
      </c>
      <c r="H68" s="40" t="n">
        <v>67</v>
      </c>
      <c r="I68" s="39" t="n">
        <v>17</v>
      </c>
    </row>
    <row r="69" s="5" customFormat="true" ht="9.6" hidden="false" customHeight="false" outlineLevel="0" collapsed="false">
      <c r="B69" s="38" t="s">
        <v>76</v>
      </c>
      <c r="C69" s="39" t="n">
        <v>448</v>
      </c>
      <c r="D69" s="39"/>
      <c r="E69" s="40" t="n">
        <v>388</v>
      </c>
      <c r="F69" s="40" t="n">
        <v>314</v>
      </c>
      <c r="G69" s="40" t="n">
        <v>138</v>
      </c>
      <c r="H69" s="40" t="n">
        <v>43</v>
      </c>
      <c r="I69" s="39" t="n">
        <v>9</v>
      </c>
    </row>
    <row r="70" s="29" customFormat="true" ht="9.6" hidden="false" customHeight="false" outlineLevel="0" collapsed="false">
      <c r="B70" s="38" t="s">
        <v>77</v>
      </c>
      <c r="C70" s="32" t="n">
        <v>9723</v>
      </c>
      <c r="D70" s="36"/>
      <c r="E70" s="37" t="n">
        <v>7999</v>
      </c>
      <c r="F70" s="37" t="n">
        <v>6701</v>
      </c>
      <c r="G70" s="37" t="n">
        <v>2580</v>
      </c>
      <c r="H70" s="37" t="n">
        <v>795</v>
      </c>
      <c r="I70" s="32" t="n">
        <v>169</v>
      </c>
    </row>
    <row r="71" s="5" customFormat="true" ht="9.6" hidden="false" customHeight="false" outlineLevel="0" collapsed="false">
      <c r="B71" s="38" t="s">
        <v>78</v>
      </c>
      <c r="C71" s="39" t="n">
        <v>4275</v>
      </c>
      <c r="D71" s="39"/>
      <c r="E71" s="42" t="n">
        <v>3023</v>
      </c>
      <c r="F71" s="39" t="n">
        <v>2599</v>
      </c>
      <c r="G71" s="39" t="n">
        <v>969</v>
      </c>
      <c r="H71" s="39" t="n">
        <v>298</v>
      </c>
      <c r="I71" s="39" t="n">
        <v>50</v>
      </c>
    </row>
    <row r="72" s="5" customFormat="true" ht="9.6" hidden="false" customHeight="false" outlineLevel="0" collapsed="false">
      <c r="B72" s="38" t="s">
        <v>79</v>
      </c>
      <c r="C72" s="39" t="n">
        <v>615</v>
      </c>
      <c r="D72" s="39"/>
      <c r="E72" s="42" t="n">
        <v>627</v>
      </c>
      <c r="F72" s="39" t="n">
        <v>428</v>
      </c>
      <c r="G72" s="39" t="n">
        <v>173</v>
      </c>
      <c r="H72" s="39" t="n">
        <v>52</v>
      </c>
      <c r="I72" s="39" t="n">
        <v>15</v>
      </c>
    </row>
    <row r="73" s="5" customFormat="true" ht="9.6" hidden="false" customHeight="false" outlineLevel="0" collapsed="false">
      <c r="B73" s="38" t="s">
        <v>80</v>
      </c>
      <c r="C73" s="39" t="n">
        <v>671</v>
      </c>
      <c r="D73" s="39"/>
      <c r="E73" s="42" t="n">
        <v>708</v>
      </c>
      <c r="F73" s="39" t="n">
        <v>576</v>
      </c>
      <c r="G73" s="39" t="n">
        <v>238</v>
      </c>
      <c r="H73" s="39" t="n">
        <v>27</v>
      </c>
      <c r="I73" s="39" t="n">
        <v>8</v>
      </c>
    </row>
    <row r="74" s="5" customFormat="true" ht="9.6" hidden="false" customHeight="false" outlineLevel="0" collapsed="false">
      <c r="B74" s="38" t="s">
        <v>81</v>
      </c>
      <c r="C74" s="39" t="n">
        <v>1036</v>
      </c>
      <c r="D74" s="39"/>
      <c r="E74" s="42" t="n">
        <v>969</v>
      </c>
      <c r="F74" s="39" t="n">
        <v>765</v>
      </c>
      <c r="G74" s="39" t="n">
        <v>326</v>
      </c>
      <c r="H74" s="39" t="n">
        <v>81</v>
      </c>
      <c r="I74" s="39" t="n">
        <v>25</v>
      </c>
    </row>
    <row r="75" s="5" customFormat="true" ht="9.6" hidden="false" customHeight="false" outlineLevel="0" collapsed="false">
      <c r="B75" s="38" t="s">
        <v>82</v>
      </c>
      <c r="C75" s="39" t="n">
        <v>507</v>
      </c>
      <c r="D75" s="39"/>
      <c r="E75" s="42" t="n">
        <v>492</v>
      </c>
      <c r="F75" s="39" t="n">
        <v>453</v>
      </c>
      <c r="G75" s="39" t="n">
        <v>180</v>
      </c>
      <c r="H75" s="39" t="n">
        <v>53</v>
      </c>
      <c r="I75" s="39" t="n">
        <v>16</v>
      </c>
    </row>
    <row r="76" s="5" customFormat="true" ht="9.6" hidden="false" customHeight="false" outlineLevel="0" collapsed="false">
      <c r="B76" s="38" t="s">
        <v>83</v>
      </c>
      <c r="C76" s="39" t="n">
        <v>598</v>
      </c>
      <c r="D76" s="39"/>
      <c r="E76" s="42" t="n">
        <v>528</v>
      </c>
      <c r="F76" s="39" t="n">
        <v>477</v>
      </c>
      <c r="G76" s="39" t="n">
        <v>200</v>
      </c>
      <c r="H76" s="39" t="n">
        <v>68</v>
      </c>
      <c r="I76" s="39" t="n">
        <v>17</v>
      </c>
    </row>
    <row r="77" s="5" customFormat="true" ht="9.6" hidden="false" customHeight="false" outlineLevel="0" collapsed="false">
      <c r="B77" s="38" t="s">
        <v>84</v>
      </c>
      <c r="C77" s="39" t="n">
        <v>859</v>
      </c>
      <c r="D77" s="39"/>
      <c r="E77" s="42" t="n">
        <v>664</v>
      </c>
      <c r="F77" s="39" t="n">
        <v>580</v>
      </c>
      <c r="G77" s="39" t="n">
        <v>208</v>
      </c>
      <c r="H77" s="39" t="n">
        <v>59</v>
      </c>
      <c r="I77" s="39" t="n">
        <v>13</v>
      </c>
    </row>
    <row r="78" s="5" customFormat="true" ht="10.2" hidden="false" customHeight="false" outlineLevel="0" collapsed="false">
      <c r="B78" s="43" t="s">
        <v>85</v>
      </c>
      <c r="C78" s="44" t="n">
        <v>1162</v>
      </c>
      <c r="D78" s="44"/>
      <c r="E78" s="45" t="n">
        <v>988</v>
      </c>
      <c r="F78" s="44" t="n">
        <v>823</v>
      </c>
      <c r="G78" s="44" t="n">
        <v>286</v>
      </c>
      <c r="H78" s="44" t="n">
        <v>157</v>
      </c>
      <c r="I78" s="44" t="n">
        <v>25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3)'!B9</f>
        <v>2009  平成21年</v>
      </c>
      <c r="C9" s="68" t="n">
        <v>13269</v>
      </c>
      <c r="D9" s="26" t="n">
        <v>19.993970909639</v>
      </c>
      <c r="E9" s="75" t="n">
        <v>2653</v>
      </c>
      <c r="F9" s="68" t="n">
        <v>1709</v>
      </c>
      <c r="G9" s="68" t="n">
        <v>689</v>
      </c>
      <c r="H9" s="68" t="n">
        <v>282</v>
      </c>
      <c r="I9" s="68" t="n">
        <v>112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3)'!B10</f>
        <v>2010      22</v>
      </c>
      <c r="C10" s="68" t="n">
        <v>12382</v>
      </c>
      <c r="D10" s="26" t="n">
        <v>19.3022128896786</v>
      </c>
      <c r="E10" s="75" t="n">
        <v>2390</v>
      </c>
      <c r="F10" s="68" t="n">
        <v>1675</v>
      </c>
      <c r="G10" s="68" t="n">
        <v>643</v>
      </c>
      <c r="H10" s="68" t="n">
        <v>278</v>
      </c>
      <c r="I10" s="68" t="n">
        <v>92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3)'!B11</f>
        <v>2011      23</v>
      </c>
      <c r="C11" s="68" t="n">
        <v>11751</v>
      </c>
      <c r="D11" s="26" t="n">
        <v>20.4748532039826</v>
      </c>
      <c r="E11" s="75" t="n">
        <v>2406</v>
      </c>
      <c r="F11" s="68" t="n">
        <v>1550</v>
      </c>
      <c r="G11" s="68" t="n">
        <v>564</v>
      </c>
      <c r="H11" s="68" t="n">
        <v>230</v>
      </c>
      <c r="I11" s="68" t="n">
        <v>75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3)'!B12</f>
        <v>2012      24</v>
      </c>
      <c r="C12" s="68" t="n">
        <v>11578</v>
      </c>
      <c r="D12" s="26" t="n">
        <v>22.7586802556573</v>
      </c>
      <c r="E12" s="75" t="n">
        <v>2635</v>
      </c>
      <c r="F12" s="68" t="n">
        <v>1716</v>
      </c>
      <c r="G12" s="68" t="n">
        <v>658</v>
      </c>
      <c r="H12" s="68" t="n">
        <v>283</v>
      </c>
      <c r="I12" s="68" t="n">
        <v>103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3)'!B13</f>
        <v>2013      25</v>
      </c>
      <c r="C13" s="68" t="n">
        <v>11314</v>
      </c>
      <c r="D13" s="26" t="n">
        <v>22.0081315184727</v>
      </c>
      <c r="E13" s="75" t="n">
        <v>2490</v>
      </c>
      <c r="F13" s="68" t="n">
        <v>1726</v>
      </c>
      <c r="G13" s="68" t="n">
        <v>622</v>
      </c>
      <c r="H13" s="68" t="n">
        <v>266</v>
      </c>
      <c r="I13" s="68" t="n">
        <v>95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3)'!B14</f>
        <v>2014      26</v>
      </c>
      <c r="C14" s="68" t="n">
        <v>11229</v>
      </c>
      <c r="D14" s="26" t="n">
        <v>23.7420963576454</v>
      </c>
      <c r="E14" s="75" t="n">
        <v>2666</v>
      </c>
      <c r="F14" s="68" t="n">
        <v>1879</v>
      </c>
      <c r="G14" s="68" t="n">
        <v>720</v>
      </c>
      <c r="H14" s="68" t="n">
        <v>293</v>
      </c>
      <c r="I14" s="68" t="n">
        <v>114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3)'!B15</f>
        <v>2015      27</v>
      </c>
      <c r="C15" s="68" t="n">
        <v>10859</v>
      </c>
      <c r="D15" s="26" t="n">
        <v>25.7021825214108</v>
      </c>
      <c r="E15" s="76" t="n">
        <v>2791</v>
      </c>
      <c r="F15" s="68" t="n">
        <v>1989</v>
      </c>
      <c r="G15" s="68" t="n">
        <v>734</v>
      </c>
      <c r="H15" s="68" t="n">
        <v>288</v>
      </c>
      <c r="I15" s="68" t="n">
        <v>105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3)'!B16</f>
        <v>2016      28</v>
      </c>
      <c r="C16" s="68" t="n">
        <v>10458</v>
      </c>
      <c r="D16" s="26" t="n">
        <v>28.3993115318417</v>
      </c>
      <c r="E16" s="77" t="n">
        <v>2970</v>
      </c>
      <c r="F16" s="77" t="n">
        <v>2094</v>
      </c>
      <c r="G16" s="77" t="n">
        <v>753</v>
      </c>
      <c r="H16" s="77" t="n">
        <v>339</v>
      </c>
      <c r="I16" s="76" t="n">
        <v>11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3)'!B17</f>
        <v>2017      29</v>
      </c>
      <c r="C17" s="25" t="n">
        <v>9744</v>
      </c>
      <c r="D17" s="26" t="n">
        <v>28.3045977011494</v>
      </c>
      <c r="E17" s="52" t="n">
        <v>2758</v>
      </c>
      <c r="F17" s="52" t="n">
        <v>2017</v>
      </c>
      <c r="G17" s="52" t="n">
        <v>772</v>
      </c>
      <c r="H17" s="52" t="n">
        <v>267</v>
      </c>
      <c r="I17" s="27" t="n">
        <v>9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3)'!B18</f>
        <v>2018      30年</v>
      </c>
      <c r="C18" s="32" t="n">
        <f aca="false">SUM(C20,C26,C33,C34,C45,C52,C59,C65,C70)</f>
        <v>9945</v>
      </c>
      <c r="D18" s="33" t="n">
        <f aca="false">E18/C18*100</f>
        <v>31.3624937154349</v>
      </c>
      <c r="E18" s="37" t="n">
        <f aca="false">SUM(E20,E26,E33,E34,E45,E52,E59,E65,E70)</f>
        <v>3119</v>
      </c>
      <c r="F18" s="32" t="n">
        <f aca="false">SUM(F20,F26,F33,F34,F45,F52,F59,F65,F70)</f>
        <v>2321</v>
      </c>
      <c r="G18" s="32" t="n">
        <f aca="false">SUM(G20,G26,G33,G34,G45,G52,G59,G65,G70)</f>
        <v>822</v>
      </c>
      <c r="H18" s="32" t="n">
        <f aca="false">SUM(H20,H26,H33,H34,H45,H52,H59,H65,H70)</f>
        <v>339</v>
      </c>
      <c r="I18" s="32" t="n">
        <f aca="false">SUM(I20,I26,I33,I34,I45,I52,I59,I65,I70)</f>
        <v>11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64</v>
      </c>
      <c r="D20" s="36"/>
      <c r="E20" s="37" t="n">
        <v>111</v>
      </c>
      <c r="F20" s="37" t="n">
        <v>89</v>
      </c>
      <c r="G20" s="37" t="n">
        <v>34</v>
      </c>
      <c r="H20" s="37" t="n">
        <v>7</v>
      </c>
      <c r="I20" s="32" t="n">
        <v>3</v>
      </c>
      <c r="K20" s="5"/>
    </row>
    <row r="21" s="5" customFormat="true" ht="9.6" hidden="false" customHeight="false" outlineLevel="0" collapsed="false">
      <c r="B21" s="38" t="s">
        <v>28</v>
      </c>
      <c r="C21" s="39" t="n">
        <v>332</v>
      </c>
      <c r="D21" s="39"/>
      <c r="E21" s="40" t="n">
        <v>78</v>
      </c>
      <c r="F21" s="40" t="n">
        <v>59</v>
      </c>
      <c r="G21" s="40" t="n">
        <v>23</v>
      </c>
      <c r="H21" s="40" t="n">
        <v>5</v>
      </c>
      <c r="I21" s="39" t="n">
        <v>3</v>
      </c>
    </row>
    <row r="22" s="5" customFormat="true" ht="9.6" hidden="false" customHeight="false" outlineLevel="0" collapsed="false">
      <c r="B22" s="38" t="s">
        <v>29</v>
      </c>
      <c r="C22" s="39" t="n">
        <v>27</v>
      </c>
      <c r="D22" s="39"/>
      <c r="E22" s="40" t="n">
        <v>7</v>
      </c>
      <c r="F22" s="40" t="n">
        <v>7</v>
      </c>
      <c r="G22" s="40" t="n">
        <v>3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6</v>
      </c>
      <c r="D23" s="39"/>
      <c r="E23" s="40" t="n">
        <v>12</v>
      </c>
      <c r="F23" s="40" t="n">
        <v>10</v>
      </c>
      <c r="G23" s="40" t="n">
        <v>3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1</v>
      </c>
      <c r="D24" s="39"/>
      <c r="E24" s="40" t="n">
        <v>10</v>
      </c>
      <c r="F24" s="40" t="n">
        <v>9</v>
      </c>
      <c r="G24" s="40" t="n">
        <v>4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8</v>
      </c>
      <c r="D25" s="39"/>
      <c r="E25" s="40" t="n">
        <v>4</v>
      </c>
      <c r="F25" s="40" t="n">
        <v>4</v>
      </c>
      <c r="G25" s="40" t="n">
        <v>1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81</v>
      </c>
      <c r="D26" s="36"/>
      <c r="E26" s="37" t="n">
        <v>239</v>
      </c>
      <c r="F26" s="37" t="n">
        <v>163</v>
      </c>
      <c r="G26" s="37" t="n">
        <v>73</v>
      </c>
      <c r="H26" s="37" t="n">
        <v>16</v>
      </c>
      <c r="I26" s="32" t="n">
        <v>9</v>
      </c>
    </row>
    <row r="27" s="5" customFormat="true" ht="9.6" hidden="false" customHeight="false" outlineLevel="0" collapsed="false">
      <c r="B27" s="38" t="s">
        <v>34</v>
      </c>
      <c r="C27" s="39" t="n">
        <v>74</v>
      </c>
      <c r="D27" s="39"/>
      <c r="E27" s="40" t="n">
        <v>43</v>
      </c>
      <c r="F27" s="40" t="n">
        <v>24</v>
      </c>
      <c r="G27" s="40" t="n">
        <v>14</v>
      </c>
      <c r="H27" s="40" t="n">
        <v>3</v>
      </c>
      <c r="I27" s="39" t="n">
        <v>3</v>
      </c>
    </row>
    <row r="28" s="5" customFormat="true" ht="9.6" hidden="false" customHeight="false" outlineLevel="0" collapsed="false">
      <c r="B28" s="38" t="s">
        <v>35</v>
      </c>
      <c r="C28" s="39" t="n">
        <v>66</v>
      </c>
      <c r="D28" s="39"/>
      <c r="E28" s="40" t="n">
        <v>38</v>
      </c>
      <c r="F28" s="40" t="n">
        <v>25</v>
      </c>
      <c r="G28" s="40" t="n">
        <v>11</v>
      </c>
      <c r="H28" s="40" t="n">
        <v>2</v>
      </c>
      <c r="I28" s="39" t="n">
        <v>1</v>
      </c>
    </row>
    <row r="29" s="5" customFormat="true" ht="9.6" hidden="false" customHeight="false" outlineLevel="0" collapsed="false">
      <c r="B29" s="38" t="s">
        <v>36</v>
      </c>
      <c r="C29" s="39" t="n">
        <v>213</v>
      </c>
      <c r="D29" s="39"/>
      <c r="E29" s="40" t="n">
        <v>67</v>
      </c>
      <c r="F29" s="40" t="n">
        <v>44</v>
      </c>
      <c r="G29" s="40" t="n">
        <v>13</v>
      </c>
      <c r="H29" s="40" t="n">
        <v>5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56</v>
      </c>
      <c r="D30" s="39"/>
      <c r="E30" s="40" t="n">
        <v>35</v>
      </c>
      <c r="F30" s="40" t="n">
        <v>30</v>
      </c>
      <c r="G30" s="40" t="n">
        <v>14</v>
      </c>
      <c r="H30" s="40" t="n">
        <v>2</v>
      </c>
      <c r="I30" s="39" t="n">
        <v>2</v>
      </c>
    </row>
    <row r="31" s="5" customFormat="true" ht="9.6" hidden="false" customHeight="false" outlineLevel="0" collapsed="false">
      <c r="B31" s="38" t="s">
        <v>38</v>
      </c>
      <c r="C31" s="39" t="n">
        <v>50</v>
      </c>
      <c r="D31" s="39"/>
      <c r="E31" s="40" t="n">
        <v>24</v>
      </c>
      <c r="F31" s="40" t="n">
        <v>20</v>
      </c>
      <c r="G31" s="40" t="n">
        <v>9</v>
      </c>
      <c r="H31" s="40" t="n">
        <v>2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122</v>
      </c>
      <c r="D32" s="39"/>
      <c r="E32" s="40" t="n">
        <v>32</v>
      </c>
      <c r="F32" s="40" t="n">
        <v>20</v>
      </c>
      <c r="G32" s="40" t="n">
        <v>12</v>
      </c>
      <c r="H32" s="40" t="n">
        <v>2</v>
      </c>
      <c r="I32" s="39" t="n">
        <v>1</v>
      </c>
    </row>
    <row r="33" s="29" customFormat="true" ht="9.6" hidden="false" customHeight="false" outlineLevel="0" collapsed="false">
      <c r="B33" s="38" t="s">
        <v>40</v>
      </c>
      <c r="C33" s="36" t="n">
        <v>1377</v>
      </c>
      <c r="D33" s="36"/>
      <c r="E33" s="41" t="n">
        <v>267</v>
      </c>
      <c r="F33" s="41" t="n">
        <v>256</v>
      </c>
      <c r="G33" s="41" t="n">
        <v>88</v>
      </c>
      <c r="H33" s="41" t="n">
        <v>36</v>
      </c>
      <c r="I33" s="36" t="n">
        <v>10</v>
      </c>
    </row>
    <row r="34" s="29" customFormat="true" ht="9.6" hidden="false" customHeight="false" outlineLevel="0" collapsed="false">
      <c r="B34" s="38" t="s">
        <v>41</v>
      </c>
      <c r="C34" s="32" t="n">
        <v>2412</v>
      </c>
      <c r="D34" s="36"/>
      <c r="E34" s="37" t="n">
        <v>887</v>
      </c>
      <c r="F34" s="37" t="n">
        <v>665</v>
      </c>
      <c r="G34" s="37" t="n">
        <v>253</v>
      </c>
      <c r="H34" s="37" t="n">
        <v>104</v>
      </c>
      <c r="I34" s="32" t="n">
        <v>35</v>
      </c>
    </row>
    <row r="35" s="5" customFormat="true" ht="9.6" hidden="false" customHeight="false" outlineLevel="0" collapsed="false">
      <c r="B35" s="38" t="s">
        <v>42</v>
      </c>
      <c r="C35" s="39" t="n">
        <v>155</v>
      </c>
      <c r="D35" s="39"/>
      <c r="E35" s="40" t="n">
        <v>51</v>
      </c>
      <c r="F35" s="40" t="n">
        <v>43</v>
      </c>
      <c r="G35" s="40" t="n">
        <v>22</v>
      </c>
      <c r="H35" s="40" t="n">
        <v>7</v>
      </c>
      <c r="I35" s="39" t="n">
        <v>4</v>
      </c>
    </row>
    <row r="36" s="5" customFormat="true" ht="9.6" hidden="false" customHeight="false" outlineLevel="0" collapsed="false">
      <c r="B36" s="38" t="s">
        <v>43</v>
      </c>
      <c r="C36" s="39" t="n">
        <v>148</v>
      </c>
      <c r="D36" s="39"/>
      <c r="E36" s="40" t="n">
        <v>45</v>
      </c>
      <c r="F36" s="40" t="n">
        <v>36</v>
      </c>
      <c r="G36" s="40" t="n">
        <v>15</v>
      </c>
      <c r="H36" s="40" t="n">
        <v>3</v>
      </c>
      <c r="I36" s="39" t="n">
        <v>1</v>
      </c>
    </row>
    <row r="37" s="5" customFormat="true" ht="9.6" hidden="false" customHeight="false" outlineLevel="0" collapsed="false">
      <c r="B37" s="38" t="s">
        <v>44</v>
      </c>
      <c r="C37" s="39" t="n">
        <v>160</v>
      </c>
      <c r="D37" s="39"/>
      <c r="E37" s="40" t="n">
        <v>70</v>
      </c>
      <c r="F37" s="40" t="n">
        <v>57</v>
      </c>
      <c r="G37" s="40" t="n">
        <v>28</v>
      </c>
      <c r="H37" s="40" t="n">
        <v>11</v>
      </c>
      <c r="I37" s="39" t="n">
        <v>7</v>
      </c>
    </row>
    <row r="38" s="5" customFormat="true" ht="9.6" hidden="false" customHeight="false" outlineLevel="0" collapsed="false">
      <c r="B38" s="38" t="s">
        <v>45</v>
      </c>
      <c r="C38" s="39" t="n">
        <v>537</v>
      </c>
      <c r="D38" s="39"/>
      <c r="E38" s="40" t="n">
        <v>163</v>
      </c>
      <c r="F38" s="40" t="n">
        <v>119</v>
      </c>
      <c r="G38" s="40" t="n">
        <v>43</v>
      </c>
      <c r="H38" s="40" t="n">
        <v>27</v>
      </c>
      <c r="I38" s="39" t="n">
        <v>7</v>
      </c>
    </row>
    <row r="39" s="5" customFormat="true" ht="9.6" hidden="false" customHeight="false" outlineLevel="0" collapsed="false">
      <c r="B39" s="38" t="s">
        <v>46</v>
      </c>
      <c r="C39" s="39" t="n">
        <v>243</v>
      </c>
      <c r="D39" s="39"/>
      <c r="E39" s="40" t="n">
        <v>91</v>
      </c>
      <c r="F39" s="40" t="n">
        <v>75</v>
      </c>
      <c r="G39" s="40" t="n">
        <v>31</v>
      </c>
      <c r="H39" s="40" t="n">
        <v>9</v>
      </c>
      <c r="I39" s="39" t="n">
        <v>2</v>
      </c>
    </row>
    <row r="40" s="5" customFormat="true" ht="9.6" hidden="false" customHeight="false" outlineLevel="0" collapsed="false">
      <c r="B40" s="38" t="s">
        <v>47</v>
      </c>
      <c r="C40" s="39" t="n">
        <v>479</v>
      </c>
      <c r="D40" s="39"/>
      <c r="E40" s="40" t="n">
        <v>189</v>
      </c>
      <c r="F40" s="40" t="n">
        <v>155</v>
      </c>
      <c r="G40" s="40" t="n">
        <v>57</v>
      </c>
      <c r="H40" s="40" t="n">
        <v>21</v>
      </c>
      <c r="I40" s="39" t="n">
        <v>5</v>
      </c>
    </row>
    <row r="41" s="5" customFormat="true" ht="9.6" hidden="false" customHeight="false" outlineLevel="0" collapsed="false">
      <c r="B41" s="38" t="s">
        <v>48</v>
      </c>
      <c r="C41" s="39" t="n">
        <v>194</v>
      </c>
      <c r="D41" s="39"/>
      <c r="E41" s="40" t="n">
        <v>96</v>
      </c>
      <c r="F41" s="40" t="n">
        <v>47</v>
      </c>
      <c r="G41" s="40" t="n">
        <v>12</v>
      </c>
      <c r="H41" s="40" t="n">
        <v>12</v>
      </c>
      <c r="I41" s="39" t="n">
        <v>4</v>
      </c>
    </row>
    <row r="42" s="5" customFormat="true" ht="9.6" hidden="false" customHeight="false" outlineLevel="0" collapsed="false">
      <c r="B42" s="38" t="s">
        <v>49</v>
      </c>
      <c r="C42" s="39" t="n">
        <v>53</v>
      </c>
      <c r="D42" s="39"/>
      <c r="E42" s="40" t="n">
        <v>17</v>
      </c>
      <c r="F42" s="40" t="n">
        <v>17</v>
      </c>
      <c r="G42" s="40" t="n">
        <v>9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40</v>
      </c>
      <c r="D43" s="39"/>
      <c r="E43" s="40" t="n">
        <v>67</v>
      </c>
      <c r="F43" s="40" t="n">
        <v>44</v>
      </c>
      <c r="G43" s="40" t="n">
        <v>14</v>
      </c>
      <c r="H43" s="40" t="n">
        <v>5</v>
      </c>
      <c r="I43" s="39" t="n">
        <v>3</v>
      </c>
    </row>
    <row r="44" s="5" customFormat="true" ht="9.6" hidden="false" customHeight="false" outlineLevel="0" collapsed="false">
      <c r="B44" s="38" t="s">
        <v>51</v>
      </c>
      <c r="C44" s="39" t="n">
        <v>303</v>
      </c>
      <c r="D44" s="39"/>
      <c r="E44" s="40" t="n">
        <v>98</v>
      </c>
      <c r="F44" s="40" t="n">
        <v>72</v>
      </c>
      <c r="G44" s="40" t="n">
        <v>22</v>
      </c>
      <c r="H44" s="40" t="n">
        <v>8</v>
      </c>
      <c r="I44" s="39" t="n">
        <v>2</v>
      </c>
    </row>
    <row r="45" s="29" customFormat="true" ht="9.6" hidden="false" customHeight="false" outlineLevel="0" collapsed="false">
      <c r="B45" s="38" t="s">
        <v>52</v>
      </c>
      <c r="C45" s="32" t="n">
        <v>1167</v>
      </c>
      <c r="D45" s="36"/>
      <c r="E45" s="37" t="n">
        <v>418</v>
      </c>
      <c r="F45" s="37" t="n">
        <v>299</v>
      </c>
      <c r="G45" s="37" t="n">
        <v>97</v>
      </c>
      <c r="H45" s="37" t="n">
        <v>49</v>
      </c>
      <c r="I45" s="32" t="n">
        <v>17</v>
      </c>
    </row>
    <row r="46" s="5" customFormat="true" ht="9.6" hidden="false" customHeight="false" outlineLevel="0" collapsed="false">
      <c r="B46" s="38" t="s">
        <v>53</v>
      </c>
      <c r="C46" s="39" t="n">
        <v>69</v>
      </c>
      <c r="D46" s="39"/>
      <c r="E46" s="40" t="n">
        <v>31</v>
      </c>
      <c r="F46" s="40" t="n">
        <v>22</v>
      </c>
      <c r="G46" s="40" t="n">
        <v>12</v>
      </c>
      <c r="H46" s="40" t="n">
        <v>4</v>
      </c>
      <c r="I46" s="39" t="n">
        <v>2</v>
      </c>
    </row>
    <row r="47" s="5" customFormat="true" ht="9.6" hidden="false" customHeight="false" outlineLevel="0" collapsed="false">
      <c r="B47" s="38" t="s">
        <v>54</v>
      </c>
      <c r="C47" s="39" t="n">
        <v>79</v>
      </c>
      <c r="D47" s="39"/>
      <c r="E47" s="40" t="n">
        <v>29</v>
      </c>
      <c r="F47" s="40" t="n">
        <v>16</v>
      </c>
      <c r="G47" s="40" t="n">
        <v>3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0</v>
      </c>
      <c r="D48" s="39"/>
      <c r="E48" s="40" t="n">
        <v>45</v>
      </c>
      <c r="F48" s="40" t="n">
        <v>28</v>
      </c>
      <c r="G48" s="40" t="n">
        <v>10</v>
      </c>
      <c r="H48" s="40" t="n">
        <v>4</v>
      </c>
      <c r="I48" s="39" t="n">
        <v>4</v>
      </c>
    </row>
    <row r="49" s="5" customFormat="true" ht="9.6" hidden="false" customHeight="false" outlineLevel="0" collapsed="false">
      <c r="B49" s="38" t="s">
        <v>56</v>
      </c>
      <c r="C49" s="39" t="n">
        <v>163</v>
      </c>
      <c r="D49" s="39"/>
      <c r="E49" s="40" t="n">
        <v>57</v>
      </c>
      <c r="F49" s="40" t="n">
        <v>36</v>
      </c>
      <c r="G49" s="40" t="n">
        <v>14</v>
      </c>
      <c r="H49" s="40" t="n">
        <v>1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593</v>
      </c>
      <c r="D50" s="39"/>
      <c r="E50" s="40" t="n">
        <v>197</v>
      </c>
      <c r="F50" s="40" t="n">
        <v>160</v>
      </c>
      <c r="G50" s="40" t="n">
        <v>44</v>
      </c>
      <c r="H50" s="40" t="n">
        <v>35</v>
      </c>
      <c r="I50" s="39" t="n">
        <v>9</v>
      </c>
    </row>
    <row r="51" s="5" customFormat="true" ht="9.6" hidden="false" customHeight="false" outlineLevel="0" collapsed="false">
      <c r="B51" s="38" t="s">
        <v>58</v>
      </c>
      <c r="C51" s="39" t="n">
        <v>193</v>
      </c>
      <c r="D51" s="39"/>
      <c r="E51" s="40" t="n">
        <v>59</v>
      </c>
      <c r="F51" s="40" t="n">
        <v>37</v>
      </c>
      <c r="G51" s="40" t="n">
        <v>14</v>
      </c>
      <c r="H51" s="40" t="n">
        <v>3</v>
      </c>
      <c r="I51" s="39" t="n">
        <v>1</v>
      </c>
    </row>
    <row r="52" s="29" customFormat="true" ht="9.6" hidden="false" customHeight="false" outlineLevel="0" collapsed="false">
      <c r="B52" s="38" t="s">
        <v>59</v>
      </c>
      <c r="C52" s="32" t="n">
        <v>2049</v>
      </c>
      <c r="D52" s="36"/>
      <c r="E52" s="37" t="n">
        <v>524</v>
      </c>
      <c r="F52" s="37" t="n">
        <v>371</v>
      </c>
      <c r="G52" s="37" t="n">
        <v>117</v>
      </c>
      <c r="H52" s="37" t="n">
        <v>70</v>
      </c>
      <c r="I52" s="32" t="n">
        <v>22</v>
      </c>
    </row>
    <row r="53" s="5" customFormat="true" ht="9.6" hidden="false" customHeight="false" outlineLevel="0" collapsed="false">
      <c r="B53" s="38" t="s">
        <v>60</v>
      </c>
      <c r="C53" s="39" t="n">
        <v>132</v>
      </c>
      <c r="D53" s="39"/>
      <c r="E53" s="40" t="n">
        <v>62</v>
      </c>
      <c r="F53" s="40" t="n">
        <v>27</v>
      </c>
      <c r="G53" s="40" t="n">
        <v>6</v>
      </c>
      <c r="H53" s="40" t="n">
        <v>6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68</v>
      </c>
      <c r="D54" s="39"/>
      <c r="E54" s="40" t="n">
        <v>82</v>
      </c>
      <c r="F54" s="40" t="n">
        <v>65</v>
      </c>
      <c r="G54" s="40" t="n">
        <v>16</v>
      </c>
      <c r="H54" s="40" t="n">
        <v>13</v>
      </c>
      <c r="I54" s="39" t="n">
        <v>4</v>
      </c>
    </row>
    <row r="55" s="5" customFormat="true" ht="9.6" hidden="false" customHeight="false" outlineLevel="0" collapsed="false">
      <c r="B55" s="38" t="s">
        <v>62</v>
      </c>
      <c r="C55" s="39" t="n">
        <v>973</v>
      </c>
      <c r="D55" s="39"/>
      <c r="E55" s="40" t="n">
        <v>164</v>
      </c>
      <c r="F55" s="40" t="n">
        <v>115</v>
      </c>
      <c r="G55" s="40" t="n">
        <v>34</v>
      </c>
      <c r="H55" s="40" t="n">
        <v>24</v>
      </c>
      <c r="I55" s="39" t="n">
        <v>6</v>
      </c>
    </row>
    <row r="56" s="5" customFormat="true" ht="9.6" hidden="false" customHeight="false" outlineLevel="0" collapsed="false">
      <c r="B56" s="38" t="s">
        <v>63</v>
      </c>
      <c r="C56" s="39" t="n">
        <v>469</v>
      </c>
      <c r="D56" s="39"/>
      <c r="E56" s="40" t="n">
        <v>122</v>
      </c>
      <c r="F56" s="40" t="n">
        <v>94</v>
      </c>
      <c r="G56" s="40" t="n">
        <v>35</v>
      </c>
      <c r="H56" s="40" t="n">
        <v>17</v>
      </c>
      <c r="I56" s="39" t="n">
        <v>7</v>
      </c>
    </row>
    <row r="57" s="5" customFormat="true" ht="9.6" hidden="false" customHeight="false" outlineLevel="0" collapsed="false">
      <c r="B57" s="38" t="s">
        <v>64</v>
      </c>
      <c r="C57" s="39" t="n">
        <v>134</v>
      </c>
      <c r="D57" s="39"/>
      <c r="E57" s="40" t="n">
        <v>64</v>
      </c>
      <c r="F57" s="40" t="n">
        <v>49</v>
      </c>
      <c r="G57" s="40" t="n">
        <v>18</v>
      </c>
      <c r="H57" s="40" t="n">
        <v>7</v>
      </c>
      <c r="I57" s="39" t="n">
        <v>4</v>
      </c>
    </row>
    <row r="58" s="5" customFormat="true" ht="9.6" hidden="false" customHeight="false" outlineLevel="0" collapsed="false">
      <c r="B58" s="38" t="s">
        <v>65</v>
      </c>
      <c r="C58" s="39" t="n">
        <v>73</v>
      </c>
      <c r="D58" s="39"/>
      <c r="E58" s="40" t="n">
        <v>30</v>
      </c>
      <c r="F58" s="40" t="n">
        <v>21</v>
      </c>
      <c r="G58" s="40" t="n">
        <v>8</v>
      </c>
      <c r="H58" s="40" t="n">
        <v>3</v>
      </c>
      <c r="I58" s="39" t="n">
        <v>1</v>
      </c>
    </row>
    <row r="59" s="29" customFormat="true" ht="9.6" hidden="false" customHeight="false" outlineLevel="0" collapsed="false">
      <c r="B59" s="38" t="s">
        <v>66</v>
      </c>
      <c r="C59" s="32" t="n">
        <v>564</v>
      </c>
      <c r="D59" s="36"/>
      <c r="E59" s="37" t="n">
        <v>200</v>
      </c>
      <c r="F59" s="37" t="n">
        <v>149</v>
      </c>
      <c r="G59" s="37" t="n">
        <v>44</v>
      </c>
      <c r="H59" s="37" t="n">
        <v>25</v>
      </c>
      <c r="I59" s="32" t="n">
        <v>8</v>
      </c>
    </row>
    <row r="60" s="5" customFormat="true" ht="9.6" hidden="false" customHeight="false" outlineLevel="0" collapsed="false">
      <c r="B60" s="38" t="s">
        <v>67</v>
      </c>
      <c r="C60" s="39" t="n">
        <v>44</v>
      </c>
      <c r="D60" s="39"/>
      <c r="E60" s="40" t="n">
        <v>22</v>
      </c>
      <c r="F60" s="40" t="n">
        <v>17</v>
      </c>
      <c r="G60" s="40" t="n">
        <v>6</v>
      </c>
      <c r="H60" s="40" t="n">
        <v>4</v>
      </c>
      <c r="I60" s="39" t="n">
        <v>1</v>
      </c>
    </row>
    <row r="61" s="5" customFormat="true" ht="9.6" hidden="false" customHeight="false" outlineLevel="0" collapsed="false">
      <c r="B61" s="38" t="s">
        <v>68</v>
      </c>
      <c r="C61" s="39" t="n">
        <v>46</v>
      </c>
      <c r="D61" s="39"/>
      <c r="E61" s="40" t="n">
        <v>22</v>
      </c>
      <c r="F61" s="40" t="n">
        <v>22</v>
      </c>
      <c r="G61" s="40" t="n">
        <v>5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24</v>
      </c>
      <c r="D62" s="39"/>
      <c r="E62" s="40" t="n">
        <v>35</v>
      </c>
      <c r="F62" s="40" t="n">
        <v>20</v>
      </c>
      <c r="G62" s="40" t="n">
        <v>7</v>
      </c>
      <c r="H62" s="40" t="n">
        <v>6</v>
      </c>
      <c r="I62" s="39" t="n">
        <v>2</v>
      </c>
    </row>
    <row r="63" s="5" customFormat="true" ht="9.6" hidden="false" customHeight="false" outlineLevel="0" collapsed="false">
      <c r="B63" s="38" t="s">
        <v>70</v>
      </c>
      <c r="C63" s="39" t="n">
        <v>254</v>
      </c>
      <c r="D63" s="39"/>
      <c r="E63" s="40" t="n">
        <v>81</v>
      </c>
      <c r="F63" s="40" t="n">
        <v>59</v>
      </c>
      <c r="G63" s="40" t="n">
        <v>13</v>
      </c>
      <c r="H63" s="40" t="n">
        <v>12</v>
      </c>
      <c r="I63" s="39" t="n">
        <v>3</v>
      </c>
    </row>
    <row r="64" s="5" customFormat="true" ht="9.6" hidden="false" customHeight="false" outlineLevel="0" collapsed="false">
      <c r="B64" s="38" t="s">
        <v>71</v>
      </c>
      <c r="C64" s="39" t="n">
        <v>96</v>
      </c>
      <c r="D64" s="39"/>
      <c r="E64" s="40" t="n">
        <v>40</v>
      </c>
      <c r="F64" s="40" t="n">
        <v>31</v>
      </c>
      <c r="G64" s="40" t="n">
        <v>13</v>
      </c>
      <c r="H64" s="40" t="n">
        <v>3</v>
      </c>
      <c r="I64" s="39" t="n">
        <v>2</v>
      </c>
    </row>
    <row r="65" s="29" customFormat="true" ht="9.6" hidden="false" customHeight="false" outlineLevel="0" collapsed="false">
      <c r="B65" s="38" t="s">
        <v>72</v>
      </c>
      <c r="C65" s="32" t="n">
        <v>309</v>
      </c>
      <c r="D65" s="36"/>
      <c r="E65" s="37" t="n">
        <v>109</v>
      </c>
      <c r="F65" s="37" t="n">
        <v>68</v>
      </c>
      <c r="G65" s="37" t="n">
        <v>28</v>
      </c>
      <c r="H65" s="37" t="n">
        <v>8</v>
      </c>
      <c r="I65" s="32" t="n">
        <v>3</v>
      </c>
    </row>
    <row r="66" s="5" customFormat="true" ht="9.6" hidden="false" customHeight="false" outlineLevel="0" collapsed="false">
      <c r="B66" s="38" t="s">
        <v>73</v>
      </c>
      <c r="C66" s="39" t="n">
        <v>58</v>
      </c>
      <c r="D66" s="39"/>
      <c r="E66" s="40" t="n">
        <v>19</v>
      </c>
      <c r="F66" s="40" t="n">
        <v>17</v>
      </c>
      <c r="G66" s="40" t="n">
        <v>5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7</v>
      </c>
      <c r="D67" s="39"/>
      <c r="E67" s="40" t="n">
        <v>22</v>
      </c>
      <c r="F67" s="40" t="n">
        <v>18</v>
      </c>
      <c r="G67" s="40" t="n">
        <v>1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36</v>
      </c>
      <c r="D68" s="39"/>
      <c r="E68" s="40" t="n">
        <v>54</v>
      </c>
      <c r="F68" s="40" t="n">
        <v>22</v>
      </c>
      <c r="G68" s="40" t="n">
        <v>11</v>
      </c>
      <c r="H68" s="40" t="n">
        <v>5</v>
      </c>
      <c r="I68" s="39" t="n">
        <v>2</v>
      </c>
    </row>
    <row r="69" s="5" customFormat="true" ht="9.6" hidden="false" customHeight="false" outlineLevel="0" collapsed="false">
      <c r="B69" s="38" t="s">
        <v>76</v>
      </c>
      <c r="C69" s="39" t="n">
        <v>48</v>
      </c>
      <c r="D69" s="39"/>
      <c r="E69" s="40" t="n">
        <v>14</v>
      </c>
      <c r="F69" s="40" t="n">
        <v>11</v>
      </c>
      <c r="G69" s="40" t="n">
        <v>2</v>
      </c>
      <c r="H69" s="40" t="n">
        <v>1</v>
      </c>
      <c r="I69" s="39" t="n">
        <v>1</v>
      </c>
    </row>
    <row r="70" s="29" customFormat="true" ht="9.6" hidden="false" customHeight="false" outlineLevel="0" collapsed="false">
      <c r="B70" s="38" t="s">
        <v>77</v>
      </c>
      <c r="C70" s="32" t="n">
        <v>1022</v>
      </c>
      <c r="D70" s="36"/>
      <c r="E70" s="37" t="n">
        <v>364</v>
      </c>
      <c r="F70" s="37" t="n">
        <v>261</v>
      </c>
      <c r="G70" s="37" t="n">
        <v>88</v>
      </c>
      <c r="H70" s="37" t="n">
        <v>24</v>
      </c>
      <c r="I70" s="32" t="n">
        <v>7</v>
      </c>
    </row>
    <row r="71" s="5" customFormat="true" ht="9.6" hidden="false" customHeight="false" outlineLevel="0" collapsed="false">
      <c r="B71" s="38" t="s">
        <v>78</v>
      </c>
      <c r="C71" s="39" t="n">
        <v>461</v>
      </c>
      <c r="D71" s="39"/>
      <c r="E71" s="42" t="n">
        <v>127</v>
      </c>
      <c r="F71" s="39" t="n">
        <v>98</v>
      </c>
      <c r="G71" s="39" t="n">
        <v>27</v>
      </c>
      <c r="H71" s="39" t="n">
        <v>14</v>
      </c>
      <c r="I71" s="39" t="n">
        <v>3</v>
      </c>
    </row>
    <row r="72" s="5" customFormat="true" ht="9.6" hidden="false" customHeight="false" outlineLevel="0" collapsed="false">
      <c r="B72" s="38" t="s">
        <v>79</v>
      </c>
      <c r="C72" s="39" t="n">
        <v>67</v>
      </c>
      <c r="D72" s="39"/>
      <c r="E72" s="42" t="n">
        <v>36</v>
      </c>
      <c r="F72" s="39" t="n">
        <v>27</v>
      </c>
      <c r="G72" s="39" t="n">
        <v>9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8</v>
      </c>
      <c r="D73" s="39"/>
      <c r="E73" s="42" t="n">
        <v>29</v>
      </c>
      <c r="F73" s="39" t="n">
        <v>21</v>
      </c>
      <c r="G73" s="39" t="n">
        <v>9</v>
      </c>
      <c r="H73" s="39" t="n">
        <v>2</v>
      </c>
      <c r="I73" s="39" t="n">
        <v>2</v>
      </c>
    </row>
    <row r="74" s="5" customFormat="true" ht="9.6" hidden="false" customHeight="false" outlineLevel="0" collapsed="false">
      <c r="B74" s="38" t="s">
        <v>81</v>
      </c>
      <c r="C74" s="39" t="n">
        <v>93</v>
      </c>
      <c r="D74" s="39"/>
      <c r="E74" s="42" t="n">
        <v>37</v>
      </c>
      <c r="F74" s="39" t="n">
        <v>30</v>
      </c>
      <c r="G74" s="39" t="n">
        <v>14</v>
      </c>
      <c r="H74" s="39" t="n">
        <v>3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9</v>
      </c>
      <c r="D75" s="39"/>
      <c r="E75" s="42" t="n">
        <v>25</v>
      </c>
      <c r="F75" s="39" t="n">
        <v>19</v>
      </c>
      <c r="G75" s="39" t="n">
        <v>9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68</v>
      </c>
      <c r="D76" s="39"/>
      <c r="E76" s="42" t="n">
        <v>22</v>
      </c>
      <c r="F76" s="39" t="n">
        <v>9</v>
      </c>
      <c r="G76" s="39" t="n">
        <v>1</v>
      </c>
      <c r="H76" s="39" t="n">
        <v>1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116</v>
      </c>
      <c r="D77" s="39"/>
      <c r="E77" s="42" t="n">
        <v>45</v>
      </c>
      <c r="F77" s="39" t="n">
        <v>24</v>
      </c>
      <c r="G77" s="39" t="n">
        <v>8</v>
      </c>
      <c r="H77" s="39" t="n">
        <v>1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100</v>
      </c>
      <c r="D78" s="44"/>
      <c r="E78" s="45" t="n">
        <v>43</v>
      </c>
      <c r="F78" s="44" t="n">
        <v>33</v>
      </c>
      <c r="G78" s="44" t="n">
        <v>11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4)'!B9</f>
        <v>2009  平成21年</v>
      </c>
      <c r="C9" s="68" t="n">
        <v>1191</v>
      </c>
      <c r="D9" s="26" t="n">
        <v>27.5398824517212</v>
      </c>
      <c r="E9" s="75" t="n">
        <v>328</v>
      </c>
      <c r="F9" s="68" t="n">
        <v>221</v>
      </c>
      <c r="G9" s="68" t="n">
        <v>44</v>
      </c>
      <c r="H9" s="68" t="n">
        <v>30</v>
      </c>
      <c r="I9" s="68" t="n">
        <v>9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4)'!B10</f>
        <v>2010      22</v>
      </c>
      <c r="C10" s="68" t="n">
        <v>958</v>
      </c>
      <c r="D10" s="26" t="n">
        <v>30.1670146137787</v>
      </c>
      <c r="E10" s="75" t="n">
        <v>289</v>
      </c>
      <c r="F10" s="68" t="n">
        <v>195</v>
      </c>
      <c r="G10" s="68" t="n">
        <v>40</v>
      </c>
      <c r="H10" s="68" t="n">
        <v>25</v>
      </c>
      <c r="I10" s="68" t="n">
        <v>7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4)'!B11</f>
        <v>2011      23</v>
      </c>
      <c r="C11" s="68" t="n">
        <v>919</v>
      </c>
      <c r="D11" s="26" t="n">
        <v>29.0533188248096</v>
      </c>
      <c r="E11" s="75" t="n">
        <v>267</v>
      </c>
      <c r="F11" s="68" t="n">
        <v>169</v>
      </c>
      <c r="G11" s="68" t="n">
        <v>33</v>
      </c>
      <c r="H11" s="68" t="n">
        <v>20</v>
      </c>
      <c r="I11" s="68" t="n">
        <v>9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4)'!B12</f>
        <v>2012      24</v>
      </c>
      <c r="C12" s="68" t="n">
        <v>929</v>
      </c>
      <c r="D12" s="26" t="n">
        <v>29.6017222820237</v>
      </c>
      <c r="E12" s="75" t="n">
        <v>275</v>
      </c>
      <c r="F12" s="68" t="n">
        <v>189</v>
      </c>
      <c r="G12" s="68" t="n">
        <v>26</v>
      </c>
      <c r="H12" s="68" t="n">
        <v>24</v>
      </c>
      <c r="I12" s="68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4)'!B13</f>
        <v>2013      25</v>
      </c>
      <c r="C13" s="68" t="n">
        <v>906</v>
      </c>
      <c r="D13" s="26" t="n">
        <v>30.6843267108168</v>
      </c>
      <c r="E13" s="75" t="n">
        <v>278</v>
      </c>
      <c r="F13" s="68" t="n">
        <v>215</v>
      </c>
      <c r="G13" s="68" t="n">
        <v>44</v>
      </c>
      <c r="H13" s="68" t="n">
        <v>19</v>
      </c>
      <c r="I13" s="68" t="n">
        <v>5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4)'!B14</f>
        <v>2014      26</v>
      </c>
      <c r="C14" s="68" t="n">
        <v>811</v>
      </c>
      <c r="D14" s="26" t="n">
        <v>32.5524044389642</v>
      </c>
      <c r="E14" s="75" t="n">
        <v>264</v>
      </c>
      <c r="F14" s="68" t="n">
        <v>199</v>
      </c>
      <c r="G14" s="68" t="n">
        <v>31</v>
      </c>
      <c r="H14" s="68" t="n">
        <v>17</v>
      </c>
      <c r="I14" s="68" t="n">
        <v>3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4)'!B15</f>
        <v>2015      27</v>
      </c>
      <c r="C15" s="68" t="n">
        <v>741</v>
      </c>
      <c r="D15" s="26" t="n">
        <v>34.2780026990553</v>
      </c>
      <c r="E15" s="76" t="n">
        <v>254</v>
      </c>
      <c r="F15" s="68" t="n">
        <v>190</v>
      </c>
      <c r="G15" s="68" t="n">
        <v>32</v>
      </c>
      <c r="H15" s="68" t="n">
        <v>24</v>
      </c>
      <c r="I15" s="68" t="n">
        <v>4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4)'!B16</f>
        <v>2016      28</v>
      </c>
      <c r="C16" s="68" t="n">
        <v>698</v>
      </c>
      <c r="D16" s="26" t="n">
        <v>36.8194842406877</v>
      </c>
      <c r="E16" s="77" t="n">
        <v>257</v>
      </c>
      <c r="F16" s="77" t="n">
        <v>196</v>
      </c>
      <c r="G16" s="77" t="n">
        <v>36</v>
      </c>
      <c r="H16" s="77" t="n">
        <v>21</v>
      </c>
      <c r="I16" s="76" t="n">
        <v>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4)'!B17</f>
        <v>2017      29</v>
      </c>
      <c r="C17" s="25" t="n">
        <v>676</v>
      </c>
      <c r="D17" s="26" t="n">
        <v>39.4970414201183</v>
      </c>
      <c r="E17" s="52" t="n">
        <v>267</v>
      </c>
      <c r="F17" s="52" t="n">
        <v>174</v>
      </c>
      <c r="G17" s="52" t="n">
        <v>37</v>
      </c>
      <c r="H17" s="52" t="n">
        <v>13</v>
      </c>
      <c r="I17" s="27" t="n">
        <v>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4)'!B18</f>
        <v>2018      30年</v>
      </c>
      <c r="C18" s="32" t="n">
        <f aca="false">SUM(C20,C26,C33,C34,C45,C52,C59,C65,C70)</f>
        <v>586</v>
      </c>
      <c r="D18" s="33" t="n">
        <f aca="false">E18/C18*100</f>
        <v>39.5904436860068</v>
      </c>
      <c r="E18" s="37" t="n">
        <f aca="false">SUM(E20,E26,E33,E34,E45,E52,E59,E65,E70)</f>
        <v>232</v>
      </c>
      <c r="F18" s="32" t="n">
        <f aca="false">SUM(F20,F26,F33,F34,F45,F52,F59,F65,F70)</f>
        <v>166</v>
      </c>
      <c r="G18" s="32" t="n">
        <f aca="false">SUM(G20,G26,G33,G34,G45,G52,G59,G65,G70)</f>
        <v>36</v>
      </c>
      <c r="H18" s="32" t="n">
        <f aca="false">SUM(H20,H26,H33,H34,H45,H52,H59,H65,H70)</f>
        <v>17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1</v>
      </c>
      <c r="D20" s="36"/>
      <c r="E20" s="37" t="n">
        <v>16</v>
      </c>
      <c r="F20" s="37" t="n">
        <v>9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1</v>
      </c>
      <c r="D21" s="39"/>
      <c r="E21" s="40" t="n">
        <v>12</v>
      </c>
      <c r="F21" s="40" t="n">
        <v>6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1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</v>
      </c>
      <c r="D24" s="39"/>
      <c r="E24" s="40" t="n">
        <v>2</v>
      </c>
      <c r="F24" s="40" t="n">
        <v>2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7</v>
      </c>
      <c r="D26" s="36"/>
      <c r="E26" s="37" t="n">
        <v>12</v>
      </c>
      <c r="F26" s="37" t="n">
        <v>12</v>
      </c>
      <c r="G26" s="37" t="n">
        <v>4</v>
      </c>
      <c r="H26" s="37" t="n">
        <v>2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9</v>
      </c>
      <c r="D27" s="39"/>
      <c r="E27" s="40" t="n">
        <v>4</v>
      </c>
      <c r="F27" s="40" t="n">
        <v>5</v>
      </c>
      <c r="G27" s="40" t="n">
        <v>1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</v>
      </c>
      <c r="D28" s="39"/>
      <c r="E28" s="40" t="n">
        <v>1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8</v>
      </c>
      <c r="D29" s="39"/>
      <c r="E29" s="40" t="n">
        <v>2</v>
      </c>
      <c r="F29" s="40" t="n">
        <v>3</v>
      </c>
      <c r="G29" s="40" t="n">
        <v>2</v>
      </c>
      <c r="H29" s="40" t="n">
        <v>1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2</v>
      </c>
      <c r="F30" s="40" t="n">
        <v>2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</v>
      </c>
      <c r="D31" s="39"/>
      <c r="E31" s="40" t="n">
        <v>3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9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1</v>
      </c>
      <c r="D33" s="36"/>
      <c r="E33" s="41" t="n">
        <v>22</v>
      </c>
      <c r="F33" s="41" t="n">
        <v>19</v>
      </c>
      <c r="G33" s="41" t="n">
        <v>2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50</v>
      </c>
      <c r="D34" s="36"/>
      <c r="E34" s="37" t="n">
        <v>49</v>
      </c>
      <c r="F34" s="37" t="n">
        <v>35</v>
      </c>
      <c r="G34" s="37" t="n">
        <v>8</v>
      </c>
      <c r="H34" s="37" t="n">
        <v>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0</v>
      </c>
      <c r="D35" s="39"/>
      <c r="E35" s="40" t="n">
        <v>5</v>
      </c>
      <c r="F35" s="40" t="n">
        <v>3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7</v>
      </c>
      <c r="D36" s="39"/>
      <c r="E36" s="40" t="n">
        <v>1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2</v>
      </c>
      <c r="D37" s="39"/>
      <c r="E37" s="40" t="n">
        <v>4</v>
      </c>
      <c r="F37" s="40" t="n">
        <v>3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9</v>
      </c>
      <c r="D38" s="39"/>
      <c r="E38" s="40" t="n">
        <v>7</v>
      </c>
      <c r="F38" s="40" t="n">
        <v>5</v>
      </c>
      <c r="G38" s="40" t="n">
        <v>2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0</v>
      </c>
      <c r="D39" s="39"/>
      <c r="E39" s="40" t="n">
        <v>3</v>
      </c>
      <c r="F39" s="40" t="n">
        <v>4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7</v>
      </c>
      <c r="D40" s="39"/>
      <c r="E40" s="40" t="n">
        <v>7</v>
      </c>
      <c r="F40" s="40" t="n">
        <v>3</v>
      </c>
      <c r="G40" s="40" t="n">
        <v>2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3</v>
      </c>
      <c r="D41" s="39"/>
      <c r="E41" s="40" t="n">
        <v>8</v>
      </c>
      <c r="F41" s="40" t="n">
        <v>7</v>
      </c>
      <c r="G41" s="40" t="n">
        <v>2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2</v>
      </c>
      <c r="F42" s="40" t="n">
        <v>3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</v>
      </c>
      <c r="D43" s="39"/>
      <c r="E43" s="40" t="n">
        <v>4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3</v>
      </c>
      <c r="D44" s="39"/>
      <c r="E44" s="40" t="n">
        <v>8</v>
      </c>
      <c r="F44" s="40" t="n">
        <v>5</v>
      </c>
      <c r="G44" s="40" t="n">
        <v>1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5</v>
      </c>
      <c r="D45" s="36"/>
      <c r="E45" s="37" t="n">
        <v>27</v>
      </c>
      <c r="F45" s="37" t="n">
        <v>23</v>
      </c>
      <c r="G45" s="37" t="n">
        <v>4</v>
      </c>
      <c r="H45" s="37" t="n">
        <v>3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3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</v>
      </c>
      <c r="D47" s="39"/>
      <c r="E47" s="40" t="n">
        <v>3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1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7</v>
      </c>
      <c r="D49" s="39"/>
      <c r="E49" s="40" t="n">
        <v>3</v>
      </c>
      <c r="F49" s="40" t="n">
        <v>2</v>
      </c>
      <c r="G49" s="40" t="n">
        <v>1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1</v>
      </c>
      <c r="D50" s="39"/>
      <c r="E50" s="40" t="n">
        <v>16</v>
      </c>
      <c r="F50" s="40" t="n">
        <v>15</v>
      </c>
      <c r="G50" s="40" t="n">
        <v>3</v>
      </c>
      <c r="H50" s="40" t="n">
        <v>2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8</v>
      </c>
      <c r="D51" s="39"/>
      <c r="E51" s="40" t="n">
        <v>4</v>
      </c>
      <c r="F51" s="40" t="n">
        <v>4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93</v>
      </c>
      <c r="D52" s="36"/>
      <c r="E52" s="37" t="n">
        <v>33</v>
      </c>
      <c r="F52" s="37" t="n">
        <v>25</v>
      </c>
      <c r="G52" s="37" t="n">
        <v>7</v>
      </c>
      <c r="H52" s="37" t="n">
        <v>5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6</v>
      </c>
      <c r="D53" s="39"/>
      <c r="E53" s="40" t="n">
        <v>1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4</v>
      </c>
      <c r="D54" s="39"/>
      <c r="E54" s="40" t="n">
        <v>5</v>
      </c>
      <c r="F54" s="40" t="n">
        <v>5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49</v>
      </c>
      <c r="D55" s="39"/>
      <c r="E55" s="40" t="n">
        <v>16</v>
      </c>
      <c r="F55" s="40" t="n">
        <v>11</v>
      </c>
      <c r="G55" s="40" t="n">
        <v>1</v>
      </c>
      <c r="H55" s="40" t="n">
        <v>3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5</v>
      </c>
      <c r="D56" s="39"/>
      <c r="E56" s="40" t="n">
        <v>7</v>
      </c>
      <c r="F56" s="40" t="n">
        <v>6</v>
      </c>
      <c r="G56" s="40" t="n">
        <v>4</v>
      </c>
      <c r="H56" s="40" t="n">
        <v>2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8</v>
      </c>
      <c r="D57" s="39"/>
      <c r="E57" s="40" t="n">
        <v>3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</v>
      </c>
      <c r="D58" s="39"/>
      <c r="E58" s="40" t="n">
        <v>1</v>
      </c>
      <c r="F58" s="40" t="n">
        <v>1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0</v>
      </c>
      <c r="D59" s="36"/>
      <c r="E59" s="37" t="n">
        <v>17</v>
      </c>
      <c r="F59" s="37" t="n">
        <v>12</v>
      </c>
      <c r="G59" s="37" t="n">
        <v>3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2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1</v>
      </c>
      <c r="D62" s="39"/>
      <c r="E62" s="40" t="n">
        <v>5</v>
      </c>
      <c r="F62" s="40" t="n">
        <v>3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5</v>
      </c>
      <c r="D63" s="39"/>
      <c r="E63" s="40" t="n">
        <v>8</v>
      </c>
      <c r="F63" s="40" t="n">
        <v>7</v>
      </c>
      <c r="G63" s="40" t="n">
        <v>2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</v>
      </c>
      <c r="D64" s="39"/>
      <c r="E64" s="40" t="n">
        <v>2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2</v>
      </c>
      <c r="D65" s="36"/>
      <c r="E65" s="37" t="n">
        <v>6</v>
      </c>
      <c r="F65" s="37" t="n">
        <v>3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2</v>
      </c>
      <c r="F66" s="40" t="n">
        <v>1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</v>
      </c>
      <c r="D67" s="39"/>
      <c r="E67" s="40" t="n">
        <v>1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</v>
      </c>
      <c r="D68" s="39"/>
      <c r="E68" s="40" t="n">
        <v>3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87</v>
      </c>
      <c r="D70" s="36"/>
      <c r="E70" s="37" t="n">
        <v>50</v>
      </c>
      <c r="F70" s="37" t="n">
        <v>28</v>
      </c>
      <c r="G70" s="37" t="n">
        <v>7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0</v>
      </c>
      <c r="D71" s="39"/>
      <c r="E71" s="42" t="n">
        <v>18</v>
      </c>
      <c r="F71" s="39" t="n">
        <v>13</v>
      </c>
      <c r="G71" s="39" t="n">
        <v>4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</v>
      </c>
      <c r="D73" s="39"/>
      <c r="E73" s="42" t="n">
        <v>3</v>
      </c>
      <c r="F73" s="39" t="n">
        <v>2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1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</v>
      </c>
      <c r="D75" s="39"/>
      <c r="E75" s="42" t="n">
        <v>2</v>
      </c>
      <c r="F75" s="39" t="n">
        <v>2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7</v>
      </c>
      <c r="D76" s="39"/>
      <c r="E76" s="42" t="n">
        <v>17</v>
      </c>
      <c r="F76" s="39" t="n">
        <v>4</v>
      </c>
      <c r="G76" s="39" t="n">
        <v>2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5</v>
      </c>
      <c r="D77" s="39"/>
      <c r="E77" s="42" t="n">
        <v>3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3</v>
      </c>
      <c r="D78" s="44"/>
      <c r="E78" s="45" t="n">
        <v>7</v>
      </c>
      <c r="F78" s="44" t="n">
        <v>5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4)'!B9</f>
        <v>2009  平成21年</v>
      </c>
      <c r="C9" s="85" t="n">
        <v>5672</v>
      </c>
      <c r="D9" s="57" t="n">
        <v>33.9562764456982</v>
      </c>
      <c r="E9" s="86" t="n">
        <v>1926</v>
      </c>
      <c r="F9" s="85" t="n">
        <v>836</v>
      </c>
      <c r="G9" s="85" t="n">
        <v>35</v>
      </c>
      <c r="H9" s="85" t="n">
        <v>117</v>
      </c>
      <c r="I9" s="85" t="n">
        <v>8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4)'!B10</f>
        <v>2010      22</v>
      </c>
      <c r="C10" s="85" t="n">
        <v>4881</v>
      </c>
      <c r="D10" s="57" t="n">
        <v>37.3079287031346</v>
      </c>
      <c r="E10" s="86" t="n">
        <v>1821</v>
      </c>
      <c r="F10" s="85" t="n">
        <v>711</v>
      </c>
      <c r="G10" s="85" t="n">
        <v>35</v>
      </c>
      <c r="H10" s="85" t="n">
        <v>103</v>
      </c>
      <c r="I10" s="85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4)'!B11</f>
        <v>2011      23</v>
      </c>
      <c r="C11" s="85" t="n">
        <v>4385</v>
      </c>
      <c r="D11" s="57" t="n">
        <v>36.5336374002281</v>
      </c>
      <c r="E11" s="86" t="n">
        <v>1602</v>
      </c>
      <c r="F11" s="85" t="n">
        <v>618</v>
      </c>
      <c r="G11" s="85" t="n">
        <v>24</v>
      </c>
      <c r="H11" s="85" t="n">
        <v>118</v>
      </c>
      <c r="I11" s="85" t="n">
        <v>3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4)'!B12</f>
        <v>2012      24</v>
      </c>
      <c r="C12" s="85" t="n">
        <v>4106</v>
      </c>
      <c r="D12" s="57" t="n">
        <v>48.6848514369216</v>
      </c>
      <c r="E12" s="86" t="n">
        <v>1999</v>
      </c>
      <c r="F12" s="85" t="n">
        <v>643</v>
      </c>
      <c r="G12" s="85" t="n">
        <v>37</v>
      </c>
      <c r="H12" s="85" t="n">
        <v>71</v>
      </c>
      <c r="I12" s="85" t="n">
        <v>2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4)'!B13</f>
        <v>2013      25</v>
      </c>
      <c r="C13" s="85" t="n">
        <v>4605</v>
      </c>
      <c r="D13" s="26" t="n">
        <v>46.3843648208469</v>
      </c>
      <c r="E13" s="86" t="n">
        <v>2136</v>
      </c>
      <c r="F13" s="85" t="n">
        <v>604</v>
      </c>
      <c r="G13" s="85" t="n">
        <v>26</v>
      </c>
      <c r="H13" s="85" t="n">
        <v>100</v>
      </c>
      <c r="I13" s="85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4)'!B14</f>
        <v>2014      26</v>
      </c>
      <c r="C14" s="85" t="n">
        <v>4008</v>
      </c>
      <c r="D14" s="26" t="n">
        <v>45.5838323353294</v>
      </c>
      <c r="E14" s="86" t="n">
        <v>1827</v>
      </c>
      <c r="F14" s="85" t="n">
        <v>559</v>
      </c>
      <c r="G14" s="85" t="n">
        <v>26</v>
      </c>
      <c r="H14" s="85" t="n">
        <v>47</v>
      </c>
      <c r="I14" s="85" t="n">
        <v>2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4)'!B15</f>
        <v>2015      27</v>
      </c>
      <c r="C15" s="85" t="n">
        <v>3372</v>
      </c>
      <c r="D15" s="26" t="n">
        <v>45.7591933570581</v>
      </c>
      <c r="E15" s="87" t="n">
        <v>1543</v>
      </c>
      <c r="F15" s="85" t="n">
        <v>552</v>
      </c>
      <c r="G15" s="85" t="n">
        <v>33</v>
      </c>
      <c r="H15" s="85" t="n">
        <v>44</v>
      </c>
      <c r="I15" s="85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4)'!B16</f>
        <v>2016      28</v>
      </c>
      <c r="C16" s="85" t="n">
        <v>3288</v>
      </c>
      <c r="D16" s="26" t="n">
        <v>47.0802919708029</v>
      </c>
      <c r="E16" s="88" t="n">
        <v>1548</v>
      </c>
      <c r="F16" s="88" t="n">
        <v>520</v>
      </c>
      <c r="G16" s="88" t="n">
        <v>19</v>
      </c>
      <c r="H16" s="88" t="n">
        <v>39</v>
      </c>
      <c r="I16" s="8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4)'!B17</f>
        <v>2017      29</v>
      </c>
      <c r="C17" s="56" t="n">
        <v>3385</v>
      </c>
      <c r="D17" s="26" t="n">
        <v>53.7961595273264</v>
      </c>
      <c r="E17" s="64" t="n">
        <v>1821</v>
      </c>
      <c r="F17" s="64" t="n">
        <v>523</v>
      </c>
      <c r="G17" s="64" t="n">
        <v>19</v>
      </c>
      <c r="H17" s="64" t="n">
        <v>20</v>
      </c>
      <c r="I17" s="59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4)'!B18</f>
        <v>2018      30年</v>
      </c>
      <c r="C18" s="32" t="n">
        <f aca="false">SUM(C20,C26,C33,C34,C45,C52,C59,C65,C70)</f>
        <v>3192</v>
      </c>
      <c r="D18" s="33" t="n">
        <f aca="false">E18/C18*100</f>
        <v>52.3809523809524</v>
      </c>
      <c r="E18" s="37" t="n">
        <f aca="false">SUM(E20,E26,E33,E34,E45,E52,E59,E65,E70)</f>
        <v>1672</v>
      </c>
      <c r="F18" s="32" t="n">
        <f aca="false">SUM(F20,F26,F33,F34,F45,F52,F59,F65,F70)</f>
        <v>501</v>
      </c>
      <c r="G18" s="32" t="n">
        <f aca="false">SUM(G20,G26,G33,G34,G45,G52,G59,G65,G70)</f>
        <v>30</v>
      </c>
      <c r="H18" s="32" t="n">
        <f aca="false">SUM(H20,H26,H33,H34,H45,H52,H59,H65,H70)</f>
        <v>24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1</v>
      </c>
      <c r="D20" s="36"/>
      <c r="E20" s="37" t="n">
        <v>22</v>
      </c>
      <c r="F20" s="37" t="n">
        <v>9</v>
      </c>
      <c r="G20" s="37" t="n">
        <v>2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5</v>
      </c>
      <c r="D21" s="39"/>
      <c r="E21" s="40" t="n">
        <v>8</v>
      </c>
      <c r="F21" s="40" t="n">
        <v>3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5</v>
      </c>
      <c r="D22" s="39"/>
      <c r="E22" s="40" t="n">
        <v>3</v>
      </c>
      <c r="F22" s="40" t="n">
        <v>2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</v>
      </c>
      <c r="D23" s="39"/>
      <c r="E23" s="40" t="n">
        <v>3</v>
      </c>
      <c r="F23" s="40" t="n">
        <v>2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8</v>
      </c>
      <c r="D24" s="39"/>
      <c r="E24" s="40" t="n">
        <v>8</v>
      </c>
      <c r="F24" s="40" t="n">
        <v>2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01</v>
      </c>
      <c r="D26" s="36"/>
      <c r="E26" s="37" t="n">
        <v>201</v>
      </c>
      <c r="F26" s="37" t="n">
        <v>37</v>
      </c>
      <c r="G26" s="37" t="n">
        <v>3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1</v>
      </c>
      <c r="D27" s="39"/>
      <c r="E27" s="40" t="n">
        <v>18</v>
      </c>
      <c r="F27" s="40" t="n">
        <v>2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0</v>
      </c>
      <c r="D28" s="39"/>
      <c r="E28" s="40" t="n">
        <v>30</v>
      </c>
      <c r="F28" s="40" t="n">
        <v>7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97</v>
      </c>
      <c r="D29" s="39"/>
      <c r="E29" s="40" t="n">
        <v>67</v>
      </c>
      <c r="F29" s="40" t="n">
        <v>10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4</v>
      </c>
      <c r="D30" s="39"/>
      <c r="E30" s="40" t="n">
        <v>13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3</v>
      </c>
      <c r="D31" s="39"/>
      <c r="E31" s="40" t="n">
        <v>40</v>
      </c>
      <c r="F31" s="40" t="n">
        <v>6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76</v>
      </c>
      <c r="D32" s="39"/>
      <c r="E32" s="40" t="n">
        <v>33</v>
      </c>
      <c r="F32" s="40" t="n">
        <v>12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06</v>
      </c>
      <c r="D33" s="36"/>
      <c r="E33" s="41" t="n">
        <v>40</v>
      </c>
      <c r="F33" s="41" t="n">
        <v>30</v>
      </c>
      <c r="G33" s="41" t="n">
        <v>3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007</v>
      </c>
      <c r="D34" s="36"/>
      <c r="E34" s="37" t="n">
        <v>467</v>
      </c>
      <c r="F34" s="37" t="n">
        <v>145</v>
      </c>
      <c r="G34" s="37" t="n">
        <v>6</v>
      </c>
      <c r="H34" s="37" t="n">
        <v>3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5</v>
      </c>
      <c r="D35" s="39"/>
      <c r="E35" s="40" t="n">
        <v>19</v>
      </c>
      <c r="F35" s="40" t="n">
        <v>6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3</v>
      </c>
      <c r="D36" s="39"/>
      <c r="E36" s="40" t="n">
        <v>66</v>
      </c>
      <c r="F36" s="40" t="n">
        <v>1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21</v>
      </c>
      <c r="D37" s="39"/>
      <c r="E37" s="40" t="n">
        <v>73</v>
      </c>
      <c r="F37" s="40" t="n">
        <v>12</v>
      </c>
      <c r="G37" s="40" t="n">
        <v>1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20</v>
      </c>
      <c r="D38" s="39"/>
      <c r="E38" s="40" t="n">
        <v>37</v>
      </c>
      <c r="F38" s="40" t="n">
        <v>28</v>
      </c>
      <c r="G38" s="40" t="n">
        <v>2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55</v>
      </c>
      <c r="D39" s="39"/>
      <c r="E39" s="40" t="n">
        <v>67</v>
      </c>
      <c r="F39" s="40" t="n">
        <v>21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94</v>
      </c>
      <c r="D40" s="39"/>
      <c r="E40" s="40" t="n">
        <v>37</v>
      </c>
      <c r="F40" s="40" t="n">
        <v>26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60</v>
      </c>
      <c r="D41" s="39"/>
      <c r="E41" s="40" t="n">
        <v>24</v>
      </c>
      <c r="F41" s="40" t="n">
        <v>10</v>
      </c>
      <c r="G41" s="40" t="n">
        <v>2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6</v>
      </c>
      <c r="D42" s="39"/>
      <c r="E42" s="40" t="n">
        <v>45</v>
      </c>
      <c r="F42" s="40" t="n">
        <v>3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86</v>
      </c>
      <c r="D43" s="39"/>
      <c r="E43" s="40" t="n">
        <v>60</v>
      </c>
      <c r="F43" s="40" t="n">
        <v>8</v>
      </c>
      <c r="G43" s="40" t="n">
        <v>0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17</v>
      </c>
      <c r="D44" s="39"/>
      <c r="E44" s="40" t="n">
        <v>39</v>
      </c>
      <c r="F44" s="40" t="n">
        <v>2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70</v>
      </c>
      <c r="D45" s="36"/>
      <c r="E45" s="37" t="n">
        <v>195</v>
      </c>
      <c r="F45" s="37" t="n">
        <v>64</v>
      </c>
      <c r="G45" s="37" t="n">
        <v>6</v>
      </c>
      <c r="H45" s="37" t="n">
        <v>1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1</v>
      </c>
      <c r="D46" s="39"/>
      <c r="E46" s="40" t="n">
        <v>18</v>
      </c>
      <c r="F46" s="40" t="n">
        <v>4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3</v>
      </c>
      <c r="D47" s="39"/>
      <c r="E47" s="40" t="n">
        <v>15</v>
      </c>
      <c r="F47" s="40" t="n">
        <v>4</v>
      </c>
      <c r="G47" s="40" t="n">
        <v>1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9</v>
      </c>
      <c r="D48" s="39"/>
      <c r="E48" s="40" t="n">
        <v>5</v>
      </c>
      <c r="F48" s="40" t="n">
        <v>5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98</v>
      </c>
      <c r="D49" s="39"/>
      <c r="E49" s="40" t="n">
        <v>103</v>
      </c>
      <c r="F49" s="40" t="n">
        <v>11</v>
      </c>
      <c r="G49" s="40" t="n">
        <v>1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72</v>
      </c>
      <c r="D50" s="39"/>
      <c r="E50" s="40" t="n">
        <v>47</v>
      </c>
      <c r="F50" s="40" t="n">
        <v>37</v>
      </c>
      <c r="G50" s="40" t="n">
        <v>3</v>
      </c>
      <c r="H50" s="40" t="n">
        <v>7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57</v>
      </c>
      <c r="D51" s="39"/>
      <c r="E51" s="40" t="n">
        <v>7</v>
      </c>
      <c r="F51" s="40" t="n">
        <v>3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56</v>
      </c>
      <c r="D52" s="36"/>
      <c r="E52" s="37" t="n">
        <v>208</v>
      </c>
      <c r="F52" s="37" t="n">
        <v>77</v>
      </c>
      <c r="G52" s="37" t="n">
        <v>2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52</v>
      </c>
      <c r="D53" s="39"/>
      <c r="E53" s="40" t="n">
        <v>8</v>
      </c>
      <c r="F53" s="40" t="n">
        <v>5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7</v>
      </c>
      <c r="D54" s="39"/>
      <c r="E54" s="40" t="n">
        <v>16</v>
      </c>
      <c r="F54" s="40" t="n">
        <v>16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1</v>
      </c>
      <c r="D55" s="39"/>
      <c r="E55" s="40" t="n">
        <v>20</v>
      </c>
      <c r="F55" s="40" t="n">
        <v>18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29</v>
      </c>
      <c r="D56" s="39"/>
      <c r="E56" s="40" t="n">
        <v>59</v>
      </c>
      <c r="F56" s="40" t="n">
        <v>24</v>
      </c>
      <c r="G56" s="40" t="n">
        <v>1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74</v>
      </c>
      <c r="D57" s="39"/>
      <c r="E57" s="40" t="n">
        <v>66</v>
      </c>
      <c r="F57" s="40" t="n">
        <v>8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43</v>
      </c>
      <c r="D58" s="39"/>
      <c r="E58" s="40" t="n">
        <v>39</v>
      </c>
      <c r="F58" s="40" t="n">
        <v>6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50</v>
      </c>
      <c r="D59" s="36"/>
      <c r="E59" s="37" t="n">
        <v>207</v>
      </c>
      <c r="F59" s="37" t="n">
        <v>57</v>
      </c>
      <c r="G59" s="37" t="n">
        <v>3</v>
      </c>
      <c r="H59" s="37" t="n">
        <v>6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</v>
      </c>
      <c r="D60" s="39"/>
      <c r="E60" s="40" t="n">
        <v>3</v>
      </c>
      <c r="F60" s="40" t="n">
        <v>3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22</v>
      </c>
      <c r="D61" s="39"/>
      <c r="E61" s="40" t="n">
        <v>115</v>
      </c>
      <c r="F61" s="40" t="n">
        <v>14</v>
      </c>
      <c r="G61" s="40" t="n">
        <v>2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47</v>
      </c>
      <c r="D62" s="39"/>
      <c r="E62" s="40" t="n">
        <v>15</v>
      </c>
      <c r="F62" s="40" t="n">
        <v>12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8</v>
      </c>
      <c r="D63" s="39"/>
      <c r="E63" s="40" t="n">
        <v>29</v>
      </c>
      <c r="F63" s="40" t="n">
        <v>14</v>
      </c>
      <c r="G63" s="40" t="n">
        <v>0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8</v>
      </c>
      <c r="D64" s="39"/>
      <c r="E64" s="40" t="n">
        <v>45</v>
      </c>
      <c r="F64" s="40" t="n">
        <v>14</v>
      </c>
      <c r="G64" s="40" t="n">
        <v>1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66</v>
      </c>
      <c r="D65" s="36"/>
      <c r="E65" s="37" t="n">
        <v>92</v>
      </c>
      <c r="F65" s="37" t="n">
        <v>14</v>
      </c>
      <c r="G65" s="37" t="n">
        <v>2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0</v>
      </c>
      <c r="D66" s="39"/>
      <c r="E66" s="40" t="n">
        <v>39</v>
      </c>
      <c r="F66" s="40" t="n">
        <v>3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1</v>
      </c>
      <c r="D67" s="39"/>
      <c r="E67" s="40" t="n">
        <v>8</v>
      </c>
      <c r="F67" s="40" t="n">
        <v>4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55</v>
      </c>
      <c r="D68" s="39"/>
      <c r="E68" s="40" t="n">
        <v>32</v>
      </c>
      <c r="F68" s="40" t="n">
        <v>7</v>
      </c>
      <c r="G68" s="40" t="n">
        <v>2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0</v>
      </c>
      <c r="D69" s="39"/>
      <c r="E69" s="40" t="n">
        <v>13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05</v>
      </c>
      <c r="D70" s="36"/>
      <c r="E70" s="37" t="n">
        <v>240</v>
      </c>
      <c r="F70" s="37" t="n">
        <v>68</v>
      </c>
      <c r="G70" s="37" t="n">
        <v>3</v>
      </c>
      <c r="H70" s="37" t="n">
        <v>4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34</v>
      </c>
      <c r="D71" s="39"/>
      <c r="E71" s="42" t="n">
        <v>59</v>
      </c>
      <c r="F71" s="39" t="n">
        <v>28</v>
      </c>
      <c r="G71" s="39" t="n">
        <v>0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83</v>
      </c>
      <c r="D72" s="39"/>
      <c r="E72" s="42" t="n">
        <v>64</v>
      </c>
      <c r="F72" s="39" t="n">
        <v>11</v>
      </c>
      <c r="G72" s="39" t="n">
        <v>2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4</v>
      </c>
      <c r="D73" s="39"/>
      <c r="E73" s="42" t="n">
        <v>13</v>
      </c>
      <c r="F73" s="39" t="n">
        <v>11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7</v>
      </c>
      <c r="D74" s="39"/>
      <c r="E74" s="42" t="n">
        <v>19</v>
      </c>
      <c r="F74" s="39" t="n">
        <v>3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4</v>
      </c>
      <c r="D75" s="39"/>
      <c r="E75" s="42" t="n">
        <v>18</v>
      </c>
      <c r="F75" s="39" t="n">
        <v>6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7</v>
      </c>
      <c r="D76" s="39"/>
      <c r="E76" s="42" t="n">
        <v>12</v>
      </c>
      <c r="F76" s="39" t="n">
        <v>4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94</v>
      </c>
      <c r="D77" s="39"/>
      <c r="E77" s="42" t="n">
        <v>55</v>
      </c>
      <c r="F77" s="39" t="n">
        <v>5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80" activeCellId="0" sqref="K8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9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9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5)'!B9</f>
        <v>2009  平成21年</v>
      </c>
      <c r="C9" s="68" t="n">
        <v>115589</v>
      </c>
      <c r="D9" s="26" t="n">
        <v>20.741593058163</v>
      </c>
      <c r="E9" s="75" t="n">
        <v>23975</v>
      </c>
      <c r="F9" s="68" t="n">
        <v>13983</v>
      </c>
      <c r="G9" s="68" t="n">
        <v>3077</v>
      </c>
      <c r="H9" s="68" t="n">
        <v>1580</v>
      </c>
      <c r="I9" s="39" t="n">
        <v>184</v>
      </c>
      <c r="K9" s="76"/>
      <c r="L9" s="28"/>
      <c r="M9" s="76"/>
      <c r="N9" s="76"/>
      <c r="O9" s="76"/>
      <c r="P9" s="76"/>
      <c r="Q9" s="89"/>
    </row>
    <row r="10" s="5" customFormat="true" ht="9.6" hidden="false" customHeight="false" outlineLevel="0" collapsed="false">
      <c r="B10" s="24" t="str">
        <f aca="false">'C-c-(25)'!B10</f>
        <v>2010      22</v>
      </c>
      <c r="C10" s="68" t="n">
        <v>123736</v>
      </c>
      <c r="D10" s="26" t="n">
        <v>20.6358699165966</v>
      </c>
      <c r="E10" s="75" t="n">
        <v>25534</v>
      </c>
      <c r="F10" s="68" t="n">
        <v>16224</v>
      </c>
      <c r="G10" s="68" t="n">
        <v>3745</v>
      </c>
      <c r="H10" s="68" t="n">
        <v>1524</v>
      </c>
      <c r="I10" s="39" t="n">
        <v>156</v>
      </c>
      <c r="K10" s="76"/>
      <c r="L10" s="28"/>
      <c r="M10" s="76"/>
      <c r="N10" s="76"/>
      <c r="O10" s="76"/>
      <c r="P10" s="76"/>
      <c r="Q10" s="89"/>
    </row>
    <row r="11" s="5" customFormat="true" ht="9.6" hidden="false" customHeight="false" outlineLevel="0" collapsed="false">
      <c r="B11" s="24" t="str">
        <f aca="false">'C-c-(25)'!B11</f>
        <v>2011      23</v>
      </c>
      <c r="C11" s="68" t="n">
        <v>127247</v>
      </c>
      <c r="D11" s="26" t="n">
        <v>21.3568885710469</v>
      </c>
      <c r="E11" s="75" t="n">
        <v>27176</v>
      </c>
      <c r="F11" s="68" t="n">
        <v>17068</v>
      </c>
      <c r="G11" s="68" t="n">
        <v>4186</v>
      </c>
      <c r="H11" s="68" t="n">
        <v>1547</v>
      </c>
      <c r="I11" s="39" t="n">
        <v>197</v>
      </c>
      <c r="K11" s="76"/>
      <c r="L11" s="28"/>
      <c r="M11" s="76"/>
      <c r="N11" s="76"/>
      <c r="O11" s="76"/>
      <c r="P11" s="76"/>
      <c r="Q11" s="89"/>
    </row>
    <row r="12" s="5" customFormat="true" ht="9.6" hidden="false" customHeight="false" outlineLevel="0" collapsed="false">
      <c r="B12" s="24" t="str">
        <f aca="false">'C-c-(25)'!B12</f>
        <v>2012      24</v>
      </c>
      <c r="C12" s="68" t="n">
        <v>116394</v>
      </c>
      <c r="D12" s="26" t="n">
        <v>20.7880131278245</v>
      </c>
      <c r="E12" s="75" t="n">
        <v>24196</v>
      </c>
      <c r="F12" s="68" t="n">
        <v>14597</v>
      </c>
      <c r="G12" s="68" t="n">
        <v>3474</v>
      </c>
      <c r="H12" s="68" t="n">
        <v>1356</v>
      </c>
      <c r="I12" s="39" t="n">
        <v>164</v>
      </c>
      <c r="K12" s="76"/>
      <c r="L12" s="28"/>
      <c r="M12" s="76"/>
      <c r="N12" s="76"/>
      <c r="O12" s="76"/>
      <c r="P12" s="76"/>
      <c r="Q12" s="89"/>
    </row>
    <row r="13" s="5" customFormat="true" ht="9.6" hidden="false" customHeight="false" outlineLevel="0" collapsed="false">
      <c r="B13" s="24" t="str">
        <f aca="false">'C-c-(25)'!B13</f>
        <v>2013      25</v>
      </c>
      <c r="C13" s="68" t="n">
        <v>106550</v>
      </c>
      <c r="D13" s="26" t="n">
        <v>19.1290473955889</v>
      </c>
      <c r="E13" s="75" t="n">
        <v>20382</v>
      </c>
      <c r="F13" s="68" t="n">
        <v>11056</v>
      </c>
      <c r="G13" s="68" t="n">
        <v>2439</v>
      </c>
      <c r="H13" s="68" t="n">
        <v>1045</v>
      </c>
      <c r="I13" s="39" t="n">
        <v>108</v>
      </c>
      <c r="K13" s="76"/>
      <c r="L13" s="28"/>
      <c r="M13" s="76"/>
      <c r="N13" s="76"/>
      <c r="O13" s="76"/>
      <c r="P13" s="76"/>
      <c r="Q13" s="89"/>
    </row>
    <row r="14" s="5" customFormat="true" ht="9.6" hidden="false" customHeight="false" outlineLevel="0" collapsed="false">
      <c r="B14" s="24" t="str">
        <f aca="false">'C-c-(25)'!B14</f>
        <v>2014      26</v>
      </c>
      <c r="C14" s="68" t="n">
        <v>96885</v>
      </c>
      <c r="D14" s="26" t="n">
        <v>21.0548588532797</v>
      </c>
      <c r="E14" s="75" t="n">
        <v>20399</v>
      </c>
      <c r="F14" s="68" t="n">
        <v>11547</v>
      </c>
      <c r="G14" s="68" t="n">
        <v>2710</v>
      </c>
      <c r="H14" s="68" t="n">
        <v>909</v>
      </c>
      <c r="I14" s="39" t="n">
        <v>115</v>
      </c>
      <c r="K14" s="76"/>
      <c r="L14" s="28"/>
      <c r="M14" s="76"/>
      <c r="N14" s="76"/>
      <c r="O14" s="76"/>
      <c r="P14" s="76"/>
      <c r="Q14" s="89"/>
    </row>
    <row r="15" s="5" customFormat="true" ht="9.6" hidden="false" customHeight="false" outlineLevel="0" collapsed="false">
      <c r="B15" s="24" t="str">
        <f aca="false">'C-c-(25)'!B15</f>
        <v>2015      27</v>
      </c>
      <c r="C15" s="68" t="n">
        <v>87232</v>
      </c>
      <c r="D15" s="26" t="n">
        <v>25.0653429933969</v>
      </c>
      <c r="E15" s="76" t="n">
        <v>21865</v>
      </c>
      <c r="F15" s="68" t="n">
        <v>11793</v>
      </c>
      <c r="G15" s="68" t="n">
        <v>2796</v>
      </c>
      <c r="H15" s="68" t="n">
        <v>798</v>
      </c>
      <c r="I15" s="39" t="n">
        <v>69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5)'!B16</f>
        <v>2016      28</v>
      </c>
      <c r="C16" s="68" t="n">
        <v>74613</v>
      </c>
      <c r="D16" s="26" t="n">
        <v>26.8116816104432</v>
      </c>
      <c r="E16" s="77" t="n">
        <v>20005</v>
      </c>
      <c r="F16" s="77" t="n">
        <v>11009</v>
      </c>
      <c r="G16" s="77" t="n">
        <v>2684</v>
      </c>
      <c r="H16" s="77" t="n">
        <v>667</v>
      </c>
      <c r="I16" s="76" t="n">
        <v>90</v>
      </c>
      <c r="K16" s="27"/>
      <c r="L16" s="28"/>
      <c r="M16" s="27"/>
      <c r="N16" s="27"/>
      <c r="O16" s="27"/>
      <c r="P16" s="27"/>
      <c r="Q16" s="30"/>
    </row>
    <row r="17" s="29" customFormat="true" ht="9.6" hidden="false" customHeight="false" outlineLevel="0" collapsed="false">
      <c r="B17" s="24" t="str">
        <f aca="false">'C-c-(25)'!B17</f>
        <v>2017      29</v>
      </c>
      <c r="C17" s="25" t="n">
        <v>66725</v>
      </c>
      <c r="D17" s="26" t="n">
        <v>26.8894717122518</v>
      </c>
      <c r="E17" s="52" t="n">
        <v>17942</v>
      </c>
      <c r="F17" s="52" t="n">
        <v>10735</v>
      </c>
      <c r="G17" s="52" t="n">
        <v>2581</v>
      </c>
      <c r="H17" s="52" t="n">
        <v>603</v>
      </c>
      <c r="I17" s="27" t="n">
        <v>7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5)'!B18</f>
        <v>2018      30年</v>
      </c>
      <c r="C18" s="32" t="n">
        <f aca="false">SUM(C20,C26,C33,C34,C45,C52,C59,C65,C70)</f>
        <v>63722</v>
      </c>
      <c r="D18" s="33" t="n">
        <f aca="false">E18/C18*100</f>
        <v>28.8205015536236</v>
      </c>
      <c r="E18" s="37" t="n">
        <f aca="false">SUM(E20,E26,E33,E34,E45,E52,E59,E65,E70)</f>
        <v>18365</v>
      </c>
      <c r="F18" s="32" t="n">
        <f aca="false">SUM(F20,F26,F33,F34,F45,F52,F59,F65,F70)</f>
        <v>10950</v>
      </c>
      <c r="G18" s="32" t="n">
        <f aca="false">SUM(G20,G26,G33,G34,G45,G52,G59,G65,G70)</f>
        <v>2806</v>
      </c>
      <c r="H18" s="32" t="n">
        <f aca="false">SUM(H20,H26,H33,H34,H45,H52,H59,H65,H70)</f>
        <v>523</v>
      </c>
      <c r="I18" s="32" t="n">
        <f aca="false">SUM(I20,I26,I33,I34,I45,I52,I59,I65,I70)</f>
        <v>86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276</v>
      </c>
      <c r="D20" s="36"/>
      <c r="E20" s="37" t="n">
        <v>600</v>
      </c>
      <c r="F20" s="37" t="n">
        <v>451</v>
      </c>
      <c r="G20" s="37" t="n">
        <v>134</v>
      </c>
      <c r="H20" s="37" t="n">
        <v>14</v>
      </c>
      <c r="I20" s="32" t="n">
        <v>3</v>
      </c>
      <c r="K20" s="5"/>
    </row>
    <row r="21" s="5" customFormat="true" ht="9.6" hidden="false" customHeight="false" outlineLevel="0" collapsed="false">
      <c r="B21" s="38" t="s">
        <v>28</v>
      </c>
      <c r="C21" s="39" t="n">
        <v>1512</v>
      </c>
      <c r="D21" s="39"/>
      <c r="E21" s="40" t="n">
        <v>364</v>
      </c>
      <c r="F21" s="40" t="n">
        <v>272</v>
      </c>
      <c r="G21" s="40" t="n">
        <v>80</v>
      </c>
      <c r="H21" s="40" t="n">
        <v>9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167</v>
      </c>
      <c r="D22" s="39"/>
      <c r="E22" s="40" t="n">
        <v>48</v>
      </c>
      <c r="F22" s="40" t="n">
        <v>33</v>
      </c>
      <c r="G22" s="40" t="n">
        <v>14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23</v>
      </c>
      <c r="D23" s="39"/>
      <c r="E23" s="40" t="n">
        <v>61</v>
      </c>
      <c r="F23" s="40" t="n">
        <v>52</v>
      </c>
      <c r="G23" s="40" t="n">
        <v>15</v>
      </c>
      <c r="H23" s="40" t="n">
        <v>2</v>
      </c>
      <c r="I23" s="39" t="n">
        <v>1</v>
      </c>
    </row>
    <row r="24" s="5" customFormat="true" ht="9.6" hidden="false" customHeight="false" outlineLevel="0" collapsed="false">
      <c r="B24" s="38" t="s">
        <v>31</v>
      </c>
      <c r="C24" s="39" t="n">
        <v>287</v>
      </c>
      <c r="D24" s="39"/>
      <c r="E24" s="40" t="n">
        <v>81</v>
      </c>
      <c r="F24" s="40" t="n">
        <v>59</v>
      </c>
      <c r="G24" s="40" t="n">
        <v>14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87</v>
      </c>
      <c r="D25" s="39"/>
      <c r="E25" s="40" t="n">
        <v>46</v>
      </c>
      <c r="F25" s="40" t="n">
        <v>35</v>
      </c>
      <c r="G25" s="40" t="n">
        <v>11</v>
      </c>
      <c r="H25" s="40" t="n">
        <v>1</v>
      </c>
      <c r="I25" s="39" t="n">
        <v>1</v>
      </c>
    </row>
    <row r="26" s="29" customFormat="true" ht="9.6" hidden="false" customHeight="false" outlineLevel="0" collapsed="false">
      <c r="B26" s="38" t="s">
        <v>33</v>
      </c>
      <c r="C26" s="32" t="n">
        <v>4033</v>
      </c>
      <c r="D26" s="36"/>
      <c r="E26" s="37" t="n">
        <v>1602</v>
      </c>
      <c r="F26" s="37" t="n">
        <v>831</v>
      </c>
      <c r="G26" s="37" t="n">
        <v>214</v>
      </c>
      <c r="H26" s="37" t="n">
        <v>24</v>
      </c>
      <c r="I26" s="32" t="n">
        <v>3</v>
      </c>
    </row>
    <row r="27" s="5" customFormat="true" ht="9.6" hidden="false" customHeight="false" outlineLevel="0" collapsed="false">
      <c r="B27" s="38" t="s">
        <v>34</v>
      </c>
      <c r="C27" s="39" t="n">
        <v>375</v>
      </c>
      <c r="D27" s="39"/>
      <c r="E27" s="40" t="n">
        <v>196</v>
      </c>
      <c r="F27" s="40" t="n">
        <v>139</v>
      </c>
      <c r="G27" s="40" t="n">
        <v>43</v>
      </c>
      <c r="H27" s="40" t="n">
        <v>6</v>
      </c>
      <c r="I27" s="39" t="n">
        <v>1</v>
      </c>
    </row>
    <row r="28" s="5" customFormat="true" ht="9.6" hidden="false" customHeight="false" outlineLevel="0" collapsed="false">
      <c r="B28" s="38" t="s">
        <v>35</v>
      </c>
      <c r="C28" s="39" t="n">
        <v>267</v>
      </c>
      <c r="D28" s="39"/>
      <c r="E28" s="40" t="n">
        <v>117</v>
      </c>
      <c r="F28" s="40" t="n">
        <v>99</v>
      </c>
      <c r="G28" s="40" t="n">
        <v>30</v>
      </c>
      <c r="H28" s="40" t="n">
        <v>3</v>
      </c>
      <c r="I28" s="39" t="n">
        <v>1</v>
      </c>
    </row>
    <row r="29" s="5" customFormat="true" ht="9.6" hidden="false" customHeight="false" outlineLevel="0" collapsed="false">
      <c r="B29" s="38" t="s">
        <v>36</v>
      </c>
      <c r="C29" s="39" t="n">
        <v>1670</v>
      </c>
      <c r="D29" s="39"/>
      <c r="E29" s="40" t="n">
        <v>685</v>
      </c>
      <c r="F29" s="40" t="n">
        <v>282</v>
      </c>
      <c r="G29" s="40" t="n">
        <v>67</v>
      </c>
      <c r="H29" s="40" t="n">
        <v>9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62</v>
      </c>
      <c r="D30" s="39"/>
      <c r="E30" s="40" t="n">
        <v>183</v>
      </c>
      <c r="F30" s="40" t="n">
        <v>131</v>
      </c>
      <c r="G30" s="40" t="n">
        <v>33</v>
      </c>
      <c r="H30" s="40" t="n">
        <v>2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96</v>
      </c>
      <c r="D31" s="39"/>
      <c r="E31" s="40" t="n">
        <v>122</v>
      </c>
      <c r="F31" s="40" t="n">
        <v>76</v>
      </c>
      <c r="G31" s="40" t="n">
        <v>24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263</v>
      </c>
      <c r="D32" s="39"/>
      <c r="E32" s="40" t="n">
        <v>299</v>
      </c>
      <c r="F32" s="40" t="n">
        <v>104</v>
      </c>
      <c r="G32" s="40" t="n">
        <v>17</v>
      </c>
      <c r="H32" s="40" t="n">
        <v>3</v>
      </c>
      <c r="I32" s="39" t="n">
        <v>1</v>
      </c>
    </row>
    <row r="33" s="29" customFormat="true" ht="9.6" hidden="false" customHeight="false" outlineLevel="0" collapsed="false">
      <c r="B33" s="38" t="s">
        <v>40</v>
      </c>
      <c r="C33" s="36" t="n">
        <v>8641</v>
      </c>
      <c r="D33" s="36"/>
      <c r="E33" s="41" t="n">
        <v>898</v>
      </c>
      <c r="F33" s="41" t="n">
        <v>535</v>
      </c>
      <c r="G33" s="41" t="n">
        <v>130</v>
      </c>
      <c r="H33" s="41" t="n">
        <v>50</v>
      </c>
      <c r="I33" s="36" t="n">
        <v>11</v>
      </c>
    </row>
    <row r="34" s="29" customFormat="true" ht="9.6" hidden="false" customHeight="false" outlineLevel="0" collapsed="false">
      <c r="B34" s="38" t="s">
        <v>41</v>
      </c>
      <c r="C34" s="32" t="n">
        <v>17262</v>
      </c>
      <c r="D34" s="36"/>
      <c r="E34" s="37" t="n">
        <v>5798</v>
      </c>
      <c r="F34" s="37" t="n">
        <v>3265</v>
      </c>
      <c r="G34" s="37" t="n">
        <v>801</v>
      </c>
      <c r="H34" s="37" t="n">
        <v>125</v>
      </c>
      <c r="I34" s="32" t="n">
        <v>21</v>
      </c>
    </row>
    <row r="35" s="5" customFormat="true" ht="9.6" hidden="false" customHeight="false" outlineLevel="0" collapsed="false">
      <c r="B35" s="38" t="s">
        <v>42</v>
      </c>
      <c r="C35" s="39" t="n">
        <v>2090</v>
      </c>
      <c r="D35" s="39"/>
      <c r="E35" s="40" t="n">
        <v>443</v>
      </c>
      <c r="F35" s="40" t="n">
        <v>217</v>
      </c>
      <c r="G35" s="40" t="n">
        <v>50</v>
      </c>
      <c r="H35" s="40" t="n">
        <v>8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960</v>
      </c>
      <c r="D36" s="39"/>
      <c r="E36" s="40" t="n">
        <v>408</v>
      </c>
      <c r="F36" s="40" t="n">
        <v>84</v>
      </c>
      <c r="G36" s="40" t="n">
        <v>25</v>
      </c>
      <c r="H36" s="40" t="n">
        <v>8</v>
      </c>
      <c r="I36" s="39" t="n">
        <v>4</v>
      </c>
    </row>
    <row r="37" s="5" customFormat="true" ht="9.6" hidden="false" customHeight="false" outlineLevel="0" collapsed="false">
      <c r="B37" s="38" t="s">
        <v>44</v>
      </c>
      <c r="C37" s="39" t="n">
        <v>1083</v>
      </c>
      <c r="D37" s="39"/>
      <c r="E37" s="40" t="n">
        <v>428</v>
      </c>
      <c r="F37" s="40" t="n">
        <v>185</v>
      </c>
      <c r="G37" s="40" t="n">
        <v>49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342</v>
      </c>
      <c r="D38" s="39"/>
      <c r="E38" s="40" t="n">
        <v>856</v>
      </c>
      <c r="F38" s="40" t="n">
        <v>482</v>
      </c>
      <c r="G38" s="40" t="n">
        <v>118</v>
      </c>
      <c r="H38" s="40" t="n">
        <v>30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2987</v>
      </c>
      <c r="D39" s="39"/>
      <c r="E39" s="40" t="n">
        <v>707</v>
      </c>
      <c r="F39" s="40" t="n">
        <v>376</v>
      </c>
      <c r="G39" s="40" t="n">
        <v>104</v>
      </c>
      <c r="H39" s="40" t="n">
        <v>11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2612</v>
      </c>
      <c r="D40" s="39"/>
      <c r="E40" s="40" t="n">
        <v>1401</v>
      </c>
      <c r="F40" s="40" t="n">
        <v>1083</v>
      </c>
      <c r="G40" s="40" t="n">
        <v>240</v>
      </c>
      <c r="H40" s="40" t="n">
        <v>36</v>
      </c>
      <c r="I40" s="39" t="n">
        <v>7</v>
      </c>
    </row>
    <row r="41" s="5" customFormat="true" ht="9.6" hidden="false" customHeight="false" outlineLevel="0" collapsed="false">
      <c r="B41" s="38" t="s">
        <v>48</v>
      </c>
      <c r="C41" s="39" t="n">
        <v>1140</v>
      </c>
      <c r="D41" s="39"/>
      <c r="E41" s="40" t="n">
        <v>510</v>
      </c>
      <c r="F41" s="40" t="n">
        <v>196</v>
      </c>
      <c r="G41" s="40" t="n">
        <v>48</v>
      </c>
      <c r="H41" s="40" t="n">
        <v>5</v>
      </c>
      <c r="I41" s="39" t="n">
        <v>2</v>
      </c>
    </row>
    <row r="42" s="5" customFormat="true" ht="9.6" hidden="false" customHeight="false" outlineLevel="0" collapsed="false">
      <c r="B42" s="38" t="s">
        <v>49</v>
      </c>
      <c r="C42" s="39" t="n">
        <v>563</v>
      </c>
      <c r="D42" s="39"/>
      <c r="E42" s="40" t="n">
        <v>280</v>
      </c>
      <c r="F42" s="40" t="n">
        <v>82</v>
      </c>
      <c r="G42" s="40" t="n">
        <v>23</v>
      </c>
      <c r="H42" s="40" t="n">
        <v>2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814</v>
      </c>
      <c r="D43" s="39"/>
      <c r="E43" s="40" t="n">
        <v>232</v>
      </c>
      <c r="F43" s="40" t="n">
        <v>160</v>
      </c>
      <c r="G43" s="40" t="n">
        <v>40</v>
      </c>
      <c r="H43" s="40" t="n">
        <v>9</v>
      </c>
      <c r="I43" s="39" t="n">
        <v>2</v>
      </c>
    </row>
    <row r="44" s="5" customFormat="true" ht="9.6" hidden="false" customHeight="false" outlineLevel="0" collapsed="false">
      <c r="B44" s="38" t="s">
        <v>51</v>
      </c>
      <c r="C44" s="39" t="n">
        <v>1671</v>
      </c>
      <c r="D44" s="39"/>
      <c r="E44" s="40" t="n">
        <v>533</v>
      </c>
      <c r="F44" s="40" t="n">
        <v>400</v>
      </c>
      <c r="G44" s="40" t="n">
        <v>104</v>
      </c>
      <c r="H44" s="40" t="n">
        <v>16</v>
      </c>
      <c r="I44" s="39" t="n">
        <v>4</v>
      </c>
    </row>
    <row r="45" s="29" customFormat="true" ht="9.6" hidden="false" customHeight="false" outlineLevel="0" collapsed="false">
      <c r="B45" s="38" t="s">
        <v>52</v>
      </c>
      <c r="C45" s="32" t="n">
        <v>7473</v>
      </c>
      <c r="D45" s="36"/>
      <c r="E45" s="37" t="n">
        <v>2354</v>
      </c>
      <c r="F45" s="37" t="n">
        <v>1493</v>
      </c>
      <c r="G45" s="37" t="n">
        <v>412</v>
      </c>
      <c r="H45" s="37" t="n">
        <v>62</v>
      </c>
      <c r="I45" s="32" t="n">
        <v>7</v>
      </c>
    </row>
    <row r="46" s="5" customFormat="true" ht="9.6" hidden="false" customHeight="false" outlineLevel="0" collapsed="false">
      <c r="B46" s="38" t="s">
        <v>53</v>
      </c>
      <c r="C46" s="39" t="n">
        <v>332</v>
      </c>
      <c r="D46" s="39"/>
      <c r="E46" s="40" t="n">
        <v>163</v>
      </c>
      <c r="F46" s="40" t="n">
        <v>109</v>
      </c>
      <c r="G46" s="40" t="n">
        <v>47</v>
      </c>
      <c r="H46" s="40" t="n">
        <v>6</v>
      </c>
      <c r="I46" s="39" t="n">
        <v>1</v>
      </c>
    </row>
    <row r="47" s="5" customFormat="true" ht="9.6" hidden="false" customHeight="false" outlineLevel="0" collapsed="false">
      <c r="B47" s="38" t="s">
        <v>54</v>
      </c>
      <c r="C47" s="39" t="n">
        <v>326</v>
      </c>
      <c r="D47" s="39"/>
      <c r="E47" s="40" t="n">
        <v>150</v>
      </c>
      <c r="F47" s="40" t="n">
        <v>82</v>
      </c>
      <c r="G47" s="40" t="n">
        <v>21</v>
      </c>
      <c r="H47" s="40" t="n">
        <v>5</v>
      </c>
      <c r="I47" s="39" t="n">
        <v>2</v>
      </c>
    </row>
    <row r="48" s="5" customFormat="true" ht="9.6" hidden="false" customHeight="false" outlineLevel="0" collapsed="false">
      <c r="B48" s="38" t="s">
        <v>55</v>
      </c>
      <c r="C48" s="39" t="n">
        <v>195</v>
      </c>
      <c r="D48" s="39"/>
      <c r="E48" s="40" t="n">
        <v>71</v>
      </c>
      <c r="F48" s="40" t="n">
        <v>40</v>
      </c>
      <c r="G48" s="40" t="n">
        <v>15</v>
      </c>
      <c r="H48" s="40" t="n">
        <v>4</v>
      </c>
      <c r="I48" s="39" t="n">
        <v>1</v>
      </c>
    </row>
    <row r="49" s="5" customFormat="true" ht="9.6" hidden="false" customHeight="false" outlineLevel="0" collapsed="false">
      <c r="B49" s="38" t="s">
        <v>56</v>
      </c>
      <c r="C49" s="39" t="n">
        <v>1335</v>
      </c>
      <c r="D49" s="39"/>
      <c r="E49" s="40" t="n">
        <v>290</v>
      </c>
      <c r="F49" s="40" t="n">
        <v>180</v>
      </c>
      <c r="G49" s="40" t="n">
        <v>70</v>
      </c>
      <c r="H49" s="40" t="n">
        <v>6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492</v>
      </c>
      <c r="D50" s="39"/>
      <c r="E50" s="40" t="n">
        <v>1502</v>
      </c>
      <c r="F50" s="40" t="n">
        <v>1016</v>
      </c>
      <c r="G50" s="40" t="n">
        <v>245</v>
      </c>
      <c r="H50" s="40" t="n">
        <v>36</v>
      </c>
      <c r="I50" s="39" t="n">
        <v>3</v>
      </c>
    </row>
    <row r="51" s="5" customFormat="true" ht="9.6" hidden="false" customHeight="false" outlineLevel="0" collapsed="false">
      <c r="B51" s="38" t="s">
        <v>58</v>
      </c>
      <c r="C51" s="39" t="n">
        <v>793</v>
      </c>
      <c r="D51" s="39"/>
      <c r="E51" s="40" t="n">
        <v>178</v>
      </c>
      <c r="F51" s="40" t="n">
        <v>66</v>
      </c>
      <c r="G51" s="40" t="n">
        <v>14</v>
      </c>
      <c r="H51" s="40" t="n">
        <v>5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4144</v>
      </c>
      <c r="D52" s="36"/>
      <c r="E52" s="37" t="n">
        <v>2889</v>
      </c>
      <c r="F52" s="37" t="n">
        <v>1568</v>
      </c>
      <c r="G52" s="37" t="n">
        <v>420</v>
      </c>
      <c r="H52" s="37" t="n">
        <v>98</v>
      </c>
      <c r="I52" s="32" t="n">
        <v>13</v>
      </c>
    </row>
    <row r="53" s="5" customFormat="true" ht="9.6" hidden="false" customHeight="false" outlineLevel="0" collapsed="false">
      <c r="B53" s="38" t="s">
        <v>60</v>
      </c>
      <c r="C53" s="39" t="n">
        <v>520</v>
      </c>
      <c r="D53" s="39"/>
      <c r="E53" s="40" t="n">
        <v>250</v>
      </c>
      <c r="F53" s="40" t="n">
        <v>74</v>
      </c>
      <c r="G53" s="40" t="n">
        <v>18</v>
      </c>
      <c r="H53" s="40" t="n">
        <v>10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941</v>
      </c>
      <c r="D54" s="39"/>
      <c r="E54" s="40" t="n">
        <v>253</v>
      </c>
      <c r="F54" s="40" t="n">
        <v>211</v>
      </c>
      <c r="G54" s="40" t="n">
        <v>51</v>
      </c>
      <c r="H54" s="40" t="n">
        <v>7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8629</v>
      </c>
      <c r="D55" s="39"/>
      <c r="E55" s="40" t="n">
        <v>1139</v>
      </c>
      <c r="F55" s="40" t="n">
        <v>579</v>
      </c>
      <c r="G55" s="40" t="n">
        <v>153</v>
      </c>
      <c r="H55" s="40" t="n">
        <v>40</v>
      </c>
      <c r="I55" s="39" t="n">
        <v>3</v>
      </c>
    </row>
    <row r="56" s="5" customFormat="true" ht="9.6" hidden="false" customHeight="false" outlineLevel="0" collapsed="false">
      <c r="B56" s="38" t="s">
        <v>63</v>
      </c>
      <c r="C56" s="39" t="n">
        <v>2813</v>
      </c>
      <c r="D56" s="39"/>
      <c r="E56" s="40" t="n">
        <v>655</v>
      </c>
      <c r="F56" s="40" t="n">
        <v>414</v>
      </c>
      <c r="G56" s="40" t="n">
        <v>115</v>
      </c>
      <c r="H56" s="40" t="n">
        <v>28</v>
      </c>
      <c r="I56" s="39" t="n">
        <v>7</v>
      </c>
    </row>
    <row r="57" s="5" customFormat="true" ht="9.6" hidden="false" customHeight="false" outlineLevel="0" collapsed="false">
      <c r="B57" s="38" t="s">
        <v>64</v>
      </c>
      <c r="C57" s="39" t="n">
        <v>869</v>
      </c>
      <c r="D57" s="39"/>
      <c r="E57" s="40" t="n">
        <v>456</v>
      </c>
      <c r="F57" s="40" t="n">
        <v>196</v>
      </c>
      <c r="G57" s="40" t="n">
        <v>51</v>
      </c>
      <c r="H57" s="40" t="n">
        <v>5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72</v>
      </c>
      <c r="D58" s="39"/>
      <c r="E58" s="40" t="n">
        <v>136</v>
      </c>
      <c r="F58" s="40" t="n">
        <v>94</v>
      </c>
      <c r="G58" s="40" t="n">
        <v>32</v>
      </c>
      <c r="H58" s="40" t="n">
        <v>8</v>
      </c>
      <c r="I58" s="39" t="n">
        <v>2</v>
      </c>
    </row>
    <row r="59" s="29" customFormat="true" ht="9.6" hidden="false" customHeight="false" outlineLevel="0" collapsed="false">
      <c r="B59" s="38" t="s">
        <v>66</v>
      </c>
      <c r="C59" s="32" t="n">
        <v>2722</v>
      </c>
      <c r="D59" s="36"/>
      <c r="E59" s="37" t="n">
        <v>1102</v>
      </c>
      <c r="F59" s="37" t="n">
        <v>792</v>
      </c>
      <c r="G59" s="37" t="n">
        <v>196</v>
      </c>
      <c r="H59" s="37" t="n">
        <v>43</v>
      </c>
      <c r="I59" s="32" t="n">
        <v>12</v>
      </c>
    </row>
    <row r="60" s="5" customFormat="true" ht="9.6" hidden="false" customHeight="false" outlineLevel="0" collapsed="false">
      <c r="B60" s="38" t="s">
        <v>67</v>
      </c>
      <c r="C60" s="39" t="n">
        <v>152</v>
      </c>
      <c r="D60" s="39"/>
      <c r="E60" s="40" t="n">
        <v>100</v>
      </c>
      <c r="F60" s="40" t="n">
        <v>76</v>
      </c>
      <c r="G60" s="40" t="n">
        <v>19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78</v>
      </c>
      <c r="D61" s="39"/>
      <c r="E61" s="40" t="n">
        <v>151</v>
      </c>
      <c r="F61" s="40" t="n">
        <v>93</v>
      </c>
      <c r="G61" s="40" t="n">
        <v>13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75</v>
      </c>
      <c r="D62" s="39"/>
      <c r="E62" s="40" t="n">
        <v>221</v>
      </c>
      <c r="F62" s="40" t="n">
        <v>150</v>
      </c>
      <c r="G62" s="40" t="n">
        <v>36</v>
      </c>
      <c r="H62" s="40" t="n">
        <v>16</v>
      </c>
      <c r="I62" s="39" t="n">
        <v>3</v>
      </c>
    </row>
    <row r="63" s="5" customFormat="true" ht="9.6" hidden="false" customHeight="false" outlineLevel="0" collapsed="false">
      <c r="B63" s="38" t="s">
        <v>70</v>
      </c>
      <c r="C63" s="39" t="n">
        <v>1173</v>
      </c>
      <c r="D63" s="39"/>
      <c r="E63" s="40" t="n">
        <v>380</v>
      </c>
      <c r="F63" s="40" t="n">
        <v>290</v>
      </c>
      <c r="G63" s="40" t="n">
        <v>66</v>
      </c>
      <c r="H63" s="40" t="n">
        <v>18</v>
      </c>
      <c r="I63" s="39" t="n">
        <v>5</v>
      </c>
    </row>
    <row r="64" s="5" customFormat="true" ht="9.6" hidden="false" customHeight="false" outlineLevel="0" collapsed="false">
      <c r="B64" s="38" t="s">
        <v>71</v>
      </c>
      <c r="C64" s="39" t="n">
        <v>444</v>
      </c>
      <c r="D64" s="39"/>
      <c r="E64" s="40" t="n">
        <v>250</v>
      </c>
      <c r="F64" s="40" t="n">
        <v>183</v>
      </c>
      <c r="G64" s="40" t="n">
        <v>62</v>
      </c>
      <c r="H64" s="40" t="n">
        <v>9</v>
      </c>
      <c r="I64" s="39" t="n">
        <v>4</v>
      </c>
    </row>
    <row r="65" s="29" customFormat="true" ht="9.6" hidden="false" customHeight="false" outlineLevel="0" collapsed="false">
      <c r="B65" s="38" t="s">
        <v>72</v>
      </c>
      <c r="C65" s="32" t="n">
        <v>2007</v>
      </c>
      <c r="D65" s="36"/>
      <c r="E65" s="37" t="n">
        <v>933</v>
      </c>
      <c r="F65" s="37" t="n">
        <v>479</v>
      </c>
      <c r="G65" s="37" t="n">
        <v>151</v>
      </c>
      <c r="H65" s="37" t="n">
        <v>15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290</v>
      </c>
      <c r="D66" s="39"/>
      <c r="E66" s="40" t="n">
        <v>142</v>
      </c>
      <c r="F66" s="40" t="n">
        <v>93</v>
      </c>
      <c r="G66" s="40" t="n">
        <v>23</v>
      </c>
      <c r="H66" s="40" t="n">
        <v>4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47</v>
      </c>
      <c r="D67" s="39"/>
      <c r="E67" s="40" t="n">
        <v>210</v>
      </c>
      <c r="F67" s="40" t="n">
        <v>138</v>
      </c>
      <c r="G67" s="40" t="n">
        <v>36</v>
      </c>
      <c r="H67" s="40" t="n">
        <v>5</v>
      </c>
      <c r="I67" s="39" t="n">
        <v>1</v>
      </c>
    </row>
    <row r="68" s="5" customFormat="true" ht="9.6" hidden="false" customHeight="false" outlineLevel="0" collapsed="false">
      <c r="B68" s="38" t="s">
        <v>75</v>
      </c>
      <c r="C68" s="39" t="n">
        <v>770</v>
      </c>
      <c r="D68" s="39"/>
      <c r="E68" s="40" t="n">
        <v>401</v>
      </c>
      <c r="F68" s="40" t="n">
        <v>141</v>
      </c>
      <c r="G68" s="40" t="n">
        <v>42</v>
      </c>
      <c r="H68" s="40" t="n">
        <v>4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500</v>
      </c>
      <c r="D69" s="39"/>
      <c r="E69" s="40" t="n">
        <v>180</v>
      </c>
      <c r="F69" s="40" t="n">
        <v>107</v>
      </c>
      <c r="G69" s="40" t="n">
        <v>50</v>
      </c>
      <c r="H69" s="40" t="n">
        <v>2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164</v>
      </c>
      <c r="D70" s="36"/>
      <c r="E70" s="37" t="n">
        <v>2189</v>
      </c>
      <c r="F70" s="37" t="n">
        <v>1536</v>
      </c>
      <c r="G70" s="37" t="n">
        <v>348</v>
      </c>
      <c r="H70" s="37" t="n">
        <v>92</v>
      </c>
      <c r="I70" s="32" t="n">
        <v>14</v>
      </c>
    </row>
    <row r="71" s="5" customFormat="true" ht="9.6" hidden="false" customHeight="false" outlineLevel="0" collapsed="false">
      <c r="B71" s="38" t="s">
        <v>78</v>
      </c>
      <c r="C71" s="39" t="n">
        <v>2116</v>
      </c>
      <c r="D71" s="39"/>
      <c r="E71" s="42" t="n">
        <v>653</v>
      </c>
      <c r="F71" s="39" t="n">
        <v>416</v>
      </c>
      <c r="G71" s="39" t="n">
        <v>100</v>
      </c>
      <c r="H71" s="39" t="n">
        <v>39</v>
      </c>
      <c r="I71" s="39" t="n">
        <v>6</v>
      </c>
    </row>
    <row r="72" s="5" customFormat="true" ht="9.6" hidden="false" customHeight="false" outlineLevel="0" collapsed="false">
      <c r="B72" s="38" t="s">
        <v>79</v>
      </c>
      <c r="C72" s="39" t="n">
        <v>234</v>
      </c>
      <c r="D72" s="39"/>
      <c r="E72" s="42" t="n">
        <v>163</v>
      </c>
      <c r="F72" s="39" t="n">
        <v>76</v>
      </c>
      <c r="G72" s="39" t="n">
        <v>14</v>
      </c>
      <c r="H72" s="39" t="n">
        <v>9</v>
      </c>
      <c r="I72" s="39" t="n">
        <v>3</v>
      </c>
    </row>
    <row r="73" s="5" customFormat="true" ht="9.6" hidden="false" customHeight="false" outlineLevel="0" collapsed="false">
      <c r="B73" s="38" t="s">
        <v>80</v>
      </c>
      <c r="C73" s="39" t="n">
        <v>594</v>
      </c>
      <c r="D73" s="39"/>
      <c r="E73" s="42" t="n">
        <v>329</v>
      </c>
      <c r="F73" s="39" t="n">
        <v>276</v>
      </c>
      <c r="G73" s="39" t="n">
        <v>67</v>
      </c>
      <c r="H73" s="39" t="n">
        <v>3</v>
      </c>
      <c r="I73" s="39" t="n">
        <v>1</v>
      </c>
    </row>
    <row r="74" s="5" customFormat="true" ht="9.6" hidden="false" customHeight="false" outlineLevel="0" collapsed="false">
      <c r="B74" s="38" t="s">
        <v>81</v>
      </c>
      <c r="C74" s="39" t="n">
        <v>592</v>
      </c>
      <c r="D74" s="39"/>
      <c r="E74" s="42" t="n">
        <v>300</v>
      </c>
      <c r="F74" s="39" t="n">
        <v>220</v>
      </c>
      <c r="G74" s="39" t="n">
        <v>46</v>
      </c>
      <c r="H74" s="39" t="n">
        <v>5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162</v>
      </c>
      <c r="D75" s="39"/>
      <c r="E75" s="42" t="n">
        <v>77</v>
      </c>
      <c r="F75" s="39" t="n">
        <v>56</v>
      </c>
      <c r="G75" s="39" t="n">
        <v>14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97</v>
      </c>
      <c r="D76" s="39"/>
      <c r="E76" s="42" t="n">
        <v>124</v>
      </c>
      <c r="F76" s="39" t="n">
        <v>102</v>
      </c>
      <c r="G76" s="39" t="n">
        <v>32</v>
      </c>
      <c r="H76" s="39" t="n">
        <v>5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21</v>
      </c>
      <c r="D77" s="39"/>
      <c r="E77" s="42" t="n">
        <v>275</v>
      </c>
      <c r="F77" s="39" t="n">
        <v>167</v>
      </c>
      <c r="G77" s="39" t="n">
        <v>33</v>
      </c>
      <c r="H77" s="39" t="n">
        <v>5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548</v>
      </c>
      <c r="D78" s="44"/>
      <c r="E78" s="45" t="n">
        <v>268</v>
      </c>
      <c r="F78" s="44" t="n">
        <v>223</v>
      </c>
      <c r="G78" s="44" t="n">
        <v>42</v>
      </c>
      <c r="H78" s="44" t="n">
        <v>25</v>
      </c>
      <c r="I78" s="44" t="n">
        <v>2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4" activeCellId="0" sqref="D2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3)'!B9</f>
        <v>2009  平成21年</v>
      </c>
      <c r="C9" s="56" t="n">
        <v>44</v>
      </c>
      <c r="D9" s="57" t="n">
        <v>43.1818181818182</v>
      </c>
      <c r="E9" s="58" t="n">
        <v>19</v>
      </c>
      <c r="F9" s="56" t="n">
        <v>12</v>
      </c>
      <c r="G9" s="56" t="n">
        <v>1</v>
      </c>
      <c r="H9" s="56" t="n">
        <v>0</v>
      </c>
      <c r="I9" s="56" t="n">
        <v>0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a-(3)'!B10</f>
        <v>2010      22</v>
      </c>
      <c r="C10" s="56" t="n">
        <v>24</v>
      </c>
      <c r="D10" s="57" t="n">
        <v>104.166666666667</v>
      </c>
      <c r="E10" s="58" t="n">
        <v>25</v>
      </c>
      <c r="F10" s="56" t="n">
        <v>13</v>
      </c>
      <c r="G10" s="56" t="n">
        <v>1</v>
      </c>
      <c r="H10" s="56" t="n">
        <v>0</v>
      </c>
      <c r="I10" s="56" t="n">
        <v>0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a-(3)'!B11</f>
        <v>2011      23</v>
      </c>
      <c r="C11" s="56" t="n">
        <v>69</v>
      </c>
      <c r="D11" s="57" t="n">
        <v>18.8405797101449</v>
      </c>
      <c r="E11" s="58" t="n">
        <v>13</v>
      </c>
      <c r="F11" s="56" t="n">
        <v>13</v>
      </c>
      <c r="G11" s="56" t="n">
        <v>0</v>
      </c>
      <c r="H11" s="56" t="n">
        <v>0</v>
      </c>
      <c r="I11" s="56" t="n">
        <v>0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a-(3)'!B12</f>
        <v>2012      24</v>
      </c>
      <c r="C12" s="56" t="n">
        <v>12</v>
      </c>
      <c r="D12" s="26" t="n">
        <v>100</v>
      </c>
      <c r="E12" s="58" t="n">
        <v>12</v>
      </c>
      <c r="F12" s="56" t="n">
        <v>1</v>
      </c>
      <c r="G12" s="56" t="n">
        <v>0</v>
      </c>
      <c r="H12" s="56" t="n">
        <v>0</v>
      </c>
      <c r="I12" s="56" t="n">
        <v>0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a-(3)'!B13</f>
        <v>2013      25</v>
      </c>
      <c r="C13" s="62" t="n">
        <v>15</v>
      </c>
      <c r="D13" s="26" t="n">
        <v>0</v>
      </c>
      <c r="E13" s="63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a-(3)'!B14</f>
        <v>2014      26</v>
      </c>
      <c r="C14" s="62" t="n">
        <v>12</v>
      </c>
      <c r="D14" s="26" t="n">
        <v>58.3333333333333</v>
      </c>
      <c r="E14" s="63" t="n">
        <v>7</v>
      </c>
      <c r="F14" s="56" t="n">
        <v>7</v>
      </c>
      <c r="G14" s="56" t="n">
        <v>0</v>
      </c>
      <c r="H14" s="56" t="n">
        <v>1</v>
      </c>
      <c r="I14" s="56" t="n">
        <v>0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a-(3)'!B15</f>
        <v>2015      27</v>
      </c>
      <c r="C15" s="56" t="n">
        <v>11</v>
      </c>
      <c r="D15" s="26" t="n">
        <v>18.1818181818182</v>
      </c>
      <c r="E15" s="59" t="n">
        <v>2</v>
      </c>
      <c r="F15" s="56" t="n">
        <v>3</v>
      </c>
      <c r="G15" s="56" t="n">
        <v>0</v>
      </c>
      <c r="H15" s="56" t="n">
        <v>0</v>
      </c>
      <c r="I15" s="56" t="n">
        <v>0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a-(3)'!B16</f>
        <v>2016      28</v>
      </c>
      <c r="C16" s="56" t="n">
        <v>12</v>
      </c>
      <c r="D16" s="26" t="n">
        <v>33.3333333333333</v>
      </c>
      <c r="E16" s="64" t="n">
        <v>4</v>
      </c>
      <c r="F16" s="64" t="n">
        <v>1</v>
      </c>
      <c r="G16" s="64" t="n">
        <v>0</v>
      </c>
      <c r="H16" s="64" t="n">
        <v>0</v>
      </c>
      <c r="I16" s="59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3)'!B17</f>
        <v>2017      29</v>
      </c>
      <c r="C17" s="25" t="n">
        <v>11</v>
      </c>
      <c r="D17" s="26" t="n">
        <v>36.3636363636364</v>
      </c>
      <c r="E17" s="52" t="n">
        <v>4</v>
      </c>
      <c r="F17" s="52" t="n">
        <v>2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3)'!B18</f>
        <v>2018      30年</v>
      </c>
      <c r="C18" s="32" t="n">
        <f aca="false">SUM(C20,C26,C33,C34,C45,C52,C59,C65,C70)</f>
        <v>11</v>
      </c>
      <c r="D18" s="33" t="n">
        <f aca="false">E18/C18*100</f>
        <v>209.090909090909</v>
      </c>
      <c r="E18" s="37" t="n">
        <f aca="false">SUM(E20,E26,E33,E34,E45,E52,E59,E65,E70)</f>
        <v>23</v>
      </c>
      <c r="F18" s="32" t="n">
        <f aca="false">SUM(F20,F26,F33,F34,F45,F52,F59,F65,F70)</f>
        <v>5</v>
      </c>
      <c r="G18" s="32" t="n">
        <f aca="false">SUM(G20,G26,G33,G34,G45,G52,G59,G65,G70)</f>
        <v>1</v>
      </c>
      <c r="H18" s="32" t="n">
        <f aca="false">SUM(H20,H26,H33,H34,H45,H52,H59,H65,H70)</f>
        <v>2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</v>
      </c>
      <c r="D33" s="36"/>
      <c r="E33" s="41" t="n">
        <v>1</v>
      </c>
      <c r="F33" s="41" t="n">
        <v>1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</v>
      </c>
      <c r="D34" s="36"/>
      <c r="E34" s="37" t="n">
        <v>6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</v>
      </c>
      <c r="D39" s="39"/>
      <c r="E39" s="40" t="n">
        <v>6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0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0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</v>
      </c>
      <c r="D52" s="36"/>
      <c r="E52" s="37" t="n">
        <v>12</v>
      </c>
      <c r="F52" s="37" t="n">
        <v>1</v>
      </c>
      <c r="G52" s="37" t="n">
        <v>1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</v>
      </c>
      <c r="D55" s="39"/>
      <c r="E55" s="40" t="n">
        <v>1</v>
      </c>
      <c r="F55" s="40" t="n">
        <v>1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11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</v>
      </c>
      <c r="D59" s="36"/>
      <c r="E59" s="37" t="n">
        <v>2</v>
      </c>
      <c r="F59" s="37" t="n">
        <v>3</v>
      </c>
      <c r="G59" s="37" t="n">
        <v>0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</v>
      </c>
      <c r="D62" s="39"/>
      <c r="E62" s="40" t="n">
        <v>1</v>
      </c>
      <c r="F62" s="40" t="n">
        <v>3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</v>
      </c>
      <c r="D64" s="39"/>
      <c r="E64" s="40" t="n">
        <v>1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</v>
      </c>
      <c r="D70" s="36"/>
      <c r="E70" s="37" t="n">
        <v>2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</v>
      </c>
      <c r="D71" s="39"/>
      <c r="E71" s="42" t="n">
        <v>2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4)'!B9</f>
        <v>2009  平成21年</v>
      </c>
      <c r="C9" s="25" t="n">
        <v>3252</v>
      </c>
      <c r="D9" s="26" t="n">
        <v>53.8437884378844</v>
      </c>
      <c r="E9" s="48" t="n">
        <v>1751</v>
      </c>
      <c r="F9" s="25" t="n">
        <v>347</v>
      </c>
      <c r="G9" s="25" t="n">
        <v>18</v>
      </c>
      <c r="H9" s="25" t="n">
        <v>46</v>
      </c>
      <c r="I9" s="25" t="n">
        <v>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4)'!B10</f>
        <v>2010      22</v>
      </c>
      <c r="C10" s="25" t="n">
        <v>2918</v>
      </c>
      <c r="D10" s="26" t="n">
        <v>53.8725154215216</v>
      </c>
      <c r="E10" s="48" t="n">
        <v>1572</v>
      </c>
      <c r="F10" s="25" t="n">
        <v>320</v>
      </c>
      <c r="G10" s="25" t="n">
        <v>22</v>
      </c>
      <c r="H10" s="25" t="n">
        <v>35</v>
      </c>
      <c r="I10" s="25" t="n">
        <v>3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4)'!B11</f>
        <v>2011      23</v>
      </c>
      <c r="C11" s="25" t="n">
        <v>2611</v>
      </c>
      <c r="D11" s="26" t="n">
        <v>54.2703944848717</v>
      </c>
      <c r="E11" s="48" t="n">
        <v>1417</v>
      </c>
      <c r="F11" s="25" t="n">
        <v>288</v>
      </c>
      <c r="G11" s="25" t="n">
        <v>9</v>
      </c>
      <c r="H11" s="25" t="n">
        <v>29</v>
      </c>
      <c r="I11" s="25" t="n">
        <v>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4)'!B12</f>
        <v>2012      24</v>
      </c>
      <c r="C12" s="50" t="n">
        <v>2595</v>
      </c>
      <c r="D12" s="26" t="n">
        <v>51.0597302504817</v>
      </c>
      <c r="E12" s="51" t="n">
        <v>1325</v>
      </c>
      <c r="F12" s="25" t="n">
        <v>296</v>
      </c>
      <c r="G12" s="25" t="n">
        <v>8</v>
      </c>
      <c r="H12" s="25" t="n">
        <v>22</v>
      </c>
      <c r="I12" s="25" t="n">
        <v>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4)'!B13</f>
        <v>2013      25</v>
      </c>
      <c r="C13" s="50" t="n">
        <v>2257</v>
      </c>
      <c r="D13" s="26" t="n">
        <v>50.0221533008418</v>
      </c>
      <c r="E13" s="51" t="n">
        <v>1129</v>
      </c>
      <c r="F13" s="25" t="n">
        <v>262</v>
      </c>
      <c r="G13" s="25" t="n">
        <v>11</v>
      </c>
      <c r="H13" s="25" t="n">
        <v>34</v>
      </c>
      <c r="I13" s="25" t="n">
        <v>3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4)'!B14</f>
        <v>2014      26</v>
      </c>
      <c r="C14" s="25" t="n">
        <v>2186</v>
      </c>
      <c r="D14" s="26" t="n">
        <v>46.9350411710888</v>
      </c>
      <c r="E14" s="27" t="n">
        <v>1026</v>
      </c>
      <c r="F14" s="25" t="n">
        <v>273</v>
      </c>
      <c r="G14" s="25" t="n">
        <v>15</v>
      </c>
      <c r="H14" s="25" t="n">
        <v>34</v>
      </c>
      <c r="I14" s="25" t="n">
        <v>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4)'!B15</f>
        <v>2015      27</v>
      </c>
      <c r="C15" s="25" t="n">
        <v>1916</v>
      </c>
      <c r="D15" s="26" t="n">
        <v>51.8789144050104</v>
      </c>
      <c r="E15" s="52" t="n">
        <v>994</v>
      </c>
      <c r="F15" s="52" t="n">
        <v>283</v>
      </c>
      <c r="G15" s="52" t="n">
        <v>16</v>
      </c>
      <c r="H15" s="52" t="n">
        <v>37</v>
      </c>
      <c r="I15" s="27" t="n">
        <v>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4)'!B16</f>
        <v>2016      28</v>
      </c>
      <c r="C16" s="25" t="n">
        <v>1756</v>
      </c>
      <c r="D16" s="26" t="n">
        <v>57.744874715262</v>
      </c>
      <c r="E16" s="52" t="n">
        <v>1014</v>
      </c>
      <c r="F16" s="52" t="n">
        <v>255</v>
      </c>
      <c r="G16" s="52" t="n">
        <v>11</v>
      </c>
      <c r="H16" s="52" t="n">
        <v>29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4)'!B17</f>
        <v>2017      29</v>
      </c>
      <c r="C17" s="25" t="n">
        <v>1924</v>
      </c>
      <c r="D17" s="26" t="n">
        <v>48.5966735966736</v>
      </c>
      <c r="E17" s="52" t="n">
        <v>935</v>
      </c>
      <c r="F17" s="25" t="n">
        <v>249</v>
      </c>
      <c r="G17" s="25" t="n">
        <v>12</v>
      </c>
      <c r="H17" s="25" t="n">
        <v>29</v>
      </c>
      <c r="I17" s="25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4)'!B18</f>
        <v>2018      30年</v>
      </c>
      <c r="C18" s="32" t="n">
        <f aca="false">SUM(C20,C26,C33,C34,C45,C52,C59,C65,C70)</f>
        <v>1355</v>
      </c>
      <c r="D18" s="33" t="n">
        <f aca="false">E18/C18*100</f>
        <v>66.7158671586716</v>
      </c>
      <c r="E18" s="37" t="n">
        <f aca="false">SUM(E20,E26,E33,E34,E45,E52,E59,E65,E70)</f>
        <v>904</v>
      </c>
      <c r="F18" s="32" t="n">
        <f aca="false">SUM(F20,F26,F33,F34,F45,F52,F59,F65,F70)</f>
        <v>239</v>
      </c>
      <c r="G18" s="32" t="n">
        <f aca="false">SUM(G20,G26,G33,G34,G45,G52,G59,G65,G70)</f>
        <v>22</v>
      </c>
      <c r="H18" s="32" t="n">
        <f aca="false">SUM(H20,H26,H33,H34,H45,H52,H59,H65,H70)</f>
        <v>19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70</v>
      </c>
      <c r="D20" s="36"/>
      <c r="E20" s="37" t="n">
        <v>33</v>
      </c>
      <c r="F20" s="37" t="n">
        <v>15</v>
      </c>
      <c r="G20" s="37" t="n">
        <v>0</v>
      </c>
      <c r="H20" s="37" t="n">
        <v>5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57</v>
      </c>
      <c r="D21" s="39"/>
      <c r="E21" s="40" t="n">
        <v>25</v>
      </c>
      <c r="F21" s="40" t="n">
        <v>14</v>
      </c>
      <c r="G21" s="40" t="n">
        <v>0</v>
      </c>
      <c r="H21" s="40" t="n">
        <v>5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</v>
      </c>
      <c r="D23" s="39"/>
      <c r="E23" s="40" t="n">
        <v>5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7</v>
      </c>
      <c r="D24" s="39"/>
      <c r="E24" s="40" t="n">
        <v>2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1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98</v>
      </c>
      <c r="D26" s="36"/>
      <c r="E26" s="37" t="n">
        <v>79</v>
      </c>
      <c r="F26" s="37" t="n">
        <v>22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</v>
      </c>
      <c r="D27" s="39"/>
      <c r="E27" s="40" t="n">
        <v>2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0</v>
      </c>
      <c r="D28" s="39"/>
      <c r="E28" s="40" t="n">
        <v>6</v>
      </c>
      <c r="F28" s="40" t="n">
        <v>3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6</v>
      </c>
      <c r="D29" s="39"/>
      <c r="E29" s="40" t="n">
        <v>13</v>
      </c>
      <c r="F29" s="40" t="n">
        <v>6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3</v>
      </c>
      <c r="F31" s="40" t="n">
        <v>2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57</v>
      </c>
      <c r="D32" s="39"/>
      <c r="E32" s="40" t="n">
        <v>55</v>
      </c>
      <c r="F32" s="40" t="n">
        <v>1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08</v>
      </c>
      <c r="D33" s="36"/>
      <c r="E33" s="41" t="n">
        <v>127</v>
      </c>
      <c r="F33" s="41" t="n">
        <v>36</v>
      </c>
      <c r="G33" s="41" t="n">
        <v>3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88</v>
      </c>
      <c r="D34" s="36"/>
      <c r="E34" s="37" t="n">
        <v>301</v>
      </c>
      <c r="F34" s="37" t="n">
        <v>53</v>
      </c>
      <c r="G34" s="37" t="n">
        <v>3</v>
      </c>
      <c r="H34" s="37" t="n">
        <v>8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0</v>
      </c>
      <c r="D35" s="39"/>
      <c r="E35" s="40" t="n">
        <v>28</v>
      </c>
      <c r="F35" s="40" t="n">
        <v>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5</v>
      </c>
      <c r="D36" s="39"/>
      <c r="E36" s="40" t="n">
        <v>3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3</v>
      </c>
      <c r="D37" s="39"/>
      <c r="E37" s="40" t="n">
        <v>8</v>
      </c>
      <c r="F37" s="40" t="n">
        <v>2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94</v>
      </c>
      <c r="D38" s="39"/>
      <c r="E38" s="40" t="n">
        <v>30</v>
      </c>
      <c r="F38" s="40" t="n">
        <v>10</v>
      </c>
      <c r="G38" s="40" t="n">
        <v>0</v>
      </c>
      <c r="H38" s="40" t="n">
        <v>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87</v>
      </c>
      <c r="D39" s="39"/>
      <c r="E39" s="40" t="n">
        <v>31</v>
      </c>
      <c r="F39" s="40" t="n">
        <v>10</v>
      </c>
      <c r="G39" s="40" t="n">
        <v>1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22</v>
      </c>
      <c r="D40" s="39"/>
      <c r="E40" s="40" t="n">
        <v>141</v>
      </c>
      <c r="F40" s="40" t="n">
        <v>14</v>
      </c>
      <c r="G40" s="40" t="n">
        <v>0</v>
      </c>
      <c r="H40" s="40" t="n">
        <v>3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34</v>
      </c>
      <c r="D41" s="39"/>
      <c r="E41" s="40" t="n">
        <v>26</v>
      </c>
      <c r="F41" s="40" t="n">
        <v>7</v>
      </c>
      <c r="G41" s="40" t="n">
        <v>0</v>
      </c>
      <c r="H41" s="40" t="n">
        <v>2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</v>
      </c>
      <c r="D42" s="39"/>
      <c r="E42" s="40" t="n">
        <v>9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6</v>
      </c>
      <c r="D43" s="39"/>
      <c r="E43" s="40" t="n">
        <v>13</v>
      </c>
      <c r="F43" s="40" t="n">
        <v>5</v>
      </c>
      <c r="G43" s="40" t="n">
        <v>2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9</v>
      </c>
      <c r="D44" s="39"/>
      <c r="E44" s="40" t="n">
        <v>12</v>
      </c>
      <c r="F44" s="40" t="n">
        <v>2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23</v>
      </c>
      <c r="D45" s="36"/>
      <c r="E45" s="37" t="n">
        <v>126</v>
      </c>
      <c r="F45" s="37" t="n">
        <v>27</v>
      </c>
      <c r="G45" s="37" t="n">
        <v>0</v>
      </c>
      <c r="H45" s="37" t="n">
        <v>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1</v>
      </c>
      <c r="D46" s="39"/>
      <c r="E46" s="40" t="n">
        <v>13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</v>
      </c>
      <c r="D47" s="39"/>
      <c r="E47" s="40" t="n">
        <v>2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6</v>
      </c>
      <c r="D48" s="39"/>
      <c r="E48" s="40" t="n">
        <v>21</v>
      </c>
      <c r="F48" s="40" t="n">
        <v>5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5</v>
      </c>
      <c r="D49" s="39"/>
      <c r="E49" s="40" t="n">
        <v>21</v>
      </c>
      <c r="F49" s="40" t="n">
        <v>2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36</v>
      </c>
      <c r="D50" s="39"/>
      <c r="E50" s="40" t="n">
        <v>60</v>
      </c>
      <c r="F50" s="40" t="n">
        <v>17</v>
      </c>
      <c r="G50" s="40" t="n">
        <v>0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3</v>
      </c>
      <c r="D51" s="39"/>
      <c r="E51" s="40" t="n">
        <v>9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24</v>
      </c>
      <c r="D52" s="36"/>
      <c r="E52" s="37" t="n">
        <v>109</v>
      </c>
      <c r="F52" s="37" t="n">
        <v>48</v>
      </c>
      <c r="G52" s="37" t="n">
        <v>10</v>
      </c>
      <c r="H52" s="37" t="n">
        <v>2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39" t="n">
        <v>19</v>
      </c>
      <c r="D53" s="39"/>
      <c r="E53" s="40" t="n">
        <v>11</v>
      </c>
      <c r="F53" s="40" t="n">
        <v>2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8</v>
      </c>
      <c r="D54" s="39"/>
      <c r="E54" s="40" t="n">
        <v>22</v>
      </c>
      <c r="F54" s="40" t="n">
        <v>1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80</v>
      </c>
      <c r="D55" s="39"/>
      <c r="E55" s="40" t="n">
        <v>38</v>
      </c>
      <c r="F55" s="40" t="n">
        <v>19</v>
      </c>
      <c r="G55" s="40" t="n">
        <v>6</v>
      </c>
      <c r="H55" s="40" t="n">
        <v>1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88</v>
      </c>
      <c r="D56" s="39"/>
      <c r="E56" s="40" t="n">
        <v>28</v>
      </c>
      <c r="F56" s="40" t="n">
        <v>12</v>
      </c>
      <c r="G56" s="40" t="n">
        <v>3</v>
      </c>
      <c r="H56" s="40" t="n">
        <v>1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13</v>
      </c>
      <c r="D57" s="39"/>
      <c r="E57" s="40" t="n">
        <v>4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</v>
      </c>
      <c r="D58" s="39"/>
      <c r="E58" s="40" t="n">
        <v>6</v>
      </c>
      <c r="F58" s="40" t="n">
        <v>4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55</v>
      </c>
      <c r="D59" s="36"/>
      <c r="E59" s="37" t="n">
        <v>42</v>
      </c>
      <c r="F59" s="37" t="n">
        <v>16</v>
      </c>
      <c r="G59" s="37" t="n">
        <v>3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6</v>
      </c>
      <c r="D60" s="39"/>
      <c r="E60" s="40" t="n">
        <v>1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6</v>
      </c>
      <c r="D61" s="39"/>
      <c r="E61" s="40" t="n">
        <v>5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5</v>
      </c>
      <c r="D62" s="39"/>
      <c r="E62" s="40" t="n">
        <v>25</v>
      </c>
      <c r="F62" s="40" t="n">
        <v>5</v>
      </c>
      <c r="G62" s="40" t="n">
        <v>2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4</v>
      </c>
      <c r="D63" s="39"/>
      <c r="E63" s="40" t="n">
        <v>5</v>
      </c>
      <c r="F63" s="40" t="n">
        <v>3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</v>
      </c>
      <c r="D64" s="39"/>
      <c r="E64" s="40" t="n">
        <v>6</v>
      </c>
      <c r="F64" s="40" t="n">
        <v>5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3</v>
      </c>
      <c r="D65" s="36"/>
      <c r="E65" s="37" t="n">
        <v>14</v>
      </c>
      <c r="F65" s="37" t="n">
        <v>4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</v>
      </c>
      <c r="D66" s="39"/>
      <c r="E66" s="40" t="n">
        <v>3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</v>
      </c>
      <c r="D67" s="39"/>
      <c r="E67" s="40" t="n">
        <v>3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2</v>
      </c>
      <c r="D68" s="39"/>
      <c r="E68" s="40" t="n">
        <v>4</v>
      </c>
      <c r="F68" s="40" t="n">
        <v>2</v>
      </c>
      <c r="G68" s="40" t="n">
        <v>0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</v>
      </c>
      <c r="D69" s="39"/>
      <c r="E69" s="40" t="n">
        <v>4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6</v>
      </c>
      <c r="D70" s="36"/>
      <c r="E70" s="37" t="n">
        <v>73</v>
      </c>
      <c r="F70" s="37" t="n">
        <v>18</v>
      </c>
      <c r="G70" s="37" t="n">
        <v>3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8</v>
      </c>
      <c r="D71" s="39"/>
      <c r="E71" s="42" t="n">
        <v>16</v>
      </c>
      <c r="F71" s="39" t="n">
        <v>7</v>
      </c>
      <c r="G71" s="39" t="n">
        <v>2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</v>
      </c>
      <c r="D72" s="39"/>
      <c r="E72" s="42" t="n">
        <v>1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</v>
      </c>
      <c r="D74" s="39"/>
      <c r="E74" s="42" t="n">
        <v>12</v>
      </c>
      <c r="F74" s="39" t="n">
        <v>4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2</v>
      </c>
      <c r="D76" s="39"/>
      <c r="E76" s="42" t="n">
        <v>6</v>
      </c>
      <c r="F76" s="39" t="n">
        <v>2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3</v>
      </c>
      <c r="D77" s="39"/>
      <c r="E77" s="42" t="n">
        <v>31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1</v>
      </c>
      <c r="D78" s="44"/>
      <c r="E78" s="45" t="n">
        <v>7</v>
      </c>
      <c r="F78" s="44" t="n">
        <v>2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5)'!B9</f>
        <v>2009  平成21年</v>
      </c>
      <c r="C9" s="25" t="n">
        <v>521</v>
      </c>
      <c r="D9" s="26" t="n">
        <v>46.0652591170825</v>
      </c>
      <c r="E9" s="48" t="n">
        <v>240</v>
      </c>
      <c r="F9" s="25" t="n">
        <v>96</v>
      </c>
      <c r="G9" s="25" t="n">
        <v>24</v>
      </c>
      <c r="H9" s="25" t="n">
        <v>12</v>
      </c>
      <c r="I9" s="25" t="n">
        <v>3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5)'!B10</f>
        <v>2010      22</v>
      </c>
      <c r="C10" s="25" t="n">
        <v>499</v>
      </c>
      <c r="D10" s="26" t="n">
        <v>59.3186372745491</v>
      </c>
      <c r="E10" s="48" t="n">
        <v>296</v>
      </c>
      <c r="F10" s="25" t="n">
        <v>105</v>
      </c>
      <c r="G10" s="25" t="n">
        <v>17</v>
      </c>
      <c r="H10" s="25" t="n">
        <v>18</v>
      </c>
      <c r="I10" s="25" t="n">
        <v>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5)'!B11</f>
        <v>2011      23</v>
      </c>
      <c r="C11" s="25" t="n">
        <v>500</v>
      </c>
      <c r="D11" s="26" t="n">
        <v>52.4</v>
      </c>
      <c r="E11" s="48" t="n">
        <v>262</v>
      </c>
      <c r="F11" s="25" t="n">
        <v>120</v>
      </c>
      <c r="G11" s="25" t="n">
        <v>16</v>
      </c>
      <c r="H11" s="25" t="n">
        <v>16</v>
      </c>
      <c r="I11" s="25" t="n">
        <v>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5)'!B12</f>
        <v>2012      24</v>
      </c>
      <c r="C12" s="25" t="n">
        <v>469</v>
      </c>
      <c r="D12" s="26" t="n">
        <v>50.319829424307</v>
      </c>
      <c r="E12" s="48" t="n">
        <v>236</v>
      </c>
      <c r="F12" s="25" t="n">
        <v>97</v>
      </c>
      <c r="G12" s="25" t="n">
        <v>17</v>
      </c>
      <c r="H12" s="25" t="n">
        <v>7</v>
      </c>
      <c r="I12" s="25" t="n">
        <v>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5)'!B13</f>
        <v>2013      25</v>
      </c>
      <c r="C13" s="50" t="n">
        <v>399</v>
      </c>
      <c r="D13" s="26" t="n">
        <v>44.6115288220551</v>
      </c>
      <c r="E13" s="51" t="n">
        <v>178</v>
      </c>
      <c r="F13" s="25" t="n">
        <v>86</v>
      </c>
      <c r="G13" s="25" t="n">
        <v>8</v>
      </c>
      <c r="H13" s="25" t="n">
        <v>5</v>
      </c>
      <c r="I13" s="25" t="n">
        <v>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5)'!B14</f>
        <v>2014      26</v>
      </c>
      <c r="C14" s="50" t="n">
        <v>394</v>
      </c>
      <c r="D14" s="26" t="n">
        <v>34.5177664974619</v>
      </c>
      <c r="E14" s="51" t="n">
        <v>136</v>
      </c>
      <c r="F14" s="25" t="n">
        <v>55</v>
      </c>
      <c r="G14" s="25" t="n">
        <v>4</v>
      </c>
      <c r="H14" s="25" t="n">
        <v>5</v>
      </c>
      <c r="I14" s="25" t="n">
        <v>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5)'!B15</f>
        <v>2015      27</v>
      </c>
      <c r="C15" s="25" t="n">
        <v>353</v>
      </c>
      <c r="D15" s="26" t="n">
        <v>52.6912181303116</v>
      </c>
      <c r="E15" s="27" t="n">
        <v>186</v>
      </c>
      <c r="F15" s="25" t="n">
        <v>69</v>
      </c>
      <c r="G15" s="25" t="n">
        <v>5</v>
      </c>
      <c r="H15" s="25" t="n">
        <v>6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5)'!B16</f>
        <v>2016      28</v>
      </c>
      <c r="C16" s="25" t="n">
        <v>321</v>
      </c>
      <c r="D16" s="26" t="n">
        <v>56.386292834891</v>
      </c>
      <c r="E16" s="52" t="n">
        <v>181</v>
      </c>
      <c r="F16" s="52" t="n">
        <v>76</v>
      </c>
      <c r="G16" s="52" t="n">
        <v>6</v>
      </c>
      <c r="H16" s="52" t="n">
        <v>15</v>
      </c>
      <c r="I16" s="27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5)'!B17</f>
        <v>2017      29</v>
      </c>
      <c r="C17" s="25" t="n">
        <v>256</v>
      </c>
      <c r="D17" s="26" t="n">
        <v>89.0625</v>
      </c>
      <c r="E17" s="52" t="n">
        <v>228</v>
      </c>
      <c r="F17" s="52" t="n">
        <v>73</v>
      </c>
      <c r="G17" s="52" t="n">
        <v>7</v>
      </c>
      <c r="H17" s="52" t="n">
        <v>5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5)'!B18</f>
        <v>2018      30年</v>
      </c>
      <c r="C18" s="32" t="n">
        <f aca="false">SUM(C20,C26,C33,C34,C45,C52,C59,C65,C70)</f>
        <v>320</v>
      </c>
      <c r="D18" s="33" t="n">
        <f aca="false">E18/C18*100</f>
        <v>46.25</v>
      </c>
      <c r="E18" s="37" t="n">
        <f aca="false">SUM(E20,E26,E33,E34,E45,E52,E59,E65,E70)</f>
        <v>148</v>
      </c>
      <c r="F18" s="32" t="n">
        <f aca="false">SUM(F20,F26,F33,F34,F45,F52,F59,F65,F70)</f>
        <v>70</v>
      </c>
      <c r="G18" s="32" t="n">
        <f aca="false">SUM(G20,G26,G33,G34,G45,G52,G59,G65,G70)</f>
        <v>3</v>
      </c>
      <c r="H18" s="32" t="n">
        <f aca="false">SUM(H20,H26,H33,H34,H45,H52,H59,H65,H70)</f>
        <v>1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8</v>
      </c>
      <c r="D20" s="36"/>
      <c r="E20" s="37" t="n">
        <v>6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6</v>
      </c>
      <c r="D21" s="39"/>
      <c r="E21" s="40" t="n">
        <v>5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</v>
      </c>
      <c r="D24" s="39"/>
      <c r="E24" s="40" t="n">
        <v>1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2</v>
      </c>
      <c r="D26" s="36"/>
      <c r="E26" s="37" t="n">
        <v>40</v>
      </c>
      <c r="F26" s="37" t="n">
        <v>9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</v>
      </c>
      <c r="D27" s="39"/>
      <c r="E27" s="40" t="n">
        <v>6</v>
      </c>
      <c r="F27" s="40" t="n">
        <v>2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1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9</v>
      </c>
      <c r="D29" s="39"/>
      <c r="E29" s="40" t="n">
        <v>12</v>
      </c>
      <c r="F29" s="40" t="n">
        <v>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</v>
      </c>
      <c r="D30" s="39"/>
      <c r="E30" s="40" t="n">
        <v>16</v>
      </c>
      <c r="F30" s="40" t="n">
        <v>3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</v>
      </c>
      <c r="D31" s="39"/>
      <c r="E31" s="40" t="n">
        <v>2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6</v>
      </c>
      <c r="D32" s="39"/>
      <c r="E32" s="40" t="n">
        <v>3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9</v>
      </c>
      <c r="D33" s="36"/>
      <c r="E33" s="41" t="n">
        <v>11</v>
      </c>
      <c r="F33" s="41" t="n">
        <v>8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02</v>
      </c>
      <c r="D34" s="36"/>
      <c r="E34" s="37" t="n">
        <v>30</v>
      </c>
      <c r="F34" s="37" t="n">
        <v>14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9</v>
      </c>
      <c r="D35" s="39"/>
      <c r="E35" s="40" t="n">
        <v>2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9</v>
      </c>
      <c r="D36" s="39"/>
      <c r="E36" s="40" t="n">
        <v>4</v>
      </c>
      <c r="F36" s="40" t="n">
        <v>3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7</v>
      </c>
      <c r="D37" s="39"/>
      <c r="E37" s="40" t="n">
        <v>3</v>
      </c>
      <c r="F37" s="40" t="n">
        <v>2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</v>
      </c>
      <c r="D38" s="39"/>
      <c r="E38" s="40" t="n">
        <v>1</v>
      </c>
      <c r="F38" s="40" t="n">
        <v>1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6</v>
      </c>
      <c r="D39" s="39"/>
      <c r="E39" s="40" t="n">
        <v>4</v>
      </c>
      <c r="F39" s="40" t="n">
        <v>2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0</v>
      </c>
      <c r="D40" s="39"/>
      <c r="E40" s="40" t="n">
        <v>4</v>
      </c>
      <c r="F40" s="40" t="n">
        <v>2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4</v>
      </c>
      <c r="D41" s="39"/>
      <c r="E41" s="40" t="n">
        <v>1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9</v>
      </c>
      <c r="D43" s="39"/>
      <c r="E43" s="40" t="n">
        <v>4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0</v>
      </c>
      <c r="D44" s="39"/>
      <c r="E44" s="40" t="n">
        <v>7</v>
      </c>
      <c r="F44" s="40" t="n">
        <v>2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0</v>
      </c>
      <c r="D45" s="36"/>
      <c r="E45" s="37" t="n">
        <v>14</v>
      </c>
      <c r="F45" s="37" t="n">
        <v>4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</v>
      </c>
      <c r="D46" s="39"/>
      <c r="E46" s="40" t="n">
        <v>1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1</v>
      </c>
      <c r="D47" s="39"/>
      <c r="E47" s="40" t="n">
        <v>8</v>
      </c>
      <c r="F47" s="40" t="n">
        <v>2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</v>
      </c>
      <c r="D48" s="39"/>
      <c r="E48" s="40" t="n">
        <v>1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9</v>
      </c>
      <c r="D50" s="39"/>
      <c r="E50" s="40" t="n">
        <v>3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4</v>
      </c>
      <c r="D51" s="39"/>
      <c r="E51" s="40" t="n">
        <v>1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1</v>
      </c>
      <c r="D52" s="36"/>
      <c r="E52" s="37" t="n">
        <v>16</v>
      </c>
      <c r="F52" s="37" t="n">
        <v>15</v>
      </c>
      <c r="G52" s="37" t="n">
        <v>1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4</v>
      </c>
      <c r="D53" s="39"/>
      <c r="E53" s="40" t="n">
        <v>2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2</v>
      </c>
      <c r="D55" s="39"/>
      <c r="E55" s="40" t="n">
        <v>3</v>
      </c>
      <c r="F55" s="40" t="n">
        <v>4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6</v>
      </c>
      <c r="D56" s="39"/>
      <c r="E56" s="40" t="n">
        <v>11</v>
      </c>
      <c r="F56" s="40" t="n">
        <v>11</v>
      </c>
      <c r="G56" s="40" t="n">
        <v>1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2</v>
      </c>
      <c r="D59" s="36"/>
      <c r="E59" s="37" t="n">
        <v>7</v>
      </c>
      <c r="F59" s="37" t="n">
        <v>5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</v>
      </c>
      <c r="D62" s="39"/>
      <c r="E62" s="40" t="n">
        <v>5</v>
      </c>
      <c r="F62" s="40" t="n">
        <v>3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</v>
      </c>
      <c r="D63" s="39"/>
      <c r="E63" s="40" t="n">
        <v>1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</v>
      </c>
      <c r="D64" s="39"/>
      <c r="E64" s="40" t="n">
        <v>1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1</v>
      </c>
      <c r="D65" s="36"/>
      <c r="E65" s="37" t="n">
        <v>5</v>
      </c>
      <c r="F65" s="37" t="n">
        <v>2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</v>
      </c>
      <c r="D67" s="39"/>
      <c r="E67" s="40" t="n">
        <v>4</v>
      </c>
      <c r="F67" s="40" t="n">
        <v>2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</v>
      </c>
      <c r="D69" s="39"/>
      <c r="E69" s="40" t="n">
        <v>1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5</v>
      </c>
      <c r="D70" s="36"/>
      <c r="E70" s="37" t="n">
        <v>19</v>
      </c>
      <c r="F70" s="37" t="n">
        <v>12</v>
      </c>
      <c r="G70" s="37" t="n">
        <v>1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8</v>
      </c>
      <c r="D71" s="39"/>
      <c r="E71" s="42" t="n">
        <v>1</v>
      </c>
      <c r="F71" s="39" t="n">
        <v>2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8</v>
      </c>
      <c r="D73" s="39"/>
      <c r="E73" s="42" t="n">
        <v>1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6</v>
      </c>
      <c r="D74" s="39"/>
      <c r="E74" s="42" t="n">
        <v>6</v>
      </c>
      <c r="F74" s="39" t="n">
        <v>2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</v>
      </c>
      <c r="D75" s="39"/>
      <c r="E75" s="42" t="n">
        <v>2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7</v>
      </c>
      <c r="D77" s="39"/>
      <c r="E77" s="42" t="n">
        <v>3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0</v>
      </c>
      <c r="D78" s="44"/>
      <c r="E78" s="45" t="n">
        <v>6</v>
      </c>
      <c r="F78" s="44" t="n">
        <v>5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:I7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6)'!B9</f>
        <v>2009  平成21年</v>
      </c>
      <c r="C9" s="25" t="n">
        <v>405</v>
      </c>
      <c r="D9" s="26" t="n">
        <v>44.1975308641975</v>
      </c>
      <c r="E9" s="48" t="n">
        <v>179</v>
      </c>
      <c r="F9" s="25" t="n">
        <v>68</v>
      </c>
      <c r="G9" s="25" t="n">
        <v>4</v>
      </c>
      <c r="H9" s="25" t="n">
        <v>23</v>
      </c>
      <c r="I9" s="25" t="n">
        <v>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6)'!B10</f>
        <v>2010      22</v>
      </c>
      <c r="C10" s="25" t="n">
        <v>548</v>
      </c>
      <c r="D10" s="26" t="n">
        <v>50.5474452554745</v>
      </c>
      <c r="E10" s="48" t="n">
        <v>277</v>
      </c>
      <c r="F10" s="25" t="n">
        <v>85</v>
      </c>
      <c r="G10" s="25" t="n">
        <v>9</v>
      </c>
      <c r="H10" s="25" t="n">
        <v>16</v>
      </c>
      <c r="I10" s="25" t="n">
        <v>3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6)'!B11</f>
        <v>2011      23</v>
      </c>
      <c r="C11" s="25" t="n">
        <v>571</v>
      </c>
      <c r="D11" s="26" t="n">
        <v>52.3642732049037</v>
      </c>
      <c r="E11" s="48" t="n">
        <v>299</v>
      </c>
      <c r="F11" s="25" t="n">
        <v>90</v>
      </c>
      <c r="G11" s="25" t="n">
        <v>3</v>
      </c>
      <c r="H11" s="25" t="n">
        <v>28</v>
      </c>
      <c r="I11" s="25" t="n">
        <v>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6)'!B12</f>
        <v>2012      24</v>
      </c>
      <c r="C12" s="25" t="n">
        <v>458</v>
      </c>
      <c r="D12" s="26" t="n">
        <v>94.5414847161572</v>
      </c>
      <c r="E12" s="48" t="n">
        <v>433</v>
      </c>
      <c r="F12" s="25" t="n">
        <v>66</v>
      </c>
      <c r="G12" s="25" t="n">
        <v>5</v>
      </c>
      <c r="H12" s="25" t="n">
        <v>17</v>
      </c>
      <c r="I12" s="25" t="n">
        <v>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6)'!B13</f>
        <v>2013      25</v>
      </c>
      <c r="C13" s="50" t="n">
        <v>266</v>
      </c>
      <c r="D13" s="26" t="n">
        <v>74.812030075188</v>
      </c>
      <c r="E13" s="51" t="n">
        <v>199</v>
      </c>
      <c r="F13" s="25" t="n">
        <v>78</v>
      </c>
      <c r="G13" s="25" t="n">
        <v>2</v>
      </c>
      <c r="H13" s="25" t="n">
        <v>17</v>
      </c>
      <c r="I13" s="25" t="n">
        <v>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6)'!B14</f>
        <v>2014      26</v>
      </c>
      <c r="C14" s="50" t="n">
        <v>293</v>
      </c>
      <c r="D14" s="26" t="n">
        <v>58.7030716723549</v>
      </c>
      <c r="E14" s="51" t="n">
        <v>172</v>
      </c>
      <c r="F14" s="25" t="n">
        <v>41</v>
      </c>
      <c r="G14" s="25" t="n">
        <v>5</v>
      </c>
      <c r="H14" s="25" t="n">
        <v>7</v>
      </c>
      <c r="I14" s="25" t="n">
        <v>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6)'!B15</f>
        <v>2015      27</v>
      </c>
      <c r="C15" s="25" t="n">
        <v>174</v>
      </c>
      <c r="D15" s="26" t="n">
        <v>74.7126436781609</v>
      </c>
      <c r="E15" s="27" t="n">
        <v>130</v>
      </c>
      <c r="F15" s="25" t="n">
        <v>42</v>
      </c>
      <c r="G15" s="25" t="n">
        <v>3</v>
      </c>
      <c r="H15" s="25" t="n">
        <v>6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6)'!B16</f>
        <v>2016      28</v>
      </c>
      <c r="C16" s="25" t="n">
        <v>200</v>
      </c>
      <c r="D16" s="26" t="n">
        <v>71.5</v>
      </c>
      <c r="E16" s="52" t="n">
        <v>143</v>
      </c>
      <c r="F16" s="52" t="n">
        <v>43</v>
      </c>
      <c r="G16" s="52" t="n">
        <v>4</v>
      </c>
      <c r="H16" s="52" t="n">
        <v>15</v>
      </c>
      <c r="I16" s="27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6)'!B17</f>
        <v>2017      29</v>
      </c>
      <c r="C17" s="25" t="n">
        <v>201</v>
      </c>
      <c r="D17" s="26" t="n">
        <v>68.1592039800995</v>
      </c>
      <c r="E17" s="52" t="n">
        <v>137</v>
      </c>
      <c r="F17" s="52" t="n">
        <v>32</v>
      </c>
      <c r="G17" s="52" t="n">
        <v>2</v>
      </c>
      <c r="H17" s="52" t="n">
        <v>6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6)'!B18</f>
        <v>2018      30年</v>
      </c>
      <c r="C18" s="32" t="n">
        <f aca="false">SUM(C20,C26,C33,C34,C45,C52,C59,C65,C70)</f>
        <v>93</v>
      </c>
      <c r="D18" s="33" t="n">
        <f aca="false">E18/C18*100</f>
        <v>143.010752688172</v>
      </c>
      <c r="E18" s="37" t="n">
        <f aca="false">SUM(E20,E26,E33,E34,E45,E52,E59,E65,E70)</f>
        <v>133</v>
      </c>
      <c r="F18" s="32" t="n">
        <f aca="false">SUM(F20,F26,F33,F34,F45,F52,F59,F65,F70)</f>
        <v>31</v>
      </c>
      <c r="G18" s="32" t="n">
        <f aca="false">SUM(G20,G26,G33,G34,G45,G52,G59,G65,G70)</f>
        <v>2</v>
      </c>
      <c r="H18" s="32" t="n">
        <f aca="false">SUM(H20,H26,H33,H34,H45,H52,H59,H65,H70)</f>
        <v>3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</v>
      </c>
      <c r="D26" s="36"/>
      <c r="E26" s="37" t="n">
        <v>1</v>
      </c>
      <c r="F26" s="37" t="n">
        <v>1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</v>
      </c>
      <c r="D32" s="39"/>
      <c r="E32" s="40" t="n">
        <v>1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3</v>
      </c>
      <c r="D33" s="36"/>
      <c r="E33" s="41" t="n">
        <v>13</v>
      </c>
      <c r="F33" s="41" t="n">
        <v>7</v>
      </c>
      <c r="G33" s="41" t="n">
        <v>1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0</v>
      </c>
      <c r="D34" s="36"/>
      <c r="E34" s="37" t="n">
        <v>31</v>
      </c>
      <c r="F34" s="37" t="n">
        <v>7</v>
      </c>
      <c r="G34" s="37" t="n">
        <v>1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</v>
      </c>
      <c r="D35" s="39"/>
      <c r="E35" s="40" t="n">
        <v>6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7</v>
      </c>
      <c r="D36" s="39"/>
      <c r="E36" s="40" t="n">
        <v>2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</v>
      </c>
      <c r="D40" s="39"/>
      <c r="E40" s="40" t="n">
        <v>3</v>
      </c>
      <c r="F40" s="40" t="n">
        <v>4</v>
      </c>
      <c r="G40" s="40" t="n">
        <v>1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3</v>
      </c>
      <c r="D41" s="39"/>
      <c r="E41" s="40" t="n">
        <v>2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</v>
      </c>
      <c r="D43" s="39"/>
      <c r="E43" s="40" t="n">
        <v>16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</v>
      </c>
      <c r="D44" s="39"/>
      <c r="E44" s="40" t="n">
        <v>2</v>
      </c>
      <c r="F44" s="40" t="n">
        <v>1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2</v>
      </c>
      <c r="D45" s="36"/>
      <c r="E45" s="37" t="n">
        <v>37</v>
      </c>
      <c r="F45" s="37" t="n">
        <v>5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</v>
      </c>
      <c r="D46" s="39"/>
      <c r="E46" s="40" t="n">
        <v>3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7</v>
      </c>
      <c r="D49" s="39"/>
      <c r="E49" s="40" t="n">
        <v>11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9</v>
      </c>
      <c r="D50" s="39"/>
      <c r="E50" s="40" t="n">
        <v>4</v>
      </c>
      <c r="F50" s="40" t="n">
        <v>2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5</v>
      </c>
      <c r="D51" s="39"/>
      <c r="E51" s="40" t="n">
        <v>19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0</v>
      </c>
      <c r="D52" s="36"/>
      <c r="E52" s="37" t="n">
        <v>29</v>
      </c>
      <c r="F52" s="37" t="n">
        <v>2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27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6</v>
      </c>
      <c r="D56" s="39"/>
      <c r="E56" s="40" t="n">
        <v>1</v>
      </c>
      <c r="F56" s="40" t="n">
        <v>1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</v>
      </c>
      <c r="D57" s="39"/>
      <c r="E57" s="40" t="n">
        <v>1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5</v>
      </c>
      <c r="F59" s="37" t="n">
        <v>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2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2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</v>
      </c>
      <c r="D64" s="39"/>
      <c r="E64" s="40" t="n">
        <v>1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</v>
      </c>
      <c r="D65" s="36"/>
      <c r="E65" s="37" t="n">
        <v>2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1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</v>
      </c>
      <c r="D69" s="39"/>
      <c r="E69" s="40" t="n">
        <v>1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3</v>
      </c>
      <c r="D70" s="36"/>
      <c r="E70" s="37" t="n">
        <v>15</v>
      </c>
      <c r="F70" s="37" t="n">
        <v>8</v>
      </c>
      <c r="G70" s="37" t="n">
        <v>0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9</v>
      </c>
      <c r="D71" s="39"/>
      <c r="E71" s="42" t="n">
        <v>4</v>
      </c>
      <c r="F71" s="39" t="n">
        <v>1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1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</v>
      </c>
      <c r="D74" s="39"/>
      <c r="E74" s="42" t="n">
        <v>1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</v>
      </c>
      <c r="D76" s="39"/>
      <c r="E76" s="42" t="n">
        <v>2</v>
      </c>
      <c r="F76" s="39" t="n">
        <v>2</v>
      </c>
      <c r="G76" s="39" t="n">
        <v>0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</v>
      </c>
      <c r="D78" s="44"/>
      <c r="E78" s="45" t="n">
        <v>7</v>
      </c>
      <c r="F78" s="44" t="n">
        <v>4</v>
      </c>
      <c r="G78" s="44" t="n">
        <v>0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7)'!B9</f>
        <v>2009  平成21年</v>
      </c>
      <c r="C9" s="25" t="n">
        <v>2170</v>
      </c>
      <c r="D9" s="26" t="n">
        <v>49.1705069124424</v>
      </c>
      <c r="E9" s="48" t="n">
        <v>1067</v>
      </c>
      <c r="F9" s="25" t="n">
        <v>556</v>
      </c>
      <c r="G9" s="25" t="n">
        <v>42</v>
      </c>
      <c r="H9" s="25" t="n">
        <v>360</v>
      </c>
      <c r="I9" s="25" t="n">
        <v>3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7)'!B10</f>
        <v>2010      22</v>
      </c>
      <c r="C10" s="25" t="n">
        <v>1819</v>
      </c>
      <c r="D10" s="26" t="n">
        <v>55.5250137438153</v>
      </c>
      <c r="E10" s="48" t="n">
        <v>1010</v>
      </c>
      <c r="F10" s="25" t="n">
        <v>465</v>
      </c>
      <c r="G10" s="25" t="n">
        <v>27</v>
      </c>
      <c r="H10" s="25" t="n">
        <v>276</v>
      </c>
      <c r="I10" s="25" t="n">
        <v>1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7)'!B11</f>
        <v>2011      23</v>
      </c>
      <c r="C11" s="25" t="n">
        <v>1710</v>
      </c>
      <c r="D11" s="26" t="n">
        <v>57.719298245614</v>
      </c>
      <c r="E11" s="48" t="n">
        <v>987</v>
      </c>
      <c r="F11" s="25" t="n">
        <v>431</v>
      </c>
      <c r="G11" s="25" t="n">
        <v>27</v>
      </c>
      <c r="H11" s="25" t="n">
        <v>245</v>
      </c>
      <c r="I11" s="25" t="n">
        <v>1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7)'!B12</f>
        <v>2012      24</v>
      </c>
      <c r="C12" s="25" t="n">
        <v>1331</v>
      </c>
      <c r="D12" s="26" t="n">
        <v>63.1104432757325</v>
      </c>
      <c r="E12" s="48" t="n">
        <v>840</v>
      </c>
      <c r="F12" s="25" t="n">
        <v>303</v>
      </c>
      <c r="G12" s="25" t="n">
        <v>23</v>
      </c>
      <c r="H12" s="25" t="n">
        <v>151</v>
      </c>
      <c r="I12" s="25" t="n">
        <v>13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7)'!B13</f>
        <v>2013      25</v>
      </c>
      <c r="C13" s="50" t="n">
        <v>1297</v>
      </c>
      <c r="D13" s="26" t="n">
        <v>59.9845797995374</v>
      </c>
      <c r="E13" s="51" t="n">
        <v>778</v>
      </c>
      <c r="F13" s="25" t="n">
        <v>268</v>
      </c>
      <c r="G13" s="25" t="n">
        <v>20</v>
      </c>
      <c r="H13" s="25" t="n">
        <v>153</v>
      </c>
      <c r="I13" s="25" t="n">
        <v>14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7)'!B14</f>
        <v>2014      26</v>
      </c>
      <c r="C14" s="50" t="n">
        <v>1176</v>
      </c>
      <c r="D14" s="26" t="n">
        <v>57.9931972789116</v>
      </c>
      <c r="E14" s="51" t="n">
        <v>682</v>
      </c>
      <c r="F14" s="25" t="n">
        <v>236</v>
      </c>
      <c r="G14" s="25" t="n">
        <v>14</v>
      </c>
      <c r="H14" s="25" t="n">
        <v>127</v>
      </c>
      <c r="I14" s="25" t="n">
        <v>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7)'!B15</f>
        <v>2015      27</v>
      </c>
      <c r="C15" s="25" t="n">
        <v>1010</v>
      </c>
      <c r="D15" s="26" t="n">
        <v>58.4158415841584</v>
      </c>
      <c r="E15" s="27" t="n">
        <v>590</v>
      </c>
      <c r="F15" s="25" t="n">
        <v>237</v>
      </c>
      <c r="G15" s="25" t="n">
        <v>12</v>
      </c>
      <c r="H15" s="25" t="n">
        <v>122</v>
      </c>
      <c r="I15" s="25" t="n">
        <v>8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7)'!B16</f>
        <v>2016      28</v>
      </c>
      <c r="C16" s="25" t="n">
        <v>997</v>
      </c>
      <c r="D16" s="26" t="n">
        <v>62.086258776329</v>
      </c>
      <c r="E16" s="52" t="n">
        <v>619</v>
      </c>
      <c r="F16" s="52" t="n">
        <v>185</v>
      </c>
      <c r="G16" s="52" t="n">
        <v>8</v>
      </c>
      <c r="H16" s="52" t="n">
        <v>52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7)'!B17</f>
        <v>2017      29</v>
      </c>
      <c r="C17" s="25" t="n">
        <v>989</v>
      </c>
      <c r="D17" s="26" t="n">
        <v>62.3862487360971</v>
      </c>
      <c r="E17" s="52" t="n">
        <v>617</v>
      </c>
      <c r="F17" s="52" t="n">
        <v>202</v>
      </c>
      <c r="G17" s="52" t="n">
        <v>17</v>
      </c>
      <c r="H17" s="52" t="n">
        <v>72</v>
      </c>
      <c r="I17" s="27" t="n">
        <v>9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7)'!B18</f>
        <v>2018      30年</v>
      </c>
      <c r="C18" s="32" t="n">
        <f aca="false">SUM(C20,C26,C33,C34,C45,C52,C59,C65,C70)</f>
        <v>770</v>
      </c>
      <c r="D18" s="33" t="n">
        <f aca="false">E18/C18*100</f>
        <v>74.8051948051948</v>
      </c>
      <c r="E18" s="37" t="n">
        <f aca="false">SUM(E20,E26,E33,E34,E45,E52,E59,E65,E70)</f>
        <v>576</v>
      </c>
      <c r="F18" s="32" t="n">
        <f aca="false">SUM(F20,F26,F33,F34,F45,F52,F59,F65,F70)</f>
        <v>151</v>
      </c>
      <c r="G18" s="32" t="n">
        <f aca="false">SUM(G20,G26,G33,G34,G45,G52,G59,G65,G70)</f>
        <v>9</v>
      </c>
      <c r="H18" s="32" t="n">
        <f aca="false">SUM(H20,H26,H33,H34,H45,H52,H59,H65,H70)</f>
        <v>44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6</v>
      </c>
      <c r="D20" s="36"/>
      <c r="E20" s="37" t="n">
        <v>3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5</v>
      </c>
      <c r="D21" s="39"/>
      <c r="E21" s="40" t="n">
        <v>3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6</v>
      </c>
      <c r="D26" s="36"/>
      <c r="E26" s="37" t="n">
        <v>21</v>
      </c>
      <c r="F26" s="37" t="n">
        <v>9</v>
      </c>
      <c r="G26" s="37" t="n">
        <v>1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</v>
      </c>
      <c r="D27" s="39"/>
      <c r="E27" s="40" t="n">
        <v>3</v>
      </c>
      <c r="F27" s="40" t="n">
        <v>2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</v>
      </c>
      <c r="D28" s="39"/>
      <c r="E28" s="40" t="n">
        <v>4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8</v>
      </c>
      <c r="D29" s="39"/>
      <c r="E29" s="40" t="n">
        <v>8</v>
      </c>
      <c r="F29" s="40" t="n">
        <v>3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</v>
      </c>
      <c r="D31" s="39"/>
      <c r="E31" s="40" t="n">
        <v>3</v>
      </c>
      <c r="F31" s="40" t="n">
        <v>2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7</v>
      </c>
      <c r="D32" s="39"/>
      <c r="E32" s="40" t="n">
        <v>3</v>
      </c>
      <c r="F32" s="40" t="n">
        <v>1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23</v>
      </c>
      <c r="D33" s="36"/>
      <c r="E33" s="41" t="n">
        <v>63</v>
      </c>
      <c r="F33" s="41" t="n">
        <v>26</v>
      </c>
      <c r="G33" s="41" t="n">
        <v>2</v>
      </c>
      <c r="H33" s="41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76</v>
      </c>
      <c r="D34" s="36"/>
      <c r="E34" s="37" t="n">
        <v>184</v>
      </c>
      <c r="F34" s="37" t="n">
        <v>29</v>
      </c>
      <c r="G34" s="37" t="n">
        <v>1</v>
      </c>
      <c r="H34" s="37" t="n">
        <v>8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0</v>
      </c>
      <c r="D35" s="39"/>
      <c r="E35" s="40" t="n">
        <v>18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6</v>
      </c>
      <c r="D36" s="39"/>
      <c r="E36" s="40" t="n">
        <v>3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8</v>
      </c>
      <c r="D37" s="39"/>
      <c r="E37" s="40" t="n">
        <v>39</v>
      </c>
      <c r="F37" s="40" t="n">
        <v>4</v>
      </c>
      <c r="G37" s="40" t="n">
        <v>0</v>
      </c>
      <c r="H37" s="40" t="n">
        <v>3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7</v>
      </c>
      <c r="D38" s="39"/>
      <c r="E38" s="40" t="n">
        <v>48</v>
      </c>
      <c r="F38" s="40" t="n">
        <v>3</v>
      </c>
      <c r="G38" s="40" t="n">
        <v>1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5</v>
      </c>
      <c r="D39" s="39"/>
      <c r="E39" s="40" t="n">
        <v>6</v>
      </c>
      <c r="F39" s="40" t="n">
        <v>8</v>
      </c>
      <c r="G39" s="40" t="n">
        <v>0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9</v>
      </c>
      <c r="D40" s="39"/>
      <c r="E40" s="40" t="n">
        <v>11</v>
      </c>
      <c r="F40" s="40" t="n">
        <v>2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1</v>
      </c>
      <c r="D41" s="39"/>
      <c r="E41" s="40" t="n">
        <v>6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7</v>
      </c>
      <c r="D42" s="39"/>
      <c r="E42" s="40" t="n">
        <v>6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4</v>
      </c>
      <c r="D43" s="39"/>
      <c r="E43" s="40" t="n">
        <v>38</v>
      </c>
      <c r="F43" s="40" t="n">
        <v>4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9</v>
      </c>
      <c r="D44" s="39"/>
      <c r="E44" s="40" t="n">
        <v>9</v>
      </c>
      <c r="F44" s="40" t="n">
        <v>4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97</v>
      </c>
      <c r="D45" s="36"/>
      <c r="E45" s="37" t="n">
        <v>114</v>
      </c>
      <c r="F45" s="37" t="n">
        <v>12</v>
      </c>
      <c r="G45" s="37" t="n">
        <v>0</v>
      </c>
      <c r="H45" s="37" t="n">
        <v>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</v>
      </c>
      <c r="D46" s="39"/>
      <c r="E46" s="40" t="n">
        <v>15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7</v>
      </c>
      <c r="D47" s="39"/>
      <c r="E47" s="40" t="n">
        <v>3</v>
      </c>
      <c r="F47" s="40" t="n">
        <v>2</v>
      </c>
      <c r="G47" s="40" t="n">
        <v>0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2</v>
      </c>
      <c r="D49" s="39"/>
      <c r="E49" s="40" t="n">
        <v>52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0</v>
      </c>
      <c r="D50" s="39"/>
      <c r="E50" s="40" t="n">
        <v>16</v>
      </c>
      <c r="F50" s="40" t="n">
        <v>6</v>
      </c>
      <c r="G50" s="40" t="n">
        <v>0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2</v>
      </c>
      <c r="D51" s="39"/>
      <c r="E51" s="40" t="n">
        <v>28</v>
      </c>
      <c r="F51" s="40" t="n">
        <v>3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86</v>
      </c>
      <c r="D52" s="36"/>
      <c r="E52" s="37" t="n">
        <v>78</v>
      </c>
      <c r="F52" s="37" t="n">
        <v>37</v>
      </c>
      <c r="G52" s="37" t="n">
        <v>4</v>
      </c>
      <c r="H52" s="37" t="n">
        <v>15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3</v>
      </c>
      <c r="D53" s="39"/>
      <c r="E53" s="40" t="n">
        <v>5</v>
      </c>
      <c r="F53" s="40" t="n">
        <v>3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</v>
      </c>
      <c r="D54" s="39"/>
      <c r="E54" s="40" t="n">
        <v>6</v>
      </c>
      <c r="F54" s="40" t="n">
        <v>3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1</v>
      </c>
      <c r="D55" s="39"/>
      <c r="E55" s="40" t="n">
        <v>25</v>
      </c>
      <c r="F55" s="40" t="n">
        <v>17</v>
      </c>
      <c r="G55" s="40" t="n">
        <v>2</v>
      </c>
      <c r="H55" s="40" t="n">
        <v>8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4</v>
      </c>
      <c r="D56" s="39"/>
      <c r="E56" s="40" t="n">
        <v>36</v>
      </c>
      <c r="F56" s="40" t="n">
        <v>11</v>
      </c>
      <c r="G56" s="40" t="n">
        <v>2</v>
      </c>
      <c r="H56" s="40" t="n">
        <v>5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</v>
      </c>
      <c r="D57" s="39"/>
      <c r="E57" s="40" t="n">
        <v>5</v>
      </c>
      <c r="F57" s="40" t="n">
        <v>3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1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9</v>
      </c>
      <c r="D59" s="36"/>
      <c r="E59" s="37" t="n">
        <v>17</v>
      </c>
      <c r="F59" s="37" t="n">
        <v>7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6</v>
      </c>
      <c r="F60" s="40" t="n">
        <v>2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0</v>
      </c>
      <c r="D62" s="39"/>
      <c r="E62" s="40" t="n">
        <v>2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0</v>
      </c>
      <c r="D63" s="39"/>
      <c r="E63" s="40" t="n">
        <v>5</v>
      </c>
      <c r="F63" s="40" t="n">
        <v>3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</v>
      </c>
      <c r="D64" s="39"/>
      <c r="E64" s="40" t="n">
        <v>4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1</v>
      </c>
      <c r="D65" s="36"/>
      <c r="E65" s="37" t="n">
        <v>38</v>
      </c>
      <c r="F65" s="37" t="n">
        <v>9</v>
      </c>
      <c r="G65" s="37" t="n">
        <v>0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8</v>
      </c>
      <c r="D66" s="39"/>
      <c r="E66" s="40" t="n">
        <v>24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</v>
      </c>
      <c r="D67" s="39"/>
      <c r="E67" s="40" t="n">
        <v>5</v>
      </c>
      <c r="F67" s="40" t="n">
        <v>2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8</v>
      </c>
      <c r="D68" s="39"/>
      <c r="E68" s="40" t="n">
        <v>6</v>
      </c>
      <c r="F68" s="40" t="n">
        <v>5</v>
      </c>
      <c r="G68" s="40" t="n">
        <v>0</v>
      </c>
      <c r="H68" s="40" t="n">
        <v>2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</v>
      </c>
      <c r="D69" s="39"/>
      <c r="E69" s="40" t="n">
        <v>3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86</v>
      </c>
      <c r="D70" s="36"/>
      <c r="E70" s="37" t="n">
        <v>58</v>
      </c>
      <c r="F70" s="37" t="n">
        <v>21</v>
      </c>
      <c r="G70" s="37" t="n">
        <v>0</v>
      </c>
      <c r="H70" s="37" t="n">
        <v>1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4</v>
      </c>
      <c r="D71" s="39"/>
      <c r="E71" s="42" t="n">
        <v>30</v>
      </c>
      <c r="F71" s="39" t="n">
        <v>5</v>
      </c>
      <c r="G71" s="39" t="n">
        <v>0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</v>
      </c>
      <c r="D73" s="39"/>
      <c r="E73" s="42" t="n">
        <v>2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2</v>
      </c>
      <c r="D74" s="39"/>
      <c r="E74" s="42" t="n">
        <v>7</v>
      </c>
      <c r="F74" s="39" t="n">
        <v>3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</v>
      </c>
      <c r="D75" s="39"/>
      <c r="E75" s="42" t="n">
        <v>3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</v>
      </c>
      <c r="D76" s="39"/>
      <c r="E76" s="42" t="n">
        <v>3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2</v>
      </c>
      <c r="D77" s="39"/>
      <c r="E77" s="42" t="n">
        <v>4</v>
      </c>
      <c r="F77" s="39" t="n">
        <v>9</v>
      </c>
      <c r="G77" s="39" t="n">
        <v>0</v>
      </c>
      <c r="H77" s="39" t="n">
        <v>8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</v>
      </c>
      <c r="D78" s="44"/>
      <c r="E78" s="45" t="n">
        <v>8</v>
      </c>
      <c r="F78" s="44" t="n">
        <v>3</v>
      </c>
      <c r="G78" s="44" t="n">
        <v>0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00Z</dcterms:created>
  <dc:creator/>
  <dc:description/>
  <dc:language>en-US</dc:language>
  <cp:lastModifiedBy/>
  <dcterms:modified xsi:type="dcterms:W3CDTF">2022-07-28T05:52:00Z</dcterms:modified>
  <cp:revision>0</cp:revision>
  <dc:subject/>
  <dc:title/>
</cp:coreProperties>
</file>