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7" t="s">
        <v>1</v>
      </c>
    </row>
    <row r="2" s="8" customFormat="true" ht="14.25" hidden="false" customHeight="true" outlineLevel="0" collapsed="false">
      <c r="H2" s="9" t="s">
        <v>2</v>
      </c>
      <c r="I2" s="9"/>
      <c r="J2" s="9"/>
      <c r="K2" s="9" t="s">
        <v>3</v>
      </c>
      <c r="L2" s="9"/>
      <c r="M2" s="9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 t="s">
        <v>7</v>
      </c>
      <c r="O4" s="14"/>
      <c r="P4" s="14"/>
      <c r="Q4" s="14"/>
      <c r="R4" s="14"/>
      <c r="S4" s="14"/>
      <c r="T4" s="15" t="s">
        <v>8</v>
      </c>
      <c r="U4" s="15" t="s">
        <v>9</v>
      </c>
      <c r="W4" s="15"/>
    </row>
    <row r="5" s="5" customFormat="true" ht="18.75" hidden="false" customHeight="true" outlineLevel="0" collapsed="false">
      <c r="B5" s="11"/>
      <c r="C5" s="11"/>
      <c r="D5" s="11"/>
      <c r="E5" s="11"/>
      <c r="F5" s="11"/>
      <c r="G5" s="11"/>
      <c r="H5" s="16" t="s">
        <v>10</v>
      </c>
      <c r="I5" s="16" t="s">
        <v>11</v>
      </c>
      <c r="J5" s="17" t="s">
        <v>12</v>
      </c>
      <c r="K5" s="18" t="s">
        <v>10</v>
      </c>
      <c r="L5" s="19" t="s">
        <v>11</v>
      </c>
      <c r="M5" s="20" t="s">
        <v>12</v>
      </c>
      <c r="N5" s="14"/>
      <c r="O5" s="14"/>
      <c r="P5" s="14"/>
      <c r="Q5" s="14"/>
      <c r="R5" s="14"/>
      <c r="S5" s="14"/>
      <c r="T5" s="15" t="s">
        <v>10</v>
      </c>
      <c r="U5" s="15" t="s">
        <v>10</v>
      </c>
      <c r="V5" s="15"/>
      <c r="W5" s="15"/>
      <c r="X5" s="15"/>
      <c r="Y5" s="15"/>
    </row>
    <row r="6" s="28" customFormat="true" ht="15" hidden="false" customHeight="true" outlineLevel="0" collapsed="false">
      <c r="A6" s="21"/>
      <c r="B6" s="22" t="s">
        <v>13</v>
      </c>
      <c r="C6" s="22"/>
      <c r="D6" s="22"/>
      <c r="E6" s="22"/>
      <c r="F6" s="22"/>
      <c r="G6" s="22"/>
      <c r="H6" s="23" t="n">
        <f aca="false">SUM(H7,H20,H27,H31,H46,H54)</f>
        <v>817338</v>
      </c>
      <c r="I6" s="23" t="n">
        <f aca="false">SUM(I7,I20,I27,I31,I46,I54)</f>
        <v>791388</v>
      </c>
      <c r="J6" s="24" t="n">
        <f aca="false">SUM(J7,J20,J27,J31,J46,J54)</f>
        <v>25950</v>
      </c>
      <c r="K6" s="25" t="n">
        <f aca="false">SUM(K7,K20,K27,K31,K46,K54)</f>
        <v>309409</v>
      </c>
      <c r="L6" s="23" t="n">
        <f aca="false">SUM(L7,L20,L27,L31,L46,L54)</f>
        <v>293706</v>
      </c>
      <c r="M6" s="23" t="n">
        <f aca="false">SUM(M7,M20,M27,M31,M46,M54)</f>
        <v>15703</v>
      </c>
      <c r="N6" s="26" t="s">
        <v>13</v>
      </c>
      <c r="O6" s="26"/>
      <c r="P6" s="26"/>
      <c r="Q6" s="26"/>
      <c r="R6" s="26"/>
      <c r="S6" s="26"/>
      <c r="T6" s="27" t="n">
        <f aca="false">SUM(I6:J6)-H6</f>
        <v>0</v>
      </c>
      <c r="U6" s="27" t="n">
        <f aca="false">SUM(L6:M6)-K6</f>
        <v>0</v>
      </c>
      <c r="V6" s="27"/>
    </row>
    <row r="7" s="28" customFormat="true" ht="15" hidden="false" customHeight="true" outlineLevel="0" collapsed="false">
      <c r="B7" s="29"/>
      <c r="C7" s="30" t="s">
        <v>14</v>
      </c>
      <c r="D7" s="30"/>
      <c r="E7" s="30"/>
      <c r="F7" s="30"/>
      <c r="G7" s="30"/>
      <c r="H7" s="31" t="n">
        <f aca="false">SUM(H8,H13,H18,H19)</f>
        <v>4900</v>
      </c>
      <c r="I7" s="31" t="n">
        <f aca="false">SUM(I8,I13,I18,I19)</f>
        <v>3634</v>
      </c>
      <c r="J7" s="32" t="n">
        <f aca="false">SUM(J8,J13,J18,J19)</f>
        <v>1266</v>
      </c>
      <c r="K7" s="33" t="n">
        <f aca="false">SUM(K8,K13,K18,K19)</f>
        <v>4337</v>
      </c>
      <c r="L7" s="31" t="n">
        <f aca="false">SUM(L8,L13,L18,L19)</f>
        <v>3190</v>
      </c>
      <c r="M7" s="31" t="n">
        <f aca="false">SUM(M8,M13,M18,M19)</f>
        <v>1147</v>
      </c>
      <c r="N7" s="34"/>
      <c r="O7" s="35" t="s">
        <v>14</v>
      </c>
      <c r="P7" s="35"/>
      <c r="Q7" s="35"/>
      <c r="R7" s="35"/>
      <c r="S7" s="35"/>
      <c r="T7" s="27" t="n">
        <f aca="false">SUM(I7:J7)-H7</f>
        <v>0</v>
      </c>
      <c r="U7" s="27" t="n">
        <f aca="false">SUM(L7:M7)-K7</f>
        <v>0</v>
      </c>
      <c r="V7" s="27"/>
    </row>
    <row r="8" s="21" customFormat="true" ht="12" hidden="false" customHeight="false" outlineLevel="0" collapsed="false">
      <c r="B8" s="36"/>
      <c r="C8" s="36"/>
      <c r="D8" s="30" t="s">
        <v>15</v>
      </c>
      <c r="E8" s="30"/>
      <c r="F8" s="30"/>
      <c r="G8" s="30"/>
      <c r="H8" s="31" t="n">
        <f aca="false">SUM(H9:H12)</f>
        <v>915</v>
      </c>
      <c r="I8" s="37" t="n">
        <f aca="false">SUM(I9:I12)</f>
        <v>337</v>
      </c>
      <c r="J8" s="38" t="n">
        <f aca="false">SUM(J9:J12)</f>
        <v>578</v>
      </c>
      <c r="K8" s="33" t="n">
        <f aca="false">SUM(K9:K12)</f>
        <v>886</v>
      </c>
      <c r="L8" s="37" t="n">
        <f aca="false">SUM(L9:L12)</f>
        <v>322</v>
      </c>
      <c r="M8" s="37" t="n">
        <f aca="false">SUM(M9:M12)</f>
        <v>564</v>
      </c>
      <c r="N8" s="39"/>
      <c r="O8" s="36"/>
      <c r="P8" s="35" t="s">
        <v>15</v>
      </c>
      <c r="Q8" s="35"/>
      <c r="R8" s="35"/>
      <c r="S8" s="35"/>
      <c r="T8" s="27" t="n">
        <f aca="false">SUM(I8:J8)-H8</f>
        <v>0</v>
      </c>
      <c r="U8" s="27" t="n">
        <f aca="false">SUM(L8:M8)-K8</f>
        <v>0</v>
      </c>
      <c r="V8" s="40"/>
    </row>
    <row r="9" s="21" customFormat="true" ht="12" hidden="false" customHeight="false" outlineLevel="0" collapsed="false">
      <c r="B9" s="36"/>
      <c r="C9" s="36"/>
      <c r="D9" s="36"/>
      <c r="E9" s="30" t="s">
        <v>15</v>
      </c>
      <c r="F9" s="30"/>
      <c r="G9" s="30"/>
      <c r="H9" s="41" t="n">
        <f aca="false">SUM(I9:J9)</f>
        <v>846</v>
      </c>
      <c r="I9" s="42" t="n">
        <v>278</v>
      </c>
      <c r="J9" s="43" t="n">
        <v>568</v>
      </c>
      <c r="K9" s="44" t="n">
        <f aca="false">SUM(L9:M9)</f>
        <v>821</v>
      </c>
      <c r="L9" s="45" t="n">
        <v>267</v>
      </c>
      <c r="M9" s="45" t="n">
        <v>554</v>
      </c>
      <c r="N9" s="39"/>
      <c r="O9" s="36"/>
      <c r="P9" s="36"/>
      <c r="Q9" s="35" t="s">
        <v>15</v>
      </c>
      <c r="R9" s="35"/>
      <c r="S9" s="35"/>
      <c r="T9" s="27" t="n">
        <f aca="false">SUM(I9:J9)-H9</f>
        <v>0</v>
      </c>
      <c r="U9" s="27" t="n">
        <f aca="false">SUM(L9:M9)-K9</f>
        <v>0</v>
      </c>
      <c r="V9" s="27"/>
    </row>
    <row r="10" s="21" customFormat="true" ht="12" hidden="false" customHeight="false" outlineLevel="0" collapsed="false">
      <c r="B10" s="36"/>
      <c r="C10" s="36"/>
      <c r="D10" s="36"/>
      <c r="E10" s="30" t="s">
        <v>16</v>
      </c>
      <c r="F10" s="30"/>
      <c r="G10" s="30"/>
      <c r="H10" s="41" t="n">
        <f aca="false">SUM(I10:J10)</f>
        <v>10</v>
      </c>
      <c r="I10" s="46" t="n">
        <v>6</v>
      </c>
      <c r="J10" s="43" t="n">
        <v>4</v>
      </c>
      <c r="K10" s="44" t="n">
        <f aca="false">SUM(L10:M10)</f>
        <v>7</v>
      </c>
      <c r="L10" s="45" t="n">
        <v>4</v>
      </c>
      <c r="M10" s="45" t="n">
        <v>3</v>
      </c>
      <c r="N10" s="39"/>
      <c r="O10" s="36"/>
      <c r="P10" s="36"/>
      <c r="Q10" s="35" t="s">
        <v>16</v>
      </c>
      <c r="R10" s="35"/>
      <c r="S10" s="35"/>
      <c r="T10" s="27" t="n">
        <f aca="false">SUM(I10:J10)-H10</f>
        <v>0</v>
      </c>
      <c r="U10" s="27" t="n">
        <f aca="false">SUM(L10:M10)-K10</f>
        <v>0</v>
      </c>
      <c r="V10" s="27"/>
    </row>
    <row r="11" s="21" customFormat="true" ht="12" hidden="false" customHeight="false" outlineLevel="0" collapsed="false">
      <c r="B11" s="36"/>
      <c r="C11" s="36"/>
      <c r="D11" s="36"/>
      <c r="E11" s="30" t="s">
        <v>17</v>
      </c>
      <c r="F11" s="30"/>
      <c r="G11" s="30"/>
      <c r="H11" s="41" t="n">
        <f aca="false">SUM(I11:J11)</f>
        <v>35</v>
      </c>
      <c r="I11" s="46" t="n">
        <v>35</v>
      </c>
      <c r="J11" s="47" t="n">
        <v>0</v>
      </c>
      <c r="K11" s="44" t="n">
        <f aca="false">SUM(L11:M11)</f>
        <v>34</v>
      </c>
      <c r="L11" s="45" t="n">
        <v>34</v>
      </c>
      <c r="M11" s="45" t="n">
        <v>0</v>
      </c>
      <c r="N11" s="39"/>
      <c r="O11" s="36"/>
      <c r="P11" s="36"/>
      <c r="Q11" s="35" t="s">
        <v>17</v>
      </c>
      <c r="R11" s="35"/>
      <c r="S11" s="35"/>
      <c r="T11" s="27" t="n">
        <f aca="false">SUM(I11:J11)-H11</f>
        <v>0</v>
      </c>
      <c r="U11" s="27" t="n">
        <f aca="false">SUM(L11:M11)-K11</f>
        <v>0</v>
      </c>
      <c r="V11" s="27"/>
    </row>
    <row r="12" s="21" customFormat="true" ht="12" hidden="false" customHeight="false" outlineLevel="0" collapsed="false">
      <c r="B12" s="36"/>
      <c r="C12" s="36"/>
      <c r="D12" s="36"/>
      <c r="E12" s="30" t="s">
        <v>18</v>
      </c>
      <c r="F12" s="30"/>
      <c r="G12" s="30"/>
      <c r="H12" s="41" t="n">
        <f aca="false">SUM(I12:J12)</f>
        <v>24</v>
      </c>
      <c r="I12" s="46" t="n">
        <v>18</v>
      </c>
      <c r="J12" s="43" t="n">
        <v>6</v>
      </c>
      <c r="K12" s="44" t="n">
        <f aca="false">SUM(L12:M12)</f>
        <v>24</v>
      </c>
      <c r="L12" s="45" t="n">
        <v>17</v>
      </c>
      <c r="M12" s="45" t="n">
        <v>7</v>
      </c>
      <c r="N12" s="39"/>
      <c r="O12" s="36"/>
      <c r="P12" s="36"/>
      <c r="Q12" s="35" t="s">
        <v>18</v>
      </c>
      <c r="R12" s="35"/>
      <c r="S12" s="35"/>
      <c r="T12" s="27" t="n">
        <f aca="false">SUM(I12:J12)-H12</f>
        <v>0</v>
      </c>
      <c r="U12" s="27" t="n">
        <f aca="false">SUM(L12:M12)-K12</f>
        <v>0</v>
      </c>
      <c r="V12" s="27"/>
    </row>
    <row r="13" s="21" customFormat="true" ht="12" hidden="false" customHeight="false" outlineLevel="0" collapsed="false">
      <c r="B13" s="36"/>
      <c r="C13" s="36"/>
      <c r="D13" s="30" t="s">
        <v>19</v>
      </c>
      <c r="E13" s="30"/>
      <c r="F13" s="30"/>
      <c r="G13" s="30"/>
      <c r="H13" s="31" t="n">
        <f aca="false">SUM(H14:H17)</f>
        <v>1787</v>
      </c>
      <c r="I13" s="37" t="n">
        <f aca="false">SUM(I14:I17)</f>
        <v>1503</v>
      </c>
      <c r="J13" s="38" t="n">
        <f aca="false">SUM(J14:J17)</f>
        <v>284</v>
      </c>
      <c r="K13" s="33" t="n">
        <f aca="false">SUM(K14:K17)</f>
        <v>1559</v>
      </c>
      <c r="L13" s="37" t="n">
        <f aca="false">SUM(L14:L17)</f>
        <v>1317</v>
      </c>
      <c r="M13" s="37" t="n">
        <f aca="false">SUM(M14:M17)</f>
        <v>242</v>
      </c>
      <c r="N13" s="39"/>
      <c r="O13" s="36"/>
      <c r="P13" s="35" t="s">
        <v>19</v>
      </c>
      <c r="Q13" s="35"/>
      <c r="R13" s="35"/>
      <c r="S13" s="35"/>
      <c r="T13" s="27" t="n">
        <f aca="false">SUM(I13:J13)-H13</f>
        <v>0</v>
      </c>
      <c r="U13" s="27" t="n">
        <f aca="false">SUM(L13:M13)-K13</f>
        <v>0</v>
      </c>
      <c r="V13" s="40"/>
    </row>
    <row r="14" s="21" customFormat="true" ht="12" hidden="false" customHeight="false" outlineLevel="0" collapsed="false">
      <c r="B14" s="36"/>
      <c r="C14" s="36"/>
      <c r="D14" s="36"/>
      <c r="E14" s="30" t="s">
        <v>20</v>
      </c>
      <c r="F14" s="30"/>
      <c r="G14" s="30"/>
      <c r="H14" s="41" t="n">
        <f aca="false">SUM(I14:J14)</f>
        <v>25</v>
      </c>
      <c r="I14" s="46" t="n">
        <v>9</v>
      </c>
      <c r="J14" s="43" t="n">
        <v>16</v>
      </c>
      <c r="K14" s="44" t="n">
        <f aca="false">SUM(L14:M14)</f>
        <v>25</v>
      </c>
      <c r="L14" s="45" t="n">
        <v>8</v>
      </c>
      <c r="M14" s="45" t="n">
        <v>17</v>
      </c>
      <c r="N14" s="39"/>
      <c r="O14" s="36"/>
      <c r="P14" s="36"/>
      <c r="Q14" s="35" t="s">
        <v>20</v>
      </c>
      <c r="R14" s="35"/>
      <c r="S14" s="35"/>
      <c r="T14" s="27" t="n">
        <f aca="false">SUM(I14:J14)-H14</f>
        <v>0</v>
      </c>
      <c r="U14" s="27" t="n">
        <f aca="false">SUM(L14:M14)-K14</f>
        <v>0</v>
      </c>
      <c r="V14" s="27"/>
    </row>
    <row r="15" s="21" customFormat="true" ht="12" hidden="false" customHeight="false" outlineLevel="0" collapsed="false">
      <c r="B15" s="36"/>
      <c r="C15" s="36"/>
      <c r="D15" s="36"/>
      <c r="E15" s="30" t="s">
        <v>21</v>
      </c>
      <c r="F15" s="30"/>
      <c r="G15" s="30"/>
      <c r="H15" s="41" t="n">
        <f aca="false">SUM(I15:J15)</f>
        <v>667</v>
      </c>
      <c r="I15" s="46" t="n">
        <v>667</v>
      </c>
      <c r="J15" s="43" t="n">
        <v>0</v>
      </c>
      <c r="K15" s="44" t="n">
        <f aca="false">SUM(L15:M15)</f>
        <v>555</v>
      </c>
      <c r="L15" s="45" t="n">
        <v>555</v>
      </c>
      <c r="M15" s="45" t="n">
        <v>0</v>
      </c>
      <c r="N15" s="39"/>
      <c r="O15" s="36"/>
      <c r="P15" s="36"/>
      <c r="Q15" s="35" t="s">
        <v>21</v>
      </c>
      <c r="R15" s="35"/>
      <c r="S15" s="35"/>
      <c r="T15" s="27" t="n">
        <f aca="false">SUM(I15:J15)-H15</f>
        <v>0</v>
      </c>
      <c r="U15" s="27" t="n">
        <f aca="false">SUM(L15:M15)-K15</f>
        <v>0</v>
      </c>
      <c r="V15" s="27"/>
    </row>
    <row r="16" s="21" customFormat="true" ht="12" hidden="false" customHeight="false" outlineLevel="0" collapsed="false">
      <c r="B16" s="36"/>
      <c r="C16" s="36"/>
      <c r="D16" s="36"/>
      <c r="E16" s="30" t="s">
        <v>22</v>
      </c>
      <c r="F16" s="30"/>
      <c r="G16" s="30"/>
      <c r="H16" s="41" t="n">
        <f aca="false">SUM(I16:J16)</f>
        <v>36</v>
      </c>
      <c r="I16" s="46" t="n">
        <v>35</v>
      </c>
      <c r="J16" s="43" t="n">
        <v>1</v>
      </c>
      <c r="K16" s="44" t="n">
        <f aca="false">SUM(L16:M16)</f>
        <v>34</v>
      </c>
      <c r="L16" s="45" t="n">
        <v>33</v>
      </c>
      <c r="M16" s="45" t="n">
        <v>1</v>
      </c>
      <c r="N16" s="39"/>
      <c r="O16" s="36"/>
      <c r="P16" s="36"/>
      <c r="Q16" s="35" t="s">
        <v>22</v>
      </c>
      <c r="R16" s="35"/>
      <c r="S16" s="35"/>
      <c r="T16" s="27" t="n">
        <f aca="false">SUM(I16:J16)-H16</f>
        <v>0</v>
      </c>
      <c r="U16" s="27" t="n">
        <f aca="false">SUM(L16:M16)-K16</f>
        <v>0</v>
      </c>
      <c r="V16" s="27"/>
    </row>
    <row r="17" s="21" customFormat="true" ht="12" hidden="false" customHeight="false" outlineLevel="0" collapsed="false">
      <c r="B17" s="36"/>
      <c r="C17" s="36"/>
      <c r="D17" s="36"/>
      <c r="E17" s="30" t="s">
        <v>23</v>
      </c>
      <c r="F17" s="30"/>
      <c r="G17" s="30"/>
      <c r="H17" s="41" t="n">
        <f aca="false">SUM(I17:J17)</f>
        <v>1059</v>
      </c>
      <c r="I17" s="46" t="n">
        <v>792</v>
      </c>
      <c r="J17" s="43" t="n">
        <v>267</v>
      </c>
      <c r="K17" s="44" t="n">
        <f aca="false">SUM(L17:M17)</f>
        <v>945</v>
      </c>
      <c r="L17" s="45" t="n">
        <v>721</v>
      </c>
      <c r="M17" s="45" t="n">
        <v>224</v>
      </c>
      <c r="N17" s="39"/>
      <c r="O17" s="36"/>
      <c r="P17" s="36"/>
      <c r="Q17" s="35" t="s">
        <v>23</v>
      </c>
      <c r="R17" s="35"/>
      <c r="S17" s="35"/>
      <c r="T17" s="27" t="n">
        <f aca="false">SUM(I17:J17)-H17</f>
        <v>0</v>
      </c>
      <c r="U17" s="27" t="n">
        <f aca="false">SUM(L17:M17)-K17</f>
        <v>0</v>
      </c>
      <c r="V17" s="27"/>
    </row>
    <row r="18" s="21" customFormat="true" ht="12" hidden="false" customHeight="false" outlineLevel="0" collapsed="false">
      <c r="B18" s="36"/>
      <c r="C18" s="36"/>
      <c r="D18" s="30" t="s">
        <v>24</v>
      </c>
      <c r="E18" s="30"/>
      <c r="F18" s="30"/>
      <c r="G18" s="30"/>
      <c r="H18" s="41" t="n">
        <f aca="false">SUM(I18:J18)</f>
        <v>891</v>
      </c>
      <c r="I18" s="46" t="n">
        <v>680</v>
      </c>
      <c r="J18" s="43" t="n">
        <v>211</v>
      </c>
      <c r="K18" s="44" t="n">
        <f aca="false">SUM(L18:M18)</f>
        <v>702</v>
      </c>
      <c r="L18" s="45" t="n">
        <v>536</v>
      </c>
      <c r="M18" s="45" t="n">
        <v>166</v>
      </c>
      <c r="N18" s="39"/>
      <c r="O18" s="36"/>
      <c r="P18" s="35" t="s">
        <v>24</v>
      </c>
      <c r="Q18" s="35"/>
      <c r="R18" s="35"/>
      <c r="S18" s="35"/>
      <c r="T18" s="27" t="n">
        <f aca="false">SUM(I18:J18)-H18</f>
        <v>0</v>
      </c>
      <c r="U18" s="27" t="n">
        <f aca="false">SUM(L18:M18)-K18</f>
        <v>0</v>
      </c>
      <c r="V18" s="27"/>
    </row>
    <row r="19" s="21" customFormat="true" ht="12" hidden="false" customHeight="false" outlineLevel="0" collapsed="false">
      <c r="B19" s="36"/>
      <c r="C19" s="36"/>
      <c r="D19" s="30" t="s">
        <v>25</v>
      </c>
      <c r="E19" s="30"/>
      <c r="F19" s="30"/>
      <c r="G19" s="30"/>
      <c r="H19" s="41" t="n">
        <f aca="false">SUM(I19:J19)</f>
        <v>1307</v>
      </c>
      <c r="I19" s="46" t="n">
        <v>1114</v>
      </c>
      <c r="J19" s="43" t="n">
        <v>193</v>
      </c>
      <c r="K19" s="44" t="n">
        <f aca="false">SUM(L19:M19)</f>
        <v>1190</v>
      </c>
      <c r="L19" s="45" t="n">
        <v>1015</v>
      </c>
      <c r="M19" s="45" t="n">
        <v>175</v>
      </c>
      <c r="N19" s="39"/>
      <c r="O19" s="36"/>
      <c r="P19" s="35" t="s">
        <v>25</v>
      </c>
      <c r="Q19" s="35"/>
      <c r="R19" s="35"/>
      <c r="S19" s="35"/>
      <c r="T19" s="27" t="n">
        <f aca="false">SUM(I19:J19)-H19</f>
        <v>0</v>
      </c>
      <c r="U19" s="27" t="n">
        <f aca="false">SUM(L19:M19)-K19</f>
        <v>0</v>
      </c>
      <c r="V19" s="27"/>
    </row>
    <row r="20" s="28" customFormat="true" ht="15" hidden="false" customHeight="true" outlineLevel="0" collapsed="false">
      <c r="A20" s="21"/>
      <c r="B20" s="29"/>
      <c r="C20" s="30" t="s">
        <v>26</v>
      </c>
      <c r="D20" s="30"/>
      <c r="E20" s="30"/>
      <c r="F20" s="30"/>
      <c r="G20" s="30"/>
      <c r="H20" s="31" t="n">
        <f aca="false">SUM(H21:H23,H25:H26)</f>
        <v>59139</v>
      </c>
      <c r="I20" s="31" t="n">
        <f aca="false">SUM(I21:I23,I25:I26)</f>
        <v>58168</v>
      </c>
      <c r="J20" s="32" t="n">
        <f aca="false">SUM(J21:J23,J25:J26)</f>
        <v>971</v>
      </c>
      <c r="K20" s="33" t="n">
        <f aca="false">SUM(K21:K23,K25:K26)</f>
        <v>49349</v>
      </c>
      <c r="L20" s="31" t="n">
        <f aca="false">SUM(L21:L23,L25:L26)</f>
        <v>48565</v>
      </c>
      <c r="M20" s="31" t="n">
        <f aca="false">SUM(M21:M23,M25:M26)</f>
        <v>784</v>
      </c>
      <c r="N20" s="34"/>
      <c r="O20" s="35" t="s">
        <v>26</v>
      </c>
      <c r="P20" s="35"/>
      <c r="Q20" s="35"/>
      <c r="R20" s="35"/>
      <c r="S20" s="35"/>
      <c r="T20" s="27" t="n">
        <f aca="false">SUM(I20:J20)-H20</f>
        <v>0</v>
      </c>
      <c r="U20" s="27" t="n">
        <f aca="false">SUM(L20:M20)-K20</f>
        <v>0</v>
      </c>
      <c r="V20" s="27"/>
    </row>
    <row r="21" s="21" customFormat="true" ht="12" hidden="false" customHeight="false" outlineLevel="0" collapsed="false">
      <c r="A21" s="28"/>
      <c r="B21" s="36"/>
      <c r="C21" s="36"/>
      <c r="D21" s="30" t="s">
        <v>27</v>
      </c>
      <c r="E21" s="30"/>
      <c r="F21" s="30"/>
      <c r="G21" s="30"/>
      <c r="H21" s="41" t="n">
        <f aca="false">SUM(I21:J21)</f>
        <v>3</v>
      </c>
      <c r="I21" s="46" t="n">
        <v>3</v>
      </c>
      <c r="J21" s="43" t="n">
        <v>0</v>
      </c>
      <c r="K21" s="44" t="n">
        <f aca="false">SUM(L21:M21)</f>
        <v>3</v>
      </c>
      <c r="L21" s="45" t="n">
        <v>3</v>
      </c>
      <c r="M21" s="45" t="n">
        <v>0</v>
      </c>
      <c r="N21" s="39"/>
      <c r="O21" s="36"/>
      <c r="P21" s="35" t="s">
        <v>27</v>
      </c>
      <c r="Q21" s="35"/>
      <c r="R21" s="35"/>
      <c r="S21" s="35"/>
      <c r="T21" s="27" t="n">
        <f aca="false">SUM(I21:J21)-H21</f>
        <v>0</v>
      </c>
      <c r="U21" s="27" t="n">
        <f aca="false">SUM(L21:M21)-K21</f>
        <v>0</v>
      </c>
      <c r="V21" s="27"/>
    </row>
    <row r="22" s="21" customFormat="true" ht="12" hidden="false" customHeight="false" outlineLevel="0" collapsed="false">
      <c r="B22" s="36"/>
      <c r="C22" s="36"/>
      <c r="D22" s="30" t="s">
        <v>28</v>
      </c>
      <c r="E22" s="30"/>
      <c r="F22" s="30"/>
      <c r="G22" s="30"/>
      <c r="H22" s="41" t="n">
        <f aca="false">SUM(I22:J22)</f>
        <v>31362</v>
      </c>
      <c r="I22" s="46" t="n">
        <v>31362</v>
      </c>
      <c r="J22" s="43" t="n">
        <v>0</v>
      </c>
      <c r="K22" s="44" t="n">
        <f aca="false">SUM(L22:M22)</f>
        <v>26212</v>
      </c>
      <c r="L22" s="45" t="n">
        <v>26212</v>
      </c>
      <c r="M22" s="45" t="n">
        <v>0</v>
      </c>
      <c r="N22" s="39"/>
      <c r="O22" s="36"/>
      <c r="P22" s="35" t="s">
        <v>28</v>
      </c>
      <c r="Q22" s="35"/>
      <c r="R22" s="35"/>
      <c r="S22" s="35"/>
      <c r="T22" s="27" t="n">
        <f aca="false">SUM(I22:J22)-H22</f>
        <v>0</v>
      </c>
      <c r="U22" s="27" t="n">
        <f aca="false">SUM(L22:M22)-K22</f>
        <v>0</v>
      </c>
      <c r="V22" s="27"/>
    </row>
    <row r="23" s="21" customFormat="true" ht="12" hidden="false" customHeight="false" outlineLevel="0" collapsed="false">
      <c r="B23" s="36"/>
      <c r="C23" s="36"/>
      <c r="D23" s="30" t="s">
        <v>29</v>
      </c>
      <c r="E23" s="30"/>
      <c r="F23" s="30"/>
      <c r="G23" s="30"/>
      <c r="H23" s="41" t="n">
        <f aca="false">SUM(I23:J23)</f>
        <v>22523</v>
      </c>
      <c r="I23" s="46" t="n">
        <v>22521</v>
      </c>
      <c r="J23" s="43" t="n">
        <v>2</v>
      </c>
      <c r="K23" s="44" t="n">
        <f aca="false">SUM(L23:M23)</f>
        <v>18747</v>
      </c>
      <c r="L23" s="45" t="n">
        <v>18746</v>
      </c>
      <c r="M23" s="45" t="n">
        <v>1</v>
      </c>
      <c r="N23" s="39"/>
      <c r="O23" s="36"/>
      <c r="P23" s="35" t="s">
        <v>29</v>
      </c>
      <c r="Q23" s="35"/>
      <c r="R23" s="35"/>
      <c r="S23" s="35"/>
      <c r="T23" s="27" t="n">
        <f aca="false">SUM(I23:J23)-H23</f>
        <v>0</v>
      </c>
      <c r="U23" s="27" t="n">
        <f aca="false">SUM(L23:M23)-K23</f>
        <v>0</v>
      </c>
      <c r="V23" s="27"/>
    </row>
    <row r="24" s="21" customFormat="true" ht="12" hidden="false" customHeight="false" outlineLevel="0" collapsed="false">
      <c r="B24" s="36"/>
      <c r="C24" s="36"/>
      <c r="D24" s="36"/>
      <c r="E24" s="48" t="s">
        <v>30</v>
      </c>
      <c r="F24" s="48"/>
      <c r="G24" s="30" t="s">
        <v>31</v>
      </c>
      <c r="H24" s="41" t="n">
        <f aca="false">SUM(I24:J24)</f>
        <v>67</v>
      </c>
      <c r="I24" s="46" t="n">
        <v>67</v>
      </c>
      <c r="J24" s="43" t="n">
        <v>0</v>
      </c>
      <c r="K24" s="44" t="n">
        <f aca="false">SUM(L24:M24)</f>
        <v>73</v>
      </c>
      <c r="L24" s="45" t="n">
        <v>73</v>
      </c>
      <c r="M24" s="45" t="n">
        <v>0</v>
      </c>
      <c r="N24" s="39"/>
      <c r="O24" s="36"/>
      <c r="P24" s="36"/>
      <c r="Q24" s="48" t="s">
        <v>30</v>
      </c>
      <c r="R24" s="48"/>
      <c r="S24" s="35" t="s">
        <v>31</v>
      </c>
      <c r="T24" s="27" t="n">
        <f aca="false">SUM(I24:J24)-H24</f>
        <v>0</v>
      </c>
      <c r="U24" s="27" t="n">
        <f aca="false">SUM(L24:M24)-K24</f>
        <v>0</v>
      </c>
      <c r="V24" s="27"/>
    </row>
    <row r="25" s="21" customFormat="true" ht="12" hidden="false" customHeight="false" outlineLevel="0" collapsed="false">
      <c r="B25" s="36"/>
      <c r="C25" s="36"/>
      <c r="D25" s="30" t="s">
        <v>32</v>
      </c>
      <c r="E25" s="30"/>
      <c r="F25" s="30"/>
      <c r="G25" s="30"/>
      <c r="H25" s="41" t="n">
        <f aca="false">SUM(I25:J25)</f>
        <v>3498</v>
      </c>
      <c r="I25" s="46" t="n">
        <v>3254</v>
      </c>
      <c r="J25" s="43" t="n">
        <v>244</v>
      </c>
      <c r="K25" s="44" t="n">
        <f aca="false">SUM(L25:M25)</f>
        <v>3014</v>
      </c>
      <c r="L25" s="45" t="n">
        <v>2807</v>
      </c>
      <c r="M25" s="45" t="n">
        <v>207</v>
      </c>
      <c r="N25" s="39"/>
      <c r="O25" s="36"/>
      <c r="P25" s="35" t="s">
        <v>32</v>
      </c>
      <c r="Q25" s="35"/>
      <c r="R25" s="35"/>
      <c r="S25" s="35"/>
      <c r="T25" s="27" t="n">
        <f aca="false">SUM(I25:J25)-H25</f>
        <v>0</v>
      </c>
      <c r="U25" s="27" t="n">
        <f aca="false">SUM(L25:M25)-K25</f>
        <v>0</v>
      </c>
      <c r="V25" s="27"/>
    </row>
    <row r="26" s="21" customFormat="true" ht="12" hidden="false" customHeight="false" outlineLevel="0" collapsed="false">
      <c r="B26" s="36"/>
      <c r="C26" s="36"/>
      <c r="D26" s="30" t="s">
        <v>33</v>
      </c>
      <c r="E26" s="30"/>
      <c r="F26" s="30"/>
      <c r="G26" s="30"/>
      <c r="H26" s="41" t="n">
        <f aca="false">SUM(I26:J26)</f>
        <v>1753</v>
      </c>
      <c r="I26" s="46" t="n">
        <v>1028</v>
      </c>
      <c r="J26" s="43" t="n">
        <v>725</v>
      </c>
      <c r="K26" s="44" t="n">
        <f aca="false">SUM(L26:M26)</f>
        <v>1373</v>
      </c>
      <c r="L26" s="45" t="n">
        <v>797</v>
      </c>
      <c r="M26" s="45" t="n">
        <v>576</v>
      </c>
      <c r="N26" s="39"/>
      <c r="O26" s="36"/>
      <c r="P26" s="35" t="s">
        <v>33</v>
      </c>
      <c r="Q26" s="35"/>
      <c r="R26" s="35"/>
      <c r="S26" s="35"/>
      <c r="T26" s="27" t="n">
        <f aca="false">SUM(I26:J26)-H26</f>
        <v>0</v>
      </c>
      <c r="U26" s="27" t="n">
        <f aca="false">SUM(L26:M26)-K26</f>
        <v>0</v>
      </c>
      <c r="V26" s="27"/>
    </row>
    <row r="27" s="28" customFormat="true" ht="15" hidden="false" customHeight="true" outlineLevel="0" collapsed="false">
      <c r="A27" s="21"/>
      <c r="B27" s="29"/>
      <c r="C27" s="30" t="s">
        <v>34</v>
      </c>
      <c r="D27" s="30"/>
      <c r="E27" s="30"/>
      <c r="F27" s="30"/>
      <c r="G27" s="30"/>
      <c r="H27" s="31" t="n">
        <f aca="false">SUM(H28:H30)</f>
        <v>582141</v>
      </c>
      <c r="I27" s="31" t="n">
        <f aca="false">SUM(I28:I30)</f>
        <v>563062</v>
      </c>
      <c r="J27" s="32" t="n">
        <f aca="false">SUM(J28:J30)</f>
        <v>19079</v>
      </c>
      <c r="K27" s="33" t="n">
        <f aca="false">SUM(K28:K30)</f>
        <v>190544</v>
      </c>
      <c r="L27" s="31" t="n">
        <f aca="false">SUM(L28:L30)</f>
        <v>179385</v>
      </c>
      <c r="M27" s="31" t="n">
        <f aca="false">SUM(M28:M30)</f>
        <v>11159</v>
      </c>
      <c r="N27" s="34"/>
      <c r="O27" s="35" t="s">
        <v>34</v>
      </c>
      <c r="P27" s="35"/>
      <c r="Q27" s="35"/>
      <c r="R27" s="35"/>
      <c r="S27" s="35"/>
      <c r="T27" s="27" t="n">
        <f aca="false">SUM(I27:J27)-H27</f>
        <v>0</v>
      </c>
      <c r="U27" s="27" t="n">
        <f aca="false">SUM(L27:M27)-K27</f>
        <v>0</v>
      </c>
      <c r="V27" s="27"/>
    </row>
    <row r="28" s="21" customFormat="true" ht="12" hidden="false" customHeight="false" outlineLevel="0" collapsed="false">
      <c r="A28" s="28"/>
      <c r="B28" s="36"/>
      <c r="C28" s="36"/>
      <c r="D28" s="30" t="s">
        <v>35</v>
      </c>
      <c r="E28" s="30"/>
      <c r="F28" s="30"/>
      <c r="G28" s="30"/>
      <c r="H28" s="41" t="n">
        <f aca="false">SUM(I28:J28)</f>
        <v>62745</v>
      </c>
      <c r="I28" s="46" t="n">
        <v>51406</v>
      </c>
      <c r="J28" s="43" t="n">
        <v>11339</v>
      </c>
      <c r="K28" s="44" t="n">
        <f aca="false">SUM(L28:M28)</f>
        <v>39237</v>
      </c>
      <c r="L28" s="45" t="n">
        <v>31359</v>
      </c>
      <c r="M28" s="45" t="n">
        <v>7878</v>
      </c>
      <c r="N28" s="39"/>
      <c r="O28" s="36"/>
      <c r="P28" s="35" t="s">
        <v>35</v>
      </c>
      <c r="Q28" s="35"/>
      <c r="R28" s="35"/>
      <c r="S28" s="35"/>
      <c r="T28" s="27" t="n">
        <f aca="false">SUM(I28:J28)-H28</f>
        <v>0</v>
      </c>
      <c r="U28" s="27" t="n">
        <f aca="false">SUM(L28:M28)-K28</f>
        <v>0</v>
      </c>
      <c r="V28" s="27"/>
    </row>
    <row r="29" s="21" customFormat="true" ht="12" hidden="false" customHeight="false" outlineLevel="0" collapsed="false">
      <c r="B29" s="36"/>
      <c r="C29" s="36"/>
      <c r="D29" s="30" t="s">
        <v>36</v>
      </c>
      <c r="E29" s="30"/>
      <c r="F29" s="30"/>
      <c r="G29" s="30"/>
      <c r="H29" s="41" t="n">
        <f aca="false">SUM(I29:J29)</f>
        <v>207799</v>
      </c>
      <c r="I29" s="46" t="n">
        <v>206891</v>
      </c>
      <c r="J29" s="43" t="n">
        <v>908</v>
      </c>
      <c r="K29" s="44" t="n">
        <f aca="false">SUM(L29:M29)</f>
        <v>18577</v>
      </c>
      <c r="L29" s="45" t="n">
        <v>18261</v>
      </c>
      <c r="M29" s="45" t="n">
        <v>316</v>
      </c>
      <c r="N29" s="39"/>
      <c r="O29" s="36"/>
      <c r="P29" s="35" t="s">
        <v>36</v>
      </c>
      <c r="Q29" s="35"/>
      <c r="R29" s="35"/>
      <c r="S29" s="35"/>
      <c r="T29" s="27" t="n">
        <f aca="false">SUM(I29:J29)-H29</f>
        <v>0</v>
      </c>
      <c r="U29" s="27" t="n">
        <f aca="false">SUM(L29:M29)-K29</f>
        <v>0</v>
      </c>
      <c r="V29" s="27"/>
    </row>
    <row r="30" s="21" customFormat="true" ht="12" hidden="false" customHeight="false" outlineLevel="0" collapsed="false">
      <c r="B30" s="36"/>
      <c r="C30" s="36"/>
      <c r="D30" s="30" t="s">
        <v>37</v>
      </c>
      <c r="E30" s="30"/>
      <c r="F30" s="30"/>
      <c r="G30" s="30"/>
      <c r="H30" s="41" t="n">
        <f aca="false">SUM(I30:J30)</f>
        <v>311597</v>
      </c>
      <c r="I30" s="46" t="n">
        <v>304765</v>
      </c>
      <c r="J30" s="43" t="n">
        <v>6832</v>
      </c>
      <c r="K30" s="44" t="n">
        <f aca="false">SUM(L30:M30)</f>
        <v>132730</v>
      </c>
      <c r="L30" s="45" t="n">
        <v>129765</v>
      </c>
      <c r="M30" s="45" t="n">
        <v>2965</v>
      </c>
      <c r="N30" s="39"/>
      <c r="O30" s="36"/>
      <c r="P30" s="35" t="s">
        <v>37</v>
      </c>
      <c r="Q30" s="35"/>
      <c r="R30" s="35"/>
      <c r="S30" s="35"/>
      <c r="T30" s="27" t="n">
        <f aca="false">SUM(I30:J30)-H30</f>
        <v>0</v>
      </c>
      <c r="U30" s="27" t="n">
        <f aca="false">SUM(L30:M30)-K30</f>
        <v>0</v>
      </c>
      <c r="V30" s="27"/>
    </row>
    <row r="31" s="28" customFormat="true" ht="15" hidden="false" customHeight="true" outlineLevel="0" collapsed="false">
      <c r="A31" s="21"/>
      <c r="B31" s="29"/>
      <c r="C31" s="30" t="s">
        <v>38</v>
      </c>
      <c r="D31" s="30"/>
      <c r="E31" s="30"/>
      <c r="F31" s="30"/>
      <c r="G31" s="30"/>
      <c r="H31" s="31" t="n">
        <f aca="false">SUM(H32:H33,H36,H42,H44:H45)</f>
        <v>42594</v>
      </c>
      <c r="I31" s="31" t="n">
        <f aca="false">SUM(I32:I33,I36,I42,I44:I45)</f>
        <v>41062</v>
      </c>
      <c r="J31" s="32" t="n">
        <f aca="false">SUM(J32:J33,J36,J42,J44:J45)</f>
        <v>1532</v>
      </c>
      <c r="K31" s="33" t="n">
        <f aca="false">SUM(K32:K33,K36,K42,K44:K45)</f>
        <v>19691</v>
      </c>
      <c r="L31" s="31" t="n">
        <f aca="false">SUM(L32:L33,L36,L42,L44:L45)</f>
        <v>18293</v>
      </c>
      <c r="M31" s="31" t="n">
        <f aca="false">SUM(M32:M33,M36,M42,M44:M45)</f>
        <v>1398</v>
      </c>
      <c r="N31" s="34"/>
      <c r="O31" s="35" t="s">
        <v>38</v>
      </c>
      <c r="P31" s="35"/>
      <c r="Q31" s="35"/>
      <c r="R31" s="35"/>
      <c r="S31" s="35"/>
      <c r="T31" s="27" t="n">
        <f aca="false">SUM(I31:J31)-H31</f>
        <v>0</v>
      </c>
      <c r="U31" s="27" t="n">
        <f aca="false">SUM(L31:M31)-K31</f>
        <v>0</v>
      </c>
      <c r="V31" s="27"/>
    </row>
    <row r="32" s="21" customFormat="true" ht="12" hidden="false" customHeight="false" outlineLevel="0" collapsed="false">
      <c r="A32" s="28"/>
      <c r="B32" s="36"/>
      <c r="C32" s="36"/>
      <c r="D32" s="30" t="s">
        <v>39</v>
      </c>
      <c r="E32" s="30"/>
      <c r="F32" s="30"/>
      <c r="G32" s="30"/>
      <c r="H32" s="41" t="n">
        <f aca="false">SUM(I32:J32)</f>
        <v>38513</v>
      </c>
      <c r="I32" s="46" t="n">
        <v>37009</v>
      </c>
      <c r="J32" s="43" t="n">
        <v>1504</v>
      </c>
      <c r="K32" s="44" t="n">
        <f aca="false">SUM(L32:M32)</f>
        <v>16486</v>
      </c>
      <c r="L32" s="45" t="n">
        <v>15118</v>
      </c>
      <c r="M32" s="45" t="n">
        <v>1368</v>
      </c>
      <c r="N32" s="39"/>
      <c r="O32" s="36"/>
      <c r="P32" s="35" t="s">
        <v>39</v>
      </c>
      <c r="Q32" s="35"/>
      <c r="R32" s="35"/>
      <c r="S32" s="35"/>
      <c r="T32" s="27" t="n">
        <f aca="false">SUM(I32:J32)-H32</f>
        <v>0</v>
      </c>
      <c r="U32" s="27" t="n">
        <f aca="false">SUM(L32:M32)-K32</f>
        <v>0</v>
      </c>
      <c r="V32" s="27"/>
    </row>
    <row r="33" s="21" customFormat="true" ht="12" hidden="false" customHeight="false" outlineLevel="0" collapsed="false">
      <c r="B33" s="36"/>
      <c r="C33" s="36"/>
      <c r="D33" s="30" t="s">
        <v>40</v>
      </c>
      <c r="E33" s="30"/>
      <c r="F33" s="30"/>
      <c r="G33" s="30"/>
      <c r="H33" s="31" t="n">
        <f aca="false">SUM(I33:J33)</f>
        <v>1449</v>
      </c>
      <c r="I33" s="37" t="n">
        <f aca="false">SUM(I34:I35)</f>
        <v>1449</v>
      </c>
      <c r="J33" s="38" t="n">
        <f aca="false">SUM(J34:J35)</f>
        <v>0</v>
      </c>
      <c r="K33" s="33" t="n">
        <f aca="false">SUM(L33:M33)</f>
        <v>1177</v>
      </c>
      <c r="L33" s="37" t="n">
        <f aca="false">SUM(L34:L35)</f>
        <v>1177</v>
      </c>
      <c r="M33" s="37" t="n">
        <f aca="false">SUM(M34:M35)</f>
        <v>0</v>
      </c>
      <c r="N33" s="39"/>
      <c r="O33" s="36"/>
      <c r="P33" s="35" t="s">
        <v>40</v>
      </c>
      <c r="Q33" s="35"/>
      <c r="R33" s="35"/>
      <c r="S33" s="35"/>
      <c r="T33" s="27" t="n">
        <f aca="false">SUM(I33:J33)-H33</f>
        <v>0</v>
      </c>
      <c r="U33" s="27" t="n">
        <f aca="false">SUM(L33:M33)-K33</f>
        <v>0</v>
      </c>
      <c r="V33" s="40"/>
    </row>
    <row r="34" s="21" customFormat="true" ht="12" hidden="false" customHeight="false" outlineLevel="0" collapsed="false">
      <c r="B34" s="36"/>
      <c r="C34" s="36"/>
      <c r="D34" s="36"/>
      <c r="E34" s="30" t="s">
        <v>40</v>
      </c>
      <c r="F34" s="30"/>
      <c r="G34" s="30"/>
      <c r="H34" s="41" t="n">
        <f aca="false">SUM(I34:J34)</f>
        <v>656</v>
      </c>
      <c r="I34" s="46" t="n">
        <v>656</v>
      </c>
      <c r="J34" s="43" t="n">
        <v>0</v>
      </c>
      <c r="K34" s="44" t="n">
        <f aca="false">SUM(L34:M34)</f>
        <v>451</v>
      </c>
      <c r="L34" s="45" t="n">
        <v>451</v>
      </c>
      <c r="M34" s="45" t="n">
        <v>0</v>
      </c>
      <c r="N34" s="39"/>
      <c r="O34" s="36"/>
      <c r="P34" s="36"/>
      <c r="Q34" s="35" t="s">
        <v>40</v>
      </c>
      <c r="R34" s="35"/>
      <c r="S34" s="35"/>
      <c r="T34" s="27" t="n">
        <f aca="false">SUM(I34:J34)-H34</f>
        <v>0</v>
      </c>
      <c r="U34" s="27" t="n">
        <f aca="false">SUM(L34:M34)-K34</f>
        <v>0</v>
      </c>
      <c r="V34" s="27"/>
    </row>
    <row r="35" s="21" customFormat="true" ht="12" hidden="false" customHeight="false" outlineLevel="0" collapsed="false">
      <c r="B35" s="36"/>
      <c r="C35" s="36"/>
      <c r="D35" s="36"/>
      <c r="E35" s="30" t="s">
        <v>41</v>
      </c>
      <c r="F35" s="30"/>
      <c r="G35" s="30"/>
      <c r="H35" s="41" t="n">
        <f aca="false">SUM(I35:J35)</f>
        <v>793</v>
      </c>
      <c r="I35" s="46" t="n">
        <v>793</v>
      </c>
      <c r="J35" s="43" t="n">
        <v>0</v>
      </c>
      <c r="K35" s="44" t="n">
        <f aca="false">SUM(L35:M35)</f>
        <v>726</v>
      </c>
      <c r="L35" s="45" t="n">
        <v>726</v>
      </c>
      <c r="M35" s="45" t="n">
        <v>0</v>
      </c>
      <c r="N35" s="39"/>
      <c r="O35" s="36"/>
      <c r="P35" s="36"/>
      <c r="Q35" s="35" t="s">
        <v>41</v>
      </c>
      <c r="R35" s="35"/>
      <c r="S35" s="35"/>
      <c r="T35" s="27" t="n">
        <f aca="false">SUM(I35:J35)-H35</f>
        <v>0</v>
      </c>
      <c r="U35" s="27" t="n">
        <f aca="false">SUM(L35:M35)-K35</f>
        <v>0</v>
      </c>
      <c r="V35" s="27"/>
    </row>
    <row r="36" s="21" customFormat="true" ht="12" hidden="false" customHeight="false" outlineLevel="0" collapsed="false">
      <c r="B36" s="36"/>
      <c r="C36" s="36"/>
      <c r="D36" s="30" t="s">
        <v>42</v>
      </c>
      <c r="E36" s="30"/>
      <c r="F36" s="30"/>
      <c r="G36" s="30"/>
      <c r="H36" s="31" t="n">
        <f aca="false">SUM(H37:H41)</f>
        <v>2526</v>
      </c>
      <c r="I36" s="37" t="n">
        <f aca="false">SUM(I37:I41)</f>
        <v>2499</v>
      </c>
      <c r="J36" s="38" t="n">
        <f aca="false">SUM(J37:J41)</f>
        <v>27</v>
      </c>
      <c r="K36" s="33" t="n">
        <f aca="false">SUM(K37:K41)</f>
        <v>1927</v>
      </c>
      <c r="L36" s="37" t="n">
        <f aca="false">SUM(L37:L41)</f>
        <v>1899</v>
      </c>
      <c r="M36" s="37" t="n">
        <f aca="false">SUM(M37:M41)</f>
        <v>28</v>
      </c>
      <c r="N36" s="39"/>
      <c r="O36" s="36"/>
      <c r="P36" s="35" t="s">
        <v>42</v>
      </c>
      <c r="Q36" s="35"/>
      <c r="R36" s="35"/>
      <c r="S36" s="35"/>
      <c r="T36" s="27" t="n">
        <f aca="false">SUM(I36:J36)-H36</f>
        <v>0</v>
      </c>
      <c r="U36" s="27" t="n">
        <f aca="false">SUM(L36:M36)-K36</f>
        <v>0</v>
      </c>
      <c r="V36" s="40"/>
    </row>
    <row r="37" s="21" customFormat="true" ht="12" hidden="false" customHeight="false" outlineLevel="0" collapsed="false">
      <c r="B37" s="36"/>
      <c r="C37" s="36"/>
      <c r="D37" s="36"/>
      <c r="E37" s="30" t="s">
        <v>43</v>
      </c>
      <c r="F37" s="30"/>
      <c r="G37" s="30"/>
      <c r="H37" s="41" t="n">
        <f aca="false">SUM(I37:J37)</f>
        <v>546</v>
      </c>
      <c r="I37" s="46" t="n">
        <v>541</v>
      </c>
      <c r="J37" s="43" t="n">
        <v>5</v>
      </c>
      <c r="K37" s="44" t="n">
        <f aca="false">SUM(L37:M37)</f>
        <v>122</v>
      </c>
      <c r="L37" s="45" t="n">
        <v>121</v>
      </c>
      <c r="M37" s="45" t="n">
        <v>1</v>
      </c>
      <c r="N37" s="39"/>
      <c r="O37" s="36"/>
      <c r="P37" s="36"/>
      <c r="Q37" s="35" t="s">
        <v>43</v>
      </c>
      <c r="R37" s="35"/>
      <c r="S37" s="35"/>
      <c r="T37" s="27" t="n">
        <f aca="false">SUM(I37:J37)-H37</f>
        <v>0</v>
      </c>
      <c r="U37" s="27" t="n">
        <f aca="false">SUM(L37:M37)-K37</f>
        <v>0</v>
      </c>
      <c r="V37" s="27"/>
    </row>
    <row r="38" s="21" customFormat="true" ht="12" hidden="false" customHeight="false" outlineLevel="0" collapsed="false">
      <c r="B38" s="36"/>
      <c r="C38" s="36"/>
      <c r="D38" s="36"/>
      <c r="E38" s="30" t="s">
        <v>44</v>
      </c>
      <c r="F38" s="30"/>
      <c r="G38" s="30"/>
      <c r="H38" s="41" t="n">
        <f aca="false">SUM(I38:J38)</f>
        <v>1447</v>
      </c>
      <c r="I38" s="46" t="n">
        <v>1437</v>
      </c>
      <c r="J38" s="43" t="n">
        <v>10</v>
      </c>
      <c r="K38" s="44" t="n">
        <f aca="false">SUM(L38:M38)</f>
        <v>1308</v>
      </c>
      <c r="L38" s="45" t="n">
        <v>1292</v>
      </c>
      <c r="M38" s="45" t="n">
        <v>16</v>
      </c>
      <c r="N38" s="39"/>
      <c r="O38" s="36"/>
      <c r="P38" s="36"/>
      <c r="Q38" s="35" t="s">
        <v>44</v>
      </c>
      <c r="R38" s="35"/>
      <c r="S38" s="35"/>
      <c r="T38" s="27" t="n">
        <f aca="false">SUM(I38:J38)-H38</f>
        <v>0</v>
      </c>
      <c r="U38" s="27" t="n">
        <f aca="false">SUM(L38:M38)-K38</f>
        <v>0</v>
      </c>
      <c r="V38" s="27"/>
    </row>
    <row r="39" s="21" customFormat="true" ht="12" hidden="false" customHeight="false" outlineLevel="0" collapsed="false">
      <c r="B39" s="36"/>
      <c r="C39" s="36"/>
      <c r="D39" s="36"/>
      <c r="E39" s="30" t="s">
        <v>45</v>
      </c>
      <c r="F39" s="30"/>
      <c r="G39" s="30"/>
      <c r="H39" s="41" t="n">
        <f aca="false">SUM(I39:J39)</f>
        <v>420</v>
      </c>
      <c r="I39" s="46" t="n">
        <v>408</v>
      </c>
      <c r="J39" s="43" t="n">
        <v>12</v>
      </c>
      <c r="K39" s="44" t="n">
        <f aca="false">SUM(L39:M39)</f>
        <v>405</v>
      </c>
      <c r="L39" s="45" t="n">
        <v>394</v>
      </c>
      <c r="M39" s="45" t="n">
        <v>11</v>
      </c>
      <c r="N39" s="39"/>
      <c r="O39" s="36"/>
      <c r="P39" s="36"/>
      <c r="Q39" s="35" t="s">
        <v>46</v>
      </c>
      <c r="R39" s="35"/>
      <c r="S39" s="35"/>
      <c r="T39" s="27" t="n">
        <f aca="false">SUM(I39:J39)-H39</f>
        <v>0</v>
      </c>
      <c r="U39" s="27" t="n">
        <f aca="false">SUM(L39:M39)-K39</f>
        <v>0</v>
      </c>
      <c r="V39" s="27"/>
    </row>
    <row r="40" s="21" customFormat="true" ht="12" hidden="false" customHeight="false" outlineLevel="0" collapsed="false">
      <c r="B40" s="36"/>
      <c r="C40" s="36"/>
      <c r="D40" s="36"/>
      <c r="E40" s="30" t="s">
        <v>47</v>
      </c>
      <c r="F40" s="30"/>
      <c r="G40" s="30"/>
      <c r="H40" s="41" t="n">
        <f aca="false">SUM(I40:J40)</f>
        <v>67</v>
      </c>
      <c r="I40" s="46" t="n">
        <v>67</v>
      </c>
      <c r="J40" s="43" t="n">
        <v>0</v>
      </c>
      <c r="K40" s="44" t="n">
        <f aca="false">SUM(L40:M40)</f>
        <v>47</v>
      </c>
      <c r="L40" s="45" t="n">
        <v>47</v>
      </c>
      <c r="M40" s="45" t="n">
        <v>0</v>
      </c>
      <c r="N40" s="39"/>
      <c r="O40" s="36"/>
      <c r="P40" s="36"/>
      <c r="Q40" s="35" t="s">
        <v>47</v>
      </c>
      <c r="R40" s="35"/>
      <c r="S40" s="35"/>
      <c r="T40" s="27" t="n">
        <f aca="false">SUM(I40:J40)-H40</f>
        <v>0</v>
      </c>
      <c r="U40" s="27" t="n">
        <f aca="false">SUM(L40:M40)-K40</f>
        <v>0</v>
      </c>
      <c r="V40" s="27"/>
    </row>
    <row r="41" s="21" customFormat="true" ht="12" hidden="false" customHeight="false" outlineLevel="0" collapsed="false">
      <c r="B41" s="36"/>
      <c r="C41" s="36"/>
      <c r="D41" s="36"/>
      <c r="E41" s="49" t="s">
        <v>48</v>
      </c>
      <c r="F41" s="49"/>
      <c r="G41" s="49"/>
      <c r="H41" s="41" t="n">
        <f aca="false">SUM(I41:J41)</f>
        <v>46</v>
      </c>
      <c r="I41" s="46" t="n">
        <v>46</v>
      </c>
      <c r="J41" s="43" t="n">
        <v>0</v>
      </c>
      <c r="K41" s="44" t="n">
        <f aca="false">SUM(L41:M41)</f>
        <v>45</v>
      </c>
      <c r="L41" s="45" t="n">
        <v>45</v>
      </c>
      <c r="M41" s="45" t="n">
        <v>0</v>
      </c>
      <c r="N41" s="39"/>
      <c r="O41" s="36"/>
      <c r="P41" s="36"/>
      <c r="Q41" s="50" t="s">
        <v>48</v>
      </c>
      <c r="R41" s="50"/>
      <c r="S41" s="50"/>
      <c r="T41" s="27" t="n">
        <f aca="false">SUM(I41:J41)-H41</f>
        <v>0</v>
      </c>
      <c r="U41" s="27" t="n">
        <f aca="false">SUM(L41:M41)-K41</f>
        <v>0</v>
      </c>
      <c r="V41" s="27"/>
    </row>
    <row r="42" s="21" customFormat="true" ht="12" hidden="false" customHeight="false" outlineLevel="0" collapsed="false">
      <c r="B42" s="36"/>
      <c r="C42" s="36"/>
      <c r="D42" s="30" t="s">
        <v>49</v>
      </c>
      <c r="E42" s="30"/>
      <c r="F42" s="30"/>
      <c r="G42" s="30"/>
      <c r="H42" s="41" t="n">
        <f aca="false">SUM(I42:J42)</f>
        <v>46</v>
      </c>
      <c r="I42" s="46" t="n">
        <v>46</v>
      </c>
      <c r="J42" s="43" t="n">
        <v>0</v>
      </c>
      <c r="K42" s="44" t="n">
        <f aca="false">SUM(L42:M42)</f>
        <v>41</v>
      </c>
      <c r="L42" s="45" t="n">
        <v>41</v>
      </c>
      <c r="M42" s="45" t="n">
        <v>0</v>
      </c>
      <c r="N42" s="39"/>
      <c r="O42" s="36"/>
      <c r="P42" s="35" t="s">
        <v>49</v>
      </c>
      <c r="Q42" s="35"/>
      <c r="R42" s="35"/>
      <c r="S42" s="35"/>
      <c r="T42" s="27" t="n">
        <f aca="false">SUM(I42:J42)-H42</f>
        <v>0</v>
      </c>
      <c r="U42" s="27" t="n">
        <f aca="false">SUM(L42:M42)-K42</f>
        <v>0</v>
      </c>
      <c r="V42" s="27"/>
    </row>
    <row r="43" s="21" customFormat="true" ht="12" hidden="false" customHeight="false" outlineLevel="0" collapsed="false">
      <c r="B43" s="36"/>
      <c r="C43" s="36"/>
      <c r="D43" s="36"/>
      <c r="E43" s="48" t="s">
        <v>30</v>
      </c>
      <c r="F43" s="48"/>
      <c r="G43" s="30" t="s">
        <v>50</v>
      </c>
      <c r="H43" s="41" t="n">
        <f aca="false">SUM(I43:J43)</f>
        <v>24</v>
      </c>
      <c r="I43" s="46" t="n">
        <v>24</v>
      </c>
      <c r="J43" s="43" t="n">
        <v>0</v>
      </c>
      <c r="K43" s="44" t="n">
        <f aca="false">SUM(L43:M43)</f>
        <v>25</v>
      </c>
      <c r="L43" s="45" t="n">
        <v>25</v>
      </c>
      <c r="M43" s="45" t="n">
        <v>0</v>
      </c>
      <c r="N43" s="39"/>
      <c r="O43" s="36"/>
      <c r="P43" s="36"/>
      <c r="Q43" s="48" t="s">
        <v>30</v>
      </c>
      <c r="R43" s="48"/>
      <c r="S43" s="35" t="s">
        <v>50</v>
      </c>
      <c r="T43" s="27" t="n">
        <f aca="false">SUM(I43:J43)-H43</f>
        <v>0</v>
      </c>
      <c r="U43" s="27" t="n">
        <f aca="false">SUM(L43:M43)-K43</f>
        <v>0</v>
      </c>
      <c r="V43" s="27"/>
    </row>
    <row r="44" s="21" customFormat="true" ht="12" hidden="false" customHeight="false" outlineLevel="0" collapsed="false">
      <c r="B44" s="36"/>
      <c r="C44" s="36"/>
      <c r="D44" s="30" t="s">
        <v>51</v>
      </c>
      <c r="E44" s="30"/>
      <c r="F44" s="30"/>
      <c r="G44" s="30"/>
      <c r="H44" s="41" t="n">
        <f aca="false">SUM(I44:J44)</f>
        <v>0</v>
      </c>
      <c r="I44" s="46" t="n">
        <v>0</v>
      </c>
      <c r="J44" s="43" t="n">
        <v>0</v>
      </c>
      <c r="K44" s="44" t="n">
        <f aca="false">SUM(L44:M44)</f>
        <v>0</v>
      </c>
      <c r="L44" s="45" t="n">
        <v>0</v>
      </c>
      <c r="M44" s="45" t="n">
        <v>0</v>
      </c>
      <c r="N44" s="39"/>
      <c r="O44" s="36"/>
      <c r="P44" s="35" t="s">
        <v>51</v>
      </c>
      <c r="Q44" s="35"/>
      <c r="R44" s="35"/>
      <c r="S44" s="35"/>
      <c r="T44" s="27" t="n">
        <f aca="false">SUM(I44:J44)-H44</f>
        <v>0</v>
      </c>
      <c r="U44" s="27" t="n">
        <f aca="false">SUM(L44:M44)-K44</f>
        <v>0</v>
      </c>
      <c r="V44" s="27"/>
    </row>
    <row r="45" s="21" customFormat="true" ht="12" hidden="false" customHeight="false" outlineLevel="0" collapsed="false">
      <c r="B45" s="36"/>
      <c r="C45" s="36"/>
      <c r="D45" s="30" t="s">
        <v>52</v>
      </c>
      <c r="E45" s="30"/>
      <c r="F45" s="30"/>
      <c r="G45" s="30"/>
      <c r="H45" s="41" t="n">
        <f aca="false">SUM(I45:J45)</f>
        <v>60</v>
      </c>
      <c r="I45" s="46" t="n">
        <v>59</v>
      </c>
      <c r="J45" s="43" t="n">
        <v>1</v>
      </c>
      <c r="K45" s="44" t="n">
        <f aca="false">SUM(L45:M45)</f>
        <v>60</v>
      </c>
      <c r="L45" s="45" t="n">
        <v>58</v>
      </c>
      <c r="M45" s="45" t="n">
        <v>2</v>
      </c>
      <c r="N45" s="39"/>
      <c r="O45" s="36"/>
      <c r="P45" s="35" t="s">
        <v>52</v>
      </c>
      <c r="Q45" s="35"/>
      <c r="R45" s="35"/>
      <c r="S45" s="35"/>
      <c r="T45" s="27" t="n">
        <f aca="false">SUM(I45:J45)-H45</f>
        <v>0</v>
      </c>
      <c r="U45" s="27" t="n">
        <f aca="false">SUM(L45:M45)-K45</f>
        <v>0</v>
      </c>
      <c r="V45" s="27"/>
    </row>
    <row r="46" s="28" customFormat="true" ht="15" hidden="false" customHeight="true" outlineLevel="0" collapsed="false">
      <c r="A46" s="21"/>
      <c r="B46" s="29"/>
      <c r="C46" s="30" t="s">
        <v>53</v>
      </c>
      <c r="D46" s="30"/>
      <c r="E46" s="30"/>
      <c r="F46" s="30"/>
      <c r="G46" s="30"/>
      <c r="H46" s="31" t="n">
        <f aca="false">SUM(H47,H51)</f>
        <v>9112</v>
      </c>
      <c r="I46" s="31" t="n">
        <f aca="false">SUM(I47,I51)</f>
        <v>8734</v>
      </c>
      <c r="J46" s="32" t="n">
        <f aca="false">SUM(J47,J51)</f>
        <v>378</v>
      </c>
      <c r="K46" s="33" t="n">
        <f aca="false">SUM(K47,K51)</f>
        <v>7091</v>
      </c>
      <c r="L46" s="31" t="n">
        <f aca="false">SUM(L47,L51)</f>
        <v>6783</v>
      </c>
      <c r="M46" s="31" t="n">
        <f aca="false">SUM(M47,M51)</f>
        <v>308</v>
      </c>
      <c r="N46" s="34"/>
      <c r="O46" s="35" t="s">
        <v>53</v>
      </c>
      <c r="P46" s="35"/>
      <c r="Q46" s="35"/>
      <c r="R46" s="35"/>
      <c r="S46" s="35"/>
      <c r="T46" s="27" t="n">
        <f aca="false">SUM(I46:J46)-H46</f>
        <v>0</v>
      </c>
      <c r="U46" s="27" t="n">
        <f aca="false">SUM(L46:M46)-K46</f>
        <v>0</v>
      </c>
      <c r="V46" s="27"/>
    </row>
    <row r="47" s="21" customFormat="true" ht="12" hidden="false" customHeight="false" outlineLevel="0" collapsed="false">
      <c r="B47" s="36"/>
      <c r="C47" s="36"/>
      <c r="D47" s="30" t="s">
        <v>54</v>
      </c>
      <c r="E47" s="30"/>
      <c r="F47" s="30"/>
      <c r="G47" s="30"/>
      <c r="H47" s="31" t="n">
        <f aca="false">SUM(H48:H50)</f>
        <v>124</v>
      </c>
      <c r="I47" s="37" t="n">
        <f aca="false">SUM(I48:I50)</f>
        <v>124</v>
      </c>
      <c r="J47" s="38" t="n">
        <f aca="false">SUM(J48:J50)</f>
        <v>0</v>
      </c>
      <c r="K47" s="33" t="n">
        <f aca="false">SUM(K48:K50)</f>
        <v>165</v>
      </c>
      <c r="L47" s="37" t="n">
        <f aca="false">SUM(L48:L50)</f>
        <v>165</v>
      </c>
      <c r="M47" s="37" t="n">
        <f aca="false">SUM(M48:M50)</f>
        <v>0</v>
      </c>
      <c r="N47" s="39"/>
      <c r="O47" s="36"/>
      <c r="P47" s="35" t="s">
        <v>54</v>
      </c>
      <c r="Q47" s="35"/>
      <c r="R47" s="35"/>
      <c r="S47" s="35"/>
      <c r="T47" s="27" t="n">
        <f aca="false">SUM(I47:J47)-H47</f>
        <v>0</v>
      </c>
      <c r="U47" s="27" t="n">
        <f aca="false">SUM(L47:M47)-K47</f>
        <v>0</v>
      </c>
      <c r="V47" s="40"/>
    </row>
    <row r="48" s="21" customFormat="true" ht="12" hidden="false" customHeight="false" outlineLevel="0" collapsed="false">
      <c r="A48" s="28"/>
      <c r="B48" s="36"/>
      <c r="C48" s="36"/>
      <c r="D48" s="36"/>
      <c r="E48" s="49" t="s">
        <v>55</v>
      </c>
      <c r="F48" s="49"/>
      <c r="G48" s="49"/>
      <c r="H48" s="41" t="n">
        <f aca="false">SUM(I48:J48)</f>
        <v>27</v>
      </c>
      <c r="I48" s="46" t="n">
        <v>27</v>
      </c>
      <c r="J48" s="43" t="n">
        <v>0</v>
      </c>
      <c r="K48" s="44" t="n">
        <f aca="false">SUM(L48:M48)</f>
        <v>73</v>
      </c>
      <c r="L48" s="45" t="n">
        <v>73</v>
      </c>
      <c r="M48" s="45" t="n">
        <v>0</v>
      </c>
      <c r="N48" s="39"/>
      <c r="O48" s="36"/>
      <c r="P48" s="36"/>
      <c r="Q48" s="50" t="s">
        <v>55</v>
      </c>
      <c r="R48" s="50"/>
      <c r="S48" s="50"/>
      <c r="T48" s="27" t="n">
        <f aca="false">SUM(I48:J48)-H48</f>
        <v>0</v>
      </c>
      <c r="U48" s="27" t="n">
        <f aca="false">SUM(L48:M48)-K48</f>
        <v>0</v>
      </c>
      <c r="V48" s="27"/>
    </row>
    <row r="49" s="21" customFormat="true" ht="12" hidden="false" customHeight="false" outlineLevel="0" collapsed="false">
      <c r="A49" s="28"/>
      <c r="B49" s="36"/>
      <c r="C49" s="36"/>
      <c r="D49" s="36"/>
      <c r="E49" s="49" t="s">
        <v>56</v>
      </c>
      <c r="F49" s="49"/>
      <c r="G49" s="49"/>
      <c r="H49" s="41" t="n">
        <f aca="false">SUM(I49:J49)</f>
        <v>69</v>
      </c>
      <c r="I49" s="46" t="n">
        <v>69</v>
      </c>
      <c r="J49" s="43" t="n">
        <v>0</v>
      </c>
      <c r="K49" s="44" t="n">
        <f aca="false">SUM(L49:M49)</f>
        <v>66</v>
      </c>
      <c r="L49" s="45" t="n">
        <v>66</v>
      </c>
      <c r="M49" s="45" t="n">
        <v>0</v>
      </c>
      <c r="N49" s="39"/>
      <c r="O49" s="36"/>
      <c r="P49" s="36"/>
      <c r="Q49" s="50" t="s">
        <v>56</v>
      </c>
      <c r="R49" s="50"/>
      <c r="S49" s="50"/>
      <c r="T49" s="27" t="n">
        <f aca="false">SUM(I49:J49)-H49</f>
        <v>0</v>
      </c>
      <c r="U49" s="27" t="n">
        <f aca="false">SUM(L49:M49)-K49</f>
        <v>0</v>
      </c>
      <c r="V49" s="27"/>
    </row>
    <row r="50" s="21" customFormat="true" ht="12" hidden="false" customHeight="false" outlineLevel="0" collapsed="false">
      <c r="A50" s="28"/>
      <c r="B50" s="36"/>
      <c r="C50" s="36"/>
      <c r="D50" s="36"/>
      <c r="E50" s="49" t="s">
        <v>57</v>
      </c>
      <c r="F50" s="49"/>
      <c r="G50" s="49"/>
      <c r="H50" s="41" t="n">
        <f aca="false">SUM(I50:J50)</f>
        <v>28</v>
      </c>
      <c r="I50" s="46" t="n">
        <v>28</v>
      </c>
      <c r="J50" s="43" t="n">
        <v>0</v>
      </c>
      <c r="K50" s="44" t="n">
        <f aca="false">SUM(L50:M50)</f>
        <v>26</v>
      </c>
      <c r="L50" s="45" t="n">
        <v>26</v>
      </c>
      <c r="M50" s="45" t="n">
        <v>0</v>
      </c>
      <c r="N50" s="39"/>
      <c r="O50" s="36"/>
      <c r="P50" s="36"/>
      <c r="Q50" s="50" t="s">
        <v>57</v>
      </c>
      <c r="R50" s="50"/>
      <c r="S50" s="50"/>
      <c r="T50" s="27" t="n">
        <f aca="false">SUM(I50:J50)-H50</f>
        <v>0</v>
      </c>
      <c r="U50" s="27" t="n">
        <f aca="false">SUM(L50:M50)-K50</f>
        <v>0</v>
      </c>
      <c r="V50" s="27"/>
    </row>
    <row r="51" s="21" customFormat="true" ht="12" hidden="false" customHeight="false" outlineLevel="0" collapsed="false">
      <c r="B51" s="36"/>
      <c r="C51" s="36"/>
      <c r="D51" s="30" t="s">
        <v>58</v>
      </c>
      <c r="E51" s="30"/>
      <c r="F51" s="30"/>
      <c r="G51" s="30"/>
      <c r="H51" s="41" t="n">
        <f aca="false">SUM(I51:J51)</f>
        <v>8988</v>
      </c>
      <c r="I51" s="46" t="n">
        <v>8610</v>
      </c>
      <c r="J51" s="43" t="n">
        <v>378</v>
      </c>
      <c r="K51" s="44" t="n">
        <f aca="false">SUM(L51:M51)</f>
        <v>6926</v>
      </c>
      <c r="L51" s="45" t="n">
        <v>6618</v>
      </c>
      <c r="M51" s="45" t="n">
        <v>308</v>
      </c>
      <c r="N51" s="39"/>
      <c r="O51" s="36"/>
      <c r="P51" s="35" t="s">
        <v>58</v>
      </c>
      <c r="Q51" s="35"/>
      <c r="R51" s="35"/>
      <c r="S51" s="35"/>
      <c r="T51" s="27" t="n">
        <f aca="false">SUM(I51:J51)-H51</f>
        <v>0</v>
      </c>
      <c r="U51" s="27" t="n">
        <f aca="false">SUM(L51:M51)-K51</f>
        <v>0</v>
      </c>
      <c r="V51" s="27"/>
    </row>
    <row r="52" s="21" customFormat="true" ht="12" hidden="false" customHeight="false" outlineLevel="0" collapsed="false">
      <c r="B52" s="51"/>
      <c r="C52" s="51"/>
      <c r="D52" s="51"/>
      <c r="E52" s="48" t="s">
        <v>30</v>
      </c>
      <c r="F52" s="48"/>
      <c r="G52" s="30" t="s">
        <v>59</v>
      </c>
      <c r="H52" s="41" t="n">
        <f aca="false">SUM(I52:J52)</f>
        <v>5340</v>
      </c>
      <c r="I52" s="46" t="n">
        <v>4962</v>
      </c>
      <c r="J52" s="43" t="n">
        <v>378</v>
      </c>
      <c r="K52" s="44" t="n">
        <f aca="false">SUM(L52:M52)</f>
        <v>4288</v>
      </c>
      <c r="L52" s="45" t="n">
        <v>3980</v>
      </c>
      <c r="M52" s="45" t="n">
        <v>308</v>
      </c>
      <c r="N52" s="52"/>
      <c r="O52" s="51"/>
      <c r="P52" s="51"/>
      <c r="Q52" s="48" t="s">
        <v>30</v>
      </c>
      <c r="R52" s="48"/>
      <c r="S52" s="35" t="s">
        <v>59</v>
      </c>
      <c r="T52" s="27" t="n">
        <f aca="false">SUM(I52:J52)-H52</f>
        <v>0</v>
      </c>
      <c r="U52" s="27" t="n">
        <f aca="false">SUM(L52:M52)-K52</f>
        <v>0</v>
      </c>
      <c r="V52" s="27"/>
    </row>
    <row r="53" s="21" customFormat="true" ht="12" hidden="false" customHeight="false" outlineLevel="0" collapsed="false">
      <c r="B53" s="51"/>
      <c r="C53" s="51"/>
      <c r="D53" s="51"/>
      <c r="E53" s="53" t="s">
        <v>30</v>
      </c>
      <c r="F53" s="53"/>
      <c r="G53" s="30" t="s">
        <v>60</v>
      </c>
      <c r="H53" s="41" t="n">
        <f aca="false">SUM(I53:J53)</f>
        <v>2647</v>
      </c>
      <c r="I53" s="46" t="n">
        <v>2647</v>
      </c>
      <c r="J53" s="43" t="n">
        <v>0</v>
      </c>
      <c r="K53" s="44" t="n">
        <f aca="false">SUM(L53:M53)</f>
        <v>1747</v>
      </c>
      <c r="L53" s="45" t="n">
        <v>1747</v>
      </c>
      <c r="M53" s="45" t="n">
        <v>0</v>
      </c>
      <c r="N53" s="52"/>
      <c r="O53" s="51"/>
      <c r="P53" s="51"/>
      <c r="Q53" s="53" t="s">
        <v>30</v>
      </c>
      <c r="R53" s="53"/>
      <c r="S53" s="35" t="s">
        <v>60</v>
      </c>
      <c r="T53" s="27" t="n">
        <f aca="false">SUM(I53:J53)-H53</f>
        <v>0</v>
      </c>
      <c r="U53" s="27" t="n">
        <f aca="false">SUM(L53:M53)-K53</f>
        <v>0</v>
      </c>
      <c r="V53" s="27"/>
    </row>
    <row r="54" s="28" customFormat="true" ht="15" hidden="false" customHeight="true" outlineLevel="0" collapsed="false">
      <c r="A54" s="21"/>
      <c r="B54" s="54"/>
      <c r="C54" s="30" t="s">
        <v>61</v>
      </c>
      <c r="D54" s="30"/>
      <c r="E54" s="30"/>
      <c r="F54" s="30"/>
      <c r="G54" s="30"/>
      <c r="H54" s="41" t="n">
        <f aca="false">SUM(I54:J54)</f>
        <v>119452</v>
      </c>
      <c r="I54" s="41" t="n">
        <v>116728</v>
      </c>
      <c r="J54" s="55" t="n">
        <v>2724</v>
      </c>
      <c r="K54" s="44" t="n">
        <f aca="false">SUM(L54:M54)</f>
        <v>38397</v>
      </c>
      <c r="L54" s="56" t="n">
        <v>37490</v>
      </c>
      <c r="M54" s="56" t="n">
        <v>907</v>
      </c>
      <c r="N54" s="57"/>
      <c r="O54" s="35" t="s">
        <v>61</v>
      </c>
      <c r="P54" s="35"/>
      <c r="Q54" s="35"/>
      <c r="R54" s="35"/>
      <c r="S54" s="35"/>
      <c r="T54" s="27" t="n">
        <f aca="false">SUM(I54:J54)-H54</f>
        <v>0</v>
      </c>
      <c r="U54" s="27" t="n">
        <f aca="false">SUM(L54:M54)-K54</f>
        <v>0</v>
      </c>
      <c r="V54" s="27"/>
    </row>
    <row r="55" s="21" customFormat="true" ht="12" hidden="false" customHeight="false" outlineLevel="0" collapsed="false">
      <c r="A55" s="28"/>
      <c r="B55" s="51"/>
      <c r="C55" s="51"/>
      <c r="D55" s="48" t="s">
        <v>30</v>
      </c>
      <c r="E55" s="48"/>
      <c r="F55" s="30" t="s">
        <v>62</v>
      </c>
      <c r="G55" s="30"/>
      <c r="H55" s="41" t="n">
        <f aca="false">SUM(I55:J55)</f>
        <v>18522</v>
      </c>
      <c r="I55" s="46" t="n">
        <v>18522</v>
      </c>
      <c r="J55" s="43" t="n">
        <v>0</v>
      </c>
      <c r="K55" s="44" t="n">
        <f aca="false">SUM(L55:M55)</f>
        <v>15517</v>
      </c>
      <c r="L55" s="45" t="n">
        <v>15517</v>
      </c>
      <c r="M55" s="45" t="n">
        <v>0</v>
      </c>
      <c r="N55" s="52"/>
      <c r="O55" s="51"/>
      <c r="P55" s="48" t="s">
        <v>30</v>
      </c>
      <c r="Q55" s="48"/>
      <c r="R55" s="35" t="s">
        <v>62</v>
      </c>
      <c r="S55" s="35"/>
      <c r="T55" s="27" t="n">
        <f aca="false">SUM(I55:J55)-H55</f>
        <v>0</v>
      </c>
      <c r="U55" s="27" t="n">
        <f aca="false">SUM(L55:M55)-K55</f>
        <v>0</v>
      </c>
      <c r="V55" s="27"/>
    </row>
    <row r="56" s="21" customFormat="true" ht="12" hidden="false" customHeight="false" outlineLevel="0" collapsed="false">
      <c r="B56" s="51"/>
      <c r="C56" s="51"/>
      <c r="D56" s="48" t="s">
        <v>30</v>
      </c>
      <c r="E56" s="48"/>
      <c r="F56" s="30" t="s">
        <v>63</v>
      </c>
      <c r="G56" s="30"/>
      <c r="H56" s="41" t="n">
        <f aca="false">SUM(I56:J56)</f>
        <v>2375</v>
      </c>
      <c r="I56" s="46" t="n">
        <v>2375</v>
      </c>
      <c r="J56" s="43" t="n">
        <v>0</v>
      </c>
      <c r="K56" s="44" t="n">
        <f aca="false">SUM(L56:M56)</f>
        <v>2305</v>
      </c>
      <c r="L56" s="45" t="n">
        <v>2305</v>
      </c>
      <c r="M56" s="45" t="n">
        <v>0</v>
      </c>
      <c r="N56" s="52"/>
      <c r="O56" s="51"/>
      <c r="P56" s="48" t="s">
        <v>30</v>
      </c>
      <c r="Q56" s="48"/>
      <c r="R56" s="35" t="s">
        <v>63</v>
      </c>
      <c r="S56" s="35"/>
      <c r="T56" s="27" t="n">
        <f aca="false">SUM(I56:J56)-H56</f>
        <v>0</v>
      </c>
      <c r="U56" s="27" t="n">
        <f aca="false">SUM(L56:M56)-K56</f>
        <v>0</v>
      </c>
      <c r="V56" s="27"/>
    </row>
    <row r="57" s="21" customFormat="true" ht="12" hidden="false" customHeight="false" outlineLevel="0" collapsed="false">
      <c r="B57" s="51"/>
      <c r="C57" s="51"/>
      <c r="D57" s="48" t="s">
        <v>30</v>
      </c>
      <c r="E57" s="48"/>
      <c r="F57" s="30" t="s">
        <v>64</v>
      </c>
      <c r="G57" s="30"/>
      <c r="H57" s="41" t="n">
        <f aca="false">SUM(I57:J57)</f>
        <v>13048</v>
      </c>
      <c r="I57" s="46" t="n">
        <v>10379</v>
      </c>
      <c r="J57" s="43" t="n">
        <v>2669</v>
      </c>
      <c r="K57" s="44" t="n">
        <f aca="false">SUM(L57:M57)</f>
        <v>6489</v>
      </c>
      <c r="L57" s="45" t="n">
        <v>5624</v>
      </c>
      <c r="M57" s="45" t="n">
        <v>865</v>
      </c>
      <c r="N57" s="52"/>
      <c r="O57" s="51"/>
      <c r="P57" s="48" t="s">
        <v>30</v>
      </c>
      <c r="Q57" s="48"/>
      <c r="R57" s="35" t="s">
        <v>64</v>
      </c>
      <c r="S57" s="35"/>
      <c r="T57" s="27" t="n">
        <f aca="false">SUM(I57:J57)-H57</f>
        <v>0</v>
      </c>
      <c r="U57" s="27" t="n">
        <f aca="false">SUM(L57:M57)-K57</f>
        <v>0</v>
      </c>
      <c r="V57" s="27"/>
    </row>
    <row r="58" s="21" customFormat="true" ht="12" hidden="false" customHeight="false" outlineLevel="0" collapsed="false">
      <c r="B58" s="51"/>
      <c r="C58" s="51"/>
      <c r="D58" s="48" t="s">
        <v>30</v>
      </c>
      <c r="E58" s="48"/>
      <c r="F58" s="30" t="s">
        <v>65</v>
      </c>
      <c r="G58" s="30"/>
      <c r="H58" s="41" t="n">
        <f aca="false">SUM(I58:J58)</f>
        <v>255</v>
      </c>
      <c r="I58" s="46" t="n">
        <v>255</v>
      </c>
      <c r="J58" s="43" t="n">
        <v>0</v>
      </c>
      <c r="K58" s="44" t="n">
        <f aca="false">SUM(L58:M58)</f>
        <v>230</v>
      </c>
      <c r="L58" s="45" t="n">
        <v>230</v>
      </c>
      <c r="M58" s="45" t="n">
        <v>0</v>
      </c>
      <c r="N58" s="52"/>
      <c r="O58" s="51"/>
      <c r="P58" s="48" t="s">
        <v>30</v>
      </c>
      <c r="Q58" s="48"/>
      <c r="R58" s="35" t="s">
        <v>65</v>
      </c>
      <c r="S58" s="35"/>
      <c r="T58" s="27" t="n">
        <f aca="false">SUM(I58:J58)-H58</f>
        <v>0</v>
      </c>
      <c r="U58" s="27" t="n">
        <f aca="false">SUM(L58:M58)-K58</f>
        <v>0</v>
      </c>
      <c r="V58" s="27"/>
    </row>
    <row r="59" s="21" customFormat="true" ht="12" hidden="false" customHeight="true" outlineLevel="0" collapsed="false">
      <c r="B59" s="51"/>
      <c r="C59" s="51"/>
      <c r="D59" s="48" t="s">
        <v>30</v>
      </c>
      <c r="E59" s="48"/>
      <c r="F59" s="58" t="s">
        <v>66</v>
      </c>
      <c r="G59" s="58"/>
      <c r="H59" s="41" t="n">
        <f aca="false">SUM(I59:J59)</f>
        <v>304</v>
      </c>
      <c r="I59" s="46" t="n">
        <v>261</v>
      </c>
      <c r="J59" s="43" t="n">
        <v>43</v>
      </c>
      <c r="K59" s="44" t="n">
        <f aca="false">SUM(L59:M59)</f>
        <v>283</v>
      </c>
      <c r="L59" s="45" t="n">
        <v>252</v>
      </c>
      <c r="M59" s="45" t="n">
        <v>31</v>
      </c>
      <c r="N59" s="52"/>
      <c r="O59" s="51"/>
      <c r="P59" s="48" t="s">
        <v>30</v>
      </c>
      <c r="Q59" s="48"/>
      <c r="R59" s="59" t="s">
        <v>66</v>
      </c>
      <c r="S59" s="59"/>
      <c r="T59" s="27" t="n">
        <f aca="false">SUM(I59:J59)-H59</f>
        <v>0</v>
      </c>
      <c r="U59" s="27" t="n">
        <f aca="false">SUM(L59:M59)-K59</f>
        <v>0</v>
      </c>
      <c r="V59" s="27"/>
    </row>
    <row r="60" s="21" customFormat="true" ht="12" hidden="false" customHeight="false" outlineLevel="0" collapsed="false">
      <c r="B60" s="51"/>
      <c r="C60" s="51"/>
      <c r="D60" s="48" t="s">
        <v>30</v>
      </c>
      <c r="E60" s="48"/>
      <c r="F60" s="30" t="s">
        <v>67</v>
      </c>
      <c r="G60" s="30"/>
      <c r="H60" s="41" t="n">
        <f aca="false">SUM(I60:J60)</f>
        <v>1021</v>
      </c>
      <c r="I60" s="46" t="n">
        <v>1021</v>
      </c>
      <c r="J60" s="43" t="n">
        <v>0</v>
      </c>
      <c r="K60" s="44" t="n">
        <f aca="false">SUM(L60:M60)</f>
        <v>953</v>
      </c>
      <c r="L60" s="45" t="n">
        <v>953</v>
      </c>
      <c r="M60" s="45" t="n">
        <v>0</v>
      </c>
      <c r="N60" s="52"/>
      <c r="O60" s="51"/>
      <c r="P60" s="48" t="s">
        <v>30</v>
      </c>
      <c r="Q60" s="48"/>
      <c r="R60" s="35" t="s">
        <v>67</v>
      </c>
      <c r="S60" s="35"/>
      <c r="T60" s="27" t="n">
        <f aca="false">SUM(I60:J60)-H60</f>
        <v>0</v>
      </c>
      <c r="U60" s="27" t="n">
        <f aca="false">SUM(L60:M60)-K60</f>
        <v>0</v>
      </c>
      <c r="V60" s="27"/>
    </row>
    <row r="61" s="21" customFormat="true" ht="12.6" hidden="false" customHeight="false" outlineLevel="0" collapsed="false">
      <c r="B61" s="60"/>
      <c r="C61" s="60"/>
      <c r="D61" s="61" t="s">
        <v>30</v>
      </c>
      <c r="E61" s="61"/>
      <c r="F61" s="62" t="s">
        <v>68</v>
      </c>
      <c r="G61" s="62"/>
      <c r="H61" s="63" t="n">
        <f aca="false">SUM(I61:J61)</f>
        <v>78371</v>
      </c>
      <c r="I61" s="64" t="n">
        <v>78371</v>
      </c>
      <c r="J61" s="65" t="n">
        <v>0</v>
      </c>
      <c r="K61" s="66" t="n">
        <f aca="false">SUM(L61:M61)</f>
        <v>9138</v>
      </c>
      <c r="L61" s="67" t="n">
        <v>9138</v>
      </c>
      <c r="M61" s="67" t="n">
        <v>0</v>
      </c>
      <c r="N61" s="68"/>
      <c r="O61" s="60"/>
      <c r="P61" s="61" t="s">
        <v>30</v>
      </c>
      <c r="Q61" s="61"/>
      <c r="R61" s="69" t="s">
        <v>68</v>
      </c>
      <c r="S61" s="69"/>
      <c r="T61" s="27" t="n">
        <f aca="false">SUM(I61:J61)-H61</f>
        <v>0</v>
      </c>
      <c r="U61" s="27" t="n">
        <f aca="false">SUM(L61:M61)-K61</f>
        <v>0</v>
      </c>
      <c r="V61" s="27"/>
    </row>
    <row r="62" customFormat="false" ht="9.75" hidden="false" customHeight="true" outlineLevel="0" collapsed="false">
      <c r="A62" s="70"/>
      <c r="B62" s="71"/>
      <c r="C62" s="71"/>
      <c r="D62" s="71"/>
      <c r="E62" s="71"/>
      <c r="F62" s="71"/>
      <c r="G62" s="71"/>
      <c r="H62" s="72"/>
      <c r="I62" s="72"/>
      <c r="J62" s="73"/>
      <c r="K62" s="73"/>
      <c r="L62" s="72"/>
      <c r="M62" s="72"/>
      <c r="N62" s="71"/>
      <c r="O62" s="71"/>
      <c r="P62" s="71"/>
      <c r="Q62" s="71"/>
      <c r="R62" s="71"/>
      <c r="S62" s="71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72"/>
      <c r="J63" s="73"/>
      <c r="K63" s="73"/>
      <c r="L63" s="72"/>
      <c r="M63" s="72"/>
      <c r="N63" s="71"/>
      <c r="O63" s="71"/>
      <c r="P63" s="71"/>
      <c r="Q63" s="71"/>
      <c r="R63" s="71"/>
      <c r="S63" s="71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4" t="s">
        <v>10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1"/>
      <c r="O64" s="71"/>
      <c r="P64" s="71"/>
      <c r="Q64" s="71"/>
      <c r="R64" s="71"/>
      <c r="S64" s="71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4" t="s">
        <v>14</v>
      </c>
      <c r="H65" s="75" t="n">
        <f aca="false">SUM(H8,H13,H18:H19)-H7</f>
        <v>0</v>
      </c>
      <c r="I65" s="75" t="n">
        <f aca="false">SUM(I8,I13,I18:I19)-I7</f>
        <v>0</v>
      </c>
      <c r="J65" s="75" t="n">
        <f aca="false">SUM(J8,J13,J18:J19)-J7</f>
        <v>0</v>
      </c>
      <c r="K65" s="75" t="n">
        <f aca="false">SUM(K8,K13,K18:K19)-K7</f>
        <v>0</v>
      </c>
      <c r="L65" s="75" t="n">
        <f aca="false">SUM(L8,L13,L18:L19)-L7</f>
        <v>0</v>
      </c>
      <c r="M65" s="75" t="n">
        <f aca="false">SUM(M8,M13,M18:M19)-M7</f>
        <v>0</v>
      </c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4" t="s">
        <v>15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1"/>
      <c r="O66" s="71"/>
      <c r="P66" s="71"/>
      <c r="Q66" s="71"/>
      <c r="R66" s="71"/>
      <c r="S66" s="71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4" t="s">
        <v>19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1"/>
      <c r="O67" s="71"/>
      <c r="P67" s="71"/>
      <c r="Q67" s="71"/>
      <c r="R67" s="71"/>
      <c r="S67" s="71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4" t="s">
        <v>26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1"/>
      <c r="O68" s="71"/>
      <c r="P68" s="71"/>
      <c r="Q68" s="71"/>
      <c r="R68" s="71"/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4" t="s">
        <v>34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1"/>
      <c r="O69" s="71"/>
      <c r="P69" s="71"/>
      <c r="Q69" s="71"/>
      <c r="R69" s="7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4" t="s">
        <v>38</v>
      </c>
      <c r="H70" s="75" t="n">
        <f aca="false">SUM(H32:H33,H36,H42,H44:H45)-H31</f>
        <v>0</v>
      </c>
      <c r="I70" s="75" t="n">
        <f aca="false">SUM(I32:I33,I36,I42,I44:I45)-I31</f>
        <v>0</v>
      </c>
      <c r="J70" s="75" t="n">
        <f aca="false">SUM(J32:J33,J36,J42,J44:J45)-J31</f>
        <v>0</v>
      </c>
      <c r="K70" s="75" t="n">
        <f aca="false">SUM(K32:K33,K36,K42,K44:K45)-K31</f>
        <v>0</v>
      </c>
      <c r="L70" s="75" t="n">
        <f aca="false">SUM(L32:L33,L36,L42,L44:L45)-L31</f>
        <v>0</v>
      </c>
      <c r="M70" s="75" t="n">
        <f aca="false">SUM(M32:M33,M36,M42,M44:M45)-M31</f>
        <v>0</v>
      </c>
      <c r="N70" s="71"/>
      <c r="O70" s="71"/>
      <c r="P70" s="71"/>
      <c r="Q70" s="71"/>
      <c r="R70" s="71"/>
      <c r="S70" s="7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4" t="s">
        <v>40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1"/>
      <c r="O71" s="71"/>
      <c r="P71" s="71"/>
      <c r="Q71" s="71"/>
      <c r="R71" s="71"/>
      <c r="S71" s="71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4" t="s">
        <v>42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1"/>
      <c r="O72" s="71"/>
      <c r="P72" s="71"/>
      <c r="Q72" s="71"/>
      <c r="R72" s="71"/>
      <c r="S72" s="71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4" t="s">
        <v>53</v>
      </c>
      <c r="H73" s="75" t="n">
        <f aca="false">SUM(H47,H51)-H46</f>
        <v>0</v>
      </c>
      <c r="I73" s="75" t="n">
        <f aca="false">SUM(I47,I51)-I46</f>
        <v>0</v>
      </c>
      <c r="J73" s="75" t="n">
        <f aca="false">SUM(J47,J51)-J46</f>
        <v>0</v>
      </c>
      <c r="K73" s="75" t="n">
        <f aca="false">SUM(K47,K51)-K46</f>
        <v>0</v>
      </c>
      <c r="L73" s="75" t="n">
        <f aca="false">SUM(L47,L51)-L46</f>
        <v>0</v>
      </c>
      <c r="M73" s="75" t="n">
        <f aca="false">SUM(M47,M51)-M46</f>
        <v>0</v>
      </c>
      <c r="N73" s="71"/>
      <c r="O73" s="71"/>
      <c r="P73" s="71"/>
      <c r="Q73" s="71"/>
      <c r="R73" s="71"/>
      <c r="S73" s="71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4" t="s">
        <v>54</v>
      </c>
      <c r="H74" s="76" t="n">
        <f aca="false">SUM(H48:H50)-H47</f>
        <v>0</v>
      </c>
      <c r="I74" s="76" t="n">
        <f aca="false">SUM(I48:I50)-I47</f>
        <v>0</v>
      </c>
      <c r="J74" s="76" t="n">
        <f aca="false">SUM(J48:J50)-J47</f>
        <v>0</v>
      </c>
      <c r="K74" s="76" t="n">
        <f aca="false">SUM(K48:K50)-K47</f>
        <v>0</v>
      </c>
      <c r="L74" s="76" t="n">
        <f aca="false">SUM(L48:L50)-L47</f>
        <v>0</v>
      </c>
      <c r="M74" s="76" t="n">
        <f aca="false">SUM(M48:M50)-M47</f>
        <v>0</v>
      </c>
      <c r="N74" s="71"/>
      <c r="O74" s="71"/>
      <c r="P74" s="71"/>
      <c r="Q74" s="71"/>
      <c r="R74" s="71"/>
      <c r="S74" s="71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7"/>
      <c r="I75" s="72"/>
      <c r="J75" s="73"/>
      <c r="K75" s="73"/>
      <c r="L75" s="72"/>
      <c r="M75" s="72"/>
      <c r="N75" s="71"/>
      <c r="O75" s="71"/>
      <c r="P75" s="71"/>
      <c r="Q75" s="71"/>
      <c r="R75" s="71"/>
      <c r="S75" s="71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7"/>
      <c r="I76" s="72"/>
      <c r="J76" s="73"/>
      <c r="K76" s="73"/>
      <c r="L76" s="72"/>
      <c r="M76" s="72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72"/>
      <c r="J77" s="73"/>
      <c r="K77" s="73"/>
      <c r="L77" s="72"/>
      <c r="M77" s="72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72"/>
      <c r="J78" s="73"/>
      <c r="K78" s="73"/>
      <c r="L78" s="72"/>
      <c r="M78" s="72"/>
      <c r="N78" s="71"/>
      <c r="O78" s="71"/>
      <c r="P78" s="71"/>
      <c r="Q78" s="71"/>
      <c r="R78" s="71"/>
      <c r="S78" s="7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72"/>
      <c r="J79" s="73"/>
      <c r="K79" s="73"/>
      <c r="L79" s="72"/>
      <c r="M79" s="72"/>
      <c r="N79" s="71"/>
      <c r="O79" s="71"/>
      <c r="P79" s="71"/>
      <c r="Q79" s="71"/>
      <c r="R79" s="71"/>
      <c r="S79" s="71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72"/>
      <c r="J80" s="73"/>
      <c r="K80" s="73"/>
      <c r="L80" s="72"/>
      <c r="M80" s="72"/>
      <c r="N80" s="71"/>
      <c r="O80" s="71"/>
      <c r="P80" s="71"/>
      <c r="Q80" s="71"/>
      <c r="R80" s="71"/>
      <c r="S80" s="71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72"/>
      <c r="J81" s="73"/>
      <c r="K81" s="73"/>
      <c r="L81" s="72"/>
      <c r="M81" s="72"/>
      <c r="N81" s="71"/>
      <c r="O81" s="71"/>
      <c r="P81" s="71"/>
      <c r="Q81" s="71"/>
      <c r="R81" s="71"/>
      <c r="S81" s="71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73"/>
      <c r="K82" s="73"/>
      <c r="L82" s="72"/>
      <c r="M82" s="72"/>
      <c r="N82" s="71"/>
      <c r="O82" s="71"/>
      <c r="P82" s="71"/>
      <c r="Q82" s="71"/>
      <c r="R82" s="71"/>
      <c r="S82" s="71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26Z</dcterms:created>
  <dc:creator/>
  <dc:description/>
  <dc:language>en-US</dc:language>
  <cp:lastModifiedBy/>
  <dcterms:modified xsi:type="dcterms:W3CDTF">2022-07-28T05:50:26Z</dcterms:modified>
  <cp:revision>0</cp:revision>
  <dc:subject/>
  <dc:title/>
</cp:coreProperties>
</file>