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B$2:$L$38,'145'!$N$2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5</t>
    </r>
  </si>
  <si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　年次別</t>
    </r>
  </si>
  <si>
    <t xml:space="preserve">年齢別人口</t>
  </si>
  <si>
    <t xml:space="preserve">入力計算エリ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年次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総数</t>
  </si>
  <si>
    <t xml:space="preserve"> 年  齢  別</t>
  </si>
  <si>
    <t xml:space="preserve">うち）女</t>
  </si>
  <si>
    <t xml:space="preserve">女性</t>
  </si>
  <si>
    <t xml:space="preserve"> 総  人  口</t>
  </si>
  <si>
    <t xml:space="preserve">総人口</t>
  </si>
  <si>
    <t xml:space="preserve">５ 歳 以 下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5 and under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20or24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25or2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30or3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40or49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50or59</t>
  </si>
  <si>
    <t xml:space="preserve">７０歳 以上</t>
  </si>
  <si>
    <t xml:space="preserve">60or64</t>
  </si>
  <si>
    <t xml:space="preserve">65or69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70 and over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※65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</t>
    </r>
  </si>
  <si>
    <t xml:space="preserve">注１　資料は、総務省統計局の推計人口及び国勢調査人口（各年１０月１日現在）である。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　２　単位未満は四捨五入してあるので個々の数字の合計は、必ずしも総数に一致しない。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&gt;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 "/>
    <numFmt numFmtId="169" formatCode="#,###,###,##0;&quot; -&quot;###,##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152640</xdr:rowOff>
    </xdr:from>
    <xdr:to>
      <xdr:col>2</xdr:col>
      <xdr:colOff>720</xdr:colOff>
      <xdr:row>5</xdr:row>
      <xdr:rowOff>295200</xdr:rowOff>
    </xdr:to>
    <xdr:sp>
      <xdr:nvSpPr>
        <xdr:cNvPr id="0" name="直線コネクタ 2"/>
        <xdr:cNvSpPr/>
      </xdr:nvSpPr>
      <xdr:spPr>
        <a:xfrm>
          <a:off x="195840" y="520200"/>
          <a:ext cx="12488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</xdr:colOff>
      <xdr:row>3</xdr:row>
      <xdr:rowOff>0</xdr:rowOff>
    </xdr:from>
    <xdr:to>
      <xdr:col>23</xdr:col>
      <xdr:colOff>1249200</xdr:colOff>
      <xdr:row>5</xdr:row>
      <xdr:rowOff>289440</xdr:rowOff>
    </xdr:to>
    <xdr:sp>
      <xdr:nvSpPr>
        <xdr:cNvPr id="1" name="直線コネクタ 4"/>
        <xdr:cNvSpPr/>
      </xdr:nvSpPr>
      <xdr:spPr>
        <a:xfrm flipV="1">
          <a:off x="13825440" y="529560"/>
          <a:ext cx="124200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5" activeCellId="0" sqref="Z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4" min="3" style="2" width="8.54"/>
    <col collapsed="false" customWidth="true" hidden="false" outlineLevel="0" max="12" min="5" style="1" width="8.54"/>
    <col collapsed="false" customWidth="true" hidden="false" outlineLevel="0" max="13" min="13" style="1" width="3.1"/>
    <col collapsed="false" customWidth="true" hidden="false" outlineLevel="0" max="23" min="14" style="1" width="8.54"/>
    <col collapsed="false" customWidth="true" hidden="false" outlineLevel="0" max="24" min="24" style="1" width="17.65"/>
    <col collapsed="false" customWidth="false" hidden="false" outlineLevel="0" max="28" min="25" style="1" width="9.1"/>
    <col collapsed="false" customWidth="true" hidden="false" outlineLevel="0" max="29" min="29" style="1" width="14.54"/>
    <col collapsed="false" customWidth="true" hidden="false" outlineLevel="0" max="30" min="30" style="3" width="12.65"/>
    <col collapsed="false" customWidth="true" hidden="false" outlineLevel="0" max="31" min="31" style="1" width="13.32"/>
    <col collapsed="false" customWidth="true" hidden="false" outlineLevel="0" max="33" min="32" style="1" width="12.32"/>
    <col collapsed="false" customWidth="true" hidden="false" outlineLevel="0" max="34" min="34" style="1" width="11.55"/>
    <col collapsed="false" customWidth="true" hidden="false" outlineLevel="0" max="35" min="35" style="1" width="10.65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B1" s="4" t="s">
        <v>0</v>
      </c>
      <c r="N1" s="4" t="s">
        <v>1</v>
      </c>
    </row>
    <row r="2" s="5" customFormat="true" ht="15.75" hidden="false" customHeight="tru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8"/>
      <c r="K2" s="6"/>
      <c r="L2" s="6"/>
      <c r="M2" s="9"/>
      <c r="N2" s="6"/>
      <c r="O2" s="6"/>
      <c r="P2" s="10" t="s">
        <v>3</v>
      </c>
      <c r="Q2" s="10"/>
      <c r="R2" s="10"/>
      <c r="S2" s="10"/>
      <c r="T2" s="10"/>
      <c r="U2" s="10"/>
      <c r="V2" s="10"/>
      <c r="W2" s="8"/>
      <c r="X2" s="6"/>
      <c r="AA2" s="11" t="s">
        <v>4</v>
      </c>
      <c r="AC2" s="5" t="n">
        <v>2017</v>
      </c>
      <c r="AD2" s="3"/>
      <c r="AF2" s="5" t="n">
        <v>2017</v>
      </c>
    </row>
    <row r="3" customFormat="false" ht="12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2" t="s">
        <v>5</v>
      </c>
    </row>
    <row r="4" customFormat="false" ht="21" hidden="false" customHeight="true" outlineLevel="0" collapsed="false">
      <c r="B4" s="14" t="s">
        <v>6</v>
      </c>
      <c r="C4" s="15" t="s">
        <v>7</v>
      </c>
      <c r="D4" s="15"/>
      <c r="E4" s="15" t="s">
        <v>8</v>
      </c>
      <c r="F4" s="15"/>
      <c r="G4" s="15" t="s">
        <v>9</v>
      </c>
      <c r="H4" s="15"/>
      <c r="I4" s="15" t="s">
        <v>10</v>
      </c>
      <c r="J4" s="15"/>
      <c r="K4" s="16" t="s">
        <v>11</v>
      </c>
      <c r="L4" s="16"/>
      <c r="M4" s="17"/>
      <c r="N4" s="18" t="s">
        <v>12</v>
      </c>
      <c r="O4" s="18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9" t="s">
        <v>6</v>
      </c>
      <c r="AC4" s="20"/>
      <c r="AE4" s="21"/>
      <c r="AF4" s="21"/>
      <c r="AG4" s="13"/>
    </row>
    <row r="5" customFormat="false" ht="11.25" hidden="false" customHeight="true" outlineLevel="0" collapsed="false">
      <c r="B5" s="22"/>
      <c r="C5" s="23" t="s">
        <v>17</v>
      </c>
      <c r="D5" s="24"/>
      <c r="E5" s="23" t="s">
        <v>17</v>
      </c>
      <c r="F5" s="24"/>
      <c r="G5" s="23" t="s">
        <v>17</v>
      </c>
      <c r="H5" s="24"/>
      <c r="I5" s="23" t="s">
        <v>17</v>
      </c>
      <c r="J5" s="24"/>
      <c r="K5" s="23" t="s">
        <v>17</v>
      </c>
      <c r="L5" s="25"/>
      <c r="M5" s="17"/>
      <c r="N5" s="26" t="s">
        <v>17</v>
      </c>
      <c r="O5" s="24"/>
      <c r="P5" s="23" t="s">
        <v>17</v>
      </c>
      <c r="Q5" s="24"/>
      <c r="R5" s="23" t="s">
        <v>17</v>
      </c>
      <c r="S5" s="24"/>
      <c r="T5" s="23" t="s">
        <v>17</v>
      </c>
      <c r="U5" s="24"/>
      <c r="V5" s="23" t="s">
        <v>17</v>
      </c>
      <c r="W5" s="24"/>
      <c r="X5" s="27"/>
      <c r="AC5" s="20"/>
      <c r="AE5" s="21"/>
      <c r="AF5" s="21"/>
      <c r="AG5" s="13"/>
    </row>
    <row r="6" customFormat="false" ht="23.25" hidden="false" customHeight="true" outlineLevel="0" collapsed="false">
      <c r="B6" s="28" t="s">
        <v>18</v>
      </c>
      <c r="C6" s="29"/>
      <c r="D6" s="30" t="s">
        <v>19</v>
      </c>
      <c r="E6" s="29"/>
      <c r="F6" s="30" t="s">
        <v>19</v>
      </c>
      <c r="G6" s="29"/>
      <c r="H6" s="30" t="s">
        <v>19</v>
      </c>
      <c r="I6" s="29"/>
      <c r="J6" s="30" t="s">
        <v>19</v>
      </c>
      <c r="K6" s="29"/>
      <c r="L6" s="31" t="s">
        <v>19</v>
      </c>
      <c r="M6" s="17"/>
      <c r="N6" s="32"/>
      <c r="O6" s="30" t="s">
        <v>19</v>
      </c>
      <c r="P6" s="29"/>
      <c r="Q6" s="30" t="s">
        <v>19</v>
      </c>
      <c r="R6" s="29"/>
      <c r="S6" s="30" t="s">
        <v>19</v>
      </c>
      <c r="T6" s="29"/>
      <c r="U6" s="30" t="s">
        <v>19</v>
      </c>
      <c r="V6" s="29"/>
      <c r="W6" s="30" t="s">
        <v>19</v>
      </c>
      <c r="X6" s="33" t="s">
        <v>18</v>
      </c>
      <c r="AC6" s="34" t="s">
        <v>17</v>
      </c>
      <c r="AD6" s="35" t="s">
        <v>20</v>
      </c>
      <c r="AE6" s="21"/>
      <c r="AF6" s="21"/>
      <c r="AG6" s="13"/>
    </row>
    <row r="7" s="36" customFormat="true" ht="22.5" hidden="false" customHeight="true" outlineLevel="0" collapsed="false">
      <c r="B7" s="37" t="s">
        <v>21</v>
      </c>
      <c r="C7" s="38" t="n">
        <v>127692</v>
      </c>
      <c r="D7" s="38" t="n">
        <v>65441</v>
      </c>
      <c r="E7" s="38" t="n">
        <v>127510</v>
      </c>
      <c r="F7" s="38" t="n">
        <v>65380</v>
      </c>
      <c r="G7" s="38" t="n">
        <v>128057</v>
      </c>
      <c r="H7" s="38" t="n">
        <v>65730</v>
      </c>
      <c r="I7" s="39" t="n">
        <v>127799</v>
      </c>
      <c r="J7" s="38" t="n">
        <v>65615</v>
      </c>
      <c r="K7" s="40" t="n">
        <v>127515</v>
      </c>
      <c r="L7" s="41" t="n">
        <v>65486</v>
      </c>
      <c r="M7" s="42"/>
      <c r="N7" s="43" t="n">
        <v>127298</v>
      </c>
      <c r="O7" s="43" t="n">
        <v>65388</v>
      </c>
      <c r="P7" s="44" t="n">
        <v>127083</v>
      </c>
      <c r="Q7" s="45" t="n">
        <v>65282</v>
      </c>
      <c r="R7" s="45" t="n">
        <v>127095</v>
      </c>
      <c r="S7" s="45" t="n">
        <v>65253</v>
      </c>
      <c r="T7" s="45" t="n">
        <v>126933</v>
      </c>
      <c r="U7" s="45" t="n">
        <v>65167</v>
      </c>
      <c r="V7" s="46" t="n">
        <v>126706</v>
      </c>
      <c r="W7" s="46" t="n">
        <v>65051</v>
      </c>
      <c r="X7" s="47" t="s">
        <v>21</v>
      </c>
      <c r="AB7" s="48" t="s">
        <v>22</v>
      </c>
      <c r="AC7" s="49" t="n">
        <v>126706000</v>
      </c>
      <c r="AD7" s="3" t="n">
        <v>65051000</v>
      </c>
      <c r="AE7" s="50" t="s">
        <v>22</v>
      </c>
      <c r="AF7" s="51" t="n">
        <f aca="false">AC7</f>
        <v>126706000</v>
      </c>
      <c r="AG7" s="51" t="n">
        <f aca="false">AD7</f>
        <v>65051000</v>
      </c>
      <c r="AH7" s="52" t="n">
        <f aca="false">ROUND(AF7,-3)/1000</f>
        <v>126706</v>
      </c>
      <c r="AI7" s="36" t="n">
        <f aca="false">ROUND(AG7,-3)/1000</f>
        <v>65051</v>
      </c>
    </row>
    <row r="8" s="36" customFormat="true" ht="22.5" hidden="false" customHeight="true" outlineLevel="0" collapsed="false">
      <c r="B8" s="37" t="s">
        <v>23</v>
      </c>
      <c r="C8" s="53" t="n">
        <v>6520</v>
      </c>
      <c r="D8" s="53" t="n">
        <v>3179</v>
      </c>
      <c r="E8" s="53" t="n">
        <v>6464</v>
      </c>
      <c r="F8" s="53" t="n">
        <v>3152</v>
      </c>
      <c r="G8" s="53" t="n">
        <v>6370</v>
      </c>
      <c r="H8" s="53" t="n">
        <v>3110</v>
      </c>
      <c r="I8" s="54" t="n">
        <v>6364</v>
      </c>
      <c r="J8" s="53" t="n">
        <v>3106</v>
      </c>
      <c r="K8" s="55" t="n">
        <v>6342</v>
      </c>
      <c r="L8" s="56" t="n">
        <v>3094</v>
      </c>
      <c r="M8" s="57"/>
      <c r="N8" s="58" t="n">
        <v>6312</v>
      </c>
      <c r="O8" s="58" t="n">
        <v>3078</v>
      </c>
      <c r="P8" s="55" t="n">
        <v>6258</v>
      </c>
      <c r="Q8" s="56" t="n">
        <v>3050</v>
      </c>
      <c r="R8" s="56" t="n">
        <v>6054</v>
      </c>
      <c r="S8" s="56" t="n">
        <v>2955</v>
      </c>
      <c r="T8" s="56" t="n">
        <v>6009</v>
      </c>
      <c r="U8" s="56" t="n">
        <v>2933</v>
      </c>
      <c r="V8" s="59" t="n">
        <v>5926</v>
      </c>
      <c r="W8" s="59" t="n">
        <v>2894</v>
      </c>
      <c r="X8" s="47" t="s">
        <v>23</v>
      </c>
      <c r="AB8" s="60" t="s">
        <v>24</v>
      </c>
      <c r="AC8" s="61" t="n">
        <v>963000</v>
      </c>
      <c r="AD8" s="3" t="n">
        <v>470000</v>
      </c>
      <c r="AE8" s="62" t="s">
        <v>25</v>
      </c>
      <c r="AF8" s="63" t="n">
        <f aca="false">SUM(AC8:AC13)</f>
        <v>5926000</v>
      </c>
      <c r="AG8" s="63" t="n">
        <f aca="false">SUM(AD8:AD13)</f>
        <v>2894000</v>
      </c>
      <c r="AH8" s="1" t="n">
        <f aca="false">ROUND(AF8,-3)/1000</f>
        <v>5926</v>
      </c>
      <c r="AI8" s="36" t="n">
        <f aca="false">ROUND(AG8,-3)/1000</f>
        <v>2894</v>
      </c>
    </row>
    <row r="9" s="36" customFormat="true" ht="22.5" hidden="false" customHeight="true" outlineLevel="0" collapsed="false">
      <c r="B9" s="37" t="s">
        <v>26</v>
      </c>
      <c r="C9" s="53" t="n">
        <v>1147</v>
      </c>
      <c r="D9" s="53" t="n">
        <v>559</v>
      </c>
      <c r="E9" s="53" t="n">
        <v>1111</v>
      </c>
      <c r="F9" s="53" t="n">
        <v>542</v>
      </c>
      <c r="G9" s="53" t="n">
        <v>1101</v>
      </c>
      <c r="H9" s="53" t="n">
        <v>538</v>
      </c>
      <c r="I9" s="54" t="n">
        <v>1059</v>
      </c>
      <c r="J9" s="53" t="n">
        <v>517</v>
      </c>
      <c r="K9" s="55" t="n">
        <v>1061</v>
      </c>
      <c r="L9" s="56" t="n">
        <v>518</v>
      </c>
      <c r="M9" s="57"/>
      <c r="N9" s="58" t="n">
        <v>1069</v>
      </c>
      <c r="O9" s="58" t="n">
        <v>522</v>
      </c>
      <c r="P9" s="55" t="n">
        <v>1073</v>
      </c>
      <c r="Q9" s="56" t="n">
        <v>524</v>
      </c>
      <c r="R9" s="56" t="n">
        <v>1059</v>
      </c>
      <c r="S9" s="56" t="n">
        <v>516</v>
      </c>
      <c r="T9" s="56" t="n">
        <v>1048</v>
      </c>
      <c r="U9" s="56" t="n">
        <v>511</v>
      </c>
      <c r="V9" s="59" t="n">
        <v>1045</v>
      </c>
      <c r="W9" s="59" t="n">
        <v>510</v>
      </c>
      <c r="X9" s="47" t="s">
        <v>26</v>
      </c>
      <c r="AB9" s="60" t="n">
        <v>1</v>
      </c>
      <c r="AC9" s="61" t="n">
        <v>1000000</v>
      </c>
      <c r="AD9" s="3" t="n">
        <v>486000</v>
      </c>
      <c r="AE9" s="62" t="n">
        <v>6</v>
      </c>
      <c r="AF9" s="63" t="n">
        <f aca="false">AC14</f>
        <v>1045000</v>
      </c>
      <c r="AG9" s="63" t="n">
        <f aca="false">AD14</f>
        <v>510000</v>
      </c>
      <c r="AH9" s="1" t="n">
        <f aca="false">ROUND(AF9,-3)/1000</f>
        <v>1045</v>
      </c>
      <c r="AI9" s="36" t="n">
        <f aca="false">ROUND(AG9,-3)/1000</f>
        <v>510</v>
      </c>
    </row>
    <row r="10" s="36" customFormat="true" ht="22.5" hidden="false" customHeight="true" outlineLevel="0" collapsed="false">
      <c r="B10" s="37" t="s">
        <v>27</v>
      </c>
      <c r="C10" s="53" t="n">
        <v>1162</v>
      </c>
      <c r="D10" s="53" t="n">
        <v>566</v>
      </c>
      <c r="E10" s="53" t="n">
        <v>1145</v>
      </c>
      <c r="F10" s="53" t="n">
        <v>558</v>
      </c>
      <c r="G10" s="53" t="n">
        <v>1120</v>
      </c>
      <c r="H10" s="53" t="n">
        <v>546</v>
      </c>
      <c r="I10" s="54" t="n">
        <v>1100</v>
      </c>
      <c r="J10" s="53" t="n">
        <v>538</v>
      </c>
      <c r="K10" s="55" t="n">
        <v>1059</v>
      </c>
      <c r="L10" s="56" t="n">
        <v>517</v>
      </c>
      <c r="M10" s="57"/>
      <c r="N10" s="58" t="n">
        <v>1061</v>
      </c>
      <c r="O10" s="58" t="n">
        <v>518</v>
      </c>
      <c r="P10" s="55" t="n">
        <v>1069</v>
      </c>
      <c r="Q10" s="56" t="n">
        <v>522</v>
      </c>
      <c r="R10" s="56" t="n">
        <v>1079</v>
      </c>
      <c r="S10" s="56" t="n">
        <v>526</v>
      </c>
      <c r="T10" s="56" t="n">
        <v>1059</v>
      </c>
      <c r="U10" s="56" t="n">
        <v>517</v>
      </c>
      <c r="V10" s="59" t="n">
        <v>1049</v>
      </c>
      <c r="W10" s="59" t="n">
        <v>511</v>
      </c>
      <c r="X10" s="47" t="s">
        <v>27</v>
      </c>
      <c r="AB10" s="60" t="n">
        <v>2</v>
      </c>
      <c r="AC10" s="61" t="n">
        <v>960000</v>
      </c>
      <c r="AD10" s="3" t="n">
        <v>470000</v>
      </c>
      <c r="AE10" s="62" t="n">
        <v>7</v>
      </c>
      <c r="AF10" s="63" t="n">
        <f aca="false">AC15</f>
        <v>1049000</v>
      </c>
      <c r="AG10" s="63" t="n">
        <f aca="false">AD15</f>
        <v>511000</v>
      </c>
      <c r="AH10" s="1" t="n">
        <f aca="false">ROUND(AF10,-3)/1000</f>
        <v>1049</v>
      </c>
      <c r="AI10" s="36" t="n">
        <f aca="false">ROUND(AG10,-3)/1000</f>
        <v>511</v>
      </c>
    </row>
    <row r="11" s="36" customFormat="true" ht="22.5" hidden="false" customHeight="true" outlineLevel="0" collapsed="false">
      <c r="B11" s="37" t="s">
        <v>28</v>
      </c>
      <c r="C11" s="53" t="n">
        <v>1181</v>
      </c>
      <c r="D11" s="53" t="n">
        <v>575</v>
      </c>
      <c r="E11" s="53" t="n">
        <v>1160</v>
      </c>
      <c r="F11" s="53" t="n">
        <v>565</v>
      </c>
      <c r="G11" s="53" t="n">
        <v>1150</v>
      </c>
      <c r="H11" s="53" t="n">
        <v>561</v>
      </c>
      <c r="I11" s="54" t="n">
        <v>1119</v>
      </c>
      <c r="J11" s="53" t="n">
        <v>545</v>
      </c>
      <c r="K11" s="55" t="n">
        <v>1099</v>
      </c>
      <c r="L11" s="56" t="n">
        <v>537</v>
      </c>
      <c r="M11" s="57"/>
      <c r="N11" s="58" t="n">
        <v>1059</v>
      </c>
      <c r="O11" s="58" t="n">
        <v>517</v>
      </c>
      <c r="P11" s="55" t="n">
        <v>1062</v>
      </c>
      <c r="Q11" s="56" t="n">
        <v>518</v>
      </c>
      <c r="R11" s="56" t="n">
        <v>1071</v>
      </c>
      <c r="S11" s="56" t="n">
        <v>522</v>
      </c>
      <c r="T11" s="56" t="n">
        <v>1079</v>
      </c>
      <c r="U11" s="56" t="n">
        <v>527</v>
      </c>
      <c r="V11" s="59" t="n">
        <v>1060</v>
      </c>
      <c r="W11" s="59" t="n">
        <v>517</v>
      </c>
      <c r="X11" s="47" t="s">
        <v>28</v>
      </c>
      <c r="AB11" s="60" t="n">
        <v>3</v>
      </c>
      <c r="AC11" s="61" t="n">
        <v>975000</v>
      </c>
      <c r="AD11" s="3" t="n">
        <v>476000</v>
      </c>
      <c r="AE11" s="62" t="n">
        <v>8</v>
      </c>
      <c r="AF11" s="63" t="n">
        <f aca="false">AC16</f>
        <v>1060000</v>
      </c>
      <c r="AG11" s="63" t="n">
        <f aca="false">AD16</f>
        <v>517000</v>
      </c>
      <c r="AH11" s="1" t="n">
        <f aca="false">ROUND(AF11,-3)/1000</f>
        <v>1060</v>
      </c>
      <c r="AI11" s="36" t="n">
        <f aca="false">ROUND(AG11,-3)/1000</f>
        <v>517</v>
      </c>
    </row>
    <row r="12" s="36" customFormat="true" ht="22.5" hidden="false" customHeight="true" outlineLevel="0" collapsed="false">
      <c r="B12" s="37" t="s">
        <v>29</v>
      </c>
      <c r="C12" s="53" t="n">
        <v>1181</v>
      </c>
      <c r="D12" s="53" t="n">
        <v>576</v>
      </c>
      <c r="E12" s="53" t="n">
        <v>1180</v>
      </c>
      <c r="F12" s="53" t="n">
        <v>574</v>
      </c>
      <c r="G12" s="53" t="n">
        <v>1166</v>
      </c>
      <c r="H12" s="53" t="n">
        <v>568</v>
      </c>
      <c r="I12" s="54" t="n">
        <v>1150</v>
      </c>
      <c r="J12" s="53" t="n">
        <v>561</v>
      </c>
      <c r="K12" s="55" t="n">
        <v>1118</v>
      </c>
      <c r="L12" s="56" t="n">
        <v>545</v>
      </c>
      <c r="M12" s="57"/>
      <c r="N12" s="58" t="n">
        <v>1099</v>
      </c>
      <c r="O12" s="58" t="n">
        <v>537</v>
      </c>
      <c r="P12" s="55" t="n">
        <v>1059</v>
      </c>
      <c r="Q12" s="56" t="n">
        <v>517</v>
      </c>
      <c r="R12" s="56" t="n">
        <v>1063</v>
      </c>
      <c r="S12" s="56" t="n">
        <v>519</v>
      </c>
      <c r="T12" s="56" t="n">
        <v>1071</v>
      </c>
      <c r="U12" s="56" t="n">
        <v>523</v>
      </c>
      <c r="V12" s="59" t="n">
        <v>1080</v>
      </c>
      <c r="W12" s="59" t="n">
        <v>527</v>
      </c>
      <c r="X12" s="47" t="s">
        <v>29</v>
      </c>
      <c r="AB12" s="60" t="n">
        <v>4</v>
      </c>
      <c r="AC12" s="61" t="n">
        <v>1011000</v>
      </c>
      <c r="AD12" s="3" t="n">
        <v>495000</v>
      </c>
      <c r="AE12" s="62" t="n">
        <v>9</v>
      </c>
      <c r="AF12" s="63" t="n">
        <f aca="false">AC17</f>
        <v>1080000</v>
      </c>
      <c r="AG12" s="63" t="n">
        <f aca="false">AD17</f>
        <v>527000</v>
      </c>
      <c r="AH12" s="1" t="n">
        <f aca="false">ROUND(AF12,-3)/1000</f>
        <v>1080</v>
      </c>
      <c r="AI12" s="36" t="n">
        <f aca="false">ROUND(AG12,-3)/1000</f>
        <v>527</v>
      </c>
    </row>
    <row r="13" s="36" customFormat="true" ht="22.5" hidden="false" customHeight="true" outlineLevel="0" collapsed="false">
      <c r="B13" s="37" t="s">
        <v>30</v>
      </c>
      <c r="C13" s="53" t="n">
        <v>1195</v>
      </c>
      <c r="D13" s="53" t="n">
        <v>583</v>
      </c>
      <c r="E13" s="53" t="n">
        <v>1179</v>
      </c>
      <c r="F13" s="53" t="n">
        <v>574</v>
      </c>
      <c r="G13" s="53" t="n">
        <v>1178</v>
      </c>
      <c r="H13" s="53" t="n">
        <v>573</v>
      </c>
      <c r="I13" s="54" t="n">
        <v>1165</v>
      </c>
      <c r="J13" s="53" t="n">
        <v>568</v>
      </c>
      <c r="K13" s="55" t="n">
        <v>1149</v>
      </c>
      <c r="L13" s="56" t="n">
        <v>561</v>
      </c>
      <c r="M13" s="57"/>
      <c r="N13" s="58" t="n">
        <v>1118</v>
      </c>
      <c r="O13" s="58" t="n">
        <v>545</v>
      </c>
      <c r="P13" s="55" t="n">
        <v>1100</v>
      </c>
      <c r="Q13" s="56" t="n">
        <v>537</v>
      </c>
      <c r="R13" s="56" t="n">
        <v>1065</v>
      </c>
      <c r="S13" s="56" t="n">
        <v>520</v>
      </c>
      <c r="T13" s="56" t="n">
        <v>1064</v>
      </c>
      <c r="U13" s="56" t="n">
        <v>519</v>
      </c>
      <c r="V13" s="59" t="n">
        <v>1072</v>
      </c>
      <c r="W13" s="59" t="n">
        <v>523</v>
      </c>
      <c r="X13" s="47" t="s">
        <v>30</v>
      </c>
      <c r="AB13" s="60" t="n">
        <v>5</v>
      </c>
      <c r="AC13" s="61" t="n">
        <v>1017000</v>
      </c>
      <c r="AD13" s="3" t="n">
        <v>497000</v>
      </c>
      <c r="AE13" s="62" t="n">
        <v>10</v>
      </c>
      <c r="AF13" s="63" t="n">
        <f aca="false">AC18</f>
        <v>1072000</v>
      </c>
      <c r="AG13" s="63" t="n">
        <f aca="false">AD18</f>
        <v>523000</v>
      </c>
      <c r="AH13" s="1" t="n">
        <f aca="false">ROUND(AF13,-3)/1000</f>
        <v>1072</v>
      </c>
      <c r="AI13" s="36" t="n">
        <f aca="false">ROUND(AG13,-3)/1000</f>
        <v>523</v>
      </c>
    </row>
    <row r="14" s="36" customFormat="true" ht="22.5" hidden="false" customHeight="true" outlineLevel="0" collapsed="false">
      <c r="B14" s="37" t="s">
        <v>31</v>
      </c>
      <c r="C14" s="53" t="n">
        <v>1190</v>
      </c>
      <c r="D14" s="53" t="n">
        <v>581</v>
      </c>
      <c r="E14" s="53" t="n">
        <v>1193</v>
      </c>
      <c r="F14" s="53" t="n">
        <v>582</v>
      </c>
      <c r="G14" s="53" t="n">
        <v>1179</v>
      </c>
      <c r="H14" s="53" t="n">
        <v>576</v>
      </c>
      <c r="I14" s="54" t="n">
        <v>1177</v>
      </c>
      <c r="J14" s="53" t="n">
        <v>573</v>
      </c>
      <c r="K14" s="55" t="n">
        <v>1165</v>
      </c>
      <c r="L14" s="56" t="n">
        <v>568</v>
      </c>
      <c r="M14" s="57"/>
      <c r="N14" s="58" t="n">
        <v>1149</v>
      </c>
      <c r="O14" s="58" t="n">
        <v>561</v>
      </c>
      <c r="P14" s="55" t="n">
        <v>1119</v>
      </c>
      <c r="Q14" s="56" t="n">
        <v>545</v>
      </c>
      <c r="R14" s="56" t="n">
        <v>1103</v>
      </c>
      <c r="S14" s="56" t="n">
        <v>539</v>
      </c>
      <c r="T14" s="56" t="n">
        <v>1066</v>
      </c>
      <c r="U14" s="56" t="n">
        <v>520</v>
      </c>
      <c r="V14" s="59" t="n">
        <v>1065</v>
      </c>
      <c r="W14" s="59" t="n">
        <v>520</v>
      </c>
      <c r="X14" s="47" t="s">
        <v>31</v>
      </c>
      <c r="AB14" s="60" t="n">
        <v>6</v>
      </c>
      <c r="AC14" s="61" t="n">
        <v>1045000</v>
      </c>
      <c r="AD14" s="3" t="n">
        <v>510000</v>
      </c>
      <c r="AE14" s="62" t="n">
        <v>11</v>
      </c>
      <c r="AF14" s="63" t="n">
        <f aca="false">AC19</f>
        <v>1065000</v>
      </c>
      <c r="AG14" s="63" t="n">
        <f aca="false">AD19</f>
        <v>520000</v>
      </c>
      <c r="AH14" s="1" t="n">
        <f aca="false">ROUND(AF14,-3)/1000</f>
        <v>1065</v>
      </c>
      <c r="AI14" s="36" t="n">
        <f aca="false">ROUND(AG14,-3)/1000</f>
        <v>520</v>
      </c>
    </row>
    <row r="15" s="36" customFormat="true" ht="22.5" hidden="false" customHeight="true" outlineLevel="0" collapsed="false">
      <c r="B15" s="37" t="s">
        <v>32</v>
      </c>
      <c r="C15" s="53" t="n">
        <v>1185</v>
      </c>
      <c r="D15" s="53" t="n">
        <v>578</v>
      </c>
      <c r="E15" s="53" t="n">
        <v>1188</v>
      </c>
      <c r="F15" s="53" t="n">
        <v>580</v>
      </c>
      <c r="G15" s="53" t="n">
        <v>1198</v>
      </c>
      <c r="H15" s="53" t="n">
        <v>585</v>
      </c>
      <c r="I15" s="54" t="n">
        <v>1179</v>
      </c>
      <c r="J15" s="53" t="n">
        <v>576</v>
      </c>
      <c r="K15" s="55" t="n">
        <v>1177</v>
      </c>
      <c r="L15" s="56" t="n">
        <v>573</v>
      </c>
      <c r="M15" s="57"/>
      <c r="N15" s="58" t="n">
        <v>1166</v>
      </c>
      <c r="O15" s="58" t="n">
        <v>568</v>
      </c>
      <c r="P15" s="55" t="n">
        <v>1150</v>
      </c>
      <c r="Q15" s="56" t="n">
        <v>561</v>
      </c>
      <c r="R15" s="56" t="n">
        <v>1123</v>
      </c>
      <c r="S15" s="56" t="n">
        <v>547</v>
      </c>
      <c r="T15" s="56" t="n">
        <v>1104</v>
      </c>
      <c r="U15" s="56" t="n">
        <v>539</v>
      </c>
      <c r="V15" s="59" t="n">
        <v>1067</v>
      </c>
      <c r="W15" s="59" t="n">
        <v>521</v>
      </c>
      <c r="X15" s="47" t="s">
        <v>32</v>
      </c>
      <c r="AB15" s="60" t="n">
        <v>7</v>
      </c>
      <c r="AC15" s="61" t="n">
        <v>1049000</v>
      </c>
      <c r="AD15" s="3" t="n">
        <v>511000</v>
      </c>
      <c r="AE15" s="62" t="n">
        <v>12</v>
      </c>
      <c r="AF15" s="63" t="n">
        <f aca="false">AC20</f>
        <v>1067000</v>
      </c>
      <c r="AG15" s="63" t="n">
        <f aca="false">AD20</f>
        <v>521000</v>
      </c>
      <c r="AH15" s="1" t="n">
        <f aca="false">ROUND(AF15,-3)/1000</f>
        <v>1067</v>
      </c>
      <c r="AI15" s="36" t="n">
        <f aca="false">ROUND(AG15,-3)/1000</f>
        <v>521</v>
      </c>
    </row>
    <row r="16" customFormat="false" ht="22.5" hidden="false" customHeight="true" outlineLevel="0" collapsed="false">
      <c r="B16" s="37" t="s">
        <v>33</v>
      </c>
      <c r="C16" s="53" t="n">
        <v>1207</v>
      </c>
      <c r="D16" s="53" t="n">
        <v>589</v>
      </c>
      <c r="E16" s="53" t="n">
        <v>1183</v>
      </c>
      <c r="F16" s="53" t="n">
        <v>577</v>
      </c>
      <c r="G16" s="53" t="n">
        <v>1193</v>
      </c>
      <c r="H16" s="53" t="n">
        <v>583</v>
      </c>
      <c r="I16" s="54" t="n">
        <v>1198</v>
      </c>
      <c r="J16" s="53" t="n">
        <v>585</v>
      </c>
      <c r="K16" s="55" t="n">
        <v>1179</v>
      </c>
      <c r="L16" s="56" t="n">
        <v>575</v>
      </c>
      <c r="M16" s="57"/>
      <c r="N16" s="58" t="n">
        <v>1177</v>
      </c>
      <c r="O16" s="58" t="n">
        <v>573</v>
      </c>
      <c r="P16" s="55" t="n">
        <v>1166</v>
      </c>
      <c r="Q16" s="56" t="n">
        <v>569</v>
      </c>
      <c r="R16" s="56" t="n">
        <v>1156</v>
      </c>
      <c r="S16" s="56" t="n">
        <v>564</v>
      </c>
      <c r="T16" s="56" t="n">
        <v>1123</v>
      </c>
      <c r="U16" s="56" t="n">
        <v>548</v>
      </c>
      <c r="V16" s="59" t="n">
        <v>1105</v>
      </c>
      <c r="W16" s="59" t="n">
        <v>540</v>
      </c>
      <c r="X16" s="47" t="s">
        <v>33</v>
      </c>
      <c r="AB16" s="60" t="n">
        <v>8</v>
      </c>
      <c r="AC16" s="61" t="n">
        <v>1060000</v>
      </c>
      <c r="AD16" s="3" t="n">
        <v>517000</v>
      </c>
      <c r="AE16" s="62" t="n">
        <v>13</v>
      </c>
      <c r="AF16" s="63" t="n">
        <f aca="false">AC21</f>
        <v>1105000</v>
      </c>
      <c r="AG16" s="63" t="n">
        <f aca="false">AD21</f>
        <v>540000</v>
      </c>
      <c r="AH16" s="1" t="n">
        <f aca="false">ROUND(AF16,-3)/1000</f>
        <v>1105</v>
      </c>
      <c r="AI16" s="1" t="n">
        <f aca="false">ROUND(AG16,-3)/1000</f>
        <v>540</v>
      </c>
    </row>
    <row r="17" customFormat="false" ht="22.5" hidden="false" customHeight="true" outlineLevel="0" collapsed="false">
      <c r="B17" s="37" t="s">
        <v>34</v>
      </c>
      <c r="C17" s="53" t="n">
        <v>1208</v>
      </c>
      <c r="D17" s="53" t="n">
        <v>589</v>
      </c>
      <c r="E17" s="53" t="n">
        <v>1206</v>
      </c>
      <c r="F17" s="53" t="n">
        <v>589</v>
      </c>
      <c r="G17" s="53" t="n">
        <v>1185</v>
      </c>
      <c r="H17" s="53" t="n">
        <v>578</v>
      </c>
      <c r="I17" s="54" t="n">
        <v>1193</v>
      </c>
      <c r="J17" s="53" t="n">
        <v>583</v>
      </c>
      <c r="K17" s="55" t="n">
        <v>1198</v>
      </c>
      <c r="L17" s="56" t="n">
        <v>585</v>
      </c>
      <c r="M17" s="57"/>
      <c r="N17" s="58" t="n">
        <v>1179</v>
      </c>
      <c r="O17" s="58" t="n">
        <v>576</v>
      </c>
      <c r="P17" s="55" t="n">
        <v>1178</v>
      </c>
      <c r="Q17" s="56" t="n">
        <v>573</v>
      </c>
      <c r="R17" s="56" t="n">
        <v>1173</v>
      </c>
      <c r="S17" s="56" t="n">
        <v>571</v>
      </c>
      <c r="T17" s="56" t="n">
        <v>1157</v>
      </c>
      <c r="U17" s="56" t="n">
        <v>564</v>
      </c>
      <c r="V17" s="59" t="n">
        <v>1124</v>
      </c>
      <c r="W17" s="59" t="n">
        <v>548</v>
      </c>
      <c r="X17" s="47" t="s">
        <v>34</v>
      </c>
      <c r="AB17" s="60" t="n">
        <v>9</v>
      </c>
      <c r="AC17" s="61" t="n">
        <v>1080000</v>
      </c>
      <c r="AD17" s="3" t="n">
        <v>527000</v>
      </c>
      <c r="AE17" s="62" t="n">
        <v>14</v>
      </c>
      <c r="AF17" s="63" t="n">
        <f aca="false">AC22</f>
        <v>1124000</v>
      </c>
      <c r="AG17" s="63" t="n">
        <f aca="false">AD22</f>
        <v>548000</v>
      </c>
      <c r="AH17" s="1" t="n">
        <f aca="false">ROUND(AF17,-3)/1000</f>
        <v>1124</v>
      </c>
      <c r="AI17" s="1" t="n">
        <f aca="false">ROUND(AG17,-3)/1000</f>
        <v>548</v>
      </c>
    </row>
    <row r="18" customFormat="false" ht="22.5" hidden="false" customHeight="true" outlineLevel="0" collapsed="false">
      <c r="B18" s="37" t="s">
        <v>35</v>
      </c>
      <c r="C18" s="53" t="n">
        <v>1191</v>
      </c>
      <c r="D18" s="53" t="n">
        <v>580</v>
      </c>
      <c r="E18" s="53" t="n">
        <v>1208</v>
      </c>
      <c r="F18" s="53" t="n">
        <v>589</v>
      </c>
      <c r="G18" s="53" t="n">
        <v>1222</v>
      </c>
      <c r="H18" s="53" t="n">
        <v>595</v>
      </c>
      <c r="I18" s="54" t="n">
        <v>1186</v>
      </c>
      <c r="J18" s="53" t="n">
        <v>578</v>
      </c>
      <c r="K18" s="55" t="n">
        <v>1193</v>
      </c>
      <c r="L18" s="56" t="n">
        <v>583</v>
      </c>
      <c r="M18" s="57"/>
      <c r="N18" s="58" t="n">
        <v>1198</v>
      </c>
      <c r="O18" s="58" t="n">
        <v>585</v>
      </c>
      <c r="P18" s="55" t="n">
        <v>1180</v>
      </c>
      <c r="Q18" s="56" t="n">
        <v>576</v>
      </c>
      <c r="R18" s="56" t="n">
        <v>1201</v>
      </c>
      <c r="S18" s="56" t="n">
        <v>583</v>
      </c>
      <c r="T18" s="56" t="n">
        <v>1174</v>
      </c>
      <c r="U18" s="56" t="n">
        <v>572</v>
      </c>
      <c r="V18" s="59" t="n">
        <v>1158</v>
      </c>
      <c r="W18" s="59" t="n">
        <v>565</v>
      </c>
      <c r="X18" s="47" t="s">
        <v>35</v>
      </c>
      <c r="AB18" s="60" t="n">
        <v>10</v>
      </c>
      <c r="AC18" s="61" t="n">
        <v>1072000</v>
      </c>
      <c r="AD18" s="3" t="n">
        <v>523000</v>
      </c>
      <c r="AE18" s="62" t="n">
        <v>15</v>
      </c>
      <c r="AF18" s="63" t="n">
        <f aca="false">AC23</f>
        <v>1158000</v>
      </c>
      <c r="AG18" s="63" t="n">
        <f aca="false">AD23</f>
        <v>565000</v>
      </c>
      <c r="AH18" s="1" t="n">
        <f aca="false">ROUND(AF18,-3)/1000</f>
        <v>1158</v>
      </c>
      <c r="AI18" s="1" t="n">
        <f aca="false">ROUND(AG18,-3)/1000</f>
        <v>565</v>
      </c>
    </row>
    <row r="19" customFormat="false" ht="22.5" hidden="false" customHeight="true" outlineLevel="0" collapsed="false">
      <c r="B19" s="37" t="s">
        <v>36</v>
      </c>
      <c r="C19" s="53" t="n">
        <v>1213</v>
      </c>
      <c r="D19" s="53" t="n">
        <v>590</v>
      </c>
      <c r="E19" s="53" t="n">
        <v>1190</v>
      </c>
      <c r="F19" s="53" t="n">
        <v>580</v>
      </c>
      <c r="G19" s="53" t="n">
        <v>1229</v>
      </c>
      <c r="H19" s="53" t="n">
        <v>597</v>
      </c>
      <c r="I19" s="54" t="n">
        <v>1221</v>
      </c>
      <c r="J19" s="53" t="n">
        <v>595</v>
      </c>
      <c r="K19" s="55" t="n">
        <v>1185</v>
      </c>
      <c r="L19" s="56" t="n">
        <v>578</v>
      </c>
      <c r="M19" s="57"/>
      <c r="N19" s="58" t="n">
        <v>1193</v>
      </c>
      <c r="O19" s="58" t="n">
        <v>583</v>
      </c>
      <c r="P19" s="55" t="n">
        <v>1198</v>
      </c>
      <c r="Q19" s="56" t="n">
        <v>585</v>
      </c>
      <c r="R19" s="56" t="n">
        <v>1202</v>
      </c>
      <c r="S19" s="56" t="n">
        <v>584</v>
      </c>
      <c r="T19" s="56" t="n">
        <v>1201</v>
      </c>
      <c r="U19" s="56" t="n">
        <v>583</v>
      </c>
      <c r="V19" s="59" t="n">
        <v>1174</v>
      </c>
      <c r="W19" s="59" t="n">
        <v>572</v>
      </c>
      <c r="X19" s="47" t="s">
        <v>36</v>
      </c>
      <c r="AB19" s="60" t="n">
        <v>11</v>
      </c>
      <c r="AC19" s="61" t="n">
        <v>1065000</v>
      </c>
      <c r="AD19" s="3" t="n">
        <v>520000</v>
      </c>
      <c r="AE19" s="62" t="n">
        <v>16</v>
      </c>
      <c r="AF19" s="63" t="n">
        <f aca="false">AC24</f>
        <v>1174000</v>
      </c>
      <c r="AG19" s="63" t="n">
        <f aca="false">AD24</f>
        <v>572000</v>
      </c>
      <c r="AH19" s="1" t="n">
        <f aca="false">ROUND(AF19,-3)/1000</f>
        <v>1174</v>
      </c>
      <c r="AI19" s="1" t="n">
        <f aca="false">ROUND(AG19,-3)/1000</f>
        <v>572</v>
      </c>
    </row>
    <row r="20" customFormat="false" ht="22.5" hidden="false" customHeight="true" outlineLevel="0" collapsed="false">
      <c r="B20" s="37" t="s">
        <v>37</v>
      </c>
      <c r="C20" s="53" t="n">
        <v>1211</v>
      </c>
      <c r="D20" s="53" t="n">
        <v>591</v>
      </c>
      <c r="E20" s="53" t="n">
        <v>1212</v>
      </c>
      <c r="F20" s="53" t="n">
        <v>590</v>
      </c>
      <c r="G20" s="53" t="n">
        <v>1205</v>
      </c>
      <c r="H20" s="53" t="n">
        <v>586</v>
      </c>
      <c r="I20" s="54" t="n">
        <v>1228</v>
      </c>
      <c r="J20" s="53" t="n">
        <v>597</v>
      </c>
      <c r="K20" s="55" t="n">
        <v>1221</v>
      </c>
      <c r="L20" s="56" t="n">
        <v>594</v>
      </c>
      <c r="M20" s="57"/>
      <c r="N20" s="58" t="n">
        <v>1186</v>
      </c>
      <c r="O20" s="58" t="n">
        <v>578</v>
      </c>
      <c r="P20" s="55" t="n">
        <v>1193</v>
      </c>
      <c r="Q20" s="56" t="n">
        <v>583</v>
      </c>
      <c r="R20" s="56" t="n">
        <v>1220</v>
      </c>
      <c r="S20" s="56" t="n">
        <v>593</v>
      </c>
      <c r="T20" s="56" t="n">
        <v>1203</v>
      </c>
      <c r="U20" s="56" t="n">
        <v>584</v>
      </c>
      <c r="V20" s="59" t="n">
        <v>1202</v>
      </c>
      <c r="W20" s="59" t="n">
        <v>583</v>
      </c>
      <c r="X20" s="47" t="s">
        <v>37</v>
      </c>
      <c r="AB20" s="60" t="n">
        <v>12</v>
      </c>
      <c r="AC20" s="61" t="n">
        <v>1067000</v>
      </c>
      <c r="AD20" s="3" t="n">
        <v>521000</v>
      </c>
      <c r="AE20" s="62" t="n">
        <v>17</v>
      </c>
      <c r="AF20" s="63" t="n">
        <f aca="false">AC25</f>
        <v>1202000</v>
      </c>
      <c r="AG20" s="63" t="n">
        <f aca="false">AD25</f>
        <v>583000</v>
      </c>
      <c r="AH20" s="1" t="n">
        <f aca="false">ROUND(AF20,-3)/1000</f>
        <v>1202</v>
      </c>
      <c r="AI20" s="1" t="n">
        <f aca="false">ROUND(AG20,-3)/1000</f>
        <v>583</v>
      </c>
    </row>
    <row r="21" customFormat="false" ht="22.5" hidden="false" customHeight="true" outlineLevel="0" collapsed="false">
      <c r="B21" s="37" t="s">
        <v>38</v>
      </c>
      <c r="C21" s="53" t="n">
        <v>1245</v>
      </c>
      <c r="D21" s="53" t="n">
        <v>609</v>
      </c>
      <c r="E21" s="53" t="n">
        <v>1216</v>
      </c>
      <c r="F21" s="53" t="n">
        <v>594</v>
      </c>
      <c r="G21" s="53" t="n">
        <v>1223</v>
      </c>
      <c r="H21" s="53" t="n">
        <v>595</v>
      </c>
      <c r="I21" s="54" t="n">
        <v>1210</v>
      </c>
      <c r="J21" s="53" t="n">
        <v>589</v>
      </c>
      <c r="K21" s="55" t="n">
        <v>1234</v>
      </c>
      <c r="L21" s="56" t="n">
        <v>601</v>
      </c>
      <c r="M21" s="57"/>
      <c r="N21" s="58" t="n">
        <v>1229</v>
      </c>
      <c r="O21" s="58" t="n">
        <v>599</v>
      </c>
      <c r="P21" s="55" t="n">
        <v>1196</v>
      </c>
      <c r="Q21" s="56" t="n">
        <v>584</v>
      </c>
      <c r="R21" s="56" t="n">
        <v>1218</v>
      </c>
      <c r="S21" s="56" t="n">
        <v>593</v>
      </c>
      <c r="T21" s="56" t="n">
        <v>1229</v>
      </c>
      <c r="U21" s="56" t="n">
        <v>598</v>
      </c>
      <c r="V21" s="59" t="n">
        <v>1212</v>
      </c>
      <c r="W21" s="59" t="n">
        <v>590</v>
      </c>
      <c r="X21" s="47" t="s">
        <v>38</v>
      </c>
      <c r="AB21" s="60" t="n">
        <v>13</v>
      </c>
      <c r="AC21" s="61" t="n">
        <v>1105000</v>
      </c>
      <c r="AD21" s="3" t="n">
        <v>540000</v>
      </c>
      <c r="AE21" s="62" t="n">
        <v>18</v>
      </c>
      <c r="AF21" s="63" t="n">
        <f aca="false">AC26</f>
        <v>1212000</v>
      </c>
      <c r="AG21" s="63" t="n">
        <f aca="false">AD26</f>
        <v>590000</v>
      </c>
      <c r="AH21" s="1" t="n">
        <f aca="false">ROUND(AF21,-3)/1000</f>
        <v>1212</v>
      </c>
      <c r="AI21" s="1" t="n">
        <f aca="false">ROUND(AG21,-3)/1000</f>
        <v>590</v>
      </c>
    </row>
    <row r="22" customFormat="false" ht="22.5" hidden="false" customHeight="true" outlineLevel="0" collapsed="false">
      <c r="B22" s="37" t="s">
        <v>39</v>
      </c>
      <c r="C22" s="53" t="n">
        <v>1295</v>
      </c>
      <c r="D22" s="53" t="n">
        <v>633</v>
      </c>
      <c r="E22" s="53" t="n">
        <v>1253</v>
      </c>
      <c r="F22" s="53" t="n">
        <v>614</v>
      </c>
      <c r="G22" s="53" t="n">
        <v>1214</v>
      </c>
      <c r="H22" s="53" t="n">
        <v>593</v>
      </c>
      <c r="I22" s="54" t="n">
        <v>1230</v>
      </c>
      <c r="J22" s="53" t="n">
        <v>599</v>
      </c>
      <c r="K22" s="55" t="n">
        <v>1216</v>
      </c>
      <c r="L22" s="56" t="n">
        <v>593</v>
      </c>
      <c r="M22" s="57"/>
      <c r="N22" s="58" t="n">
        <v>1241</v>
      </c>
      <c r="O22" s="58" t="n">
        <v>604</v>
      </c>
      <c r="P22" s="55" t="n">
        <v>1238</v>
      </c>
      <c r="Q22" s="56" t="n">
        <v>603</v>
      </c>
      <c r="R22" s="56" t="n">
        <v>1214</v>
      </c>
      <c r="S22" s="56" t="n">
        <v>590</v>
      </c>
      <c r="T22" s="56" t="n">
        <v>1233</v>
      </c>
      <c r="U22" s="56" t="n">
        <v>600</v>
      </c>
      <c r="V22" s="59" t="n">
        <v>1248</v>
      </c>
      <c r="W22" s="59" t="n">
        <v>607</v>
      </c>
      <c r="X22" s="47" t="s">
        <v>39</v>
      </c>
      <c r="AB22" s="60" t="n">
        <v>14</v>
      </c>
      <c r="AC22" s="61" t="n">
        <v>1124000</v>
      </c>
      <c r="AD22" s="3" t="n">
        <v>548000</v>
      </c>
      <c r="AE22" s="62" t="n">
        <v>19</v>
      </c>
      <c r="AF22" s="63" t="n">
        <f aca="false">AC27</f>
        <v>1248000</v>
      </c>
      <c r="AG22" s="63" t="n">
        <f aca="false">AD27</f>
        <v>607000</v>
      </c>
      <c r="AH22" s="1" t="n">
        <f aca="false">ROUND(AF22,-3)/1000</f>
        <v>1248</v>
      </c>
      <c r="AI22" s="1" t="n">
        <f aca="false">ROUND(AG22,-3)/1000</f>
        <v>607</v>
      </c>
    </row>
    <row r="23" customFormat="false" ht="22.5" hidden="false" customHeight="true" outlineLevel="0" collapsed="false">
      <c r="B23" s="64" t="s">
        <v>40</v>
      </c>
      <c r="C23" s="53" t="n">
        <v>7105</v>
      </c>
      <c r="D23" s="53" t="n">
        <v>3456</v>
      </c>
      <c r="E23" s="53" t="n">
        <v>6914</v>
      </c>
      <c r="F23" s="53" t="n">
        <v>3363</v>
      </c>
      <c r="G23" s="53" t="n">
        <v>6524</v>
      </c>
      <c r="H23" s="53" t="n">
        <v>3198</v>
      </c>
      <c r="I23" s="54" t="n">
        <v>6370</v>
      </c>
      <c r="J23" s="53" t="n">
        <v>3116</v>
      </c>
      <c r="K23" s="55" t="n">
        <v>6271</v>
      </c>
      <c r="L23" s="56" t="n">
        <v>3061</v>
      </c>
      <c r="M23" s="57"/>
      <c r="N23" s="58" t="n">
        <v>6205</v>
      </c>
      <c r="O23" s="58" t="n">
        <v>3023</v>
      </c>
      <c r="P23" s="55" t="n">
        <v>6203</v>
      </c>
      <c r="Q23" s="56" t="n">
        <v>3012</v>
      </c>
      <c r="R23" s="56" t="n">
        <v>6091</v>
      </c>
      <c r="S23" s="56" t="n">
        <v>2968</v>
      </c>
      <c r="T23" s="56" t="n">
        <v>6149</v>
      </c>
      <c r="U23" s="56" t="n">
        <v>2989</v>
      </c>
      <c r="V23" s="59" t="n">
        <v>6227</v>
      </c>
      <c r="W23" s="59" t="n">
        <v>3023</v>
      </c>
      <c r="X23" s="65" t="s">
        <v>40</v>
      </c>
      <c r="AB23" s="60" t="n">
        <v>15</v>
      </c>
      <c r="AC23" s="61" t="n">
        <v>1158000</v>
      </c>
      <c r="AD23" s="3" t="n">
        <v>565000</v>
      </c>
      <c r="AE23" s="62"/>
      <c r="AF23" s="63"/>
      <c r="AG23" s="63"/>
      <c r="AH23" s="1" t="n">
        <f aca="false">ROUND(AF23,-3)/1000</f>
        <v>0</v>
      </c>
      <c r="AI23" s="1" t="n">
        <f aca="false">ROUND(AG23,-3)/1000</f>
        <v>0</v>
      </c>
    </row>
    <row r="24" customFormat="false" ht="22.5" hidden="false" customHeight="true" outlineLevel="0" collapsed="false">
      <c r="B24" s="64" t="s">
        <v>41</v>
      </c>
      <c r="C24" s="53" t="n">
        <v>7630</v>
      </c>
      <c r="D24" s="53" t="n">
        <v>3738</v>
      </c>
      <c r="E24" s="53" t="n">
        <v>7503</v>
      </c>
      <c r="F24" s="53" t="n">
        <v>3671</v>
      </c>
      <c r="G24" s="53" t="n">
        <v>7391</v>
      </c>
      <c r="H24" s="53" t="n">
        <v>3636</v>
      </c>
      <c r="I24" s="54" t="n">
        <v>7219</v>
      </c>
      <c r="J24" s="53" t="n">
        <v>3546</v>
      </c>
      <c r="K24" s="55" t="n">
        <v>7049</v>
      </c>
      <c r="L24" s="56" t="n">
        <v>3457</v>
      </c>
      <c r="M24" s="57"/>
      <c r="N24" s="58" t="n">
        <v>6870</v>
      </c>
      <c r="O24" s="58" t="n">
        <v>3365</v>
      </c>
      <c r="P24" s="55" t="n">
        <v>6677</v>
      </c>
      <c r="Q24" s="56" t="n">
        <v>3264</v>
      </c>
      <c r="R24" s="56" t="n">
        <v>6533</v>
      </c>
      <c r="S24" s="56" t="n">
        <v>3200</v>
      </c>
      <c r="T24" s="56" t="n">
        <v>6393</v>
      </c>
      <c r="U24" s="56" t="n">
        <v>3124</v>
      </c>
      <c r="V24" s="59" t="n">
        <v>6291</v>
      </c>
      <c r="W24" s="59" t="n">
        <v>3069</v>
      </c>
      <c r="X24" s="65" t="s">
        <v>41</v>
      </c>
      <c r="AB24" s="60" t="n">
        <v>16</v>
      </c>
      <c r="AC24" s="61" t="n">
        <v>1174000</v>
      </c>
      <c r="AD24" s="3" t="n">
        <v>572000</v>
      </c>
    </row>
    <row r="25" customFormat="false" ht="22.5" hidden="false" customHeight="true" outlineLevel="0" collapsed="false">
      <c r="B25" s="64" t="s">
        <v>42</v>
      </c>
      <c r="C25" s="53" t="n">
        <v>18605</v>
      </c>
      <c r="D25" s="53" t="n">
        <v>9180</v>
      </c>
      <c r="E25" s="53" t="n">
        <v>18306</v>
      </c>
      <c r="F25" s="53" t="n">
        <v>9027</v>
      </c>
      <c r="G25" s="53" t="n">
        <v>18284</v>
      </c>
      <c r="H25" s="53" t="n">
        <v>9007</v>
      </c>
      <c r="I25" s="54" t="n">
        <v>17806</v>
      </c>
      <c r="J25" s="53" t="n">
        <v>8772</v>
      </c>
      <c r="K25" s="55" t="n">
        <v>17254</v>
      </c>
      <c r="L25" s="56" t="n">
        <v>8504</v>
      </c>
      <c r="M25" s="57"/>
      <c r="N25" s="58" t="n">
        <v>16683</v>
      </c>
      <c r="O25" s="58" t="n">
        <v>8224</v>
      </c>
      <c r="P25" s="55" t="n">
        <v>16136</v>
      </c>
      <c r="Q25" s="56" t="n">
        <v>7956</v>
      </c>
      <c r="R25" s="56" t="n">
        <v>15813</v>
      </c>
      <c r="S25" s="56" t="n">
        <v>7794</v>
      </c>
      <c r="T25" s="56" t="n">
        <v>15375</v>
      </c>
      <c r="U25" s="56" t="n">
        <v>7574</v>
      </c>
      <c r="V25" s="59" t="n">
        <v>14996</v>
      </c>
      <c r="W25" s="59" t="n">
        <v>7384</v>
      </c>
      <c r="X25" s="65" t="s">
        <v>42</v>
      </c>
      <c r="AB25" s="60" t="n">
        <v>17</v>
      </c>
      <c r="AC25" s="61" t="n">
        <v>1202000</v>
      </c>
      <c r="AD25" s="3" t="n">
        <v>583000</v>
      </c>
      <c r="AE25" s="62" t="s">
        <v>43</v>
      </c>
      <c r="AF25" s="63" t="n">
        <f aca="false">SUM(AC28:AC32)</f>
        <v>6227000</v>
      </c>
      <c r="AG25" s="63" t="n">
        <f aca="false">SUM(AD28:AD32)</f>
        <v>3023000</v>
      </c>
      <c r="AH25" s="1" t="n">
        <f aca="false">ROUND(AF25,-3)/1000</f>
        <v>6227</v>
      </c>
      <c r="AI25" s="1" t="n">
        <f aca="false">ROUND(AG25,-3)/1000</f>
        <v>3023</v>
      </c>
    </row>
    <row r="26" customFormat="false" ht="22.5" hidden="false" customHeight="true" outlineLevel="0" collapsed="false">
      <c r="B26" s="64" t="s">
        <v>44</v>
      </c>
      <c r="C26" s="53" t="n">
        <v>16187</v>
      </c>
      <c r="D26" s="53" t="n">
        <v>8046</v>
      </c>
      <c r="E26" s="53" t="n">
        <v>16407</v>
      </c>
      <c r="F26" s="53" t="n">
        <v>8152</v>
      </c>
      <c r="G26" s="53" t="n">
        <v>16901</v>
      </c>
      <c r="H26" s="53" t="n">
        <v>8387</v>
      </c>
      <c r="I26" s="54" t="n">
        <v>17281</v>
      </c>
      <c r="J26" s="53" t="n">
        <v>8571</v>
      </c>
      <c r="K26" s="55" t="n">
        <v>17673</v>
      </c>
      <c r="L26" s="56" t="n">
        <v>8760</v>
      </c>
      <c r="M26" s="57"/>
      <c r="N26" s="58" t="n">
        <v>18074</v>
      </c>
      <c r="O26" s="58" t="n">
        <v>8956</v>
      </c>
      <c r="P26" s="55" t="n">
        <v>18402</v>
      </c>
      <c r="Q26" s="56" t="n">
        <v>9115</v>
      </c>
      <c r="R26" s="56" t="n">
        <v>18613</v>
      </c>
      <c r="S26" s="56" t="n">
        <v>9203</v>
      </c>
      <c r="T26" s="56" t="n">
        <v>18994</v>
      </c>
      <c r="U26" s="56" t="n">
        <v>9389</v>
      </c>
      <c r="V26" s="59" t="n">
        <v>18900</v>
      </c>
      <c r="W26" s="59" t="n">
        <v>9340</v>
      </c>
      <c r="X26" s="65" t="s">
        <v>44</v>
      </c>
      <c r="AB26" s="60" t="n">
        <v>18</v>
      </c>
      <c r="AC26" s="61" t="n">
        <v>1212000</v>
      </c>
      <c r="AD26" s="3" t="n">
        <v>590000</v>
      </c>
      <c r="AE26" s="62" t="s">
        <v>45</v>
      </c>
      <c r="AF26" s="63" t="n">
        <f aca="false">SUM(AC33:AC37)</f>
        <v>6291000</v>
      </c>
      <c r="AG26" s="63" t="n">
        <f aca="false">SUM(AD33:AD37)</f>
        <v>3069000</v>
      </c>
      <c r="AH26" s="1" t="n">
        <f aca="false">ROUND(AF26,-3)/1000</f>
        <v>6291</v>
      </c>
      <c r="AI26" s="1" t="n">
        <f aca="false">ROUND(AG26,-3)/1000</f>
        <v>3069</v>
      </c>
    </row>
    <row r="27" customFormat="false" ht="22.5" hidden="false" customHeight="true" outlineLevel="0" collapsed="false">
      <c r="B27" s="64" t="s">
        <v>46</v>
      </c>
      <c r="C27" s="53" t="n">
        <v>17660</v>
      </c>
      <c r="D27" s="53" t="n">
        <v>8888</v>
      </c>
      <c r="E27" s="53" t="n">
        <v>16872</v>
      </c>
      <c r="F27" s="53" t="n">
        <v>8493</v>
      </c>
      <c r="G27" s="53" t="n">
        <v>16427</v>
      </c>
      <c r="H27" s="53" t="n">
        <v>8251</v>
      </c>
      <c r="I27" s="54" t="n">
        <v>15960</v>
      </c>
      <c r="J27" s="53" t="n">
        <v>8012</v>
      </c>
      <c r="K27" s="55" t="n">
        <v>15631</v>
      </c>
      <c r="L27" s="56" t="n">
        <v>7843</v>
      </c>
      <c r="M27" s="57"/>
      <c r="N27" s="58" t="n">
        <v>15465</v>
      </c>
      <c r="O27" s="58" t="n">
        <v>7755</v>
      </c>
      <c r="P27" s="55" t="n">
        <v>15443</v>
      </c>
      <c r="Q27" s="56" t="n">
        <v>7740</v>
      </c>
      <c r="R27" s="56" t="n">
        <v>15625</v>
      </c>
      <c r="S27" s="56" t="n">
        <v>7811</v>
      </c>
      <c r="T27" s="56" t="n">
        <v>15449</v>
      </c>
      <c r="U27" s="56" t="n">
        <v>7721</v>
      </c>
      <c r="V27" s="59" t="n">
        <v>15749</v>
      </c>
      <c r="W27" s="59" t="n">
        <v>7863</v>
      </c>
      <c r="X27" s="65" t="s">
        <v>46</v>
      </c>
      <c r="AB27" s="60" t="n">
        <v>19</v>
      </c>
      <c r="AC27" s="61" t="n">
        <v>1248000</v>
      </c>
      <c r="AD27" s="3" t="n">
        <v>607000</v>
      </c>
      <c r="AE27" s="62" t="s">
        <v>47</v>
      </c>
      <c r="AF27" s="63" t="n">
        <f aca="false">SUM(AC38:AC47)</f>
        <v>14996000</v>
      </c>
      <c r="AG27" s="63" t="n">
        <f aca="false">SUM(AD38:AD47)</f>
        <v>7384000</v>
      </c>
      <c r="AH27" s="1" t="n">
        <f aca="false">ROUND(AF27,-3)/1000</f>
        <v>14996</v>
      </c>
      <c r="AI27" s="1" t="n">
        <f aca="false">ROUND(AG27,-3)/1000</f>
        <v>7384</v>
      </c>
    </row>
    <row r="28" customFormat="false" ht="22.5" hidden="false" customHeight="true" outlineLevel="0" collapsed="false">
      <c r="B28" s="64" t="s">
        <v>48</v>
      </c>
      <c r="C28" s="53" t="n">
        <v>8959</v>
      </c>
      <c r="D28" s="53" t="n">
        <v>4584</v>
      </c>
      <c r="E28" s="53" t="n">
        <v>9413</v>
      </c>
      <c r="F28" s="53" t="n">
        <v>4809</v>
      </c>
      <c r="G28" s="53" t="n">
        <v>10113</v>
      </c>
      <c r="H28" s="53" t="n">
        <v>5147</v>
      </c>
      <c r="I28" s="54" t="n">
        <v>10633</v>
      </c>
      <c r="J28" s="53" t="n">
        <v>5414</v>
      </c>
      <c r="K28" s="55" t="n">
        <v>10246</v>
      </c>
      <c r="L28" s="56" t="n">
        <v>5222</v>
      </c>
      <c r="M28" s="57"/>
      <c r="N28" s="58" t="n">
        <v>9666</v>
      </c>
      <c r="O28" s="58" t="n">
        <v>4925</v>
      </c>
      <c r="P28" s="55" t="n">
        <v>8979</v>
      </c>
      <c r="Q28" s="56" t="n">
        <v>4573</v>
      </c>
      <c r="R28" s="56" t="n">
        <v>8552</v>
      </c>
      <c r="S28" s="56" t="n">
        <v>4343</v>
      </c>
      <c r="T28" s="56" t="n">
        <v>8161</v>
      </c>
      <c r="U28" s="56" t="n">
        <v>4141</v>
      </c>
      <c r="V28" s="59" t="n">
        <v>7805</v>
      </c>
      <c r="W28" s="59" t="n">
        <v>3957</v>
      </c>
      <c r="X28" s="65" t="s">
        <v>48</v>
      </c>
      <c r="AB28" s="60" t="n">
        <v>20</v>
      </c>
      <c r="AC28" s="61" t="n">
        <v>1248000</v>
      </c>
      <c r="AD28" s="3" t="n">
        <v>607000</v>
      </c>
      <c r="AE28" s="62" t="s">
        <v>49</v>
      </c>
      <c r="AF28" s="63" t="n">
        <f aca="false">SUM(AC48:AC57)</f>
        <v>18900000</v>
      </c>
      <c r="AG28" s="63" t="n">
        <f aca="false">SUM(AD48:AD57)</f>
        <v>9340000</v>
      </c>
      <c r="AH28" s="1" t="n">
        <f aca="false">ROUND(AF28,-3)/1000</f>
        <v>18900</v>
      </c>
      <c r="AI28" s="1" t="n">
        <f aca="false">ROUND(AG28,-3)/1000</f>
        <v>9340</v>
      </c>
    </row>
    <row r="29" customFormat="false" ht="22.5" hidden="false" customHeight="true" outlineLevel="0" collapsed="false">
      <c r="B29" s="64" t="s">
        <v>50</v>
      </c>
      <c r="C29" s="53" t="n">
        <v>8041</v>
      </c>
      <c r="D29" s="53" t="n">
        <v>4195</v>
      </c>
      <c r="E29" s="53" t="n">
        <v>8385</v>
      </c>
      <c r="F29" s="53" t="n">
        <v>4380</v>
      </c>
      <c r="G29" s="53" t="n">
        <v>8273</v>
      </c>
      <c r="H29" s="53" t="n">
        <v>4318</v>
      </c>
      <c r="I29" s="54" t="n">
        <v>7860</v>
      </c>
      <c r="J29" s="53" t="n">
        <v>4103</v>
      </c>
      <c r="K29" s="55" t="n">
        <v>8205</v>
      </c>
      <c r="L29" s="56" t="n">
        <v>4270</v>
      </c>
      <c r="M29" s="57"/>
      <c r="N29" s="58" t="n">
        <v>8700</v>
      </c>
      <c r="O29" s="58" t="n">
        <v>4517</v>
      </c>
      <c r="P29" s="55" t="n">
        <v>9155</v>
      </c>
      <c r="Q29" s="56" t="n">
        <v>4741</v>
      </c>
      <c r="R29" s="56" t="n">
        <v>9759</v>
      </c>
      <c r="S29" s="56" t="n">
        <v>5036</v>
      </c>
      <c r="T29" s="56" t="n">
        <v>10276</v>
      </c>
      <c r="U29" s="56" t="n">
        <v>5304</v>
      </c>
      <c r="V29" s="59" t="n">
        <v>9921</v>
      </c>
      <c r="W29" s="59" t="n">
        <v>5123</v>
      </c>
      <c r="X29" s="65" t="s">
        <v>50</v>
      </c>
      <c r="AB29" s="60" t="n">
        <v>21</v>
      </c>
      <c r="AC29" s="61" t="n">
        <v>1239000</v>
      </c>
      <c r="AD29" s="3" t="n">
        <v>600000</v>
      </c>
      <c r="AE29" s="62" t="s">
        <v>51</v>
      </c>
      <c r="AF29" s="63" t="n">
        <f aca="false">SUM(AC58:AC67)</f>
        <v>15749000</v>
      </c>
      <c r="AG29" s="63" t="n">
        <f aca="false">SUM(AD58:AD67)</f>
        <v>7863000</v>
      </c>
      <c r="AH29" s="1" t="n">
        <f aca="false">ROUND(AF29,-3)/1000</f>
        <v>15749</v>
      </c>
      <c r="AI29" s="1" t="n">
        <f aca="false">ROUND(AG29,-3)/1000</f>
        <v>7863</v>
      </c>
    </row>
    <row r="30" customFormat="false" ht="22.5" hidden="false" customHeight="true" outlineLevel="0" collapsed="false">
      <c r="B30" s="66" t="s">
        <v>52</v>
      </c>
      <c r="C30" s="67" t="n">
        <v>20176</v>
      </c>
      <c r="D30" s="67" t="n">
        <v>11975</v>
      </c>
      <c r="E30" s="67" t="n">
        <v>20621</v>
      </c>
      <c r="F30" s="67" t="n">
        <v>12226</v>
      </c>
      <c r="G30" s="67" t="n">
        <v>21211</v>
      </c>
      <c r="H30" s="67" t="n">
        <v>12598</v>
      </c>
      <c r="I30" s="68" t="n">
        <v>21890</v>
      </c>
      <c r="J30" s="67" t="n">
        <v>12969</v>
      </c>
      <c r="K30" s="69" t="n">
        <v>22587</v>
      </c>
      <c r="L30" s="70" t="n">
        <v>13346</v>
      </c>
      <c r="M30" s="57"/>
      <c r="N30" s="58" t="n">
        <v>23199</v>
      </c>
      <c r="O30" s="58" t="n">
        <v>13681</v>
      </c>
      <c r="P30" s="55" t="n">
        <v>23844</v>
      </c>
      <c r="Q30" s="56" t="n">
        <v>14035</v>
      </c>
      <c r="R30" s="56" t="n">
        <v>24107</v>
      </c>
      <c r="S30" s="56" t="n">
        <v>14175</v>
      </c>
      <c r="T30" s="56" t="n">
        <v>24314</v>
      </c>
      <c r="U30" s="56" t="n">
        <v>14289</v>
      </c>
      <c r="V30" s="59" t="n">
        <v>25230</v>
      </c>
      <c r="W30" s="59" t="n">
        <v>14769</v>
      </c>
      <c r="X30" s="47" t="s">
        <v>52</v>
      </c>
      <c r="AB30" s="60" t="n">
        <v>22</v>
      </c>
      <c r="AC30" s="61" t="n">
        <v>1260000</v>
      </c>
      <c r="AD30" s="3" t="n">
        <v>611000</v>
      </c>
      <c r="AE30" s="62" t="s">
        <v>53</v>
      </c>
      <c r="AF30" s="63" t="n">
        <f aca="false">SUM(AC68:AC72)</f>
        <v>7805000</v>
      </c>
      <c r="AG30" s="63" t="n">
        <f aca="false">SUM(AD68:AD72)</f>
        <v>3957000</v>
      </c>
      <c r="AH30" s="1" t="n">
        <f aca="false">ROUND(AF30,-3)/1000</f>
        <v>7805</v>
      </c>
      <c r="AI30" s="1" t="n">
        <f aca="false">ROUND(AG30,-3)/1000</f>
        <v>3957</v>
      </c>
    </row>
    <row r="31" customFormat="false" ht="22.5" hidden="false" customHeight="true" outlineLevel="0" collapsed="false">
      <c r="B31" s="64"/>
      <c r="C31" s="71"/>
      <c r="D31" s="71"/>
      <c r="E31" s="71"/>
      <c r="F31" s="71"/>
      <c r="G31" s="71"/>
      <c r="H31" s="71"/>
      <c r="I31" s="72"/>
      <c r="J31" s="71"/>
      <c r="K31" s="73"/>
      <c r="L31" s="74"/>
      <c r="M31" s="75"/>
      <c r="N31" s="76"/>
      <c r="O31" s="76"/>
      <c r="P31" s="73"/>
      <c r="Q31" s="74"/>
      <c r="R31" s="74"/>
      <c r="S31" s="74"/>
      <c r="T31" s="74"/>
      <c r="U31" s="74"/>
      <c r="V31" s="77"/>
      <c r="W31" s="78"/>
      <c r="X31" s="23"/>
      <c r="AB31" s="60" t="n">
        <v>23</v>
      </c>
      <c r="AC31" s="61" t="n">
        <v>1254000</v>
      </c>
      <c r="AD31" s="3" t="n">
        <v>609000</v>
      </c>
      <c r="AE31" s="62" t="s">
        <v>54</v>
      </c>
      <c r="AF31" s="63" t="n">
        <f aca="false">SUM(AC73:AC77)</f>
        <v>9921000</v>
      </c>
      <c r="AG31" s="63" t="n">
        <f aca="false">SUM(AD73:AD77)</f>
        <v>5123000</v>
      </c>
      <c r="AH31" s="1" t="n">
        <f aca="false">ROUND(AF31,-3)/1000</f>
        <v>9921</v>
      </c>
      <c r="AI31" s="1" t="n">
        <f aca="false">ROUND(AG31,-3)/1000</f>
        <v>5123</v>
      </c>
    </row>
    <row r="32" customFormat="false" ht="22.5" hidden="false" customHeight="true" outlineLevel="0" collapsed="false">
      <c r="B32" s="64" t="s">
        <v>55</v>
      </c>
      <c r="C32" s="79" t="n">
        <f aca="false">SUM(C17:C22)</f>
        <v>7363</v>
      </c>
      <c r="D32" s="79" t="n">
        <f aca="false">SUM(D17:D22)</f>
        <v>3592</v>
      </c>
      <c r="E32" s="79" t="n">
        <f aca="false">SUM(E17:E22)</f>
        <v>7285</v>
      </c>
      <c r="F32" s="79" t="n">
        <f aca="false">SUM(F17:F22)</f>
        <v>3556</v>
      </c>
      <c r="G32" s="79" t="n">
        <f aca="false">SUM(G17:G22)</f>
        <v>7278</v>
      </c>
      <c r="H32" s="79" t="n">
        <f aca="false">SUM(H17:H22)</f>
        <v>3544</v>
      </c>
      <c r="I32" s="80" t="n">
        <f aca="false">SUM(I17:I22)</f>
        <v>7268</v>
      </c>
      <c r="J32" s="79" t="n">
        <f aca="false">SUM(J17:J22)</f>
        <v>3541</v>
      </c>
      <c r="K32" s="81" t="n">
        <f aca="false">SUM(K17:K22)</f>
        <v>7247</v>
      </c>
      <c r="L32" s="82" t="n">
        <f aca="false">SUM(L17:L22)</f>
        <v>3534</v>
      </c>
      <c r="M32" s="75"/>
      <c r="N32" s="83" t="n">
        <f aca="false">SUM(N17:N22)</f>
        <v>7226</v>
      </c>
      <c r="O32" s="83" t="n">
        <f aca="false">SUM(O17:O22)</f>
        <v>3525</v>
      </c>
      <c r="P32" s="81" t="n">
        <f aca="false">SUM(P17:P22)</f>
        <v>7183</v>
      </c>
      <c r="Q32" s="82" t="n">
        <f aca="false">SUM(Q17:Q22)</f>
        <v>3504</v>
      </c>
      <c r="R32" s="82" t="n">
        <f aca="false">SUM(R17:R22)</f>
        <v>7228</v>
      </c>
      <c r="S32" s="82" t="n">
        <f aca="false">SUM(S17:S22)</f>
        <v>3514</v>
      </c>
      <c r="T32" s="82" t="n">
        <f aca="false">SUM(T17:T22)</f>
        <v>7197</v>
      </c>
      <c r="U32" s="82" t="n">
        <f aca="false">SUM(U17:U22)</f>
        <v>3501</v>
      </c>
      <c r="V32" s="59" t="n">
        <f aca="false">SUM(V17:V22)</f>
        <v>7118</v>
      </c>
      <c r="W32" s="59" t="n">
        <f aca="false">SUM(W17:W22)</f>
        <v>3465</v>
      </c>
      <c r="X32" s="27" t="s">
        <v>55</v>
      </c>
      <c r="AB32" s="60" t="n">
        <v>24</v>
      </c>
      <c r="AC32" s="61" t="n">
        <v>1226000</v>
      </c>
      <c r="AD32" s="3" t="n">
        <v>596000</v>
      </c>
      <c r="AE32" s="62" t="s">
        <v>56</v>
      </c>
      <c r="AF32" s="63" t="n">
        <f aca="false">SUM(AC78:AC98)</f>
        <v>25230000</v>
      </c>
      <c r="AG32" s="63" t="n">
        <f aca="false">SUM(AD78:AD98)</f>
        <v>14769000</v>
      </c>
      <c r="AH32" s="1" t="n">
        <f aca="false">ROUND(AF32,-3)/1000</f>
        <v>25230</v>
      </c>
      <c r="AI32" s="1" t="n">
        <f aca="false">ROUND(AG32,-3)/1000</f>
        <v>14769</v>
      </c>
    </row>
    <row r="33" customFormat="false" ht="22.5" hidden="false" customHeight="true" outlineLevel="0" collapsed="false">
      <c r="B33" s="64" t="s">
        <v>57</v>
      </c>
      <c r="C33" s="79" t="n">
        <f aca="false">SUM(C17:C30)</f>
        <v>111726</v>
      </c>
      <c r="D33" s="79" t="n">
        <f aca="false">SUM(D17:D30)</f>
        <v>57654</v>
      </c>
      <c r="E33" s="79" t="n">
        <f aca="false">SUM(E17:E30)</f>
        <v>111706</v>
      </c>
      <c r="F33" s="79" t="n">
        <f aca="false">SUM(F17:F30)</f>
        <v>57677</v>
      </c>
      <c r="G33" s="79" t="n">
        <f aca="false">SUM(G17:G30)</f>
        <v>112402</v>
      </c>
      <c r="H33" s="79" t="n">
        <f aca="false">SUM(H17:H30)</f>
        <v>58086</v>
      </c>
      <c r="I33" s="80" t="n">
        <f aca="false">SUM(I17:I30)</f>
        <v>112287</v>
      </c>
      <c r="J33" s="79" t="n">
        <f aca="false">SUM(J17:J30)</f>
        <v>58044</v>
      </c>
      <c r="K33" s="81" t="n">
        <f aca="false">SUM(K17:K30)</f>
        <v>112163</v>
      </c>
      <c r="L33" s="82" t="n">
        <f aca="false">SUM(L17:L30)</f>
        <v>57997</v>
      </c>
      <c r="M33" s="75"/>
      <c r="N33" s="83" t="n">
        <f aca="false">SUM(N17:N30)</f>
        <v>112088</v>
      </c>
      <c r="O33" s="83" t="n">
        <f aca="false">SUM(O17:O30)</f>
        <v>57971</v>
      </c>
      <c r="P33" s="81" t="n">
        <f aca="false">SUM(P17:P30)</f>
        <v>112022</v>
      </c>
      <c r="Q33" s="82" t="n">
        <f aca="false">SUM(Q17:Q30)</f>
        <v>57940</v>
      </c>
      <c r="R33" s="82" t="n">
        <f aca="false">SUM(R17:R30)</f>
        <v>112321</v>
      </c>
      <c r="S33" s="82" t="n">
        <f aca="false">SUM(S17:S30)</f>
        <v>58044</v>
      </c>
      <c r="T33" s="82" t="n">
        <f aca="false">SUM(T17:T30)</f>
        <v>112308</v>
      </c>
      <c r="U33" s="82" t="n">
        <f aca="false">SUM(U17:U30)</f>
        <v>58032</v>
      </c>
      <c r="V33" s="84" t="n">
        <f aca="false">SUM(V17:V30)</f>
        <v>112237</v>
      </c>
      <c r="W33" s="59" t="n">
        <f aca="false">SUM(W17:W30)</f>
        <v>57993</v>
      </c>
      <c r="X33" s="27" t="s">
        <v>57</v>
      </c>
      <c r="AB33" s="60" t="n">
        <v>25</v>
      </c>
      <c r="AC33" s="61" t="n">
        <v>1234000</v>
      </c>
      <c r="AD33" s="3" t="n">
        <v>599000</v>
      </c>
    </row>
    <row r="34" customFormat="false" ht="22.5" hidden="false" customHeight="true" outlineLevel="0" collapsed="false">
      <c r="B34" s="64" t="s">
        <v>58</v>
      </c>
      <c r="C34" s="79" t="n">
        <f aca="false">SUM(C23:C30)</f>
        <v>104363</v>
      </c>
      <c r="D34" s="79" t="n">
        <f aca="false">SUM(D23:D30)</f>
        <v>54062</v>
      </c>
      <c r="E34" s="79" t="n">
        <f aca="false">SUM(E23:E30)</f>
        <v>104421</v>
      </c>
      <c r="F34" s="79" t="n">
        <f aca="false">SUM(F23:F30)</f>
        <v>54121</v>
      </c>
      <c r="G34" s="79" t="n">
        <f aca="false">SUM(G23:G30)</f>
        <v>105124</v>
      </c>
      <c r="H34" s="79" t="n">
        <f aca="false">SUM(H23:H30)</f>
        <v>54542</v>
      </c>
      <c r="I34" s="80" t="n">
        <f aca="false">SUM(I23:I30)</f>
        <v>105019</v>
      </c>
      <c r="J34" s="79" t="n">
        <f aca="false">SUM(J23:J30)</f>
        <v>54503</v>
      </c>
      <c r="K34" s="81" t="n">
        <f aca="false">SUM(K23:K30)</f>
        <v>104916</v>
      </c>
      <c r="L34" s="82" t="n">
        <f aca="false">SUM(L23:L30)</f>
        <v>54463</v>
      </c>
      <c r="M34" s="75"/>
      <c r="N34" s="83" t="n">
        <f aca="false">SUM(N23:N30)</f>
        <v>104862</v>
      </c>
      <c r="O34" s="83" t="n">
        <f aca="false">SUM(O23:O30)</f>
        <v>54446</v>
      </c>
      <c r="P34" s="81" t="n">
        <f aca="false">SUM(P23:P30)</f>
        <v>104839</v>
      </c>
      <c r="Q34" s="82" t="n">
        <f aca="false">SUM(Q23:Q30)</f>
        <v>54436</v>
      </c>
      <c r="R34" s="82" t="n">
        <f aca="false">SUM(R23:R30)</f>
        <v>105093</v>
      </c>
      <c r="S34" s="82" t="n">
        <f aca="false">SUM(S23:S30)</f>
        <v>54530</v>
      </c>
      <c r="T34" s="82" t="n">
        <f aca="false">SUM(T23:T30)</f>
        <v>105111</v>
      </c>
      <c r="U34" s="82" t="n">
        <f aca="false">SUM(U23:U30)</f>
        <v>54531</v>
      </c>
      <c r="V34" s="59" t="n">
        <f aca="false">SUM(V23:V30)</f>
        <v>105119</v>
      </c>
      <c r="W34" s="59" t="n">
        <f aca="false">SUM(W23:W30)</f>
        <v>54528</v>
      </c>
      <c r="X34" s="27" t="s">
        <v>58</v>
      </c>
      <c r="AB34" s="60" t="n">
        <v>26</v>
      </c>
      <c r="AC34" s="61" t="n">
        <v>1225000</v>
      </c>
      <c r="AD34" s="3" t="n">
        <v>597000</v>
      </c>
      <c r="AE34" s="62" t="s">
        <v>59</v>
      </c>
      <c r="AF34" s="63" t="n">
        <f aca="false">SUM(AC22:AC27)</f>
        <v>7118000</v>
      </c>
      <c r="AG34" s="63" t="n">
        <f aca="false">SUM(AD22:AD27)</f>
        <v>3465000</v>
      </c>
      <c r="AH34" s="1" t="n">
        <f aca="false">ROUND(AF34,-3)/1000</f>
        <v>7118</v>
      </c>
      <c r="AI34" s="1" t="n">
        <f aca="false">ROUND(AG34,-3)/1000</f>
        <v>3465</v>
      </c>
    </row>
    <row r="35" customFormat="false" ht="22.5" hidden="false" customHeight="true" outlineLevel="0" collapsed="false">
      <c r="B35" s="85" t="s">
        <v>60</v>
      </c>
      <c r="C35" s="86" t="n">
        <f aca="false">SUM(C29:C30)</f>
        <v>28217</v>
      </c>
      <c r="D35" s="86" t="n">
        <f aca="false">SUM(D29:D30)</f>
        <v>16170</v>
      </c>
      <c r="E35" s="86" t="n">
        <f aca="false">SUM(E29:E30)</f>
        <v>29006</v>
      </c>
      <c r="F35" s="86" t="n">
        <f aca="false">SUM(F29:F30)</f>
        <v>16606</v>
      </c>
      <c r="G35" s="86" t="n">
        <f aca="false">SUM(G29:G30)</f>
        <v>29484</v>
      </c>
      <c r="H35" s="86" t="n">
        <f aca="false">SUM(H29:H30)</f>
        <v>16916</v>
      </c>
      <c r="I35" s="87" t="n">
        <f aca="false">SUM(I29:I30)</f>
        <v>29750</v>
      </c>
      <c r="J35" s="86" t="n">
        <f aca="false">SUM(J29:J30)</f>
        <v>17072</v>
      </c>
      <c r="K35" s="88" t="n">
        <f aca="false">SUM(K29:K30)</f>
        <v>30792</v>
      </c>
      <c r="L35" s="89" t="n">
        <f aca="false">SUM(L29:L30)</f>
        <v>17616</v>
      </c>
      <c r="M35" s="75"/>
      <c r="N35" s="90" t="n">
        <f aca="false">SUM(N29:N30)</f>
        <v>31899</v>
      </c>
      <c r="O35" s="90" t="n">
        <f aca="false">SUM(O29:O30)</f>
        <v>18198</v>
      </c>
      <c r="P35" s="91" t="n">
        <f aca="false">SUM(P29:P30)</f>
        <v>32999</v>
      </c>
      <c r="Q35" s="92" t="n">
        <f aca="false">SUM(Q29:Q30)</f>
        <v>18776</v>
      </c>
      <c r="R35" s="92" t="n">
        <f aca="false">SUM(R29:R30)</f>
        <v>33866</v>
      </c>
      <c r="S35" s="92" t="n">
        <f aca="false">SUM(S29:S30)</f>
        <v>19211</v>
      </c>
      <c r="T35" s="92" t="n">
        <f aca="false">SUM(T29:T30)</f>
        <v>34590</v>
      </c>
      <c r="U35" s="92" t="n">
        <f aca="false">SUM(U29:U30)</f>
        <v>19593</v>
      </c>
      <c r="V35" s="93" t="n">
        <f aca="false">SUM(V29:V30)</f>
        <v>35151</v>
      </c>
      <c r="W35" s="93" t="n">
        <f aca="false">SUM(W29:W30)</f>
        <v>19892</v>
      </c>
      <c r="X35" s="94" t="s">
        <v>60</v>
      </c>
      <c r="AB35" s="60" t="n">
        <v>27</v>
      </c>
      <c r="AC35" s="61" t="n">
        <v>1245000</v>
      </c>
      <c r="AD35" s="3" t="n">
        <v>608000</v>
      </c>
      <c r="AE35" s="62" t="s">
        <v>61</v>
      </c>
      <c r="AF35" s="63" t="n">
        <f aca="false">SUM(AC22:AC98)</f>
        <v>112237000</v>
      </c>
      <c r="AG35" s="63" t="n">
        <f aca="false">SUM(AD22:AD98)</f>
        <v>57993000</v>
      </c>
      <c r="AH35" s="1" t="n">
        <f aca="false">ROUND(AF35,-3)/1000</f>
        <v>112237</v>
      </c>
      <c r="AI35" s="1" t="n">
        <f aca="false">ROUND(AG35,-3)/1000</f>
        <v>57993</v>
      </c>
    </row>
    <row r="36" customFormat="false" ht="18.75" hidden="false" customHeight="true" outlineLevel="0" collapsed="false">
      <c r="B36" s="95" t="s">
        <v>62</v>
      </c>
      <c r="C36" s="95"/>
      <c r="D36" s="95"/>
      <c r="E36" s="95"/>
      <c r="F36" s="95"/>
      <c r="G36" s="95"/>
      <c r="H36" s="95"/>
      <c r="I36" s="95"/>
      <c r="J36" s="95"/>
      <c r="K36" s="95"/>
      <c r="L36" s="96"/>
      <c r="M36" s="12"/>
      <c r="AB36" s="60" t="n">
        <v>28</v>
      </c>
      <c r="AC36" s="61" t="n">
        <v>1273000</v>
      </c>
      <c r="AD36" s="3" t="n">
        <v>623000</v>
      </c>
      <c r="AE36" s="63" t="s">
        <v>63</v>
      </c>
      <c r="AF36" s="63" t="n">
        <f aca="false">SUM(AC28:AC98)</f>
        <v>105119000</v>
      </c>
      <c r="AG36" s="63" t="n">
        <f aca="false">SUM(AD28:AD98)</f>
        <v>54528000</v>
      </c>
      <c r="AH36" s="1" t="n">
        <f aca="false">ROUND(AF36,-3)/1000</f>
        <v>105119</v>
      </c>
      <c r="AI36" s="1" t="n">
        <f aca="false">ROUND(AG36,-3)/1000</f>
        <v>54528</v>
      </c>
    </row>
    <row r="37" customFormat="false" ht="13.5" hidden="false" customHeight="true" outlineLevel="0" collapsed="false">
      <c r="B37" s="95" t="s">
        <v>64</v>
      </c>
      <c r="C37" s="95"/>
      <c r="D37" s="95"/>
      <c r="E37" s="95"/>
      <c r="F37" s="95"/>
      <c r="G37" s="95"/>
      <c r="H37" s="95"/>
      <c r="I37" s="95"/>
      <c r="J37" s="95"/>
      <c r="K37" s="95"/>
      <c r="L37" s="97"/>
      <c r="M37" s="12"/>
      <c r="AB37" s="60" t="n">
        <v>29</v>
      </c>
      <c r="AC37" s="61" t="n">
        <v>1314000</v>
      </c>
      <c r="AD37" s="3" t="n">
        <v>642000</v>
      </c>
      <c r="AE37" s="63" t="s">
        <v>65</v>
      </c>
      <c r="AF37" s="63" t="n">
        <f aca="false">SUM(AC73:AC98)</f>
        <v>35151000</v>
      </c>
      <c r="AG37" s="63" t="n">
        <f aca="false">SUM(AD73:AD98)</f>
        <v>19892000</v>
      </c>
      <c r="AH37" s="1" t="n">
        <f aca="false">ROUND(AF37,-3)/1000</f>
        <v>35151</v>
      </c>
      <c r="AI37" s="1" t="n">
        <f aca="false">ROUND(AG37,-3)/1000</f>
        <v>19892</v>
      </c>
    </row>
    <row r="38" customFormat="false" ht="13.5" hidden="false" customHeight="tru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9"/>
      <c r="M38" s="12"/>
      <c r="AB38" s="60" t="n">
        <v>30</v>
      </c>
      <c r="AC38" s="61" t="n">
        <v>1349000</v>
      </c>
      <c r="AD38" s="3" t="n">
        <v>661000</v>
      </c>
    </row>
    <row r="39" customFormat="false" ht="13.5" hidden="false" customHeight="true" outlineLevel="0" collapsed="false">
      <c r="M39" s="12"/>
      <c r="AB39" s="60" t="n">
        <v>31</v>
      </c>
      <c r="AC39" s="61" t="n">
        <v>1372000</v>
      </c>
      <c r="AD39" s="3" t="n">
        <v>672000</v>
      </c>
    </row>
    <row r="40" customFormat="false" ht="13.2" hidden="false" customHeight="false" outlineLevel="0" collapsed="false">
      <c r="M40" s="12"/>
      <c r="AB40" s="60" t="n">
        <v>32</v>
      </c>
      <c r="AC40" s="61" t="n">
        <v>1426000</v>
      </c>
      <c r="AD40" s="3" t="n">
        <v>702000</v>
      </c>
    </row>
    <row r="41" customFormat="false" ht="13.2" hidden="false" customHeight="false" outlineLevel="0" collapsed="false">
      <c r="M41" s="12"/>
      <c r="AB41" s="60" t="n">
        <v>33</v>
      </c>
      <c r="AC41" s="61" t="n">
        <v>1472000</v>
      </c>
      <c r="AD41" s="3" t="n">
        <v>726000</v>
      </c>
    </row>
    <row r="42" customFormat="false" ht="13.2" hidden="false" customHeight="false" outlineLevel="0" collapsed="false">
      <c r="AB42" s="60" t="n">
        <v>34</v>
      </c>
      <c r="AC42" s="61" t="n">
        <v>1493000</v>
      </c>
      <c r="AD42" s="3" t="n">
        <v>736000</v>
      </c>
    </row>
    <row r="43" customFormat="false" ht="13.2" hidden="false" customHeight="false" outlineLevel="0" collapsed="false">
      <c r="AB43" s="60" t="n">
        <v>35</v>
      </c>
      <c r="AC43" s="61" t="n">
        <v>1496000</v>
      </c>
      <c r="AD43" s="3" t="n">
        <v>738000</v>
      </c>
    </row>
    <row r="44" customFormat="false" ht="13.2" hidden="false" customHeight="false" outlineLevel="0" collapsed="false">
      <c r="AB44" s="60" t="n">
        <v>36</v>
      </c>
      <c r="AC44" s="61" t="n">
        <v>1512000</v>
      </c>
      <c r="AD44" s="3" t="n">
        <v>745000</v>
      </c>
    </row>
    <row r="45" customFormat="false" ht="13.2" hidden="false" customHeight="false" outlineLevel="0" collapsed="false">
      <c r="AB45" s="60" t="n">
        <v>37</v>
      </c>
      <c r="AC45" s="61" t="n">
        <v>1577000</v>
      </c>
      <c r="AD45" s="3" t="n">
        <v>778000</v>
      </c>
    </row>
    <row r="46" customFormat="false" ht="13.2" hidden="false" customHeight="false" outlineLevel="0" collapsed="false">
      <c r="AB46" s="60" t="n">
        <v>38</v>
      </c>
      <c r="AC46" s="61" t="n">
        <v>1618000</v>
      </c>
      <c r="AD46" s="3" t="n">
        <v>797000</v>
      </c>
    </row>
    <row r="47" customFormat="false" ht="13.2" hidden="false" customHeight="false" outlineLevel="0" collapsed="false">
      <c r="AB47" s="60" t="n">
        <v>39</v>
      </c>
      <c r="AC47" s="61" t="n">
        <v>1681000</v>
      </c>
      <c r="AD47" s="3" t="n">
        <v>829000</v>
      </c>
    </row>
    <row r="48" customFormat="false" ht="13.2" hidden="false" customHeight="false" outlineLevel="0" collapsed="false">
      <c r="AB48" s="60" t="n">
        <v>40</v>
      </c>
      <c r="AC48" s="61" t="n">
        <v>1726000</v>
      </c>
      <c r="AD48" s="3" t="n">
        <v>851000</v>
      </c>
    </row>
    <row r="49" customFormat="false" ht="13.2" hidden="false" customHeight="false" outlineLevel="0" collapsed="false">
      <c r="AB49" s="60" t="n">
        <v>41</v>
      </c>
      <c r="AC49" s="61" t="n">
        <v>1809000</v>
      </c>
      <c r="AD49" s="3" t="n">
        <v>892000</v>
      </c>
    </row>
    <row r="50" customFormat="false" ht="13.2" hidden="false" customHeight="false" outlineLevel="0" collapsed="false">
      <c r="AB50" s="60" t="n">
        <v>42</v>
      </c>
      <c r="AC50" s="61" t="n">
        <v>1889000</v>
      </c>
      <c r="AD50" s="3" t="n">
        <v>932000</v>
      </c>
    </row>
    <row r="51" customFormat="false" ht="13.2" hidden="false" customHeight="false" outlineLevel="0" collapsed="false">
      <c r="AB51" s="60" t="n">
        <v>43</v>
      </c>
      <c r="AC51" s="61" t="n">
        <v>1992000</v>
      </c>
      <c r="AD51" s="3" t="n">
        <v>982000</v>
      </c>
    </row>
    <row r="52" customFormat="false" ht="13.2" hidden="false" customHeight="false" outlineLevel="0" collapsed="false">
      <c r="AB52" s="60" t="n">
        <v>44</v>
      </c>
      <c r="AC52" s="61" t="n">
        <v>2027000</v>
      </c>
      <c r="AD52" s="3" t="n">
        <v>1002000</v>
      </c>
    </row>
    <row r="53" customFormat="false" ht="13.2" hidden="false" customHeight="false" outlineLevel="0" collapsed="false">
      <c r="AB53" s="60" t="n">
        <v>45</v>
      </c>
      <c r="AC53" s="61" t="n">
        <v>1990000</v>
      </c>
      <c r="AD53" s="3" t="n">
        <v>982000</v>
      </c>
    </row>
    <row r="54" customFormat="false" ht="13.2" hidden="false" customHeight="false" outlineLevel="0" collapsed="false">
      <c r="AB54" s="60" t="n">
        <v>46</v>
      </c>
      <c r="AC54" s="61" t="n">
        <v>1936000</v>
      </c>
      <c r="AD54" s="3" t="n">
        <v>958000</v>
      </c>
    </row>
    <row r="55" customFormat="false" ht="13.2" hidden="false" customHeight="false" outlineLevel="0" collapsed="false">
      <c r="AB55" s="60" t="n">
        <v>47</v>
      </c>
      <c r="AC55" s="61" t="n">
        <v>1877000</v>
      </c>
      <c r="AD55" s="3" t="n">
        <v>929000</v>
      </c>
    </row>
    <row r="56" customFormat="false" ht="13.2" hidden="false" customHeight="false" outlineLevel="0" collapsed="false">
      <c r="AB56" s="60" t="n">
        <v>48</v>
      </c>
      <c r="AC56" s="61" t="n">
        <v>1848000</v>
      </c>
      <c r="AD56" s="3" t="n">
        <v>916000</v>
      </c>
    </row>
    <row r="57" customFormat="false" ht="13.2" hidden="false" customHeight="false" outlineLevel="0" collapsed="false">
      <c r="AB57" s="60" t="n">
        <v>49</v>
      </c>
      <c r="AC57" s="61" t="n">
        <v>1806000</v>
      </c>
      <c r="AD57" s="3" t="n">
        <v>896000</v>
      </c>
    </row>
    <row r="58" customFormat="false" ht="13.2" hidden="false" customHeight="false" outlineLevel="0" collapsed="false">
      <c r="AB58" s="60" t="n">
        <v>50</v>
      </c>
      <c r="AC58" s="61" t="n">
        <v>1801000</v>
      </c>
      <c r="AD58" s="3" t="n">
        <v>893000</v>
      </c>
    </row>
    <row r="59" customFormat="false" ht="13.2" hidden="false" customHeight="false" outlineLevel="0" collapsed="false">
      <c r="AB59" s="60" t="n">
        <v>51</v>
      </c>
      <c r="AC59" s="61" t="n">
        <v>1408000</v>
      </c>
      <c r="AD59" s="3" t="n">
        <v>701000</v>
      </c>
    </row>
    <row r="60" customFormat="false" ht="13.2" hidden="false" customHeight="false" outlineLevel="0" collapsed="false">
      <c r="AB60" s="60" t="n">
        <v>52</v>
      </c>
      <c r="AC60" s="61" t="n">
        <v>1737000</v>
      </c>
      <c r="AD60" s="3" t="n">
        <v>864000</v>
      </c>
    </row>
    <row r="61" customFormat="false" ht="13.2" hidden="false" customHeight="false" outlineLevel="0" collapsed="false">
      <c r="AB61" s="60" t="n">
        <v>53</v>
      </c>
      <c r="AC61" s="61" t="n">
        <v>1626000</v>
      </c>
      <c r="AD61" s="3" t="n">
        <v>809000</v>
      </c>
    </row>
    <row r="62" customFormat="false" ht="13.2" hidden="false" customHeight="false" outlineLevel="0" collapsed="false">
      <c r="AB62" s="60" t="n">
        <v>54</v>
      </c>
      <c r="AC62" s="61" t="n">
        <v>1584000</v>
      </c>
      <c r="AD62" s="3" t="n">
        <v>790000</v>
      </c>
    </row>
    <row r="63" customFormat="false" ht="13.2" hidden="false" customHeight="false" outlineLevel="0" collapsed="false">
      <c r="AB63" s="60" t="n">
        <v>55</v>
      </c>
      <c r="AC63" s="61" t="n">
        <v>1531000</v>
      </c>
      <c r="AD63" s="3" t="n">
        <v>764000</v>
      </c>
    </row>
    <row r="64" customFormat="false" ht="13.2" hidden="false" customHeight="false" outlineLevel="0" collapsed="false">
      <c r="AB64" s="60" t="n">
        <v>56</v>
      </c>
      <c r="AC64" s="61" t="n">
        <v>1506000</v>
      </c>
      <c r="AD64" s="3" t="n">
        <v>753000</v>
      </c>
    </row>
    <row r="65" customFormat="false" ht="13.2" hidden="false" customHeight="false" outlineLevel="0" collapsed="false">
      <c r="AB65" s="60" t="n">
        <v>57</v>
      </c>
      <c r="AC65" s="61" t="n">
        <v>1515000</v>
      </c>
      <c r="AD65" s="3" t="n">
        <v>760000</v>
      </c>
    </row>
    <row r="66" customFormat="false" ht="13.2" hidden="false" customHeight="false" outlineLevel="0" collapsed="false">
      <c r="AB66" s="60" t="n">
        <v>58</v>
      </c>
      <c r="AC66" s="61" t="n">
        <v>1542000</v>
      </c>
      <c r="AD66" s="3" t="n">
        <v>774000</v>
      </c>
    </row>
    <row r="67" customFormat="false" ht="13.2" hidden="false" customHeight="false" outlineLevel="0" collapsed="false">
      <c r="AB67" s="60" t="n">
        <v>59</v>
      </c>
      <c r="AC67" s="61" t="n">
        <v>1499000</v>
      </c>
      <c r="AD67" s="3" t="n">
        <v>755000</v>
      </c>
    </row>
    <row r="68" customFormat="false" ht="13.2" hidden="false" customHeight="false" outlineLevel="0" collapsed="false">
      <c r="AB68" s="60" t="n">
        <v>60</v>
      </c>
      <c r="AC68" s="61" t="n">
        <v>1456000</v>
      </c>
      <c r="AD68" s="3" t="n">
        <v>734000</v>
      </c>
    </row>
    <row r="69" customFormat="false" ht="13.2" hidden="false" customHeight="false" outlineLevel="0" collapsed="false">
      <c r="AB69" s="60" t="n">
        <v>61</v>
      </c>
      <c r="AC69" s="61" t="n">
        <v>1528000</v>
      </c>
      <c r="AD69" s="3" t="n">
        <v>773000</v>
      </c>
    </row>
    <row r="70" customFormat="false" ht="13.2" hidden="false" customHeight="false" outlineLevel="0" collapsed="false">
      <c r="AB70" s="60" t="n">
        <v>62</v>
      </c>
      <c r="AC70" s="61" t="n">
        <v>1577000</v>
      </c>
      <c r="AD70" s="3" t="n">
        <v>798000</v>
      </c>
    </row>
    <row r="71" customFormat="false" ht="13.2" hidden="false" customHeight="false" outlineLevel="0" collapsed="false">
      <c r="AB71" s="60" t="n">
        <v>63</v>
      </c>
      <c r="AC71" s="61" t="n">
        <v>1574000</v>
      </c>
      <c r="AD71" s="3" t="n">
        <v>799000</v>
      </c>
    </row>
    <row r="72" customFormat="false" ht="13.2" hidden="false" customHeight="false" outlineLevel="0" collapsed="false">
      <c r="AB72" s="60" t="n">
        <v>64</v>
      </c>
      <c r="AC72" s="61" t="n">
        <v>1670000</v>
      </c>
      <c r="AD72" s="3" t="n">
        <v>853000</v>
      </c>
    </row>
    <row r="73" customFormat="false" ht="13.2" hidden="false" customHeight="false" outlineLevel="0" collapsed="false">
      <c r="AB73" s="60" t="n">
        <v>65</v>
      </c>
      <c r="AC73" s="61" t="n">
        <v>1763000</v>
      </c>
      <c r="AD73" s="3" t="n">
        <v>903000</v>
      </c>
    </row>
    <row r="74" customFormat="false" ht="13.2" hidden="false" customHeight="false" outlineLevel="0" collapsed="false">
      <c r="AB74" s="60" t="n">
        <v>66</v>
      </c>
      <c r="AC74" s="61" t="n">
        <v>1860000</v>
      </c>
      <c r="AD74" s="3" t="n">
        <v>955000</v>
      </c>
    </row>
    <row r="75" customFormat="false" ht="13.2" hidden="false" customHeight="false" outlineLevel="0" collapsed="false">
      <c r="AB75" s="60" t="n">
        <v>67</v>
      </c>
      <c r="AC75" s="61" t="n">
        <v>1989000</v>
      </c>
      <c r="AD75" s="3" t="n">
        <v>1027000</v>
      </c>
    </row>
    <row r="76" customFormat="false" ht="13.2" hidden="false" customHeight="false" outlineLevel="0" collapsed="false">
      <c r="AB76" s="60" t="n">
        <v>68</v>
      </c>
      <c r="AC76" s="61" t="n">
        <v>2170000</v>
      </c>
      <c r="AD76" s="3" t="n">
        <v>1124000</v>
      </c>
    </row>
    <row r="77" customFormat="false" ht="13.2" hidden="false" customHeight="false" outlineLevel="0" collapsed="false">
      <c r="AB77" s="60" t="n">
        <v>69</v>
      </c>
      <c r="AC77" s="61" t="n">
        <v>2139000</v>
      </c>
      <c r="AD77" s="3" t="n">
        <v>1114000</v>
      </c>
    </row>
    <row r="78" customFormat="false" ht="13.2" hidden="false" customHeight="false" outlineLevel="0" collapsed="false">
      <c r="AB78" s="60" t="n">
        <v>70</v>
      </c>
      <c r="AC78" s="61" t="n">
        <v>2018000</v>
      </c>
      <c r="AD78" s="3" t="n">
        <v>1053000</v>
      </c>
    </row>
    <row r="79" customFormat="false" ht="13.2" hidden="false" customHeight="false" outlineLevel="0" collapsed="false">
      <c r="AB79" s="60" t="n">
        <v>71</v>
      </c>
      <c r="AC79" s="61" t="n">
        <v>1251000</v>
      </c>
      <c r="AD79" s="3" t="n">
        <v>660000</v>
      </c>
      <c r="AF79" s="100"/>
      <c r="AG79" s="101"/>
    </row>
    <row r="80" customFormat="false" ht="13.2" hidden="false" customHeight="false" outlineLevel="0" collapsed="false">
      <c r="AB80" s="60" t="n">
        <v>72</v>
      </c>
      <c r="AC80" s="61" t="n">
        <v>1332000</v>
      </c>
      <c r="AD80" s="3" t="n">
        <v>711000</v>
      </c>
      <c r="AF80" s="100"/>
      <c r="AG80" s="101"/>
    </row>
    <row r="81" customFormat="false" ht="13.2" hidden="false" customHeight="false" outlineLevel="0" collapsed="false">
      <c r="AB81" s="60" t="n">
        <v>73</v>
      </c>
      <c r="AC81" s="61" t="n">
        <v>1607000</v>
      </c>
      <c r="AD81" s="3" t="n">
        <v>864000</v>
      </c>
      <c r="AF81" s="100"/>
      <c r="AG81" s="101"/>
    </row>
    <row r="82" customFormat="false" ht="13.2" hidden="false" customHeight="false" outlineLevel="0" collapsed="false">
      <c r="AB82" s="60" t="n">
        <v>74</v>
      </c>
      <c r="AC82" s="61" t="n">
        <v>1541000</v>
      </c>
      <c r="AD82" s="3" t="n">
        <v>833000</v>
      </c>
      <c r="AF82" s="100"/>
      <c r="AG82" s="101"/>
    </row>
    <row r="83" customFormat="false" ht="13.2" hidden="false" customHeight="false" outlineLevel="0" collapsed="false">
      <c r="AB83" s="60" t="n">
        <v>75</v>
      </c>
      <c r="AC83" s="61" t="n">
        <v>1564000</v>
      </c>
      <c r="AD83" s="3" t="n">
        <v>852000</v>
      </c>
      <c r="AF83" s="100"/>
      <c r="AG83" s="101"/>
    </row>
    <row r="84" customFormat="false" ht="13.2" hidden="false" customHeight="false" outlineLevel="0" collapsed="false">
      <c r="AB84" s="60" t="n">
        <v>76</v>
      </c>
      <c r="AC84" s="61" t="n">
        <v>1499000</v>
      </c>
      <c r="AD84" s="3" t="n">
        <v>822000</v>
      </c>
      <c r="AF84" s="100"/>
      <c r="AG84" s="101"/>
    </row>
    <row r="85" customFormat="false" ht="13.2" hidden="false" customHeight="false" outlineLevel="0" collapsed="false">
      <c r="AB85" s="60" t="n">
        <v>77</v>
      </c>
      <c r="AC85" s="61" t="n">
        <v>1339000</v>
      </c>
      <c r="AD85" s="3" t="n">
        <v>741000</v>
      </c>
      <c r="AF85" s="100"/>
      <c r="AG85" s="101"/>
    </row>
    <row r="86" customFormat="false" ht="13.2" hidden="false" customHeight="false" outlineLevel="0" collapsed="false">
      <c r="AB86" s="60" t="n">
        <v>78</v>
      </c>
      <c r="AC86" s="61" t="n">
        <v>1143000</v>
      </c>
      <c r="AD86" s="3" t="n">
        <v>639000</v>
      </c>
      <c r="AF86" s="100"/>
      <c r="AG86" s="101"/>
    </row>
    <row r="87" customFormat="false" ht="13.2" hidden="false" customHeight="false" outlineLevel="0" collapsed="false">
      <c r="AB87" s="60" t="n">
        <v>79</v>
      </c>
      <c r="AC87" s="61" t="n">
        <v>1192000</v>
      </c>
      <c r="AD87" s="3" t="n">
        <v>676000</v>
      </c>
      <c r="AF87" s="100"/>
      <c r="AG87" s="101"/>
    </row>
    <row r="88" customFormat="false" ht="13.2" hidden="false" customHeight="false" outlineLevel="0" collapsed="false">
      <c r="AB88" s="60" t="n">
        <v>80</v>
      </c>
      <c r="AC88" s="61" t="n">
        <v>1191000</v>
      </c>
      <c r="AD88" s="3" t="n">
        <v>683000</v>
      </c>
      <c r="AF88" s="100"/>
      <c r="AG88" s="101"/>
    </row>
    <row r="89" customFormat="false" ht="13.2" hidden="false" customHeight="false" outlineLevel="0" collapsed="false">
      <c r="AB89" s="60" t="n">
        <v>81</v>
      </c>
      <c r="AC89" s="61" t="n">
        <v>1155000</v>
      </c>
      <c r="AD89" s="3" t="n">
        <v>672000</v>
      </c>
      <c r="AF89" s="100"/>
      <c r="AG89" s="101"/>
    </row>
    <row r="90" customFormat="false" ht="13.2" hidden="false" customHeight="false" outlineLevel="0" collapsed="false">
      <c r="AB90" s="60" t="n">
        <v>82</v>
      </c>
      <c r="AC90" s="61" t="n">
        <v>1064000</v>
      </c>
      <c r="AD90" s="3" t="n">
        <v>631000</v>
      </c>
      <c r="AF90" s="100"/>
      <c r="AG90" s="101"/>
    </row>
    <row r="91" customFormat="false" ht="13.2" hidden="false" customHeight="false" outlineLevel="0" collapsed="false">
      <c r="AB91" s="60" t="n">
        <v>83</v>
      </c>
      <c r="AC91" s="61" t="n">
        <v>965000</v>
      </c>
      <c r="AD91" s="3" t="n">
        <v>583000</v>
      </c>
    </row>
    <row r="92" customFormat="false" ht="13.2" hidden="false" customHeight="false" outlineLevel="0" collapsed="false">
      <c r="AB92" s="60" t="n">
        <v>84</v>
      </c>
      <c r="AC92" s="61" t="n">
        <v>919000</v>
      </c>
      <c r="AD92" s="3" t="n">
        <v>567000</v>
      </c>
      <c r="AF92" s="102"/>
      <c r="AG92" s="102"/>
    </row>
    <row r="93" customFormat="false" ht="13.2" hidden="false" customHeight="false" outlineLevel="0" collapsed="false">
      <c r="AB93" s="60" t="n">
        <v>85</v>
      </c>
      <c r="AC93" s="61" t="n">
        <v>845000</v>
      </c>
      <c r="AD93" s="3" t="n">
        <v>530000</v>
      </c>
    </row>
    <row r="94" customFormat="false" ht="13.2" hidden="false" customHeight="false" outlineLevel="0" collapsed="false">
      <c r="AB94" s="60" t="n">
        <v>86</v>
      </c>
      <c r="AC94" s="61" t="n">
        <v>762000</v>
      </c>
      <c r="AD94" s="3" t="n">
        <v>490000</v>
      </c>
    </row>
    <row r="95" customFormat="false" ht="13.2" hidden="false" customHeight="false" outlineLevel="0" collapsed="false">
      <c r="AB95" s="60" t="n">
        <v>87</v>
      </c>
      <c r="AC95" s="61" t="n">
        <v>666000</v>
      </c>
      <c r="AD95" s="3" t="n">
        <v>438000</v>
      </c>
    </row>
    <row r="96" customFormat="false" ht="13.2" hidden="false" customHeight="false" outlineLevel="0" collapsed="false">
      <c r="AB96" s="60" t="n">
        <v>88</v>
      </c>
      <c r="AC96" s="61" t="n">
        <v>598000</v>
      </c>
      <c r="AD96" s="3" t="n">
        <v>403000</v>
      </c>
    </row>
    <row r="97" customFormat="false" ht="13.2" hidden="false" customHeight="false" outlineLevel="0" collapsed="false">
      <c r="AB97" s="60" t="n">
        <v>89</v>
      </c>
      <c r="AC97" s="61" t="n">
        <v>525000</v>
      </c>
      <c r="AD97" s="3" t="n">
        <v>361000</v>
      </c>
    </row>
    <row r="98" customFormat="false" ht="13.2" hidden="false" customHeight="false" outlineLevel="0" collapsed="false">
      <c r="AB98" s="60" t="s">
        <v>66</v>
      </c>
      <c r="AC98" s="61" t="n">
        <v>2054000</v>
      </c>
      <c r="AD98" s="3" t="n">
        <v>1560000</v>
      </c>
    </row>
    <row r="99" customFormat="false" ht="13.2" hidden="false" customHeight="false" outlineLevel="0" collapsed="false">
      <c r="AB99" s="60"/>
      <c r="AC99" s="61"/>
    </row>
    <row r="100" customFormat="false" ht="13.2" hidden="false" customHeight="false" outlineLevel="0" collapsed="false">
      <c r="AB100" s="60"/>
      <c r="AC100" s="61"/>
    </row>
    <row r="101" customFormat="false" ht="13.2" hidden="false" customHeight="false" outlineLevel="0" collapsed="false">
      <c r="AC101" s="61"/>
    </row>
    <row r="102" customFormat="false" ht="13.2" hidden="false" customHeight="false" outlineLevel="0" collapsed="false">
      <c r="AC102" s="61"/>
    </row>
    <row r="103" customFormat="false" ht="13.2" hidden="false" customHeight="false" outlineLevel="0" collapsed="false">
      <c r="AC103" s="61"/>
    </row>
    <row r="104" customFormat="false" ht="13.2" hidden="false" customHeight="false" outlineLevel="0" collapsed="false">
      <c r="AC104" s="61"/>
    </row>
    <row r="105" customFormat="false" ht="13.2" hidden="false" customHeight="false" outlineLevel="0" collapsed="false">
      <c r="AC105" s="61"/>
    </row>
    <row r="106" customFormat="false" ht="13.2" hidden="false" customHeight="false" outlineLevel="0" collapsed="false">
      <c r="AC106" s="61"/>
    </row>
    <row r="107" customFormat="false" ht="13.2" hidden="false" customHeight="false" outlineLevel="0" collapsed="false">
      <c r="AC107" s="61"/>
    </row>
    <row r="108" customFormat="false" ht="13.2" hidden="false" customHeight="false" outlineLevel="0" collapsed="false">
      <c r="AC108" s="61"/>
    </row>
    <row r="109" customFormat="false" ht="13.2" hidden="false" customHeight="false" outlineLevel="0" collapsed="false">
      <c r="AC109" s="61"/>
    </row>
    <row r="110" customFormat="false" ht="13.2" hidden="false" customHeight="false" outlineLevel="0" collapsed="false">
      <c r="AC110" s="61"/>
    </row>
    <row r="111" customFormat="false" ht="13.2" hidden="false" customHeight="false" outlineLevel="0" collapsed="false">
      <c r="AC111" s="103"/>
    </row>
  </sheetData>
  <mergeCells count="14">
    <mergeCell ref="E2:I2"/>
    <mergeCell ref="P2:V2"/>
    <mergeCell ref="C4:D4"/>
    <mergeCell ref="E4:F4"/>
    <mergeCell ref="G4:H4"/>
    <mergeCell ref="I4:J4"/>
    <mergeCell ref="K4:L4"/>
    <mergeCell ref="N4:O4"/>
    <mergeCell ref="P4:Q4"/>
    <mergeCell ref="R4:S4"/>
    <mergeCell ref="T4:U4"/>
    <mergeCell ref="V4:W4"/>
    <mergeCell ref="B36:K36"/>
    <mergeCell ref="B37:K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22Z</dcterms:created>
  <dc:creator/>
  <dc:description/>
  <dc:language>en-US</dc:language>
  <cp:lastModifiedBy/>
  <dcterms:modified xsi:type="dcterms:W3CDTF">2022-07-28T05:50:22Z</dcterms:modified>
  <cp:revision>0</cp:revision>
  <dc:subject/>
  <dc:title/>
</cp:coreProperties>
</file>