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2:$L$12,'142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9</t>
    </r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1" activeCellId="0" sqref="J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4850</v>
      </c>
      <c r="E6" s="20" t="n">
        <f aca="false">SUM(E8:E12)</f>
        <v>30276</v>
      </c>
      <c r="F6" s="20" t="n">
        <f aca="false">SUM(F8:F12)</f>
        <v>14846</v>
      </c>
      <c r="G6" s="20" t="n">
        <f aca="false">SUM(G8:G12)</f>
        <v>6526</v>
      </c>
      <c r="H6" s="20" t="n">
        <f aca="false">SUM(H8:H12)</f>
        <v>1643</v>
      </c>
      <c r="I6" s="20" t="n">
        <f aca="false">SUM(I8:I12)</f>
        <v>945</v>
      </c>
      <c r="J6" s="20" t="n">
        <f aca="false">SUM(J8:J12)</f>
        <v>2342</v>
      </c>
      <c r="K6" s="20" t="n">
        <f aca="false">SUM(K8:K12)</f>
        <v>737</v>
      </c>
      <c r="L6" s="20" t="n">
        <f aca="false">SUM(L8:L12)</f>
        <v>9912</v>
      </c>
      <c r="M6" s="20"/>
      <c r="N6" s="21" t="n">
        <f aca="false">SUM(N8:N12)</f>
        <v>1651</v>
      </c>
      <c r="O6" s="20" t="n">
        <f aca="false">SUM(O8:O12)</f>
        <v>22162</v>
      </c>
      <c r="P6" s="20" t="n">
        <f aca="false">SUM(P8:P12)</f>
        <v>9782</v>
      </c>
      <c r="Q6" s="20" t="n">
        <f aca="false">SUM(Q8:Q12)</f>
        <v>623</v>
      </c>
      <c r="R6" s="20" t="n">
        <f aca="false">SUM(R8:R12)</f>
        <v>155</v>
      </c>
      <c r="S6" s="20" t="n">
        <f aca="false">SUM(S8:S12)</f>
        <v>19054</v>
      </c>
      <c r="T6" s="20" t="n">
        <f aca="false">SUM(T8:T12)</f>
        <v>5932</v>
      </c>
      <c r="U6" s="20" t="n">
        <f aca="false">SUM(U8:U12)</f>
        <v>14268</v>
      </c>
      <c r="V6" s="20" t="n">
        <f aca="false">SUM(V8:V12)</f>
        <v>4548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1198</v>
      </c>
      <c r="E8" s="32" t="n">
        <v>396</v>
      </c>
      <c r="F8" s="33" t="n">
        <v>432</v>
      </c>
      <c r="G8" s="34" t="n">
        <v>130</v>
      </c>
      <c r="H8" s="34" t="n">
        <v>2</v>
      </c>
      <c r="I8" s="34" t="n">
        <v>2</v>
      </c>
      <c r="J8" s="34" t="n">
        <v>28</v>
      </c>
      <c r="K8" s="34" t="n">
        <v>7</v>
      </c>
      <c r="L8" s="34" t="n">
        <v>12</v>
      </c>
      <c r="M8" s="35"/>
      <c r="N8" s="36" t="n">
        <v>7</v>
      </c>
      <c r="O8" s="34" t="n">
        <v>46</v>
      </c>
      <c r="P8" s="34" t="n">
        <v>7</v>
      </c>
      <c r="Q8" s="34" t="n">
        <v>8</v>
      </c>
      <c r="R8" s="34" t="n">
        <v>1</v>
      </c>
      <c r="S8" s="34" t="n">
        <v>400</v>
      </c>
      <c r="T8" s="34" t="n">
        <v>133</v>
      </c>
      <c r="U8" s="34" t="n">
        <v>270</v>
      </c>
      <c r="V8" s="34" t="n">
        <v>109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6412</v>
      </c>
      <c r="E9" s="32" t="n">
        <v>7776</v>
      </c>
      <c r="F9" s="39" t="n">
        <v>6205</v>
      </c>
      <c r="G9" s="34" t="n">
        <v>2933</v>
      </c>
      <c r="H9" s="34" t="n">
        <v>515</v>
      </c>
      <c r="I9" s="34" t="n">
        <v>371</v>
      </c>
      <c r="J9" s="34" t="n">
        <v>1765</v>
      </c>
      <c r="K9" s="34" t="n">
        <v>619</v>
      </c>
      <c r="L9" s="34" t="n">
        <v>531</v>
      </c>
      <c r="M9" s="35"/>
      <c r="N9" s="36" t="n">
        <v>141</v>
      </c>
      <c r="O9" s="34" t="n">
        <v>525</v>
      </c>
      <c r="P9" s="34" t="n">
        <v>178</v>
      </c>
      <c r="Q9" s="34" t="n">
        <v>134</v>
      </c>
      <c r="R9" s="34" t="n">
        <v>76</v>
      </c>
      <c r="S9" s="34" t="n">
        <v>4475</v>
      </c>
      <c r="T9" s="34" t="n">
        <v>2322</v>
      </c>
      <c r="U9" s="34" t="n">
        <v>2262</v>
      </c>
      <c r="V9" s="34" t="n">
        <v>1136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7667</v>
      </c>
      <c r="E10" s="32" t="n">
        <v>8298</v>
      </c>
      <c r="F10" s="41" t="n">
        <v>4025</v>
      </c>
      <c r="G10" s="34" t="n">
        <v>1744</v>
      </c>
      <c r="H10" s="34" t="n">
        <v>842</v>
      </c>
      <c r="I10" s="34" t="n">
        <v>459</v>
      </c>
      <c r="J10" s="34" t="n">
        <v>536</v>
      </c>
      <c r="K10" s="34" t="n">
        <v>110</v>
      </c>
      <c r="L10" s="34" t="n">
        <v>6802</v>
      </c>
      <c r="M10" s="35"/>
      <c r="N10" s="36" t="n">
        <v>1232</v>
      </c>
      <c r="O10" s="34" t="n">
        <v>2062</v>
      </c>
      <c r="P10" s="34" t="n">
        <v>929</v>
      </c>
      <c r="Q10" s="34" t="n">
        <v>263</v>
      </c>
      <c r="R10" s="34" t="n">
        <v>43</v>
      </c>
      <c r="S10" s="34" t="n">
        <v>7255</v>
      </c>
      <c r="T10" s="34" t="n">
        <v>1978</v>
      </c>
      <c r="U10" s="34" t="n">
        <v>5882</v>
      </c>
      <c r="V10" s="34" t="n">
        <v>1803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4009</v>
      </c>
      <c r="E11" s="32" t="n">
        <v>3763</v>
      </c>
      <c r="F11" s="41" t="n">
        <v>2421</v>
      </c>
      <c r="G11" s="34" t="n">
        <v>953</v>
      </c>
      <c r="H11" s="34" t="n">
        <v>237</v>
      </c>
      <c r="I11" s="34" t="n">
        <v>102</v>
      </c>
      <c r="J11" s="34" t="n">
        <v>12</v>
      </c>
      <c r="K11" s="34" t="n">
        <v>1</v>
      </c>
      <c r="L11" s="34" t="n">
        <v>2146</v>
      </c>
      <c r="M11" s="35"/>
      <c r="N11" s="36" t="n">
        <v>216</v>
      </c>
      <c r="O11" s="34" t="n">
        <v>2327</v>
      </c>
      <c r="P11" s="34" t="n">
        <v>1053</v>
      </c>
      <c r="Q11" s="34" t="n">
        <v>154</v>
      </c>
      <c r="R11" s="34" t="n">
        <v>20</v>
      </c>
      <c r="S11" s="34" t="n">
        <v>3775</v>
      </c>
      <c r="T11" s="34" t="n">
        <v>728</v>
      </c>
      <c r="U11" s="34" t="n">
        <v>2937</v>
      </c>
      <c r="V11" s="34" t="n">
        <v>690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5564</v>
      </c>
      <c r="E12" s="45" t="n">
        <v>10043</v>
      </c>
      <c r="F12" s="46" t="n">
        <v>1763</v>
      </c>
      <c r="G12" s="47" t="n">
        <v>766</v>
      </c>
      <c r="H12" s="47" t="n">
        <v>47</v>
      </c>
      <c r="I12" s="47" t="n">
        <v>11</v>
      </c>
      <c r="J12" s="47" t="n">
        <v>1</v>
      </c>
      <c r="K12" s="47" t="n">
        <v>0</v>
      </c>
      <c r="L12" s="47" t="n">
        <v>421</v>
      </c>
      <c r="M12" s="35"/>
      <c r="N12" s="48" t="n">
        <v>55</v>
      </c>
      <c r="O12" s="47" t="n">
        <v>17202</v>
      </c>
      <c r="P12" s="47" t="n">
        <v>7615</v>
      </c>
      <c r="Q12" s="47" t="n">
        <v>64</v>
      </c>
      <c r="R12" s="47" t="n">
        <v>15</v>
      </c>
      <c r="S12" s="47" t="n">
        <v>3149</v>
      </c>
      <c r="T12" s="47" t="n">
        <v>771</v>
      </c>
      <c r="U12" s="47" t="n">
        <v>2917</v>
      </c>
      <c r="V12" s="47" t="n">
        <v>810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20Z</dcterms:created>
  <dc:creator/>
  <dc:description/>
  <dc:language>en-US</dc:language>
  <cp:lastModifiedBy/>
  <dcterms:modified xsi:type="dcterms:W3CDTF">2022-07-28T05:50:20Z</dcterms:modified>
  <cp:revision>0</cp:revision>
  <dc:subject/>
  <dc:title/>
</cp:coreProperties>
</file>