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2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-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  <numFmt numFmtId="193" formatCode="#,##0.0;\-#,##0.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3" activeCellId="0" sqref="P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  <c r="L4" s="8" t="s">
        <v>5</v>
      </c>
      <c r="M4" s="8"/>
      <c r="N4" s="8"/>
      <c r="O4" s="9" t="s">
        <v>6</v>
      </c>
      <c r="P4" s="9"/>
      <c r="Q4" s="9"/>
    </row>
    <row r="5" customFormat="false" ht="12.9" hidden="false" customHeight="true" outlineLevel="0" collapsed="false">
      <c r="B5" s="5"/>
      <c r="C5" s="10" t="s">
        <v>7</v>
      </c>
      <c r="D5" s="10" t="s">
        <v>8</v>
      </c>
      <c r="E5" s="11" t="s">
        <v>9</v>
      </c>
      <c r="F5" s="12" t="s">
        <v>7</v>
      </c>
      <c r="G5" s="10" t="s">
        <v>8</v>
      </c>
      <c r="H5" s="13" t="s">
        <v>9</v>
      </c>
      <c r="I5" s="10" t="s">
        <v>7</v>
      </c>
      <c r="J5" s="10" t="s">
        <v>8</v>
      </c>
      <c r="K5" s="11" t="s">
        <v>9</v>
      </c>
      <c r="L5" s="12" t="s">
        <v>7</v>
      </c>
      <c r="M5" s="10" t="s">
        <v>8</v>
      </c>
      <c r="N5" s="13" t="s">
        <v>9</v>
      </c>
      <c r="O5" s="14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51442</v>
      </c>
      <c r="D6" s="17" t="n">
        <v>23239</v>
      </c>
      <c r="E6" s="18" t="n">
        <v>45.1751487111699</v>
      </c>
      <c r="F6" s="19" t="n">
        <v>43720</v>
      </c>
      <c r="G6" s="17" t="n">
        <v>19716</v>
      </c>
      <c r="H6" s="20" t="n">
        <v>45.096065873742</v>
      </c>
      <c r="I6" s="17" t="n">
        <v>35486</v>
      </c>
      <c r="J6" s="17" t="n">
        <v>15045</v>
      </c>
      <c r="K6" s="18" t="n">
        <v>42.3970016344474</v>
      </c>
      <c r="L6" s="19" t="n">
        <v>24304</v>
      </c>
      <c r="M6" s="17" t="n">
        <v>11264</v>
      </c>
      <c r="N6" s="20" t="n">
        <v>46.3462804476629</v>
      </c>
      <c r="O6" s="17" t="n">
        <f aca="false">O7+O13+O20+O21+O32+O39+O46+O52+O57</f>
        <v>20184</v>
      </c>
      <c r="P6" s="17" t="n">
        <f aca="false">P7+P13+P20+P21+P32+P39+P46+P52+P57</f>
        <v>8494</v>
      </c>
      <c r="Q6" s="20" t="n">
        <f aca="false">P6/O6*100</f>
        <v>42.0828378913991</v>
      </c>
    </row>
    <row r="7" customFormat="false" ht="12.9" hidden="false" customHeight="true" outlineLevel="0" collapsed="false">
      <c r="B7" s="21" t="s">
        <v>11</v>
      </c>
      <c r="C7" s="22" t="n">
        <v>355</v>
      </c>
      <c r="D7" s="22" t="n">
        <v>204</v>
      </c>
      <c r="E7" s="23" t="n">
        <v>57.4647887323944</v>
      </c>
      <c r="F7" s="24" t="n">
        <v>253</v>
      </c>
      <c r="G7" s="22" t="n">
        <v>138</v>
      </c>
      <c r="H7" s="25" t="n">
        <v>54.5454545454546</v>
      </c>
      <c r="I7" s="22" t="n">
        <v>166</v>
      </c>
      <c r="J7" s="22" t="n">
        <v>90</v>
      </c>
      <c r="K7" s="23" t="n">
        <v>54.2168674698795</v>
      </c>
      <c r="L7" s="24" t="n">
        <v>187</v>
      </c>
      <c r="M7" s="24" t="n">
        <v>87</v>
      </c>
      <c r="N7" s="25" t="n">
        <v>46.524064171123</v>
      </c>
      <c r="O7" s="26" t="n">
        <v>124</v>
      </c>
      <c r="P7" s="26" t="n">
        <v>73</v>
      </c>
      <c r="Q7" s="25" t="n">
        <f aca="false">P7/O7*100</f>
        <v>58.8709677419355</v>
      </c>
    </row>
    <row r="8" customFormat="false" ht="12.9" hidden="false" customHeight="true" outlineLevel="0" collapsed="false">
      <c r="B8" s="21" t="s">
        <v>12</v>
      </c>
      <c r="C8" s="27" t="n">
        <v>295</v>
      </c>
      <c r="D8" s="27" t="n">
        <v>168</v>
      </c>
      <c r="E8" s="28" t="n">
        <v>56.9491525423729</v>
      </c>
      <c r="F8" s="29" t="n">
        <v>230</v>
      </c>
      <c r="G8" s="27" t="n">
        <v>128</v>
      </c>
      <c r="H8" s="30" t="n">
        <v>55.6521739130435</v>
      </c>
      <c r="I8" s="27" t="n">
        <v>152</v>
      </c>
      <c r="J8" s="27" t="n">
        <v>80</v>
      </c>
      <c r="K8" s="28" t="n">
        <v>52.6315789473684</v>
      </c>
      <c r="L8" s="31" t="n">
        <v>172</v>
      </c>
      <c r="M8" s="32" t="n">
        <v>78</v>
      </c>
      <c r="N8" s="30" t="n">
        <v>45.3488372093023</v>
      </c>
      <c r="O8" s="33" t="n">
        <v>112</v>
      </c>
      <c r="P8" s="33" t="n">
        <v>66</v>
      </c>
      <c r="Q8" s="30" t="n">
        <f aca="false">P8/O8*100</f>
        <v>58.9285714285714</v>
      </c>
    </row>
    <row r="9" customFormat="false" ht="12.9" hidden="false" customHeight="true" outlineLevel="0" collapsed="false">
      <c r="B9" s="21" t="s">
        <v>13</v>
      </c>
      <c r="C9" s="27" t="n">
        <v>9</v>
      </c>
      <c r="D9" s="27" t="n">
        <v>5</v>
      </c>
      <c r="E9" s="28" t="n">
        <v>55.5555555555556</v>
      </c>
      <c r="F9" s="29" t="n">
        <v>8</v>
      </c>
      <c r="G9" s="27" t="n">
        <v>2</v>
      </c>
      <c r="H9" s="30" t="n">
        <v>25</v>
      </c>
      <c r="I9" s="27" t="n">
        <v>8</v>
      </c>
      <c r="J9" s="27" t="n">
        <v>4</v>
      </c>
      <c r="K9" s="28" t="n">
        <v>50</v>
      </c>
      <c r="L9" s="31" t="n">
        <v>3</v>
      </c>
      <c r="M9" s="32" t="n">
        <v>3</v>
      </c>
      <c r="N9" s="30" t="n">
        <v>100</v>
      </c>
      <c r="O9" s="33" t="n">
        <v>1</v>
      </c>
      <c r="P9" s="33" t="n">
        <v>0</v>
      </c>
      <c r="Q9" s="34" t="n">
        <f aca="false">P9/O9*100</f>
        <v>0</v>
      </c>
    </row>
    <row r="10" customFormat="false" ht="12.9" hidden="false" customHeight="true" outlineLevel="0" collapsed="false">
      <c r="B10" s="21" t="s">
        <v>14</v>
      </c>
      <c r="C10" s="27" t="n">
        <v>20</v>
      </c>
      <c r="D10" s="27" t="n">
        <v>6</v>
      </c>
      <c r="E10" s="28" t="n">
        <v>30</v>
      </c>
      <c r="F10" s="29" t="n">
        <v>4</v>
      </c>
      <c r="G10" s="27" t="n">
        <v>2</v>
      </c>
      <c r="H10" s="30" t="n">
        <v>50</v>
      </c>
      <c r="I10" s="27" t="n">
        <v>2</v>
      </c>
      <c r="J10" s="27" t="n">
        <v>3</v>
      </c>
      <c r="K10" s="28" t="n">
        <v>150</v>
      </c>
      <c r="L10" s="31" t="n">
        <v>6</v>
      </c>
      <c r="M10" s="32" t="n">
        <v>5</v>
      </c>
      <c r="N10" s="30" t="n">
        <v>83.3333333333333</v>
      </c>
      <c r="O10" s="33" t="n">
        <v>2</v>
      </c>
      <c r="P10" s="33" t="n">
        <v>4</v>
      </c>
      <c r="Q10" s="30" t="n">
        <f aca="false">P10/O10*100</f>
        <v>200</v>
      </c>
    </row>
    <row r="11" customFormat="false" ht="12.9" hidden="false" customHeight="true" outlineLevel="0" collapsed="false">
      <c r="B11" s="21" t="s">
        <v>15</v>
      </c>
      <c r="C11" s="27" t="n">
        <v>31</v>
      </c>
      <c r="D11" s="27" t="n">
        <v>25</v>
      </c>
      <c r="E11" s="28" t="n">
        <v>80.6451612903226</v>
      </c>
      <c r="F11" s="29" t="n">
        <v>11</v>
      </c>
      <c r="G11" s="27" t="n">
        <v>6</v>
      </c>
      <c r="H11" s="30" t="n">
        <v>54.5454545454546</v>
      </c>
      <c r="I11" s="27" t="n">
        <v>4</v>
      </c>
      <c r="J11" s="27" t="n">
        <v>3</v>
      </c>
      <c r="K11" s="28" t="n">
        <v>75</v>
      </c>
      <c r="L11" s="31" t="n">
        <v>5</v>
      </c>
      <c r="M11" s="32" t="n">
        <v>1</v>
      </c>
      <c r="N11" s="30" t="n">
        <v>20</v>
      </c>
      <c r="O11" s="33" t="n">
        <v>7</v>
      </c>
      <c r="P11" s="33" t="n">
        <v>3</v>
      </c>
      <c r="Q11" s="30" t="n">
        <f aca="false">P11/O11*100</f>
        <v>42.8571428571429</v>
      </c>
    </row>
    <row r="12" customFormat="false" ht="12.9" hidden="false" customHeight="true" outlineLevel="0" collapsed="false">
      <c r="B12" s="21" t="s">
        <v>16</v>
      </c>
      <c r="C12" s="35" t="n">
        <v>0</v>
      </c>
      <c r="D12" s="35" t="n">
        <v>0</v>
      </c>
      <c r="E12" s="35" t="s">
        <v>17</v>
      </c>
      <c r="F12" s="36" t="n">
        <v>0</v>
      </c>
      <c r="G12" s="37" t="n">
        <v>0</v>
      </c>
      <c r="H12" s="38" t="s">
        <v>17</v>
      </c>
      <c r="I12" s="37" t="n">
        <v>0</v>
      </c>
      <c r="J12" s="37" t="n">
        <v>0</v>
      </c>
      <c r="K12" s="37" t="s">
        <v>17</v>
      </c>
      <c r="L12" s="39" t="n">
        <v>1</v>
      </c>
      <c r="M12" s="40" t="n">
        <v>0</v>
      </c>
      <c r="N12" s="41" t="s">
        <v>17</v>
      </c>
      <c r="O12" s="33" t="n">
        <v>2</v>
      </c>
      <c r="P12" s="33" t="n">
        <v>0</v>
      </c>
      <c r="Q12" s="42" t="s">
        <v>17</v>
      </c>
    </row>
    <row r="13" customFormat="false" ht="12.9" hidden="false" customHeight="true" outlineLevel="0" collapsed="false">
      <c r="B13" s="21" t="s">
        <v>18</v>
      </c>
      <c r="C13" s="22" t="n">
        <v>658</v>
      </c>
      <c r="D13" s="22" t="n">
        <v>379</v>
      </c>
      <c r="E13" s="23" t="n">
        <v>57.5987841945289</v>
      </c>
      <c r="F13" s="24" t="n">
        <v>648</v>
      </c>
      <c r="G13" s="22" t="n">
        <v>351</v>
      </c>
      <c r="H13" s="25" t="n">
        <v>54.1666666666667</v>
      </c>
      <c r="I13" s="22" t="n">
        <v>442</v>
      </c>
      <c r="J13" s="22" t="n">
        <v>228</v>
      </c>
      <c r="K13" s="23" t="n">
        <v>51.5837104072398</v>
      </c>
      <c r="L13" s="24" t="n">
        <v>333</v>
      </c>
      <c r="M13" s="22" t="n">
        <v>138</v>
      </c>
      <c r="N13" s="25" t="n">
        <v>41.4414414414414</v>
      </c>
      <c r="O13" s="26" t="n">
        <v>245</v>
      </c>
      <c r="P13" s="26" t="n">
        <v>119</v>
      </c>
      <c r="Q13" s="25" t="n">
        <f aca="false">P13/O13*100</f>
        <v>48.5714285714286</v>
      </c>
    </row>
    <row r="14" customFormat="false" ht="12.9" hidden="false" customHeight="true" outlineLevel="0" collapsed="false">
      <c r="B14" s="21" t="s">
        <v>19</v>
      </c>
      <c r="C14" s="27" t="n">
        <v>22</v>
      </c>
      <c r="D14" s="27" t="n">
        <v>10</v>
      </c>
      <c r="E14" s="28" t="n">
        <v>45.4545454545455</v>
      </c>
      <c r="F14" s="29" t="n">
        <v>8</v>
      </c>
      <c r="G14" s="27" t="n">
        <v>5</v>
      </c>
      <c r="H14" s="30" t="n">
        <v>62.5</v>
      </c>
      <c r="I14" s="27" t="n">
        <v>35</v>
      </c>
      <c r="J14" s="27" t="n">
        <v>24</v>
      </c>
      <c r="K14" s="28" t="n">
        <v>68.5714285714286</v>
      </c>
      <c r="L14" s="31" t="n">
        <v>6</v>
      </c>
      <c r="M14" s="32" t="n">
        <v>3</v>
      </c>
      <c r="N14" s="30" t="n">
        <v>50</v>
      </c>
      <c r="O14" s="33" t="n">
        <v>5</v>
      </c>
      <c r="P14" s="33" t="n">
        <v>3</v>
      </c>
      <c r="Q14" s="30" t="n">
        <f aca="false">P14/O14*100</f>
        <v>60</v>
      </c>
    </row>
    <row r="15" customFormat="false" ht="12.9" hidden="false" customHeight="true" outlineLevel="0" collapsed="false">
      <c r="B15" s="21" t="s">
        <v>20</v>
      </c>
      <c r="C15" s="27" t="n">
        <v>13</v>
      </c>
      <c r="D15" s="27" t="n">
        <v>12</v>
      </c>
      <c r="E15" s="28" t="n">
        <v>92.3076923076923</v>
      </c>
      <c r="F15" s="29" t="n">
        <v>34</v>
      </c>
      <c r="G15" s="27" t="n">
        <v>29</v>
      </c>
      <c r="H15" s="30" t="n">
        <v>85.2941176470588</v>
      </c>
      <c r="I15" s="27" t="n">
        <v>17</v>
      </c>
      <c r="J15" s="27" t="n">
        <v>11</v>
      </c>
      <c r="K15" s="28" t="n">
        <v>64.7058823529412</v>
      </c>
      <c r="L15" s="31" t="n">
        <v>10</v>
      </c>
      <c r="M15" s="32" t="n">
        <v>8</v>
      </c>
      <c r="N15" s="30" t="n">
        <v>80</v>
      </c>
      <c r="O15" s="33" t="n">
        <v>7</v>
      </c>
      <c r="P15" s="33" t="n">
        <v>3</v>
      </c>
      <c r="Q15" s="30" t="n">
        <f aca="false">P15/O15*100</f>
        <v>42.8571428571429</v>
      </c>
    </row>
    <row r="16" customFormat="false" ht="12.9" hidden="false" customHeight="true" outlineLevel="0" collapsed="false">
      <c r="B16" s="21" t="s">
        <v>21</v>
      </c>
      <c r="C16" s="27" t="n">
        <v>471</v>
      </c>
      <c r="D16" s="27" t="n">
        <v>275</v>
      </c>
      <c r="E16" s="28" t="n">
        <v>58.3864118895966</v>
      </c>
      <c r="F16" s="29" t="n">
        <v>461</v>
      </c>
      <c r="G16" s="27" t="n">
        <v>254</v>
      </c>
      <c r="H16" s="30" t="n">
        <v>55.0976138828633</v>
      </c>
      <c r="I16" s="27" t="n">
        <v>289</v>
      </c>
      <c r="J16" s="27" t="n">
        <v>125</v>
      </c>
      <c r="K16" s="28" t="n">
        <v>43.2525951557093</v>
      </c>
      <c r="L16" s="31" t="n">
        <v>219</v>
      </c>
      <c r="M16" s="32" t="n">
        <v>94</v>
      </c>
      <c r="N16" s="30" t="n">
        <v>42.9223744292237</v>
      </c>
      <c r="O16" s="33" t="n">
        <v>172</v>
      </c>
      <c r="P16" s="33" t="n">
        <v>93</v>
      </c>
      <c r="Q16" s="30" t="n">
        <f aca="false">P16/O16*100</f>
        <v>54.0697674418605</v>
      </c>
    </row>
    <row r="17" customFormat="false" ht="12.9" hidden="false" customHeight="true" outlineLevel="0" collapsed="false">
      <c r="B17" s="21" t="s">
        <v>22</v>
      </c>
      <c r="C17" s="27" t="n">
        <v>5</v>
      </c>
      <c r="D17" s="27" t="n">
        <v>2</v>
      </c>
      <c r="E17" s="28" t="n">
        <v>40</v>
      </c>
      <c r="F17" s="29" t="n">
        <v>7</v>
      </c>
      <c r="G17" s="27" t="n">
        <v>1</v>
      </c>
      <c r="H17" s="30" t="n">
        <v>14.2857142857143</v>
      </c>
      <c r="I17" s="27" t="n">
        <v>2</v>
      </c>
      <c r="J17" s="27" t="n">
        <v>2</v>
      </c>
      <c r="K17" s="28" t="n">
        <v>100</v>
      </c>
      <c r="L17" s="43" t="n">
        <v>0</v>
      </c>
      <c r="M17" s="44" t="n">
        <v>0</v>
      </c>
      <c r="N17" s="42" t="s">
        <v>17</v>
      </c>
      <c r="O17" s="33" t="n">
        <v>0</v>
      </c>
      <c r="P17" s="33" t="n">
        <v>0</v>
      </c>
      <c r="Q17" s="42" t="s">
        <v>17</v>
      </c>
    </row>
    <row r="18" customFormat="false" ht="12.9" hidden="false" customHeight="true" outlineLevel="0" collapsed="false">
      <c r="B18" s="21" t="s">
        <v>23</v>
      </c>
      <c r="C18" s="27" t="n">
        <v>26</v>
      </c>
      <c r="D18" s="27" t="n">
        <v>5</v>
      </c>
      <c r="E18" s="28" t="n">
        <v>19.2307692307692</v>
      </c>
      <c r="F18" s="29" t="n">
        <v>33</v>
      </c>
      <c r="G18" s="27" t="n">
        <v>9</v>
      </c>
      <c r="H18" s="30" t="n">
        <v>27.2727272727273</v>
      </c>
      <c r="I18" s="27" t="n">
        <v>14</v>
      </c>
      <c r="J18" s="27" t="n">
        <v>10</v>
      </c>
      <c r="K18" s="28" t="n">
        <v>71.4285714285714</v>
      </c>
      <c r="L18" s="31" t="n">
        <v>13</v>
      </c>
      <c r="M18" s="32" t="n">
        <v>6</v>
      </c>
      <c r="N18" s="30" t="n">
        <v>46.1538461538462</v>
      </c>
      <c r="O18" s="33" t="n">
        <v>9</v>
      </c>
      <c r="P18" s="33" t="n">
        <v>3</v>
      </c>
      <c r="Q18" s="30" t="n">
        <f aca="false">P18/O18*100</f>
        <v>33.3333333333333</v>
      </c>
    </row>
    <row r="19" customFormat="false" ht="12.9" hidden="false" customHeight="true" outlineLevel="0" collapsed="false">
      <c r="B19" s="21" t="s">
        <v>24</v>
      </c>
      <c r="C19" s="27" t="n">
        <v>121</v>
      </c>
      <c r="D19" s="27" t="n">
        <v>75</v>
      </c>
      <c r="E19" s="28" t="n">
        <v>61.9834710743802</v>
      </c>
      <c r="F19" s="29" t="n">
        <v>105</v>
      </c>
      <c r="G19" s="27" t="n">
        <v>53</v>
      </c>
      <c r="H19" s="30" t="n">
        <v>50.4761904761905</v>
      </c>
      <c r="I19" s="27" t="n">
        <v>85</v>
      </c>
      <c r="J19" s="27" t="n">
        <v>56</v>
      </c>
      <c r="K19" s="28" t="n">
        <v>65.8823529411765</v>
      </c>
      <c r="L19" s="31" t="n">
        <v>85</v>
      </c>
      <c r="M19" s="32" t="n">
        <v>27</v>
      </c>
      <c r="N19" s="30" t="n">
        <v>31.7647058823529</v>
      </c>
      <c r="O19" s="33" t="n">
        <v>52</v>
      </c>
      <c r="P19" s="33" t="n">
        <v>17</v>
      </c>
      <c r="Q19" s="30" t="n">
        <f aca="false">P19/O19*100</f>
        <v>32.6923076923077</v>
      </c>
    </row>
    <row r="20" customFormat="false" ht="12.9" hidden="false" customHeight="true" outlineLevel="0" collapsed="false">
      <c r="B20" s="21" t="s">
        <v>25</v>
      </c>
      <c r="C20" s="22" t="n">
        <v>3926</v>
      </c>
      <c r="D20" s="22" t="n">
        <v>1444</v>
      </c>
      <c r="E20" s="23" t="n">
        <v>36.7804381049414</v>
      </c>
      <c r="F20" s="24" t="n">
        <v>3045</v>
      </c>
      <c r="G20" s="22" t="n">
        <v>1203</v>
      </c>
      <c r="H20" s="25" t="n">
        <v>39.5073891625616</v>
      </c>
      <c r="I20" s="22" t="n">
        <v>3207</v>
      </c>
      <c r="J20" s="22" t="n">
        <v>1058</v>
      </c>
      <c r="K20" s="23" t="n">
        <v>32.9903336451512</v>
      </c>
      <c r="L20" s="45" t="n">
        <v>1940</v>
      </c>
      <c r="M20" s="46" t="n">
        <v>730</v>
      </c>
      <c r="N20" s="25" t="n">
        <v>37.6288659793814</v>
      </c>
      <c r="O20" s="26" t="n">
        <v>1730</v>
      </c>
      <c r="P20" s="26" t="n">
        <v>694</v>
      </c>
      <c r="Q20" s="25" t="n">
        <f aca="false">P20/O20*100</f>
        <v>40.1156069364162</v>
      </c>
    </row>
    <row r="21" customFormat="false" ht="12.9" hidden="false" customHeight="true" outlineLevel="0" collapsed="false">
      <c r="B21" s="21" t="s">
        <v>26</v>
      </c>
      <c r="C21" s="22" t="n">
        <v>15303</v>
      </c>
      <c r="D21" s="22" t="n">
        <v>6069</v>
      </c>
      <c r="E21" s="23" t="n">
        <v>39.6588904136444</v>
      </c>
      <c r="F21" s="24" t="n">
        <v>12999</v>
      </c>
      <c r="G21" s="22" t="n">
        <v>4716</v>
      </c>
      <c r="H21" s="25" t="n">
        <v>36.2797138241403</v>
      </c>
      <c r="I21" s="22" t="n">
        <v>11669</v>
      </c>
      <c r="J21" s="22" t="n">
        <v>4279</v>
      </c>
      <c r="K21" s="23" t="n">
        <v>36.6698088953638</v>
      </c>
      <c r="L21" s="24" t="n">
        <v>7737</v>
      </c>
      <c r="M21" s="22" t="n">
        <v>3336</v>
      </c>
      <c r="N21" s="25" t="n">
        <v>43.1174873982164</v>
      </c>
      <c r="O21" s="26" t="n">
        <v>6871</v>
      </c>
      <c r="P21" s="26" t="n">
        <v>2622</v>
      </c>
      <c r="Q21" s="25" t="n">
        <f aca="false">P21/O21*100</f>
        <v>38.1603842235482</v>
      </c>
    </row>
    <row r="22" customFormat="false" ht="12.9" hidden="false" customHeight="true" outlineLevel="0" collapsed="false">
      <c r="B22" s="21" t="s">
        <v>27</v>
      </c>
      <c r="C22" s="27" t="n">
        <v>1373</v>
      </c>
      <c r="D22" s="27" t="n">
        <v>253</v>
      </c>
      <c r="E22" s="28" t="n">
        <v>18.4268026219956</v>
      </c>
      <c r="F22" s="29" t="n">
        <v>977</v>
      </c>
      <c r="G22" s="27" t="n">
        <v>117</v>
      </c>
      <c r="H22" s="30" t="n">
        <v>11.9754350051177</v>
      </c>
      <c r="I22" s="27" t="n">
        <v>739</v>
      </c>
      <c r="J22" s="27" t="n">
        <v>72</v>
      </c>
      <c r="K22" s="28" t="n">
        <v>9.74289580514208</v>
      </c>
      <c r="L22" s="31" t="n">
        <v>496</v>
      </c>
      <c r="M22" s="32" t="n">
        <v>120</v>
      </c>
      <c r="N22" s="30" t="n">
        <v>24.1935483870968</v>
      </c>
      <c r="O22" s="33" t="n">
        <v>366</v>
      </c>
      <c r="P22" s="33" t="n">
        <v>63</v>
      </c>
      <c r="Q22" s="30" t="n">
        <f aca="false">P22/O22*100</f>
        <v>17.2131147540984</v>
      </c>
    </row>
    <row r="23" customFormat="false" ht="12.9" hidden="false" customHeight="true" outlineLevel="0" collapsed="false">
      <c r="B23" s="21" t="s">
        <v>28</v>
      </c>
      <c r="C23" s="27" t="n">
        <v>341</v>
      </c>
      <c r="D23" s="27" t="n">
        <v>50</v>
      </c>
      <c r="E23" s="28" t="n">
        <v>14.6627565982405</v>
      </c>
      <c r="F23" s="29" t="n">
        <v>204</v>
      </c>
      <c r="G23" s="27" t="n">
        <v>20</v>
      </c>
      <c r="H23" s="30" t="n">
        <v>9.80392156862745</v>
      </c>
      <c r="I23" s="27" t="n">
        <v>141</v>
      </c>
      <c r="J23" s="27" t="n">
        <v>23</v>
      </c>
      <c r="K23" s="28" t="n">
        <v>16.3120567375887</v>
      </c>
      <c r="L23" s="31" t="n">
        <v>108</v>
      </c>
      <c r="M23" s="32" t="n">
        <v>24</v>
      </c>
      <c r="N23" s="30" t="n">
        <v>22.2222222222222</v>
      </c>
      <c r="O23" s="33" t="n">
        <v>135</v>
      </c>
      <c r="P23" s="33" t="n">
        <v>22</v>
      </c>
      <c r="Q23" s="30" t="n">
        <f aca="false">P23/O23*100</f>
        <v>16.2962962962963</v>
      </c>
    </row>
    <row r="24" customFormat="false" ht="12.9" hidden="false" customHeight="true" outlineLevel="0" collapsed="false">
      <c r="B24" s="21" t="s">
        <v>29</v>
      </c>
      <c r="C24" s="27" t="n">
        <v>537</v>
      </c>
      <c r="D24" s="27" t="n">
        <v>197</v>
      </c>
      <c r="E24" s="28" t="n">
        <v>36.6852886405959</v>
      </c>
      <c r="F24" s="29" t="n">
        <v>483</v>
      </c>
      <c r="G24" s="27" t="n">
        <v>175</v>
      </c>
      <c r="H24" s="30" t="n">
        <v>36.231884057971</v>
      </c>
      <c r="I24" s="27" t="n">
        <v>299</v>
      </c>
      <c r="J24" s="27" t="n">
        <v>141</v>
      </c>
      <c r="K24" s="28" t="n">
        <v>47.1571906354515</v>
      </c>
      <c r="L24" s="31" t="n">
        <v>144</v>
      </c>
      <c r="M24" s="32" t="n">
        <v>67</v>
      </c>
      <c r="N24" s="30" t="n">
        <v>46.5277777777778</v>
      </c>
      <c r="O24" s="33" t="n">
        <v>110</v>
      </c>
      <c r="P24" s="33" t="n">
        <v>32</v>
      </c>
      <c r="Q24" s="30" t="n">
        <f aca="false">P24/O24*100</f>
        <v>29.0909090909091</v>
      </c>
    </row>
    <row r="25" customFormat="false" ht="12.9" hidden="false" customHeight="true" outlineLevel="0" collapsed="false">
      <c r="B25" s="21" t="s">
        <v>30</v>
      </c>
      <c r="C25" s="27" t="n">
        <v>3014</v>
      </c>
      <c r="D25" s="27" t="n">
        <v>680</v>
      </c>
      <c r="E25" s="28" t="n">
        <v>22.5613802256138</v>
      </c>
      <c r="F25" s="29" t="n">
        <v>2829</v>
      </c>
      <c r="G25" s="27" t="n">
        <v>444</v>
      </c>
      <c r="H25" s="30" t="n">
        <v>15.694591728526</v>
      </c>
      <c r="I25" s="27" t="n">
        <v>2685</v>
      </c>
      <c r="J25" s="27" t="n">
        <v>504</v>
      </c>
      <c r="K25" s="28" t="n">
        <v>18.7709497206704</v>
      </c>
      <c r="L25" s="31" t="n">
        <v>1317</v>
      </c>
      <c r="M25" s="32" t="n">
        <v>344</v>
      </c>
      <c r="N25" s="30" t="n">
        <v>26.1199696279423</v>
      </c>
      <c r="O25" s="33" t="n">
        <v>1446</v>
      </c>
      <c r="P25" s="33" t="n">
        <v>259</v>
      </c>
      <c r="Q25" s="30" t="n">
        <f aca="false">P25/O25*100</f>
        <v>17.911479944675</v>
      </c>
    </row>
    <row r="26" customFormat="false" ht="12.9" hidden="false" customHeight="true" outlineLevel="0" collapsed="false">
      <c r="B26" s="21" t="s">
        <v>31</v>
      </c>
      <c r="C26" s="27" t="n">
        <v>2911</v>
      </c>
      <c r="D26" s="27" t="n">
        <v>1084</v>
      </c>
      <c r="E26" s="28" t="n">
        <v>37.2380625214703</v>
      </c>
      <c r="F26" s="29" t="n">
        <v>2455</v>
      </c>
      <c r="G26" s="27" t="n">
        <v>896</v>
      </c>
      <c r="H26" s="30" t="n">
        <v>36.4969450101833</v>
      </c>
      <c r="I26" s="27" t="n">
        <v>2149</v>
      </c>
      <c r="J26" s="27" t="n">
        <v>794</v>
      </c>
      <c r="K26" s="28" t="n">
        <v>36.9474174034435</v>
      </c>
      <c r="L26" s="31" t="n">
        <v>1516</v>
      </c>
      <c r="M26" s="32" t="n">
        <v>725</v>
      </c>
      <c r="N26" s="30" t="n">
        <v>47.8232189973615</v>
      </c>
      <c r="O26" s="33" t="n">
        <v>1228</v>
      </c>
      <c r="P26" s="33" t="n">
        <v>486</v>
      </c>
      <c r="Q26" s="30" t="n">
        <f aca="false">P26/O26*100</f>
        <v>39.5765472312704</v>
      </c>
    </row>
    <row r="27" customFormat="false" ht="12.9" hidden="false" customHeight="true" outlineLevel="0" collapsed="false">
      <c r="B27" s="21" t="s">
        <v>32</v>
      </c>
      <c r="C27" s="27" t="n">
        <v>4934</v>
      </c>
      <c r="D27" s="27" t="n">
        <v>2568</v>
      </c>
      <c r="E27" s="28" t="n">
        <v>52.047020672882</v>
      </c>
      <c r="F27" s="29" t="n">
        <v>4271</v>
      </c>
      <c r="G27" s="27" t="n">
        <v>2179</v>
      </c>
      <c r="H27" s="30" t="n">
        <v>51.0184968391477</v>
      </c>
      <c r="I27" s="27" t="n">
        <v>3885</v>
      </c>
      <c r="J27" s="27" t="n">
        <v>1908</v>
      </c>
      <c r="K27" s="28" t="n">
        <v>49.1119691119691</v>
      </c>
      <c r="L27" s="31" t="n">
        <v>3008</v>
      </c>
      <c r="M27" s="32" t="n">
        <v>1490</v>
      </c>
      <c r="N27" s="30" t="n">
        <v>49.5345744680851</v>
      </c>
      <c r="O27" s="33" t="n">
        <v>2728</v>
      </c>
      <c r="P27" s="33" t="n">
        <v>1348</v>
      </c>
      <c r="Q27" s="30" t="n">
        <f aca="false">P27/O27*100</f>
        <v>49.4134897360704</v>
      </c>
    </row>
    <row r="28" customFormat="false" ht="12.9" hidden="false" customHeight="true" outlineLevel="0" collapsed="false">
      <c r="B28" s="21" t="s">
        <v>33</v>
      </c>
      <c r="C28" s="27" t="n">
        <v>124</v>
      </c>
      <c r="D28" s="27" t="n">
        <v>38</v>
      </c>
      <c r="E28" s="28" t="n">
        <v>30.6451612903226</v>
      </c>
      <c r="F28" s="29" t="n">
        <v>151</v>
      </c>
      <c r="G28" s="27" t="n">
        <v>57</v>
      </c>
      <c r="H28" s="30" t="n">
        <v>37.7483443708609</v>
      </c>
      <c r="I28" s="27" t="n">
        <v>110</v>
      </c>
      <c r="J28" s="27" t="n">
        <v>36</v>
      </c>
      <c r="K28" s="28" t="n">
        <v>32.7272727272727</v>
      </c>
      <c r="L28" s="31" t="n">
        <v>99</v>
      </c>
      <c r="M28" s="32" t="n">
        <v>30</v>
      </c>
      <c r="N28" s="30" t="n">
        <v>30.3030303030303</v>
      </c>
      <c r="O28" s="33" t="n">
        <v>76</v>
      </c>
      <c r="P28" s="33" t="n">
        <v>21</v>
      </c>
      <c r="Q28" s="30" t="n">
        <f aca="false">P28/O28*100</f>
        <v>27.6315789473684</v>
      </c>
    </row>
    <row r="29" customFormat="false" ht="12.9" hidden="false" customHeight="true" outlineLevel="0" collapsed="false">
      <c r="B29" s="21" t="s">
        <v>34</v>
      </c>
      <c r="C29" s="27" t="n">
        <v>825</v>
      </c>
      <c r="D29" s="27" t="n">
        <v>382</v>
      </c>
      <c r="E29" s="28" t="n">
        <v>46.3030303030303</v>
      </c>
      <c r="F29" s="29" t="n">
        <v>670</v>
      </c>
      <c r="G29" s="27" t="n">
        <v>272</v>
      </c>
      <c r="H29" s="30" t="n">
        <v>40.5970149253731</v>
      </c>
      <c r="I29" s="27" t="n">
        <v>742</v>
      </c>
      <c r="J29" s="27" t="n">
        <v>328</v>
      </c>
      <c r="K29" s="28" t="n">
        <v>44.2048517520216</v>
      </c>
      <c r="L29" s="31" t="n">
        <v>387</v>
      </c>
      <c r="M29" s="32" t="n">
        <v>209</v>
      </c>
      <c r="N29" s="30" t="n">
        <v>54.0051679586563</v>
      </c>
      <c r="O29" s="33" t="n">
        <v>266</v>
      </c>
      <c r="P29" s="33" t="n">
        <v>94</v>
      </c>
      <c r="Q29" s="30" t="n">
        <f aca="false">P29/O29*100</f>
        <v>35.3383458646617</v>
      </c>
    </row>
    <row r="30" customFormat="false" ht="12.9" hidden="false" customHeight="true" outlineLevel="0" collapsed="false">
      <c r="B30" s="21" t="s">
        <v>35</v>
      </c>
      <c r="C30" s="27" t="n">
        <v>205</v>
      </c>
      <c r="D30" s="27" t="n">
        <v>117</v>
      </c>
      <c r="E30" s="28" t="n">
        <v>57.0731707317073</v>
      </c>
      <c r="F30" s="29" t="n">
        <v>106</v>
      </c>
      <c r="G30" s="27" t="n">
        <v>63</v>
      </c>
      <c r="H30" s="30" t="n">
        <v>59.4339622641509</v>
      </c>
      <c r="I30" s="27" t="n">
        <v>63</v>
      </c>
      <c r="J30" s="27" t="n">
        <v>21</v>
      </c>
      <c r="K30" s="28" t="n">
        <v>33.3333333333333</v>
      </c>
      <c r="L30" s="31" t="n">
        <v>69</v>
      </c>
      <c r="M30" s="32" t="n">
        <v>33</v>
      </c>
      <c r="N30" s="30" t="n">
        <v>47.8260869565217</v>
      </c>
      <c r="O30" s="33" t="n">
        <v>43</v>
      </c>
      <c r="P30" s="33" t="n">
        <v>27</v>
      </c>
      <c r="Q30" s="30" t="n">
        <f aca="false">P30/O30*100</f>
        <v>62.7906976744186</v>
      </c>
    </row>
    <row r="31" customFormat="false" ht="12.9" hidden="false" customHeight="true" outlineLevel="0" collapsed="false">
      <c r="B31" s="21" t="s">
        <v>36</v>
      </c>
      <c r="C31" s="27" t="n">
        <v>1039</v>
      </c>
      <c r="D31" s="27" t="n">
        <v>700</v>
      </c>
      <c r="E31" s="28" t="n">
        <v>67.3724735322425</v>
      </c>
      <c r="F31" s="29" t="n">
        <v>853</v>
      </c>
      <c r="G31" s="27" t="n">
        <v>493</v>
      </c>
      <c r="H31" s="30" t="n">
        <v>57.7960140679953</v>
      </c>
      <c r="I31" s="27" t="n">
        <v>856</v>
      </c>
      <c r="J31" s="27" t="n">
        <v>452</v>
      </c>
      <c r="K31" s="28" t="n">
        <v>52.803738317757</v>
      </c>
      <c r="L31" s="31" t="n">
        <v>593</v>
      </c>
      <c r="M31" s="32" t="n">
        <v>294</v>
      </c>
      <c r="N31" s="30" t="n">
        <v>49.5784148397976</v>
      </c>
      <c r="O31" s="33" t="n">
        <v>473</v>
      </c>
      <c r="P31" s="33" t="n">
        <v>270</v>
      </c>
      <c r="Q31" s="30" t="n">
        <f aca="false">P31/O31*100</f>
        <v>57.0824524312896</v>
      </c>
    </row>
    <row r="32" customFormat="false" ht="12.9" hidden="false" customHeight="true" outlineLevel="0" collapsed="false">
      <c r="B32" s="21" t="s">
        <v>37</v>
      </c>
      <c r="C32" s="22" t="n">
        <v>4812</v>
      </c>
      <c r="D32" s="22" t="n">
        <v>1825</v>
      </c>
      <c r="E32" s="23" t="n">
        <v>37.9260182876143</v>
      </c>
      <c r="F32" s="24" t="n">
        <v>3361</v>
      </c>
      <c r="G32" s="22" t="n">
        <v>1232</v>
      </c>
      <c r="H32" s="25" t="n">
        <v>36.6557572151146</v>
      </c>
      <c r="I32" s="22" t="n">
        <v>2449</v>
      </c>
      <c r="J32" s="22" t="n">
        <v>865</v>
      </c>
      <c r="K32" s="23" t="n">
        <v>35.3205389955084</v>
      </c>
      <c r="L32" s="24" t="n">
        <v>2093</v>
      </c>
      <c r="M32" s="22" t="n">
        <v>735</v>
      </c>
      <c r="N32" s="25" t="n">
        <v>35.1170568561873</v>
      </c>
      <c r="O32" s="26" t="n">
        <v>1663</v>
      </c>
      <c r="P32" s="26" t="n">
        <v>549</v>
      </c>
      <c r="Q32" s="25" t="n">
        <f aca="false">P32/O32*100</f>
        <v>33.0126277811185</v>
      </c>
    </row>
    <row r="33" customFormat="false" ht="12.9" hidden="false" customHeight="true" outlineLevel="0" collapsed="false">
      <c r="B33" s="21" t="s">
        <v>38</v>
      </c>
      <c r="C33" s="27" t="n">
        <v>58</v>
      </c>
      <c r="D33" s="27" t="n">
        <v>35</v>
      </c>
      <c r="E33" s="28" t="n">
        <v>60.3448275862069</v>
      </c>
      <c r="F33" s="29" t="n">
        <v>39</v>
      </c>
      <c r="G33" s="27" t="n">
        <v>20</v>
      </c>
      <c r="H33" s="30" t="n">
        <v>51.2820512820513</v>
      </c>
      <c r="I33" s="27" t="n">
        <v>51</v>
      </c>
      <c r="J33" s="27" t="n">
        <v>19</v>
      </c>
      <c r="K33" s="28" t="n">
        <v>37.2549019607843</v>
      </c>
      <c r="L33" s="31" t="n">
        <v>36</v>
      </c>
      <c r="M33" s="32" t="n">
        <v>13</v>
      </c>
      <c r="N33" s="30" t="n">
        <v>36.1111111111111</v>
      </c>
      <c r="O33" s="33" t="n">
        <v>17</v>
      </c>
      <c r="P33" s="33" t="n">
        <v>13</v>
      </c>
      <c r="Q33" s="30" t="n">
        <f aca="false">P33/O33*100</f>
        <v>76.4705882352941</v>
      </c>
    </row>
    <row r="34" customFormat="false" ht="12.9" hidden="false" customHeight="true" outlineLevel="0" collapsed="false">
      <c r="B34" s="21" t="s">
        <v>39</v>
      </c>
      <c r="C34" s="27" t="n">
        <v>69</v>
      </c>
      <c r="D34" s="27" t="n">
        <v>41</v>
      </c>
      <c r="E34" s="28" t="n">
        <v>59.4202898550725</v>
      </c>
      <c r="F34" s="29" t="n">
        <v>59</v>
      </c>
      <c r="G34" s="27" t="n">
        <v>22</v>
      </c>
      <c r="H34" s="30" t="n">
        <v>37.2881355932203</v>
      </c>
      <c r="I34" s="27" t="n">
        <v>80</v>
      </c>
      <c r="J34" s="27" t="n">
        <v>37</v>
      </c>
      <c r="K34" s="28" t="n">
        <v>46.25</v>
      </c>
      <c r="L34" s="31" t="n">
        <v>40</v>
      </c>
      <c r="M34" s="32" t="n">
        <v>24</v>
      </c>
      <c r="N34" s="30" t="n">
        <v>60</v>
      </c>
      <c r="O34" s="33" t="n">
        <v>20</v>
      </c>
      <c r="P34" s="33" t="n">
        <v>8</v>
      </c>
      <c r="Q34" s="30" t="n">
        <f aca="false">P34/O34*100</f>
        <v>40</v>
      </c>
    </row>
    <row r="35" customFormat="false" ht="12.9" hidden="false" customHeight="true" outlineLevel="0" collapsed="false">
      <c r="B35" s="21" t="s">
        <v>40</v>
      </c>
      <c r="C35" s="27" t="n">
        <v>101</v>
      </c>
      <c r="D35" s="27" t="n">
        <v>42</v>
      </c>
      <c r="E35" s="28" t="n">
        <v>41.5841584158416</v>
      </c>
      <c r="F35" s="29" t="n">
        <v>49</v>
      </c>
      <c r="G35" s="27" t="n">
        <v>32</v>
      </c>
      <c r="H35" s="30" t="n">
        <v>65.3061224489796</v>
      </c>
      <c r="I35" s="27" t="n">
        <v>45</v>
      </c>
      <c r="J35" s="27" t="n">
        <v>26</v>
      </c>
      <c r="K35" s="28" t="n">
        <v>57.7777777777778</v>
      </c>
      <c r="L35" s="31" t="n">
        <v>42</v>
      </c>
      <c r="M35" s="32" t="n">
        <v>16</v>
      </c>
      <c r="N35" s="30" t="n">
        <v>38.0952380952381</v>
      </c>
      <c r="O35" s="33" t="n">
        <v>17</v>
      </c>
      <c r="P35" s="33" t="n">
        <v>20</v>
      </c>
      <c r="Q35" s="30" t="n">
        <f aca="false">P35/O35*100</f>
        <v>117.647058823529</v>
      </c>
    </row>
    <row r="36" customFormat="false" ht="12.9" hidden="false" customHeight="true" outlineLevel="0" collapsed="false">
      <c r="B36" s="21" t="s">
        <v>41</v>
      </c>
      <c r="C36" s="27" t="n">
        <v>610</v>
      </c>
      <c r="D36" s="27" t="n">
        <v>391</v>
      </c>
      <c r="E36" s="28" t="n">
        <v>64.0983606557377</v>
      </c>
      <c r="F36" s="29" t="n">
        <v>414</v>
      </c>
      <c r="G36" s="27" t="n">
        <v>262</v>
      </c>
      <c r="H36" s="30" t="n">
        <v>63.2850241545894</v>
      </c>
      <c r="I36" s="27" t="n">
        <v>297</v>
      </c>
      <c r="J36" s="27" t="n">
        <v>179</v>
      </c>
      <c r="K36" s="28" t="n">
        <v>60.2693602693603</v>
      </c>
      <c r="L36" s="31" t="n">
        <v>203</v>
      </c>
      <c r="M36" s="32" t="n">
        <v>123</v>
      </c>
      <c r="N36" s="30" t="n">
        <v>60.5911330049261</v>
      </c>
      <c r="O36" s="33" t="n">
        <v>129</v>
      </c>
      <c r="P36" s="33" t="n">
        <v>81</v>
      </c>
      <c r="Q36" s="30" t="n">
        <f aca="false">P36/O36*100</f>
        <v>62.7906976744186</v>
      </c>
    </row>
    <row r="37" customFormat="false" ht="12.9" hidden="false" customHeight="true" outlineLevel="0" collapsed="false">
      <c r="B37" s="21" t="s">
        <v>42</v>
      </c>
      <c r="C37" s="27" t="n">
        <v>3086</v>
      </c>
      <c r="D37" s="27" t="n">
        <v>929</v>
      </c>
      <c r="E37" s="28" t="n">
        <v>30.1036941023979</v>
      </c>
      <c r="F37" s="29" t="n">
        <v>2138</v>
      </c>
      <c r="G37" s="27" t="n">
        <v>631</v>
      </c>
      <c r="H37" s="30" t="n">
        <v>29.5135640785781</v>
      </c>
      <c r="I37" s="27" t="n">
        <v>1525</v>
      </c>
      <c r="J37" s="27" t="n">
        <v>396</v>
      </c>
      <c r="K37" s="28" t="n">
        <v>25.9672131147541</v>
      </c>
      <c r="L37" s="31" t="n">
        <v>1446</v>
      </c>
      <c r="M37" s="32" t="n">
        <v>422</v>
      </c>
      <c r="N37" s="30" t="n">
        <v>29.1839557399723</v>
      </c>
      <c r="O37" s="33" t="n">
        <v>1228</v>
      </c>
      <c r="P37" s="33" t="n">
        <v>299</v>
      </c>
      <c r="Q37" s="30" t="n">
        <f aca="false">P37/O37*100</f>
        <v>24.3485342019544</v>
      </c>
    </row>
    <row r="38" customFormat="false" ht="12.9" hidden="false" customHeight="true" outlineLevel="0" collapsed="false">
      <c r="B38" s="21" t="s">
        <v>43</v>
      </c>
      <c r="C38" s="27" t="n">
        <v>888</v>
      </c>
      <c r="D38" s="27" t="n">
        <v>387</v>
      </c>
      <c r="E38" s="28" t="n">
        <v>43.5810810810811</v>
      </c>
      <c r="F38" s="29" t="n">
        <v>662</v>
      </c>
      <c r="G38" s="27" t="n">
        <v>265</v>
      </c>
      <c r="H38" s="30" t="n">
        <v>40.0302114803625</v>
      </c>
      <c r="I38" s="27" t="n">
        <v>451</v>
      </c>
      <c r="J38" s="27" t="n">
        <v>208</v>
      </c>
      <c r="K38" s="28" t="n">
        <v>46.119733924612</v>
      </c>
      <c r="L38" s="31" t="n">
        <v>326</v>
      </c>
      <c r="M38" s="32" t="n">
        <v>137</v>
      </c>
      <c r="N38" s="30" t="n">
        <v>42.0245398773006</v>
      </c>
      <c r="O38" s="33" t="n">
        <v>252</v>
      </c>
      <c r="P38" s="33" t="n">
        <v>128</v>
      </c>
      <c r="Q38" s="30" t="n">
        <f aca="false">P38/O38*100</f>
        <v>50.7936507936508</v>
      </c>
    </row>
    <row r="39" customFormat="false" ht="12.9" hidden="false" customHeight="true" outlineLevel="0" collapsed="false">
      <c r="B39" s="21" t="s">
        <v>44</v>
      </c>
      <c r="C39" s="22" t="n">
        <v>14701</v>
      </c>
      <c r="D39" s="22" t="n">
        <v>6285</v>
      </c>
      <c r="E39" s="23" t="n">
        <v>42.7521937283178</v>
      </c>
      <c r="F39" s="24" t="n">
        <v>13293</v>
      </c>
      <c r="G39" s="22" t="n">
        <v>5793</v>
      </c>
      <c r="H39" s="25" t="n">
        <v>43.5793274655834</v>
      </c>
      <c r="I39" s="22" t="n">
        <v>10518</v>
      </c>
      <c r="J39" s="22" t="n">
        <v>4160</v>
      </c>
      <c r="K39" s="23" t="n">
        <v>39.5512454839323</v>
      </c>
      <c r="L39" s="24" t="n">
        <v>7748</v>
      </c>
      <c r="M39" s="22" t="n">
        <v>3408</v>
      </c>
      <c r="N39" s="25" t="n">
        <v>43.9855446566856</v>
      </c>
      <c r="O39" s="26" t="n">
        <v>6461</v>
      </c>
      <c r="P39" s="26" t="n">
        <v>2484</v>
      </c>
      <c r="Q39" s="25" t="n">
        <f aca="false">P39/O39*100</f>
        <v>38.4460609812723</v>
      </c>
    </row>
    <row r="40" customFormat="false" ht="12.9" hidden="false" customHeight="true" outlineLevel="0" collapsed="false">
      <c r="B40" s="21" t="s">
        <v>45</v>
      </c>
      <c r="C40" s="27" t="n">
        <v>680</v>
      </c>
      <c r="D40" s="27" t="n">
        <v>245</v>
      </c>
      <c r="E40" s="28" t="n">
        <v>36.0294117647059</v>
      </c>
      <c r="F40" s="29" t="n">
        <v>491</v>
      </c>
      <c r="G40" s="27" t="n">
        <v>182</v>
      </c>
      <c r="H40" s="30" t="n">
        <v>37.0672097759674</v>
      </c>
      <c r="I40" s="27" t="n">
        <v>412</v>
      </c>
      <c r="J40" s="27" t="n">
        <v>122</v>
      </c>
      <c r="K40" s="28" t="n">
        <v>29.6116504854369</v>
      </c>
      <c r="L40" s="31" t="n">
        <v>293</v>
      </c>
      <c r="M40" s="32" t="n">
        <v>83</v>
      </c>
      <c r="N40" s="30" t="n">
        <v>28.3276450511945</v>
      </c>
      <c r="O40" s="33" t="n">
        <v>167</v>
      </c>
      <c r="P40" s="33" t="n">
        <v>44</v>
      </c>
      <c r="Q40" s="30" t="n">
        <f aca="false">P40/O40*100</f>
        <v>26.3473053892216</v>
      </c>
    </row>
    <row r="41" customFormat="false" ht="12.9" hidden="false" customHeight="true" outlineLevel="0" collapsed="false">
      <c r="B41" s="21" t="s">
        <v>46</v>
      </c>
      <c r="C41" s="27" t="n">
        <v>2104</v>
      </c>
      <c r="D41" s="27" t="n">
        <v>1042</v>
      </c>
      <c r="E41" s="28" t="n">
        <v>49.5247148288973</v>
      </c>
      <c r="F41" s="29" t="n">
        <v>1935</v>
      </c>
      <c r="G41" s="27" t="n">
        <v>988</v>
      </c>
      <c r="H41" s="30" t="n">
        <v>51.0594315245478</v>
      </c>
      <c r="I41" s="27" t="n">
        <v>1395</v>
      </c>
      <c r="J41" s="27" t="n">
        <v>649</v>
      </c>
      <c r="K41" s="28" t="n">
        <v>46.5232974910394</v>
      </c>
      <c r="L41" s="31" t="n">
        <v>993</v>
      </c>
      <c r="M41" s="32" t="n">
        <v>438</v>
      </c>
      <c r="N41" s="30" t="n">
        <v>44.1087613293051</v>
      </c>
      <c r="O41" s="33" t="n">
        <v>702</v>
      </c>
      <c r="P41" s="33" t="n">
        <v>320</v>
      </c>
      <c r="Q41" s="30" t="n">
        <f aca="false">P41/O41*100</f>
        <v>45.5840455840456</v>
      </c>
    </row>
    <row r="42" customFormat="false" ht="12.9" hidden="false" customHeight="true" outlineLevel="0" collapsed="false">
      <c r="B42" s="21" t="s">
        <v>47</v>
      </c>
      <c r="C42" s="27" t="n">
        <v>6514</v>
      </c>
      <c r="D42" s="27" t="n">
        <v>2514</v>
      </c>
      <c r="E42" s="28" t="n">
        <v>38.5937979735953</v>
      </c>
      <c r="F42" s="29" t="n">
        <v>6511</v>
      </c>
      <c r="G42" s="27" t="n">
        <v>2693</v>
      </c>
      <c r="H42" s="30" t="n">
        <v>41.3607740746429</v>
      </c>
      <c r="I42" s="27" t="n">
        <v>5310</v>
      </c>
      <c r="J42" s="27" t="n">
        <v>2200</v>
      </c>
      <c r="K42" s="28" t="n">
        <v>41.4312617702448</v>
      </c>
      <c r="L42" s="31" t="n">
        <v>3774</v>
      </c>
      <c r="M42" s="32" t="n">
        <v>1798</v>
      </c>
      <c r="N42" s="30" t="n">
        <v>47.6417594064653</v>
      </c>
      <c r="O42" s="33" t="n">
        <v>3431</v>
      </c>
      <c r="P42" s="33" t="n">
        <v>1262</v>
      </c>
      <c r="Q42" s="30" t="n">
        <f aca="false">P42/O42*100</f>
        <v>36.7822792188866</v>
      </c>
    </row>
    <row r="43" customFormat="false" ht="12.9" hidden="false" customHeight="true" outlineLevel="0" collapsed="false">
      <c r="B43" s="21" t="s">
        <v>48</v>
      </c>
      <c r="C43" s="27" t="n">
        <v>4362</v>
      </c>
      <c r="D43" s="27" t="n">
        <v>1939</v>
      </c>
      <c r="E43" s="28" t="n">
        <v>44.4520861989913</v>
      </c>
      <c r="F43" s="29" t="n">
        <v>3479</v>
      </c>
      <c r="G43" s="27" t="n">
        <v>1483</v>
      </c>
      <c r="H43" s="30" t="n">
        <v>42.6271917217591</v>
      </c>
      <c r="I43" s="27" t="n">
        <v>2911</v>
      </c>
      <c r="J43" s="27" t="n">
        <v>931</v>
      </c>
      <c r="K43" s="28" t="n">
        <v>31.9821367227757</v>
      </c>
      <c r="L43" s="31" t="n">
        <v>2304</v>
      </c>
      <c r="M43" s="32" t="n">
        <v>929</v>
      </c>
      <c r="N43" s="30" t="n">
        <v>40.3211805555556</v>
      </c>
      <c r="O43" s="33" t="n">
        <v>1756</v>
      </c>
      <c r="P43" s="33" t="n">
        <v>697</v>
      </c>
      <c r="Q43" s="30" t="n">
        <f aca="false">P43/O43*100</f>
        <v>39.6924829157175</v>
      </c>
    </row>
    <row r="44" customFormat="false" ht="12.9" hidden="false" customHeight="true" outlineLevel="0" collapsed="false">
      <c r="B44" s="21" t="s">
        <v>49</v>
      </c>
      <c r="C44" s="27" t="n">
        <v>681</v>
      </c>
      <c r="D44" s="27" t="n">
        <v>375</v>
      </c>
      <c r="E44" s="28" t="n">
        <v>55.0660792951542</v>
      </c>
      <c r="F44" s="29" t="n">
        <v>586</v>
      </c>
      <c r="G44" s="27" t="n">
        <v>308</v>
      </c>
      <c r="H44" s="30" t="n">
        <v>52.5597269624573</v>
      </c>
      <c r="I44" s="27" t="n">
        <v>337</v>
      </c>
      <c r="J44" s="27" t="n">
        <v>180</v>
      </c>
      <c r="K44" s="28" t="n">
        <v>53.4124629080119</v>
      </c>
      <c r="L44" s="31" t="n">
        <v>253</v>
      </c>
      <c r="M44" s="32" t="n">
        <v>91</v>
      </c>
      <c r="N44" s="30" t="n">
        <v>35.9683794466403</v>
      </c>
      <c r="O44" s="33" t="n">
        <v>269</v>
      </c>
      <c r="P44" s="33" t="n">
        <v>105</v>
      </c>
      <c r="Q44" s="30" t="n">
        <f aca="false">P44/O44*100</f>
        <v>39.0334572490706</v>
      </c>
    </row>
    <row r="45" customFormat="false" ht="12.9" hidden="false" customHeight="true" outlineLevel="0" collapsed="false">
      <c r="B45" s="21" t="s">
        <v>50</v>
      </c>
      <c r="C45" s="27" t="n">
        <v>360</v>
      </c>
      <c r="D45" s="27" t="n">
        <v>170</v>
      </c>
      <c r="E45" s="28" t="n">
        <v>47.2222222222222</v>
      </c>
      <c r="F45" s="29" t="n">
        <v>291</v>
      </c>
      <c r="G45" s="27" t="n">
        <v>139</v>
      </c>
      <c r="H45" s="30" t="n">
        <v>47.766323024055</v>
      </c>
      <c r="I45" s="27" t="n">
        <v>153</v>
      </c>
      <c r="J45" s="27" t="n">
        <v>78</v>
      </c>
      <c r="K45" s="28" t="n">
        <v>50.9803921568627</v>
      </c>
      <c r="L45" s="31" t="n">
        <v>131</v>
      </c>
      <c r="M45" s="32" t="n">
        <v>69</v>
      </c>
      <c r="N45" s="30" t="n">
        <v>52.6717557251908</v>
      </c>
      <c r="O45" s="33" t="n">
        <v>136</v>
      </c>
      <c r="P45" s="33" t="n">
        <v>56</v>
      </c>
      <c r="Q45" s="30" t="n">
        <f aca="false">P45/O45*100</f>
        <v>41.1764705882353</v>
      </c>
    </row>
    <row r="46" customFormat="false" ht="12.9" hidden="false" customHeight="true" outlineLevel="0" collapsed="false">
      <c r="B46" s="21" t="s">
        <v>51</v>
      </c>
      <c r="C46" s="22" t="n">
        <v>2197</v>
      </c>
      <c r="D46" s="22" t="n">
        <v>1490</v>
      </c>
      <c r="E46" s="23" t="n">
        <v>67.8197542102868</v>
      </c>
      <c r="F46" s="24" t="n">
        <v>1773</v>
      </c>
      <c r="G46" s="22" t="n">
        <v>1163</v>
      </c>
      <c r="H46" s="25" t="n">
        <v>65.5950366610265</v>
      </c>
      <c r="I46" s="22" t="n">
        <v>1135</v>
      </c>
      <c r="J46" s="22" t="n">
        <v>745</v>
      </c>
      <c r="K46" s="23" t="n">
        <v>65.6387665198238</v>
      </c>
      <c r="L46" s="24" t="n">
        <v>782</v>
      </c>
      <c r="M46" s="22" t="n">
        <v>518</v>
      </c>
      <c r="N46" s="25" t="n">
        <v>66.2404092071611</v>
      </c>
      <c r="O46" s="26" t="n">
        <v>662</v>
      </c>
      <c r="P46" s="26" t="n">
        <v>362</v>
      </c>
      <c r="Q46" s="25" t="n">
        <f aca="false">P46/O46*100</f>
        <v>54.6827794561934</v>
      </c>
    </row>
    <row r="47" customFormat="false" ht="12.9" hidden="false" customHeight="true" outlineLevel="0" collapsed="false">
      <c r="B47" s="21" t="s">
        <v>52</v>
      </c>
      <c r="C47" s="27" t="n">
        <v>43</v>
      </c>
      <c r="D47" s="27" t="n">
        <v>23</v>
      </c>
      <c r="E47" s="28" t="n">
        <v>53.4883720930233</v>
      </c>
      <c r="F47" s="29" t="n">
        <v>33</v>
      </c>
      <c r="G47" s="27" t="n">
        <v>23</v>
      </c>
      <c r="H47" s="30" t="n">
        <v>69.6969696969697</v>
      </c>
      <c r="I47" s="27" t="n">
        <v>38</v>
      </c>
      <c r="J47" s="27" t="n">
        <v>17</v>
      </c>
      <c r="K47" s="28" t="n">
        <v>44.7368421052632</v>
      </c>
      <c r="L47" s="31" t="n">
        <v>29</v>
      </c>
      <c r="M47" s="32" t="n">
        <v>24</v>
      </c>
      <c r="N47" s="30" t="n">
        <v>82.7586206896552</v>
      </c>
      <c r="O47" s="33" t="n">
        <v>16</v>
      </c>
      <c r="P47" s="33" t="n">
        <v>12</v>
      </c>
      <c r="Q47" s="30" t="n">
        <f aca="false">P47/O47*100</f>
        <v>75</v>
      </c>
    </row>
    <row r="48" customFormat="false" ht="12.9" hidden="false" customHeight="true" outlineLevel="0" collapsed="false">
      <c r="B48" s="21" t="s">
        <v>53</v>
      </c>
      <c r="C48" s="27" t="n">
        <v>16</v>
      </c>
      <c r="D48" s="27" t="n">
        <v>13</v>
      </c>
      <c r="E48" s="28" t="n">
        <v>81.25</v>
      </c>
      <c r="F48" s="29" t="n">
        <v>16</v>
      </c>
      <c r="G48" s="27" t="n">
        <v>15</v>
      </c>
      <c r="H48" s="30" t="n">
        <v>93.75</v>
      </c>
      <c r="I48" s="27" t="n">
        <v>16</v>
      </c>
      <c r="J48" s="27" t="n">
        <v>11</v>
      </c>
      <c r="K48" s="28" t="n">
        <v>68.75</v>
      </c>
      <c r="L48" s="31" t="n">
        <v>15</v>
      </c>
      <c r="M48" s="32" t="n">
        <v>8</v>
      </c>
      <c r="N48" s="30" t="n">
        <v>53.3333333333333</v>
      </c>
      <c r="O48" s="33" t="n">
        <v>11</v>
      </c>
      <c r="P48" s="33" t="n">
        <v>11</v>
      </c>
      <c r="Q48" s="30" t="n">
        <f aca="false">P48/O48*100</f>
        <v>100</v>
      </c>
    </row>
    <row r="49" customFormat="false" ht="12.9" hidden="false" customHeight="true" outlineLevel="0" collapsed="false">
      <c r="B49" s="21" t="s">
        <v>54</v>
      </c>
      <c r="C49" s="27" t="n">
        <v>1184</v>
      </c>
      <c r="D49" s="27" t="n">
        <v>853</v>
      </c>
      <c r="E49" s="28" t="n">
        <v>72.0439189189189</v>
      </c>
      <c r="F49" s="29" t="n">
        <v>868</v>
      </c>
      <c r="G49" s="27" t="n">
        <v>578</v>
      </c>
      <c r="H49" s="30" t="n">
        <v>66.5898617511521</v>
      </c>
      <c r="I49" s="27" t="n">
        <v>522</v>
      </c>
      <c r="J49" s="27" t="n">
        <v>313</v>
      </c>
      <c r="K49" s="28" t="n">
        <v>59.9616858237548</v>
      </c>
      <c r="L49" s="31" t="n">
        <v>353</v>
      </c>
      <c r="M49" s="32" t="n">
        <v>201</v>
      </c>
      <c r="N49" s="30" t="n">
        <v>56.9405099150142</v>
      </c>
      <c r="O49" s="33" t="n">
        <v>269</v>
      </c>
      <c r="P49" s="33" t="n">
        <v>123</v>
      </c>
      <c r="Q49" s="30" t="n">
        <f aca="false">P49/O49*100</f>
        <v>45.724907063197</v>
      </c>
    </row>
    <row r="50" customFormat="false" ht="12.9" hidden="false" customHeight="true" outlineLevel="0" collapsed="false">
      <c r="B50" s="21" t="s">
        <v>55</v>
      </c>
      <c r="C50" s="27" t="n">
        <v>795</v>
      </c>
      <c r="D50" s="27" t="n">
        <v>540</v>
      </c>
      <c r="E50" s="28" t="n">
        <v>67.9245283018868</v>
      </c>
      <c r="F50" s="29" t="n">
        <v>714</v>
      </c>
      <c r="G50" s="27" t="n">
        <v>478</v>
      </c>
      <c r="H50" s="30" t="n">
        <v>66.9467787114846</v>
      </c>
      <c r="I50" s="27" t="n">
        <v>475</v>
      </c>
      <c r="J50" s="27" t="n">
        <v>361</v>
      </c>
      <c r="K50" s="28" t="n">
        <v>76</v>
      </c>
      <c r="L50" s="31" t="n">
        <v>314</v>
      </c>
      <c r="M50" s="32" t="n">
        <v>241</v>
      </c>
      <c r="N50" s="30" t="n">
        <v>76.7515923566879</v>
      </c>
      <c r="O50" s="33" t="n">
        <v>293</v>
      </c>
      <c r="P50" s="33" t="n">
        <v>188</v>
      </c>
      <c r="Q50" s="30" t="n">
        <f aca="false">P50/O50*100</f>
        <v>64.1638225255973</v>
      </c>
    </row>
    <row r="51" customFormat="false" ht="12.9" hidden="false" customHeight="true" outlineLevel="0" collapsed="false">
      <c r="B51" s="21" t="s">
        <v>56</v>
      </c>
      <c r="C51" s="27" t="n">
        <v>159</v>
      </c>
      <c r="D51" s="27" t="n">
        <v>61</v>
      </c>
      <c r="E51" s="28" t="n">
        <v>38.3647798742138</v>
      </c>
      <c r="F51" s="29" t="n">
        <v>142</v>
      </c>
      <c r="G51" s="27" t="n">
        <v>69</v>
      </c>
      <c r="H51" s="30" t="n">
        <v>48.5915492957747</v>
      </c>
      <c r="I51" s="27" t="n">
        <v>84</v>
      </c>
      <c r="J51" s="27" t="n">
        <v>43</v>
      </c>
      <c r="K51" s="28" t="n">
        <v>51.1904761904762</v>
      </c>
      <c r="L51" s="31" t="n">
        <v>71</v>
      </c>
      <c r="M51" s="32" t="n">
        <v>44</v>
      </c>
      <c r="N51" s="30" t="n">
        <v>61.9718309859155</v>
      </c>
      <c r="O51" s="33" t="n">
        <v>73</v>
      </c>
      <c r="P51" s="33" t="n">
        <v>28</v>
      </c>
      <c r="Q51" s="30" t="n">
        <f aca="false">P51/O51*100</f>
        <v>38.3561643835616</v>
      </c>
    </row>
    <row r="52" customFormat="false" ht="12.9" hidden="false" customHeight="true" outlineLevel="0" collapsed="false">
      <c r="B52" s="21" t="s">
        <v>57</v>
      </c>
      <c r="C52" s="22" t="n">
        <v>1683</v>
      </c>
      <c r="D52" s="22" t="n">
        <v>742</v>
      </c>
      <c r="E52" s="23" t="n">
        <v>44.0879382055853</v>
      </c>
      <c r="F52" s="24" t="n">
        <v>960</v>
      </c>
      <c r="G52" s="22" t="n">
        <v>497</v>
      </c>
      <c r="H52" s="25" t="n">
        <v>51.7708333333333</v>
      </c>
      <c r="I52" s="22" t="n">
        <v>652</v>
      </c>
      <c r="J52" s="22" t="n">
        <v>315</v>
      </c>
      <c r="K52" s="23" t="n">
        <v>48.3128834355828</v>
      </c>
      <c r="L52" s="24" t="n">
        <v>383</v>
      </c>
      <c r="M52" s="22" t="n">
        <v>196</v>
      </c>
      <c r="N52" s="25" t="n">
        <v>51.1749347258486</v>
      </c>
      <c r="O52" s="26" t="n">
        <v>370</v>
      </c>
      <c r="P52" s="26" t="n">
        <v>163</v>
      </c>
      <c r="Q52" s="25" t="n">
        <f aca="false">P52/O52*100</f>
        <v>44.0540540540541</v>
      </c>
    </row>
    <row r="53" customFormat="false" ht="12.9" hidden="false" customHeight="true" outlineLevel="0" collapsed="false">
      <c r="B53" s="21" t="s">
        <v>58</v>
      </c>
      <c r="C53" s="27" t="n">
        <v>130</v>
      </c>
      <c r="D53" s="27" t="n">
        <v>65</v>
      </c>
      <c r="E53" s="28" t="n">
        <v>50</v>
      </c>
      <c r="F53" s="29" t="n">
        <v>87</v>
      </c>
      <c r="G53" s="27" t="n">
        <v>49</v>
      </c>
      <c r="H53" s="30" t="n">
        <v>56.3218390804598</v>
      </c>
      <c r="I53" s="27" t="n">
        <v>60</v>
      </c>
      <c r="J53" s="27" t="n">
        <v>24</v>
      </c>
      <c r="K53" s="28" t="n">
        <v>40</v>
      </c>
      <c r="L53" s="31" t="n">
        <v>43</v>
      </c>
      <c r="M53" s="32" t="n">
        <v>19</v>
      </c>
      <c r="N53" s="30" t="n">
        <v>44.1860465116279</v>
      </c>
      <c r="O53" s="33" t="n">
        <v>51</v>
      </c>
      <c r="P53" s="33" t="n">
        <v>30</v>
      </c>
      <c r="Q53" s="30" t="n">
        <f aca="false">P53/O53*100</f>
        <v>58.8235294117647</v>
      </c>
    </row>
    <row r="54" customFormat="false" ht="12.9" hidden="false" customHeight="true" outlineLevel="0" collapsed="false">
      <c r="B54" s="21" t="s">
        <v>59</v>
      </c>
      <c r="C54" s="27" t="n">
        <v>372</v>
      </c>
      <c r="D54" s="27" t="n">
        <v>191</v>
      </c>
      <c r="E54" s="28" t="n">
        <v>51.3440860215054</v>
      </c>
      <c r="F54" s="29" t="n">
        <v>253</v>
      </c>
      <c r="G54" s="27" t="n">
        <v>130</v>
      </c>
      <c r="H54" s="30" t="n">
        <v>51.3833992094862</v>
      </c>
      <c r="I54" s="27" t="n">
        <v>146</v>
      </c>
      <c r="J54" s="27" t="n">
        <v>95</v>
      </c>
      <c r="K54" s="28" t="n">
        <v>65.0684931506849</v>
      </c>
      <c r="L54" s="31" t="n">
        <v>79</v>
      </c>
      <c r="M54" s="32" t="n">
        <v>39</v>
      </c>
      <c r="N54" s="30" t="n">
        <v>49.3670886075949</v>
      </c>
      <c r="O54" s="33" t="n">
        <v>110</v>
      </c>
      <c r="P54" s="33" t="n">
        <v>42</v>
      </c>
      <c r="Q54" s="30" t="n">
        <f aca="false">P54/O54*100</f>
        <v>38.1818181818182</v>
      </c>
    </row>
    <row r="55" customFormat="false" ht="12.9" hidden="false" customHeight="true" outlineLevel="0" collapsed="false">
      <c r="B55" s="21" t="s">
        <v>60</v>
      </c>
      <c r="C55" s="27" t="n">
        <v>957</v>
      </c>
      <c r="D55" s="27" t="n">
        <v>349</v>
      </c>
      <c r="E55" s="28" t="n">
        <v>36.4681295715779</v>
      </c>
      <c r="F55" s="29" t="n">
        <v>474</v>
      </c>
      <c r="G55" s="27" t="n">
        <v>235</v>
      </c>
      <c r="H55" s="30" t="n">
        <v>49.57805907173</v>
      </c>
      <c r="I55" s="27" t="n">
        <v>327</v>
      </c>
      <c r="J55" s="27" t="n">
        <v>126</v>
      </c>
      <c r="K55" s="28" t="n">
        <v>38.5321100917431</v>
      </c>
      <c r="L55" s="31" t="n">
        <v>203</v>
      </c>
      <c r="M55" s="32" t="n">
        <v>106</v>
      </c>
      <c r="N55" s="30" t="n">
        <v>52.2167487684729</v>
      </c>
      <c r="O55" s="33" t="n">
        <v>140</v>
      </c>
      <c r="P55" s="33" t="n">
        <v>57</v>
      </c>
      <c r="Q55" s="30" t="n">
        <f aca="false">P55/O55*100</f>
        <v>40.7142857142857</v>
      </c>
    </row>
    <row r="56" customFormat="false" ht="12.9" hidden="false" customHeight="true" outlineLevel="0" collapsed="false">
      <c r="B56" s="21" t="s">
        <v>61</v>
      </c>
      <c r="C56" s="27" t="n">
        <v>224</v>
      </c>
      <c r="D56" s="27" t="n">
        <v>137</v>
      </c>
      <c r="E56" s="28" t="n">
        <v>61.1607142857143</v>
      </c>
      <c r="F56" s="29" t="n">
        <v>146</v>
      </c>
      <c r="G56" s="27" t="n">
        <v>83</v>
      </c>
      <c r="H56" s="30" t="n">
        <v>56.8493150684932</v>
      </c>
      <c r="I56" s="27" t="n">
        <v>119</v>
      </c>
      <c r="J56" s="27" t="n">
        <v>70</v>
      </c>
      <c r="K56" s="28" t="n">
        <v>58.8235294117647</v>
      </c>
      <c r="L56" s="31" t="n">
        <v>58</v>
      </c>
      <c r="M56" s="32" t="n">
        <v>32</v>
      </c>
      <c r="N56" s="30" t="n">
        <v>55.1724137931034</v>
      </c>
      <c r="O56" s="33" t="n">
        <v>69</v>
      </c>
      <c r="P56" s="33" t="n">
        <v>34</v>
      </c>
      <c r="Q56" s="30" t="n">
        <f aca="false">P56/O56*100</f>
        <v>49.2753623188406</v>
      </c>
    </row>
    <row r="57" customFormat="false" ht="12.9" hidden="false" customHeight="true" outlineLevel="0" collapsed="false">
      <c r="B57" s="21" t="s">
        <v>62</v>
      </c>
      <c r="C57" s="22" t="n">
        <v>7807</v>
      </c>
      <c r="D57" s="22" t="n">
        <v>4801</v>
      </c>
      <c r="E57" s="23" t="n">
        <v>61.4960932496478</v>
      </c>
      <c r="F57" s="24" t="n">
        <v>7388</v>
      </c>
      <c r="G57" s="22" t="n">
        <v>4623</v>
      </c>
      <c r="H57" s="25" t="n">
        <v>62.5744450460206</v>
      </c>
      <c r="I57" s="22" t="n">
        <v>5248</v>
      </c>
      <c r="J57" s="22" t="n">
        <v>3305</v>
      </c>
      <c r="K57" s="23" t="n">
        <v>62.9763719512195</v>
      </c>
      <c r="L57" s="24" t="n">
        <v>3101</v>
      </c>
      <c r="M57" s="22" t="n">
        <v>2116</v>
      </c>
      <c r="N57" s="25" t="n">
        <v>68.2360528861658</v>
      </c>
      <c r="O57" s="26" t="n">
        <v>2058</v>
      </c>
      <c r="P57" s="26" t="n">
        <v>1428</v>
      </c>
      <c r="Q57" s="25" t="n">
        <f aca="false">P57/O57*100</f>
        <v>69.3877551020408</v>
      </c>
    </row>
    <row r="58" customFormat="false" ht="12.9" hidden="false" customHeight="true" outlineLevel="0" collapsed="false">
      <c r="B58" s="21" t="s">
        <v>63</v>
      </c>
      <c r="C58" s="27" t="n">
        <v>5005</v>
      </c>
      <c r="D58" s="27" t="n">
        <v>3253</v>
      </c>
      <c r="E58" s="28" t="n">
        <v>64.995004995005</v>
      </c>
      <c r="F58" s="29" t="n">
        <v>5267</v>
      </c>
      <c r="G58" s="27" t="n">
        <v>3369</v>
      </c>
      <c r="H58" s="30" t="n">
        <v>63.9643060565787</v>
      </c>
      <c r="I58" s="27" t="n">
        <v>3346</v>
      </c>
      <c r="J58" s="27" t="n">
        <v>2295</v>
      </c>
      <c r="K58" s="28" t="n">
        <v>68.5893604303646</v>
      </c>
      <c r="L58" s="31" t="n">
        <v>1850</v>
      </c>
      <c r="M58" s="32" t="n">
        <v>1404</v>
      </c>
      <c r="N58" s="30" t="n">
        <v>75.8918918918919</v>
      </c>
      <c r="O58" s="33" t="n">
        <v>1131</v>
      </c>
      <c r="P58" s="33" t="n">
        <v>764</v>
      </c>
      <c r="Q58" s="30" t="n">
        <f aca="false">P58/O58*100</f>
        <v>67.5508399646331</v>
      </c>
    </row>
    <row r="59" customFormat="false" ht="12.9" hidden="false" customHeight="true" outlineLevel="0" collapsed="false">
      <c r="B59" s="21" t="s">
        <v>64</v>
      </c>
      <c r="C59" s="27" t="n">
        <v>257</v>
      </c>
      <c r="D59" s="27" t="n">
        <v>195</v>
      </c>
      <c r="E59" s="28" t="n">
        <v>75.875486381323</v>
      </c>
      <c r="F59" s="29" t="n">
        <v>202</v>
      </c>
      <c r="G59" s="27" t="n">
        <v>151</v>
      </c>
      <c r="H59" s="30" t="n">
        <v>74.7524752475248</v>
      </c>
      <c r="I59" s="27" t="n">
        <v>147</v>
      </c>
      <c r="J59" s="27" t="n">
        <v>85</v>
      </c>
      <c r="K59" s="28" t="n">
        <v>57.8231292517007</v>
      </c>
      <c r="L59" s="31" t="n">
        <v>68</v>
      </c>
      <c r="M59" s="32" t="n">
        <v>50</v>
      </c>
      <c r="N59" s="30" t="n">
        <v>73.5294117647059</v>
      </c>
      <c r="O59" s="33" t="n">
        <v>72</v>
      </c>
      <c r="P59" s="33" t="n">
        <v>34</v>
      </c>
      <c r="Q59" s="30" t="n">
        <f aca="false">P59/O59*100</f>
        <v>47.2222222222222</v>
      </c>
    </row>
    <row r="60" customFormat="false" ht="12.9" hidden="false" customHeight="true" outlineLevel="0" collapsed="false">
      <c r="B60" s="21" t="s">
        <v>65</v>
      </c>
      <c r="C60" s="27" t="n">
        <v>196</v>
      </c>
      <c r="D60" s="27" t="n">
        <v>109</v>
      </c>
      <c r="E60" s="28" t="n">
        <v>55.6122448979592</v>
      </c>
      <c r="F60" s="29" t="n">
        <v>152</v>
      </c>
      <c r="G60" s="27" t="n">
        <v>93</v>
      </c>
      <c r="H60" s="30" t="n">
        <v>61.1842105263158</v>
      </c>
      <c r="I60" s="27" t="n">
        <v>97</v>
      </c>
      <c r="J60" s="27" t="n">
        <v>72</v>
      </c>
      <c r="K60" s="28" t="n">
        <v>74.2268041237114</v>
      </c>
      <c r="L60" s="31" t="n">
        <v>82</v>
      </c>
      <c r="M60" s="32" t="n">
        <v>50</v>
      </c>
      <c r="N60" s="30" t="n">
        <v>60.9756097560976</v>
      </c>
      <c r="O60" s="33" t="n">
        <v>70</v>
      </c>
      <c r="P60" s="33" t="n">
        <v>45</v>
      </c>
      <c r="Q60" s="30" t="n">
        <f aca="false">P60/O60*100</f>
        <v>64.2857142857143</v>
      </c>
    </row>
    <row r="61" customFormat="false" ht="12.9" hidden="false" customHeight="true" outlineLevel="0" collapsed="false">
      <c r="B61" s="21" t="s">
        <v>66</v>
      </c>
      <c r="C61" s="27" t="n">
        <v>702</v>
      </c>
      <c r="D61" s="27" t="n">
        <v>489</v>
      </c>
      <c r="E61" s="28" t="n">
        <v>69.6581196581197</v>
      </c>
      <c r="F61" s="29" t="n">
        <v>322</v>
      </c>
      <c r="G61" s="27" t="n">
        <v>346</v>
      </c>
      <c r="H61" s="30" t="n">
        <v>107.453416149068</v>
      </c>
      <c r="I61" s="27" t="n">
        <v>264</v>
      </c>
      <c r="J61" s="27" t="n">
        <v>199</v>
      </c>
      <c r="K61" s="28" t="n">
        <v>75.3787878787879</v>
      </c>
      <c r="L61" s="31" t="n">
        <v>164</v>
      </c>
      <c r="M61" s="32" t="n">
        <v>144</v>
      </c>
      <c r="N61" s="30" t="n">
        <v>87.8048780487805</v>
      </c>
      <c r="O61" s="33" t="n">
        <v>129</v>
      </c>
      <c r="P61" s="33" t="n">
        <v>92</v>
      </c>
      <c r="Q61" s="30" t="n">
        <f aca="false">P61/O61*100</f>
        <v>71.3178294573643</v>
      </c>
    </row>
    <row r="62" customFormat="false" ht="12.9" hidden="false" customHeight="true" outlineLevel="0" collapsed="false">
      <c r="B62" s="21" t="s">
        <v>67</v>
      </c>
      <c r="C62" s="27" t="n">
        <v>325</v>
      </c>
      <c r="D62" s="27" t="n">
        <v>178</v>
      </c>
      <c r="E62" s="28" t="n">
        <v>54.7692307692308</v>
      </c>
      <c r="F62" s="29" t="n">
        <v>266</v>
      </c>
      <c r="G62" s="27" t="n">
        <v>166</v>
      </c>
      <c r="H62" s="30" t="n">
        <v>62.406015037594</v>
      </c>
      <c r="I62" s="27" t="n">
        <v>140</v>
      </c>
      <c r="J62" s="27" t="n">
        <v>104</v>
      </c>
      <c r="K62" s="28" t="n">
        <v>74.2857142857143</v>
      </c>
      <c r="L62" s="31" t="n">
        <v>113</v>
      </c>
      <c r="M62" s="32" t="n">
        <v>69</v>
      </c>
      <c r="N62" s="30" t="n">
        <v>61.0619469026549</v>
      </c>
      <c r="O62" s="33" t="n">
        <v>44</v>
      </c>
      <c r="P62" s="33" t="n">
        <v>21</v>
      </c>
      <c r="Q62" s="30" t="n">
        <f aca="false">P62/O62*100</f>
        <v>47.7272727272727</v>
      </c>
    </row>
    <row r="63" customFormat="false" ht="12.9" hidden="false" customHeight="true" outlineLevel="0" collapsed="false">
      <c r="B63" s="21" t="s">
        <v>68</v>
      </c>
      <c r="C63" s="27" t="n">
        <v>147</v>
      </c>
      <c r="D63" s="27" t="n">
        <v>67</v>
      </c>
      <c r="E63" s="28" t="n">
        <v>45.578231292517</v>
      </c>
      <c r="F63" s="29" t="n">
        <v>140</v>
      </c>
      <c r="G63" s="27" t="n">
        <v>98</v>
      </c>
      <c r="H63" s="30" t="n">
        <v>70</v>
      </c>
      <c r="I63" s="27" t="n">
        <v>151</v>
      </c>
      <c r="J63" s="27" t="n">
        <v>109</v>
      </c>
      <c r="K63" s="28" t="n">
        <v>72.1854304635762</v>
      </c>
      <c r="L63" s="31" t="n">
        <v>78</v>
      </c>
      <c r="M63" s="32" t="n">
        <v>47</v>
      </c>
      <c r="N63" s="30" t="n">
        <v>60.2564102564103</v>
      </c>
      <c r="O63" s="33" t="n">
        <v>69</v>
      </c>
      <c r="P63" s="33" t="n">
        <v>37</v>
      </c>
      <c r="Q63" s="30" t="n">
        <f aca="false">P63/O63*100</f>
        <v>53.6231884057971</v>
      </c>
    </row>
    <row r="64" customFormat="false" ht="12.9" hidden="false" customHeight="true" outlineLevel="0" collapsed="false">
      <c r="B64" s="21" t="s">
        <v>69</v>
      </c>
      <c r="C64" s="27" t="n">
        <v>279</v>
      </c>
      <c r="D64" s="27" t="n">
        <v>195</v>
      </c>
      <c r="E64" s="28" t="n">
        <v>69.8924731182796</v>
      </c>
      <c r="F64" s="29" t="n">
        <v>228</v>
      </c>
      <c r="G64" s="27" t="n">
        <v>161</v>
      </c>
      <c r="H64" s="30" t="n">
        <v>70.6140350877193</v>
      </c>
      <c r="I64" s="27" t="n">
        <v>206</v>
      </c>
      <c r="J64" s="27" t="n">
        <v>140</v>
      </c>
      <c r="K64" s="28" t="n">
        <v>67.9611650485437</v>
      </c>
      <c r="L64" s="31" t="n">
        <v>154</v>
      </c>
      <c r="M64" s="32" t="n">
        <v>111</v>
      </c>
      <c r="N64" s="30" t="n">
        <v>72.0779220779221</v>
      </c>
      <c r="O64" s="33" t="n">
        <v>118</v>
      </c>
      <c r="P64" s="33" t="n">
        <v>94</v>
      </c>
      <c r="Q64" s="30" t="n">
        <f aca="false">P64/O64*100</f>
        <v>79.6610169491525</v>
      </c>
    </row>
    <row r="65" customFormat="false" ht="12.9" hidden="false" customHeight="true" outlineLevel="0" collapsed="false">
      <c r="B65" s="47" t="s">
        <v>70</v>
      </c>
      <c r="C65" s="48" t="n">
        <v>896</v>
      </c>
      <c r="D65" s="48" t="n">
        <v>315</v>
      </c>
      <c r="E65" s="49" t="n">
        <v>35.15625</v>
      </c>
      <c r="F65" s="50" t="n">
        <v>811</v>
      </c>
      <c r="G65" s="48" t="n">
        <v>239</v>
      </c>
      <c r="H65" s="51" t="n">
        <v>29.4697903822441</v>
      </c>
      <c r="I65" s="48" t="n">
        <v>897</v>
      </c>
      <c r="J65" s="48" t="n">
        <v>301</v>
      </c>
      <c r="K65" s="49" t="n">
        <v>33.5562987736901</v>
      </c>
      <c r="L65" s="52" t="n">
        <v>592</v>
      </c>
      <c r="M65" s="53" t="n">
        <v>241</v>
      </c>
      <c r="N65" s="51" t="n">
        <v>40.7094594594595</v>
      </c>
      <c r="O65" s="54" t="n">
        <v>425</v>
      </c>
      <c r="P65" s="54" t="n">
        <v>341</v>
      </c>
      <c r="Q65" s="51" t="n">
        <f aca="false">P65/O65*100</f>
        <v>80.2352941176471</v>
      </c>
    </row>
    <row r="68" customFormat="false" ht="9.6" hidden="false" customHeight="false" outlineLevel="0" collapsed="false">
      <c r="B68" s="55" t="s">
        <v>10</v>
      </c>
      <c r="C68" s="56" t="n">
        <f aca="false">SUM(C7,C13,C20,C21,C32,C39,C46,C52,C57)-C6</f>
        <v>0</v>
      </c>
      <c r="D68" s="56" t="n">
        <f aca="false">SUM(D7,D13,D20,D21,D32,D39,D46,D52,D57)-D6</f>
        <v>0</v>
      </c>
      <c r="E68" s="56"/>
      <c r="F68" s="56" t="n">
        <f aca="false">SUM(F7,F13,F20,F21,F32,F39,F46,F52,F57)-F6</f>
        <v>0</v>
      </c>
      <c r="G68" s="56" t="n">
        <f aca="false">SUM(G7,G13,G20,G21,G32,G39,G46,G52,G57)-G6</f>
        <v>0</v>
      </c>
      <c r="H68" s="56"/>
      <c r="I68" s="56" t="n">
        <f aca="false">SUM(I7,I13,I20,I21,I32,I39,I46,I52,I57)-I6</f>
        <v>0</v>
      </c>
      <c r="J68" s="56" t="n">
        <f aca="false">SUM(J7,J13,J20,J21,J32,J39,J46,J52,J57)-J6</f>
        <v>0</v>
      </c>
      <c r="K68" s="56"/>
      <c r="L68" s="56" t="n">
        <f aca="false">SUM(L7,L13,L20,L21,L32,L39,L46,L52,L57)-L6</f>
        <v>0</v>
      </c>
      <c r="M68" s="56" t="n">
        <f aca="false">SUM(M7,M13,M20,M21,M32,M39,M46,M52,M57)-M6</f>
        <v>0</v>
      </c>
      <c r="N68" s="57"/>
      <c r="O68" s="58" t="n">
        <f aca="false">SUM(O7,O13,O20,O21,O32,O39,O46,O52,O57)-O6</f>
        <v>0</v>
      </c>
      <c r="P68" s="58" t="n">
        <f aca="false">SUM(P7,P13,P20,P21,P32,P39,P46,P52,P57)-P6</f>
        <v>0</v>
      </c>
      <c r="Q68" s="55"/>
    </row>
    <row r="69" customFormat="false" ht="9.6" hidden="false" customHeight="false" outlineLevel="0" collapsed="false">
      <c r="B69" s="59" t="s">
        <v>11</v>
      </c>
      <c r="C69" s="56" t="n">
        <f aca="false">SUM(C8:C12)-C7</f>
        <v>0</v>
      </c>
      <c r="D69" s="56" t="n">
        <f aca="false">SUM(D8:D12)-D7</f>
        <v>0</v>
      </c>
      <c r="E69" s="56"/>
      <c r="F69" s="56" t="n">
        <f aca="false">SUM(F8:F12)-F7</f>
        <v>0</v>
      </c>
      <c r="G69" s="56" t="n">
        <f aca="false">SUM(G8:G12)-G7</f>
        <v>0</v>
      </c>
      <c r="H69" s="56"/>
      <c r="I69" s="56" t="n">
        <f aca="false">SUM(I8:I12)-I7</f>
        <v>0</v>
      </c>
      <c r="J69" s="56" t="n">
        <f aca="false">SUM(J8:J12)-J7</f>
        <v>0</v>
      </c>
      <c r="K69" s="56"/>
      <c r="L69" s="56" t="n">
        <f aca="false">SUM(L8:L12)-L7</f>
        <v>0</v>
      </c>
      <c r="M69" s="56" t="n">
        <f aca="false">SUM(M8:M12)-M7</f>
        <v>0</v>
      </c>
      <c r="N69" s="57"/>
      <c r="O69" s="58" t="n">
        <f aca="false">SUM(O8:O12)-O7</f>
        <v>0</v>
      </c>
      <c r="P69" s="58" t="n">
        <f aca="false">SUM(P8:P12)-P7</f>
        <v>0</v>
      </c>
      <c r="Q69" s="55"/>
    </row>
    <row r="70" customFormat="false" ht="9.6" hidden="false" customHeight="false" outlineLevel="0" collapsed="false">
      <c r="B70" s="55" t="s">
        <v>71</v>
      </c>
      <c r="C70" s="56" t="n">
        <f aca="false">SUM(C14:C19)-C13</f>
        <v>0</v>
      </c>
      <c r="D70" s="56" t="n">
        <f aca="false">SUM(D14:D19)-D13</f>
        <v>0</v>
      </c>
      <c r="E70" s="56"/>
      <c r="F70" s="56" t="n">
        <f aca="false">SUM(F14:F19)-F13</f>
        <v>0</v>
      </c>
      <c r="G70" s="56" t="n">
        <f aca="false">SUM(G14:G19)-G13</f>
        <v>0</v>
      </c>
      <c r="H70" s="56"/>
      <c r="I70" s="56" t="n">
        <f aca="false">SUM(I14:I19)-I13</f>
        <v>0</v>
      </c>
      <c r="J70" s="56" t="n">
        <f aca="false">SUM(J14:J19)-J13</f>
        <v>0</v>
      </c>
      <c r="K70" s="56"/>
      <c r="L70" s="56" t="n">
        <f aca="false">SUM(L14:L19)-L13</f>
        <v>0</v>
      </c>
      <c r="M70" s="56" t="n">
        <f aca="false">SUM(M14:M19)-M13</f>
        <v>0</v>
      </c>
      <c r="N70" s="57"/>
      <c r="O70" s="58" t="n">
        <f aca="false">SUM(O14:O19)-O13</f>
        <v>0</v>
      </c>
      <c r="P70" s="58" t="n">
        <f aca="false">SUM(P14:P19)-P13</f>
        <v>0</v>
      </c>
      <c r="Q70" s="55"/>
    </row>
    <row r="71" customFormat="false" ht="9.6" hidden="false" customHeight="false" outlineLevel="0" collapsed="false">
      <c r="B71" s="55" t="s">
        <v>72</v>
      </c>
      <c r="C71" s="56" t="n">
        <f aca="false">SUM(C22:C31)-C21</f>
        <v>0</v>
      </c>
      <c r="D71" s="56" t="n">
        <f aca="false">SUM(D22:D31)-D21</f>
        <v>0</v>
      </c>
      <c r="E71" s="56"/>
      <c r="F71" s="56" t="n">
        <f aca="false">SUM(F22:F31)-F21</f>
        <v>0</v>
      </c>
      <c r="G71" s="56" t="n">
        <f aca="false">SUM(G22:G31)-G21</f>
        <v>0</v>
      </c>
      <c r="H71" s="56"/>
      <c r="I71" s="56" t="n">
        <f aca="false">SUM(I22:I31)-I21</f>
        <v>0</v>
      </c>
      <c r="J71" s="56" t="n">
        <f aca="false">SUM(J22:J31)-J21</f>
        <v>0</v>
      </c>
      <c r="K71" s="56"/>
      <c r="L71" s="56" t="n">
        <f aca="false">SUM(L22:L31)-L21</f>
        <v>0</v>
      </c>
      <c r="M71" s="56" t="n">
        <f aca="false">SUM(M22:M31)-M21</f>
        <v>0</v>
      </c>
      <c r="N71" s="57"/>
      <c r="O71" s="58" t="n">
        <f aca="false">SUM(O22:O31)-O21</f>
        <v>0</v>
      </c>
      <c r="P71" s="58" t="n">
        <f aca="false">SUM(P22:P31)-P21</f>
        <v>0</v>
      </c>
      <c r="Q71" s="55"/>
    </row>
    <row r="72" customFormat="false" ht="9.6" hidden="false" customHeight="false" outlineLevel="0" collapsed="false">
      <c r="B72" s="55" t="s">
        <v>73</v>
      </c>
      <c r="C72" s="56" t="n">
        <f aca="false">SUM(C33:C38)-C32</f>
        <v>0</v>
      </c>
      <c r="D72" s="56" t="n">
        <f aca="false">SUM(D33:D38)-D32</f>
        <v>0</v>
      </c>
      <c r="E72" s="56"/>
      <c r="F72" s="56" t="n">
        <f aca="false">SUM(F33:F38)-F32</f>
        <v>0</v>
      </c>
      <c r="G72" s="56" t="n">
        <f aca="false">SUM(G33:G38)-G32</f>
        <v>0</v>
      </c>
      <c r="H72" s="56"/>
      <c r="I72" s="56" t="n">
        <f aca="false">SUM(I33:I38)-I32</f>
        <v>0</v>
      </c>
      <c r="J72" s="56" t="n">
        <f aca="false">SUM(J33:J38)-J32</f>
        <v>0</v>
      </c>
      <c r="K72" s="56"/>
      <c r="L72" s="56" t="n">
        <f aca="false">SUM(L33:L38)-L32</f>
        <v>0</v>
      </c>
      <c r="M72" s="56" t="n">
        <f aca="false">SUM(M33:M38)-M32</f>
        <v>0</v>
      </c>
      <c r="N72" s="57"/>
      <c r="O72" s="58" t="n">
        <f aca="false">SUM(O33:O38)-O32</f>
        <v>0</v>
      </c>
      <c r="P72" s="58" t="n">
        <f aca="false">SUM(P33:P38)-P32</f>
        <v>0</v>
      </c>
      <c r="Q72" s="55"/>
    </row>
    <row r="73" customFormat="false" ht="9.6" hidden="false" customHeight="false" outlineLevel="0" collapsed="false">
      <c r="B73" s="55" t="s">
        <v>74</v>
      </c>
      <c r="C73" s="56" t="n">
        <f aca="false">SUM(C40:C45)-C39</f>
        <v>0</v>
      </c>
      <c r="D73" s="56" t="n">
        <f aca="false">SUM(D40:D45)-D39</f>
        <v>0</v>
      </c>
      <c r="E73" s="56"/>
      <c r="F73" s="56" t="n">
        <f aca="false">SUM(F40:F45)-F39</f>
        <v>0</v>
      </c>
      <c r="G73" s="56" t="n">
        <f aca="false">SUM(G40:G45)-G39</f>
        <v>0</v>
      </c>
      <c r="H73" s="56"/>
      <c r="I73" s="56" t="n">
        <f aca="false">SUM(I40:I45)-I39</f>
        <v>0</v>
      </c>
      <c r="J73" s="56" t="n">
        <f aca="false">SUM(J40:J45)-J39</f>
        <v>0</v>
      </c>
      <c r="K73" s="56"/>
      <c r="L73" s="56" t="n">
        <f aca="false">SUM(L40:L45)-L39</f>
        <v>0</v>
      </c>
      <c r="M73" s="56" t="n">
        <f aca="false">SUM(M40:M45)-M39</f>
        <v>0</v>
      </c>
      <c r="N73" s="57"/>
      <c r="O73" s="58" t="n">
        <f aca="false">SUM(O40:O45)-O39</f>
        <v>0</v>
      </c>
      <c r="P73" s="58" t="n">
        <f aca="false">SUM(P40:P45)-P39</f>
        <v>0</v>
      </c>
      <c r="Q73" s="55"/>
    </row>
    <row r="74" customFormat="false" ht="9.6" hidden="false" customHeight="false" outlineLevel="0" collapsed="false">
      <c r="B74" s="55" t="s">
        <v>75</v>
      </c>
      <c r="C74" s="56" t="n">
        <f aca="false">SUM(C47:C51)-C46</f>
        <v>0</v>
      </c>
      <c r="D74" s="56" t="n">
        <f aca="false">SUM(D47:D51)-D46</f>
        <v>0</v>
      </c>
      <c r="E74" s="56"/>
      <c r="F74" s="56" t="n">
        <f aca="false">SUM(F47:F51)-F46</f>
        <v>0</v>
      </c>
      <c r="G74" s="56" t="n">
        <f aca="false">SUM(G47:G51)-G46</f>
        <v>0</v>
      </c>
      <c r="H74" s="56"/>
      <c r="I74" s="56" t="n">
        <f aca="false">SUM(I47:I51)-I46</f>
        <v>0</v>
      </c>
      <c r="J74" s="56" t="n">
        <f aca="false">SUM(J47:J51)-J46</f>
        <v>0</v>
      </c>
      <c r="K74" s="56"/>
      <c r="L74" s="56" t="n">
        <f aca="false">SUM(L47:L51)-L46</f>
        <v>0</v>
      </c>
      <c r="M74" s="56" t="n">
        <f aca="false">SUM(M47:M51)-M46</f>
        <v>0</v>
      </c>
      <c r="N74" s="57"/>
      <c r="O74" s="58" t="n">
        <f aca="false">SUM(O47:O51)-O46</f>
        <v>0</v>
      </c>
      <c r="P74" s="58" t="n">
        <f aca="false">SUM(P47:P51)-P46</f>
        <v>0</v>
      </c>
      <c r="Q74" s="55"/>
    </row>
    <row r="75" customFormat="false" ht="9.6" hidden="false" customHeight="false" outlineLevel="0" collapsed="false">
      <c r="B75" s="55" t="s">
        <v>76</v>
      </c>
      <c r="C75" s="56" t="n">
        <f aca="false">SUM(C53:C56)-C52</f>
        <v>0</v>
      </c>
      <c r="D75" s="56" t="n">
        <f aca="false">SUM(D53:D56)-D52</f>
        <v>0</v>
      </c>
      <c r="E75" s="56"/>
      <c r="F75" s="56" t="n">
        <f aca="false">SUM(F53:F56)-F52</f>
        <v>0</v>
      </c>
      <c r="G75" s="56" t="n">
        <f aca="false">SUM(G53:G56)-G52</f>
        <v>0</v>
      </c>
      <c r="H75" s="56"/>
      <c r="I75" s="56" t="n">
        <f aca="false">SUM(I53:I56)-I52</f>
        <v>0</v>
      </c>
      <c r="J75" s="56" t="n">
        <f aca="false">SUM(J53:J56)-J52</f>
        <v>0</v>
      </c>
      <c r="K75" s="56"/>
      <c r="L75" s="56" t="n">
        <f aca="false">SUM(L53:L56)-L52</f>
        <v>0</v>
      </c>
      <c r="M75" s="56" t="n">
        <f aca="false">SUM(M53:M56)-M52</f>
        <v>0</v>
      </c>
      <c r="N75" s="57"/>
      <c r="O75" s="58" t="n">
        <f aca="false">SUM(O53:O56)-O52</f>
        <v>0</v>
      </c>
      <c r="P75" s="58" t="n">
        <f aca="false">SUM(P53:P56)-P52</f>
        <v>0</v>
      </c>
      <c r="Q75" s="55"/>
    </row>
    <row r="76" customFormat="false" ht="9.6" hidden="false" customHeight="false" outlineLevel="0" collapsed="false">
      <c r="B76" s="55" t="s">
        <v>77</v>
      </c>
      <c r="C76" s="56" t="n">
        <f aca="false">SUM(C58:C65)-C57</f>
        <v>0</v>
      </c>
      <c r="D76" s="56" t="n">
        <f aca="false">SUM(D58:D65)-D57</f>
        <v>0</v>
      </c>
      <c r="E76" s="56"/>
      <c r="F76" s="56" t="n">
        <f aca="false">SUM(F58:F65)-F57</f>
        <v>0</v>
      </c>
      <c r="G76" s="56" t="n">
        <f aca="false">SUM(G58:G65)-G57</f>
        <v>0</v>
      </c>
      <c r="H76" s="56"/>
      <c r="I76" s="56" t="n">
        <f aca="false">SUM(I58:I65)-I57</f>
        <v>0</v>
      </c>
      <c r="J76" s="56" t="n">
        <f aca="false">SUM(J58:J65)-J57</f>
        <v>0</v>
      </c>
      <c r="K76" s="56"/>
      <c r="L76" s="56" t="n">
        <f aca="false">SUM(L58:L65)-L57</f>
        <v>0</v>
      </c>
      <c r="M76" s="56" t="n">
        <f aca="false">SUM(M58:M65)-M57</f>
        <v>0</v>
      </c>
      <c r="N76" s="57"/>
      <c r="O76" s="58" t="n">
        <f aca="false">SUM(O58:O65)-O57</f>
        <v>0</v>
      </c>
      <c r="P76" s="58" t="n">
        <f aca="false">SUM(P58:P65)-P57</f>
        <v>0</v>
      </c>
      <c r="Q76" s="55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6Z</dcterms:created>
  <dc:creator/>
  <dc:description/>
  <dc:language>en-US</dc:language>
  <cp:lastModifiedBy/>
  <dcterms:modified xsi:type="dcterms:W3CDTF">2022-07-28T05:50:16Z</dcterms:modified>
  <cp:revision>0</cp:revision>
  <dc:subject/>
  <dc:title/>
</cp:coreProperties>
</file>