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61</t>
    </r>
  </si>
  <si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　年次別　府県別　自動車盗　回復件数・率</t>
    </r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4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4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6" min="6" style="2" width="8.84"/>
    <col collapsed="false" customWidth="true" hidden="false" outlineLevel="0" max="7" min="7" style="1" width="8.84"/>
    <col collapsed="false" customWidth="true" hidden="false" outlineLevel="0" max="8" min="8" style="1" width="6.84"/>
    <col collapsed="false" customWidth="true" hidden="false" outlineLevel="0" max="9" min="9" style="2" width="8.84"/>
    <col collapsed="false" customWidth="true" hidden="false" outlineLevel="0" max="10" min="10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3" t="s">
        <v>0</v>
      </c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/>
    <row r="4" customFormat="false" ht="12.9" hidden="false" customHeight="true" outlineLevel="0" collapsed="false"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6"/>
      <c r="L4" s="7" t="s">
        <v>5</v>
      </c>
      <c r="M4" s="7"/>
      <c r="N4" s="7"/>
      <c r="O4" s="8" t="s">
        <v>6</v>
      </c>
      <c r="P4" s="8"/>
      <c r="Q4" s="8"/>
    </row>
    <row r="5" customFormat="false" ht="12.9" hidden="false" customHeight="true" outlineLevel="0" collapsed="false">
      <c r="B5" s="5"/>
      <c r="C5" s="9" t="s">
        <v>7</v>
      </c>
      <c r="D5" s="9" t="s">
        <v>8</v>
      </c>
      <c r="E5" s="10" t="s">
        <v>9</v>
      </c>
      <c r="F5" s="11" t="s">
        <v>7</v>
      </c>
      <c r="G5" s="9" t="s">
        <v>8</v>
      </c>
      <c r="H5" s="12" t="s">
        <v>9</v>
      </c>
      <c r="I5" s="9" t="s">
        <v>7</v>
      </c>
      <c r="J5" s="9" t="s">
        <v>8</v>
      </c>
      <c r="K5" s="10" t="s">
        <v>9</v>
      </c>
      <c r="L5" s="11" t="s">
        <v>7</v>
      </c>
      <c r="M5" s="9" t="s">
        <v>8</v>
      </c>
      <c r="N5" s="12" t="s">
        <v>9</v>
      </c>
      <c r="O5" s="9" t="s">
        <v>7</v>
      </c>
      <c r="P5" s="9" t="s">
        <v>8</v>
      </c>
      <c r="Q5" s="12" t="s">
        <v>9</v>
      </c>
    </row>
    <row r="6" s="13" customFormat="true" ht="12.9" hidden="false" customHeight="true" outlineLevel="0" collapsed="false">
      <c r="B6" s="14" t="s">
        <v>10</v>
      </c>
      <c r="C6" s="15" t="n">
        <v>21529</v>
      </c>
      <c r="D6" s="15" t="n">
        <v>4823</v>
      </c>
      <c r="E6" s="16" t="n">
        <v>22.4023410283803</v>
      </c>
      <c r="F6" s="17" t="n">
        <v>16104</v>
      </c>
      <c r="G6" s="15" t="n">
        <v>4449</v>
      </c>
      <c r="H6" s="18" t="n">
        <v>27.6266766020864</v>
      </c>
      <c r="I6" s="15" t="n">
        <v>13821</v>
      </c>
      <c r="J6" s="15" t="n">
        <v>3608</v>
      </c>
      <c r="K6" s="16" t="n">
        <v>26.1052022284929</v>
      </c>
      <c r="L6" s="17" t="n">
        <v>11655</v>
      </c>
      <c r="M6" s="17" t="n">
        <v>3284</v>
      </c>
      <c r="N6" s="18" t="n">
        <v>28.1767481767482</v>
      </c>
      <c r="O6" s="15" t="n">
        <f aca="false">O7+O13+O20+O21+O32+O39+O46+O52+O57</f>
        <v>10213</v>
      </c>
      <c r="P6" s="17" t="n">
        <f aca="false">P7+P13+P20+P21+P32+P39+P46+P52+P57</f>
        <v>2901</v>
      </c>
      <c r="Q6" s="18" t="n">
        <f aca="false">P6/O6*100</f>
        <v>28.404974052678</v>
      </c>
    </row>
    <row r="7" customFormat="false" ht="12.9" hidden="false" customHeight="true" outlineLevel="0" collapsed="false">
      <c r="B7" s="19" t="s">
        <v>11</v>
      </c>
      <c r="C7" s="20" t="n">
        <v>373</v>
      </c>
      <c r="D7" s="20" t="n">
        <v>209</v>
      </c>
      <c r="E7" s="21" t="n">
        <v>56.0321715817694</v>
      </c>
      <c r="F7" s="22" t="n">
        <v>313</v>
      </c>
      <c r="G7" s="20" t="n">
        <v>157</v>
      </c>
      <c r="H7" s="23" t="n">
        <v>50.1597444089457</v>
      </c>
      <c r="I7" s="20" t="n">
        <v>250</v>
      </c>
      <c r="J7" s="20" t="n">
        <v>136</v>
      </c>
      <c r="K7" s="21" t="n">
        <v>54.4</v>
      </c>
      <c r="L7" s="22" t="n">
        <v>190</v>
      </c>
      <c r="M7" s="22" t="n">
        <v>150</v>
      </c>
      <c r="N7" s="23" t="n">
        <v>78.9473684210526</v>
      </c>
      <c r="O7" s="24" t="n">
        <v>149</v>
      </c>
      <c r="P7" s="24" t="n">
        <v>99</v>
      </c>
      <c r="Q7" s="23" t="n">
        <f aca="false">P7/O7*100</f>
        <v>66.4429530201342</v>
      </c>
    </row>
    <row r="8" customFormat="false" ht="12.9" hidden="false" customHeight="true" outlineLevel="0" collapsed="false">
      <c r="B8" s="19" t="s">
        <v>12</v>
      </c>
      <c r="C8" s="25" t="n">
        <v>300</v>
      </c>
      <c r="D8" s="25" t="n">
        <v>147</v>
      </c>
      <c r="E8" s="26" t="n">
        <v>49</v>
      </c>
      <c r="F8" s="27" t="n">
        <v>256</v>
      </c>
      <c r="G8" s="25" t="n">
        <v>127</v>
      </c>
      <c r="H8" s="28" t="n">
        <v>49.609375</v>
      </c>
      <c r="I8" s="29" t="n">
        <v>196</v>
      </c>
      <c r="J8" s="25" t="n">
        <v>104</v>
      </c>
      <c r="K8" s="26" t="n">
        <v>53.0612244897959</v>
      </c>
      <c r="L8" s="30" t="n">
        <v>147</v>
      </c>
      <c r="M8" s="30" t="n">
        <v>119</v>
      </c>
      <c r="N8" s="28" t="n">
        <v>80.952380952381</v>
      </c>
      <c r="O8" s="31" t="n">
        <v>101</v>
      </c>
      <c r="P8" s="31" t="n">
        <v>70</v>
      </c>
      <c r="Q8" s="28" t="n">
        <f aca="false">P8/O8*100</f>
        <v>69.3069306930693</v>
      </c>
    </row>
    <row r="9" customFormat="false" ht="12.9" hidden="false" customHeight="true" outlineLevel="0" collapsed="false">
      <c r="B9" s="19" t="s">
        <v>13</v>
      </c>
      <c r="C9" s="25" t="n">
        <v>30</v>
      </c>
      <c r="D9" s="25" t="n">
        <v>16</v>
      </c>
      <c r="E9" s="26" t="n">
        <v>53.3333333333333</v>
      </c>
      <c r="F9" s="27" t="n">
        <v>12</v>
      </c>
      <c r="G9" s="25" t="n">
        <v>9</v>
      </c>
      <c r="H9" s="28" t="n">
        <v>75</v>
      </c>
      <c r="I9" s="29" t="n">
        <v>7</v>
      </c>
      <c r="J9" s="25" t="n">
        <v>2</v>
      </c>
      <c r="K9" s="26" t="n">
        <v>28.5714285714286</v>
      </c>
      <c r="L9" s="30" t="n">
        <v>16</v>
      </c>
      <c r="M9" s="30" t="n">
        <v>12</v>
      </c>
      <c r="N9" s="28" t="n">
        <v>75</v>
      </c>
      <c r="O9" s="31" t="n">
        <v>5</v>
      </c>
      <c r="P9" s="31" t="n">
        <v>3</v>
      </c>
      <c r="Q9" s="28" t="n">
        <f aca="false">P9/O9*100</f>
        <v>60</v>
      </c>
    </row>
    <row r="10" customFormat="false" ht="12.9" hidden="false" customHeight="true" outlineLevel="0" collapsed="false">
      <c r="B10" s="19" t="s">
        <v>14</v>
      </c>
      <c r="C10" s="25" t="n">
        <v>19</v>
      </c>
      <c r="D10" s="25" t="n">
        <v>25</v>
      </c>
      <c r="E10" s="26" t="n">
        <v>131.578947368421</v>
      </c>
      <c r="F10" s="27" t="n">
        <v>15</v>
      </c>
      <c r="G10" s="25" t="n">
        <v>11</v>
      </c>
      <c r="H10" s="28" t="n">
        <v>73.3333333333333</v>
      </c>
      <c r="I10" s="29" t="n">
        <v>18</v>
      </c>
      <c r="J10" s="25" t="n">
        <v>9</v>
      </c>
      <c r="K10" s="26" t="n">
        <v>50</v>
      </c>
      <c r="L10" s="30" t="n">
        <v>15</v>
      </c>
      <c r="M10" s="30" t="n">
        <v>10</v>
      </c>
      <c r="N10" s="28" t="n">
        <v>66.6666666666667</v>
      </c>
      <c r="O10" s="31" t="n">
        <v>28</v>
      </c>
      <c r="P10" s="31" t="n">
        <v>18</v>
      </c>
      <c r="Q10" s="28" t="n">
        <f aca="false">P10/O10*100</f>
        <v>64.2857142857143</v>
      </c>
    </row>
    <row r="11" customFormat="false" ht="12.9" hidden="false" customHeight="true" outlineLevel="0" collapsed="false">
      <c r="B11" s="19" t="s">
        <v>15</v>
      </c>
      <c r="C11" s="25" t="n">
        <v>17</v>
      </c>
      <c r="D11" s="25" t="n">
        <v>16</v>
      </c>
      <c r="E11" s="26" t="n">
        <v>94.1176470588235</v>
      </c>
      <c r="F11" s="27" t="n">
        <v>23</v>
      </c>
      <c r="G11" s="25" t="n">
        <v>6</v>
      </c>
      <c r="H11" s="28" t="n">
        <v>26.0869565217391</v>
      </c>
      <c r="I11" s="29" t="n">
        <v>19</v>
      </c>
      <c r="J11" s="25" t="n">
        <v>14</v>
      </c>
      <c r="K11" s="26" t="n">
        <v>73.6842105263158</v>
      </c>
      <c r="L11" s="30" t="n">
        <v>8</v>
      </c>
      <c r="M11" s="30" t="n">
        <v>4</v>
      </c>
      <c r="N11" s="28" t="n">
        <v>50</v>
      </c>
      <c r="O11" s="31" t="n">
        <v>14</v>
      </c>
      <c r="P11" s="31" t="n">
        <v>7</v>
      </c>
      <c r="Q11" s="28" t="n">
        <f aca="false">P11/O11*100</f>
        <v>50</v>
      </c>
    </row>
    <row r="12" customFormat="false" ht="12.9" hidden="false" customHeight="true" outlineLevel="0" collapsed="false">
      <c r="B12" s="19" t="s">
        <v>16</v>
      </c>
      <c r="C12" s="25" t="n">
        <v>7</v>
      </c>
      <c r="D12" s="25" t="n">
        <v>5</v>
      </c>
      <c r="E12" s="26" t="n">
        <v>71.4285714285714</v>
      </c>
      <c r="F12" s="27" t="n">
        <v>7</v>
      </c>
      <c r="G12" s="25" t="n">
        <v>4</v>
      </c>
      <c r="H12" s="28" t="n">
        <v>57.1428571428571</v>
      </c>
      <c r="I12" s="29" t="n">
        <v>10</v>
      </c>
      <c r="J12" s="25" t="n">
        <v>7</v>
      </c>
      <c r="K12" s="26" t="n">
        <v>70</v>
      </c>
      <c r="L12" s="30" t="n">
        <v>4</v>
      </c>
      <c r="M12" s="30" t="n">
        <v>5</v>
      </c>
      <c r="N12" s="28" t="n">
        <v>125</v>
      </c>
      <c r="O12" s="31" t="n">
        <v>1</v>
      </c>
      <c r="P12" s="31" t="n">
        <v>1</v>
      </c>
      <c r="Q12" s="28" t="n">
        <f aca="false">P12/O12*100</f>
        <v>100</v>
      </c>
    </row>
    <row r="13" customFormat="false" ht="12.9" hidden="false" customHeight="true" outlineLevel="0" collapsed="false">
      <c r="B13" s="19" t="s">
        <v>17</v>
      </c>
      <c r="C13" s="20" t="n">
        <v>448</v>
      </c>
      <c r="D13" s="20" t="n">
        <v>245</v>
      </c>
      <c r="E13" s="21" t="n">
        <v>54.6875</v>
      </c>
      <c r="F13" s="22" t="n">
        <v>400</v>
      </c>
      <c r="G13" s="20" t="n">
        <v>148</v>
      </c>
      <c r="H13" s="23" t="n">
        <v>37</v>
      </c>
      <c r="I13" s="20" t="n">
        <v>420</v>
      </c>
      <c r="J13" s="20" t="n">
        <v>143</v>
      </c>
      <c r="K13" s="21" t="n">
        <v>34.0476190476191</v>
      </c>
      <c r="L13" s="22" t="n">
        <v>373</v>
      </c>
      <c r="M13" s="22" t="n">
        <v>117</v>
      </c>
      <c r="N13" s="23" t="n">
        <v>31.3672922252011</v>
      </c>
      <c r="O13" s="24" t="n">
        <v>463</v>
      </c>
      <c r="P13" s="24" t="n">
        <v>133</v>
      </c>
      <c r="Q13" s="23" t="n">
        <f aca="false">P13/O13*100</f>
        <v>28.7257019438445</v>
      </c>
    </row>
    <row r="14" customFormat="false" ht="12.9" hidden="false" customHeight="true" outlineLevel="0" collapsed="false">
      <c r="B14" s="19" t="s">
        <v>18</v>
      </c>
      <c r="C14" s="25" t="n">
        <v>27</v>
      </c>
      <c r="D14" s="25" t="n">
        <v>18</v>
      </c>
      <c r="E14" s="26" t="n">
        <v>66.6666666666667</v>
      </c>
      <c r="F14" s="27" t="n">
        <v>24</v>
      </c>
      <c r="G14" s="25" t="n">
        <v>17</v>
      </c>
      <c r="H14" s="28" t="n">
        <v>70.8333333333333</v>
      </c>
      <c r="I14" s="29" t="n">
        <v>47</v>
      </c>
      <c r="J14" s="25" t="n">
        <v>19</v>
      </c>
      <c r="K14" s="26" t="n">
        <v>40.4255319148936</v>
      </c>
      <c r="L14" s="30" t="n">
        <v>38</v>
      </c>
      <c r="M14" s="30" t="n">
        <v>22</v>
      </c>
      <c r="N14" s="28" t="n">
        <v>57.8947368421053</v>
      </c>
      <c r="O14" s="31" t="n">
        <v>24</v>
      </c>
      <c r="P14" s="31" t="n">
        <v>15</v>
      </c>
      <c r="Q14" s="28" t="n">
        <f aca="false">P14/O14*100</f>
        <v>62.5</v>
      </c>
    </row>
    <row r="15" customFormat="false" ht="12.9" hidden="false" customHeight="true" outlineLevel="0" collapsed="false">
      <c r="B15" s="19" t="s">
        <v>19</v>
      </c>
      <c r="C15" s="25" t="n">
        <v>24</v>
      </c>
      <c r="D15" s="25" t="n">
        <v>19</v>
      </c>
      <c r="E15" s="26" t="n">
        <v>79.1666666666667</v>
      </c>
      <c r="F15" s="27" t="n">
        <v>24</v>
      </c>
      <c r="G15" s="25" t="n">
        <v>18</v>
      </c>
      <c r="H15" s="28" t="n">
        <v>75</v>
      </c>
      <c r="I15" s="29" t="n">
        <v>17</v>
      </c>
      <c r="J15" s="25" t="n">
        <v>7</v>
      </c>
      <c r="K15" s="26" t="n">
        <v>41.1764705882353</v>
      </c>
      <c r="L15" s="30" t="n">
        <v>16</v>
      </c>
      <c r="M15" s="30" t="n">
        <v>10</v>
      </c>
      <c r="N15" s="28" t="n">
        <v>62.5</v>
      </c>
      <c r="O15" s="31" t="n">
        <v>21</v>
      </c>
      <c r="P15" s="31" t="n">
        <v>11</v>
      </c>
      <c r="Q15" s="28" t="n">
        <f aca="false">P15/O15*100</f>
        <v>52.3809523809524</v>
      </c>
    </row>
    <row r="16" customFormat="false" ht="12.9" hidden="false" customHeight="true" outlineLevel="0" collapsed="false">
      <c r="B16" s="19" t="s">
        <v>20</v>
      </c>
      <c r="C16" s="25" t="n">
        <v>94</v>
      </c>
      <c r="D16" s="25" t="n">
        <v>46</v>
      </c>
      <c r="E16" s="26" t="n">
        <v>48.936170212766</v>
      </c>
      <c r="F16" s="27" t="n">
        <v>113</v>
      </c>
      <c r="G16" s="25" t="n">
        <v>45</v>
      </c>
      <c r="H16" s="28" t="n">
        <v>39.8230088495575</v>
      </c>
      <c r="I16" s="29" t="n">
        <v>90</v>
      </c>
      <c r="J16" s="25" t="n">
        <v>44</v>
      </c>
      <c r="K16" s="26" t="n">
        <v>48.8888888888889</v>
      </c>
      <c r="L16" s="30" t="n">
        <v>55</v>
      </c>
      <c r="M16" s="30" t="n">
        <v>28</v>
      </c>
      <c r="N16" s="28" t="n">
        <v>50.9090909090909</v>
      </c>
      <c r="O16" s="31" t="n">
        <v>55</v>
      </c>
      <c r="P16" s="31" t="n">
        <v>32</v>
      </c>
      <c r="Q16" s="28" t="n">
        <f aca="false">P16/O16*100</f>
        <v>58.1818181818182</v>
      </c>
    </row>
    <row r="17" customFormat="false" ht="12.9" hidden="false" customHeight="true" outlineLevel="0" collapsed="false">
      <c r="B17" s="19" t="s">
        <v>21</v>
      </c>
      <c r="C17" s="25" t="n">
        <v>20</v>
      </c>
      <c r="D17" s="25" t="n">
        <v>9</v>
      </c>
      <c r="E17" s="26" t="n">
        <v>45</v>
      </c>
      <c r="F17" s="27" t="n">
        <v>10</v>
      </c>
      <c r="G17" s="25" t="n">
        <v>8</v>
      </c>
      <c r="H17" s="28" t="n">
        <v>80</v>
      </c>
      <c r="I17" s="29" t="n">
        <v>11</v>
      </c>
      <c r="J17" s="25" t="n">
        <v>9</v>
      </c>
      <c r="K17" s="26" t="n">
        <v>81.8181818181818</v>
      </c>
      <c r="L17" s="30" t="n">
        <v>11</v>
      </c>
      <c r="M17" s="30" t="n">
        <v>5</v>
      </c>
      <c r="N17" s="28" t="n">
        <v>45.4545454545455</v>
      </c>
      <c r="O17" s="31" t="n">
        <v>10</v>
      </c>
      <c r="P17" s="31" t="n">
        <v>8</v>
      </c>
      <c r="Q17" s="28" t="n">
        <f aca="false">P17/O17*100</f>
        <v>80</v>
      </c>
    </row>
    <row r="18" customFormat="false" ht="12.9" hidden="false" customHeight="true" outlineLevel="0" collapsed="false">
      <c r="B18" s="19" t="s">
        <v>22</v>
      </c>
      <c r="C18" s="25" t="n">
        <v>23</v>
      </c>
      <c r="D18" s="25" t="n">
        <v>16</v>
      </c>
      <c r="E18" s="26" t="n">
        <v>69.5652173913043</v>
      </c>
      <c r="F18" s="27" t="n">
        <v>26</v>
      </c>
      <c r="G18" s="25" t="n">
        <v>18</v>
      </c>
      <c r="H18" s="28" t="n">
        <v>69.2307692307692</v>
      </c>
      <c r="I18" s="29" t="n">
        <v>18</v>
      </c>
      <c r="J18" s="25" t="n">
        <v>10</v>
      </c>
      <c r="K18" s="26" t="n">
        <v>55.5555555555556</v>
      </c>
      <c r="L18" s="30" t="n">
        <v>18</v>
      </c>
      <c r="M18" s="30" t="n">
        <v>8</v>
      </c>
      <c r="N18" s="28" t="n">
        <v>44.4444444444444</v>
      </c>
      <c r="O18" s="31" t="n">
        <v>24</v>
      </c>
      <c r="P18" s="31" t="n">
        <v>16</v>
      </c>
      <c r="Q18" s="28" t="n">
        <f aca="false">P18/O18*100</f>
        <v>66.6666666666667</v>
      </c>
    </row>
    <row r="19" customFormat="false" ht="12.9" hidden="false" customHeight="true" outlineLevel="0" collapsed="false">
      <c r="B19" s="19" t="s">
        <v>23</v>
      </c>
      <c r="C19" s="25" t="n">
        <v>260</v>
      </c>
      <c r="D19" s="25" t="n">
        <v>137</v>
      </c>
      <c r="E19" s="26" t="n">
        <v>52.6923076923077</v>
      </c>
      <c r="F19" s="27" t="n">
        <v>203</v>
      </c>
      <c r="G19" s="25" t="n">
        <v>42</v>
      </c>
      <c r="H19" s="28" t="n">
        <v>20.6896551724138</v>
      </c>
      <c r="I19" s="29" t="n">
        <v>237</v>
      </c>
      <c r="J19" s="25" t="n">
        <v>54</v>
      </c>
      <c r="K19" s="26" t="n">
        <v>22.7848101265823</v>
      </c>
      <c r="L19" s="30" t="n">
        <v>235</v>
      </c>
      <c r="M19" s="30" t="n">
        <v>44</v>
      </c>
      <c r="N19" s="28" t="n">
        <v>18.7234042553192</v>
      </c>
      <c r="O19" s="31" t="n">
        <v>329</v>
      </c>
      <c r="P19" s="31" t="n">
        <v>51</v>
      </c>
      <c r="Q19" s="28" t="n">
        <f aca="false">P19/O19*100</f>
        <v>15.5015197568389</v>
      </c>
    </row>
    <row r="20" customFormat="false" ht="12.9" hidden="false" customHeight="true" outlineLevel="0" collapsed="false">
      <c r="B20" s="19" t="s">
        <v>24</v>
      </c>
      <c r="C20" s="20" t="n">
        <v>667</v>
      </c>
      <c r="D20" s="20" t="n">
        <v>136</v>
      </c>
      <c r="E20" s="21" t="n">
        <v>20.3898050974513</v>
      </c>
      <c r="F20" s="22" t="n">
        <v>395</v>
      </c>
      <c r="G20" s="20" t="n">
        <v>333</v>
      </c>
      <c r="H20" s="23" t="n">
        <v>84.3037974683544</v>
      </c>
      <c r="I20" s="20" t="n">
        <v>359</v>
      </c>
      <c r="J20" s="20" t="n">
        <v>138</v>
      </c>
      <c r="K20" s="21" t="n">
        <v>38.4401114206128</v>
      </c>
      <c r="L20" s="32" t="n">
        <v>309</v>
      </c>
      <c r="M20" s="32" t="n">
        <v>128</v>
      </c>
      <c r="N20" s="23" t="n">
        <v>41.4239482200647</v>
      </c>
      <c r="O20" s="24" t="n">
        <v>203</v>
      </c>
      <c r="P20" s="24" t="n">
        <v>116</v>
      </c>
      <c r="Q20" s="23" t="n">
        <f aca="false">P20/O20*100</f>
        <v>57.1428571428571</v>
      </c>
    </row>
    <row r="21" customFormat="false" ht="12.9" hidden="false" customHeight="true" outlineLevel="0" collapsed="false">
      <c r="B21" s="19" t="s">
        <v>25</v>
      </c>
      <c r="C21" s="20" t="n">
        <v>10813</v>
      </c>
      <c r="D21" s="20" t="n">
        <v>1396</v>
      </c>
      <c r="E21" s="21" t="n">
        <v>12.9103856469065</v>
      </c>
      <c r="F21" s="22" t="n">
        <v>6990</v>
      </c>
      <c r="G21" s="20" t="n">
        <v>1145</v>
      </c>
      <c r="H21" s="23" t="n">
        <v>16.3805436337625</v>
      </c>
      <c r="I21" s="20" t="n">
        <v>6456</v>
      </c>
      <c r="J21" s="20" t="n">
        <v>1018</v>
      </c>
      <c r="K21" s="21" t="n">
        <v>15.7682775712515</v>
      </c>
      <c r="L21" s="22" t="n">
        <v>5862</v>
      </c>
      <c r="M21" s="22" t="n">
        <v>982</v>
      </c>
      <c r="N21" s="23" t="n">
        <v>16.7519617877857</v>
      </c>
      <c r="O21" s="24" t="n">
        <v>5127</v>
      </c>
      <c r="P21" s="24" t="n">
        <v>1000</v>
      </c>
      <c r="Q21" s="23" t="n">
        <f aca="false">P21/O21*100</f>
        <v>19.5045835771406</v>
      </c>
    </row>
    <row r="22" customFormat="false" ht="12.9" hidden="false" customHeight="true" outlineLevel="0" collapsed="false">
      <c r="B22" s="19" t="s">
        <v>26</v>
      </c>
      <c r="C22" s="25" t="n">
        <v>2425</v>
      </c>
      <c r="D22" s="25" t="n">
        <v>111</v>
      </c>
      <c r="E22" s="26" t="n">
        <v>4.57731958762887</v>
      </c>
      <c r="F22" s="27" t="n">
        <v>1814</v>
      </c>
      <c r="G22" s="25" t="n">
        <v>51</v>
      </c>
      <c r="H22" s="28" t="n">
        <v>2.81146637265711</v>
      </c>
      <c r="I22" s="29" t="n">
        <v>2107</v>
      </c>
      <c r="J22" s="25" t="n">
        <v>135</v>
      </c>
      <c r="K22" s="26" t="n">
        <v>6.40721404841006</v>
      </c>
      <c r="L22" s="30" t="n">
        <v>1590</v>
      </c>
      <c r="M22" s="30" t="n">
        <v>177</v>
      </c>
      <c r="N22" s="28" t="n">
        <v>11.1320754716981</v>
      </c>
      <c r="O22" s="31" t="n">
        <v>1397</v>
      </c>
      <c r="P22" s="31" t="n">
        <v>264</v>
      </c>
      <c r="Q22" s="28" t="n">
        <f aca="false">P22/O22*100</f>
        <v>18.8976377952756</v>
      </c>
    </row>
    <row r="23" customFormat="false" ht="12.9" hidden="false" customHeight="true" outlineLevel="0" collapsed="false">
      <c r="B23" s="19" t="s">
        <v>27</v>
      </c>
      <c r="C23" s="25" t="n">
        <v>708</v>
      </c>
      <c r="D23" s="25" t="n">
        <v>34</v>
      </c>
      <c r="E23" s="26" t="n">
        <v>4.80225988700565</v>
      </c>
      <c r="F23" s="27" t="n">
        <v>674</v>
      </c>
      <c r="G23" s="25" t="n">
        <v>43</v>
      </c>
      <c r="H23" s="28" t="n">
        <v>6.37982195845697</v>
      </c>
      <c r="I23" s="29" t="n">
        <v>564</v>
      </c>
      <c r="J23" s="25" t="n">
        <v>53</v>
      </c>
      <c r="K23" s="26" t="n">
        <v>9.39716312056738</v>
      </c>
      <c r="L23" s="30" t="n">
        <v>415</v>
      </c>
      <c r="M23" s="30" t="n">
        <v>37</v>
      </c>
      <c r="N23" s="28" t="n">
        <v>8.91566265060241</v>
      </c>
      <c r="O23" s="31" t="n">
        <v>437</v>
      </c>
      <c r="P23" s="31" t="n">
        <v>30</v>
      </c>
      <c r="Q23" s="28" t="n">
        <f aca="false">P23/O23*100</f>
        <v>6.8649885583524</v>
      </c>
    </row>
    <row r="24" customFormat="false" ht="12.9" hidden="false" customHeight="true" outlineLevel="0" collapsed="false">
      <c r="B24" s="19" t="s">
        <v>28</v>
      </c>
      <c r="C24" s="25" t="n">
        <v>323</v>
      </c>
      <c r="D24" s="25" t="n">
        <v>39</v>
      </c>
      <c r="E24" s="26" t="n">
        <v>12.0743034055728</v>
      </c>
      <c r="F24" s="27" t="n">
        <v>305</v>
      </c>
      <c r="G24" s="25" t="n">
        <v>37</v>
      </c>
      <c r="H24" s="28" t="n">
        <v>12.1311475409836</v>
      </c>
      <c r="I24" s="29" t="n">
        <v>246</v>
      </c>
      <c r="J24" s="25" t="n">
        <v>41</v>
      </c>
      <c r="K24" s="26" t="n">
        <v>16.6666666666667</v>
      </c>
      <c r="L24" s="30" t="n">
        <v>255</v>
      </c>
      <c r="M24" s="30" t="n">
        <v>27</v>
      </c>
      <c r="N24" s="28" t="n">
        <v>10.5882352941176</v>
      </c>
      <c r="O24" s="31" t="n">
        <v>281</v>
      </c>
      <c r="P24" s="31" t="n">
        <v>41</v>
      </c>
      <c r="Q24" s="28" t="n">
        <f aca="false">P24/O24*100</f>
        <v>14.5907473309609</v>
      </c>
    </row>
    <row r="25" customFormat="false" ht="12.9" hidden="false" customHeight="true" outlineLevel="0" collapsed="false">
      <c r="B25" s="19" t="s">
        <v>29</v>
      </c>
      <c r="C25" s="25" t="n">
        <v>1689</v>
      </c>
      <c r="D25" s="25" t="n">
        <v>123</v>
      </c>
      <c r="E25" s="26" t="n">
        <v>7.28241563055062</v>
      </c>
      <c r="F25" s="27" t="n">
        <v>858</v>
      </c>
      <c r="G25" s="25" t="n">
        <v>96</v>
      </c>
      <c r="H25" s="28" t="n">
        <v>11.1888111888112</v>
      </c>
      <c r="I25" s="29" t="n">
        <v>919</v>
      </c>
      <c r="J25" s="25" t="n">
        <v>134</v>
      </c>
      <c r="K25" s="26" t="n">
        <v>14.5810663764962</v>
      </c>
      <c r="L25" s="30" t="n">
        <v>914</v>
      </c>
      <c r="M25" s="30" t="n">
        <v>138</v>
      </c>
      <c r="N25" s="28" t="n">
        <v>15.0984682713348</v>
      </c>
      <c r="O25" s="31" t="n">
        <v>758</v>
      </c>
      <c r="P25" s="31" t="n">
        <v>85</v>
      </c>
      <c r="Q25" s="28" t="n">
        <f aca="false">P25/O25*100</f>
        <v>11.2137203166227</v>
      </c>
    </row>
    <row r="26" customFormat="false" ht="12.9" hidden="false" customHeight="true" outlineLevel="0" collapsed="false">
      <c r="B26" s="19" t="s">
        <v>30</v>
      </c>
      <c r="C26" s="25" t="n">
        <v>3295</v>
      </c>
      <c r="D26" s="25" t="n">
        <v>382</v>
      </c>
      <c r="E26" s="26" t="n">
        <v>11.5933232169954</v>
      </c>
      <c r="F26" s="27" t="n">
        <v>1846</v>
      </c>
      <c r="G26" s="25" t="n">
        <v>319</v>
      </c>
      <c r="H26" s="28" t="n">
        <v>17.2806067172264</v>
      </c>
      <c r="I26" s="29" t="n">
        <v>1277</v>
      </c>
      <c r="J26" s="25" t="n">
        <v>197</v>
      </c>
      <c r="K26" s="26" t="n">
        <v>15.4267815191856</v>
      </c>
      <c r="L26" s="30" t="n">
        <v>1538</v>
      </c>
      <c r="M26" s="30" t="n">
        <v>196</v>
      </c>
      <c r="N26" s="28" t="n">
        <v>12.7438231469441</v>
      </c>
      <c r="O26" s="31" t="n">
        <v>1178</v>
      </c>
      <c r="P26" s="31" t="n">
        <v>177</v>
      </c>
      <c r="Q26" s="28" t="n">
        <f aca="false">P26/O26*100</f>
        <v>15.025466893039</v>
      </c>
    </row>
    <row r="27" customFormat="false" ht="12.9" hidden="false" customHeight="true" outlineLevel="0" collapsed="false">
      <c r="B27" s="19" t="s">
        <v>31</v>
      </c>
      <c r="C27" s="25" t="n">
        <v>1757</v>
      </c>
      <c r="D27" s="25" t="n">
        <v>447</v>
      </c>
      <c r="E27" s="26" t="n">
        <v>25.4410927717701</v>
      </c>
      <c r="F27" s="27" t="n">
        <v>945</v>
      </c>
      <c r="G27" s="25" t="n">
        <v>359</v>
      </c>
      <c r="H27" s="28" t="n">
        <v>37.989417989418</v>
      </c>
      <c r="I27" s="29" t="n">
        <v>893</v>
      </c>
      <c r="J27" s="25" t="n">
        <v>272</v>
      </c>
      <c r="K27" s="26" t="n">
        <v>30.4591265397536</v>
      </c>
      <c r="L27" s="30" t="n">
        <v>639</v>
      </c>
      <c r="M27" s="30" t="n">
        <v>242</v>
      </c>
      <c r="N27" s="28" t="n">
        <v>37.8716744913928</v>
      </c>
      <c r="O27" s="31" t="n">
        <v>669</v>
      </c>
      <c r="P27" s="31" t="n">
        <v>277</v>
      </c>
      <c r="Q27" s="28" t="n">
        <f aca="false">P27/O27*100</f>
        <v>41.4050822122571</v>
      </c>
    </row>
    <row r="28" customFormat="false" ht="12.9" hidden="false" customHeight="true" outlineLevel="0" collapsed="false">
      <c r="B28" s="19" t="s">
        <v>32</v>
      </c>
      <c r="C28" s="25" t="n">
        <v>110</v>
      </c>
      <c r="D28" s="25" t="n">
        <v>37</v>
      </c>
      <c r="E28" s="26" t="n">
        <v>33.6363636363636</v>
      </c>
      <c r="F28" s="27" t="n">
        <v>87</v>
      </c>
      <c r="G28" s="25" t="n">
        <v>54</v>
      </c>
      <c r="H28" s="28" t="n">
        <v>62.0689655172414</v>
      </c>
      <c r="I28" s="29" t="n">
        <v>89</v>
      </c>
      <c r="J28" s="25" t="n">
        <v>32</v>
      </c>
      <c r="K28" s="26" t="n">
        <v>35.9550561797753</v>
      </c>
      <c r="L28" s="30" t="n">
        <v>82</v>
      </c>
      <c r="M28" s="30" t="n">
        <v>48</v>
      </c>
      <c r="N28" s="28" t="n">
        <v>58.5365853658537</v>
      </c>
      <c r="O28" s="31" t="n">
        <v>63</v>
      </c>
      <c r="P28" s="31" t="n">
        <v>31</v>
      </c>
      <c r="Q28" s="28" t="n">
        <f aca="false">P28/O28*100</f>
        <v>49.2063492063492</v>
      </c>
    </row>
    <row r="29" customFormat="false" ht="12.9" hidden="false" customHeight="true" outlineLevel="0" collapsed="false">
      <c r="B29" s="19" t="s">
        <v>33</v>
      </c>
      <c r="C29" s="25" t="n">
        <v>87</v>
      </c>
      <c r="D29" s="25" t="n">
        <v>20</v>
      </c>
      <c r="E29" s="26" t="n">
        <v>22.9885057471264</v>
      </c>
      <c r="F29" s="27" t="n">
        <v>92</v>
      </c>
      <c r="G29" s="25" t="n">
        <v>34</v>
      </c>
      <c r="H29" s="28" t="n">
        <v>36.9565217391304</v>
      </c>
      <c r="I29" s="29" t="n">
        <v>103</v>
      </c>
      <c r="J29" s="25" t="n">
        <v>23</v>
      </c>
      <c r="K29" s="26" t="n">
        <v>22.3300970873786</v>
      </c>
      <c r="L29" s="30" t="n">
        <v>82</v>
      </c>
      <c r="M29" s="30" t="n">
        <v>20</v>
      </c>
      <c r="N29" s="28" t="n">
        <v>24.390243902439</v>
      </c>
      <c r="O29" s="31" t="n">
        <v>43</v>
      </c>
      <c r="P29" s="31" t="n">
        <v>13</v>
      </c>
      <c r="Q29" s="28" t="n">
        <f aca="false">P29/O29*100</f>
        <v>30.2325581395349</v>
      </c>
    </row>
    <row r="30" customFormat="false" ht="12.9" hidden="false" customHeight="true" outlineLevel="0" collapsed="false">
      <c r="B30" s="19" t="s">
        <v>34</v>
      </c>
      <c r="C30" s="25" t="n">
        <v>143</v>
      </c>
      <c r="D30" s="25" t="n">
        <v>48</v>
      </c>
      <c r="E30" s="26" t="n">
        <v>33.5664335664336</v>
      </c>
      <c r="F30" s="27" t="n">
        <v>137</v>
      </c>
      <c r="G30" s="25" t="n">
        <v>48</v>
      </c>
      <c r="H30" s="28" t="n">
        <v>35.036496350365</v>
      </c>
      <c r="I30" s="29" t="n">
        <v>89</v>
      </c>
      <c r="J30" s="25" t="n">
        <v>27</v>
      </c>
      <c r="K30" s="26" t="n">
        <v>30.3370786516854</v>
      </c>
      <c r="L30" s="30" t="n">
        <v>103</v>
      </c>
      <c r="M30" s="30" t="n">
        <v>27</v>
      </c>
      <c r="N30" s="28" t="n">
        <v>26.2135922330097</v>
      </c>
      <c r="O30" s="31" t="n">
        <v>101</v>
      </c>
      <c r="P30" s="31" t="n">
        <v>21</v>
      </c>
      <c r="Q30" s="28" t="n">
        <f aca="false">P30/O30*100</f>
        <v>20.7920792079208</v>
      </c>
    </row>
    <row r="31" customFormat="false" ht="12.9" hidden="false" customHeight="true" outlineLevel="0" collapsed="false">
      <c r="B31" s="19" t="s">
        <v>35</v>
      </c>
      <c r="C31" s="25" t="n">
        <v>276</v>
      </c>
      <c r="D31" s="25" t="n">
        <v>155</v>
      </c>
      <c r="E31" s="26" t="n">
        <v>56.1594202898551</v>
      </c>
      <c r="F31" s="27" t="n">
        <v>232</v>
      </c>
      <c r="G31" s="25" t="n">
        <v>104</v>
      </c>
      <c r="H31" s="28" t="n">
        <v>44.8275862068966</v>
      </c>
      <c r="I31" s="29" t="n">
        <v>169</v>
      </c>
      <c r="J31" s="25" t="n">
        <v>104</v>
      </c>
      <c r="K31" s="26" t="n">
        <v>61.5384615384615</v>
      </c>
      <c r="L31" s="30" t="n">
        <v>244</v>
      </c>
      <c r="M31" s="30" t="n">
        <v>70</v>
      </c>
      <c r="N31" s="28" t="n">
        <v>28.6885245901639</v>
      </c>
      <c r="O31" s="31" t="n">
        <v>200</v>
      </c>
      <c r="P31" s="31" t="n">
        <v>61</v>
      </c>
      <c r="Q31" s="28" t="n">
        <f aca="false">P31/O31*100</f>
        <v>30.5</v>
      </c>
    </row>
    <row r="32" customFormat="false" ht="12.9" hidden="false" customHeight="true" outlineLevel="0" collapsed="false">
      <c r="B32" s="19" t="s">
        <v>36</v>
      </c>
      <c r="C32" s="20" t="n">
        <v>3704</v>
      </c>
      <c r="D32" s="20" t="n">
        <v>778</v>
      </c>
      <c r="E32" s="21" t="n">
        <v>21.0043196544276</v>
      </c>
      <c r="F32" s="22" t="n">
        <v>3568</v>
      </c>
      <c r="G32" s="20" t="n">
        <v>669</v>
      </c>
      <c r="H32" s="23" t="n">
        <v>18.75</v>
      </c>
      <c r="I32" s="20" t="n">
        <v>2867</v>
      </c>
      <c r="J32" s="20" t="n">
        <v>654</v>
      </c>
      <c r="K32" s="21" t="n">
        <v>22.8113010115103</v>
      </c>
      <c r="L32" s="22" t="n">
        <v>1969</v>
      </c>
      <c r="M32" s="22" t="n">
        <v>597</v>
      </c>
      <c r="N32" s="23" t="n">
        <v>30.3199593702387</v>
      </c>
      <c r="O32" s="24" t="n">
        <v>1574</v>
      </c>
      <c r="P32" s="24" t="n">
        <v>427</v>
      </c>
      <c r="Q32" s="23" t="n">
        <f aca="false">P32/O32*100</f>
        <v>27.12833545108</v>
      </c>
    </row>
    <row r="33" customFormat="false" ht="12.9" hidden="false" customHeight="true" outlineLevel="0" collapsed="false">
      <c r="B33" s="19" t="s">
        <v>37</v>
      </c>
      <c r="C33" s="25" t="n">
        <v>49</v>
      </c>
      <c r="D33" s="25" t="n">
        <v>26</v>
      </c>
      <c r="E33" s="26" t="n">
        <v>53.0612244897959</v>
      </c>
      <c r="F33" s="27" t="n">
        <v>41</v>
      </c>
      <c r="G33" s="25" t="n">
        <v>17</v>
      </c>
      <c r="H33" s="28" t="n">
        <v>41.4634146341463</v>
      </c>
      <c r="I33" s="29" t="n">
        <v>44</v>
      </c>
      <c r="J33" s="25" t="n">
        <v>12</v>
      </c>
      <c r="K33" s="26" t="n">
        <v>27.2727272727273</v>
      </c>
      <c r="L33" s="30" t="n">
        <v>19</v>
      </c>
      <c r="M33" s="30" t="n">
        <v>20</v>
      </c>
      <c r="N33" s="28" t="n">
        <v>105.263157894737</v>
      </c>
      <c r="O33" s="31" t="n">
        <v>27</v>
      </c>
      <c r="P33" s="31" t="n">
        <v>18</v>
      </c>
      <c r="Q33" s="28" t="n">
        <f aca="false">P33/O33*100</f>
        <v>66.6666666666667</v>
      </c>
    </row>
    <row r="34" customFormat="false" ht="12.9" hidden="false" customHeight="true" outlineLevel="0" collapsed="false">
      <c r="B34" s="19" t="s">
        <v>38</v>
      </c>
      <c r="C34" s="25" t="n">
        <v>40</v>
      </c>
      <c r="D34" s="25" t="n">
        <v>14</v>
      </c>
      <c r="E34" s="26" t="n">
        <v>35</v>
      </c>
      <c r="F34" s="27" t="n">
        <v>64</v>
      </c>
      <c r="G34" s="25" t="n">
        <v>17</v>
      </c>
      <c r="H34" s="28" t="n">
        <v>26.5625</v>
      </c>
      <c r="I34" s="29" t="n">
        <v>60</v>
      </c>
      <c r="J34" s="25" t="n">
        <v>13</v>
      </c>
      <c r="K34" s="26" t="n">
        <v>21.6666666666667</v>
      </c>
      <c r="L34" s="30" t="n">
        <v>46</v>
      </c>
      <c r="M34" s="30" t="n">
        <v>17</v>
      </c>
      <c r="N34" s="28" t="n">
        <v>36.9565217391304</v>
      </c>
      <c r="O34" s="31" t="n">
        <v>25</v>
      </c>
      <c r="P34" s="31" t="n">
        <v>9</v>
      </c>
      <c r="Q34" s="28" t="n">
        <f aca="false">P34/O34*100</f>
        <v>36</v>
      </c>
    </row>
    <row r="35" customFormat="false" ht="12.9" hidden="false" customHeight="true" outlineLevel="0" collapsed="false">
      <c r="B35" s="19" t="s">
        <v>39</v>
      </c>
      <c r="C35" s="25" t="n">
        <v>37</v>
      </c>
      <c r="D35" s="25" t="n">
        <v>10</v>
      </c>
      <c r="E35" s="26" t="n">
        <v>27.027027027027</v>
      </c>
      <c r="F35" s="27" t="n">
        <v>29</v>
      </c>
      <c r="G35" s="25" t="n">
        <v>16</v>
      </c>
      <c r="H35" s="28" t="n">
        <v>55.1724137931034</v>
      </c>
      <c r="I35" s="29" t="n">
        <v>27</v>
      </c>
      <c r="J35" s="25" t="n">
        <v>12</v>
      </c>
      <c r="K35" s="26" t="n">
        <v>44.4444444444444</v>
      </c>
      <c r="L35" s="30" t="n">
        <v>32</v>
      </c>
      <c r="M35" s="30" t="n">
        <v>35</v>
      </c>
      <c r="N35" s="28" t="n">
        <v>109.375</v>
      </c>
      <c r="O35" s="31" t="n">
        <v>36</v>
      </c>
      <c r="P35" s="31" t="n">
        <v>14</v>
      </c>
      <c r="Q35" s="28" t="n">
        <f aca="false">P35/O35*100</f>
        <v>38.8888888888889</v>
      </c>
    </row>
    <row r="36" customFormat="false" ht="12.9" hidden="false" customHeight="true" outlineLevel="0" collapsed="false">
      <c r="B36" s="19" t="s">
        <v>40</v>
      </c>
      <c r="C36" s="25" t="n">
        <v>316</v>
      </c>
      <c r="D36" s="25" t="n">
        <v>118</v>
      </c>
      <c r="E36" s="26" t="n">
        <v>37.3417721518987</v>
      </c>
      <c r="F36" s="27" t="n">
        <v>285</v>
      </c>
      <c r="G36" s="25" t="n">
        <v>99</v>
      </c>
      <c r="H36" s="28" t="n">
        <v>34.7368421052632</v>
      </c>
      <c r="I36" s="29" t="n">
        <v>243</v>
      </c>
      <c r="J36" s="25" t="n">
        <v>130</v>
      </c>
      <c r="K36" s="26" t="n">
        <v>53.4979423868313</v>
      </c>
      <c r="L36" s="30" t="n">
        <v>153</v>
      </c>
      <c r="M36" s="30" t="n">
        <v>58</v>
      </c>
      <c r="N36" s="28" t="n">
        <v>37.9084967320261</v>
      </c>
      <c r="O36" s="31" t="n">
        <v>132</v>
      </c>
      <c r="P36" s="31" t="n">
        <v>54</v>
      </c>
      <c r="Q36" s="28" t="n">
        <f aca="false">P36/O36*100</f>
        <v>40.9090909090909</v>
      </c>
    </row>
    <row r="37" customFormat="false" ht="12.9" hidden="false" customHeight="true" outlineLevel="0" collapsed="false">
      <c r="B37" s="19" t="s">
        <v>41</v>
      </c>
      <c r="C37" s="25" t="n">
        <v>2712</v>
      </c>
      <c r="D37" s="25" t="n">
        <v>512</v>
      </c>
      <c r="E37" s="26" t="n">
        <v>18.8790560471976</v>
      </c>
      <c r="F37" s="27" t="n">
        <v>2724</v>
      </c>
      <c r="G37" s="25" t="n">
        <v>421</v>
      </c>
      <c r="H37" s="28" t="n">
        <v>15.4552129221733</v>
      </c>
      <c r="I37" s="29" t="n">
        <v>2205</v>
      </c>
      <c r="J37" s="25" t="n">
        <v>444</v>
      </c>
      <c r="K37" s="26" t="n">
        <v>20.1360544217687</v>
      </c>
      <c r="L37" s="30" t="n">
        <v>1349</v>
      </c>
      <c r="M37" s="30" t="n">
        <v>409</v>
      </c>
      <c r="N37" s="28" t="n">
        <v>30.3187546330615</v>
      </c>
      <c r="O37" s="31" t="n">
        <v>1127</v>
      </c>
      <c r="P37" s="31" t="n">
        <v>277</v>
      </c>
      <c r="Q37" s="28" t="n">
        <f aca="false">P37/O37*100</f>
        <v>24.5785270629991</v>
      </c>
    </row>
    <row r="38" customFormat="false" ht="12.9" hidden="false" customHeight="true" outlineLevel="0" collapsed="false">
      <c r="B38" s="19" t="s">
        <v>42</v>
      </c>
      <c r="C38" s="25" t="n">
        <v>550</v>
      </c>
      <c r="D38" s="25" t="n">
        <v>98</v>
      </c>
      <c r="E38" s="26" t="n">
        <v>17.8181818181818</v>
      </c>
      <c r="F38" s="27" t="n">
        <v>425</v>
      </c>
      <c r="G38" s="25" t="n">
        <v>99</v>
      </c>
      <c r="H38" s="28" t="n">
        <v>23.2941176470588</v>
      </c>
      <c r="I38" s="29" t="n">
        <v>288</v>
      </c>
      <c r="J38" s="25" t="n">
        <v>43</v>
      </c>
      <c r="K38" s="26" t="n">
        <v>14.9305555555556</v>
      </c>
      <c r="L38" s="30" t="n">
        <v>370</v>
      </c>
      <c r="M38" s="30" t="n">
        <v>58</v>
      </c>
      <c r="N38" s="28" t="n">
        <v>15.6756756756757</v>
      </c>
      <c r="O38" s="31" t="n">
        <v>227</v>
      </c>
      <c r="P38" s="31" t="n">
        <v>55</v>
      </c>
      <c r="Q38" s="28" t="n">
        <f aca="false">P38/O38*100</f>
        <v>24.2290748898678</v>
      </c>
    </row>
    <row r="39" s="13" customFormat="true" ht="12.9" hidden="false" customHeight="true" outlineLevel="0" collapsed="false">
      <c r="B39" s="33" t="s">
        <v>43</v>
      </c>
      <c r="C39" s="34" t="n">
        <v>4079</v>
      </c>
      <c r="D39" s="34" t="n">
        <v>1305</v>
      </c>
      <c r="E39" s="35" t="n">
        <v>31.9931355724442</v>
      </c>
      <c r="F39" s="36" t="n">
        <v>3376</v>
      </c>
      <c r="G39" s="34" t="n">
        <v>1308</v>
      </c>
      <c r="H39" s="37" t="n">
        <v>38.7440758293839</v>
      </c>
      <c r="I39" s="34" t="n">
        <v>2651</v>
      </c>
      <c r="J39" s="34" t="n">
        <v>1029</v>
      </c>
      <c r="K39" s="35" t="n">
        <v>38.8155413051679</v>
      </c>
      <c r="L39" s="36" t="n">
        <v>2320</v>
      </c>
      <c r="M39" s="36" t="n">
        <v>912</v>
      </c>
      <c r="N39" s="37" t="n">
        <v>39.3103448275862</v>
      </c>
      <c r="O39" s="38" t="n">
        <v>2031</v>
      </c>
      <c r="P39" s="38" t="n">
        <v>662</v>
      </c>
      <c r="Q39" s="37" t="n">
        <f aca="false">P39/O39*100</f>
        <v>32.5947808961103</v>
      </c>
    </row>
    <row r="40" s="13" customFormat="true" ht="12.9" hidden="false" customHeight="true" outlineLevel="0" collapsed="false">
      <c r="B40" s="33" t="s">
        <v>44</v>
      </c>
      <c r="C40" s="39" t="n">
        <v>260</v>
      </c>
      <c r="D40" s="39" t="n">
        <v>36</v>
      </c>
      <c r="E40" s="40" t="n">
        <v>13.8461538461538</v>
      </c>
      <c r="F40" s="41" t="n">
        <v>196</v>
      </c>
      <c r="G40" s="39" t="n">
        <v>32</v>
      </c>
      <c r="H40" s="42" t="n">
        <v>16.3265306122449</v>
      </c>
      <c r="I40" s="43" t="n">
        <v>127</v>
      </c>
      <c r="J40" s="39" t="n">
        <v>50</v>
      </c>
      <c r="K40" s="40" t="n">
        <v>39.3700787401575</v>
      </c>
      <c r="L40" s="44" t="n">
        <v>92</v>
      </c>
      <c r="M40" s="44" t="n">
        <v>47</v>
      </c>
      <c r="N40" s="42" t="n">
        <v>51.0869565217391</v>
      </c>
      <c r="O40" s="45" t="n">
        <v>61</v>
      </c>
      <c r="P40" s="45" t="n">
        <v>17</v>
      </c>
      <c r="Q40" s="42" t="n">
        <f aca="false">P40/O40*100</f>
        <v>27.8688524590164</v>
      </c>
    </row>
    <row r="41" s="13" customFormat="true" ht="12.9" hidden="false" customHeight="true" outlineLevel="0" collapsed="false">
      <c r="B41" s="33" t="s">
        <v>45</v>
      </c>
      <c r="C41" s="39" t="n">
        <v>487</v>
      </c>
      <c r="D41" s="39" t="n">
        <v>122</v>
      </c>
      <c r="E41" s="40" t="n">
        <v>25.0513347022587</v>
      </c>
      <c r="F41" s="41" t="n">
        <v>315</v>
      </c>
      <c r="G41" s="39" t="n">
        <v>129</v>
      </c>
      <c r="H41" s="42" t="n">
        <v>40.952380952381</v>
      </c>
      <c r="I41" s="43" t="n">
        <v>215</v>
      </c>
      <c r="J41" s="39" t="n">
        <v>71</v>
      </c>
      <c r="K41" s="40" t="n">
        <v>33.0232558139535</v>
      </c>
      <c r="L41" s="44" t="n">
        <v>159</v>
      </c>
      <c r="M41" s="44" t="n">
        <v>70</v>
      </c>
      <c r="N41" s="42" t="n">
        <v>44.0251572327044</v>
      </c>
      <c r="O41" s="45" t="n">
        <v>119</v>
      </c>
      <c r="P41" s="45" t="n">
        <v>31</v>
      </c>
      <c r="Q41" s="42" t="n">
        <f aca="false">P41/O41*100</f>
        <v>26.0504201680672</v>
      </c>
    </row>
    <row r="42" s="13" customFormat="true" ht="12.9" hidden="false" customHeight="true" outlineLevel="0" collapsed="false">
      <c r="B42" s="33" t="s">
        <v>46</v>
      </c>
      <c r="C42" s="39" t="n">
        <v>2400</v>
      </c>
      <c r="D42" s="39" t="n">
        <v>829</v>
      </c>
      <c r="E42" s="40" t="n">
        <v>34.5416666666667</v>
      </c>
      <c r="F42" s="41" t="n">
        <v>2184</v>
      </c>
      <c r="G42" s="39" t="n">
        <v>867</v>
      </c>
      <c r="H42" s="42" t="n">
        <v>39.6978021978022</v>
      </c>
      <c r="I42" s="43" t="n">
        <v>1747</v>
      </c>
      <c r="J42" s="39" t="n">
        <v>676</v>
      </c>
      <c r="K42" s="40" t="n">
        <v>38.6949055523755</v>
      </c>
      <c r="L42" s="44" t="n">
        <v>1577</v>
      </c>
      <c r="M42" s="44" t="n">
        <v>564</v>
      </c>
      <c r="N42" s="42" t="n">
        <v>35.7641090678504</v>
      </c>
      <c r="O42" s="45" t="n">
        <v>1393</v>
      </c>
      <c r="P42" s="45" t="n">
        <v>459</v>
      </c>
      <c r="Q42" s="42" t="n">
        <f aca="false">P42/O42*100</f>
        <v>32.9504666188083</v>
      </c>
    </row>
    <row r="43" customFormat="false" ht="12.9" hidden="false" customHeight="true" outlineLevel="0" collapsed="false">
      <c r="B43" s="19" t="s">
        <v>47</v>
      </c>
      <c r="C43" s="25" t="n">
        <v>667</v>
      </c>
      <c r="D43" s="25" t="n">
        <v>201</v>
      </c>
      <c r="E43" s="26" t="n">
        <v>30.1349325337331</v>
      </c>
      <c r="F43" s="27" t="n">
        <v>463</v>
      </c>
      <c r="G43" s="25" t="n">
        <v>162</v>
      </c>
      <c r="H43" s="28" t="n">
        <v>34.9892008639309</v>
      </c>
      <c r="I43" s="29" t="n">
        <v>390</v>
      </c>
      <c r="J43" s="25" t="n">
        <v>162</v>
      </c>
      <c r="K43" s="26" t="n">
        <v>41.5384615384615</v>
      </c>
      <c r="L43" s="30" t="n">
        <v>351</v>
      </c>
      <c r="M43" s="30" t="n">
        <v>168</v>
      </c>
      <c r="N43" s="28" t="n">
        <v>47.8632478632479</v>
      </c>
      <c r="O43" s="31" t="n">
        <v>315</v>
      </c>
      <c r="P43" s="31" t="n">
        <v>117</v>
      </c>
      <c r="Q43" s="28" t="n">
        <f aca="false">P43/O43*100</f>
        <v>37.1428571428571</v>
      </c>
    </row>
    <row r="44" customFormat="false" ht="12.9" hidden="false" customHeight="true" outlineLevel="0" collapsed="false">
      <c r="B44" s="19" t="s">
        <v>48</v>
      </c>
      <c r="C44" s="25" t="n">
        <v>173</v>
      </c>
      <c r="D44" s="25" t="n">
        <v>80</v>
      </c>
      <c r="E44" s="26" t="n">
        <v>46.242774566474</v>
      </c>
      <c r="F44" s="27" t="n">
        <v>144</v>
      </c>
      <c r="G44" s="25" t="n">
        <v>78</v>
      </c>
      <c r="H44" s="28" t="n">
        <v>54.1666666666667</v>
      </c>
      <c r="I44" s="29" t="n">
        <v>101</v>
      </c>
      <c r="J44" s="25" t="n">
        <v>47</v>
      </c>
      <c r="K44" s="26" t="n">
        <v>46.5346534653465</v>
      </c>
      <c r="L44" s="30" t="n">
        <v>72</v>
      </c>
      <c r="M44" s="30" t="n">
        <v>29</v>
      </c>
      <c r="N44" s="28" t="n">
        <v>40.2777777777778</v>
      </c>
      <c r="O44" s="31" t="n">
        <v>94</v>
      </c>
      <c r="P44" s="31" t="n">
        <v>23</v>
      </c>
      <c r="Q44" s="28" t="n">
        <f aca="false">P44/O44*100</f>
        <v>24.468085106383</v>
      </c>
    </row>
    <row r="45" customFormat="false" ht="12.9" hidden="false" customHeight="true" outlineLevel="0" collapsed="false">
      <c r="B45" s="19" t="s">
        <v>49</v>
      </c>
      <c r="C45" s="25" t="n">
        <v>92</v>
      </c>
      <c r="D45" s="25" t="n">
        <v>37</v>
      </c>
      <c r="E45" s="26" t="n">
        <v>40.2173913043478</v>
      </c>
      <c r="F45" s="27" t="n">
        <v>74</v>
      </c>
      <c r="G45" s="25" t="n">
        <v>40</v>
      </c>
      <c r="H45" s="28" t="n">
        <v>54.0540540540541</v>
      </c>
      <c r="I45" s="29" t="n">
        <v>71</v>
      </c>
      <c r="J45" s="25" t="n">
        <v>23</v>
      </c>
      <c r="K45" s="26" t="n">
        <v>32.3943661971831</v>
      </c>
      <c r="L45" s="30" t="n">
        <v>69</v>
      </c>
      <c r="M45" s="30" t="n">
        <v>34</v>
      </c>
      <c r="N45" s="28" t="n">
        <v>49.2753623188406</v>
      </c>
      <c r="O45" s="31" t="n">
        <v>49</v>
      </c>
      <c r="P45" s="31" t="n">
        <v>15</v>
      </c>
      <c r="Q45" s="28" t="n">
        <f aca="false">P45/O45*100</f>
        <v>30.6122448979592</v>
      </c>
    </row>
    <row r="46" customFormat="false" ht="12.9" hidden="false" customHeight="true" outlineLevel="0" collapsed="false">
      <c r="B46" s="19" t="s">
        <v>50</v>
      </c>
      <c r="C46" s="20" t="n">
        <v>296</v>
      </c>
      <c r="D46" s="20" t="n">
        <v>150</v>
      </c>
      <c r="E46" s="21" t="n">
        <v>50.6756756756757</v>
      </c>
      <c r="F46" s="22" t="n">
        <v>224</v>
      </c>
      <c r="G46" s="20" t="n">
        <v>140</v>
      </c>
      <c r="H46" s="23" t="n">
        <v>62.5</v>
      </c>
      <c r="I46" s="20" t="n">
        <v>190</v>
      </c>
      <c r="J46" s="20" t="n">
        <v>105</v>
      </c>
      <c r="K46" s="21" t="n">
        <v>55.2631578947368</v>
      </c>
      <c r="L46" s="22" t="n">
        <v>144</v>
      </c>
      <c r="M46" s="22" t="n">
        <v>92</v>
      </c>
      <c r="N46" s="23" t="n">
        <v>63.8888888888889</v>
      </c>
      <c r="O46" s="24" t="n">
        <v>184</v>
      </c>
      <c r="P46" s="24" t="n">
        <v>141</v>
      </c>
      <c r="Q46" s="23" t="n">
        <f aca="false">P46/O46*100</f>
        <v>76.6304347826087</v>
      </c>
    </row>
    <row r="47" customFormat="false" ht="12.9" hidden="false" customHeight="true" outlineLevel="0" collapsed="false">
      <c r="B47" s="19" t="s">
        <v>51</v>
      </c>
      <c r="C47" s="25" t="n">
        <v>11</v>
      </c>
      <c r="D47" s="25" t="n">
        <v>10</v>
      </c>
      <c r="E47" s="26" t="n">
        <v>90.9090909090909</v>
      </c>
      <c r="F47" s="27" t="n">
        <v>14</v>
      </c>
      <c r="G47" s="25" t="n">
        <v>13</v>
      </c>
      <c r="H47" s="28" t="n">
        <v>92.8571428571429</v>
      </c>
      <c r="I47" s="29" t="n">
        <v>7</v>
      </c>
      <c r="J47" s="25" t="n">
        <v>8</v>
      </c>
      <c r="K47" s="26" t="n">
        <v>114.285714285714</v>
      </c>
      <c r="L47" s="30" t="n">
        <v>8</v>
      </c>
      <c r="M47" s="30" t="n">
        <v>3</v>
      </c>
      <c r="N47" s="28" t="n">
        <v>37.5</v>
      </c>
      <c r="O47" s="31" t="n">
        <v>12</v>
      </c>
      <c r="P47" s="31" t="n">
        <v>10</v>
      </c>
      <c r="Q47" s="28" t="n">
        <f aca="false">P47/O47*100</f>
        <v>83.3333333333333</v>
      </c>
    </row>
    <row r="48" customFormat="false" ht="12.9" hidden="false" customHeight="true" outlineLevel="0" collapsed="false">
      <c r="B48" s="19" t="s">
        <v>52</v>
      </c>
      <c r="C48" s="25" t="n">
        <v>9</v>
      </c>
      <c r="D48" s="25" t="n">
        <v>4</v>
      </c>
      <c r="E48" s="26" t="n">
        <v>44.4444444444444</v>
      </c>
      <c r="F48" s="27" t="n">
        <v>9</v>
      </c>
      <c r="G48" s="25" t="n">
        <v>6</v>
      </c>
      <c r="H48" s="28" t="n">
        <v>66.6666666666667</v>
      </c>
      <c r="I48" s="29" t="n">
        <v>13</v>
      </c>
      <c r="J48" s="25" t="n">
        <v>9</v>
      </c>
      <c r="K48" s="26" t="n">
        <v>69.2307692307692</v>
      </c>
      <c r="L48" s="30" t="n">
        <v>4</v>
      </c>
      <c r="M48" s="30" t="n">
        <v>4</v>
      </c>
      <c r="N48" s="28" t="n">
        <v>100</v>
      </c>
      <c r="O48" s="31" t="n">
        <v>9</v>
      </c>
      <c r="P48" s="31" t="n">
        <v>13</v>
      </c>
      <c r="Q48" s="28" t="n">
        <f aca="false">P48/O48*100</f>
        <v>144.444444444444</v>
      </c>
    </row>
    <row r="49" customFormat="false" ht="12.9" hidden="false" customHeight="true" outlineLevel="0" collapsed="false">
      <c r="B49" s="19" t="s">
        <v>53</v>
      </c>
      <c r="C49" s="25" t="n">
        <v>155</v>
      </c>
      <c r="D49" s="25" t="n">
        <v>71</v>
      </c>
      <c r="E49" s="26" t="n">
        <v>45.8064516129032</v>
      </c>
      <c r="F49" s="27" t="n">
        <v>114</v>
      </c>
      <c r="G49" s="25" t="n">
        <v>53</v>
      </c>
      <c r="H49" s="28" t="n">
        <v>46.4912280701754</v>
      </c>
      <c r="I49" s="29" t="n">
        <v>85</v>
      </c>
      <c r="J49" s="25" t="n">
        <v>38</v>
      </c>
      <c r="K49" s="26" t="n">
        <v>44.7058823529412</v>
      </c>
      <c r="L49" s="30" t="n">
        <v>67</v>
      </c>
      <c r="M49" s="30" t="n">
        <v>36</v>
      </c>
      <c r="N49" s="28" t="n">
        <v>53.7313432835821</v>
      </c>
      <c r="O49" s="31" t="n">
        <v>101</v>
      </c>
      <c r="P49" s="31" t="n">
        <v>63</v>
      </c>
      <c r="Q49" s="28" t="n">
        <f aca="false">P49/O49*100</f>
        <v>62.3762376237624</v>
      </c>
    </row>
    <row r="50" customFormat="false" ht="12.9" hidden="false" customHeight="true" outlineLevel="0" collapsed="false">
      <c r="B50" s="19" t="s">
        <v>54</v>
      </c>
      <c r="C50" s="25" t="n">
        <v>73</v>
      </c>
      <c r="D50" s="25" t="n">
        <v>50</v>
      </c>
      <c r="E50" s="26" t="n">
        <v>68.4931506849315</v>
      </c>
      <c r="F50" s="27" t="n">
        <v>59</v>
      </c>
      <c r="G50" s="25" t="n">
        <v>46</v>
      </c>
      <c r="H50" s="28" t="n">
        <v>77.9661016949153</v>
      </c>
      <c r="I50" s="29" t="n">
        <v>58</v>
      </c>
      <c r="J50" s="25" t="n">
        <v>36</v>
      </c>
      <c r="K50" s="26" t="n">
        <v>62.0689655172414</v>
      </c>
      <c r="L50" s="30" t="n">
        <v>46</v>
      </c>
      <c r="M50" s="30" t="n">
        <v>32</v>
      </c>
      <c r="N50" s="28" t="n">
        <v>69.5652173913043</v>
      </c>
      <c r="O50" s="31" t="n">
        <v>43</v>
      </c>
      <c r="P50" s="31" t="n">
        <v>35</v>
      </c>
      <c r="Q50" s="28" t="n">
        <f aca="false">P50/O50*100</f>
        <v>81.3953488372093</v>
      </c>
    </row>
    <row r="51" customFormat="false" ht="12.9" hidden="false" customHeight="true" outlineLevel="0" collapsed="false">
      <c r="B51" s="19" t="s">
        <v>55</v>
      </c>
      <c r="C51" s="25" t="n">
        <v>48</v>
      </c>
      <c r="D51" s="25" t="n">
        <v>15</v>
      </c>
      <c r="E51" s="26" t="n">
        <v>31.25</v>
      </c>
      <c r="F51" s="27" t="n">
        <v>28</v>
      </c>
      <c r="G51" s="25" t="n">
        <v>22</v>
      </c>
      <c r="H51" s="28" t="n">
        <v>78.5714285714286</v>
      </c>
      <c r="I51" s="29" t="n">
        <v>27</v>
      </c>
      <c r="J51" s="25" t="n">
        <v>14</v>
      </c>
      <c r="K51" s="26" t="n">
        <v>51.8518518518519</v>
      </c>
      <c r="L51" s="30" t="n">
        <v>19</v>
      </c>
      <c r="M51" s="30" t="n">
        <v>17</v>
      </c>
      <c r="N51" s="28" t="n">
        <v>89.4736842105263</v>
      </c>
      <c r="O51" s="31" t="n">
        <v>19</v>
      </c>
      <c r="P51" s="31" t="n">
        <v>20</v>
      </c>
      <c r="Q51" s="28" t="n">
        <f aca="false">P51/O51*100</f>
        <v>105.263157894737</v>
      </c>
    </row>
    <row r="52" customFormat="false" ht="12.9" hidden="false" customHeight="true" outlineLevel="0" collapsed="false">
      <c r="B52" s="19" t="s">
        <v>56</v>
      </c>
      <c r="C52" s="20" t="n">
        <v>136</v>
      </c>
      <c r="D52" s="20" t="n">
        <v>79</v>
      </c>
      <c r="E52" s="21" t="n">
        <v>58.0882352941176</v>
      </c>
      <c r="F52" s="22" t="n">
        <v>100</v>
      </c>
      <c r="G52" s="20" t="n">
        <v>77</v>
      </c>
      <c r="H52" s="23" t="n">
        <v>77</v>
      </c>
      <c r="I52" s="20" t="n">
        <v>111</v>
      </c>
      <c r="J52" s="20" t="n">
        <v>62</v>
      </c>
      <c r="K52" s="21" t="n">
        <v>55.8558558558559</v>
      </c>
      <c r="L52" s="22" t="n">
        <v>85</v>
      </c>
      <c r="M52" s="22" t="n">
        <v>57</v>
      </c>
      <c r="N52" s="23" t="n">
        <v>67.0588235294118</v>
      </c>
      <c r="O52" s="24" t="n">
        <v>79</v>
      </c>
      <c r="P52" s="24" t="n">
        <v>41</v>
      </c>
      <c r="Q52" s="23" t="n">
        <f aca="false">P52/O52*100</f>
        <v>51.8987341772152</v>
      </c>
    </row>
    <row r="53" customFormat="false" ht="12.9" hidden="false" customHeight="true" outlineLevel="0" collapsed="false">
      <c r="B53" s="19" t="s">
        <v>57</v>
      </c>
      <c r="C53" s="25" t="n">
        <v>15</v>
      </c>
      <c r="D53" s="25" t="n">
        <v>10</v>
      </c>
      <c r="E53" s="26" t="n">
        <v>66.6666666666667</v>
      </c>
      <c r="F53" s="27" t="n">
        <v>19</v>
      </c>
      <c r="G53" s="25" t="n">
        <v>17</v>
      </c>
      <c r="H53" s="28" t="n">
        <v>89.4736842105263</v>
      </c>
      <c r="I53" s="29" t="n">
        <v>22</v>
      </c>
      <c r="J53" s="25" t="n">
        <v>13</v>
      </c>
      <c r="K53" s="26" t="n">
        <v>59.0909090909091</v>
      </c>
      <c r="L53" s="30" t="n">
        <v>10</v>
      </c>
      <c r="M53" s="30" t="n">
        <v>7</v>
      </c>
      <c r="N53" s="28" t="n">
        <v>70</v>
      </c>
      <c r="O53" s="31" t="n">
        <v>35</v>
      </c>
      <c r="P53" s="31" t="n">
        <v>11</v>
      </c>
      <c r="Q53" s="28" t="n">
        <f aca="false">P53/O53*100</f>
        <v>31.4285714285714</v>
      </c>
    </row>
    <row r="54" customFormat="false" ht="12.9" hidden="false" customHeight="true" outlineLevel="0" collapsed="false">
      <c r="B54" s="19" t="s">
        <v>58</v>
      </c>
      <c r="C54" s="25" t="n">
        <v>38</v>
      </c>
      <c r="D54" s="25" t="n">
        <v>20</v>
      </c>
      <c r="E54" s="26" t="n">
        <v>52.6315789473684</v>
      </c>
      <c r="F54" s="27" t="n">
        <v>28</v>
      </c>
      <c r="G54" s="25" t="n">
        <v>29</v>
      </c>
      <c r="H54" s="28" t="n">
        <v>103.571428571429</v>
      </c>
      <c r="I54" s="29" t="n">
        <v>28</v>
      </c>
      <c r="J54" s="25" t="n">
        <v>16</v>
      </c>
      <c r="K54" s="26" t="n">
        <v>57.1428571428571</v>
      </c>
      <c r="L54" s="30" t="n">
        <v>21</v>
      </c>
      <c r="M54" s="30" t="n">
        <v>18</v>
      </c>
      <c r="N54" s="28" t="n">
        <v>85.7142857142857</v>
      </c>
      <c r="O54" s="31" t="n">
        <v>13</v>
      </c>
      <c r="P54" s="31" t="n">
        <v>10</v>
      </c>
      <c r="Q54" s="28" t="n">
        <f aca="false">P54/O54*100</f>
        <v>76.9230769230769</v>
      </c>
    </row>
    <row r="55" customFormat="false" ht="12.9" hidden="false" customHeight="true" outlineLevel="0" collapsed="false">
      <c r="B55" s="19" t="s">
        <v>59</v>
      </c>
      <c r="C55" s="25" t="n">
        <v>48</v>
      </c>
      <c r="D55" s="25" t="n">
        <v>25</v>
      </c>
      <c r="E55" s="26" t="n">
        <v>52.0833333333333</v>
      </c>
      <c r="F55" s="27" t="n">
        <v>48</v>
      </c>
      <c r="G55" s="25" t="n">
        <v>25</v>
      </c>
      <c r="H55" s="28" t="n">
        <v>52.0833333333333</v>
      </c>
      <c r="I55" s="29" t="n">
        <v>46</v>
      </c>
      <c r="J55" s="25" t="n">
        <v>23</v>
      </c>
      <c r="K55" s="26" t="n">
        <v>50</v>
      </c>
      <c r="L55" s="30" t="n">
        <v>41</v>
      </c>
      <c r="M55" s="30" t="n">
        <v>27</v>
      </c>
      <c r="N55" s="28" t="n">
        <v>65.8536585365854</v>
      </c>
      <c r="O55" s="31" t="n">
        <v>25</v>
      </c>
      <c r="P55" s="31" t="n">
        <v>19</v>
      </c>
      <c r="Q55" s="28" t="n">
        <f aca="false">P55/O55*100</f>
        <v>76</v>
      </c>
    </row>
    <row r="56" customFormat="false" ht="12.9" hidden="false" customHeight="true" outlineLevel="0" collapsed="false">
      <c r="B56" s="19" t="s">
        <v>60</v>
      </c>
      <c r="C56" s="25" t="n">
        <v>35</v>
      </c>
      <c r="D56" s="25" t="n">
        <v>24</v>
      </c>
      <c r="E56" s="26" t="n">
        <v>68.5714285714286</v>
      </c>
      <c r="F56" s="27" t="n">
        <v>5</v>
      </c>
      <c r="G56" s="25" t="n">
        <v>6</v>
      </c>
      <c r="H56" s="28" t="n">
        <v>120</v>
      </c>
      <c r="I56" s="29" t="n">
        <v>15</v>
      </c>
      <c r="J56" s="25" t="n">
        <v>10</v>
      </c>
      <c r="K56" s="26" t="n">
        <v>66.6666666666667</v>
      </c>
      <c r="L56" s="30" t="n">
        <v>13</v>
      </c>
      <c r="M56" s="30" t="n">
        <v>5</v>
      </c>
      <c r="N56" s="28" t="n">
        <v>38.4615384615385</v>
      </c>
      <c r="O56" s="31" t="n">
        <v>6</v>
      </c>
      <c r="P56" s="31" t="n">
        <v>1</v>
      </c>
      <c r="Q56" s="28" t="n">
        <f aca="false">P56/O56*100</f>
        <v>16.6666666666667</v>
      </c>
    </row>
    <row r="57" customFormat="false" ht="12.9" hidden="false" customHeight="true" outlineLevel="0" collapsed="false">
      <c r="B57" s="19" t="s">
        <v>61</v>
      </c>
      <c r="C57" s="20" t="n">
        <v>1013</v>
      </c>
      <c r="D57" s="20" t="n">
        <v>525</v>
      </c>
      <c r="E57" s="21" t="n">
        <v>51.8262586377098</v>
      </c>
      <c r="F57" s="22" t="n">
        <v>738</v>
      </c>
      <c r="G57" s="20" t="n">
        <v>472</v>
      </c>
      <c r="H57" s="23" t="n">
        <v>63.9566395663957</v>
      </c>
      <c r="I57" s="20" t="n">
        <v>517</v>
      </c>
      <c r="J57" s="20" t="n">
        <v>323</v>
      </c>
      <c r="K57" s="21" t="n">
        <v>62.4758220502901</v>
      </c>
      <c r="L57" s="22" t="n">
        <v>403</v>
      </c>
      <c r="M57" s="22" t="n">
        <v>249</v>
      </c>
      <c r="N57" s="23" t="n">
        <v>61.7866004962779</v>
      </c>
      <c r="O57" s="24" t="n">
        <v>403</v>
      </c>
      <c r="P57" s="24" t="n">
        <v>282</v>
      </c>
      <c r="Q57" s="23" t="n">
        <f aca="false">P57/O57*100</f>
        <v>69.9751861042184</v>
      </c>
    </row>
    <row r="58" customFormat="false" ht="12.9" hidden="false" customHeight="true" outlineLevel="0" collapsed="false">
      <c r="B58" s="19" t="s">
        <v>62</v>
      </c>
      <c r="C58" s="25" t="n">
        <v>637</v>
      </c>
      <c r="D58" s="25" t="n">
        <v>306</v>
      </c>
      <c r="E58" s="26" t="n">
        <v>48.0376766091052</v>
      </c>
      <c r="F58" s="27" t="n">
        <v>419</v>
      </c>
      <c r="G58" s="25" t="n">
        <v>260</v>
      </c>
      <c r="H58" s="28" t="n">
        <v>62.0525059665871</v>
      </c>
      <c r="I58" s="29" t="n">
        <v>266</v>
      </c>
      <c r="J58" s="25" t="n">
        <v>151</v>
      </c>
      <c r="K58" s="26" t="n">
        <v>56.7669172932331</v>
      </c>
      <c r="L58" s="30" t="n">
        <v>188</v>
      </c>
      <c r="M58" s="46" t="n">
        <v>94</v>
      </c>
      <c r="N58" s="28" t="n">
        <v>50</v>
      </c>
      <c r="O58" s="31" t="n">
        <v>186</v>
      </c>
      <c r="P58" s="31" t="n">
        <v>87</v>
      </c>
      <c r="Q58" s="28" t="n">
        <f aca="false">P58/O58*100</f>
        <v>46.7741935483871</v>
      </c>
    </row>
    <row r="59" customFormat="false" ht="12.9" hidden="false" customHeight="true" outlineLevel="0" collapsed="false">
      <c r="B59" s="19" t="s">
        <v>63</v>
      </c>
      <c r="C59" s="25" t="n">
        <v>71</v>
      </c>
      <c r="D59" s="25" t="n">
        <v>20</v>
      </c>
      <c r="E59" s="26" t="n">
        <v>28.169014084507</v>
      </c>
      <c r="F59" s="27" t="n">
        <v>31</v>
      </c>
      <c r="G59" s="25" t="n">
        <v>21</v>
      </c>
      <c r="H59" s="28" t="n">
        <v>67.741935483871</v>
      </c>
      <c r="I59" s="29" t="n">
        <v>17</v>
      </c>
      <c r="J59" s="25" t="n">
        <v>13</v>
      </c>
      <c r="K59" s="26" t="n">
        <v>76.4705882352941</v>
      </c>
      <c r="L59" s="30" t="n">
        <v>23</v>
      </c>
      <c r="M59" s="46" t="n">
        <v>8</v>
      </c>
      <c r="N59" s="28" t="n">
        <v>34.7826086956522</v>
      </c>
      <c r="O59" s="31" t="n">
        <v>13</v>
      </c>
      <c r="P59" s="31" t="n">
        <v>8</v>
      </c>
      <c r="Q59" s="28" t="n">
        <f aca="false">P59/O59*100</f>
        <v>61.5384615384615</v>
      </c>
    </row>
    <row r="60" customFormat="false" ht="12.9" hidden="false" customHeight="true" outlineLevel="0" collapsed="false">
      <c r="B60" s="19" t="s">
        <v>64</v>
      </c>
      <c r="C60" s="25" t="n">
        <v>24</v>
      </c>
      <c r="D60" s="25" t="n">
        <v>27</v>
      </c>
      <c r="E60" s="26" t="n">
        <v>112.5</v>
      </c>
      <c r="F60" s="27" t="n">
        <v>38</v>
      </c>
      <c r="G60" s="25" t="n">
        <v>20</v>
      </c>
      <c r="H60" s="28" t="n">
        <v>52.6315789473684</v>
      </c>
      <c r="I60" s="29" t="n">
        <v>15</v>
      </c>
      <c r="J60" s="25" t="n">
        <v>8</v>
      </c>
      <c r="K60" s="26" t="n">
        <v>53.3333333333333</v>
      </c>
      <c r="L60" s="30" t="n">
        <v>26</v>
      </c>
      <c r="M60" s="46" t="n">
        <v>23</v>
      </c>
      <c r="N60" s="28" t="n">
        <v>88.4615384615385</v>
      </c>
      <c r="O60" s="31" t="n">
        <v>19</v>
      </c>
      <c r="P60" s="31" t="n">
        <v>15</v>
      </c>
      <c r="Q60" s="28" t="n">
        <f aca="false">P60/O60*100</f>
        <v>78.9473684210526</v>
      </c>
    </row>
    <row r="61" customFormat="false" ht="12.9" hidden="false" customHeight="true" outlineLevel="0" collapsed="false">
      <c r="B61" s="19" t="s">
        <v>65</v>
      </c>
      <c r="C61" s="25" t="n">
        <v>76</v>
      </c>
      <c r="D61" s="25" t="n">
        <v>37</v>
      </c>
      <c r="E61" s="26" t="n">
        <v>48.6842105263158</v>
      </c>
      <c r="F61" s="27" t="n">
        <v>57</v>
      </c>
      <c r="G61" s="25" t="n">
        <v>42</v>
      </c>
      <c r="H61" s="28" t="n">
        <v>73.6842105263158</v>
      </c>
      <c r="I61" s="29" t="n">
        <v>44</v>
      </c>
      <c r="J61" s="25" t="n">
        <v>31</v>
      </c>
      <c r="K61" s="26" t="n">
        <v>70.4545454545455</v>
      </c>
      <c r="L61" s="30" t="n">
        <v>41</v>
      </c>
      <c r="M61" s="46" t="n">
        <v>33</v>
      </c>
      <c r="N61" s="28" t="n">
        <v>80.4878048780488</v>
      </c>
      <c r="O61" s="31" t="n">
        <v>31</v>
      </c>
      <c r="P61" s="31" t="n">
        <v>26</v>
      </c>
      <c r="Q61" s="28" t="n">
        <f aca="false">P61/O61*100</f>
        <v>83.8709677419355</v>
      </c>
    </row>
    <row r="62" customFormat="false" ht="12.9" hidden="false" customHeight="true" outlineLevel="0" collapsed="false">
      <c r="B62" s="19" t="s">
        <v>66</v>
      </c>
      <c r="C62" s="25" t="n">
        <v>21</v>
      </c>
      <c r="D62" s="25" t="n">
        <v>18</v>
      </c>
      <c r="E62" s="26" t="n">
        <v>85.7142857142857</v>
      </c>
      <c r="F62" s="27" t="n">
        <v>24</v>
      </c>
      <c r="G62" s="25" t="n">
        <v>15</v>
      </c>
      <c r="H62" s="28" t="n">
        <v>62.5</v>
      </c>
      <c r="I62" s="29" t="n">
        <v>25</v>
      </c>
      <c r="J62" s="25" t="n">
        <v>19</v>
      </c>
      <c r="K62" s="26" t="n">
        <v>76</v>
      </c>
      <c r="L62" s="30" t="n">
        <v>17</v>
      </c>
      <c r="M62" s="46" t="n">
        <v>11</v>
      </c>
      <c r="N62" s="28" t="n">
        <v>64.7058823529412</v>
      </c>
      <c r="O62" s="31" t="n">
        <v>23</v>
      </c>
      <c r="P62" s="31" t="n">
        <v>14</v>
      </c>
      <c r="Q62" s="28" t="n">
        <f aca="false">P62/O62*100</f>
        <v>60.8695652173913</v>
      </c>
    </row>
    <row r="63" customFormat="false" ht="12.9" hidden="false" customHeight="true" outlineLevel="0" collapsed="false">
      <c r="B63" s="19" t="s">
        <v>67</v>
      </c>
      <c r="C63" s="25" t="n">
        <v>33</v>
      </c>
      <c r="D63" s="25" t="n">
        <v>22</v>
      </c>
      <c r="E63" s="26" t="n">
        <v>66.6666666666667</v>
      </c>
      <c r="F63" s="27" t="n">
        <v>21</v>
      </c>
      <c r="G63" s="25" t="n">
        <v>18</v>
      </c>
      <c r="H63" s="28" t="n">
        <v>85.7142857142857</v>
      </c>
      <c r="I63" s="29" t="n">
        <v>29</v>
      </c>
      <c r="J63" s="25" t="n">
        <v>13</v>
      </c>
      <c r="K63" s="26" t="n">
        <v>44.8275862068966</v>
      </c>
      <c r="L63" s="30" t="n">
        <v>22</v>
      </c>
      <c r="M63" s="46" t="n">
        <v>10</v>
      </c>
      <c r="N63" s="28" t="n">
        <v>45.4545454545455</v>
      </c>
      <c r="O63" s="31" t="n">
        <v>36</v>
      </c>
      <c r="P63" s="31" t="n">
        <v>22</v>
      </c>
      <c r="Q63" s="28" t="n">
        <f aca="false">P63/O63*100</f>
        <v>61.1111111111111</v>
      </c>
    </row>
    <row r="64" customFormat="false" ht="12.9" hidden="false" customHeight="true" outlineLevel="0" collapsed="false">
      <c r="B64" s="19" t="s">
        <v>68</v>
      </c>
      <c r="C64" s="25" t="n">
        <v>61</v>
      </c>
      <c r="D64" s="25" t="n">
        <v>36</v>
      </c>
      <c r="E64" s="26" t="n">
        <v>59.016393442623</v>
      </c>
      <c r="F64" s="27" t="n">
        <v>57</v>
      </c>
      <c r="G64" s="25" t="n">
        <v>33</v>
      </c>
      <c r="H64" s="28" t="n">
        <v>57.8947368421053</v>
      </c>
      <c r="I64" s="29" t="n">
        <v>51</v>
      </c>
      <c r="J64" s="25" t="n">
        <v>34</v>
      </c>
      <c r="K64" s="26" t="n">
        <v>66.6666666666667</v>
      </c>
      <c r="L64" s="30" t="n">
        <v>26</v>
      </c>
      <c r="M64" s="46" t="n">
        <v>20</v>
      </c>
      <c r="N64" s="28" t="n">
        <v>76.9230769230769</v>
      </c>
      <c r="O64" s="31" t="n">
        <v>38</v>
      </c>
      <c r="P64" s="31" t="n">
        <v>23</v>
      </c>
      <c r="Q64" s="28" t="n">
        <f aca="false">P64/O64*100</f>
        <v>60.5263157894737</v>
      </c>
    </row>
    <row r="65" customFormat="false" ht="12.9" hidden="false" customHeight="true" outlineLevel="0" collapsed="false">
      <c r="B65" s="47" t="s">
        <v>69</v>
      </c>
      <c r="C65" s="48" t="n">
        <v>90</v>
      </c>
      <c r="D65" s="48" t="n">
        <v>59</v>
      </c>
      <c r="E65" s="49" t="n">
        <v>65.5555555555556</v>
      </c>
      <c r="F65" s="50" t="n">
        <v>91</v>
      </c>
      <c r="G65" s="48" t="n">
        <v>63</v>
      </c>
      <c r="H65" s="51" t="n">
        <v>69.2307692307692</v>
      </c>
      <c r="I65" s="52" t="n">
        <v>70</v>
      </c>
      <c r="J65" s="48" t="n">
        <v>54</v>
      </c>
      <c r="K65" s="49" t="n">
        <v>77.1428571428571</v>
      </c>
      <c r="L65" s="53" t="n">
        <v>60</v>
      </c>
      <c r="M65" s="54" t="n">
        <v>50</v>
      </c>
      <c r="N65" s="51" t="n">
        <v>83.3333333333333</v>
      </c>
      <c r="O65" s="55" t="n">
        <v>57</v>
      </c>
      <c r="P65" s="55" t="n">
        <v>87</v>
      </c>
      <c r="Q65" s="51" t="n">
        <f aca="false">P65/O65*100</f>
        <v>152.631578947368</v>
      </c>
    </row>
    <row r="66" customFormat="false" ht="9.6" hidden="false" customHeight="false" outlineLevel="0" collapsed="false">
      <c r="B66" s="56"/>
      <c r="C66" s="56"/>
      <c r="D66" s="56"/>
      <c r="E66" s="56"/>
      <c r="F66" s="57"/>
      <c r="G66" s="56"/>
      <c r="H66" s="56"/>
      <c r="I66" s="57"/>
      <c r="J66" s="56"/>
      <c r="K66" s="56"/>
      <c r="L66" s="56"/>
      <c r="M66" s="56"/>
      <c r="N66" s="56"/>
      <c r="O66" s="56"/>
      <c r="P66" s="56"/>
      <c r="Q66" s="56"/>
    </row>
    <row r="67" customFormat="false" ht="9.6" hidden="false" customHeight="false" outlineLevel="0" collapsed="false">
      <c r="B67" s="56"/>
      <c r="C67" s="56"/>
      <c r="D67" s="56"/>
      <c r="E67" s="56"/>
      <c r="F67" s="57"/>
      <c r="G67" s="56"/>
      <c r="H67" s="56"/>
      <c r="I67" s="57"/>
      <c r="J67" s="56"/>
      <c r="K67" s="56"/>
      <c r="L67" s="56"/>
      <c r="M67" s="56"/>
      <c r="N67" s="56"/>
      <c r="O67" s="56"/>
      <c r="P67" s="56"/>
      <c r="Q67" s="56"/>
    </row>
    <row r="68" customFormat="false" ht="9.6" hidden="false" customHeight="false" outlineLevel="0" collapsed="false">
      <c r="B68" s="58" t="s">
        <v>10</v>
      </c>
      <c r="C68" s="59" t="n">
        <f aca="false">SUM(C7,C13,C20,C21,C32,C39,C46,C52,C57)-C6</f>
        <v>0</v>
      </c>
      <c r="D68" s="59" t="n">
        <f aca="false">SUM(D7,D13,D20,D21,D32,D39,D46,D52,D57)-D6</f>
        <v>0</v>
      </c>
      <c r="E68" s="59"/>
      <c r="F68" s="60" t="n">
        <f aca="false">SUM(F7,F13,F20,F21,F32,F39,F46,F52,F57)-F6</f>
        <v>0</v>
      </c>
      <c r="G68" s="59" t="n">
        <f aca="false">SUM(G7,G13,G20,G21,G32,G39,G46,G52,G57)-G6</f>
        <v>0</v>
      </c>
      <c r="H68" s="59"/>
      <c r="I68" s="60" t="n">
        <f aca="false">SUM(I7,I13,I20,I21,I32,I39,I46,I52,I57)-I6</f>
        <v>0</v>
      </c>
      <c r="J68" s="59" t="n">
        <f aca="false">SUM(J7,J13,J20,J21,J32,J39,J46,J52,J57)-J6</f>
        <v>0</v>
      </c>
      <c r="K68" s="59"/>
      <c r="L68" s="59" t="n">
        <f aca="false">SUM(L7,L13,L20,L21,L32,L39,L46,L52,L57)-L6</f>
        <v>0</v>
      </c>
      <c r="M68" s="59" t="n">
        <f aca="false">SUM(M7,M13,M20,M21,M32,M39,M46,M52,M57)-M6</f>
        <v>0</v>
      </c>
      <c r="N68" s="56"/>
      <c r="O68" s="59" t="n">
        <f aca="false">SUM(O7,O13,O20,O21,O32,O39,O46,O52,O57)-O6</f>
        <v>0</v>
      </c>
      <c r="P68" s="59" t="n">
        <f aca="false">SUM(P7,P13,P20,P21,P32,P39,P46,P52,P57)-P6</f>
        <v>0</v>
      </c>
      <c r="Q68" s="56"/>
    </row>
    <row r="69" customFormat="false" ht="9.6" hidden="false" customHeight="false" outlineLevel="0" collapsed="false">
      <c r="B69" s="61" t="s">
        <v>11</v>
      </c>
      <c r="C69" s="59" t="n">
        <f aca="false">SUM(C8:C12)-C7</f>
        <v>0</v>
      </c>
      <c r="D69" s="59" t="n">
        <f aca="false">SUM(D8:D12)-D7</f>
        <v>0</v>
      </c>
      <c r="E69" s="59"/>
      <c r="F69" s="60" t="n">
        <f aca="false">SUM(F8:F12)-F7</f>
        <v>0</v>
      </c>
      <c r="G69" s="59" t="n">
        <f aca="false">SUM(G8:G12)-G7</f>
        <v>0</v>
      </c>
      <c r="H69" s="59"/>
      <c r="I69" s="60" t="n">
        <f aca="false">SUM(I8:I12)-I7</f>
        <v>0</v>
      </c>
      <c r="J69" s="59" t="n">
        <f aca="false">SUM(J8:J12)-J7</f>
        <v>0</v>
      </c>
      <c r="K69" s="59"/>
      <c r="L69" s="59" t="n">
        <f aca="false">SUM(L8:L12)-L7</f>
        <v>0</v>
      </c>
      <c r="M69" s="59" t="n">
        <f aca="false">SUM(M8:M12)-M7</f>
        <v>0</v>
      </c>
      <c r="N69" s="56"/>
      <c r="O69" s="59" t="n">
        <f aca="false">SUM(O8:O12)-O7</f>
        <v>0</v>
      </c>
      <c r="P69" s="59" t="n">
        <f aca="false">SUM(P8:P12)-P7</f>
        <v>0</v>
      </c>
      <c r="Q69" s="56"/>
    </row>
    <row r="70" customFormat="false" ht="9.6" hidden="false" customHeight="false" outlineLevel="0" collapsed="false">
      <c r="B70" s="58" t="s">
        <v>70</v>
      </c>
      <c r="C70" s="59" t="n">
        <f aca="false">SUM(C14:C19)-C13</f>
        <v>0</v>
      </c>
      <c r="D70" s="59" t="n">
        <f aca="false">SUM(D14:D19)-D13</f>
        <v>0</v>
      </c>
      <c r="E70" s="59"/>
      <c r="F70" s="60" t="n">
        <f aca="false">SUM(F14:F19)-F13</f>
        <v>0</v>
      </c>
      <c r="G70" s="59" t="n">
        <f aca="false">SUM(G14:G19)-G13</f>
        <v>0</v>
      </c>
      <c r="H70" s="59"/>
      <c r="I70" s="60" t="n">
        <f aca="false">SUM(I14:I19)-I13</f>
        <v>0</v>
      </c>
      <c r="J70" s="59" t="n">
        <f aca="false">SUM(J14:J19)-J13</f>
        <v>0</v>
      </c>
      <c r="K70" s="59"/>
      <c r="L70" s="59" t="n">
        <f aca="false">SUM(L14:L19)-L13</f>
        <v>0</v>
      </c>
      <c r="M70" s="59" t="n">
        <f aca="false">SUM(M14:M19)-M13</f>
        <v>0</v>
      </c>
      <c r="N70" s="56"/>
      <c r="O70" s="59" t="n">
        <f aca="false">SUM(O14:O19)-O13</f>
        <v>0</v>
      </c>
      <c r="P70" s="59" t="n">
        <f aca="false">SUM(P14:P19)-P13</f>
        <v>0</v>
      </c>
      <c r="Q70" s="56"/>
    </row>
    <row r="71" customFormat="false" ht="9.6" hidden="false" customHeight="false" outlineLevel="0" collapsed="false">
      <c r="B71" s="58" t="s">
        <v>71</v>
      </c>
      <c r="C71" s="59" t="n">
        <f aca="false">SUM(C22:C31)-C21</f>
        <v>0</v>
      </c>
      <c r="D71" s="59" t="n">
        <f aca="false">SUM(D22:D31)-D21</f>
        <v>0</v>
      </c>
      <c r="E71" s="59"/>
      <c r="F71" s="60" t="n">
        <f aca="false">SUM(F22:F31)-F21</f>
        <v>0</v>
      </c>
      <c r="G71" s="59" t="n">
        <f aca="false">SUM(G22:G31)-G21</f>
        <v>0</v>
      </c>
      <c r="H71" s="59"/>
      <c r="I71" s="60" t="n">
        <f aca="false">SUM(I22:I31)-I21</f>
        <v>0</v>
      </c>
      <c r="J71" s="59" t="n">
        <f aca="false">SUM(J22:J31)-J21</f>
        <v>0</v>
      </c>
      <c r="K71" s="59"/>
      <c r="L71" s="59" t="n">
        <f aca="false">SUM(L22:L31)-L21</f>
        <v>0</v>
      </c>
      <c r="M71" s="59" t="n">
        <f aca="false">SUM(M22:M31)-M21</f>
        <v>0</v>
      </c>
      <c r="N71" s="56"/>
      <c r="O71" s="59" t="n">
        <f aca="false">SUM(O22:O31)-O21</f>
        <v>0</v>
      </c>
      <c r="P71" s="59" t="n">
        <f aca="false">SUM(P22:P31)-P21</f>
        <v>0</v>
      </c>
      <c r="Q71" s="56"/>
    </row>
    <row r="72" customFormat="false" ht="9.6" hidden="false" customHeight="false" outlineLevel="0" collapsed="false">
      <c r="B72" s="58" t="s">
        <v>72</v>
      </c>
      <c r="C72" s="59" t="n">
        <f aca="false">SUM(C33:C38)-C32</f>
        <v>0</v>
      </c>
      <c r="D72" s="59" t="n">
        <f aca="false">SUM(D33:D38)-D32</f>
        <v>0</v>
      </c>
      <c r="E72" s="59"/>
      <c r="F72" s="60" t="n">
        <f aca="false">SUM(F33:F38)-F32</f>
        <v>0</v>
      </c>
      <c r="G72" s="59" t="n">
        <f aca="false">SUM(G33:G38)-G32</f>
        <v>0</v>
      </c>
      <c r="H72" s="59"/>
      <c r="I72" s="60" t="n">
        <f aca="false">SUM(I33:I38)-I32</f>
        <v>0</v>
      </c>
      <c r="J72" s="59" t="n">
        <f aca="false">SUM(J33:J38)-J32</f>
        <v>0</v>
      </c>
      <c r="K72" s="59"/>
      <c r="L72" s="59" t="n">
        <f aca="false">SUM(L33:L38)-L32</f>
        <v>0</v>
      </c>
      <c r="M72" s="59" t="n">
        <f aca="false">SUM(M33:M38)-M32</f>
        <v>0</v>
      </c>
      <c r="N72" s="56"/>
      <c r="O72" s="59" t="n">
        <f aca="false">SUM(O33:O38)-O32</f>
        <v>0</v>
      </c>
      <c r="P72" s="59" t="n">
        <f aca="false">SUM(P33:P38)-P32</f>
        <v>0</v>
      </c>
      <c r="Q72" s="56"/>
    </row>
    <row r="73" customFormat="false" ht="9.6" hidden="false" customHeight="false" outlineLevel="0" collapsed="false">
      <c r="B73" s="58" t="s">
        <v>73</v>
      </c>
      <c r="C73" s="59" t="n">
        <f aca="false">SUM(C40:C45)-C39</f>
        <v>0</v>
      </c>
      <c r="D73" s="59" t="n">
        <f aca="false">SUM(D40:D45)-D39</f>
        <v>0</v>
      </c>
      <c r="E73" s="59"/>
      <c r="F73" s="60" t="n">
        <f aca="false">SUM(F40:F45)-F39</f>
        <v>0</v>
      </c>
      <c r="G73" s="59" t="n">
        <f aca="false">SUM(G40:G45)-G39</f>
        <v>0</v>
      </c>
      <c r="H73" s="59"/>
      <c r="I73" s="60" t="n">
        <f aca="false">SUM(I40:I45)-I39</f>
        <v>0</v>
      </c>
      <c r="J73" s="59" t="n">
        <f aca="false">SUM(J40:J45)-J39</f>
        <v>0</v>
      </c>
      <c r="K73" s="59"/>
      <c r="L73" s="59" t="n">
        <f aca="false">SUM(L40:L45)-L39</f>
        <v>0</v>
      </c>
      <c r="M73" s="59" t="n">
        <f aca="false">SUM(M40:M45)-M39</f>
        <v>0</v>
      </c>
      <c r="N73" s="56"/>
      <c r="O73" s="59" t="n">
        <f aca="false">SUM(O40:O45)-O39</f>
        <v>0</v>
      </c>
      <c r="P73" s="59" t="n">
        <f aca="false">SUM(P40:P45)-P39</f>
        <v>0</v>
      </c>
      <c r="Q73" s="56"/>
    </row>
    <row r="74" customFormat="false" ht="9.6" hidden="false" customHeight="false" outlineLevel="0" collapsed="false">
      <c r="B74" s="58" t="s">
        <v>74</v>
      </c>
      <c r="C74" s="59" t="n">
        <f aca="false">SUM(C47:C51)-C46</f>
        <v>0</v>
      </c>
      <c r="D74" s="59" t="n">
        <f aca="false">SUM(D47:D51)-D46</f>
        <v>0</v>
      </c>
      <c r="E74" s="59"/>
      <c r="F74" s="60" t="n">
        <f aca="false">SUM(F47:F51)-F46</f>
        <v>0</v>
      </c>
      <c r="G74" s="59" t="n">
        <f aca="false">SUM(G47:G51)-G46</f>
        <v>0</v>
      </c>
      <c r="H74" s="59"/>
      <c r="I74" s="60" t="n">
        <f aca="false">SUM(I47:I51)-I46</f>
        <v>0</v>
      </c>
      <c r="J74" s="59" t="n">
        <f aca="false">SUM(J47:J51)-J46</f>
        <v>0</v>
      </c>
      <c r="K74" s="59"/>
      <c r="L74" s="59" t="n">
        <f aca="false">SUM(L47:L51)-L46</f>
        <v>0</v>
      </c>
      <c r="M74" s="59" t="n">
        <f aca="false">SUM(M47:M51)-M46</f>
        <v>0</v>
      </c>
      <c r="N74" s="56"/>
      <c r="O74" s="59" t="n">
        <f aca="false">SUM(O47:O51)-O46</f>
        <v>0</v>
      </c>
      <c r="P74" s="59" t="n">
        <f aca="false">SUM(P47:P51)-P46</f>
        <v>0</v>
      </c>
      <c r="Q74" s="56"/>
    </row>
    <row r="75" customFormat="false" ht="9.6" hidden="false" customHeight="false" outlineLevel="0" collapsed="false">
      <c r="B75" s="58" t="s">
        <v>75</v>
      </c>
      <c r="C75" s="59" t="n">
        <f aca="false">SUM(C53:C56)-C52</f>
        <v>0</v>
      </c>
      <c r="D75" s="59" t="n">
        <f aca="false">SUM(D53:D56)-D52</f>
        <v>0</v>
      </c>
      <c r="E75" s="59"/>
      <c r="F75" s="60" t="n">
        <f aca="false">SUM(F53:F56)-F52</f>
        <v>0</v>
      </c>
      <c r="G75" s="59" t="n">
        <f aca="false">SUM(G53:G56)-G52</f>
        <v>0</v>
      </c>
      <c r="H75" s="59"/>
      <c r="I75" s="60" t="n">
        <f aca="false">SUM(I53:I56)-I52</f>
        <v>0</v>
      </c>
      <c r="J75" s="59" t="n">
        <f aca="false">SUM(J53:J56)-J52</f>
        <v>0</v>
      </c>
      <c r="K75" s="59"/>
      <c r="L75" s="59" t="n">
        <f aca="false">SUM(L53:L56)-L52</f>
        <v>0</v>
      </c>
      <c r="M75" s="59" t="n">
        <f aca="false">SUM(M53:M56)-M52</f>
        <v>0</v>
      </c>
      <c r="N75" s="56"/>
      <c r="O75" s="59" t="n">
        <f aca="false">SUM(O53:O56)-O52</f>
        <v>0</v>
      </c>
      <c r="P75" s="59" t="n">
        <f aca="false">SUM(P53:P56)-P52</f>
        <v>0</v>
      </c>
      <c r="Q75" s="56"/>
    </row>
    <row r="76" customFormat="false" ht="9.6" hidden="false" customHeight="false" outlineLevel="0" collapsed="false">
      <c r="B76" s="58" t="s">
        <v>76</v>
      </c>
      <c r="C76" s="59" t="n">
        <f aca="false">SUM(C58:C65)-C57</f>
        <v>0</v>
      </c>
      <c r="D76" s="59" t="n">
        <f aca="false">SUM(D58:D65)-D57</f>
        <v>0</v>
      </c>
      <c r="E76" s="59"/>
      <c r="F76" s="60" t="n">
        <f aca="false">SUM(F58:F65)-F57</f>
        <v>0</v>
      </c>
      <c r="G76" s="59" t="n">
        <f aca="false">SUM(G58:G65)-G57</f>
        <v>0</v>
      </c>
      <c r="H76" s="59"/>
      <c r="I76" s="60" t="n">
        <f aca="false">SUM(I58:I65)-I57</f>
        <v>0</v>
      </c>
      <c r="J76" s="59" t="n">
        <f aca="false">SUM(J58:J65)-J57</f>
        <v>0</v>
      </c>
      <c r="K76" s="59"/>
      <c r="L76" s="59" t="n">
        <f aca="false">SUM(L58:L65)-L57</f>
        <v>0</v>
      </c>
      <c r="M76" s="59" t="n">
        <f aca="false">SUM(M58:M65)-M57</f>
        <v>0</v>
      </c>
      <c r="N76" s="56"/>
      <c r="O76" s="59" t="n">
        <f aca="false">SUM(O58:O65)-O57</f>
        <v>0</v>
      </c>
      <c r="P76" s="59" t="n">
        <f aca="false">SUM(P58:P65)-P57</f>
        <v>0</v>
      </c>
      <c r="Q76" s="56"/>
    </row>
    <row r="77" customFormat="false" ht="9.6" hidden="false" customHeight="false" outlineLevel="0" collapsed="false">
      <c r="C77" s="56"/>
      <c r="D77" s="56"/>
      <c r="E77" s="56"/>
      <c r="F77" s="57"/>
      <c r="G77" s="56"/>
      <c r="H77" s="56"/>
      <c r="I77" s="57"/>
      <c r="J77" s="56"/>
      <c r="K77" s="56"/>
      <c r="L77" s="56"/>
      <c r="M77" s="56"/>
      <c r="N77" s="56"/>
      <c r="O77" s="56"/>
      <c r="P77" s="56"/>
      <c r="Q77" s="56"/>
    </row>
    <row r="78" customFormat="false" ht="9.6" hidden="false" customHeight="false" outlineLevel="0" collapsed="false">
      <c r="B78" s="56"/>
      <c r="C78" s="56"/>
      <c r="D78" s="56"/>
      <c r="E78" s="56"/>
      <c r="F78" s="57"/>
      <c r="G78" s="56"/>
      <c r="H78" s="56"/>
      <c r="I78" s="57"/>
      <c r="J78" s="56"/>
      <c r="K78" s="56"/>
      <c r="L78" s="56"/>
      <c r="M78" s="56"/>
      <c r="N78" s="56"/>
      <c r="O78" s="56"/>
      <c r="P78" s="56"/>
      <c r="Q78" s="56"/>
    </row>
    <row r="79" customFormat="false" ht="9.6" hidden="false" customHeight="false" outlineLevel="0" collapsed="false">
      <c r="B79" s="56"/>
      <c r="C79" s="56"/>
      <c r="D79" s="56"/>
      <c r="E79" s="56"/>
      <c r="F79" s="57"/>
      <c r="G79" s="56"/>
      <c r="H79" s="56"/>
      <c r="I79" s="57"/>
      <c r="J79" s="56"/>
      <c r="K79" s="56"/>
      <c r="L79" s="56"/>
      <c r="M79" s="56"/>
      <c r="N79" s="56"/>
      <c r="O79" s="56"/>
      <c r="P79" s="56"/>
      <c r="Q79" s="56"/>
    </row>
    <row r="80" customFormat="false" ht="9.6" hidden="false" customHeight="false" outlineLevel="0" collapsed="false">
      <c r="B80" s="56"/>
      <c r="C80" s="56"/>
      <c r="D80" s="56"/>
      <c r="E80" s="56"/>
      <c r="F80" s="57"/>
      <c r="G80" s="56"/>
      <c r="H80" s="56"/>
      <c r="I80" s="57"/>
      <c r="J80" s="56"/>
      <c r="K80" s="56"/>
      <c r="L80" s="56"/>
      <c r="M80" s="56"/>
      <c r="N80" s="56"/>
      <c r="O80" s="56"/>
      <c r="P80" s="56"/>
      <c r="Q80" s="56"/>
    </row>
    <row r="81" customFormat="false" ht="9.6" hidden="false" customHeight="false" outlineLevel="0" collapsed="false">
      <c r="B81" s="56"/>
      <c r="C81" s="56"/>
      <c r="D81" s="56"/>
      <c r="E81" s="56"/>
      <c r="F81" s="57"/>
      <c r="G81" s="56"/>
      <c r="H81" s="56"/>
      <c r="I81" s="57"/>
      <c r="J81" s="56"/>
      <c r="K81" s="56"/>
      <c r="L81" s="56"/>
      <c r="M81" s="56"/>
      <c r="N81" s="56"/>
      <c r="O81" s="56"/>
      <c r="P81" s="56"/>
      <c r="Q81" s="56"/>
    </row>
    <row r="82" customFormat="false" ht="9.6" hidden="false" customHeight="false" outlineLevel="0" collapsed="false">
      <c r="B82" s="56"/>
      <c r="C82" s="56"/>
      <c r="D82" s="56"/>
      <c r="E82" s="56"/>
      <c r="F82" s="57"/>
      <c r="G82" s="56"/>
      <c r="H82" s="56"/>
      <c r="I82" s="57"/>
      <c r="J82" s="56"/>
      <c r="K82" s="56"/>
      <c r="L82" s="56"/>
      <c r="M82" s="56"/>
      <c r="N82" s="56"/>
      <c r="O82" s="56"/>
      <c r="P82" s="56"/>
      <c r="Q82" s="56"/>
    </row>
    <row r="83" customFormat="false" ht="9.6" hidden="false" customHeight="false" outlineLevel="0" collapsed="false">
      <c r="B83" s="56"/>
      <c r="C83" s="56"/>
      <c r="D83" s="56"/>
      <c r="E83" s="56"/>
      <c r="F83" s="57"/>
      <c r="G83" s="56"/>
      <c r="H83" s="56"/>
      <c r="I83" s="57"/>
      <c r="J83" s="56"/>
      <c r="K83" s="56"/>
      <c r="L83" s="56"/>
      <c r="M83" s="56"/>
      <c r="N83" s="56"/>
      <c r="O83" s="56"/>
      <c r="P83" s="56"/>
      <c r="Q83" s="56"/>
    </row>
    <row r="84" customFormat="false" ht="9.6" hidden="false" customHeight="false" outlineLevel="0" collapsed="false">
      <c r="B84" s="56"/>
      <c r="C84" s="56"/>
      <c r="D84" s="56"/>
      <c r="E84" s="56"/>
      <c r="F84" s="57"/>
      <c r="G84" s="56"/>
      <c r="H84" s="56"/>
      <c r="I84" s="57"/>
      <c r="J84" s="56"/>
      <c r="K84" s="56"/>
      <c r="L84" s="56"/>
      <c r="M84" s="56"/>
      <c r="N84" s="56"/>
      <c r="O84" s="56"/>
      <c r="P84" s="56"/>
      <c r="Q84" s="56"/>
    </row>
    <row r="85" customFormat="false" ht="9.6" hidden="false" customHeight="false" outlineLevel="0" collapsed="false">
      <c r="B85" s="56"/>
      <c r="C85" s="56"/>
      <c r="D85" s="56"/>
      <c r="E85" s="56"/>
      <c r="F85" s="57"/>
      <c r="G85" s="56"/>
      <c r="H85" s="56"/>
      <c r="I85" s="57"/>
      <c r="J85" s="56"/>
      <c r="K85" s="56"/>
      <c r="L85" s="56"/>
      <c r="M85" s="56"/>
      <c r="N85" s="56"/>
      <c r="O85" s="56"/>
      <c r="P85" s="56"/>
      <c r="Q85" s="56"/>
    </row>
    <row r="86" customFormat="false" ht="9.6" hidden="false" customHeight="false" outlineLevel="0" collapsed="false">
      <c r="B86" s="56"/>
      <c r="C86" s="56"/>
      <c r="D86" s="56"/>
      <c r="E86" s="56"/>
      <c r="F86" s="57"/>
      <c r="G86" s="56"/>
      <c r="H86" s="56"/>
      <c r="I86" s="57"/>
      <c r="J86" s="56"/>
      <c r="K86" s="56"/>
      <c r="L86" s="56"/>
      <c r="M86" s="56"/>
      <c r="N86" s="56"/>
      <c r="O86" s="56"/>
      <c r="P86" s="56"/>
      <c r="Q86" s="56"/>
    </row>
    <row r="87" customFormat="false" ht="9.6" hidden="false" customHeight="false" outlineLevel="0" collapsed="false">
      <c r="B87" s="56"/>
      <c r="C87" s="56"/>
      <c r="D87" s="56"/>
      <c r="E87" s="56"/>
      <c r="F87" s="57"/>
      <c r="G87" s="56"/>
      <c r="H87" s="56"/>
      <c r="I87" s="57"/>
      <c r="J87" s="56"/>
      <c r="K87" s="56"/>
      <c r="L87" s="56"/>
      <c r="M87" s="56"/>
      <c r="N87" s="56"/>
      <c r="O87" s="56"/>
      <c r="P87" s="56"/>
      <c r="Q87" s="56"/>
    </row>
    <row r="88" customFormat="false" ht="9.6" hidden="false" customHeight="false" outlineLevel="0" collapsed="false">
      <c r="B88" s="56"/>
      <c r="C88" s="56"/>
      <c r="D88" s="56"/>
      <c r="E88" s="56"/>
      <c r="F88" s="57"/>
      <c r="G88" s="56"/>
      <c r="H88" s="56"/>
      <c r="I88" s="57"/>
      <c r="J88" s="56"/>
      <c r="K88" s="56"/>
      <c r="L88" s="56"/>
      <c r="M88" s="56"/>
      <c r="N88" s="56"/>
      <c r="O88" s="56"/>
      <c r="P88" s="56"/>
      <c r="Q88" s="56"/>
    </row>
    <row r="89" customFormat="false" ht="9.6" hidden="false" customHeight="false" outlineLevel="0" collapsed="false">
      <c r="B89" s="56"/>
      <c r="C89" s="56"/>
      <c r="D89" s="56"/>
      <c r="E89" s="56"/>
      <c r="F89" s="57"/>
      <c r="G89" s="56"/>
      <c r="H89" s="56"/>
      <c r="I89" s="57"/>
      <c r="J89" s="56"/>
      <c r="K89" s="56"/>
      <c r="L89" s="56"/>
      <c r="M89" s="56"/>
      <c r="N89" s="56"/>
      <c r="O89" s="56"/>
      <c r="P89" s="56"/>
      <c r="Q89" s="56"/>
    </row>
    <row r="90" customFormat="false" ht="9.6" hidden="false" customHeight="false" outlineLevel="0" collapsed="false">
      <c r="B90" s="56"/>
      <c r="C90" s="56"/>
      <c r="D90" s="56"/>
      <c r="E90" s="56"/>
      <c r="F90" s="57"/>
      <c r="G90" s="56"/>
      <c r="H90" s="56"/>
      <c r="I90" s="57"/>
      <c r="J90" s="56"/>
      <c r="K90" s="56"/>
      <c r="L90" s="56"/>
      <c r="M90" s="56"/>
      <c r="N90" s="56"/>
      <c r="O90" s="56"/>
      <c r="P90" s="56"/>
      <c r="Q90" s="56"/>
    </row>
    <row r="91" customFormat="false" ht="9.6" hidden="false" customHeight="false" outlineLevel="0" collapsed="false">
      <c r="B91" s="56"/>
      <c r="C91" s="56"/>
      <c r="D91" s="56"/>
      <c r="E91" s="56"/>
      <c r="F91" s="57"/>
      <c r="G91" s="56"/>
      <c r="H91" s="56"/>
      <c r="I91" s="57"/>
      <c r="J91" s="56"/>
      <c r="K91" s="56"/>
      <c r="L91" s="56"/>
      <c r="M91" s="56"/>
      <c r="N91" s="56"/>
      <c r="O91" s="56"/>
      <c r="P91" s="56"/>
      <c r="Q91" s="56"/>
    </row>
    <row r="92" customFormat="false" ht="9.6" hidden="false" customHeight="false" outlineLevel="0" collapsed="false">
      <c r="B92" s="56"/>
      <c r="C92" s="56"/>
      <c r="D92" s="56"/>
      <c r="E92" s="56"/>
      <c r="F92" s="57"/>
      <c r="G92" s="56"/>
      <c r="H92" s="56"/>
      <c r="I92" s="57"/>
      <c r="J92" s="56"/>
      <c r="K92" s="56"/>
      <c r="L92" s="56"/>
      <c r="M92" s="56"/>
      <c r="N92" s="56"/>
      <c r="O92" s="56"/>
      <c r="P92" s="56"/>
      <c r="Q92" s="56"/>
    </row>
    <row r="93" customFormat="false" ht="9.6" hidden="false" customHeight="false" outlineLevel="0" collapsed="false">
      <c r="B93" s="56"/>
      <c r="C93" s="56"/>
      <c r="D93" s="56"/>
      <c r="E93" s="56"/>
      <c r="F93" s="57"/>
      <c r="G93" s="56"/>
      <c r="H93" s="56"/>
      <c r="I93" s="57"/>
      <c r="J93" s="56"/>
      <c r="K93" s="56"/>
      <c r="L93" s="56"/>
      <c r="M93" s="56"/>
      <c r="N93" s="56"/>
      <c r="O93" s="56"/>
      <c r="P93" s="56"/>
      <c r="Q93" s="56"/>
    </row>
    <row r="94" customFormat="false" ht="9.6" hidden="false" customHeight="false" outlineLevel="0" collapsed="false">
      <c r="B94" s="56"/>
      <c r="C94" s="56"/>
      <c r="D94" s="56"/>
      <c r="E94" s="56"/>
      <c r="F94" s="57"/>
      <c r="G94" s="56"/>
      <c r="H94" s="56"/>
      <c r="I94" s="57"/>
      <c r="J94" s="56"/>
      <c r="K94" s="56"/>
      <c r="L94" s="56"/>
      <c r="M94" s="56"/>
      <c r="N94" s="56"/>
      <c r="O94" s="56"/>
      <c r="P94" s="56"/>
      <c r="Q94" s="56"/>
    </row>
    <row r="95" customFormat="false" ht="9.6" hidden="false" customHeight="false" outlineLevel="0" collapsed="false">
      <c r="B95" s="56"/>
      <c r="C95" s="56"/>
      <c r="D95" s="56"/>
      <c r="E95" s="56"/>
      <c r="F95" s="57"/>
      <c r="G95" s="56"/>
      <c r="H95" s="56"/>
      <c r="I95" s="57"/>
      <c r="J95" s="56"/>
      <c r="K95" s="56"/>
      <c r="L95" s="56"/>
      <c r="M95" s="56"/>
      <c r="N95" s="56"/>
      <c r="O95" s="56"/>
      <c r="P95" s="56"/>
      <c r="Q95" s="56"/>
    </row>
    <row r="96" customFormat="false" ht="9.6" hidden="false" customHeight="false" outlineLevel="0" collapsed="false">
      <c r="B96" s="56"/>
      <c r="C96" s="56"/>
      <c r="D96" s="56"/>
      <c r="E96" s="56"/>
      <c r="F96" s="57"/>
      <c r="G96" s="56"/>
      <c r="H96" s="56"/>
      <c r="I96" s="57"/>
      <c r="J96" s="56"/>
      <c r="K96" s="56"/>
      <c r="L96" s="56"/>
      <c r="M96" s="56"/>
      <c r="N96" s="56"/>
      <c r="O96" s="56"/>
      <c r="P96" s="56"/>
      <c r="Q96" s="56"/>
    </row>
    <row r="97" customFormat="false" ht="9.6" hidden="false" customHeight="false" outlineLevel="0" collapsed="false">
      <c r="B97" s="56"/>
      <c r="C97" s="56"/>
      <c r="D97" s="56"/>
      <c r="E97" s="56"/>
      <c r="F97" s="57"/>
      <c r="G97" s="56"/>
      <c r="H97" s="56"/>
      <c r="I97" s="57"/>
      <c r="J97" s="56"/>
      <c r="K97" s="56"/>
      <c r="L97" s="56"/>
      <c r="M97" s="56"/>
      <c r="N97" s="56"/>
      <c r="O97" s="56"/>
      <c r="P97" s="56"/>
      <c r="Q97" s="56"/>
    </row>
    <row r="98" customFormat="false" ht="9.6" hidden="false" customHeight="false" outlineLevel="0" collapsed="false">
      <c r="B98" s="56"/>
      <c r="C98" s="56"/>
      <c r="D98" s="56"/>
      <c r="E98" s="56"/>
      <c r="F98" s="57"/>
      <c r="G98" s="56"/>
      <c r="H98" s="56"/>
      <c r="I98" s="57"/>
      <c r="J98" s="56"/>
      <c r="K98" s="56"/>
      <c r="L98" s="56"/>
      <c r="M98" s="56"/>
      <c r="N98" s="56"/>
      <c r="O98" s="56"/>
      <c r="P98" s="56"/>
      <c r="Q98" s="56"/>
    </row>
    <row r="99" customFormat="false" ht="9.6" hidden="false" customHeight="false" outlineLevel="0" collapsed="false">
      <c r="B99" s="56"/>
      <c r="C99" s="56"/>
      <c r="D99" s="56"/>
      <c r="E99" s="56"/>
      <c r="F99" s="57"/>
      <c r="G99" s="56"/>
      <c r="H99" s="56"/>
      <c r="I99" s="57"/>
      <c r="J99" s="56"/>
      <c r="K99" s="56"/>
      <c r="L99" s="56"/>
      <c r="M99" s="56"/>
      <c r="N99" s="56"/>
      <c r="O99" s="56"/>
      <c r="P99" s="56"/>
      <c r="Q99" s="56"/>
    </row>
    <row r="100" customFormat="false" ht="9.6" hidden="false" customHeight="false" outlineLevel="0" collapsed="false">
      <c r="B100" s="56"/>
      <c r="C100" s="56"/>
      <c r="D100" s="56"/>
      <c r="E100" s="56"/>
      <c r="F100" s="57"/>
      <c r="G100" s="56"/>
      <c r="H100" s="56"/>
      <c r="I100" s="57"/>
      <c r="J100" s="56"/>
      <c r="K100" s="56"/>
      <c r="L100" s="56"/>
      <c r="M100" s="56"/>
      <c r="N100" s="56"/>
      <c r="O100" s="56"/>
      <c r="P100" s="56"/>
      <c r="Q100" s="56"/>
    </row>
    <row r="101" customFormat="false" ht="9.6" hidden="false" customHeight="false" outlineLevel="0" collapsed="false">
      <c r="B101" s="56"/>
      <c r="C101" s="56"/>
      <c r="D101" s="56"/>
      <c r="E101" s="56"/>
      <c r="F101" s="57"/>
      <c r="G101" s="56"/>
      <c r="H101" s="56"/>
      <c r="I101" s="57"/>
      <c r="J101" s="56"/>
      <c r="K101" s="56"/>
      <c r="L101" s="56"/>
      <c r="M101" s="56"/>
      <c r="N101" s="56"/>
      <c r="O101" s="56"/>
      <c r="P101" s="56"/>
      <c r="Q101" s="56"/>
    </row>
    <row r="102" customFormat="false" ht="9.6" hidden="false" customHeight="false" outlineLevel="0" collapsed="false">
      <c r="B102" s="56"/>
      <c r="C102" s="56"/>
      <c r="D102" s="56"/>
      <c r="E102" s="56"/>
      <c r="F102" s="57"/>
      <c r="G102" s="56"/>
      <c r="H102" s="56"/>
      <c r="I102" s="57"/>
      <c r="J102" s="56"/>
      <c r="K102" s="56"/>
      <c r="L102" s="56"/>
      <c r="M102" s="56"/>
      <c r="N102" s="56"/>
      <c r="O102" s="56"/>
      <c r="P102" s="56"/>
      <c r="Q102" s="56"/>
    </row>
    <row r="103" customFormat="false" ht="9.6" hidden="false" customHeight="false" outlineLevel="0" collapsed="false">
      <c r="B103" s="56"/>
      <c r="C103" s="56"/>
      <c r="D103" s="56"/>
      <c r="E103" s="56"/>
      <c r="F103" s="57"/>
      <c r="G103" s="56"/>
      <c r="H103" s="56"/>
      <c r="I103" s="57"/>
      <c r="J103" s="56"/>
      <c r="K103" s="56"/>
      <c r="L103" s="56"/>
      <c r="M103" s="56"/>
      <c r="N103" s="56"/>
      <c r="O103" s="56"/>
      <c r="P103" s="56"/>
      <c r="Q103" s="56"/>
    </row>
    <row r="104" customFormat="false" ht="9.6" hidden="false" customHeight="false" outlineLevel="0" collapsed="false">
      <c r="B104" s="56"/>
      <c r="C104" s="56"/>
      <c r="D104" s="56"/>
      <c r="E104" s="56"/>
      <c r="F104" s="57"/>
      <c r="G104" s="56"/>
      <c r="H104" s="56"/>
      <c r="I104" s="57"/>
      <c r="J104" s="56"/>
      <c r="K104" s="56"/>
      <c r="L104" s="56"/>
      <c r="M104" s="56"/>
      <c r="N104" s="56"/>
      <c r="O104" s="56"/>
      <c r="P104" s="56"/>
      <c r="Q104" s="56"/>
    </row>
    <row r="105" customFormat="false" ht="9.6" hidden="false" customHeight="false" outlineLevel="0" collapsed="false">
      <c r="B105" s="56"/>
      <c r="C105" s="56"/>
      <c r="D105" s="56"/>
      <c r="E105" s="56"/>
      <c r="F105" s="57"/>
      <c r="G105" s="56"/>
      <c r="H105" s="56"/>
      <c r="I105" s="57"/>
      <c r="J105" s="56"/>
      <c r="K105" s="56"/>
      <c r="L105" s="56"/>
      <c r="M105" s="56"/>
      <c r="N105" s="56"/>
      <c r="O105" s="56"/>
      <c r="P105" s="56"/>
      <c r="Q105" s="56"/>
    </row>
    <row r="106" customFormat="false" ht="9.6" hidden="false" customHeight="false" outlineLevel="0" collapsed="false">
      <c r="B106" s="56"/>
      <c r="C106" s="56"/>
      <c r="D106" s="56"/>
      <c r="E106" s="56"/>
      <c r="F106" s="57"/>
      <c r="G106" s="56"/>
      <c r="H106" s="56"/>
      <c r="I106" s="57"/>
      <c r="J106" s="56"/>
      <c r="K106" s="56"/>
      <c r="L106" s="56"/>
      <c r="M106" s="56"/>
      <c r="N106" s="56"/>
      <c r="O106" s="56"/>
      <c r="P106" s="56"/>
      <c r="Q106" s="56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16Z</dcterms:created>
  <dc:creator/>
  <dc:description/>
  <dc:language>en-US</dc:language>
  <cp:lastModifiedBy/>
  <dcterms:modified xsi:type="dcterms:W3CDTF">2022-07-28T05:50:16Z</dcterms:modified>
  <cp:revision>0</cp:revision>
  <dc:subject/>
  <dc:title/>
</cp:coreProperties>
</file>