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32</t>
    </r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　年次別　罪種別　公務員による犯罪の検挙人員</t>
    </r>
  </si>
  <si>
    <t xml:space="preserve">            　　　　年次
  罪  種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65"/>
    <col collapsed="false" customWidth="true" hidden="false" outlineLevel="0" max="12" min="8" style="1" width="14.32"/>
    <col collapsed="false" customWidth="true" hidden="false" outlineLevel="0" max="13" min="13" style="1" width="6.65"/>
    <col collapsed="false" customWidth="true" hidden="false" outlineLevel="0" max="14" min="14" style="1" width="8.65"/>
    <col collapsed="false" customWidth="true" hidden="false" outlineLevel="0" max="17" min="15" style="1" width="6.65"/>
    <col collapsed="false" customWidth="true" hidden="false" outlineLevel="0" max="18" min="18" style="1" width="7.65"/>
    <col collapsed="false" customWidth="true" hidden="false" outlineLevel="0" max="19" min="19" style="1" width="5.65"/>
    <col collapsed="false" customWidth="true" hidden="false" outlineLevel="0" max="20" min="20" style="1" width="4.65"/>
    <col collapsed="false" customWidth="true" hidden="false" outlineLevel="0" max="21" min="21" style="1" width="6.65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s="3" customFormat="tru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H3" s="7"/>
      <c r="I3" s="7"/>
      <c r="J3" s="7"/>
      <c r="K3" s="7"/>
      <c r="L3" s="7"/>
    </row>
    <row r="4" s="1" customFormat="tru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9" t="s">
        <v>3</v>
      </c>
      <c r="I4" s="9" t="s">
        <v>4</v>
      </c>
      <c r="J4" s="9" t="s">
        <v>5</v>
      </c>
      <c r="K4" s="9" t="s">
        <v>6</v>
      </c>
      <c r="L4" s="10" t="s">
        <v>7</v>
      </c>
    </row>
    <row r="5" s="11" customFormat="true" ht="15" hidden="false" customHeight="true" outlineLevel="0" collapsed="false">
      <c r="A5" s="6"/>
      <c r="B5" s="8"/>
      <c r="C5" s="8"/>
      <c r="D5" s="8"/>
      <c r="E5" s="8"/>
      <c r="F5" s="8"/>
      <c r="G5" s="8"/>
      <c r="H5" s="9"/>
      <c r="I5" s="9"/>
      <c r="J5" s="9"/>
      <c r="K5" s="9"/>
      <c r="L5" s="10"/>
    </row>
    <row r="6" s="16" customFormat="true" ht="15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14" t="n">
        <v>1438</v>
      </c>
      <c r="I6" s="14" t="n">
        <v>1425</v>
      </c>
      <c r="J6" s="15" t="n">
        <v>1552</v>
      </c>
      <c r="K6" s="15" t="n">
        <v>1498</v>
      </c>
      <c r="L6" s="15" t="n">
        <f aca="false">L7+L20+L27+L31+L46+L54</f>
        <v>1396</v>
      </c>
    </row>
    <row r="7" s="12" customFormat="true" ht="15" hidden="false" customHeight="true" outlineLevel="0" collapsed="false">
      <c r="A7" s="16"/>
      <c r="B7" s="17"/>
      <c r="C7" s="18" t="s">
        <v>9</v>
      </c>
      <c r="D7" s="18"/>
      <c r="E7" s="18"/>
      <c r="F7" s="18"/>
      <c r="G7" s="18"/>
      <c r="H7" s="14" t="n">
        <v>28</v>
      </c>
      <c r="I7" s="14" t="n">
        <v>37</v>
      </c>
      <c r="J7" s="19" t="n">
        <v>36</v>
      </c>
      <c r="K7" s="19" t="n">
        <v>31</v>
      </c>
      <c r="L7" s="19" t="n">
        <f aca="false">L8+L13+L18+L19</f>
        <v>33</v>
      </c>
    </row>
    <row r="8" s="12" customFormat="true" ht="12.9" hidden="false" customHeight="true" outlineLevel="0" collapsed="false">
      <c r="A8" s="16"/>
      <c r="B8" s="20"/>
      <c r="C8" s="20"/>
      <c r="D8" s="18" t="s">
        <v>10</v>
      </c>
      <c r="E8" s="18"/>
      <c r="F8" s="18"/>
      <c r="G8" s="18"/>
      <c r="H8" s="21" t="n">
        <v>1</v>
      </c>
      <c r="I8" s="21" t="n">
        <v>6</v>
      </c>
      <c r="J8" s="22" t="n">
        <v>4</v>
      </c>
      <c r="K8" s="22" t="n">
        <v>3</v>
      </c>
      <c r="L8" s="22" t="n">
        <f aca="false">SUM(L9:L12)</f>
        <v>3</v>
      </c>
    </row>
    <row r="9" s="12" customFormat="true" ht="12.9" hidden="false" customHeight="true" outlineLevel="0" collapsed="false">
      <c r="B9" s="20"/>
      <c r="C9" s="20"/>
      <c r="D9" s="20"/>
      <c r="E9" s="18" t="s">
        <v>10</v>
      </c>
      <c r="F9" s="18"/>
      <c r="G9" s="18"/>
      <c r="H9" s="21" t="n">
        <v>1</v>
      </c>
      <c r="I9" s="21" t="n">
        <v>6</v>
      </c>
      <c r="J9" s="23" t="n">
        <v>4</v>
      </c>
      <c r="K9" s="23" t="n">
        <v>3</v>
      </c>
      <c r="L9" s="23" t="n">
        <v>3</v>
      </c>
      <c r="N9" s="24"/>
      <c r="O9" s="24"/>
    </row>
    <row r="10" s="12" customFormat="true" ht="12.9" hidden="false" customHeight="true" outlineLevel="0" collapsed="false">
      <c r="B10" s="20"/>
      <c r="C10" s="20"/>
      <c r="D10" s="20"/>
      <c r="E10" s="18" t="s">
        <v>11</v>
      </c>
      <c r="F10" s="18"/>
      <c r="G10" s="18"/>
      <c r="H10" s="21" t="n">
        <v>0</v>
      </c>
      <c r="I10" s="21" t="n">
        <v>0</v>
      </c>
      <c r="J10" s="23" t="n">
        <v>0</v>
      </c>
      <c r="K10" s="23" t="n">
        <v>0</v>
      </c>
      <c r="L10" s="23" t="n">
        <v>0</v>
      </c>
      <c r="N10" s="24"/>
      <c r="O10" s="24"/>
    </row>
    <row r="11" s="12" customFormat="true" ht="12.9" hidden="false" customHeight="true" outlineLevel="0" collapsed="false">
      <c r="B11" s="20"/>
      <c r="C11" s="20"/>
      <c r="D11" s="20"/>
      <c r="E11" s="18" t="s">
        <v>12</v>
      </c>
      <c r="F11" s="18"/>
      <c r="G11" s="18"/>
      <c r="H11" s="21" t="n">
        <v>0</v>
      </c>
      <c r="I11" s="21" t="n">
        <v>0</v>
      </c>
      <c r="J11" s="23" t="n">
        <v>0</v>
      </c>
      <c r="K11" s="23" t="n">
        <v>0</v>
      </c>
      <c r="L11" s="23" t="n">
        <v>0</v>
      </c>
    </row>
    <row r="12" s="12" customFormat="true" ht="12.9" hidden="false" customHeight="true" outlineLevel="0" collapsed="false">
      <c r="B12" s="20"/>
      <c r="C12" s="20"/>
      <c r="D12" s="20"/>
      <c r="E12" s="18" t="s">
        <v>13</v>
      </c>
      <c r="F12" s="18"/>
      <c r="G12" s="18"/>
      <c r="H12" s="21" t="n">
        <v>0</v>
      </c>
      <c r="I12" s="21" t="n">
        <v>0</v>
      </c>
      <c r="J12" s="23" t="n">
        <v>0</v>
      </c>
      <c r="K12" s="23" t="n">
        <v>0</v>
      </c>
      <c r="L12" s="23" t="n">
        <v>0</v>
      </c>
    </row>
    <row r="13" s="12" customFormat="true" ht="12.9" hidden="false" customHeight="true" outlineLevel="0" collapsed="false">
      <c r="B13" s="20"/>
      <c r="C13" s="20"/>
      <c r="D13" s="18" t="s">
        <v>14</v>
      </c>
      <c r="E13" s="18"/>
      <c r="F13" s="18"/>
      <c r="G13" s="18"/>
      <c r="H13" s="21" t="n">
        <v>4</v>
      </c>
      <c r="I13" s="21" t="n">
        <v>2</v>
      </c>
      <c r="J13" s="22" t="n">
        <v>5</v>
      </c>
      <c r="K13" s="22" t="n">
        <v>9</v>
      </c>
      <c r="L13" s="22" t="n">
        <f aca="false">SUM(L14:L17)</f>
        <v>9</v>
      </c>
    </row>
    <row r="14" s="12" customFormat="true" ht="12.9" hidden="false" customHeight="true" outlineLevel="0" collapsed="false">
      <c r="B14" s="20"/>
      <c r="C14" s="20"/>
      <c r="D14" s="20"/>
      <c r="E14" s="18" t="s">
        <v>15</v>
      </c>
      <c r="F14" s="18"/>
      <c r="G14" s="18"/>
      <c r="H14" s="21" t="n">
        <v>1</v>
      </c>
      <c r="I14" s="21" t="n">
        <v>0</v>
      </c>
      <c r="J14" s="23" t="n">
        <v>0</v>
      </c>
      <c r="K14" s="23" t="n">
        <v>0</v>
      </c>
      <c r="L14" s="23" t="n">
        <v>0</v>
      </c>
    </row>
    <row r="15" s="12" customFormat="true" ht="12.9" hidden="false" customHeight="true" outlineLevel="0" collapsed="false">
      <c r="B15" s="20"/>
      <c r="C15" s="20"/>
      <c r="D15" s="20"/>
      <c r="E15" s="18" t="s">
        <v>16</v>
      </c>
      <c r="F15" s="18"/>
      <c r="G15" s="18"/>
      <c r="H15" s="21" t="n">
        <v>2</v>
      </c>
      <c r="I15" s="21" t="n">
        <v>2</v>
      </c>
      <c r="J15" s="23" t="n">
        <v>2</v>
      </c>
      <c r="K15" s="23" t="n">
        <v>6</v>
      </c>
      <c r="L15" s="23" t="n">
        <v>2</v>
      </c>
    </row>
    <row r="16" s="12" customFormat="true" ht="12.9" hidden="false" customHeight="true" outlineLevel="0" collapsed="false">
      <c r="B16" s="20"/>
      <c r="C16" s="20"/>
      <c r="D16" s="20"/>
      <c r="E16" s="18" t="s">
        <v>17</v>
      </c>
      <c r="F16" s="18"/>
      <c r="G16" s="18"/>
      <c r="H16" s="21" t="n">
        <v>0</v>
      </c>
      <c r="I16" s="21" t="n">
        <v>0</v>
      </c>
      <c r="J16" s="23" t="n">
        <v>0</v>
      </c>
      <c r="K16" s="23" t="n">
        <v>0</v>
      </c>
      <c r="L16" s="23" t="n">
        <v>2</v>
      </c>
    </row>
    <row r="17" s="12" customFormat="true" ht="12.9" hidden="false" customHeight="true" outlineLevel="0" collapsed="false">
      <c r="B17" s="20"/>
      <c r="C17" s="20"/>
      <c r="D17" s="20"/>
      <c r="E17" s="18" t="s">
        <v>18</v>
      </c>
      <c r="F17" s="18"/>
      <c r="G17" s="18"/>
      <c r="H17" s="21" t="n">
        <v>1</v>
      </c>
      <c r="I17" s="21" t="n">
        <v>0</v>
      </c>
      <c r="J17" s="23" t="n">
        <v>3</v>
      </c>
      <c r="K17" s="23" t="n">
        <v>3</v>
      </c>
      <c r="L17" s="23" t="n">
        <v>5</v>
      </c>
    </row>
    <row r="18" s="12" customFormat="true" ht="12.9" hidden="false" customHeight="true" outlineLevel="0" collapsed="false">
      <c r="B18" s="20"/>
      <c r="C18" s="20"/>
      <c r="D18" s="18" t="s">
        <v>19</v>
      </c>
      <c r="E18" s="18"/>
      <c r="F18" s="18"/>
      <c r="G18" s="18"/>
      <c r="H18" s="21" t="n">
        <v>3</v>
      </c>
      <c r="I18" s="21" t="n">
        <v>5</v>
      </c>
      <c r="J18" s="23" t="n">
        <v>1</v>
      </c>
      <c r="K18" s="23" t="n">
        <v>1</v>
      </c>
      <c r="L18" s="23" t="n">
        <v>1</v>
      </c>
    </row>
    <row r="19" s="16" customFormat="true" ht="12.9" hidden="false" customHeight="true" outlineLevel="0" collapsed="false">
      <c r="A19" s="12"/>
      <c r="B19" s="20"/>
      <c r="C19" s="20"/>
      <c r="D19" s="18" t="s">
        <v>20</v>
      </c>
      <c r="E19" s="18"/>
      <c r="F19" s="18"/>
      <c r="G19" s="18"/>
      <c r="H19" s="21" t="n">
        <v>20</v>
      </c>
      <c r="I19" s="21" t="n">
        <v>24</v>
      </c>
      <c r="J19" s="23" t="n">
        <v>26</v>
      </c>
      <c r="K19" s="23" t="n">
        <v>18</v>
      </c>
      <c r="L19" s="23" t="n">
        <v>20</v>
      </c>
    </row>
    <row r="20" s="12" customFormat="true" ht="15" hidden="false" customHeight="true" outlineLevel="0" collapsed="false">
      <c r="B20" s="17"/>
      <c r="C20" s="18" t="s">
        <v>21</v>
      </c>
      <c r="D20" s="18"/>
      <c r="E20" s="18"/>
      <c r="F20" s="18"/>
      <c r="G20" s="18"/>
      <c r="H20" s="14" t="n">
        <v>419</v>
      </c>
      <c r="I20" s="14" t="n">
        <v>470</v>
      </c>
      <c r="J20" s="19" t="n">
        <v>427</v>
      </c>
      <c r="K20" s="19" t="n">
        <v>430</v>
      </c>
      <c r="L20" s="19" t="n">
        <f aca="false">L21+L22+L23+L25+L26</f>
        <v>423</v>
      </c>
    </row>
    <row r="21" s="12" customFormat="true" ht="12.9" hidden="false" customHeight="true" outlineLevel="0" collapsed="false">
      <c r="A21" s="16"/>
      <c r="B21" s="20"/>
      <c r="C21" s="20"/>
      <c r="D21" s="18" t="s">
        <v>22</v>
      </c>
      <c r="E21" s="18"/>
      <c r="F21" s="18"/>
      <c r="G21" s="18"/>
      <c r="H21" s="21" t="n">
        <v>0</v>
      </c>
      <c r="I21" s="21" t="n">
        <v>0</v>
      </c>
      <c r="J21" s="23" t="n">
        <v>0</v>
      </c>
      <c r="K21" s="23" t="n">
        <v>0</v>
      </c>
      <c r="L21" s="23" t="n">
        <v>0</v>
      </c>
    </row>
    <row r="22" s="12" customFormat="true" ht="12.9" hidden="false" customHeight="true" outlineLevel="0" collapsed="false">
      <c r="B22" s="20"/>
      <c r="C22" s="20"/>
      <c r="D22" s="18" t="s">
        <v>23</v>
      </c>
      <c r="E22" s="18"/>
      <c r="F22" s="18"/>
      <c r="G22" s="18"/>
      <c r="H22" s="21" t="n">
        <v>191</v>
      </c>
      <c r="I22" s="21" t="n">
        <v>222</v>
      </c>
      <c r="J22" s="23" t="n">
        <v>207</v>
      </c>
      <c r="K22" s="23" t="n">
        <v>220</v>
      </c>
      <c r="L22" s="23" t="n">
        <v>217</v>
      </c>
    </row>
    <row r="23" s="12" customFormat="true" ht="12.9" hidden="false" customHeight="true" outlineLevel="0" collapsed="false">
      <c r="B23" s="20"/>
      <c r="C23" s="20"/>
      <c r="D23" s="18" t="s">
        <v>24</v>
      </c>
      <c r="E23" s="18"/>
      <c r="F23" s="18"/>
      <c r="G23" s="18"/>
      <c r="H23" s="21" t="n">
        <v>198</v>
      </c>
      <c r="I23" s="21" t="n">
        <v>221</v>
      </c>
      <c r="J23" s="23" t="n">
        <v>191</v>
      </c>
      <c r="K23" s="23" t="n">
        <v>188</v>
      </c>
      <c r="L23" s="23" t="n">
        <v>184</v>
      </c>
    </row>
    <row r="24" s="12" customFormat="true" ht="12.9" hidden="false" customHeight="true" outlineLevel="0" collapsed="false">
      <c r="B24" s="20"/>
      <c r="C24" s="20"/>
      <c r="D24" s="20"/>
      <c r="E24" s="25" t="s">
        <v>25</v>
      </c>
      <c r="F24" s="25"/>
      <c r="G24" s="18" t="s">
        <v>26</v>
      </c>
      <c r="H24" s="21" t="n">
        <v>1</v>
      </c>
      <c r="I24" s="21" t="n">
        <v>0</v>
      </c>
      <c r="J24" s="23" t="n">
        <v>1</v>
      </c>
      <c r="K24" s="23" t="n">
        <v>0</v>
      </c>
      <c r="L24" s="23" t="n">
        <v>0</v>
      </c>
    </row>
    <row r="25" s="12" customFormat="true" ht="12.9" hidden="false" customHeight="true" outlineLevel="0" collapsed="false">
      <c r="B25" s="20"/>
      <c r="C25" s="20"/>
      <c r="D25" s="18" t="s">
        <v>27</v>
      </c>
      <c r="E25" s="18"/>
      <c r="F25" s="18"/>
      <c r="G25" s="18"/>
      <c r="H25" s="21" t="n">
        <v>19</v>
      </c>
      <c r="I25" s="21" t="n">
        <v>24</v>
      </c>
      <c r="J25" s="23" t="n">
        <v>25</v>
      </c>
      <c r="K25" s="23" t="n">
        <v>17</v>
      </c>
      <c r="L25" s="23" t="n">
        <v>22</v>
      </c>
    </row>
    <row r="26" s="16" customFormat="true" ht="12.9" hidden="false" customHeight="true" outlineLevel="0" collapsed="false">
      <c r="A26" s="12"/>
      <c r="B26" s="20"/>
      <c r="C26" s="20"/>
      <c r="D26" s="18" t="s">
        <v>28</v>
      </c>
      <c r="E26" s="18"/>
      <c r="F26" s="18"/>
      <c r="G26" s="18"/>
      <c r="H26" s="21" t="n">
        <v>11</v>
      </c>
      <c r="I26" s="21" t="n">
        <v>3</v>
      </c>
      <c r="J26" s="23" t="n">
        <v>4</v>
      </c>
      <c r="K26" s="23" t="n">
        <v>5</v>
      </c>
      <c r="L26" s="23" t="n">
        <v>0</v>
      </c>
    </row>
    <row r="27" s="12" customFormat="true" ht="15" hidden="false" customHeight="true" outlineLevel="0" collapsed="false">
      <c r="B27" s="17"/>
      <c r="C27" s="18" t="s">
        <v>29</v>
      </c>
      <c r="D27" s="18"/>
      <c r="E27" s="18"/>
      <c r="F27" s="18"/>
      <c r="G27" s="18"/>
      <c r="H27" s="26" t="n">
        <v>383</v>
      </c>
      <c r="I27" s="26" t="n">
        <v>361</v>
      </c>
      <c r="J27" s="19" t="n">
        <v>410</v>
      </c>
      <c r="K27" s="19" t="n">
        <v>444</v>
      </c>
      <c r="L27" s="19" t="n">
        <f aca="false">SUM(L28:L30)</f>
        <v>375</v>
      </c>
    </row>
    <row r="28" s="12" customFormat="true" ht="12.9" hidden="false" customHeight="true" outlineLevel="0" collapsed="false">
      <c r="A28" s="16"/>
      <c r="B28" s="20"/>
      <c r="C28" s="20"/>
      <c r="D28" s="18" t="s">
        <v>30</v>
      </c>
      <c r="E28" s="18"/>
      <c r="F28" s="18"/>
      <c r="G28" s="18"/>
      <c r="H28" s="21" t="n">
        <v>22</v>
      </c>
      <c r="I28" s="21" t="n">
        <v>20</v>
      </c>
      <c r="J28" s="23" t="n">
        <v>30</v>
      </c>
      <c r="K28" s="23" t="n">
        <v>38</v>
      </c>
      <c r="L28" s="23" t="n">
        <v>32</v>
      </c>
    </row>
    <row r="29" s="16" customFormat="true" ht="12.9" hidden="false" customHeight="true" outlineLevel="0" collapsed="false">
      <c r="A29" s="12"/>
      <c r="B29" s="20"/>
      <c r="C29" s="20"/>
      <c r="D29" s="18" t="s">
        <v>31</v>
      </c>
      <c r="E29" s="18"/>
      <c r="F29" s="18"/>
      <c r="G29" s="18"/>
      <c r="H29" s="21" t="n">
        <v>43</v>
      </c>
      <c r="I29" s="21" t="n">
        <v>38</v>
      </c>
      <c r="J29" s="23" t="n">
        <v>46</v>
      </c>
      <c r="K29" s="23" t="n">
        <v>39</v>
      </c>
      <c r="L29" s="23" t="n">
        <v>31</v>
      </c>
    </row>
    <row r="30" s="12" customFormat="true" ht="12.9" hidden="false" customHeight="true" outlineLevel="0" collapsed="false">
      <c r="B30" s="20"/>
      <c r="C30" s="20"/>
      <c r="D30" s="18" t="s">
        <v>32</v>
      </c>
      <c r="E30" s="18"/>
      <c r="F30" s="18"/>
      <c r="G30" s="18"/>
      <c r="H30" s="21" t="n">
        <v>318</v>
      </c>
      <c r="I30" s="21" t="n">
        <v>303</v>
      </c>
      <c r="J30" s="23" t="n">
        <v>334</v>
      </c>
      <c r="K30" s="23" t="n">
        <v>367</v>
      </c>
      <c r="L30" s="23" t="n">
        <v>312</v>
      </c>
    </row>
    <row r="31" s="12" customFormat="true" ht="15" hidden="false" customHeight="true" outlineLevel="0" collapsed="false">
      <c r="A31" s="16"/>
      <c r="B31" s="17"/>
      <c r="C31" s="18" t="s">
        <v>33</v>
      </c>
      <c r="D31" s="18"/>
      <c r="E31" s="18"/>
      <c r="F31" s="18"/>
      <c r="G31" s="18"/>
      <c r="H31" s="14" t="n">
        <v>183</v>
      </c>
      <c r="I31" s="14" t="n">
        <v>156</v>
      </c>
      <c r="J31" s="19" t="n">
        <v>260</v>
      </c>
      <c r="K31" s="19" t="n">
        <v>191</v>
      </c>
      <c r="L31" s="19" t="n">
        <f aca="false">L32+L33+L36+L42+L44+L45</f>
        <v>165</v>
      </c>
    </row>
    <row r="32" s="12" customFormat="true" ht="12.9" hidden="false" customHeight="true" outlineLevel="0" collapsed="false">
      <c r="B32" s="20"/>
      <c r="C32" s="20"/>
      <c r="D32" s="18" t="s">
        <v>34</v>
      </c>
      <c r="E32" s="18"/>
      <c r="F32" s="18"/>
      <c r="G32" s="18"/>
      <c r="H32" s="21" t="n">
        <v>39</v>
      </c>
      <c r="I32" s="21" t="n">
        <v>50</v>
      </c>
      <c r="J32" s="23" t="n">
        <v>56</v>
      </c>
      <c r="K32" s="23" t="n">
        <v>37</v>
      </c>
      <c r="L32" s="23" t="n">
        <v>68</v>
      </c>
    </row>
    <row r="33" s="12" customFormat="true" ht="12.9" hidden="false" customHeight="true" outlineLevel="0" collapsed="false">
      <c r="B33" s="20"/>
      <c r="C33" s="20"/>
      <c r="D33" s="18" t="s">
        <v>35</v>
      </c>
      <c r="E33" s="18"/>
      <c r="F33" s="18"/>
      <c r="G33" s="18"/>
      <c r="H33" s="21" t="n">
        <v>31</v>
      </c>
      <c r="I33" s="21" t="n">
        <v>38</v>
      </c>
      <c r="J33" s="22" t="n">
        <v>30</v>
      </c>
      <c r="K33" s="22" t="n">
        <v>29</v>
      </c>
      <c r="L33" s="22" t="n">
        <f aca="false">SUM(L34:L35)</f>
        <v>20</v>
      </c>
    </row>
    <row r="34" s="12" customFormat="true" ht="12.9" hidden="false" customHeight="true" outlineLevel="0" collapsed="false">
      <c r="B34" s="20"/>
      <c r="C34" s="20"/>
      <c r="D34" s="20"/>
      <c r="E34" s="18" t="s">
        <v>35</v>
      </c>
      <c r="F34" s="18"/>
      <c r="G34" s="18"/>
      <c r="H34" s="21" t="n">
        <v>2</v>
      </c>
      <c r="I34" s="21" t="n">
        <v>0</v>
      </c>
      <c r="J34" s="23" t="n">
        <v>2</v>
      </c>
      <c r="K34" s="23" t="n">
        <v>2</v>
      </c>
      <c r="L34" s="23" t="n">
        <v>0</v>
      </c>
    </row>
    <row r="35" s="12" customFormat="true" ht="12.9" hidden="false" customHeight="true" outlineLevel="0" collapsed="false">
      <c r="B35" s="20"/>
      <c r="C35" s="20"/>
      <c r="D35" s="20"/>
      <c r="E35" s="18" t="s">
        <v>36</v>
      </c>
      <c r="F35" s="18"/>
      <c r="G35" s="18"/>
      <c r="H35" s="21" t="n">
        <v>29</v>
      </c>
      <c r="I35" s="21" t="n">
        <v>38</v>
      </c>
      <c r="J35" s="23" t="n">
        <v>28</v>
      </c>
      <c r="K35" s="23" t="n">
        <v>27</v>
      </c>
      <c r="L35" s="23" t="n">
        <v>20</v>
      </c>
    </row>
    <row r="36" s="12" customFormat="true" ht="12.9" hidden="false" customHeight="true" outlineLevel="0" collapsed="false">
      <c r="B36" s="20"/>
      <c r="C36" s="20"/>
      <c r="D36" s="18" t="s">
        <v>37</v>
      </c>
      <c r="E36" s="18"/>
      <c r="F36" s="18"/>
      <c r="G36" s="18"/>
      <c r="H36" s="21" t="n">
        <v>78</v>
      </c>
      <c r="I36" s="21" t="n">
        <v>40</v>
      </c>
      <c r="J36" s="22" t="n">
        <v>136</v>
      </c>
      <c r="K36" s="22" t="n">
        <v>78</v>
      </c>
      <c r="L36" s="22" t="n">
        <f aca="false">SUM(L37:L41)</f>
        <v>40</v>
      </c>
    </row>
    <row r="37" s="12" customFormat="true" ht="12.9" hidden="false" customHeight="true" outlineLevel="0" collapsed="false">
      <c r="B37" s="20"/>
      <c r="C37" s="20"/>
      <c r="D37" s="20"/>
      <c r="E37" s="18" t="s">
        <v>38</v>
      </c>
      <c r="F37" s="18"/>
      <c r="G37" s="18"/>
      <c r="H37" s="21" t="n">
        <v>1</v>
      </c>
      <c r="I37" s="21" t="n">
        <v>1</v>
      </c>
      <c r="J37" s="23" t="n">
        <v>0</v>
      </c>
      <c r="K37" s="23" t="n">
        <v>0</v>
      </c>
      <c r="L37" s="23" t="n">
        <v>0</v>
      </c>
    </row>
    <row r="38" s="12" customFormat="true" ht="12.9" hidden="false" customHeight="true" outlineLevel="0" collapsed="false">
      <c r="B38" s="20"/>
      <c r="C38" s="20"/>
      <c r="D38" s="20"/>
      <c r="E38" s="18" t="s">
        <v>39</v>
      </c>
      <c r="F38" s="18"/>
      <c r="G38" s="18"/>
      <c r="H38" s="21" t="n">
        <v>77</v>
      </c>
      <c r="I38" s="21" t="n">
        <v>39</v>
      </c>
      <c r="J38" s="23" t="n">
        <v>136</v>
      </c>
      <c r="K38" s="23" t="n">
        <v>78</v>
      </c>
      <c r="L38" s="23" t="n">
        <v>39</v>
      </c>
    </row>
    <row r="39" s="12" customFormat="true" ht="12.9" hidden="false" customHeight="true" outlineLevel="0" collapsed="false">
      <c r="B39" s="20"/>
      <c r="C39" s="20"/>
      <c r="D39" s="20"/>
      <c r="E39" s="18" t="s">
        <v>40</v>
      </c>
      <c r="F39" s="18"/>
      <c r="G39" s="18"/>
      <c r="H39" s="21" t="n">
        <v>0</v>
      </c>
      <c r="I39" s="21" t="n">
        <v>0</v>
      </c>
      <c r="J39" s="23" t="n">
        <v>0</v>
      </c>
      <c r="K39" s="23" t="n">
        <v>0</v>
      </c>
      <c r="L39" s="23" t="n">
        <v>0</v>
      </c>
    </row>
    <row r="40" s="12" customFormat="true" ht="12.9" hidden="false" customHeight="true" outlineLevel="0" collapsed="false">
      <c r="B40" s="20"/>
      <c r="C40" s="20"/>
      <c r="D40" s="20"/>
      <c r="E40" s="18" t="s">
        <v>41</v>
      </c>
      <c r="F40" s="18"/>
      <c r="G40" s="18"/>
      <c r="H40" s="21" t="n">
        <v>0</v>
      </c>
      <c r="I40" s="21" t="n">
        <v>0</v>
      </c>
      <c r="J40" s="23" t="n">
        <v>0</v>
      </c>
      <c r="K40" s="23" t="n">
        <v>0</v>
      </c>
      <c r="L40" s="23" t="n">
        <v>1</v>
      </c>
    </row>
    <row r="41" s="16" customFormat="true" ht="12.9" hidden="false" customHeight="true" outlineLevel="0" collapsed="false">
      <c r="A41" s="12"/>
      <c r="B41" s="20"/>
      <c r="C41" s="20"/>
      <c r="D41" s="20"/>
      <c r="E41" s="27" t="s">
        <v>42</v>
      </c>
      <c r="F41" s="27"/>
      <c r="G41" s="27"/>
      <c r="H41" s="21" t="n">
        <v>0</v>
      </c>
      <c r="I41" s="21" t="n">
        <v>0</v>
      </c>
      <c r="J41" s="23" t="n">
        <v>0</v>
      </c>
      <c r="K41" s="23" t="n">
        <v>0</v>
      </c>
      <c r="L41" s="23" t="n">
        <v>0</v>
      </c>
    </row>
    <row r="42" s="12" customFormat="true" ht="12.9" hidden="false" customHeight="true" outlineLevel="0" collapsed="false">
      <c r="B42" s="20"/>
      <c r="C42" s="20"/>
      <c r="D42" s="18" t="s">
        <v>43</v>
      </c>
      <c r="E42" s="18"/>
      <c r="F42" s="18"/>
      <c r="G42" s="18"/>
      <c r="H42" s="21" t="n">
        <v>28</v>
      </c>
      <c r="I42" s="21" t="n">
        <v>26</v>
      </c>
      <c r="J42" s="23" t="n">
        <v>38</v>
      </c>
      <c r="K42" s="23" t="n">
        <v>46</v>
      </c>
      <c r="L42" s="23" t="n">
        <v>34</v>
      </c>
    </row>
    <row r="43" s="12" customFormat="true" ht="12.9" hidden="false" customHeight="true" outlineLevel="0" collapsed="false">
      <c r="A43" s="16"/>
      <c r="B43" s="20"/>
      <c r="C43" s="20"/>
      <c r="D43" s="20"/>
      <c r="E43" s="25" t="s">
        <v>25</v>
      </c>
      <c r="F43" s="25"/>
      <c r="G43" s="18" t="s">
        <v>44</v>
      </c>
      <c r="H43" s="21" t="n">
        <v>17</v>
      </c>
      <c r="I43" s="21" t="n">
        <v>19</v>
      </c>
      <c r="J43" s="23" t="n">
        <v>24</v>
      </c>
      <c r="K43" s="23" t="n">
        <v>17</v>
      </c>
      <c r="L43" s="23" t="n">
        <v>20</v>
      </c>
    </row>
    <row r="44" s="12" customFormat="true" ht="12.9" hidden="false" customHeight="true" outlineLevel="0" collapsed="false">
      <c r="B44" s="20"/>
      <c r="C44" s="20"/>
      <c r="D44" s="18" t="s">
        <v>45</v>
      </c>
      <c r="E44" s="18"/>
      <c r="F44" s="18"/>
      <c r="G44" s="18"/>
      <c r="H44" s="28" t="n">
        <v>1</v>
      </c>
      <c r="I44" s="21" t="n">
        <v>0</v>
      </c>
      <c r="J44" s="23" t="n">
        <v>0</v>
      </c>
      <c r="K44" s="23" t="n">
        <v>0</v>
      </c>
      <c r="L44" s="23" t="n">
        <v>0</v>
      </c>
    </row>
    <row r="45" s="12" customFormat="true" ht="12.9" hidden="false" customHeight="true" outlineLevel="0" collapsed="false">
      <c r="B45" s="20"/>
      <c r="C45" s="20"/>
      <c r="D45" s="18" t="s">
        <v>46</v>
      </c>
      <c r="E45" s="18"/>
      <c r="F45" s="18"/>
      <c r="G45" s="18"/>
      <c r="H45" s="21" t="n">
        <v>6</v>
      </c>
      <c r="I45" s="21" t="n">
        <v>2</v>
      </c>
      <c r="J45" s="23" t="n">
        <v>0</v>
      </c>
      <c r="K45" s="23" t="n">
        <v>1</v>
      </c>
      <c r="L45" s="23" t="n">
        <v>3</v>
      </c>
    </row>
    <row r="46" s="16" customFormat="true" ht="15" hidden="false" customHeight="true" outlineLevel="0" collapsed="false">
      <c r="A46" s="12"/>
      <c r="B46" s="17"/>
      <c r="C46" s="18" t="s">
        <v>47</v>
      </c>
      <c r="D46" s="18"/>
      <c r="E46" s="18"/>
      <c r="F46" s="18"/>
      <c r="G46" s="18"/>
      <c r="H46" s="14" t="n">
        <v>108</v>
      </c>
      <c r="I46" s="14" t="n">
        <v>99</v>
      </c>
      <c r="J46" s="19" t="n">
        <v>111</v>
      </c>
      <c r="K46" s="19" t="n">
        <v>125</v>
      </c>
      <c r="L46" s="19" t="n">
        <f aca="false">L47+L51</f>
        <v>140</v>
      </c>
    </row>
    <row r="47" s="12" customFormat="true" ht="12.9" hidden="false" customHeight="true" outlineLevel="0" collapsed="false">
      <c r="B47" s="20"/>
      <c r="C47" s="20"/>
      <c r="D47" s="18" t="s">
        <v>48</v>
      </c>
      <c r="E47" s="18"/>
      <c r="F47" s="18"/>
      <c r="G47" s="18"/>
      <c r="H47" s="21" t="n">
        <v>1</v>
      </c>
      <c r="I47" s="21" t="n">
        <v>4</v>
      </c>
      <c r="J47" s="22" t="n">
        <v>15</v>
      </c>
      <c r="K47" s="22" t="n">
        <v>2</v>
      </c>
      <c r="L47" s="22" t="n">
        <f aca="false">L48+L49+L50</f>
        <v>26</v>
      </c>
    </row>
    <row r="48" s="12" customFormat="true" ht="12.9" hidden="false" customHeight="true" outlineLevel="0" collapsed="false">
      <c r="A48" s="16"/>
      <c r="B48" s="20"/>
      <c r="C48" s="20"/>
      <c r="D48" s="20"/>
      <c r="E48" s="27" t="s">
        <v>49</v>
      </c>
      <c r="F48" s="27"/>
      <c r="G48" s="27"/>
      <c r="H48" s="21" t="n">
        <v>1</v>
      </c>
      <c r="I48" s="21" t="n">
        <v>3</v>
      </c>
      <c r="J48" s="29" t="n">
        <v>14</v>
      </c>
      <c r="K48" s="29" t="n">
        <v>1</v>
      </c>
      <c r="L48" s="29" t="n">
        <v>26</v>
      </c>
    </row>
    <row r="49" s="12" customFormat="true" ht="12.9" hidden="false" customHeight="true" outlineLevel="0" collapsed="false">
      <c r="B49" s="20"/>
      <c r="C49" s="20"/>
      <c r="D49" s="20"/>
      <c r="E49" s="27" t="s">
        <v>50</v>
      </c>
      <c r="F49" s="27"/>
      <c r="G49" s="27"/>
      <c r="H49" s="21" t="n">
        <v>0</v>
      </c>
      <c r="I49" s="21" t="n">
        <v>0</v>
      </c>
      <c r="J49" s="29" t="n">
        <v>1</v>
      </c>
      <c r="K49" s="29" t="n">
        <v>1</v>
      </c>
      <c r="L49" s="29" t="n">
        <v>0</v>
      </c>
    </row>
    <row r="50" s="12" customFormat="true" ht="12.9" hidden="false" customHeight="true" outlineLevel="0" collapsed="false">
      <c r="B50" s="20"/>
      <c r="C50" s="20"/>
      <c r="D50" s="20"/>
      <c r="E50" s="27" t="s">
        <v>51</v>
      </c>
      <c r="F50" s="27"/>
      <c r="G50" s="27"/>
      <c r="H50" s="21" t="n">
        <v>0</v>
      </c>
      <c r="I50" s="21" t="n">
        <v>1</v>
      </c>
      <c r="J50" s="29" t="n">
        <v>0</v>
      </c>
      <c r="K50" s="29" t="n">
        <v>0</v>
      </c>
      <c r="L50" s="29" t="n">
        <v>0</v>
      </c>
    </row>
    <row r="51" s="12" customFormat="true" ht="12.9" hidden="false" customHeight="true" outlineLevel="0" collapsed="false">
      <c r="B51" s="20"/>
      <c r="C51" s="20"/>
      <c r="D51" s="18" t="s">
        <v>52</v>
      </c>
      <c r="E51" s="18"/>
      <c r="F51" s="18"/>
      <c r="G51" s="18"/>
      <c r="H51" s="21" t="n">
        <v>107</v>
      </c>
      <c r="I51" s="21" t="n">
        <v>95</v>
      </c>
      <c r="J51" s="29" t="n">
        <v>96</v>
      </c>
      <c r="K51" s="29" t="n">
        <v>123</v>
      </c>
      <c r="L51" s="29" t="n">
        <v>114</v>
      </c>
    </row>
    <row r="52" s="12" customFormat="true" ht="12.9" hidden="false" customHeight="true" outlineLevel="0" collapsed="false">
      <c r="B52" s="30"/>
      <c r="C52" s="30"/>
      <c r="D52" s="30"/>
      <c r="E52" s="25" t="s">
        <v>25</v>
      </c>
      <c r="F52" s="25"/>
      <c r="G52" s="18" t="s">
        <v>53</v>
      </c>
      <c r="H52" s="21" t="n">
        <v>60</v>
      </c>
      <c r="I52" s="21" t="n">
        <v>60</v>
      </c>
      <c r="J52" s="29" t="n">
        <v>59</v>
      </c>
      <c r="K52" s="29" t="n">
        <v>80</v>
      </c>
      <c r="L52" s="29" t="n">
        <v>86</v>
      </c>
    </row>
    <row r="53" s="12" customFormat="true" ht="12.9" hidden="false" customHeight="true" outlineLevel="0" collapsed="false">
      <c r="B53" s="30"/>
      <c r="C53" s="30"/>
      <c r="D53" s="30"/>
      <c r="E53" s="31" t="s">
        <v>25</v>
      </c>
      <c r="F53" s="31"/>
      <c r="G53" s="18" t="s">
        <v>54</v>
      </c>
      <c r="H53" s="21" t="n">
        <v>38</v>
      </c>
      <c r="I53" s="21" t="n">
        <v>23</v>
      </c>
      <c r="J53" s="29" t="n">
        <v>25</v>
      </c>
      <c r="K53" s="29" t="n">
        <v>31</v>
      </c>
      <c r="L53" s="29" t="n">
        <v>24</v>
      </c>
    </row>
    <row r="54" s="12" customFormat="true" ht="15" hidden="false" customHeight="true" outlineLevel="0" collapsed="false">
      <c r="B54" s="32"/>
      <c r="C54" s="18" t="s">
        <v>55</v>
      </c>
      <c r="D54" s="18"/>
      <c r="E54" s="18"/>
      <c r="F54" s="18"/>
      <c r="G54" s="18"/>
      <c r="H54" s="14" t="n">
        <v>317</v>
      </c>
      <c r="I54" s="14" t="n">
        <v>302</v>
      </c>
      <c r="J54" s="33" t="n">
        <v>308</v>
      </c>
      <c r="K54" s="33" t="n">
        <v>277</v>
      </c>
      <c r="L54" s="33" t="n">
        <v>260</v>
      </c>
    </row>
    <row r="55" s="12" customFormat="true" ht="12.9" hidden="false" customHeight="true" outlineLevel="0" collapsed="false">
      <c r="B55" s="30"/>
      <c r="C55" s="30"/>
      <c r="D55" s="25" t="s">
        <v>25</v>
      </c>
      <c r="E55" s="25"/>
      <c r="F55" s="18" t="s">
        <v>56</v>
      </c>
      <c r="G55" s="18"/>
      <c r="H55" s="21" t="n">
        <v>100</v>
      </c>
      <c r="I55" s="21" t="n">
        <v>100</v>
      </c>
      <c r="J55" s="29" t="n">
        <v>97</v>
      </c>
      <c r="K55" s="29" t="n">
        <v>72</v>
      </c>
      <c r="L55" s="29" t="n">
        <v>61</v>
      </c>
    </row>
    <row r="56" s="12" customFormat="true" ht="12.9" hidden="false" customHeight="true" outlineLevel="0" collapsed="false">
      <c r="B56" s="30"/>
      <c r="C56" s="30"/>
      <c r="D56" s="25" t="s">
        <v>25</v>
      </c>
      <c r="E56" s="25"/>
      <c r="F56" s="18" t="s">
        <v>57</v>
      </c>
      <c r="G56" s="18"/>
      <c r="H56" s="21" t="n">
        <v>14</v>
      </c>
      <c r="I56" s="21" t="n">
        <v>15</v>
      </c>
      <c r="J56" s="29" t="n">
        <v>17</v>
      </c>
      <c r="K56" s="29" t="n">
        <v>10</v>
      </c>
      <c r="L56" s="29" t="n">
        <v>15</v>
      </c>
    </row>
    <row r="57" s="12" customFormat="true" ht="12.9" hidden="false" customHeight="true" outlineLevel="0" collapsed="false">
      <c r="B57" s="30"/>
      <c r="C57" s="30"/>
      <c r="D57" s="25" t="s">
        <v>25</v>
      </c>
      <c r="E57" s="25"/>
      <c r="F57" s="18" t="s">
        <v>58</v>
      </c>
      <c r="G57" s="18"/>
      <c r="H57" s="21" t="n">
        <v>67</v>
      </c>
      <c r="I57" s="21" t="n">
        <v>61</v>
      </c>
      <c r="J57" s="29" t="n">
        <v>61</v>
      </c>
      <c r="K57" s="29" t="n">
        <v>72</v>
      </c>
      <c r="L57" s="29" t="n">
        <v>50</v>
      </c>
    </row>
    <row r="58" s="12" customFormat="true" ht="12.9" hidden="false" customHeight="true" outlineLevel="0" collapsed="false">
      <c r="B58" s="30"/>
      <c r="C58" s="30"/>
      <c r="D58" s="25" t="s">
        <v>25</v>
      </c>
      <c r="E58" s="25"/>
      <c r="F58" s="18" t="s">
        <v>59</v>
      </c>
      <c r="G58" s="18"/>
      <c r="H58" s="21" t="n">
        <v>0</v>
      </c>
      <c r="I58" s="21" t="n">
        <v>0</v>
      </c>
      <c r="J58" s="29" t="n">
        <v>5</v>
      </c>
      <c r="K58" s="29" t="n">
        <v>2</v>
      </c>
      <c r="L58" s="29" t="n">
        <v>0</v>
      </c>
    </row>
    <row r="59" s="12" customFormat="true" ht="12.9" hidden="false" customHeight="true" outlineLevel="0" collapsed="false">
      <c r="B59" s="30"/>
      <c r="C59" s="30"/>
      <c r="D59" s="25" t="s">
        <v>25</v>
      </c>
      <c r="E59" s="25"/>
      <c r="F59" s="34" t="s">
        <v>60</v>
      </c>
      <c r="G59" s="34"/>
      <c r="H59" s="21" t="n">
        <v>3</v>
      </c>
      <c r="I59" s="21" t="n">
        <v>2</v>
      </c>
      <c r="J59" s="29" t="n">
        <v>1</v>
      </c>
      <c r="K59" s="29" t="n">
        <v>5</v>
      </c>
      <c r="L59" s="29" t="n">
        <v>1</v>
      </c>
    </row>
    <row r="60" s="12" customFormat="true" ht="12.9" hidden="false" customHeight="true" outlineLevel="0" collapsed="false">
      <c r="B60" s="30"/>
      <c r="C60" s="30"/>
      <c r="D60" s="25" t="s">
        <v>25</v>
      </c>
      <c r="E60" s="25"/>
      <c r="F60" s="18" t="s">
        <v>61</v>
      </c>
      <c r="G60" s="18"/>
      <c r="H60" s="21" t="n">
        <v>2</v>
      </c>
      <c r="I60" s="21" t="n">
        <v>1</v>
      </c>
      <c r="J60" s="29" t="n">
        <v>0</v>
      </c>
      <c r="K60" s="29" t="n">
        <v>1</v>
      </c>
      <c r="L60" s="29" t="n">
        <v>1</v>
      </c>
    </row>
    <row r="61" s="12" customFormat="true" ht="12.9" hidden="false" customHeight="true" outlineLevel="0" collapsed="false">
      <c r="B61" s="35"/>
      <c r="C61" s="35"/>
      <c r="D61" s="36" t="s">
        <v>25</v>
      </c>
      <c r="E61" s="36"/>
      <c r="F61" s="37" t="s">
        <v>62</v>
      </c>
      <c r="G61" s="37"/>
      <c r="H61" s="38" t="n">
        <v>48</v>
      </c>
      <c r="I61" s="38" t="n">
        <v>59</v>
      </c>
      <c r="J61" s="39" t="n">
        <v>48</v>
      </c>
      <c r="K61" s="39" t="n">
        <v>45</v>
      </c>
      <c r="L61" s="39" t="n">
        <v>48</v>
      </c>
    </row>
    <row r="62" customFormat="false" ht="12" hidden="false" customHeight="false" outlineLevel="0" collapsed="false">
      <c r="L62" s="40"/>
    </row>
    <row r="63" customFormat="false" ht="12" hidden="false" customHeight="false" outlineLevel="0" collapsed="false">
      <c r="L63" s="41"/>
    </row>
    <row r="64" customFormat="false" ht="12" hidden="false" customHeight="false" outlineLevel="0" collapsed="false">
      <c r="G64" s="42" t="s">
        <v>63</v>
      </c>
      <c r="H64" s="42"/>
    </row>
    <row r="65" customFormat="false" ht="12" hidden="false" customHeight="false" outlineLevel="0" collapsed="false">
      <c r="G65" s="42" t="s">
        <v>64</v>
      </c>
      <c r="H65" s="43" t="n">
        <f aca="false">SUM(H7,H20,H27,H31,H46,H54)-H6</f>
        <v>0</v>
      </c>
      <c r="I65" s="43" t="n">
        <f aca="false">SUM(I7,I20,I27,I31,I46,I54)-I6</f>
        <v>0</v>
      </c>
      <c r="J65" s="43" t="n">
        <f aca="false">SUM(J7,J20,J27,J31,J46,J54)-J6</f>
        <v>0</v>
      </c>
      <c r="K65" s="43" t="n">
        <f aca="false">SUM(K7,K20,K27,K31,K46,K54)-K6</f>
        <v>0</v>
      </c>
      <c r="L65" s="43" t="n">
        <f aca="false">SUM(L7,L20,L27,L31,L46,L54)-L6</f>
        <v>0</v>
      </c>
    </row>
    <row r="66" customFormat="false" ht="12" hidden="false" customHeight="false" outlineLevel="0" collapsed="false">
      <c r="G66" s="42" t="s">
        <v>9</v>
      </c>
      <c r="H66" s="43" t="n">
        <f aca="false">SUM(H8,H13,H18:H19)-H7</f>
        <v>0</v>
      </c>
      <c r="I66" s="43" t="n">
        <f aca="false">SUM(I8,I13,I18:I19)-I7</f>
        <v>0</v>
      </c>
      <c r="J66" s="43" t="n">
        <f aca="false">SUM(J8,J13,J18:J19)-J7</f>
        <v>0</v>
      </c>
      <c r="K66" s="43" t="n">
        <f aca="false">SUM(K8,K13,K18:K19)-K7</f>
        <v>0</v>
      </c>
      <c r="L66" s="43" t="n">
        <f aca="false">SUM(L8,L13,L18:L19)-L7</f>
        <v>0</v>
      </c>
    </row>
    <row r="67" customFormat="false" ht="12" hidden="false" customHeight="false" outlineLevel="0" collapsed="false">
      <c r="G67" s="42" t="s">
        <v>10</v>
      </c>
      <c r="H67" s="43" t="n">
        <f aca="false">SUM(H9:H12)-H8</f>
        <v>0</v>
      </c>
      <c r="I67" s="43" t="n">
        <f aca="false">SUM(I9:I12)-I8</f>
        <v>0</v>
      </c>
      <c r="J67" s="43" t="n">
        <f aca="false">SUM(J9:J12)-J8</f>
        <v>0</v>
      </c>
      <c r="K67" s="43" t="n">
        <f aca="false">SUM(K9:K12)-K8</f>
        <v>0</v>
      </c>
      <c r="L67" s="43" t="n">
        <f aca="false">SUM(L9:L12)-L8</f>
        <v>0</v>
      </c>
    </row>
    <row r="68" customFormat="false" ht="12" hidden="false" customHeight="false" outlineLevel="0" collapsed="false">
      <c r="G68" s="42" t="s">
        <v>14</v>
      </c>
      <c r="H68" s="43" t="n">
        <f aca="false">SUM(H14:H17)-H13</f>
        <v>0</v>
      </c>
      <c r="I68" s="43" t="n">
        <f aca="false">SUM(I14:I17)-I13</f>
        <v>0</v>
      </c>
      <c r="J68" s="43" t="n">
        <f aca="false">SUM(J14:J17)-J13</f>
        <v>0</v>
      </c>
      <c r="K68" s="43" t="n">
        <f aca="false">SUM(K14:K17)-K13</f>
        <v>0</v>
      </c>
      <c r="L68" s="43" t="n">
        <f aca="false">SUM(L14:L17)-L13</f>
        <v>0</v>
      </c>
    </row>
    <row r="69" customFormat="false" ht="12" hidden="false" customHeight="false" outlineLevel="0" collapsed="false">
      <c r="G69" s="42" t="s">
        <v>21</v>
      </c>
      <c r="H69" s="43" t="n">
        <f aca="false">SUM(H21:H23,H25:H26)-H20</f>
        <v>0</v>
      </c>
      <c r="I69" s="43" t="n">
        <f aca="false">SUM(I21:I23,I25:I26)-I20</f>
        <v>0</v>
      </c>
      <c r="J69" s="43" t="n">
        <f aca="false">SUM(J21:J23,J25:J26)-J20</f>
        <v>0</v>
      </c>
      <c r="K69" s="43" t="n">
        <f aca="false">SUM(K21:K23,K25:K26)-K20</f>
        <v>0</v>
      </c>
      <c r="L69" s="43" t="n">
        <f aca="false">SUM(L21:L23,L25:L26)-L20</f>
        <v>0</v>
      </c>
    </row>
    <row r="70" customFormat="false" ht="12" hidden="false" customHeight="false" outlineLevel="0" collapsed="false">
      <c r="G70" s="42" t="s">
        <v>29</v>
      </c>
      <c r="H70" s="43" t="n">
        <f aca="false">SUM(H28:H30)-H27</f>
        <v>0</v>
      </c>
      <c r="I70" s="43" t="n">
        <f aca="false">SUM(I28:I30)-I27</f>
        <v>0</v>
      </c>
      <c r="J70" s="43" t="n">
        <f aca="false">SUM(J28:J30)-J27</f>
        <v>0</v>
      </c>
      <c r="K70" s="43" t="n">
        <f aca="false">SUM(K28:K30)-K27</f>
        <v>0</v>
      </c>
      <c r="L70" s="43" t="n">
        <f aca="false">SUM(L28:L30)-L27</f>
        <v>0</v>
      </c>
    </row>
    <row r="71" customFormat="false" ht="12" hidden="false" customHeight="false" outlineLevel="0" collapsed="false">
      <c r="G71" s="42" t="s">
        <v>33</v>
      </c>
      <c r="H71" s="43" t="n">
        <f aca="false">SUM(H32:H33,H36,H42,H44:H45)-H31</f>
        <v>0</v>
      </c>
      <c r="I71" s="43" t="n">
        <f aca="false">SUM(I32:I33,I36,I42,I44:I45)-I31</f>
        <v>0</v>
      </c>
      <c r="J71" s="43" t="n">
        <f aca="false">SUM(J32:J33,J36,J42,J44:J45)-J31</f>
        <v>0</v>
      </c>
      <c r="K71" s="43" t="n">
        <f aca="false">SUM(K32:K33,K36,K42,K44:K45)-K31</f>
        <v>0</v>
      </c>
      <c r="L71" s="43" t="n">
        <f aca="false">SUM(L32:L33,L36,L42,L44:L45)-L31</f>
        <v>0</v>
      </c>
    </row>
    <row r="72" customFormat="false" ht="12" hidden="false" customHeight="false" outlineLevel="0" collapsed="false">
      <c r="G72" s="42" t="s">
        <v>35</v>
      </c>
      <c r="H72" s="43" t="n">
        <f aca="false">SUM(H34:H35)-H33</f>
        <v>0</v>
      </c>
      <c r="I72" s="43" t="n">
        <f aca="false">SUM(I34:I35)-I33</f>
        <v>0</v>
      </c>
      <c r="J72" s="43" t="n">
        <f aca="false">SUM(J34:J35)-J33</f>
        <v>0</v>
      </c>
      <c r="K72" s="43" t="n">
        <f aca="false">SUM(K34:K35)-K33</f>
        <v>0</v>
      </c>
      <c r="L72" s="43" t="n">
        <f aca="false">SUM(L34:L35)-L33</f>
        <v>0</v>
      </c>
    </row>
    <row r="73" customFormat="false" ht="12" hidden="false" customHeight="false" outlineLevel="0" collapsed="false">
      <c r="G73" s="42" t="s">
        <v>37</v>
      </c>
      <c r="H73" s="43" t="n">
        <f aca="false">SUM(H37:H41)-H36</f>
        <v>0</v>
      </c>
      <c r="I73" s="43" t="n">
        <f aca="false">SUM(I37:I41)-I36</f>
        <v>0</v>
      </c>
      <c r="J73" s="43" t="n">
        <f aca="false">SUM(J37:J41)-J36</f>
        <v>0</v>
      </c>
      <c r="K73" s="43" t="n">
        <f aca="false">SUM(K37:K41)-K36</f>
        <v>0</v>
      </c>
      <c r="L73" s="43" t="n">
        <f aca="false">SUM(L37:L41)-L36</f>
        <v>0</v>
      </c>
    </row>
    <row r="74" customFormat="false" ht="12" hidden="false" customHeight="false" outlineLevel="0" collapsed="false">
      <c r="G74" s="42" t="s">
        <v>48</v>
      </c>
      <c r="H74" s="43" t="n">
        <f aca="false">SUM(H48:H50)-H47</f>
        <v>0</v>
      </c>
      <c r="I74" s="43" t="n">
        <f aca="false">SUM(I48:I50)-I47</f>
        <v>0</v>
      </c>
      <c r="J74" s="43" t="n">
        <f aca="false">SUM(J48:J50)-J47</f>
        <v>0</v>
      </c>
      <c r="K74" s="43" t="n">
        <f aca="false">SUM(K48:K50)-K47</f>
        <v>0</v>
      </c>
      <c r="L74" s="43" t="n">
        <f aca="false">SUM(L48:L50)-L47</f>
        <v>0</v>
      </c>
    </row>
  </sheetData>
  <mergeCells count="70">
    <mergeCell ref="B2:L2"/>
    <mergeCell ref="B4:G5"/>
    <mergeCell ref="H4:H5"/>
    <mergeCell ref="I4:I5"/>
    <mergeCell ref="J4:J5"/>
    <mergeCell ref="K4:K5"/>
    <mergeCell ref="L4:L5"/>
    <mergeCell ref="B6:G6"/>
    <mergeCell ref="C7:G7"/>
    <mergeCell ref="D8:G8"/>
    <mergeCell ref="E9:G9"/>
    <mergeCell ref="E10:G10"/>
    <mergeCell ref="E11:G11"/>
    <mergeCell ref="E12:G12"/>
    <mergeCell ref="D13:G13"/>
    <mergeCell ref="E14:G14"/>
    <mergeCell ref="E15:G15"/>
    <mergeCell ref="E16:G16"/>
    <mergeCell ref="E17:G17"/>
    <mergeCell ref="D18:G18"/>
    <mergeCell ref="D19:G19"/>
    <mergeCell ref="C20:G20"/>
    <mergeCell ref="D21:G21"/>
    <mergeCell ref="D22:G22"/>
    <mergeCell ref="D23:G23"/>
    <mergeCell ref="E24:F24"/>
    <mergeCell ref="D25:G25"/>
    <mergeCell ref="D26:G26"/>
    <mergeCell ref="C27:G27"/>
    <mergeCell ref="D28:G28"/>
    <mergeCell ref="D29:G29"/>
    <mergeCell ref="D30:G30"/>
    <mergeCell ref="C31:G31"/>
    <mergeCell ref="D32:G32"/>
    <mergeCell ref="D33:G33"/>
    <mergeCell ref="E34:G34"/>
    <mergeCell ref="E35:G35"/>
    <mergeCell ref="D36:G36"/>
    <mergeCell ref="E37:G37"/>
    <mergeCell ref="E38:G38"/>
    <mergeCell ref="E39:G39"/>
    <mergeCell ref="E40:G40"/>
    <mergeCell ref="E41:G41"/>
    <mergeCell ref="D42:G42"/>
    <mergeCell ref="E43:F43"/>
    <mergeCell ref="D44:G44"/>
    <mergeCell ref="D45:G45"/>
    <mergeCell ref="C46:G46"/>
    <mergeCell ref="D47:G47"/>
    <mergeCell ref="E48:G48"/>
    <mergeCell ref="E49:G49"/>
    <mergeCell ref="E50:G50"/>
    <mergeCell ref="D51:G51"/>
    <mergeCell ref="E52:F52"/>
    <mergeCell ref="E53:F53"/>
    <mergeCell ref="C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05Z</dcterms:created>
  <dc:creator/>
  <dc:description/>
  <dc:language>en-US</dc:language>
  <cp:lastModifiedBy/>
  <dcterms:modified xsi:type="dcterms:W3CDTF">2022-07-28T05:50:05Z</dcterms:modified>
  <cp:revision>0</cp:revision>
  <dc:subject/>
  <dc:title/>
</cp:coreProperties>
</file>