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-1" sheetId="1" state="visible" r:id="rId2"/>
    <sheet name="124-2" sheetId="2" state="visible" r:id="rId3"/>
  </sheets>
  <definedNames>
    <definedName function="false" hidden="false" localSheetId="0" name="_xlnm.Print_Area" vbProcedure="false">'124-1'!$B$2:$S$72,'124-1'!$U$2:$AL$72</definedName>
    <definedName function="false" hidden="false" localSheetId="1" name="_xlnm.Print_Area" vbProcedure="false">'124-2'!$B$2:$Q$72,'124-2'!$S$2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9"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16</t>
    </r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17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罪種別　系列別　検挙件数  </t>
    </r>
  </si>
  <si>
    <t xml:space="preserve">及び　検挙人員</t>
  </si>
  <si>
    <t xml:space="preserve">　　　　　　　　　　　　系列
罪種</t>
  </si>
  <si>
    <t xml:space="preserve">総数</t>
  </si>
  <si>
    <t xml:space="preserve">山口組</t>
  </si>
  <si>
    <t xml:space="preserve">稲川会</t>
  </si>
  <si>
    <t xml:space="preserve">住吉会</t>
  </si>
  <si>
    <t xml:space="preserve">工藤會</t>
  </si>
  <si>
    <t xml:space="preserve">旭琉会</t>
  </si>
  <si>
    <t xml:space="preserve">会津
小鉄会</t>
  </si>
  <si>
    <t xml:space="preserve">共政会</t>
  </si>
  <si>
    <t xml:space="preserve">合田一家</t>
  </si>
  <si>
    <t xml:space="preserve">小桜一家</t>
  </si>
  <si>
    <t xml:space="preserve">浅野組</t>
  </si>
  <si>
    <t xml:space="preserve">道仁会</t>
  </si>
  <si>
    <t xml:space="preserve">親和会</t>
  </si>
  <si>
    <t xml:space="preserve">系列
　　　　　　　　　　　　罪種</t>
  </si>
  <si>
    <t xml:space="preserve">件数</t>
  </si>
  <si>
    <t xml:space="preserve">人員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・業務妨害</t>
  </si>
  <si>
    <t xml:space="preserve">器物損壊</t>
  </si>
  <si>
    <r>
      <rPr>
        <sz val="9"/>
        <rFont val="Noto Sans"/>
        <family val="2"/>
      </rPr>
      <t xml:space="preserve">暴力行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特別法犯（交通法令違反を除く）</t>
  </si>
  <si>
    <t xml:space="preserve">出入国及び難民認定法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暴力団排除条例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r>
      <rPr>
        <sz val="9"/>
        <rFont val="Noto Sans"/>
        <family val="2"/>
      </rPr>
      <t xml:space="preserve">注１　暴力行為等処罰ニ関スル法律第２条、第３条の罪のみを計上したものであって、同法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  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罪については、刑法犯 のそれぞれの罪名欄に計上してある。</t>
    </r>
  </si>
  <si>
    <t xml:space="preserve">　２　（　）内の数字は、薬物事犯を犯した被疑者で、これらの罪以外で計上されている被疑者数であり外数である。</t>
  </si>
  <si>
    <t xml:space="preserve">刑法</t>
  </si>
  <si>
    <t xml:space="preserve">特法</t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18</t>
    </r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19</t>
    </r>
  </si>
  <si>
    <t xml:space="preserve">及び　検挙人員（つづき）</t>
  </si>
  <si>
    <t xml:space="preserve">双愛会</t>
  </si>
  <si>
    <t xml:space="preserve">俠道会</t>
  </si>
  <si>
    <t xml:space="preserve">太州会</t>
  </si>
  <si>
    <t xml:space="preserve">酒梅組</t>
  </si>
  <si>
    <t xml:space="preserve">極東会</t>
  </si>
  <si>
    <t xml:space="preserve">東組</t>
  </si>
  <si>
    <t xml:space="preserve">松葉会</t>
  </si>
  <si>
    <t xml:space="preserve">関東関根組</t>
  </si>
  <si>
    <t xml:space="preserve">東声会</t>
  </si>
  <si>
    <t xml:space="preserve">浪川会</t>
  </si>
  <si>
    <t xml:space="preserve">福博会</t>
  </si>
  <si>
    <t xml:space="preserve">神戸山口組</t>
  </si>
  <si>
    <t xml:space="preserve">その他の
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\(0\)"/>
    <numFmt numFmtId="167" formatCode="\(#,##0\)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06560</xdr:rowOff>
    </xdr:to>
    <xdr:sp>
      <xdr:nvSpPr>
        <xdr:cNvPr id="0" name="AutoShape 7"/>
        <xdr:cNvSpPr/>
      </xdr:nvSpPr>
      <xdr:spPr>
        <a:xfrm>
          <a:off x="367200" y="1344960"/>
          <a:ext cx="120960" cy="3223080"/>
        </a:xfrm>
        <a:custGeom>
          <a:avLst/>
          <a:gdLst>
            <a:gd name="textAreaLeft" fmla="*/ 77400 w 120960"/>
            <a:gd name="textAreaRight" fmla="*/ 121320 w 120960"/>
            <a:gd name="textAreaTop" fmla="*/ 23760 h 3223080"/>
            <a:gd name="textAreaBottom" fmla="*/ 3199320 h 32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8</xdr:row>
      <xdr:rowOff>99000</xdr:rowOff>
    </xdr:to>
    <xdr:sp>
      <xdr:nvSpPr>
        <xdr:cNvPr id="1" name="AutoShape 8"/>
        <xdr:cNvSpPr/>
      </xdr:nvSpPr>
      <xdr:spPr>
        <a:xfrm>
          <a:off x="375120" y="4903560"/>
          <a:ext cx="120960" cy="4762440"/>
        </a:xfrm>
        <a:custGeom>
          <a:avLst/>
          <a:gdLst>
            <a:gd name="textAreaLeft" fmla="*/ 77400 w 120960"/>
            <a:gd name="textAreaRight" fmla="*/ 121320 w 120960"/>
            <a:gd name="textAreaTop" fmla="*/ 35280 h 4762440"/>
            <a:gd name="textAreaBottom" fmla="*/ 4727160 h 47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38160</xdr:rowOff>
    </xdr:from>
    <xdr:to>
      <xdr:col>36</xdr:col>
      <xdr:colOff>119520</xdr:colOff>
      <xdr:row>30</xdr:row>
      <xdr:rowOff>99000</xdr:rowOff>
    </xdr:to>
    <xdr:sp>
      <xdr:nvSpPr>
        <xdr:cNvPr id="2" name="AutoShape 9"/>
        <xdr:cNvSpPr/>
      </xdr:nvSpPr>
      <xdr:spPr>
        <a:xfrm>
          <a:off x="15253920" y="1344960"/>
          <a:ext cx="119520" cy="3215520"/>
        </a:xfrm>
        <a:custGeom>
          <a:avLst/>
          <a:gdLst>
            <a:gd name="textAreaLeft" fmla="*/ 0 w 119520"/>
            <a:gd name="textAreaRight" fmla="*/ 43200 w 119520"/>
            <a:gd name="textAreaTop" fmla="*/ 29160 h 3215520"/>
            <a:gd name="textAreaBottom" fmla="*/ 3186360 h 321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2</xdr:row>
      <xdr:rowOff>45720</xdr:rowOff>
    </xdr:from>
    <xdr:to>
      <xdr:col>36</xdr:col>
      <xdr:colOff>111600</xdr:colOff>
      <xdr:row>68</xdr:row>
      <xdr:rowOff>99000</xdr:rowOff>
    </xdr:to>
    <xdr:sp>
      <xdr:nvSpPr>
        <xdr:cNvPr id="3" name="AutoShape 10"/>
        <xdr:cNvSpPr/>
      </xdr:nvSpPr>
      <xdr:spPr>
        <a:xfrm>
          <a:off x="15261840" y="4781520"/>
          <a:ext cx="103680" cy="4884480"/>
        </a:xfrm>
        <a:custGeom>
          <a:avLst/>
          <a:gdLst>
            <a:gd name="textAreaLeft" fmla="*/ 0 w 103680"/>
            <a:gd name="textAreaRight" fmla="*/ 37440 w 103680"/>
            <a:gd name="textAreaTop" fmla="*/ 44280 h 4884480"/>
            <a:gd name="textAreaBottom" fmla="*/ 4840200 h 488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14480</xdr:rowOff>
    </xdr:to>
    <xdr:sp>
      <xdr:nvSpPr>
        <xdr:cNvPr id="4" name="AutoShape 7"/>
        <xdr:cNvSpPr/>
      </xdr:nvSpPr>
      <xdr:spPr>
        <a:xfrm>
          <a:off x="367200" y="1375560"/>
          <a:ext cx="120960" cy="3581280"/>
        </a:xfrm>
        <a:custGeom>
          <a:avLst/>
          <a:gdLst>
            <a:gd name="textAreaLeft" fmla="*/ 77400 w 120960"/>
            <a:gd name="textAreaRight" fmla="*/ 121320 w 120960"/>
            <a:gd name="textAreaTop" fmla="*/ 26280 h 3581280"/>
            <a:gd name="textAreaBottom" fmla="*/ 3555000 h 35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8</xdr:row>
      <xdr:rowOff>106560</xdr:rowOff>
    </xdr:to>
    <xdr:sp>
      <xdr:nvSpPr>
        <xdr:cNvPr id="5" name="AutoShape 8"/>
        <xdr:cNvSpPr/>
      </xdr:nvSpPr>
      <xdr:spPr>
        <a:xfrm>
          <a:off x="375120" y="5330160"/>
          <a:ext cx="120960" cy="5181480"/>
        </a:xfrm>
        <a:custGeom>
          <a:avLst/>
          <a:gdLst>
            <a:gd name="textAreaLeft" fmla="*/ 77400 w 120960"/>
            <a:gd name="textAreaRight" fmla="*/ 121320 w 120960"/>
            <a:gd name="textAreaTop" fmla="*/ 38160 h 5181480"/>
            <a:gd name="textAreaBottom" fmla="*/ 5143320 h 51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38160</xdr:rowOff>
    </xdr:from>
    <xdr:to>
      <xdr:col>34</xdr:col>
      <xdr:colOff>119520</xdr:colOff>
      <xdr:row>30</xdr:row>
      <xdr:rowOff>106560</xdr:rowOff>
    </xdr:to>
    <xdr:sp>
      <xdr:nvSpPr>
        <xdr:cNvPr id="6" name="AutoShape 9"/>
        <xdr:cNvSpPr/>
      </xdr:nvSpPr>
      <xdr:spPr>
        <a:xfrm>
          <a:off x="15514200" y="1375560"/>
          <a:ext cx="119520" cy="3573360"/>
        </a:xfrm>
        <a:custGeom>
          <a:avLst/>
          <a:gdLst>
            <a:gd name="textAreaLeft" fmla="*/ 0 w 119520"/>
            <a:gd name="textAreaRight" fmla="*/ 43200 w 119520"/>
            <a:gd name="textAreaTop" fmla="*/ 32400 h 3573360"/>
            <a:gd name="textAreaBottom" fmla="*/ 3540960 h 357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20</xdr:colOff>
      <xdr:row>32</xdr:row>
      <xdr:rowOff>45720</xdr:rowOff>
    </xdr:from>
    <xdr:to>
      <xdr:col>34</xdr:col>
      <xdr:colOff>111600</xdr:colOff>
      <xdr:row>68</xdr:row>
      <xdr:rowOff>106560</xdr:rowOff>
    </xdr:to>
    <xdr:sp>
      <xdr:nvSpPr>
        <xdr:cNvPr id="7" name="AutoShape 10"/>
        <xdr:cNvSpPr/>
      </xdr:nvSpPr>
      <xdr:spPr>
        <a:xfrm>
          <a:off x="15522120" y="5193000"/>
          <a:ext cx="103680" cy="5318640"/>
        </a:xfrm>
        <a:custGeom>
          <a:avLst/>
          <a:gdLst>
            <a:gd name="textAreaLeft" fmla="*/ 0 w 103680"/>
            <a:gd name="textAreaRight" fmla="*/ 37440 w 103680"/>
            <a:gd name="textAreaTop" fmla="*/ 48240 h 5318640"/>
            <a:gd name="textAreaBottom" fmla="*/ 5270400 h 531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7" min="6" style="1" width="7.86"/>
    <col collapsed="false" customWidth="true" hidden="false" outlineLevel="0" max="13" min="8" style="1" width="6.86"/>
    <col collapsed="false" customWidth="true" hidden="false" outlineLevel="0" max="17" min="14" style="1" width="6.61"/>
    <col collapsed="false" customWidth="true" hidden="false" outlineLevel="0" max="19" min="18" style="1" width="1.86"/>
    <col collapsed="false" customWidth="true" hidden="false" outlineLevel="0" max="20" min="20" style="1" width="5.37"/>
    <col collapsed="false" customWidth="true" hidden="false" outlineLevel="0" max="34" min="21" style="1" width="5.99"/>
    <col collapsed="false" customWidth="true" hidden="false" outlineLevel="0" max="35" min="35" style="2" width="0.99"/>
    <col collapsed="false" customWidth="true" hidden="false" outlineLevel="0" max="36" min="36" style="2" width="25.99"/>
    <col collapsed="false" customWidth="true" hidden="false" outlineLevel="0" max="37" min="37" style="2" width="1.86"/>
    <col collapsed="false" customWidth="true" hidden="false" outlineLevel="0" max="38" min="38" style="2" width="2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  <c r="U1" s="3" t="s">
        <v>1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V2" s="7" t="s">
        <v>3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8" customFormat="true" ht="11.4" hidden="false" customHeight="false" outlineLevel="0" collapsed="false">
      <c r="B3" s="9"/>
      <c r="C3" s="9"/>
      <c r="D3" s="9"/>
      <c r="E3" s="9"/>
      <c r="F3" s="10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2"/>
      <c r="S3" s="12"/>
      <c r="T3" s="12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9"/>
      <c r="AJ3" s="9"/>
      <c r="AK3" s="9"/>
      <c r="AL3" s="9"/>
    </row>
    <row r="4" s="8" customFormat="true" ht="33.9" hidden="false" customHeight="true" outlineLevel="0" collapsed="false">
      <c r="B4" s="13" t="s">
        <v>4</v>
      </c>
      <c r="C4" s="13"/>
      <c r="D4" s="13"/>
      <c r="E4" s="13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5" t="s">
        <v>9</v>
      </c>
      <c r="O4" s="15"/>
      <c r="P4" s="16" t="s">
        <v>10</v>
      </c>
      <c r="Q4" s="16"/>
      <c r="R4" s="17"/>
      <c r="S4" s="17"/>
      <c r="T4" s="18"/>
      <c r="U4" s="19" t="s">
        <v>11</v>
      </c>
      <c r="V4" s="19"/>
      <c r="W4" s="14" t="s">
        <v>12</v>
      </c>
      <c r="X4" s="14"/>
      <c r="Y4" s="14" t="s">
        <v>13</v>
      </c>
      <c r="Z4" s="14"/>
      <c r="AA4" s="15" t="s">
        <v>14</v>
      </c>
      <c r="AB4" s="15"/>
      <c r="AC4" s="15" t="s">
        <v>15</v>
      </c>
      <c r="AD4" s="15"/>
      <c r="AE4" s="15" t="s">
        <v>16</v>
      </c>
      <c r="AF4" s="15"/>
      <c r="AG4" s="15" t="s">
        <v>17</v>
      </c>
      <c r="AH4" s="15"/>
      <c r="AI4" s="20" t="s">
        <v>18</v>
      </c>
      <c r="AJ4" s="20"/>
      <c r="AK4" s="20"/>
      <c r="AL4" s="20"/>
    </row>
    <row r="5" s="8" customFormat="true" ht="10.8" hidden="false" customHeight="false" outlineLevel="0" collapsed="false">
      <c r="B5" s="13"/>
      <c r="C5" s="13"/>
      <c r="D5" s="13"/>
      <c r="E5" s="13"/>
      <c r="F5" s="21" t="s">
        <v>19</v>
      </c>
      <c r="G5" s="21" t="s">
        <v>20</v>
      </c>
      <c r="H5" s="21" t="s">
        <v>19</v>
      </c>
      <c r="I5" s="21" t="s">
        <v>20</v>
      </c>
      <c r="J5" s="21" t="s">
        <v>19</v>
      </c>
      <c r="K5" s="21" t="s">
        <v>20</v>
      </c>
      <c r="L5" s="21" t="s">
        <v>19</v>
      </c>
      <c r="M5" s="21" t="s">
        <v>20</v>
      </c>
      <c r="N5" s="21" t="s">
        <v>19</v>
      </c>
      <c r="O5" s="21" t="s">
        <v>20</v>
      </c>
      <c r="P5" s="21" t="s">
        <v>19</v>
      </c>
      <c r="Q5" s="22" t="s">
        <v>20</v>
      </c>
      <c r="R5" s="23"/>
      <c r="S5" s="23"/>
      <c r="T5" s="23"/>
      <c r="U5" s="24" t="s">
        <v>19</v>
      </c>
      <c r="V5" s="21" t="s">
        <v>20</v>
      </c>
      <c r="W5" s="21" t="s">
        <v>19</v>
      </c>
      <c r="X5" s="21" t="s">
        <v>20</v>
      </c>
      <c r="Y5" s="21" t="s">
        <v>19</v>
      </c>
      <c r="Z5" s="21" t="s">
        <v>20</v>
      </c>
      <c r="AA5" s="21" t="s">
        <v>19</v>
      </c>
      <c r="AB5" s="21" t="s">
        <v>20</v>
      </c>
      <c r="AC5" s="21" t="s">
        <v>19</v>
      </c>
      <c r="AD5" s="21" t="s">
        <v>20</v>
      </c>
      <c r="AE5" s="21" t="s">
        <v>19</v>
      </c>
      <c r="AF5" s="21" t="s">
        <v>20</v>
      </c>
      <c r="AG5" s="21" t="s">
        <v>19</v>
      </c>
      <c r="AH5" s="21" t="s">
        <v>20</v>
      </c>
      <c r="AI5" s="20"/>
      <c r="AJ5" s="20"/>
      <c r="AK5" s="20"/>
      <c r="AL5" s="20"/>
      <c r="AN5" s="25" t="s">
        <v>19</v>
      </c>
      <c r="AO5" s="25" t="s">
        <v>20</v>
      </c>
    </row>
    <row r="6" s="8" customFormat="true" ht="10.8" hidden="false" customHeight="false" outlineLevel="0" collapsed="false">
      <c r="B6" s="26"/>
      <c r="C6" s="26"/>
      <c r="D6" s="27" t="s">
        <v>5</v>
      </c>
      <c r="E6" s="28"/>
      <c r="F6" s="29" t="n">
        <f aca="false">F8+F33</f>
        <v>30465</v>
      </c>
      <c r="G6" s="29" t="n">
        <f aca="false">G8+G33</f>
        <v>17737</v>
      </c>
      <c r="H6" s="29" t="n">
        <f aca="false">H8+H33</f>
        <v>9192</v>
      </c>
      <c r="I6" s="29" t="n">
        <f aca="false">I8+I33</f>
        <v>5539</v>
      </c>
      <c r="J6" s="29" t="n">
        <f aca="false">J8+J33</f>
        <v>5234</v>
      </c>
      <c r="K6" s="29" t="n">
        <f aca="false">K8+K33</f>
        <v>2312</v>
      </c>
      <c r="L6" s="29" t="n">
        <f aca="false">L8+L33</f>
        <v>5401</v>
      </c>
      <c r="M6" s="29" t="n">
        <f aca="false">M8+M33</f>
        <v>3095</v>
      </c>
      <c r="N6" s="29" t="n">
        <f aca="false">N8+N33</f>
        <v>800</v>
      </c>
      <c r="O6" s="29" t="n">
        <f aca="false">O8+O33</f>
        <v>452</v>
      </c>
      <c r="P6" s="29" t="n">
        <f aca="false">P8+P33</f>
        <v>182</v>
      </c>
      <c r="Q6" s="30" t="n">
        <f aca="false">Q8+Q33</f>
        <v>175</v>
      </c>
      <c r="R6" s="31"/>
      <c r="S6" s="31"/>
      <c r="T6" s="31"/>
      <c r="U6" s="32" t="n">
        <f aca="false">U8+U33</f>
        <v>285</v>
      </c>
      <c r="V6" s="33" t="n">
        <f aca="false">V8+V33</f>
        <v>159</v>
      </c>
      <c r="W6" s="33" t="n">
        <f aca="false">W8+W33</f>
        <v>128</v>
      </c>
      <c r="X6" s="33" t="n">
        <f aca="false">X8+X33</f>
        <v>91</v>
      </c>
      <c r="Y6" s="33" t="n">
        <f aca="false">Y8+Y33</f>
        <v>66</v>
      </c>
      <c r="Z6" s="33" t="n">
        <f aca="false">Z8+Z33</f>
        <v>54</v>
      </c>
      <c r="AA6" s="33" t="n">
        <f aca="false">AA8+AA33</f>
        <v>47</v>
      </c>
      <c r="AB6" s="33" t="n">
        <f aca="false">AB8+AB33</f>
        <v>30</v>
      </c>
      <c r="AC6" s="33" t="n">
        <f aca="false">AC8+AC33</f>
        <v>22</v>
      </c>
      <c r="AD6" s="33" t="n">
        <f aca="false">AD8+AD33</f>
        <v>17</v>
      </c>
      <c r="AE6" s="33" t="n">
        <f aca="false">AE8+AE33</f>
        <v>569</v>
      </c>
      <c r="AF6" s="33" t="n">
        <f aca="false">AF8+AF33</f>
        <v>427</v>
      </c>
      <c r="AG6" s="33" t="n">
        <f aca="false">AG8+AG33</f>
        <v>56</v>
      </c>
      <c r="AH6" s="33" t="n">
        <f aca="false">AH8+AH33</f>
        <v>35</v>
      </c>
      <c r="AI6" s="34"/>
      <c r="AJ6" s="35" t="s">
        <v>5</v>
      </c>
      <c r="AK6" s="35"/>
      <c r="AL6" s="36"/>
      <c r="AN6" s="37" t="n">
        <f aca="false">SUM(H6,J6,L6,N6,P6,R6,U6,W6,Y6,AA6,AC6,AE6,AG6,'124-2'!F6,'124-2'!H6,'124-2'!J6,'124-2'!L6,'124-2'!N6,'124-2'!P6,'124-2'!S6,'124-2'!W6,'124-2'!Y6,'124-2'!AA6,'124-2'!AC6,'124-2'!AE6)-'124-1'!F6</f>
        <v>-91</v>
      </c>
      <c r="AO6" s="37" t="n">
        <f aca="false">SUM(I6,K6,M6,O6,Q6,S6,V6,X6,Z6,AB6,AD6,AF6,AH6,'124-2'!G6,'124-2'!I6,'124-2'!K6,'124-2'!M6,'124-2'!O6,'124-2'!Q6,'124-2'!T6,'124-2'!X6,'124-2'!Z6,'124-2'!AB6,'124-2'!AD6,'124-2'!AF6)-'124-1'!G6</f>
        <v>-67</v>
      </c>
    </row>
    <row r="7" s="8" customFormat="true" ht="10.8" hidden="false" customHeight="false" outlineLevel="0" collapsed="false">
      <c r="B7" s="26"/>
      <c r="C7" s="26"/>
      <c r="D7" s="27"/>
      <c r="E7" s="28"/>
      <c r="F7" s="33"/>
      <c r="G7" s="33"/>
      <c r="H7" s="38"/>
      <c r="I7" s="38"/>
      <c r="J7" s="38"/>
      <c r="K7" s="38"/>
      <c r="L7" s="38"/>
      <c r="M7" s="38"/>
      <c r="N7" s="38"/>
      <c r="O7" s="38"/>
      <c r="P7" s="38"/>
      <c r="Q7" s="39"/>
      <c r="R7" s="40"/>
      <c r="S7" s="40"/>
      <c r="T7" s="40"/>
      <c r="U7" s="41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4"/>
      <c r="AJ7" s="35"/>
      <c r="AK7" s="35"/>
      <c r="AL7" s="36"/>
      <c r="AN7" s="37" t="n">
        <f aca="false">SUM(H7,J7,L7,N7,P7,R7,U7,W7,Y7,AA7,AC7,AE7,AG7,'124-2'!F7,'124-2'!H7,'124-2'!J7,'124-2'!L7,'124-2'!N7,'124-2'!P7,'124-2'!S7,'124-2'!W7,'124-2'!Y7,'124-2'!AA7,'124-2'!AC7,'124-2'!AE7)-'124-1'!F7</f>
        <v>0</v>
      </c>
      <c r="AO7" s="37" t="n">
        <f aca="false">SUM(I7,K7,M7,O7,Q7,S7,V7,X7,Z7,AB7,AD7,AF7,AH7,'124-2'!G7,'124-2'!I7,'124-2'!K7,'124-2'!M7,'124-2'!O7,'124-2'!Q7,'124-2'!T7,'124-2'!X7,'124-2'!Z7,'124-2'!AB7,'124-2'!AD7,'124-2'!AF7)-'124-1'!G7</f>
        <v>0</v>
      </c>
    </row>
    <row r="8" s="42" customFormat="true" ht="10.8" hidden="false" customHeight="true" outlineLevel="0" collapsed="false">
      <c r="B8" s="43" t="s">
        <v>21</v>
      </c>
      <c r="C8" s="26"/>
      <c r="D8" s="27" t="s">
        <v>22</v>
      </c>
      <c r="E8" s="28"/>
      <c r="F8" s="33" t="n">
        <f aca="false">SUM(H8,J8,L8,N8,P8,R8,U8,W8,Y8,AA8,AC8,AE8,AG8,'124-2'!F8,'124-2'!H8,'124-2'!J8,'124-2'!L8,'124-2'!N8,'124-2'!P8,'124-2'!S8,'124-2'!U8,'124-2'!W8,'124-2'!Y8,'124-2'!AA8,'124-2'!AC8,'124-2'!AE8)</f>
        <v>20277</v>
      </c>
      <c r="G8" s="33" t="n">
        <f aca="false">SUM(I8,K8,M8,O8,Q8,S8,V8,X8,Z8,AB8,AD8,AF8,AH8,'124-2'!G8,'124-2'!I8,'124-2'!K8,'124-2'!M8,'124-2'!O8,'124-2'!Q8,'124-2'!T8,'124-2'!V8,'124-2'!X8,'124-2'!Z8,'124-2'!AB8,'124-2'!AD8,'124-2'!AF8)</f>
        <v>10393</v>
      </c>
      <c r="H8" s="44" t="n">
        <v>6430</v>
      </c>
      <c r="I8" s="44" t="n">
        <v>3441</v>
      </c>
      <c r="J8" s="44" t="n">
        <v>3726</v>
      </c>
      <c r="K8" s="44" t="n">
        <v>1291</v>
      </c>
      <c r="L8" s="44" t="n">
        <v>3489</v>
      </c>
      <c r="M8" s="44" t="n">
        <v>1777</v>
      </c>
      <c r="N8" s="44" t="n">
        <v>466</v>
      </c>
      <c r="O8" s="44" t="n">
        <v>215</v>
      </c>
      <c r="P8" s="44" t="n">
        <v>143</v>
      </c>
      <c r="Q8" s="45" t="n">
        <v>149</v>
      </c>
      <c r="R8" s="46"/>
      <c r="S8" s="46"/>
      <c r="T8" s="47"/>
      <c r="U8" s="48" t="n">
        <v>180</v>
      </c>
      <c r="V8" s="44" t="n">
        <v>83</v>
      </c>
      <c r="W8" s="44" t="n">
        <v>68</v>
      </c>
      <c r="X8" s="44" t="n">
        <v>53</v>
      </c>
      <c r="Y8" s="44" t="n">
        <v>29</v>
      </c>
      <c r="Z8" s="44" t="n">
        <v>23</v>
      </c>
      <c r="AA8" s="44" t="n">
        <v>36</v>
      </c>
      <c r="AB8" s="44" t="n">
        <v>22</v>
      </c>
      <c r="AC8" s="44" t="n">
        <v>14</v>
      </c>
      <c r="AD8" s="44" t="n">
        <v>10</v>
      </c>
      <c r="AE8" s="44" t="n">
        <v>278</v>
      </c>
      <c r="AF8" s="44" t="n">
        <v>242</v>
      </c>
      <c r="AG8" s="44" t="n">
        <v>29</v>
      </c>
      <c r="AH8" s="44" t="n">
        <v>21</v>
      </c>
      <c r="AI8" s="49"/>
      <c r="AJ8" s="35" t="s">
        <v>22</v>
      </c>
      <c r="AK8" s="35"/>
      <c r="AL8" s="43" t="s">
        <v>21</v>
      </c>
      <c r="AN8" s="37" t="n">
        <f aca="false">SUM(H8,J8,L8,N8,P8,R8,U8,W8,Y8,AA8,AC8,AE8,AG8,'124-2'!F8,'124-2'!H8,'124-2'!J8,'124-2'!L8,'124-2'!N8,'124-2'!P8,'124-2'!S8,'124-2'!W8,'124-2'!Y8,'124-2'!AA8,'124-2'!AC8,'124-2'!AE8)-'124-1'!F8</f>
        <v>-53</v>
      </c>
      <c r="AO8" s="37" t="n">
        <f aca="false">SUM(I8,K8,M8,O8,Q8,S8,V8,X8,Z8,AB8,AD8,AF8,AH8,'124-2'!G8,'124-2'!I8,'124-2'!K8,'124-2'!M8,'124-2'!O8,'124-2'!Q8,'124-2'!T8,'124-2'!X8,'124-2'!Z8,'124-2'!AB8,'124-2'!AD8,'124-2'!AF8)-'124-1'!G8</f>
        <v>-34</v>
      </c>
    </row>
    <row r="9" s="8" customFormat="true" ht="10.8" hidden="false" customHeight="false" outlineLevel="0" collapsed="false">
      <c r="B9" s="43"/>
      <c r="C9" s="26"/>
      <c r="D9" s="35" t="s">
        <v>23</v>
      </c>
      <c r="E9" s="28"/>
      <c r="F9" s="33" t="n">
        <f aca="false">SUM(H9,J9,L9,N9,P9,R9,U9,W9,Y9,AA9,AC9,AE9,AG9,'124-2'!F9,'124-2'!H9,'124-2'!J9,'124-2'!L9,'124-2'!N9,'124-2'!P9,'124-2'!S9,'124-2'!U9,'124-2'!W9,'124-2'!Y9,'124-2'!AA9,'124-2'!AC9,'124-2'!AE9)</f>
        <v>71</v>
      </c>
      <c r="G9" s="33" t="n">
        <f aca="false">SUM(I9,K9,M9,O9,Q9,S9,V9,X9,Z9,AB9,AD9,AF9,AH9,'124-2'!G9,'124-2'!I9,'124-2'!K9,'124-2'!M9,'124-2'!O9,'124-2'!Q9,'124-2'!T9,'124-2'!V9,'124-2'!X9,'124-2'!Z9,'124-2'!AB9,'124-2'!AD9,'124-2'!AF9)</f>
        <v>118</v>
      </c>
      <c r="H9" s="50" t="n">
        <v>25</v>
      </c>
      <c r="I9" s="50" t="n">
        <v>31</v>
      </c>
      <c r="J9" s="50" t="n">
        <v>9</v>
      </c>
      <c r="K9" s="50" t="n">
        <v>10</v>
      </c>
      <c r="L9" s="50" t="n">
        <v>13</v>
      </c>
      <c r="M9" s="50" t="n">
        <v>13</v>
      </c>
      <c r="N9" s="50" t="n">
        <v>4</v>
      </c>
      <c r="O9" s="50" t="n">
        <v>21</v>
      </c>
      <c r="P9" s="50" t="n">
        <v>0</v>
      </c>
      <c r="Q9" s="51" t="n">
        <v>0</v>
      </c>
      <c r="R9" s="52"/>
      <c r="S9" s="52"/>
      <c r="T9" s="53"/>
      <c r="U9" s="54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2</v>
      </c>
      <c r="AF9" s="50" t="n">
        <v>5</v>
      </c>
      <c r="AG9" s="50" t="n">
        <v>1</v>
      </c>
      <c r="AH9" s="50" t="n">
        <v>2</v>
      </c>
      <c r="AI9" s="49"/>
      <c r="AJ9" s="35" t="s">
        <v>23</v>
      </c>
      <c r="AK9" s="35"/>
      <c r="AL9" s="43"/>
      <c r="AN9" s="37" t="n">
        <f aca="false">SUM(H9,J9,L9,N9,P9,R9,U9,W9,Y9,AA9,AC9,AE9,AG9,'124-2'!F9,'124-2'!H9,'124-2'!J9,'124-2'!L9,'124-2'!N9,'124-2'!P9,'124-2'!S9,'124-2'!W9,'124-2'!Y9,'124-2'!AA9,'124-2'!AC9,'124-2'!AE9)-'124-1'!F9</f>
        <v>0</v>
      </c>
      <c r="AO9" s="37" t="n">
        <f aca="false">SUM(I9,K9,M9,O9,Q9,S9,V9,X9,Z9,AB9,AD9,AF9,AH9,'124-2'!G9,'124-2'!I9,'124-2'!K9,'124-2'!M9,'124-2'!O9,'124-2'!Q9,'124-2'!T9,'124-2'!X9,'124-2'!Z9,'124-2'!AB9,'124-2'!AD9,'124-2'!AF9)-'124-1'!G9</f>
        <v>0</v>
      </c>
    </row>
    <row r="10" s="42" customFormat="true" ht="10.8" hidden="false" customHeight="false" outlineLevel="0" collapsed="false">
      <c r="B10" s="43"/>
      <c r="C10" s="26"/>
      <c r="D10" s="35" t="s">
        <v>24</v>
      </c>
      <c r="E10" s="28"/>
      <c r="F10" s="33" t="n">
        <f aca="false">SUM(H10,J10,L10,N10,P10,R10,U10,W10,Y10,AA10,AC10,AE10,AG10,'124-2'!F10,'124-2'!H10,'124-2'!J10,'124-2'!L10,'124-2'!N10,'124-2'!P10,'124-2'!S10,'124-2'!U10,'124-2'!W10,'124-2'!Y10,'124-2'!AA10,'124-2'!AC10,'124-2'!AE10)</f>
        <v>159</v>
      </c>
      <c r="G10" s="33" t="n">
        <f aca="false">SUM(I10,K10,M10,O10,Q10,S10,V10,X10,Z10,AB10,AD10,AF10,AH10,'124-2'!G10,'124-2'!I10,'124-2'!K10,'124-2'!M10,'124-2'!O10,'124-2'!Q10,'124-2'!T10,'124-2'!V10,'124-2'!X10,'124-2'!Z10,'124-2'!AB10,'124-2'!AD10,'124-2'!AF10)</f>
        <v>244</v>
      </c>
      <c r="H10" s="50" t="n">
        <v>59</v>
      </c>
      <c r="I10" s="50" t="n">
        <v>88</v>
      </c>
      <c r="J10" s="50" t="n">
        <v>21</v>
      </c>
      <c r="K10" s="50" t="n">
        <v>41</v>
      </c>
      <c r="L10" s="50" t="n">
        <v>36</v>
      </c>
      <c r="M10" s="50" t="n">
        <v>53</v>
      </c>
      <c r="N10" s="50" t="n">
        <v>4</v>
      </c>
      <c r="O10" s="50" t="n">
        <v>8</v>
      </c>
      <c r="P10" s="50" t="n">
        <v>0</v>
      </c>
      <c r="Q10" s="51" t="n">
        <v>0</v>
      </c>
      <c r="R10" s="52"/>
      <c r="S10" s="52"/>
      <c r="T10" s="53"/>
      <c r="U10" s="54" t="n">
        <v>0</v>
      </c>
      <c r="V10" s="50" t="n">
        <v>0</v>
      </c>
      <c r="W10" s="50" t="n">
        <v>0</v>
      </c>
      <c r="X10" s="50" t="n">
        <v>1</v>
      </c>
      <c r="Y10" s="50" t="n">
        <v>1</v>
      </c>
      <c r="Z10" s="50" t="n">
        <v>1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4</v>
      </c>
      <c r="AF10" s="50" t="n">
        <v>3</v>
      </c>
      <c r="AG10" s="50" t="n">
        <v>0</v>
      </c>
      <c r="AH10" s="50" t="n">
        <v>0</v>
      </c>
      <c r="AI10" s="49"/>
      <c r="AJ10" s="35" t="s">
        <v>24</v>
      </c>
      <c r="AK10" s="35"/>
      <c r="AL10" s="43"/>
      <c r="AN10" s="37" t="n">
        <f aca="false">SUM(H10,J10,L10,N10,P10,R10,U10,W10,Y10,AA10,AC10,AE10,AG10,'124-2'!F10,'124-2'!H10,'124-2'!J10,'124-2'!L10,'124-2'!N10,'124-2'!P10,'124-2'!S10,'124-2'!W10,'124-2'!Y10,'124-2'!AA10,'124-2'!AC10,'124-2'!AE10)-'124-1'!F10</f>
        <v>0</v>
      </c>
      <c r="AO10" s="37" t="n">
        <f aca="false">SUM(I10,K10,M10,O10,Q10,S10,V10,X10,Z10,AB10,AD10,AF10,AH10,'124-2'!G10,'124-2'!I10,'124-2'!K10,'124-2'!M10,'124-2'!O10,'124-2'!Q10,'124-2'!T10,'124-2'!X10,'124-2'!Z10,'124-2'!AB10,'124-2'!AD10,'124-2'!AF10)-'124-1'!G10</f>
        <v>0</v>
      </c>
    </row>
    <row r="11" s="8" customFormat="true" ht="10.8" hidden="false" customHeight="false" outlineLevel="0" collapsed="false">
      <c r="B11" s="43"/>
      <c r="C11" s="55"/>
      <c r="D11" s="35" t="s">
        <v>25</v>
      </c>
      <c r="E11" s="28"/>
      <c r="F11" s="33" t="n">
        <f aca="false">SUM(H11,J11,L11,N11,P11,R11,U11,W11,Y11,AA11,AC11,AE11,AG11,'124-2'!F11,'124-2'!H11,'124-2'!J11,'124-2'!L11,'124-2'!N11,'124-2'!P11,'124-2'!S11,'124-2'!U11,'124-2'!W11,'124-2'!Y11,'124-2'!AA11,'124-2'!AC11,'124-2'!AE11)</f>
        <v>28</v>
      </c>
      <c r="G11" s="33" t="n">
        <f aca="false">SUM(I11,K11,M11,O11,Q11,S11,V11,X11,Z11,AB11,AD11,AF11,AH11,'124-2'!G11,'124-2'!I11,'124-2'!K11,'124-2'!M11,'124-2'!O11,'124-2'!Q11,'124-2'!T11,'124-2'!V11,'124-2'!X11,'124-2'!Z11,'124-2'!AB11,'124-2'!AD11,'124-2'!AF11)</f>
        <v>22</v>
      </c>
      <c r="H11" s="50" t="n">
        <v>4</v>
      </c>
      <c r="I11" s="50" t="n">
        <v>3</v>
      </c>
      <c r="J11" s="50" t="n">
        <v>4</v>
      </c>
      <c r="K11" s="50" t="n">
        <v>3</v>
      </c>
      <c r="L11" s="50" t="n">
        <v>6</v>
      </c>
      <c r="M11" s="50" t="n">
        <v>4</v>
      </c>
      <c r="N11" s="50" t="n">
        <v>1</v>
      </c>
      <c r="O11" s="50" t="n">
        <v>1</v>
      </c>
      <c r="P11" s="50" t="n">
        <v>0</v>
      </c>
      <c r="Q11" s="51" t="n">
        <v>0</v>
      </c>
      <c r="R11" s="52"/>
      <c r="S11" s="52"/>
      <c r="T11" s="53"/>
      <c r="U11" s="54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1</v>
      </c>
      <c r="AI11" s="49"/>
      <c r="AJ11" s="35" t="s">
        <v>25</v>
      </c>
      <c r="AK11" s="35"/>
      <c r="AL11" s="43"/>
      <c r="AN11" s="37" t="n">
        <f aca="false">SUM(H11,J11,L11,N11,P11,R11,U11,W11,Y11,AA11,AC11,AE11,AG11,'124-2'!F11,'124-2'!H11,'124-2'!J11,'124-2'!L11,'124-2'!N11,'124-2'!P11,'124-2'!S11,'124-2'!W11,'124-2'!Y11,'124-2'!AA11,'124-2'!AC11,'124-2'!AE11)-'124-1'!F11</f>
        <v>0</v>
      </c>
      <c r="AO11" s="37" t="n">
        <f aca="false">SUM(I11,K11,M11,O11,Q11,S11,V11,X11,Z11,AB11,AD11,AF11,AH11,'124-2'!G11,'124-2'!I11,'124-2'!K11,'124-2'!M11,'124-2'!O11,'124-2'!Q11,'124-2'!T11,'124-2'!X11,'124-2'!Z11,'124-2'!AB11,'124-2'!AD11,'124-2'!AF11)-'124-1'!G11</f>
        <v>0</v>
      </c>
    </row>
    <row r="12" s="8" customFormat="true" ht="10.8" hidden="false" customHeight="false" outlineLevel="0" collapsed="false">
      <c r="B12" s="43"/>
      <c r="C12" s="26"/>
      <c r="D12" s="35" t="s">
        <v>26</v>
      </c>
      <c r="E12" s="28"/>
      <c r="F12" s="33" t="n">
        <f aca="false">SUM(H12,J12,L12,N12,P12,R12,U12,W12,Y12,AA12,AC12,AE12,AG12,'124-2'!F12,'124-2'!H12,'124-2'!J12,'124-2'!L12,'124-2'!N12,'124-2'!P12,'124-2'!S12,'124-2'!U12,'124-2'!W12,'124-2'!Y12,'124-2'!AA12,'124-2'!AC12,'124-2'!AE12)</f>
        <v>39</v>
      </c>
      <c r="G12" s="33" t="n">
        <f aca="false">SUM(I12,K12,M12,O12,Q12,S12,V12,X12,Z12,AB12,AD12,AF12,AH12,'124-2'!G12,'124-2'!I12,'124-2'!K12,'124-2'!M12,'124-2'!O12,'124-2'!Q12,'124-2'!T12,'124-2'!V12,'124-2'!X12,'124-2'!Z12,'124-2'!AB12,'124-2'!AD12,'124-2'!AF12)</f>
        <v>38</v>
      </c>
      <c r="H12" s="50" t="n">
        <v>16</v>
      </c>
      <c r="I12" s="50" t="n">
        <v>19</v>
      </c>
      <c r="J12" s="50" t="n">
        <v>7</v>
      </c>
      <c r="K12" s="50" t="n">
        <v>4</v>
      </c>
      <c r="L12" s="50" t="n">
        <v>6</v>
      </c>
      <c r="M12" s="50" t="n">
        <v>6</v>
      </c>
      <c r="N12" s="50" t="n">
        <v>0</v>
      </c>
      <c r="O12" s="50" t="n">
        <v>0</v>
      </c>
      <c r="P12" s="50" t="n">
        <v>0</v>
      </c>
      <c r="Q12" s="51" t="n">
        <v>0</v>
      </c>
      <c r="R12" s="52"/>
      <c r="S12" s="52"/>
      <c r="T12" s="53"/>
      <c r="U12" s="54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3</v>
      </c>
      <c r="AF12" s="50" t="n">
        <v>2</v>
      </c>
      <c r="AG12" s="50" t="n">
        <v>0</v>
      </c>
      <c r="AH12" s="50" t="n">
        <v>0</v>
      </c>
      <c r="AI12" s="49"/>
      <c r="AJ12" s="35" t="s">
        <v>26</v>
      </c>
      <c r="AK12" s="35"/>
      <c r="AL12" s="43"/>
      <c r="AN12" s="37" t="n">
        <f aca="false">SUM(H12,J12,L12,N12,P12,R12,U12,W12,Y12,AA12,AC12,AE12,AG12,'124-2'!F12,'124-2'!H12,'124-2'!J12,'124-2'!L12,'124-2'!N12,'124-2'!P12,'124-2'!S12,'124-2'!W12,'124-2'!Y12,'124-2'!AA12,'124-2'!AC12,'124-2'!AE12)-'124-1'!F12</f>
        <v>0</v>
      </c>
      <c r="AO12" s="37" t="n">
        <f aca="false">SUM(I12,K12,M12,O12,Q12,S12,V12,X12,Z12,AB12,AD12,AF12,AH12,'124-2'!G12,'124-2'!I12,'124-2'!K12,'124-2'!M12,'124-2'!O12,'124-2'!Q12,'124-2'!T12,'124-2'!X12,'124-2'!Z12,'124-2'!AB12,'124-2'!AD12,'124-2'!AF12)-'124-1'!G12</f>
        <v>0</v>
      </c>
    </row>
    <row r="13" s="8" customFormat="true" ht="10.8" hidden="false" customHeight="false" outlineLevel="0" collapsed="false">
      <c r="B13" s="43"/>
      <c r="C13" s="26"/>
      <c r="D13" s="35" t="s">
        <v>27</v>
      </c>
      <c r="E13" s="28"/>
      <c r="F13" s="33" t="n">
        <f aca="false">SUM(H13,J13,L13,N13,P13,R13,U13,W13,Y13,AA13,AC13,AE13,AG13,'124-2'!F13,'124-2'!H13,'124-2'!J13,'124-2'!L13,'124-2'!N13,'124-2'!P13,'124-2'!S13,'124-2'!U13,'124-2'!W13,'124-2'!Y13,'124-2'!AA13,'124-2'!AC13,'124-2'!AE13)</f>
        <v>1</v>
      </c>
      <c r="G13" s="33" t="n">
        <f aca="false">SUM(I13,K13,M13,O13,Q13,S13,V13,X13,Z13,AB13,AD13,AF13,AH13,'124-2'!G13,'124-2'!I13,'124-2'!K13,'124-2'!M13,'124-2'!O13,'124-2'!Q13,'124-2'!T13,'124-2'!V13,'124-2'!X13,'124-2'!Z13,'124-2'!AB13,'124-2'!AD13,'124-2'!AF13)</f>
        <v>4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1</v>
      </c>
      <c r="M13" s="50" t="n">
        <v>3</v>
      </c>
      <c r="N13" s="50" t="n">
        <v>0</v>
      </c>
      <c r="O13" s="50" t="n">
        <v>0</v>
      </c>
      <c r="P13" s="50" t="n">
        <v>0</v>
      </c>
      <c r="Q13" s="51" t="n">
        <v>0</v>
      </c>
      <c r="R13" s="52"/>
      <c r="S13" s="52"/>
      <c r="T13" s="53"/>
      <c r="U13" s="54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49"/>
      <c r="AJ13" s="35" t="s">
        <v>27</v>
      </c>
      <c r="AK13" s="35"/>
      <c r="AL13" s="43"/>
      <c r="AN13" s="37" t="n">
        <f aca="false">SUM(H13,J13,L13,N13,P13,R13,U13,W13,Y13,AA13,AC13,AE13,AG13,'124-2'!F13,'124-2'!H13,'124-2'!J13,'124-2'!L13,'124-2'!N13,'124-2'!P13,'124-2'!S13,'124-2'!W13,'124-2'!Y13,'124-2'!AA13,'124-2'!AC13,'124-2'!AE13)-'124-1'!F13</f>
        <v>0</v>
      </c>
      <c r="AO13" s="37" t="n">
        <f aca="false">SUM(I13,K13,M13,O13,Q13,S13,V13,X13,Z13,AB13,AD13,AF13,AH13,'124-2'!G13,'124-2'!I13,'124-2'!K13,'124-2'!M13,'124-2'!O13,'124-2'!Q13,'124-2'!T13,'124-2'!X13,'124-2'!Z13,'124-2'!AB13,'124-2'!AD13,'124-2'!AF13)-'124-1'!G13</f>
        <v>0</v>
      </c>
    </row>
    <row r="14" s="8" customFormat="true" ht="10.8" hidden="false" customHeight="false" outlineLevel="0" collapsed="false">
      <c r="B14" s="43"/>
      <c r="C14" s="26"/>
      <c r="D14" s="35" t="s">
        <v>28</v>
      </c>
      <c r="E14" s="28"/>
      <c r="F14" s="33" t="n">
        <f aca="false">SUM(H14,J14,L14,N14,P14,R14,U14,W14,Y14,AA14,AC14,AE14,AG14,'124-2'!F14,'124-2'!H14,'124-2'!J14,'124-2'!L14,'124-2'!N14,'124-2'!P14,'124-2'!S14,'124-2'!U14,'124-2'!W14,'124-2'!Y14,'124-2'!AA14,'124-2'!AC14,'124-2'!AE14)</f>
        <v>1085</v>
      </c>
      <c r="G14" s="33" t="n">
        <f aca="false">SUM(I14,K14,M14,O14,Q14,S14,V14,X14,Z14,AB14,AD14,AF14,AH14,'124-2'!G14,'124-2'!I14,'124-2'!K14,'124-2'!M14,'124-2'!O14,'124-2'!Q14,'124-2'!T14,'124-2'!V14,'124-2'!X14,'124-2'!Z14,'124-2'!AB14,'124-2'!AD14,'124-2'!AF14)</f>
        <v>1043</v>
      </c>
      <c r="H14" s="50" t="n">
        <v>369</v>
      </c>
      <c r="I14" s="50" t="n">
        <v>359</v>
      </c>
      <c r="J14" s="50" t="n">
        <v>125</v>
      </c>
      <c r="K14" s="50" t="n">
        <v>110</v>
      </c>
      <c r="L14" s="50" t="n">
        <v>200</v>
      </c>
      <c r="M14" s="50" t="n">
        <v>198</v>
      </c>
      <c r="N14" s="50" t="n">
        <v>20</v>
      </c>
      <c r="O14" s="50" t="n">
        <v>16</v>
      </c>
      <c r="P14" s="50" t="n">
        <v>17</v>
      </c>
      <c r="Q14" s="51" t="n">
        <v>18</v>
      </c>
      <c r="R14" s="52"/>
      <c r="S14" s="52"/>
      <c r="T14" s="53"/>
      <c r="U14" s="54" t="n">
        <v>6</v>
      </c>
      <c r="V14" s="50" t="n">
        <v>6</v>
      </c>
      <c r="W14" s="50" t="n">
        <v>2</v>
      </c>
      <c r="X14" s="50" t="n">
        <v>1</v>
      </c>
      <c r="Y14" s="50" t="n">
        <v>3</v>
      </c>
      <c r="Z14" s="50" t="n">
        <v>3</v>
      </c>
      <c r="AA14" s="50" t="n">
        <v>1</v>
      </c>
      <c r="AB14" s="50" t="n">
        <v>1</v>
      </c>
      <c r="AC14" s="50" t="n">
        <v>3</v>
      </c>
      <c r="AD14" s="50" t="n">
        <v>2</v>
      </c>
      <c r="AE14" s="50" t="n">
        <v>17</v>
      </c>
      <c r="AF14" s="50" t="n">
        <v>14</v>
      </c>
      <c r="AG14" s="50" t="n">
        <v>0</v>
      </c>
      <c r="AH14" s="50" t="n">
        <v>0</v>
      </c>
      <c r="AI14" s="49"/>
      <c r="AJ14" s="35" t="s">
        <v>28</v>
      </c>
      <c r="AK14" s="35"/>
      <c r="AL14" s="43"/>
      <c r="AN14" s="37" t="n">
        <f aca="false">SUM(H14,J14,L14,N14,P14,R14,U14,W14,Y14,AA14,AC14,AE14,AG14,'124-2'!F14,'124-2'!H14,'124-2'!J14,'124-2'!L14,'124-2'!N14,'124-2'!P14,'124-2'!S14,'124-2'!W14,'124-2'!Y14,'124-2'!AA14,'124-2'!AC14,'124-2'!AE14)-'124-1'!F14</f>
        <v>-3</v>
      </c>
      <c r="AO14" s="37" t="n">
        <f aca="false">SUM(I14,K14,M14,O14,Q14,S14,V14,X14,Z14,AB14,AD14,AF14,AH14,'124-2'!G14,'124-2'!I14,'124-2'!K14,'124-2'!M14,'124-2'!O14,'124-2'!Q14,'124-2'!T14,'124-2'!X14,'124-2'!Z14,'124-2'!AB14,'124-2'!AD14,'124-2'!AF14)-'124-1'!G14</f>
        <v>-3</v>
      </c>
    </row>
    <row r="15" s="8" customFormat="true" ht="10.8" hidden="false" customHeight="false" outlineLevel="0" collapsed="false">
      <c r="B15" s="43"/>
      <c r="C15" s="26"/>
      <c r="D15" s="35" t="s">
        <v>29</v>
      </c>
      <c r="E15" s="28"/>
      <c r="F15" s="33" t="n">
        <f aca="false">SUM(H15,J15,L15,N15,P15,R15,U15,W15,Y15,AA15,AC15,AE15,AG15,'124-2'!F15,'124-2'!H15,'124-2'!J15,'124-2'!L15,'124-2'!N15,'124-2'!P15,'124-2'!S15,'124-2'!U15,'124-2'!W15,'124-2'!Y15,'124-2'!AA15,'124-2'!AC15,'124-2'!AE15)</f>
        <v>1818</v>
      </c>
      <c r="G15" s="33" t="n">
        <f aca="false">SUM(I15,K15,M15,O15,Q15,S15,V15,X15,Z15,AB15,AD15,AF15,AH15,'124-2'!G15,'124-2'!I15,'124-2'!K15,'124-2'!M15,'124-2'!O15,'124-2'!Q15,'124-2'!T15,'124-2'!V15,'124-2'!X15,'124-2'!Z15,'124-2'!AB15,'124-2'!AD15,'124-2'!AF15)</f>
        <v>2095</v>
      </c>
      <c r="H15" s="50" t="n">
        <v>607</v>
      </c>
      <c r="I15" s="50" t="n">
        <v>663</v>
      </c>
      <c r="J15" s="50" t="n">
        <v>221</v>
      </c>
      <c r="K15" s="50" t="n">
        <v>263</v>
      </c>
      <c r="L15" s="50" t="n">
        <v>334</v>
      </c>
      <c r="M15" s="50" t="n">
        <v>381</v>
      </c>
      <c r="N15" s="50" t="n">
        <v>37</v>
      </c>
      <c r="O15" s="50" t="n">
        <v>38</v>
      </c>
      <c r="P15" s="50" t="n">
        <v>22</v>
      </c>
      <c r="Q15" s="51" t="n">
        <v>28</v>
      </c>
      <c r="R15" s="52"/>
      <c r="S15" s="52"/>
      <c r="T15" s="53"/>
      <c r="U15" s="54" t="n">
        <v>10</v>
      </c>
      <c r="V15" s="50" t="n">
        <v>14</v>
      </c>
      <c r="W15" s="50" t="n">
        <v>8</v>
      </c>
      <c r="X15" s="50" t="n">
        <v>9</v>
      </c>
      <c r="Y15" s="50" t="n">
        <v>3</v>
      </c>
      <c r="Z15" s="50" t="n">
        <v>3</v>
      </c>
      <c r="AA15" s="50" t="n">
        <v>4</v>
      </c>
      <c r="AB15" s="50" t="n">
        <v>6</v>
      </c>
      <c r="AC15" s="50" t="n">
        <v>1</v>
      </c>
      <c r="AD15" s="50" t="n">
        <v>1</v>
      </c>
      <c r="AE15" s="50" t="n">
        <v>34</v>
      </c>
      <c r="AF15" s="50" t="n">
        <v>33</v>
      </c>
      <c r="AG15" s="50" t="n">
        <v>6</v>
      </c>
      <c r="AH15" s="50" t="n">
        <v>4</v>
      </c>
      <c r="AI15" s="49"/>
      <c r="AJ15" s="35" t="s">
        <v>29</v>
      </c>
      <c r="AK15" s="35"/>
      <c r="AL15" s="43"/>
      <c r="AN15" s="37" t="n">
        <f aca="false">SUM(H15,J15,L15,N15,P15,R15,U15,W15,Y15,AA15,AC15,AE15,AG15,'124-2'!F15,'124-2'!H15,'124-2'!J15,'124-2'!L15,'124-2'!N15,'124-2'!P15,'124-2'!S15,'124-2'!W15,'124-2'!Y15,'124-2'!AA15,'124-2'!AC15,'124-2'!AE15)-'124-1'!F15</f>
        <v>-7</v>
      </c>
      <c r="AO15" s="37" t="n">
        <f aca="false">SUM(I15,K15,M15,O15,Q15,S15,V15,X15,Z15,AB15,AD15,AF15,AH15,'124-2'!G15,'124-2'!I15,'124-2'!K15,'124-2'!M15,'124-2'!O15,'124-2'!Q15,'124-2'!T15,'124-2'!X15,'124-2'!Z15,'124-2'!AB15,'124-2'!AD15,'124-2'!AF15)-'124-1'!G15</f>
        <v>-8</v>
      </c>
    </row>
    <row r="16" s="8" customFormat="true" ht="10.8" hidden="false" customHeight="false" outlineLevel="0" collapsed="false">
      <c r="B16" s="43"/>
      <c r="C16" s="26"/>
      <c r="D16" s="35" t="s">
        <v>30</v>
      </c>
      <c r="E16" s="28"/>
      <c r="F16" s="33" t="n">
        <f aca="false">SUM(H16,J16,L16,N16,P16,R16,U16,W16,Y16,AA16,AC16,AE16,AG16,'124-2'!F16,'124-2'!H16,'124-2'!J16,'124-2'!L16,'124-2'!N16,'124-2'!P16,'124-2'!S16,'124-2'!U16,'124-2'!W16,'124-2'!Y16,'124-2'!AA16,'124-2'!AC16,'124-2'!AE16)</f>
        <v>523</v>
      </c>
      <c r="G16" s="33" t="n">
        <f aca="false">SUM(I16,K16,M16,O16,Q16,S16,V16,X16,Z16,AB16,AD16,AF16,AH16,'124-2'!G16,'124-2'!I16,'124-2'!K16,'124-2'!M16,'124-2'!O16,'124-2'!Q16,'124-2'!T16,'124-2'!V16,'124-2'!X16,'124-2'!Z16,'124-2'!AB16,'124-2'!AD16,'124-2'!AF16)</f>
        <v>513</v>
      </c>
      <c r="H16" s="50" t="n">
        <v>196</v>
      </c>
      <c r="I16" s="50" t="n">
        <v>181</v>
      </c>
      <c r="J16" s="50" t="n">
        <v>64</v>
      </c>
      <c r="K16" s="50" t="n">
        <v>68</v>
      </c>
      <c r="L16" s="50" t="n">
        <v>100</v>
      </c>
      <c r="M16" s="50" t="n">
        <v>109</v>
      </c>
      <c r="N16" s="50" t="n">
        <v>10</v>
      </c>
      <c r="O16" s="50" t="n">
        <v>7</v>
      </c>
      <c r="P16" s="50" t="n">
        <v>5</v>
      </c>
      <c r="Q16" s="51" t="n">
        <v>6</v>
      </c>
      <c r="R16" s="52"/>
      <c r="S16" s="52"/>
      <c r="T16" s="53"/>
      <c r="U16" s="54" t="n">
        <v>3</v>
      </c>
      <c r="V16" s="50" t="n">
        <v>3</v>
      </c>
      <c r="W16" s="50" t="n">
        <v>2</v>
      </c>
      <c r="X16" s="50" t="n">
        <v>2</v>
      </c>
      <c r="Y16" s="50" t="n">
        <v>1</v>
      </c>
      <c r="Z16" s="50" t="n">
        <v>1</v>
      </c>
      <c r="AA16" s="50" t="n">
        <v>1</v>
      </c>
      <c r="AB16" s="50" t="n">
        <v>1</v>
      </c>
      <c r="AC16" s="50" t="n">
        <v>2</v>
      </c>
      <c r="AD16" s="50" t="n">
        <v>0</v>
      </c>
      <c r="AE16" s="50" t="n">
        <v>10</v>
      </c>
      <c r="AF16" s="50" t="n">
        <v>7</v>
      </c>
      <c r="AG16" s="50" t="n">
        <v>3</v>
      </c>
      <c r="AH16" s="50" t="n">
        <v>2</v>
      </c>
      <c r="AI16" s="49"/>
      <c r="AJ16" s="35" t="s">
        <v>30</v>
      </c>
      <c r="AK16" s="35"/>
      <c r="AL16" s="43"/>
      <c r="AN16" s="37" t="n">
        <f aca="false">SUM(H16,J16,L16,N16,P16,R16,U16,W16,Y16,AA16,AC16,AE16,AG16,'124-2'!F16,'124-2'!H16,'124-2'!J16,'124-2'!L16,'124-2'!N16,'124-2'!P16,'124-2'!S16,'124-2'!W16,'124-2'!Y16,'124-2'!AA16,'124-2'!AC16,'124-2'!AE16)-'124-1'!F16</f>
        <v>-1</v>
      </c>
      <c r="AO16" s="37" t="n">
        <f aca="false">SUM(I16,K16,M16,O16,Q16,S16,V16,X16,Z16,AB16,AD16,AF16,AH16,'124-2'!G16,'124-2'!I16,'124-2'!K16,'124-2'!M16,'124-2'!O16,'124-2'!Q16,'124-2'!T16,'124-2'!X16,'124-2'!Z16,'124-2'!AB16,'124-2'!AD16,'124-2'!AF16)-'124-1'!G16</f>
        <v>-1</v>
      </c>
    </row>
    <row r="17" s="8" customFormat="true" ht="10.8" hidden="false" customHeight="false" outlineLevel="0" collapsed="false">
      <c r="B17" s="43"/>
      <c r="C17" s="26"/>
      <c r="D17" s="35" t="s">
        <v>31</v>
      </c>
      <c r="E17" s="28"/>
      <c r="F17" s="33" t="n">
        <f aca="false">SUM(H17,J17,L17,N17,P17,R17,U17,W17,Y17,AA17,AC17,AE17,AG17,'124-2'!F17,'124-2'!H17,'124-2'!J17,'124-2'!L17,'124-2'!N17,'124-2'!P17,'124-2'!S17,'124-2'!U17,'124-2'!W17,'124-2'!Y17,'124-2'!AA17,'124-2'!AC17,'124-2'!AE17)</f>
        <v>596</v>
      </c>
      <c r="G17" s="33" t="n">
        <f aca="false">SUM(I17,K17,M17,O17,Q17,S17,V17,X17,Z17,AB17,AD17,AF17,AH17,'124-2'!G17,'124-2'!I17,'124-2'!K17,'124-2'!M17,'124-2'!O17,'124-2'!Q17,'124-2'!T17,'124-2'!V17,'124-2'!X17,'124-2'!Z17,'124-2'!AB17,'124-2'!AD17,'124-2'!AF17)</f>
        <v>803</v>
      </c>
      <c r="H17" s="50" t="n">
        <v>229</v>
      </c>
      <c r="I17" s="50" t="n">
        <v>322</v>
      </c>
      <c r="J17" s="50" t="n">
        <v>63</v>
      </c>
      <c r="K17" s="50" t="n">
        <v>68</v>
      </c>
      <c r="L17" s="50" t="n">
        <v>88</v>
      </c>
      <c r="M17" s="50" t="n">
        <v>108</v>
      </c>
      <c r="N17" s="50" t="n">
        <v>13</v>
      </c>
      <c r="O17" s="50" t="n">
        <v>20</v>
      </c>
      <c r="P17" s="50" t="n">
        <v>21</v>
      </c>
      <c r="Q17" s="51" t="n">
        <v>33</v>
      </c>
      <c r="R17" s="52"/>
      <c r="S17" s="52"/>
      <c r="T17" s="53"/>
      <c r="U17" s="54" t="n">
        <v>3</v>
      </c>
      <c r="V17" s="50" t="n">
        <v>5</v>
      </c>
      <c r="W17" s="50" t="n">
        <v>6</v>
      </c>
      <c r="X17" s="50" t="n">
        <v>9</v>
      </c>
      <c r="Y17" s="50" t="n">
        <v>4</v>
      </c>
      <c r="Z17" s="50" t="n">
        <v>7</v>
      </c>
      <c r="AA17" s="50" t="n">
        <v>2</v>
      </c>
      <c r="AB17" s="50" t="n">
        <v>2</v>
      </c>
      <c r="AC17" s="50" t="n">
        <v>4</v>
      </c>
      <c r="AD17" s="50" t="n">
        <v>5</v>
      </c>
      <c r="AE17" s="50" t="n">
        <v>8</v>
      </c>
      <c r="AF17" s="50" t="n">
        <v>15</v>
      </c>
      <c r="AG17" s="50" t="n">
        <v>2</v>
      </c>
      <c r="AH17" s="50" t="n">
        <v>2</v>
      </c>
      <c r="AI17" s="49"/>
      <c r="AJ17" s="35" t="s">
        <v>31</v>
      </c>
      <c r="AK17" s="35"/>
      <c r="AL17" s="43"/>
      <c r="AN17" s="37" t="n">
        <f aca="false">SUM(H17,J17,L17,N17,P17,R17,U17,W17,Y17,AA17,AC17,AE17,AG17,'124-2'!F17,'124-2'!H17,'124-2'!J17,'124-2'!L17,'124-2'!N17,'124-2'!P17,'124-2'!S17,'124-2'!W17,'124-2'!Y17,'124-2'!AA17,'124-2'!AC17,'124-2'!AE17)-'124-1'!F17</f>
        <v>-2</v>
      </c>
      <c r="AO17" s="37" t="n">
        <f aca="false">SUM(I17,K17,M17,O17,Q17,S17,V17,X17,Z17,AB17,AD17,AF17,AH17,'124-2'!G17,'124-2'!I17,'124-2'!K17,'124-2'!M17,'124-2'!O17,'124-2'!Q17,'124-2'!T17,'124-2'!X17,'124-2'!Z17,'124-2'!AB17,'124-2'!AD17,'124-2'!AF17)-'124-1'!G17</f>
        <v>-2</v>
      </c>
    </row>
    <row r="18" s="8" customFormat="true" ht="10.8" hidden="false" customHeight="false" outlineLevel="0" collapsed="false">
      <c r="B18" s="43"/>
      <c r="C18" s="55"/>
      <c r="D18" s="35" t="s">
        <v>32</v>
      </c>
      <c r="E18" s="28"/>
      <c r="F18" s="33" t="n">
        <f aca="false">SUM(H18,J18,L18,N18,P18,R18,U18,W18,Y18,AA18,AC18,AE18,AG18,'124-2'!F18,'124-2'!H18,'124-2'!J18,'124-2'!L18,'124-2'!N18,'124-2'!P18,'124-2'!S18,'124-2'!U18,'124-2'!W18,'124-2'!Y18,'124-2'!AA18,'124-2'!AC18,'124-2'!AE18)</f>
        <v>11303</v>
      </c>
      <c r="G18" s="33" t="n">
        <f aca="false">SUM(I18,K18,M18,O18,Q18,S18,V18,X18,Z18,AB18,AD18,AF18,AH18,'124-2'!G18,'124-2'!I18,'124-2'!K18,'124-2'!M18,'124-2'!O18,'124-2'!Q18,'124-2'!T18,'124-2'!V18,'124-2'!X18,'124-2'!Z18,'124-2'!AB18,'124-2'!AD18,'124-2'!AF18)</f>
        <v>1874</v>
      </c>
      <c r="H18" s="50" t="n">
        <v>3509</v>
      </c>
      <c r="I18" s="50" t="n">
        <v>613</v>
      </c>
      <c r="J18" s="50" t="n">
        <v>2478</v>
      </c>
      <c r="K18" s="50" t="n">
        <v>257</v>
      </c>
      <c r="L18" s="50" t="n">
        <v>1885</v>
      </c>
      <c r="M18" s="50" t="n">
        <v>279</v>
      </c>
      <c r="N18" s="50" t="n">
        <v>268</v>
      </c>
      <c r="O18" s="50" t="n">
        <v>50</v>
      </c>
      <c r="P18" s="50" t="n">
        <v>19</v>
      </c>
      <c r="Q18" s="51" t="n">
        <v>17</v>
      </c>
      <c r="R18" s="52"/>
      <c r="S18" s="52"/>
      <c r="T18" s="53"/>
      <c r="U18" s="54" t="n">
        <v>131</v>
      </c>
      <c r="V18" s="50" t="n">
        <v>17</v>
      </c>
      <c r="W18" s="50" t="n">
        <v>22</v>
      </c>
      <c r="X18" s="50" t="n">
        <v>7</v>
      </c>
      <c r="Y18" s="50" t="n">
        <v>12</v>
      </c>
      <c r="Z18" s="50" t="n">
        <v>4</v>
      </c>
      <c r="AA18" s="50" t="n">
        <v>22</v>
      </c>
      <c r="AB18" s="50" t="n">
        <v>4</v>
      </c>
      <c r="AC18" s="50" t="n">
        <v>0</v>
      </c>
      <c r="AD18" s="50" t="n">
        <v>0</v>
      </c>
      <c r="AE18" s="50" t="n">
        <v>124</v>
      </c>
      <c r="AF18" s="50" t="n">
        <v>42</v>
      </c>
      <c r="AG18" s="50" t="n">
        <v>6</v>
      </c>
      <c r="AH18" s="50" t="n">
        <v>1</v>
      </c>
      <c r="AI18" s="56"/>
      <c r="AJ18" s="35" t="s">
        <v>32</v>
      </c>
      <c r="AK18" s="35"/>
      <c r="AL18" s="43"/>
      <c r="AN18" s="37" t="n">
        <f aca="false">SUM(H18,J18,L18,N18,P18,R18,U18,W18,Y18,AA18,AC18,AE18,AG18,'124-2'!F18,'124-2'!H18,'124-2'!J18,'124-2'!L18,'124-2'!N18,'124-2'!P18,'124-2'!S18,'124-2'!W18,'124-2'!Y18,'124-2'!AA18,'124-2'!AC18,'124-2'!AE18)-'124-1'!F18</f>
        <v>-28</v>
      </c>
      <c r="AO18" s="37" t="n">
        <f aca="false">SUM(I18,K18,M18,O18,Q18,S18,V18,X18,Z18,AB18,AD18,AF18,AH18,'124-2'!G18,'124-2'!I18,'124-2'!K18,'124-2'!M18,'124-2'!O18,'124-2'!Q18,'124-2'!T18,'124-2'!X18,'124-2'!Z18,'124-2'!AB18,'124-2'!AD18,'124-2'!AF18)-'124-1'!G18</f>
        <v>-8</v>
      </c>
    </row>
    <row r="19" s="8" customFormat="true" ht="10.8" hidden="false" customHeight="false" outlineLevel="0" collapsed="false">
      <c r="B19" s="43"/>
      <c r="C19" s="26"/>
      <c r="D19" s="35" t="s">
        <v>33</v>
      </c>
      <c r="E19" s="28"/>
      <c r="F19" s="33" t="n">
        <f aca="false">SUM(H19,J19,L19,N19,P19,R19,U19,W19,Y19,AA19,AC19,AE19,AG19,'124-2'!F19,'124-2'!H19,'124-2'!J19,'124-2'!L19,'124-2'!N19,'124-2'!P19,'124-2'!S19,'124-2'!U19,'124-2'!W19,'124-2'!Y19,'124-2'!AA19,'124-2'!AC19,'124-2'!AE19)</f>
        <v>2379</v>
      </c>
      <c r="G19" s="33" t="n">
        <f aca="false">SUM(I19,K19,M19,O19,Q19,S19,V19,X19,Z19,AB19,AD19,AF19,AH19,'124-2'!G19,'124-2'!I19,'124-2'!K19,'124-2'!M19,'124-2'!O19,'124-2'!Q19,'124-2'!T19,'124-2'!V19,'124-2'!X19,'124-2'!Z19,'124-2'!AB19,'124-2'!AD19,'124-2'!AF19)</f>
        <v>1813</v>
      </c>
      <c r="H19" s="50" t="n">
        <v>686</v>
      </c>
      <c r="I19" s="50" t="n">
        <v>561</v>
      </c>
      <c r="J19" s="50" t="n">
        <v>412</v>
      </c>
      <c r="K19" s="50" t="n">
        <v>248</v>
      </c>
      <c r="L19" s="50" t="n">
        <v>449</v>
      </c>
      <c r="M19" s="50" t="n">
        <v>285</v>
      </c>
      <c r="N19" s="50" t="n">
        <v>32</v>
      </c>
      <c r="O19" s="50" t="n">
        <v>38</v>
      </c>
      <c r="P19" s="50" t="n">
        <v>40</v>
      </c>
      <c r="Q19" s="51" t="n">
        <v>35</v>
      </c>
      <c r="R19" s="52"/>
      <c r="S19" s="52"/>
      <c r="T19" s="53"/>
      <c r="U19" s="54" t="n">
        <v>15</v>
      </c>
      <c r="V19" s="50" t="n">
        <v>21</v>
      </c>
      <c r="W19" s="50" t="n">
        <v>13</v>
      </c>
      <c r="X19" s="50" t="n">
        <v>15</v>
      </c>
      <c r="Y19" s="50" t="n">
        <v>2</v>
      </c>
      <c r="Z19" s="50" t="n">
        <v>1</v>
      </c>
      <c r="AA19" s="50" t="n">
        <v>3</v>
      </c>
      <c r="AB19" s="50" t="n">
        <v>4</v>
      </c>
      <c r="AC19" s="50" t="n">
        <v>1</v>
      </c>
      <c r="AD19" s="50" t="n">
        <v>0</v>
      </c>
      <c r="AE19" s="50" t="n">
        <v>46</v>
      </c>
      <c r="AF19" s="50" t="n">
        <v>57</v>
      </c>
      <c r="AG19" s="50" t="n">
        <v>8</v>
      </c>
      <c r="AH19" s="50" t="n">
        <v>4</v>
      </c>
      <c r="AI19" s="49"/>
      <c r="AJ19" s="35" t="s">
        <v>33</v>
      </c>
      <c r="AK19" s="35"/>
      <c r="AL19" s="43"/>
      <c r="AN19" s="37" t="n">
        <f aca="false">SUM(H19,J19,L19,N19,P19,R19,U19,W19,Y19,AA19,AC19,AE19,AG19,'124-2'!F19,'124-2'!H19,'124-2'!J19,'124-2'!L19,'124-2'!N19,'124-2'!P19,'124-2'!S19,'124-2'!W19,'124-2'!Y19,'124-2'!AA19,'124-2'!AC19,'124-2'!AE19)-'124-1'!F19</f>
        <v>-2</v>
      </c>
      <c r="AO19" s="37" t="n">
        <f aca="false">SUM(I19,K19,M19,O19,Q19,S19,V19,X19,Z19,AB19,AD19,AF19,AH19,'124-2'!G19,'124-2'!I19,'124-2'!K19,'124-2'!M19,'124-2'!O19,'124-2'!Q19,'124-2'!T19,'124-2'!X19,'124-2'!Z19,'124-2'!AB19,'124-2'!AD19,'124-2'!AF19)-'124-1'!G19</f>
        <v>-4</v>
      </c>
    </row>
    <row r="20" s="8" customFormat="true" ht="10.8" hidden="false" customHeight="false" outlineLevel="0" collapsed="false">
      <c r="B20" s="43"/>
      <c r="C20" s="26"/>
      <c r="D20" s="35" t="s">
        <v>34</v>
      </c>
      <c r="E20" s="28"/>
      <c r="F20" s="33" t="n">
        <f aca="false">SUM(H20,J20,L20,N20,P20,R20,U20,W20,Y20,AA20,AC20,AE20,AG20,'124-2'!F20,'124-2'!H20,'124-2'!J20,'124-2'!L20,'124-2'!N20,'124-2'!P20,'124-2'!S20,'124-2'!U20,'124-2'!W20,'124-2'!Y20,'124-2'!AA20,'124-2'!AC20,'124-2'!AE20)</f>
        <v>61</v>
      </c>
      <c r="G20" s="33" t="n">
        <f aca="false">SUM(I20,K20,M20,O20,Q20,S20,V20,X20,Z20,AB20,AD20,AF20,AH20,'124-2'!G20,'124-2'!I20,'124-2'!K20,'124-2'!M20,'124-2'!O20,'124-2'!Q20,'124-2'!T20,'124-2'!V20,'124-2'!X20,'124-2'!Z20,'124-2'!AB20,'124-2'!AD20,'124-2'!AF20)</f>
        <v>51</v>
      </c>
      <c r="H20" s="50" t="n">
        <v>17</v>
      </c>
      <c r="I20" s="50" t="n">
        <v>12</v>
      </c>
      <c r="J20" s="50" t="n">
        <v>5</v>
      </c>
      <c r="K20" s="50" t="n">
        <v>4</v>
      </c>
      <c r="L20" s="50" t="n">
        <v>12</v>
      </c>
      <c r="M20" s="50" t="n">
        <v>14</v>
      </c>
      <c r="N20" s="50" t="n">
        <v>1</v>
      </c>
      <c r="O20" s="50" t="n">
        <v>2</v>
      </c>
      <c r="P20" s="50" t="n">
        <v>0</v>
      </c>
      <c r="Q20" s="51" t="n">
        <v>0</v>
      </c>
      <c r="R20" s="52"/>
      <c r="S20" s="52"/>
      <c r="T20" s="53"/>
      <c r="U20" s="54" t="n">
        <v>0</v>
      </c>
      <c r="V20" s="50" t="n">
        <v>0</v>
      </c>
      <c r="W20" s="50" t="n">
        <v>1</v>
      </c>
      <c r="X20" s="50" t="n">
        <v>1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1</v>
      </c>
      <c r="AF20" s="50" t="n">
        <v>0</v>
      </c>
      <c r="AG20" s="50" t="n">
        <v>0</v>
      </c>
      <c r="AH20" s="50" t="n">
        <v>0</v>
      </c>
      <c r="AI20" s="49"/>
      <c r="AJ20" s="35" t="s">
        <v>34</v>
      </c>
      <c r="AK20" s="35"/>
      <c r="AL20" s="43"/>
      <c r="AN20" s="37" t="n">
        <f aca="false">SUM(H20,J20,L20,N20,P20,R20,U20,W20,Y20,AA20,AC20,AE20,AG20,'124-2'!F20,'124-2'!H20,'124-2'!J20,'124-2'!L20,'124-2'!N20,'124-2'!P20,'124-2'!S20,'124-2'!W20,'124-2'!Y20,'124-2'!AA20,'124-2'!AC20,'124-2'!AE20)-'124-1'!F20</f>
        <v>-2</v>
      </c>
      <c r="AO20" s="37" t="n">
        <f aca="false">SUM(I20,K20,M20,O20,Q20,S20,V20,X20,Z20,AB20,AD20,AF20,AH20,'124-2'!G20,'124-2'!I20,'124-2'!K20,'124-2'!M20,'124-2'!O20,'124-2'!Q20,'124-2'!T20,'124-2'!X20,'124-2'!Z20,'124-2'!AB20,'124-2'!AD20,'124-2'!AF20)-'124-1'!G20</f>
        <v>-2</v>
      </c>
    </row>
    <row r="21" s="8" customFormat="true" ht="10.8" hidden="false" customHeight="false" outlineLevel="0" collapsed="false">
      <c r="B21" s="43"/>
      <c r="C21" s="26"/>
      <c r="D21" s="35" t="s">
        <v>35</v>
      </c>
      <c r="E21" s="28"/>
      <c r="F21" s="33" t="n">
        <f aca="false">SUM(H21,J21,L21,N21,P21,R21,U21,W21,Y21,AA21,AC21,AE21,AG21,'124-2'!F21,'124-2'!H21,'124-2'!J21,'124-2'!L21,'124-2'!N21,'124-2'!P21,'124-2'!S21,'124-2'!U21,'124-2'!W21,'124-2'!Y21,'124-2'!AA21,'124-2'!AC21,'124-2'!AE21)</f>
        <v>211</v>
      </c>
      <c r="G21" s="33" t="n">
        <f aca="false">SUM(I21,K21,M21,O21,Q21,S21,V21,X21,Z21,AB21,AD21,AF21,AH21,'124-2'!G21,'124-2'!I21,'124-2'!K21,'124-2'!M21,'124-2'!O21,'124-2'!Q21,'124-2'!T21,'124-2'!V21,'124-2'!X21,'124-2'!Z21,'124-2'!AB21,'124-2'!AD21,'124-2'!AF21)</f>
        <v>191</v>
      </c>
      <c r="H21" s="50" t="n">
        <v>74</v>
      </c>
      <c r="I21" s="50" t="n">
        <v>75</v>
      </c>
      <c r="J21" s="50" t="n">
        <v>25</v>
      </c>
      <c r="K21" s="50" t="n">
        <v>22</v>
      </c>
      <c r="L21" s="50" t="n">
        <v>33</v>
      </c>
      <c r="M21" s="50" t="n">
        <v>19</v>
      </c>
      <c r="N21" s="50" t="n">
        <v>4</v>
      </c>
      <c r="O21" s="50" t="n">
        <v>0</v>
      </c>
      <c r="P21" s="50" t="n">
        <v>1</v>
      </c>
      <c r="Q21" s="51" t="n">
        <v>2</v>
      </c>
      <c r="R21" s="52"/>
      <c r="S21" s="52"/>
      <c r="T21" s="53"/>
      <c r="U21" s="54" t="n">
        <v>2</v>
      </c>
      <c r="V21" s="50" t="n">
        <v>6</v>
      </c>
      <c r="W21" s="50" t="n">
        <v>1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1</v>
      </c>
      <c r="AD21" s="50" t="n">
        <v>1</v>
      </c>
      <c r="AE21" s="50" t="n">
        <v>5</v>
      </c>
      <c r="AF21" s="50" t="n">
        <v>7</v>
      </c>
      <c r="AG21" s="50" t="n">
        <v>1</v>
      </c>
      <c r="AH21" s="50" t="n">
        <v>4</v>
      </c>
      <c r="AI21" s="49"/>
      <c r="AJ21" s="35" t="s">
        <v>35</v>
      </c>
      <c r="AK21" s="35"/>
      <c r="AL21" s="43"/>
      <c r="AN21" s="37" t="n">
        <f aca="false">SUM(H21,J21,L21,N21,P21,R21,U21,W21,Y21,AA21,AC21,AE21,AG21,'124-2'!F21,'124-2'!H21,'124-2'!J21,'124-2'!L21,'124-2'!N21,'124-2'!P21,'124-2'!S21,'124-2'!W21,'124-2'!Y21,'124-2'!AA21,'124-2'!AC21,'124-2'!AE21)-'124-1'!F21</f>
        <v>0</v>
      </c>
      <c r="AO21" s="37" t="n">
        <f aca="false">SUM(I21,K21,M21,O21,Q21,S21,V21,X21,Z21,AB21,AD21,AF21,AH21,'124-2'!G21,'124-2'!I21,'124-2'!K21,'124-2'!M21,'124-2'!O21,'124-2'!Q21,'124-2'!T21,'124-2'!X21,'124-2'!Z21,'124-2'!AB21,'124-2'!AD21,'124-2'!AF21)-'124-1'!G21</f>
        <v>0</v>
      </c>
    </row>
    <row r="22" s="8" customFormat="true" ht="10.8" hidden="false" customHeight="false" outlineLevel="0" collapsed="false">
      <c r="B22" s="43"/>
      <c r="C22" s="26"/>
      <c r="D22" s="35" t="s">
        <v>36</v>
      </c>
      <c r="E22" s="28"/>
      <c r="F22" s="33" t="n">
        <f aca="false">SUM(H22,J22,L22,N22,P22,R22,U22,W22,Y22,AA22,AC22,AE22,AG22,'124-2'!F22,'124-2'!H22,'124-2'!J22,'124-2'!L22,'124-2'!N22,'124-2'!P22,'124-2'!S22,'124-2'!U22,'124-2'!W22,'124-2'!Y22,'124-2'!AA22,'124-2'!AC22,'124-2'!AE22)</f>
        <v>70</v>
      </c>
      <c r="G22" s="33" t="n">
        <f aca="false">SUM(I22,K22,M22,O22,Q22,S22,V22,X22,Z22,AB22,AD22,AF22,AH22,'124-2'!G22,'124-2'!I22,'124-2'!K22,'124-2'!M22,'124-2'!O22,'124-2'!Q22,'124-2'!T22,'124-2'!V22,'124-2'!X22,'124-2'!Z22,'124-2'!AB22,'124-2'!AD22,'124-2'!AF22)</f>
        <v>289</v>
      </c>
      <c r="H22" s="50" t="n">
        <v>37</v>
      </c>
      <c r="I22" s="50" t="n">
        <v>78</v>
      </c>
      <c r="J22" s="50" t="n">
        <v>5</v>
      </c>
      <c r="K22" s="50" t="n">
        <v>27</v>
      </c>
      <c r="L22" s="50" t="n">
        <v>6</v>
      </c>
      <c r="M22" s="50" t="n">
        <v>63</v>
      </c>
      <c r="N22" s="50" t="n">
        <v>1</v>
      </c>
      <c r="O22" s="50" t="n">
        <v>1</v>
      </c>
      <c r="P22" s="50" t="n">
        <v>0</v>
      </c>
      <c r="Q22" s="51" t="n">
        <v>0</v>
      </c>
      <c r="R22" s="52"/>
      <c r="S22" s="52"/>
      <c r="T22" s="53"/>
      <c r="U22" s="54" t="n">
        <v>0</v>
      </c>
      <c r="V22" s="50" t="n">
        <v>0</v>
      </c>
      <c r="W22" s="50" t="n">
        <v>1</v>
      </c>
      <c r="X22" s="50" t="n">
        <v>1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1</v>
      </c>
      <c r="AD22" s="50" t="n">
        <v>1</v>
      </c>
      <c r="AE22" s="50" t="n">
        <v>0</v>
      </c>
      <c r="AF22" s="50" t="n">
        <v>42</v>
      </c>
      <c r="AG22" s="50" t="n">
        <v>0</v>
      </c>
      <c r="AH22" s="50" t="n">
        <v>0</v>
      </c>
      <c r="AI22" s="49"/>
      <c r="AJ22" s="35" t="s">
        <v>36</v>
      </c>
      <c r="AK22" s="35"/>
      <c r="AL22" s="43"/>
      <c r="AN22" s="37" t="n">
        <f aca="false">SUM(H22,J22,L22,N22,P22,R22,U22,W22,Y22,AA22,AC22,AE22,AG22,'124-2'!F22,'124-2'!H22,'124-2'!J22,'124-2'!L22,'124-2'!N22,'124-2'!P22,'124-2'!S22,'124-2'!W22,'124-2'!Y22,'124-2'!AA22,'124-2'!AC22,'124-2'!AE22)-'124-1'!F22</f>
        <v>0</v>
      </c>
      <c r="AO22" s="37" t="n">
        <f aca="false">SUM(I22,K22,M22,O22,Q22,S22,V22,X22,Z22,AB22,AD22,AF22,AH22,'124-2'!G22,'124-2'!I22,'124-2'!K22,'124-2'!M22,'124-2'!O22,'124-2'!Q22,'124-2'!T22,'124-2'!X22,'124-2'!Z22,'124-2'!AB22,'124-2'!AD22,'124-2'!AF22)-'124-1'!G22</f>
        <v>0</v>
      </c>
    </row>
    <row r="23" s="8" customFormat="true" ht="10.8" hidden="false" customHeight="false" outlineLevel="0" collapsed="false">
      <c r="B23" s="43"/>
      <c r="C23" s="26"/>
      <c r="D23" s="35" t="s">
        <v>37</v>
      </c>
      <c r="E23" s="28"/>
      <c r="F23" s="33" t="n">
        <f aca="false">SUM(H23,J23,L23,N23,P23,R23,U23,W23,Y23,AA23,AC23,AE23,AG23,'124-2'!F23,'124-2'!H23,'124-2'!J23,'124-2'!L23,'124-2'!N23,'124-2'!P23,'124-2'!S23,'124-2'!U23,'124-2'!W23,'124-2'!Y23,'124-2'!AA23,'124-2'!AC23,'124-2'!AE23)</f>
        <v>11</v>
      </c>
      <c r="G23" s="33" t="n">
        <f aca="false">SUM(I23,K23,M23,O23,Q23,S23,V23,X23,Z23,AB23,AD23,AF23,AH23,'124-2'!G23,'124-2'!I23,'124-2'!K23,'124-2'!M23,'124-2'!O23,'124-2'!Q23,'124-2'!T23,'124-2'!V23,'124-2'!X23,'124-2'!Z23,'124-2'!AB23,'124-2'!AD23,'124-2'!AF23)</f>
        <v>13</v>
      </c>
      <c r="H23" s="50" t="n">
        <v>1</v>
      </c>
      <c r="I23" s="50" t="n">
        <v>1</v>
      </c>
      <c r="J23" s="50" t="n">
        <v>0</v>
      </c>
      <c r="K23" s="50" t="n">
        <v>0</v>
      </c>
      <c r="L23" s="50" t="n">
        <v>5</v>
      </c>
      <c r="M23" s="50" t="n">
        <v>6</v>
      </c>
      <c r="N23" s="50" t="n">
        <v>0</v>
      </c>
      <c r="O23" s="50" t="n">
        <v>0</v>
      </c>
      <c r="P23" s="50" t="n">
        <v>0</v>
      </c>
      <c r="Q23" s="51" t="n">
        <v>0</v>
      </c>
      <c r="R23" s="52"/>
      <c r="S23" s="52"/>
      <c r="T23" s="53"/>
      <c r="U23" s="54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49"/>
      <c r="AJ23" s="35" t="s">
        <v>37</v>
      </c>
      <c r="AK23" s="35"/>
      <c r="AL23" s="43"/>
      <c r="AN23" s="37" t="n">
        <f aca="false">SUM(H23,J23,L23,N23,P23,R23,U23,W23,Y23,AA23,AC23,AE23,AG23,'124-2'!F23,'124-2'!H23,'124-2'!J23,'124-2'!L23,'124-2'!N23,'124-2'!P23,'124-2'!S23,'124-2'!W23,'124-2'!Y23,'124-2'!AA23,'124-2'!AC23,'124-2'!AE23)-'124-1'!F23</f>
        <v>0</v>
      </c>
      <c r="AO23" s="37" t="n">
        <f aca="false">SUM(I23,K23,M23,O23,Q23,S23,V23,X23,Z23,AB23,AD23,AF23,AH23,'124-2'!G23,'124-2'!I23,'124-2'!K23,'124-2'!M23,'124-2'!O23,'124-2'!Q23,'124-2'!T23,'124-2'!X23,'124-2'!Z23,'124-2'!AB23,'124-2'!AD23,'124-2'!AF23)-'124-1'!G23</f>
        <v>0</v>
      </c>
    </row>
    <row r="24" s="8" customFormat="true" ht="10.8" hidden="false" customHeight="false" outlineLevel="0" collapsed="false">
      <c r="B24" s="43"/>
      <c r="C24" s="26"/>
      <c r="D24" s="35" t="s">
        <v>38</v>
      </c>
      <c r="E24" s="28"/>
      <c r="F24" s="33" t="n">
        <f aca="false">SUM(H24,J24,L24,N24,P24,R24,U24,W24,Y24,AA24,AC24,AE24,AG24,'124-2'!F24,'124-2'!H24,'124-2'!J24,'124-2'!L24,'124-2'!N24,'124-2'!P24,'124-2'!S24,'124-2'!U24,'124-2'!W24,'124-2'!Y24,'124-2'!AA24,'124-2'!AC24,'124-2'!AE24)</f>
        <v>292</v>
      </c>
      <c r="G24" s="33" t="n">
        <f aca="false">SUM(I24,K24,M24,O24,Q24,S24,V24,X24,Z24,AB24,AD24,AF24,AH24,'124-2'!G24,'124-2'!I24,'124-2'!K24,'124-2'!M24,'124-2'!O24,'124-2'!Q24,'124-2'!T24,'124-2'!V24,'124-2'!X24,'124-2'!Z24,'124-2'!AB24,'124-2'!AD24,'124-2'!AF24)</f>
        <v>220</v>
      </c>
      <c r="H24" s="50" t="n">
        <v>93</v>
      </c>
      <c r="I24" s="50" t="n">
        <v>70</v>
      </c>
      <c r="J24" s="50" t="n">
        <v>31</v>
      </c>
      <c r="K24" s="50" t="n">
        <v>24</v>
      </c>
      <c r="L24" s="50" t="n">
        <v>62</v>
      </c>
      <c r="M24" s="50" t="n">
        <v>54</v>
      </c>
      <c r="N24" s="50" t="n">
        <v>7</v>
      </c>
      <c r="O24" s="50" t="n">
        <v>5</v>
      </c>
      <c r="P24" s="50" t="n">
        <v>4</v>
      </c>
      <c r="Q24" s="51" t="n">
        <v>0</v>
      </c>
      <c r="R24" s="52"/>
      <c r="S24" s="52"/>
      <c r="T24" s="53"/>
      <c r="U24" s="54" t="n">
        <v>0</v>
      </c>
      <c r="V24" s="50" t="n">
        <v>0</v>
      </c>
      <c r="W24" s="50" t="n">
        <v>4</v>
      </c>
      <c r="X24" s="50" t="n">
        <v>4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2</v>
      </c>
      <c r="AF24" s="50" t="n">
        <v>1</v>
      </c>
      <c r="AG24" s="50" t="n">
        <v>1</v>
      </c>
      <c r="AH24" s="50" t="n">
        <v>0</v>
      </c>
      <c r="AI24" s="49"/>
      <c r="AJ24" s="35" t="s">
        <v>38</v>
      </c>
      <c r="AK24" s="35"/>
      <c r="AL24" s="43"/>
      <c r="AN24" s="37" t="n">
        <f aca="false">SUM(H24,J24,L24,N24,P24,R24,U24,W24,Y24,AA24,AC24,AE24,AG24,'124-2'!F24,'124-2'!H24,'124-2'!J24,'124-2'!L24,'124-2'!N24,'124-2'!P24,'124-2'!S24,'124-2'!W24,'124-2'!Y24,'124-2'!AA24,'124-2'!AC24,'124-2'!AE24)-'124-1'!F24</f>
        <v>-2</v>
      </c>
      <c r="AO24" s="37" t="n">
        <f aca="false">SUM(I24,K24,M24,O24,Q24,S24,V24,X24,Z24,AB24,AD24,AF24,AH24,'124-2'!G24,'124-2'!I24,'124-2'!K24,'124-2'!M24,'124-2'!O24,'124-2'!Q24,'124-2'!T24,'124-2'!X24,'124-2'!Z24,'124-2'!AB24,'124-2'!AD24,'124-2'!AF24)-'124-1'!G24</f>
        <v>-2</v>
      </c>
    </row>
    <row r="25" s="8" customFormat="true" ht="10.8" hidden="false" customHeight="false" outlineLevel="0" collapsed="false">
      <c r="B25" s="43"/>
      <c r="C25" s="26"/>
      <c r="D25" s="35" t="s">
        <v>39</v>
      </c>
      <c r="E25" s="28"/>
      <c r="F25" s="33" t="n">
        <f aca="false">SUM(H25,J25,L25,N25,P25,R25,U25,W25,Y25,AA25,AC25,AE25,AG25,'124-2'!F25,'124-2'!H25,'124-2'!J25,'124-2'!L25,'124-2'!N25,'124-2'!P25,'124-2'!S25,'124-2'!U25,'124-2'!W25,'124-2'!Y25,'124-2'!AA25,'124-2'!AC25,'124-2'!AE25)</f>
        <v>42</v>
      </c>
      <c r="G25" s="33" t="n">
        <f aca="false">SUM(I25,K25,M25,O25,Q25,S25,V25,X25,Z25,AB25,AD25,AF25,AH25,'124-2'!G25,'124-2'!I25,'124-2'!K25,'124-2'!M25,'124-2'!O25,'124-2'!Q25,'124-2'!T25,'124-2'!V25,'124-2'!X25,'124-2'!Z25,'124-2'!AB25,'124-2'!AD25,'124-2'!AF25)</f>
        <v>54</v>
      </c>
      <c r="H25" s="50" t="n">
        <v>18</v>
      </c>
      <c r="I25" s="50" t="n">
        <v>18</v>
      </c>
      <c r="J25" s="50" t="n">
        <v>8</v>
      </c>
      <c r="K25" s="50" t="n">
        <v>10</v>
      </c>
      <c r="L25" s="50" t="n">
        <v>3</v>
      </c>
      <c r="M25" s="50" t="n">
        <v>5</v>
      </c>
      <c r="N25" s="50" t="n">
        <v>0</v>
      </c>
      <c r="O25" s="50" t="n">
        <v>0</v>
      </c>
      <c r="P25" s="50" t="n">
        <v>0</v>
      </c>
      <c r="Q25" s="51" t="n">
        <v>0</v>
      </c>
      <c r="R25" s="52"/>
      <c r="S25" s="52"/>
      <c r="T25" s="53"/>
      <c r="U25" s="54" t="n">
        <v>1</v>
      </c>
      <c r="V25" s="50" t="n">
        <v>8</v>
      </c>
      <c r="W25" s="50" t="n">
        <v>1</v>
      </c>
      <c r="X25" s="50" t="n">
        <v>1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1</v>
      </c>
      <c r="AF25" s="50" t="n">
        <v>1</v>
      </c>
      <c r="AG25" s="50" t="n">
        <v>0</v>
      </c>
      <c r="AH25" s="50" t="n">
        <v>0</v>
      </c>
      <c r="AI25" s="49"/>
      <c r="AJ25" s="35" t="s">
        <v>39</v>
      </c>
      <c r="AK25" s="35"/>
      <c r="AL25" s="43"/>
      <c r="AN25" s="37" t="n">
        <f aca="false">SUM(H25,J25,L25,N25,P25,R25,U25,W25,Y25,AA25,AC25,AE25,AG25,'124-2'!F25,'124-2'!H25,'124-2'!J25,'124-2'!L25,'124-2'!N25,'124-2'!P25,'124-2'!S25,'124-2'!W25,'124-2'!Y25,'124-2'!AA25,'124-2'!AC25,'124-2'!AE25)-'124-1'!F25</f>
        <v>0</v>
      </c>
      <c r="AO25" s="37" t="n">
        <f aca="false">SUM(I25,K25,M25,O25,Q25,S25,V25,X25,Z25,AB25,AD25,AF25,AH25,'124-2'!G25,'124-2'!I25,'124-2'!K25,'124-2'!M25,'124-2'!O25,'124-2'!Q25,'124-2'!T25,'124-2'!X25,'124-2'!Z25,'124-2'!AB25,'124-2'!AD25,'124-2'!AF25)-'124-1'!G25</f>
        <v>0</v>
      </c>
    </row>
    <row r="26" s="8" customFormat="true" ht="10.8" hidden="false" customHeight="false" outlineLevel="0" collapsed="false">
      <c r="B26" s="43"/>
      <c r="C26" s="26"/>
      <c r="D26" s="35" t="s">
        <v>40</v>
      </c>
      <c r="E26" s="28"/>
      <c r="F26" s="33" t="n">
        <f aca="false">SUM(H26,J26,L26,N26,P26,R26,U26,W26,Y26,AA26,AC26,AE26,AG26,'124-2'!F26,'124-2'!H26,'124-2'!J26,'124-2'!L26,'124-2'!N26,'124-2'!P26,'124-2'!S26,'124-2'!U26,'124-2'!W26,'124-2'!Y26,'124-2'!AA26,'124-2'!AC26,'124-2'!AE26)</f>
        <v>6</v>
      </c>
      <c r="G26" s="33" t="n">
        <f aca="false">SUM(I26,K26,M26,O26,Q26,S26,V26,X26,Z26,AB26,AD26,AF26,AH26,'124-2'!G26,'124-2'!I26,'124-2'!K26,'124-2'!M26,'124-2'!O26,'124-2'!Q26,'124-2'!T26,'124-2'!V26,'124-2'!X26,'124-2'!Z26,'124-2'!AB26,'124-2'!AD26,'124-2'!AF26)</f>
        <v>7</v>
      </c>
      <c r="H26" s="50" t="n">
        <v>1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4</v>
      </c>
      <c r="Q26" s="51" t="n">
        <v>5</v>
      </c>
      <c r="R26" s="52"/>
      <c r="S26" s="52"/>
      <c r="T26" s="53"/>
      <c r="U26" s="54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49"/>
      <c r="AJ26" s="35" t="s">
        <v>40</v>
      </c>
      <c r="AK26" s="35"/>
      <c r="AL26" s="43"/>
      <c r="AN26" s="37" t="n">
        <f aca="false">SUM(H26,J26,L26,N26,P26,R26,U26,W26,Y26,AA26,AC26,AE26,AG26,'124-2'!F26,'124-2'!H26,'124-2'!J26,'124-2'!L26,'124-2'!N26,'124-2'!P26,'124-2'!S26,'124-2'!W26,'124-2'!Y26,'124-2'!AA26,'124-2'!AC26,'124-2'!AE26)-'124-1'!F26</f>
        <v>0</v>
      </c>
      <c r="AO26" s="37" t="n">
        <f aca="false">SUM(I26,K26,M26,O26,Q26,S26,V26,X26,Z26,AB26,AD26,AF26,AH26,'124-2'!G26,'124-2'!I26,'124-2'!K26,'124-2'!M26,'124-2'!O26,'124-2'!Q26,'124-2'!T26,'124-2'!X26,'124-2'!Z26,'124-2'!AB26,'124-2'!AD26,'124-2'!AF26)-'124-1'!G26</f>
        <v>0</v>
      </c>
    </row>
    <row r="27" s="8" customFormat="true" ht="10.8" hidden="false" customHeight="false" outlineLevel="0" collapsed="false">
      <c r="B27" s="43"/>
      <c r="C27" s="55"/>
      <c r="D27" s="35" t="s">
        <v>41</v>
      </c>
      <c r="E27" s="28"/>
      <c r="F27" s="33" t="n">
        <f aca="false">SUM(H27,J27,L27,N27,P27,R27,U27,W27,Y27,AA27,AC27,AE27,AG27,'124-2'!F27,'124-2'!H27,'124-2'!J27,'124-2'!L27,'124-2'!N27,'124-2'!P27,'124-2'!S27,'124-2'!U27,'124-2'!W27,'124-2'!Y27,'124-2'!AA27,'124-2'!AC27,'124-2'!AE27)</f>
        <v>81</v>
      </c>
      <c r="G27" s="33" t="n">
        <f aca="false">SUM(I27,K27,M27,O27,Q27,S27,V27,X27,Z27,AB27,AD27,AF27,AH27,'124-2'!G27,'124-2'!I27,'124-2'!K27,'124-2'!M27,'124-2'!O27,'124-2'!Q27,'124-2'!T27,'124-2'!V27,'124-2'!X27,'124-2'!Z27,'124-2'!AB27,'124-2'!AD27,'124-2'!AF27)</f>
        <v>130</v>
      </c>
      <c r="H27" s="50" t="n">
        <v>24</v>
      </c>
      <c r="I27" s="50" t="n">
        <v>35</v>
      </c>
      <c r="J27" s="50" t="n">
        <v>14</v>
      </c>
      <c r="K27" s="50" t="n">
        <v>22</v>
      </c>
      <c r="L27" s="50" t="n">
        <v>17</v>
      </c>
      <c r="M27" s="50" t="n">
        <v>26</v>
      </c>
      <c r="N27" s="50" t="n">
        <v>2</v>
      </c>
      <c r="O27" s="50" t="n">
        <v>2</v>
      </c>
      <c r="P27" s="50" t="n">
        <v>1</v>
      </c>
      <c r="Q27" s="51" t="n">
        <v>0</v>
      </c>
      <c r="R27" s="52"/>
      <c r="S27" s="52"/>
      <c r="T27" s="53"/>
      <c r="U27" s="54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2</v>
      </c>
      <c r="AF27" s="50" t="n">
        <v>2</v>
      </c>
      <c r="AG27" s="50" t="n">
        <v>0</v>
      </c>
      <c r="AH27" s="50" t="n">
        <v>0</v>
      </c>
      <c r="AI27" s="49"/>
      <c r="AJ27" s="35" t="s">
        <v>41</v>
      </c>
      <c r="AK27" s="35"/>
      <c r="AL27" s="43"/>
      <c r="AN27" s="37" t="n">
        <f aca="false">SUM(H27,J27,L27,N27,P27,R27,U27,W27,Y27,AA27,AC27,AE27,AG27,'124-2'!F27,'124-2'!H27,'124-2'!J27,'124-2'!L27,'124-2'!N27,'124-2'!P27,'124-2'!S27,'124-2'!W27,'124-2'!Y27,'124-2'!AA27,'124-2'!AC27,'124-2'!AE27)-'124-1'!F27</f>
        <v>0</v>
      </c>
      <c r="AO27" s="37" t="n">
        <f aca="false">SUM(I27,K27,M27,O27,Q27,S27,V27,X27,Z27,AB27,AD27,AF27,AH27,'124-2'!G27,'124-2'!I27,'124-2'!K27,'124-2'!M27,'124-2'!O27,'124-2'!Q27,'124-2'!T27,'124-2'!X27,'124-2'!Z27,'124-2'!AB27,'124-2'!AD27,'124-2'!AF27)-'124-1'!G27</f>
        <v>0</v>
      </c>
    </row>
    <row r="28" s="8" customFormat="true" ht="10.8" hidden="false" customHeight="false" outlineLevel="0" collapsed="false">
      <c r="B28" s="43"/>
      <c r="C28" s="26"/>
      <c r="D28" s="35" t="s">
        <v>42</v>
      </c>
      <c r="E28" s="28"/>
      <c r="F28" s="33" t="n">
        <f aca="false">SUM(H28,J28,L28,N28,P28,R28,U28,W28,Y28,AA28,AC28,AE28,AG28,'124-2'!F28,'124-2'!H28,'124-2'!J28,'124-2'!L28,'124-2'!N28,'124-2'!P28,'124-2'!S28,'124-2'!U28,'124-2'!W28,'124-2'!Y28,'124-2'!AA28,'124-2'!AC28,'124-2'!AE28)</f>
        <v>33</v>
      </c>
      <c r="G28" s="33" t="n">
        <f aca="false">SUM(I28,K28,M28,O28,Q28,S28,V28,X28,Z28,AB28,AD28,AF28,AH28,'124-2'!G28,'124-2'!I28,'124-2'!K28,'124-2'!M28,'124-2'!O28,'124-2'!Q28,'124-2'!T28,'124-2'!V28,'124-2'!X28,'124-2'!Z28,'124-2'!AB28,'124-2'!AD28,'124-2'!AF28)</f>
        <v>30</v>
      </c>
      <c r="H28" s="50" t="n">
        <v>11</v>
      </c>
      <c r="I28" s="50" t="n">
        <v>16</v>
      </c>
      <c r="J28" s="50" t="n">
        <v>1</v>
      </c>
      <c r="K28" s="50" t="n">
        <v>0</v>
      </c>
      <c r="L28" s="50" t="n">
        <v>6</v>
      </c>
      <c r="M28" s="50" t="n">
        <v>4</v>
      </c>
      <c r="N28" s="50" t="n">
        <v>0</v>
      </c>
      <c r="O28" s="50" t="n">
        <v>0</v>
      </c>
      <c r="P28" s="50" t="n">
        <v>0</v>
      </c>
      <c r="Q28" s="51" t="n">
        <v>0</v>
      </c>
      <c r="R28" s="52"/>
      <c r="S28" s="52"/>
      <c r="T28" s="53"/>
      <c r="U28" s="54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49"/>
      <c r="AJ28" s="35" t="s">
        <v>42</v>
      </c>
      <c r="AK28" s="35"/>
      <c r="AL28" s="43"/>
      <c r="AN28" s="37" t="n">
        <f aca="false">SUM(H28,J28,L28,N28,P28,R28,U28,W28,Y28,AA28,AC28,AE28,AG28,'124-2'!F28,'124-2'!H28,'124-2'!J28,'124-2'!L28,'124-2'!N28,'124-2'!P28,'124-2'!S28,'124-2'!W28,'124-2'!Y28,'124-2'!AA28,'124-2'!AC28,'124-2'!AE28)-'124-1'!F28</f>
        <v>-1</v>
      </c>
      <c r="AO28" s="37" t="n">
        <f aca="false">SUM(I28,K28,M28,O28,Q28,S28,V28,X28,Z28,AB28,AD28,AF28,AH28,'124-2'!G28,'124-2'!I28,'124-2'!K28,'124-2'!M28,'124-2'!O28,'124-2'!Q28,'124-2'!T28,'124-2'!X28,'124-2'!Z28,'124-2'!AB28,'124-2'!AD28,'124-2'!AF28)-'124-1'!G28</f>
        <v>-1</v>
      </c>
    </row>
    <row r="29" s="8" customFormat="true" ht="10.8" hidden="false" customHeight="false" outlineLevel="0" collapsed="false">
      <c r="B29" s="43"/>
      <c r="C29" s="26"/>
      <c r="D29" s="35" t="s">
        <v>43</v>
      </c>
      <c r="E29" s="28"/>
      <c r="F29" s="33" t="n">
        <f aca="false">SUM(H29,J29,L29,N29,P29,R29,U29,W29,Y29,AA29,AC29,AE29,AG29,'124-2'!F29,'124-2'!H29,'124-2'!J29,'124-2'!L29,'124-2'!N29,'124-2'!P29,'124-2'!S29,'124-2'!U29,'124-2'!W29,'124-2'!Y29,'124-2'!AA29,'124-2'!AC29,'124-2'!AE29)</f>
        <v>492</v>
      </c>
      <c r="G29" s="33" t="n">
        <f aca="false">SUM(I29,K29,M29,O29,Q29,S29,V29,X29,Z29,AB29,AD29,AF29,AH29,'124-2'!G29,'124-2'!I29,'124-2'!K29,'124-2'!M29,'124-2'!O29,'124-2'!Q29,'124-2'!T29,'124-2'!V29,'124-2'!X29,'124-2'!Z29,'124-2'!AB29,'124-2'!AD29,'124-2'!AF29)</f>
        <v>310</v>
      </c>
      <c r="H29" s="50" t="n">
        <v>163</v>
      </c>
      <c r="I29" s="50" t="n">
        <v>100</v>
      </c>
      <c r="J29" s="50" t="n">
        <v>53</v>
      </c>
      <c r="K29" s="50" t="n">
        <v>42</v>
      </c>
      <c r="L29" s="50" t="n">
        <v>103</v>
      </c>
      <c r="M29" s="50" t="n">
        <v>63</v>
      </c>
      <c r="N29" s="50" t="n">
        <v>5</v>
      </c>
      <c r="O29" s="50" t="n">
        <v>3</v>
      </c>
      <c r="P29" s="50" t="n">
        <v>5</v>
      </c>
      <c r="Q29" s="51" t="n">
        <v>1</v>
      </c>
      <c r="R29" s="52"/>
      <c r="S29" s="52"/>
      <c r="T29" s="53"/>
      <c r="U29" s="54" t="n">
        <v>2</v>
      </c>
      <c r="V29" s="50" t="n">
        <v>1</v>
      </c>
      <c r="W29" s="50" t="n">
        <v>1</v>
      </c>
      <c r="X29" s="50" t="n">
        <v>1</v>
      </c>
      <c r="Y29" s="50" t="n">
        <v>1</v>
      </c>
      <c r="Z29" s="50" t="n">
        <v>1</v>
      </c>
      <c r="AA29" s="50" t="n">
        <v>0</v>
      </c>
      <c r="AB29" s="50" t="n">
        <v>0</v>
      </c>
      <c r="AC29" s="50" t="n">
        <v>1</v>
      </c>
      <c r="AD29" s="50" t="n">
        <v>0</v>
      </c>
      <c r="AE29" s="50" t="n">
        <v>9</v>
      </c>
      <c r="AF29" s="50" t="n">
        <v>5</v>
      </c>
      <c r="AG29" s="50" t="n">
        <v>1</v>
      </c>
      <c r="AH29" s="50" t="n">
        <v>1</v>
      </c>
      <c r="AI29" s="49"/>
      <c r="AJ29" s="35" t="s">
        <v>43</v>
      </c>
      <c r="AK29" s="35"/>
      <c r="AL29" s="43"/>
      <c r="AN29" s="37" t="n">
        <f aca="false">SUM(H29,J29,L29,N29,P29,R29,U29,W29,Y29,AA29,AC29,AE29,AG29,'124-2'!F29,'124-2'!H29,'124-2'!J29,'124-2'!L29,'124-2'!N29,'124-2'!P29,'124-2'!S29,'124-2'!W29,'124-2'!Y29,'124-2'!AA29,'124-2'!AC29,'124-2'!AE29)-'124-1'!F29</f>
        <v>-1</v>
      </c>
      <c r="AO29" s="37" t="n">
        <f aca="false">SUM(I29,K29,M29,O29,Q29,S29,V29,X29,Z29,AB29,AD29,AF29,AH29,'124-2'!G29,'124-2'!I29,'124-2'!K29,'124-2'!M29,'124-2'!O29,'124-2'!Q29,'124-2'!T29,'124-2'!X29,'124-2'!Z29,'124-2'!AB29,'124-2'!AD29,'124-2'!AF29)-'124-1'!G29</f>
        <v>0</v>
      </c>
    </row>
    <row r="30" s="8" customFormat="true" ht="10.8" hidden="false" customHeight="false" outlineLevel="0" collapsed="false">
      <c r="B30" s="43"/>
      <c r="C30" s="26"/>
      <c r="D30" s="35" t="s">
        <v>44</v>
      </c>
      <c r="E30" s="28"/>
      <c r="F30" s="33" t="n">
        <f aca="false">SUM(H30,J30,L30,N30,P30,R30,U30,W30,Y30,AA30,AC30,AE30,AG30,'124-2'!F30,'124-2'!H30,'124-2'!J30,'124-2'!L30,'124-2'!N30,'124-2'!P30,'124-2'!S30,'124-2'!U30,'124-2'!W30,'124-2'!Y30,'124-2'!AA30,'124-2'!AC30,'124-2'!AE30)</f>
        <v>11</v>
      </c>
      <c r="G30" s="33" t="n">
        <f aca="false">SUM(I30,K30,M30,O30,Q30,S30,V30,X30,Z30,AB30,AD30,AF30,AH30,'124-2'!G30,'124-2'!I30,'124-2'!K30,'124-2'!M30,'124-2'!O30,'124-2'!Q30,'124-2'!T30,'124-2'!V30,'124-2'!X30,'124-2'!Z30,'124-2'!AB30,'124-2'!AD30,'124-2'!AF30)</f>
        <v>28</v>
      </c>
      <c r="H30" s="50" t="n">
        <v>6</v>
      </c>
      <c r="I30" s="50" t="n">
        <v>18</v>
      </c>
      <c r="J30" s="50" t="n">
        <v>1</v>
      </c>
      <c r="K30" s="50" t="n">
        <v>4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1" t="n">
        <v>0</v>
      </c>
      <c r="R30" s="52"/>
      <c r="S30" s="52"/>
      <c r="T30" s="53"/>
      <c r="U30" s="54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49"/>
      <c r="AJ30" s="35" t="s">
        <v>44</v>
      </c>
      <c r="AK30" s="35"/>
      <c r="AL30" s="43"/>
      <c r="AN30" s="37" t="n">
        <f aca="false">SUM(H30,J30,L30,N30,P30,R30,U30,W30,Y30,AA30,AC30,AE30,AG30,'124-2'!F30,'124-2'!H30,'124-2'!J30,'124-2'!L30,'124-2'!N30,'124-2'!P30,'124-2'!S30,'124-2'!W30,'124-2'!Y30,'124-2'!AA30,'124-2'!AC30,'124-2'!AE30)-'124-1'!F30</f>
        <v>0</v>
      </c>
      <c r="AO30" s="37" t="n">
        <f aca="false">SUM(I30,K30,M30,O30,Q30,S30,V30,X30,Z30,AB30,AD30,AF30,AH30,'124-2'!G30,'124-2'!I30,'124-2'!K30,'124-2'!M30,'124-2'!O30,'124-2'!Q30,'124-2'!T30,'124-2'!X30,'124-2'!Z30,'124-2'!AB30,'124-2'!AD30,'124-2'!AF30)-'124-1'!G30</f>
        <v>0</v>
      </c>
    </row>
    <row r="31" s="8" customFormat="true" ht="10.8" hidden="false" customHeight="false" outlineLevel="0" collapsed="false">
      <c r="B31" s="43"/>
      <c r="C31" s="26"/>
      <c r="D31" s="35" t="s">
        <v>45</v>
      </c>
      <c r="E31" s="28"/>
      <c r="F31" s="33" t="n">
        <f aca="false">SUM(H31,J31,L31,N31,P31,R31,U31,W31,Y31,AA31,AC31,AE31,AG31,'124-2'!F31,'124-2'!H31,'124-2'!J31,'124-2'!L31,'124-2'!N31,'124-2'!P31,'124-2'!S31,'124-2'!U31,'124-2'!W31,'124-2'!Y31,'124-2'!AA31,'124-2'!AC31,'124-2'!AE31)</f>
        <v>965</v>
      </c>
      <c r="G31" s="33" t="n">
        <f aca="false">SUM(I31,K31,M31,O31,Q31,S31,V31,X31,Z31,AB31,AD31,AF31,AH31,'124-2'!G31,'124-2'!I31,'124-2'!K31,'124-2'!M31,'124-2'!O31,'124-2'!Q31,'124-2'!T31,'124-2'!V31,'124-2'!X31,'124-2'!Z31,'124-2'!AB31,'124-2'!AD31,'124-2'!AF31)</f>
        <v>503</v>
      </c>
      <c r="H31" s="38" t="n">
        <f aca="false">SUM(H8-H9-H10-H11-H12-H13-H14-H15-H16-H17-H18-H19-H20-H21-H22-H23-H24-H25-H26-H27-H28-H29-H30)</f>
        <v>285</v>
      </c>
      <c r="I31" s="38" t="n">
        <f aca="false">SUM(I8-I9-I10-I11-I12-I13-I14-I15-I16-I17-I18-I19-I20-I21-I22-I23-I24-I25-I26-I27-I28-I29-I30)</f>
        <v>177</v>
      </c>
      <c r="J31" s="38" t="n">
        <f aca="false">SUM(J8-J9-J10-J11-J12-J13-J14-J15-J16-J17-J18-J19-J20-J21-J22-J23-J24-J25-J26-J27-J28-J29-J30)</f>
        <v>179</v>
      </c>
      <c r="K31" s="38" t="n">
        <f aca="false">SUM(K8-K9-K10-K11-K12-K13-K14-K15-K16-K17-K18-K19-K20-K21-K22-K23-K24-K25-K26-K27-K28-K29-K30)</f>
        <v>64</v>
      </c>
      <c r="L31" s="38" t="n">
        <f aca="false">SUM(L8-L9-L10-L11-L12-L13-L14-L15-L16-L17-L18-L19-L20-L21-L22-L23-L24-L25-L26-L27-L28-L29-L30)</f>
        <v>124</v>
      </c>
      <c r="M31" s="38" t="n">
        <f aca="false">SUM(M8-M9-M10-M11-M12-M13-M14-M15-M16-M17-M18-M19-M20-M21-M22-M23-M24-M25-M26-M27-M28-M29-M30)</f>
        <v>84</v>
      </c>
      <c r="N31" s="38" t="n">
        <f aca="false">SUM(N8-N9-N10-N11-N12-N13-N14-N15-N16-N17-N18-N19-N20-N21-N22-N23-N24-N25-N26-N27-N28-N29-N30)</f>
        <v>57</v>
      </c>
      <c r="O31" s="38" t="n">
        <f aca="false">SUM(O8-O9-O10-O11-O12-O13-O14-O15-O16-O17-O18-O19-O20-O21-O22-O23-O24-O25-O26-O27-O28-O29-O30)</f>
        <v>3</v>
      </c>
      <c r="P31" s="38" t="n">
        <f aca="false">SUM(P8-P9-P10-P11-P12-P13-P14-P15-P16-P17-P18-P19-P20-P21-P22-P23-P24-P25-P26-P27-P28-P29-P30)</f>
        <v>4</v>
      </c>
      <c r="Q31" s="39" t="n">
        <f aca="false">SUM(Q8-Q9-Q10-Q11-Q12-Q13-Q14-Q15-Q16-Q17-Q18-Q19-Q20-Q21-Q22-Q23-Q24-Q25-Q26-Q27-Q28-Q29-Q30)</f>
        <v>4</v>
      </c>
      <c r="R31" s="40"/>
      <c r="S31" s="40"/>
      <c r="T31" s="53"/>
      <c r="U31" s="41" t="n">
        <f aca="false">SUM(U8-U9-U10-U11-U12-U13-U14-U15-U16-U17-U18-U19-U20-U21-U22-U23-U24-U25-U26-U27-U28-U29-U30)</f>
        <v>7</v>
      </c>
      <c r="V31" s="38" t="n">
        <f aca="false">SUM(V8-V9-V10-V11-V12-V13-V14-V15-V16-V17-V18-V19-V20-V21-V22-V23-V24-V25-V26-V27-V28-V29-V30)</f>
        <v>2</v>
      </c>
      <c r="W31" s="38" t="n">
        <f aca="false">SUM(W8-W9-W10-W11-W12-W13-W14-W15-W16-W17-W18-W19-W20-W21-W22-W23-W24-W25-W26-W27-W28-W29-W30)</f>
        <v>6</v>
      </c>
      <c r="X31" s="38" t="n">
        <f aca="false">SUM(X8-X9-X10-X11-X12-X13-X14-X15-X16-X17-X18-X19-X20-X21-X22-X23-X24-X25-X26-X27-X28-X29-X30)</f>
        <v>1</v>
      </c>
      <c r="Y31" s="38" t="n">
        <f aca="false">SUM(Y8-Y9-Y10-Y11-Y12-Y13-Y14-Y15-Y16-Y17-Y18-Y19-Y20-Y21-Y22-Y23-Y24-Y25-Y26-Y27-Y28-Y29-Y30)</f>
        <v>2</v>
      </c>
      <c r="Z31" s="38" t="n">
        <f aca="false">SUM(Z8-Z9-Z10-Z11-Z12-Z13-Z14-Z15-Z16-Z17-Z18-Z19-Z20-Z21-Z22-Z23-Z24-Z25-Z26-Z27-Z28-Z29-Z30)</f>
        <v>2</v>
      </c>
      <c r="AA31" s="38" t="n">
        <f aca="false">SUM(AA8-AA9-AA10-AA11-AA12-AA13-AA14-AA15-AA16-AA17-AA18-AA19-AA20-AA21-AA22-AA23-AA24-AA25-AA26-AA27-AA28-AA29-AA30)</f>
        <v>3</v>
      </c>
      <c r="AB31" s="38" t="n">
        <f aca="false">SUM(AB8-AB9-AB10-AB11-AB12-AB13-AB14-AB15-AB16-AB17-AB18-AB19-AB20-AB21-AB22-AB23-AB24-AB25-AB26-AB27-AB28-AB29-AB30)</f>
        <v>4</v>
      </c>
      <c r="AC31" s="38" t="n">
        <f aca="false">SUM(AC8-AC9-AC10-AC11-AC12-AC13-AC14-AC15-AC16-AC17-AC18-AC19-AC20-AC21-AC22-AC23-AC24-AC25-AC26-AC27-AC28-AC29-AC30)</f>
        <v>0</v>
      </c>
      <c r="AD31" s="38" t="n">
        <f aca="false">SUM(AD8-AD9-AD10-AD11-AD12-AD13-AD14-AD15-AD16-AD17-AD18-AD19-AD20-AD21-AD22-AD23-AD24-AD25-AD26-AD27-AD28-AD29-AD30)</f>
        <v>0</v>
      </c>
      <c r="AE31" s="38" t="n">
        <f aca="false">SUM(AE8-AE9-AE10-AE11-AE12-AE13-AE14-AE15-AE16-AE17-AE18-AE19-AE20-AE21-AE22-AE23-AE24-AE25-AE26-AE27-AE28-AE29-AE30)</f>
        <v>10</v>
      </c>
      <c r="AF31" s="38" t="n">
        <f aca="false">SUM(AF8-AF9-AF10-AF11-AF12-AF13-AF14-AF15-AF16-AF17-AF18-AF19-AF20-AF21-AF22-AF23-AF24-AF25-AF26-AF27-AF28-AF29-AF30)</f>
        <v>6</v>
      </c>
      <c r="AG31" s="38" t="n">
        <f aca="false">SUM(AG8-AG9-AG10-AG11-AG12-AG13-AG14-AG15-AG16-AG17-AG18-AG19-AG20-AG21-AG22-AG23-AG24-AG25-AG26-AG27-AG28-AG29-AG30)</f>
        <v>0</v>
      </c>
      <c r="AH31" s="39" t="n">
        <f aca="false">SUM(AH8-AH9-AH10-AH11-AH12-AH13-AH14-AH15-AH16-AH17-AH18-AH19-AH20-AH21-AH22-AH23-AH24-AH25-AH26-AH27-AH28-AH29-AH30)</f>
        <v>0</v>
      </c>
      <c r="AI31" s="34"/>
      <c r="AJ31" s="35" t="s">
        <v>45</v>
      </c>
      <c r="AK31" s="35"/>
      <c r="AL31" s="43"/>
      <c r="AN31" s="37" t="n">
        <f aca="false">SUM(H31,J31,L31,N31,P31,R31,U31,W31,Y31,AA31,AC31,AE31,AG31,'124-2'!F31,'124-2'!H31,'124-2'!J31,'124-2'!L31,'124-2'!N31,'124-2'!P31,'124-2'!S31,'124-2'!W31,'124-2'!Y31,'124-2'!AA31,'124-2'!AC31,'124-2'!AE31)-'124-1'!F31</f>
        <v>-4</v>
      </c>
      <c r="AO31" s="37" t="n">
        <f aca="false">SUM(I31,K31,M31,O31,Q31,S31,V31,X31,Z31,AB31,AD31,AF31,AH31,'124-2'!G31,'124-2'!I31,'124-2'!K31,'124-2'!M31,'124-2'!O31,'124-2'!Q31,'124-2'!T31,'124-2'!X31,'124-2'!Z31,'124-2'!AB31,'124-2'!AD31,'124-2'!AF31)-'124-1'!G31</f>
        <v>-3</v>
      </c>
    </row>
    <row r="32" s="8" customFormat="true" ht="10.8" hidden="false" customHeight="false" outlineLevel="0" collapsed="false">
      <c r="B32" s="26"/>
      <c r="C32" s="26"/>
      <c r="D32" s="57"/>
      <c r="E32" s="58"/>
      <c r="F32" s="33"/>
      <c r="G32" s="33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40"/>
      <c r="S32" s="40"/>
      <c r="T32" s="53"/>
      <c r="U32" s="41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4"/>
      <c r="AJ32" s="57"/>
      <c r="AK32" s="57"/>
      <c r="AL32" s="59"/>
      <c r="AN32" s="37" t="n">
        <f aca="false">SUM(H32,J32,L32,N32,P32,R32,U32,W32,Y32,AA32,AC32,AE32,AG32,'124-2'!F32,'124-2'!H32,'124-2'!J32,'124-2'!L32,'124-2'!N32,'124-2'!P32,'124-2'!S32,'124-2'!W32,'124-2'!Y32,'124-2'!AA32,'124-2'!AC32,'124-2'!AE32)-'124-1'!F32</f>
        <v>0</v>
      </c>
      <c r="AO32" s="37" t="n">
        <f aca="false">SUM(I32,K32,M32,O32,Q32,S32,V32,X32,Z32,AB32,AD32,AF32,AH32,'124-2'!G32,'124-2'!I32,'124-2'!K32,'124-2'!M32,'124-2'!O32,'124-2'!Q32,'124-2'!T32,'124-2'!X32,'124-2'!Z32,'124-2'!AB32,'124-2'!AD32,'124-2'!AF32)-'124-1'!G32</f>
        <v>0</v>
      </c>
    </row>
    <row r="33" s="8" customFormat="true" ht="10.8" hidden="false" customHeight="true" outlineLevel="0" collapsed="false">
      <c r="B33" s="60" t="s">
        <v>46</v>
      </c>
      <c r="C33" s="36"/>
      <c r="D33" s="35" t="s">
        <v>22</v>
      </c>
      <c r="E33" s="28"/>
      <c r="F33" s="33" t="n">
        <f aca="false">SUM(H33,J33,L33,N33,P33,R33,U33,W33,Y33,AA33,AC33,AE33,AG33,'124-2'!F33,'124-2'!H33,'124-2'!J33,'124-2'!L33,'124-2'!N33,'124-2'!P33,'124-2'!S33,'124-2'!U33,'124-2'!W33,'124-2'!Y33,'124-2'!AA33,'124-2'!AC33,'124-2'!AE33)</f>
        <v>10188</v>
      </c>
      <c r="G33" s="33" t="n">
        <f aca="false">SUM(I33,K33,M33,O33,Q33,S33,V33,X33,Z33,AB33,AD33,AF33,AH33,'124-2'!G33,'124-2'!I33,'124-2'!K33,'124-2'!M33,'124-2'!O33,'124-2'!Q33,'124-2'!T33,'124-2'!V33,'124-2'!X33,'124-2'!Z33,'124-2'!AB33,'124-2'!AD33,'124-2'!AF33)</f>
        <v>7344</v>
      </c>
      <c r="H33" s="44" t="n">
        <v>2762</v>
      </c>
      <c r="I33" s="44" t="n">
        <v>2098</v>
      </c>
      <c r="J33" s="44" t="n">
        <v>1508</v>
      </c>
      <c r="K33" s="44" t="n">
        <v>1021</v>
      </c>
      <c r="L33" s="44" t="n">
        <v>1912</v>
      </c>
      <c r="M33" s="44" t="n">
        <v>1318</v>
      </c>
      <c r="N33" s="44" t="n">
        <v>334</v>
      </c>
      <c r="O33" s="44" t="n">
        <v>237</v>
      </c>
      <c r="P33" s="44" t="n">
        <v>39</v>
      </c>
      <c r="Q33" s="45" t="n">
        <v>26</v>
      </c>
      <c r="R33" s="46"/>
      <c r="S33" s="46"/>
      <c r="T33" s="47"/>
      <c r="U33" s="48" t="n">
        <v>105</v>
      </c>
      <c r="V33" s="44" t="n">
        <v>76</v>
      </c>
      <c r="W33" s="44" t="n">
        <v>60</v>
      </c>
      <c r="X33" s="44" t="n">
        <v>38</v>
      </c>
      <c r="Y33" s="44" t="n">
        <v>37</v>
      </c>
      <c r="Z33" s="44" t="n">
        <v>31</v>
      </c>
      <c r="AA33" s="44" t="n">
        <v>11</v>
      </c>
      <c r="AB33" s="44" t="n">
        <v>8</v>
      </c>
      <c r="AC33" s="44" t="n">
        <v>8</v>
      </c>
      <c r="AD33" s="44" t="n">
        <v>7</v>
      </c>
      <c r="AE33" s="44" t="n">
        <v>291</v>
      </c>
      <c r="AF33" s="44" t="n">
        <v>185</v>
      </c>
      <c r="AG33" s="44" t="n">
        <v>27</v>
      </c>
      <c r="AH33" s="44" t="n">
        <v>14</v>
      </c>
      <c r="AI33" s="49"/>
      <c r="AJ33" s="35" t="s">
        <v>22</v>
      </c>
      <c r="AK33" s="35"/>
      <c r="AL33" s="60" t="s">
        <v>46</v>
      </c>
      <c r="AN33" s="37" t="n">
        <f aca="false">SUM(H33,J33,L33,N33,P33,R33,U33,W33,Y33,AA33,AC33,AE33,AG33,'124-2'!F33,'124-2'!H33,'124-2'!J33,'124-2'!L33,'124-2'!N33,'124-2'!P33,'124-2'!S33,'124-2'!W33,'124-2'!Y33,'124-2'!AA33,'124-2'!AC33,'124-2'!AE33)-'124-1'!F33</f>
        <v>-38</v>
      </c>
      <c r="AO33" s="37" t="n">
        <f aca="false">SUM(I33,K33,M33,O33,Q33,S33,V33,X33,Z33,AB33,AD33,AF33,AH33,'124-2'!G33,'124-2'!I33,'124-2'!K33,'124-2'!M33,'124-2'!O33,'124-2'!Q33,'124-2'!T33,'124-2'!X33,'124-2'!Z33,'124-2'!AB33,'124-2'!AD33,'124-2'!AF33)-'124-1'!G33</f>
        <v>-33</v>
      </c>
    </row>
    <row r="34" s="8" customFormat="true" ht="10.8" hidden="false" customHeight="false" outlineLevel="0" collapsed="false">
      <c r="B34" s="60"/>
      <c r="C34" s="36"/>
      <c r="D34" s="35" t="s">
        <v>47</v>
      </c>
      <c r="E34" s="28"/>
      <c r="F34" s="33" t="n">
        <f aca="false">SUM(H34,J34,L34,N34,P34,R34,U34,W34,Y34,AA34,AC34,AE34,AG34,'124-2'!F34,'124-2'!H34,'124-2'!J34,'124-2'!L34,'124-2'!N34,'124-2'!P34,'124-2'!S34,'124-2'!U34,'124-2'!W34,'124-2'!Y34,'124-2'!AA34,'124-2'!AC34,'124-2'!AE34)</f>
        <v>48</v>
      </c>
      <c r="G34" s="33" t="n">
        <f aca="false">SUM(I34,K34,M34,O34,Q34,S34,V34,X34,Z34,AB34,AD34,AF34,AH34,'124-2'!G34,'124-2'!I34,'124-2'!K34,'124-2'!M34,'124-2'!O34,'124-2'!Q34,'124-2'!T34,'124-2'!V34,'124-2'!X34,'124-2'!Z34,'124-2'!AB34,'124-2'!AD34,'124-2'!AF34)</f>
        <v>38</v>
      </c>
      <c r="H34" s="50" t="n">
        <v>20</v>
      </c>
      <c r="I34" s="50" t="n">
        <v>22</v>
      </c>
      <c r="J34" s="50" t="n">
        <v>8</v>
      </c>
      <c r="K34" s="50" t="n">
        <v>2</v>
      </c>
      <c r="L34" s="50" t="n">
        <v>8</v>
      </c>
      <c r="M34" s="50" t="n">
        <v>5</v>
      </c>
      <c r="N34" s="50" t="n">
        <v>0</v>
      </c>
      <c r="O34" s="50" t="n">
        <v>0</v>
      </c>
      <c r="P34" s="50" t="n">
        <v>0</v>
      </c>
      <c r="Q34" s="51" t="n">
        <v>0</v>
      </c>
      <c r="R34" s="52"/>
      <c r="S34" s="52"/>
      <c r="T34" s="53"/>
      <c r="U34" s="54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49"/>
      <c r="AJ34" s="35" t="s">
        <v>47</v>
      </c>
      <c r="AK34" s="35"/>
      <c r="AL34" s="60"/>
      <c r="AN34" s="37" t="n">
        <f aca="false">SUM(H34,J34,L34,N34,P34,R34,U34,W34,Y34,AA34,AC34,AE34,AG34,'124-2'!F34,'124-2'!H34,'124-2'!J34,'124-2'!L34,'124-2'!N34,'124-2'!P34,'124-2'!S34,'124-2'!W34,'124-2'!Y34,'124-2'!AA34,'124-2'!AC34,'124-2'!AE34)-'124-1'!F34</f>
        <v>0</v>
      </c>
      <c r="AO34" s="37" t="n">
        <f aca="false">SUM(I34,K34,M34,O34,Q34,S34,V34,X34,Z34,AB34,AD34,AF34,AH34,'124-2'!G34,'124-2'!I34,'124-2'!K34,'124-2'!M34,'124-2'!O34,'124-2'!Q34,'124-2'!T34,'124-2'!X34,'124-2'!Z34,'124-2'!AB34,'124-2'!AD34,'124-2'!AF34)-'124-1'!G34</f>
        <v>0</v>
      </c>
    </row>
    <row r="35" s="42" customFormat="true" ht="10.8" hidden="false" customHeight="false" outlineLevel="0" collapsed="false">
      <c r="B35" s="60"/>
      <c r="C35" s="36"/>
      <c r="D35" s="35" t="s">
        <v>48</v>
      </c>
      <c r="E35" s="28"/>
      <c r="F35" s="33" t="n">
        <f aca="false">SUM(H35,J35,L35,N35,P35,R35,U35,W35,Y35,AA35,AC35,AE35,AG35,'124-2'!F35,'124-2'!H35,'124-2'!J35,'124-2'!L35,'124-2'!N35,'124-2'!P35,'124-2'!S35,'124-2'!U35,'124-2'!W35,'124-2'!Y35,'124-2'!AA35,'124-2'!AC35,'124-2'!AE35)</f>
        <v>113</v>
      </c>
      <c r="G35" s="33" t="n">
        <f aca="false">SUM(I35,K35,M35,O35,Q35,S35,V35,X35,Z35,AB35,AD35,AF35,AH35,'124-2'!G35,'124-2'!I35,'124-2'!K35,'124-2'!M35,'124-2'!O35,'124-2'!Q35,'124-2'!T35,'124-2'!V35,'124-2'!X35,'124-2'!Z35,'124-2'!AB35,'124-2'!AD35,'124-2'!AF35)</f>
        <v>96</v>
      </c>
      <c r="H35" s="50" t="n">
        <v>42</v>
      </c>
      <c r="I35" s="50" t="n">
        <v>37</v>
      </c>
      <c r="J35" s="50" t="n">
        <v>11</v>
      </c>
      <c r="K35" s="50" t="n">
        <v>9</v>
      </c>
      <c r="L35" s="50" t="n">
        <v>12</v>
      </c>
      <c r="M35" s="50" t="n">
        <v>10</v>
      </c>
      <c r="N35" s="50" t="n">
        <v>7</v>
      </c>
      <c r="O35" s="50" t="n">
        <v>5</v>
      </c>
      <c r="P35" s="50" t="n">
        <v>4</v>
      </c>
      <c r="Q35" s="51" t="n">
        <v>2</v>
      </c>
      <c r="R35" s="52"/>
      <c r="S35" s="52"/>
      <c r="T35" s="53"/>
      <c r="U35" s="54" t="n">
        <v>0</v>
      </c>
      <c r="V35" s="50" t="n">
        <v>0</v>
      </c>
      <c r="W35" s="50" t="n">
        <v>1</v>
      </c>
      <c r="X35" s="50" t="n">
        <v>1</v>
      </c>
      <c r="Y35" s="50" t="n">
        <v>1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4</v>
      </c>
      <c r="AF35" s="50" t="n">
        <v>3</v>
      </c>
      <c r="AG35" s="50" t="n">
        <v>0</v>
      </c>
      <c r="AH35" s="50" t="n">
        <v>0</v>
      </c>
      <c r="AI35" s="49"/>
      <c r="AJ35" s="35" t="s">
        <v>48</v>
      </c>
      <c r="AK35" s="35"/>
      <c r="AL35" s="60"/>
      <c r="AN35" s="37" t="n">
        <f aca="false">SUM(H35,J35,L35,N35,P35,R35,U35,W35,Y35,AA35,AC35,AE35,AG35,'124-2'!F35,'124-2'!H35,'124-2'!J35,'124-2'!L35,'124-2'!N35,'124-2'!P35,'124-2'!S35,'124-2'!W35,'124-2'!Y35,'124-2'!AA35,'124-2'!AC35,'124-2'!AE35)-'124-1'!F35</f>
        <v>-1</v>
      </c>
      <c r="AO35" s="37" t="n">
        <f aca="false">SUM(I35,K35,M35,O35,Q35,S35,V35,X35,Z35,AB35,AD35,AF35,AH35,'124-2'!G35,'124-2'!I35,'124-2'!K35,'124-2'!M35,'124-2'!O35,'124-2'!Q35,'124-2'!T35,'124-2'!X35,'124-2'!Z35,'124-2'!AB35,'124-2'!AD35,'124-2'!AF35)-'124-1'!G35</f>
        <v>-1</v>
      </c>
    </row>
    <row r="36" s="8" customFormat="true" ht="10.8" hidden="false" customHeight="false" outlineLevel="0" collapsed="false">
      <c r="B36" s="60"/>
      <c r="C36" s="61"/>
      <c r="D36" s="35" t="s">
        <v>49</v>
      </c>
      <c r="E36" s="28"/>
      <c r="F36" s="33" t="n">
        <f aca="false">SUM(H36,J36,L36,N36,P36,R36,U36,W36,Y36,AA36,AC36,AE36,AG36,'124-2'!F36,'124-2'!H36,'124-2'!J36,'124-2'!L36,'124-2'!N36,'124-2'!P36,'124-2'!S36,'124-2'!U36,'124-2'!W36,'124-2'!Y36,'124-2'!AA36,'124-2'!AC36,'124-2'!AE36)</f>
        <v>2</v>
      </c>
      <c r="G36" s="33" t="n">
        <f aca="false">SUM(I36,K36,M36,O36,Q36,S36,V36,X36,Z36,AB36,AD36,AF36,AH36,'124-2'!G36,'124-2'!I36,'124-2'!K36,'124-2'!M36,'124-2'!O36,'124-2'!Q36,'124-2'!T36,'124-2'!V36,'124-2'!X36,'124-2'!Z36,'124-2'!AB36,'124-2'!AD36,'124-2'!AF36)</f>
        <v>2</v>
      </c>
      <c r="H36" s="50" t="n">
        <v>0</v>
      </c>
      <c r="I36" s="50" t="n">
        <v>0</v>
      </c>
      <c r="J36" s="50" t="n">
        <v>1</v>
      </c>
      <c r="K36" s="50" t="n">
        <v>1</v>
      </c>
      <c r="L36" s="50" t="n">
        <v>1</v>
      </c>
      <c r="M36" s="50" t="n">
        <v>1</v>
      </c>
      <c r="N36" s="50" t="n">
        <v>0</v>
      </c>
      <c r="O36" s="50" t="n">
        <v>0</v>
      </c>
      <c r="P36" s="50" t="n">
        <v>0</v>
      </c>
      <c r="Q36" s="51" t="n">
        <v>0</v>
      </c>
      <c r="R36" s="52"/>
      <c r="S36" s="52"/>
      <c r="T36" s="53"/>
      <c r="U36" s="54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49"/>
      <c r="AJ36" s="35" t="s">
        <v>49</v>
      </c>
      <c r="AK36" s="35"/>
      <c r="AL36" s="60"/>
      <c r="AN36" s="37" t="n">
        <f aca="false">SUM(H36,J36,L36,N36,P36,R36,U36,W36,Y36,AA36,AC36,AE36,AG36,'124-2'!F36,'124-2'!H36,'124-2'!J36,'124-2'!L36,'124-2'!N36,'124-2'!P36,'124-2'!S36,'124-2'!W36,'124-2'!Y36,'124-2'!AA36,'124-2'!AC36,'124-2'!AE36)-'124-1'!F36</f>
        <v>0</v>
      </c>
      <c r="AO36" s="37" t="n">
        <f aca="false">SUM(I36,K36,M36,O36,Q36,S36,V36,X36,Z36,AB36,AD36,AF36,AH36,'124-2'!G36,'124-2'!I36,'124-2'!K36,'124-2'!M36,'124-2'!O36,'124-2'!Q36,'124-2'!T36,'124-2'!X36,'124-2'!Z36,'124-2'!AB36,'124-2'!AD36,'124-2'!AF36)-'124-1'!G36</f>
        <v>0</v>
      </c>
    </row>
    <row r="37" s="8" customFormat="true" ht="10.8" hidden="false" customHeight="false" outlineLevel="0" collapsed="false">
      <c r="B37" s="60"/>
      <c r="C37" s="36"/>
      <c r="D37" s="35" t="s">
        <v>50</v>
      </c>
      <c r="E37" s="28"/>
      <c r="F37" s="33" t="n">
        <f aca="false">SUM(H37,J37,L37,N37,P37,R37,U37,W37,Y37,AA37,AC37,AE37,AG37,'124-2'!F37,'124-2'!H37,'124-2'!J37,'124-2'!L37,'124-2'!N37,'124-2'!P37,'124-2'!S37,'124-2'!U37,'124-2'!W37,'124-2'!Y37,'124-2'!AA37,'124-2'!AC37,'124-2'!AE37)</f>
        <v>374</v>
      </c>
      <c r="G37" s="33" t="n">
        <f aca="false">SUM(I37,K37,M37,O37,Q37,S37,V37,X37,Z37,AB37,AD37,AF37,AH37,'124-2'!G37,'124-2'!I37,'124-2'!K37,'124-2'!M37,'124-2'!O37,'124-2'!Q37,'124-2'!T37,'124-2'!V37,'124-2'!X37,'124-2'!Z37,'124-2'!AB37,'124-2'!AD37,'124-2'!AF37)</f>
        <v>375</v>
      </c>
      <c r="H37" s="50" t="n">
        <v>112</v>
      </c>
      <c r="I37" s="50" t="n">
        <v>117</v>
      </c>
      <c r="J37" s="50" t="n">
        <v>39</v>
      </c>
      <c r="K37" s="50" t="n">
        <v>38</v>
      </c>
      <c r="L37" s="50" t="n">
        <v>145</v>
      </c>
      <c r="M37" s="50" t="n">
        <v>145</v>
      </c>
      <c r="N37" s="50" t="n">
        <v>15</v>
      </c>
      <c r="O37" s="50" t="n">
        <v>14</v>
      </c>
      <c r="P37" s="50" t="n">
        <v>0</v>
      </c>
      <c r="Q37" s="51" t="n">
        <v>0</v>
      </c>
      <c r="R37" s="52"/>
      <c r="S37" s="52"/>
      <c r="T37" s="53"/>
      <c r="U37" s="54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3</v>
      </c>
      <c r="AF37" s="50" t="n">
        <v>2</v>
      </c>
      <c r="AG37" s="50" t="n">
        <v>0</v>
      </c>
      <c r="AH37" s="50" t="n">
        <v>0</v>
      </c>
      <c r="AI37" s="49"/>
      <c r="AJ37" s="35" t="s">
        <v>50</v>
      </c>
      <c r="AK37" s="35"/>
      <c r="AL37" s="60"/>
      <c r="AN37" s="37" t="n">
        <f aca="false">SUM(H37,J37,L37,N37,P37,R37,U37,W37,Y37,AA37,AC37,AE37,AG37,'124-2'!F37,'124-2'!H37,'124-2'!J37,'124-2'!L37,'124-2'!N37,'124-2'!P37,'124-2'!S37,'124-2'!W37,'124-2'!Y37,'124-2'!AA37,'124-2'!AC37,'124-2'!AE37)-'124-1'!F37</f>
        <v>0</v>
      </c>
      <c r="AO37" s="37" t="n">
        <f aca="false">SUM(I37,K37,M37,O37,Q37,S37,V37,X37,Z37,AB37,AD37,AF37,AH37,'124-2'!G37,'124-2'!I37,'124-2'!K37,'124-2'!M37,'124-2'!O37,'124-2'!Q37,'124-2'!T37,'124-2'!X37,'124-2'!Z37,'124-2'!AB37,'124-2'!AD37,'124-2'!AF37)-'124-1'!G37</f>
        <v>0</v>
      </c>
    </row>
    <row r="38" s="8" customFormat="true" ht="10.8" hidden="false" customHeight="false" outlineLevel="0" collapsed="false">
      <c r="B38" s="60"/>
      <c r="C38" s="61"/>
      <c r="D38" s="35" t="s">
        <v>51</v>
      </c>
      <c r="E38" s="28"/>
      <c r="F38" s="33" t="n">
        <f aca="false">SUM(H38,J38,L38,N38,P38,R38,U38,W38,Y38,AA38,AC38,AE38,AG38,'124-2'!F38,'124-2'!H38,'124-2'!J38,'124-2'!L38,'124-2'!N38,'124-2'!P38,'124-2'!S38,'124-2'!U38,'124-2'!W38,'124-2'!Y38,'124-2'!AA38,'124-2'!AC38,'124-2'!AE38)</f>
        <v>4</v>
      </c>
      <c r="G38" s="33" t="n">
        <f aca="false">SUM(I38,K38,M38,O38,Q38,S38,V38,X38,Z38,AB38,AD38,AF38,AH38,'124-2'!G38,'124-2'!I38,'124-2'!K38,'124-2'!M38,'124-2'!O38,'124-2'!Q38,'124-2'!T38,'124-2'!V38,'124-2'!X38,'124-2'!Z38,'124-2'!AB38,'124-2'!AD38,'124-2'!AF38)</f>
        <v>5</v>
      </c>
      <c r="H38" s="50" t="n">
        <v>1</v>
      </c>
      <c r="I38" s="50" t="n">
        <v>3</v>
      </c>
      <c r="J38" s="50" t="n">
        <v>1</v>
      </c>
      <c r="K38" s="50" t="n">
        <v>1</v>
      </c>
      <c r="L38" s="50" t="n">
        <v>1</v>
      </c>
      <c r="M38" s="50" t="n">
        <v>1</v>
      </c>
      <c r="N38" s="50" t="n">
        <v>1</v>
      </c>
      <c r="O38" s="50" t="n">
        <v>0</v>
      </c>
      <c r="P38" s="50" t="n">
        <v>0</v>
      </c>
      <c r="Q38" s="51" t="n">
        <v>0</v>
      </c>
      <c r="R38" s="52"/>
      <c r="S38" s="52"/>
      <c r="T38" s="53"/>
      <c r="U38" s="54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49"/>
      <c r="AJ38" s="35" t="s">
        <v>51</v>
      </c>
      <c r="AK38" s="35"/>
      <c r="AL38" s="60"/>
      <c r="AN38" s="37" t="n">
        <f aca="false">SUM(H38,J38,L38,N38,P38,R38,U38,W38,Y38,AA38,AC38,AE38,AG38,'124-2'!F38,'124-2'!H38,'124-2'!J38,'124-2'!L38,'124-2'!N38,'124-2'!P38,'124-2'!S38,'124-2'!W38,'124-2'!Y38,'124-2'!AA38,'124-2'!AC38,'124-2'!AE38)-'124-1'!F38</f>
        <v>0</v>
      </c>
      <c r="AO38" s="37" t="n">
        <f aca="false">SUM(I38,K38,M38,O38,Q38,S38,V38,X38,Z38,AB38,AD38,AF38,AH38,'124-2'!G38,'124-2'!I38,'124-2'!K38,'124-2'!M38,'124-2'!O38,'124-2'!Q38,'124-2'!T38,'124-2'!X38,'124-2'!Z38,'124-2'!AB38,'124-2'!AD38,'124-2'!AF38)-'124-1'!G38</f>
        <v>0</v>
      </c>
    </row>
    <row r="39" s="8" customFormat="true" ht="10.8" hidden="false" customHeight="false" outlineLevel="0" collapsed="false">
      <c r="B39" s="60"/>
      <c r="C39" s="61"/>
      <c r="D39" s="35" t="s">
        <v>52</v>
      </c>
      <c r="E39" s="28"/>
      <c r="F39" s="33" t="n">
        <f aca="false">SUM(H39,J39,L39,N39,P39,R39,U39,W39,Y39,AA39,AC39,AE39,AG39,'124-2'!F39,'124-2'!H39,'124-2'!J39,'124-2'!L39,'124-2'!N39,'124-2'!P39,'124-2'!S39,'124-2'!U39,'124-2'!W39,'124-2'!Y39,'124-2'!AA39,'124-2'!AC39,'124-2'!AE39)</f>
        <v>12</v>
      </c>
      <c r="G39" s="33" t="n">
        <f aca="false">SUM(I39,K39,M39,O39,Q39,S39,V39,X39,Z39,AB39,AD39,AF39,AH39,'124-2'!G39,'124-2'!I39,'124-2'!K39,'124-2'!M39,'124-2'!O39,'124-2'!Q39,'124-2'!T39,'124-2'!V39,'124-2'!X39,'124-2'!Z39,'124-2'!AB39,'124-2'!AD39,'124-2'!AF39)</f>
        <v>62</v>
      </c>
      <c r="H39" s="50" t="n">
        <v>6</v>
      </c>
      <c r="I39" s="50" t="n">
        <v>50</v>
      </c>
      <c r="J39" s="50" t="n">
        <v>3</v>
      </c>
      <c r="K39" s="50" t="n">
        <v>5</v>
      </c>
      <c r="L39" s="50" t="n">
        <v>1</v>
      </c>
      <c r="M39" s="50" t="n">
        <v>1</v>
      </c>
      <c r="N39" s="50" t="n">
        <v>0</v>
      </c>
      <c r="O39" s="50" t="n">
        <v>0</v>
      </c>
      <c r="P39" s="50" t="n">
        <v>0</v>
      </c>
      <c r="Q39" s="51" t="n">
        <v>0</v>
      </c>
      <c r="R39" s="52"/>
      <c r="S39" s="52"/>
      <c r="T39" s="53"/>
      <c r="U39" s="54" t="n">
        <v>0</v>
      </c>
      <c r="V39" s="50" t="n">
        <v>0</v>
      </c>
      <c r="W39" s="50" t="n">
        <v>0</v>
      </c>
      <c r="X39" s="50" t="n">
        <v>0</v>
      </c>
      <c r="Y39" s="50" t="n">
        <v>1</v>
      </c>
      <c r="Z39" s="50" t="n">
        <v>3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49"/>
      <c r="AJ39" s="35" t="s">
        <v>52</v>
      </c>
      <c r="AK39" s="35"/>
      <c r="AL39" s="60"/>
      <c r="AN39" s="37"/>
      <c r="AO39" s="37"/>
    </row>
    <row r="40" s="8" customFormat="true" ht="10.8" hidden="false" customHeight="false" outlineLevel="0" collapsed="false">
      <c r="B40" s="60"/>
      <c r="C40" s="36"/>
      <c r="D40" s="35" t="s">
        <v>53</v>
      </c>
      <c r="E40" s="28"/>
      <c r="F40" s="33" t="n">
        <f aca="false">SUM(H40,J40,L40,N40,P40,R40,U40,W40,Y40,AA40,AC40,AE40,AG40,'124-2'!F40,'124-2'!H40,'124-2'!J40,'124-2'!L40,'124-2'!N40,'124-2'!P40,'124-2'!S40,'124-2'!U40,'124-2'!W40,'124-2'!Y40,'124-2'!AA40,'124-2'!AC40,'124-2'!AE40)</f>
        <v>3</v>
      </c>
      <c r="G40" s="33" t="n">
        <f aca="false">SUM(I40,K40,M40,O40,Q40,S40,V40,X40,Z40,AB40,AD40,AF40,AH40,'124-2'!G40,'124-2'!I40,'124-2'!K40,'124-2'!M40,'124-2'!O40,'124-2'!Q40,'124-2'!T40,'124-2'!V40,'124-2'!X40,'124-2'!Z40,'124-2'!AB40,'124-2'!AD40,'124-2'!AF40)</f>
        <v>6</v>
      </c>
      <c r="H40" s="50" t="n">
        <v>0</v>
      </c>
      <c r="I40" s="50" t="n">
        <v>0</v>
      </c>
      <c r="J40" s="50" t="n">
        <v>2</v>
      </c>
      <c r="K40" s="50" t="n">
        <v>4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1" t="n">
        <v>0</v>
      </c>
      <c r="R40" s="52"/>
      <c r="S40" s="52"/>
      <c r="T40" s="53"/>
      <c r="U40" s="54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49"/>
      <c r="AJ40" s="35" t="s">
        <v>53</v>
      </c>
      <c r="AK40" s="35"/>
      <c r="AL40" s="60"/>
      <c r="AN40" s="37" t="n">
        <f aca="false">SUM(H40,J40,L40,N40,P40,R40,U40,W40,Y40,AA40,AC40,AE40,AG40,'124-2'!F40,'124-2'!H40,'124-2'!J40,'124-2'!L40,'124-2'!N40,'124-2'!P40,'124-2'!S40,'124-2'!W40,'124-2'!Y40,'124-2'!AA40,'124-2'!AC40,'124-2'!AE40)-'124-1'!F40</f>
        <v>0</v>
      </c>
      <c r="AO40" s="37" t="n">
        <f aca="false">SUM(I40,K40,M40,O40,Q40,S40,V40,X40,Z40,AB40,AD40,AF40,AH40,'124-2'!G40,'124-2'!I40,'124-2'!K40,'124-2'!M40,'124-2'!O40,'124-2'!Q40,'124-2'!T40,'124-2'!X40,'124-2'!Z40,'124-2'!AB40,'124-2'!AD40,'124-2'!AF40)-'124-1'!G40</f>
        <v>0</v>
      </c>
    </row>
    <row r="41" s="8" customFormat="true" ht="10.8" hidden="false" customHeight="false" outlineLevel="0" collapsed="false">
      <c r="B41" s="60"/>
      <c r="C41" s="61"/>
      <c r="D41" s="35" t="s">
        <v>54</v>
      </c>
      <c r="E41" s="28"/>
      <c r="F41" s="33" t="n">
        <f aca="false">SUM(H41,J41,L41,N41,P41,R41,U41,W41,Y41,AA41,AC41,AE41,AG41,'124-2'!F41,'124-2'!H41,'124-2'!J41,'124-2'!L41,'124-2'!N41,'124-2'!P41,'124-2'!S41,'124-2'!U41,'124-2'!W41,'124-2'!Y41,'124-2'!AA41,'124-2'!AC41,'124-2'!AE41)</f>
        <v>0</v>
      </c>
      <c r="G41" s="33" t="n">
        <f aca="false">SUM(I41,K41,M41,O41,Q41,S41,V41,X41,Z41,AB41,AD41,AF41,AH41,'124-2'!G41,'124-2'!I41,'124-2'!K41,'124-2'!M41,'124-2'!O41,'124-2'!Q41,'124-2'!T41,'124-2'!V41,'124-2'!X41,'124-2'!Z41,'124-2'!AB41,'124-2'!AD41,'124-2'!AF41)</f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1" t="n">
        <v>0</v>
      </c>
      <c r="R41" s="52"/>
      <c r="S41" s="52"/>
      <c r="T41" s="53"/>
      <c r="U41" s="54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49"/>
      <c r="AJ41" s="35" t="s">
        <v>54</v>
      </c>
      <c r="AK41" s="35"/>
      <c r="AL41" s="60"/>
      <c r="AN41" s="37" t="n">
        <f aca="false">SUM(H41,J41,L41,N41,P41,R41,U41,W41,Y41,AA41,AC41,AE41,AG41,'124-2'!F41,'124-2'!H41,'124-2'!J41,'124-2'!L41,'124-2'!N41,'124-2'!P41,'124-2'!S41,'124-2'!W41,'124-2'!Y41,'124-2'!AA41,'124-2'!AC41,'124-2'!AE41)-'124-1'!F41</f>
        <v>0</v>
      </c>
      <c r="AO41" s="37" t="n">
        <f aca="false">SUM(I41,K41,M41,O41,Q41,S41,V41,X41,Z41,AB41,AD41,AF41,AH41,'124-2'!G41,'124-2'!I41,'124-2'!K41,'124-2'!M41,'124-2'!O41,'124-2'!Q41,'124-2'!T41,'124-2'!X41,'124-2'!Z41,'124-2'!AB41,'124-2'!AD41,'124-2'!AF41)-'124-1'!G41</f>
        <v>0</v>
      </c>
    </row>
    <row r="42" s="8" customFormat="true" ht="10.8" hidden="false" customHeight="false" outlineLevel="0" collapsed="false">
      <c r="B42" s="60"/>
      <c r="C42" s="36"/>
      <c r="D42" s="35" t="s">
        <v>55</v>
      </c>
      <c r="E42" s="28"/>
      <c r="F42" s="33" t="n">
        <f aca="false">SUM(H42,J42,L42,N42,P42,R42,U42,W42,Y42,AA42,AC42,AE42,AG42,'124-2'!F42,'124-2'!H42,'124-2'!J42,'124-2'!L42,'124-2'!N42,'124-2'!P42,'124-2'!S42,'124-2'!U42,'124-2'!W42,'124-2'!Y42,'124-2'!AA42,'124-2'!AC42,'124-2'!AE42)</f>
        <v>2</v>
      </c>
      <c r="G42" s="33" t="n">
        <f aca="false">SUM(I42,K42,M42,O42,Q42,S42,V42,X42,Z42,AB42,AD42,AF42,AH42,'124-2'!G42,'124-2'!I42,'124-2'!K42,'124-2'!M42,'124-2'!O42,'124-2'!Q42,'124-2'!T42,'124-2'!V42,'124-2'!X42,'124-2'!Z42,'124-2'!AB42,'124-2'!AD42,'124-2'!AF42)</f>
        <v>4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1" t="n">
        <v>0</v>
      </c>
      <c r="R42" s="52"/>
      <c r="S42" s="52"/>
      <c r="T42" s="53"/>
      <c r="U42" s="54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49"/>
      <c r="AJ42" s="35" t="s">
        <v>55</v>
      </c>
      <c r="AK42" s="35"/>
      <c r="AL42" s="60"/>
      <c r="AN42" s="37" t="n">
        <f aca="false">SUM(H42,J42,L42,N42,P42,R42,U42,W42,Y42,AA42,AC42,AE42,AG42,'124-2'!F42,'124-2'!H42,'124-2'!J42,'124-2'!L42,'124-2'!N42,'124-2'!P42,'124-2'!S42,'124-2'!W42,'124-2'!Y42,'124-2'!AA42,'124-2'!AC42,'124-2'!AE42)-'124-1'!F42</f>
        <v>0</v>
      </c>
      <c r="AO42" s="37" t="n">
        <f aca="false">SUM(I42,K42,M42,O42,Q42,S42,V42,X42,Z42,AB42,AD42,AF42,AH42,'124-2'!G42,'124-2'!I42,'124-2'!K42,'124-2'!M42,'124-2'!O42,'124-2'!Q42,'124-2'!T42,'124-2'!X42,'124-2'!Z42,'124-2'!AB42,'124-2'!AD42,'124-2'!AF42)-'124-1'!G42</f>
        <v>0</v>
      </c>
    </row>
    <row r="43" s="8" customFormat="true" ht="10.8" hidden="false" customHeight="false" outlineLevel="0" collapsed="false">
      <c r="B43" s="60"/>
      <c r="C43" s="61"/>
      <c r="D43" s="35" t="s">
        <v>56</v>
      </c>
      <c r="E43" s="28"/>
      <c r="F43" s="33" t="n">
        <f aca="false">SUM(H43,J43,L43,N43,P43,R43,U43,W43,Y43,AA43,AC43,AE43,AG43,'124-2'!F43,'124-2'!H43,'124-2'!J43,'124-2'!L43,'124-2'!N43,'124-2'!P43,'124-2'!S43,'124-2'!U43,'124-2'!W43,'124-2'!Y43,'124-2'!AA43,'124-2'!AC43,'124-2'!AE43)</f>
        <v>0</v>
      </c>
      <c r="G43" s="33" t="n">
        <f aca="false">SUM(I43,K43,M43,O43,Q43,S43,V43,X43,Z43,AB43,AD43,AF43,AH43,'124-2'!G43,'124-2'!I43,'124-2'!K43,'124-2'!M43,'124-2'!O43,'124-2'!Q43,'124-2'!T43,'124-2'!V43,'124-2'!X43,'124-2'!Z43,'124-2'!AB43,'124-2'!AD43,'124-2'!AF43)</f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1" t="n">
        <v>0</v>
      </c>
      <c r="R43" s="52"/>
      <c r="S43" s="52"/>
      <c r="T43" s="53"/>
      <c r="U43" s="54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49"/>
      <c r="AJ43" s="35" t="s">
        <v>56</v>
      </c>
      <c r="AK43" s="35"/>
      <c r="AL43" s="60"/>
      <c r="AN43" s="37" t="n">
        <f aca="false">SUM(H43,J43,L43,N43,P43,R43,U43,W43,Y43,AA43,AC43,AE43,AG43,'124-2'!F43,'124-2'!H43,'124-2'!J43,'124-2'!L43,'124-2'!N43,'124-2'!P43,'124-2'!S43,'124-2'!W43,'124-2'!Y43,'124-2'!AA43,'124-2'!AC43,'124-2'!AE43)-'124-1'!F43</f>
        <v>0</v>
      </c>
      <c r="AO43" s="37" t="n">
        <f aca="false">SUM(I43,K43,M43,O43,Q43,S43,V43,X43,Z43,AB43,AD43,AF43,AH43,'124-2'!G43,'124-2'!I43,'124-2'!K43,'124-2'!M43,'124-2'!O43,'124-2'!Q43,'124-2'!T43,'124-2'!X43,'124-2'!Z43,'124-2'!AB43,'124-2'!AD43,'124-2'!AF43)-'124-1'!G43</f>
        <v>0</v>
      </c>
    </row>
    <row r="44" s="8" customFormat="true" ht="10.8" hidden="false" customHeight="false" outlineLevel="0" collapsed="false">
      <c r="B44" s="60"/>
      <c r="C44" s="36"/>
      <c r="D44" s="35" t="s">
        <v>57</v>
      </c>
      <c r="E44" s="28"/>
      <c r="F44" s="33" t="n">
        <f aca="false">SUM(H44,J44,L44,N44,P44,R44,U44,W44,Y44,AA44,AC44,AE44,AG44,'124-2'!F44,'124-2'!H44,'124-2'!J44,'124-2'!L44,'124-2'!N44,'124-2'!P44,'124-2'!S44,'124-2'!U44,'124-2'!W44,'124-2'!Y44,'124-2'!AA44,'124-2'!AC44,'124-2'!AE44)</f>
        <v>243</v>
      </c>
      <c r="G44" s="33" t="n">
        <f aca="false">SUM(I44,K44,M44,O44,Q44,S44,V44,X44,Z44,AB44,AD44,AF44,AH44,'124-2'!G44,'124-2'!I44,'124-2'!K44,'124-2'!M44,'124-2'!O44,'124-2'!Q44,'124-2'!T44,'124-2'!V44,'124-2'!X44,'124-2'!Z44,'124-2'!AB44,'124-2'!AD44,'124-2'!AF44)</f>
        <v>250</v>
      </c>
      <c r="H44" s="50" t="n">
        <v>90</v>
      </c>
      <c r="I44" s="50" t="n">
        <v>99</v>
      </c>
      <c r="J44" s="50" t="n">
        <v>43</v>
      </c>
      <c r="K44" s="50" t="n">
        <v>31</v>
      </c>
      <c r="L44" s="50" t="n">
        <v>34</v>
      </c>
      <c r="M44" s="50" t="n">
        <v>32</v>
      </c>
      <c r="N44" s="50" t="n">
        <v>4</v>
      </c>
      <c r="O44" s="50" t="n">
        <v>4</v>
      </c>
      <c r="P44" s="50" t="n">
        <v>0</v>
      </c>
      <c r="Q44" s="51" t="n">
        <v>0</v>
      </c>
      <c r="R44" s="52"/>
      <c r="S44" s="52"/>
      <c r="T44" s="53"/>
      <c r="U44" s="54" t="n">
        <v>0</v>
      </c>
      <c r="V44" s="50" t="n">
        <v>0</v>
      </c>
      <c r="W44" s="50" t="n">
        <v>3</v>
      </c>
      <c r="X44" s="50" t="n">
        <v>1</v>
      </c>
      <c r="Y44" s="50" t="n">
        <v>1</v>
      </c>
      <c r="Z44" s="50" t="n">
        <v>2</v>
      </c>
      <c r="AA44" s="50" t="n">
        <v>2</v>
      </c>
      <c r="AB44" s="50" t="n">
        <v>2</v>
      </c>
      <c r="AC44" s="50" t="n">
        <v>1</v>
      </c>
      <c r="AD44" s="50" t="n">
        <v>0</v>
      </c>
      <c r="AE44" s="50" t="n">
        <v>6</v>
      </c>
      <c r="AF44" s="50" t="n">
        <v>5</v>
      </c>
      <c r="AG44" s="50" t="n">
        <v>0</v>
      </c>
      <c r="AH44" s="50" t="n">
        <v>0</v>
      </c>
      <c r="AI44" s="49"/>
      <c r="AJ44" s="35" t="s">
        <v>57</v>
      </c>
      <c r="AK44" s="35"/>
      <c r="AL44" s="60"/>
      <c r="AN44" s="37" t="n">
        <f aca="false">SUM(H44,J44,L44,N44,P44,R44,U44,W44,Y44,AA44,AC44,AE44,AG44,'124-2'!F44,'124-2'!H44,'124-2'!J44,'124-2'!L44,'124-2'!N44,'124-2'!P44,'124-2'!S44,'124-2'!W44,'124-2'!Y44,'124-2'!AA44,'124-2'!AC44,'124-2'!AE44)-'124-1'!F44</f>
        <v>0</v>
      </c>
      <c r="AO44" s="37" t="n">
        <f aca="false">SUM(I44,K44,M44,O44,Q44,S44,V44,X44,Z44,AB44,AD44,AF44,AH44,'124-2'!G44,'124-2'!I44,'124-2'!K44,'124-2'!M44,'124-2'!O44,'124-2'!Q44,'124-2'!T44,'124-2'!X44,'124-2'!Z44,'124-2'!AB44,'124-2'!AD44,'124-2'!AF44)-'124-1'!G44</f>
        <v>0</v>
      </c>
    </row>
    <row r="45" s="8" customFormat="true" ht="10.8" hidden="false" customHeight="false" outlineLevel="0" collapsed="false">
      <c r="B45" s="60"/>
      <c r="C45" s="36"/>
      <c r="D45" s="35" t="s">
        <v>58</v>
      </c>
      <c r="E45" s="28"/>
      <c r="F45" s="33" t="n">
        <f aca="false">SUM(H45,J45,L45,N45,P45,R45,U45,W45,Y45,AA45,AC45,AE45,AG45,'124-2'!F45,'124-2'!H45,'124-2'!J45,'124-2'!L45,'124-2'!N45,'124-2'!P45,'124-2'!S45,'124-2'!U45,'124-2'!W45,'124-2'!Y45,'124-2'!AA45,'124-2'!AC45,'124-2'!AE45)</f>
        <v>57</v>
      </c>
      <c r="G45" s="33" t="n">
        <f aca="false">SUM(I45,K45,M45,O45,Q45,S45,V45,X45,Z45,AB45,AD45,AF45,AH45,'124-2'!G45,'124-2'!I45,'124-2'!K45,'124-2'!M45,'124-2'!O45,'124-2'!Q45,'124-2'!T45,'124-2'!V45,'124-2'!X45,'124-2'!Z45,'124-2'!AB45,'124-2'!AD45,'124-2'!AF45)</f>
        <v>48</v>
      </c>
      <c r="H45" s="50" t="n">
        <v>14</v>
      </c>
      <c r="I45" s="50" t="n">
        <v>11</v>
      </c>
      <c r="J45" s="50" t="n">
        <v>9</v>
      </c>
      <c r="K45" s="50" t="n">
        <v>5</v>
      </c>
      <c r="L45" s="50" t="n">
        <v>21</v>
      </c>
      <c r="M45" s="50" t="n">
        <v>21</v>
      </c>
      <c r="N45" s="50" t="n">
        <v>0</v>
      </c>
      <c r="O45" s="50" t="n">
        <v>0</v>
      </c>
      <c r="P45" s="50" t="n">
        <v>0</v>
      </c>
      <c r="Q45" s="51" t="n">
        <v>0</v>
      </c>
      <c r="R45" s="52"/>
      <c r="S45" s="52"/>
      <c r="T45" s="53"/>
      <c r="U45" s="54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4</v>
      </c>
      <c r="AD45" s="50" t="n">
        <v>2</v>
      </c>
      <c r="AE45" s="50" t="n">
        <v>2</v>
      </c>
      <c r="AF45" s="50" t="n">
        <v>1</v>
      </c>
      <c r="AG45" s="50" t="n">
        <v>0</v>
      </c>
      <c r="AH45" s="50" t="n">
        <v>0</v>
      </c>
      <c r="AI45" s="49"/>
      <c r="AJ45" s="35" t="s">
        <v>58</v>
      </c>
      <c r="AK45" s="35"/>
      <c r="AL45" s="60"/>
      <c r="AN45" s="37" t="n">
        <f aca="false">SUM(H45,J45,L45,N45,P45,R45,U45,W45,Y45,AA45,AC45,AE45,AG45,'124-2'!F45,'124-2'!H45,'124-2'!J45,'124-2'!L45,'124-2'!N45,'124-2'!P45,'124-2'!S45,'124-2'!W45,'124-2'!Y45,'124-2'!AA45,'124-2'!AC45,'124-2'!AE45)-'124-1'!F45</f>
        <v>0</v>
      </c>
      <c r="AO45" s="37" t="n">
        <f aca="false">SUM(I45,K45,M45,O45,Q45,S45,V45,X45,Z45,AB45,AD45,AF45,AH45,'124-2'!G45,'124-2'!I45,'124-2'!K45,'124-2'!M45,'124-2'!O45,'124-2'!Q45,'124-2'!T45,'124-2'!X45,'124-2'!Z45,'124-2'!AB45,'124-2'!AD45,'124-2'!AF45)-'124-1'!G45</f>
        <v>0</v>
      </c>
    </row>
    <row r="46" s="8" customFormat="true" ht="10.8" hidden="false" customHeight="false" outlineLevel="0" collapsed="false">
      <c r="B46" s="60"/>
      <c r="C46" s="36"/>
      <c r="D46" s="35" t="s">
        <v>59</v>
      </c>
      <c r="E46" s="28"/>
      <c r="F46" s="33" t="n">
        <f aca="false">SUM(H46,J46,L46,N46,P46,R46,U46,W46,Y46,AA46,AC46,AE46,AG46,'124-2'!F46,'124-2'!H46,'124-2'!J46,'124-2'!L46,'124-2'!N46,'124-2'!P46,'124-2'!S46,'124-2'!U46,'124-2'!W46,'124-2'!Y46,'124-2'!AA46,'124-2'!AC46,'124-2'!AE46)</f>
        <v>29</v>
      </c>
      <c r="G46" s="33" t="n">
        <f aca="false">SUM(I46,K46,M46,O46,Q46,S46,V46,X46,Z46,AB46,AD46,AF46,AH46,'124-2'!G46,'124-2'!I46,'124-2'!K46,'124-2'!M46,'124-2'!O46,'124-2'!Q46,'124-2'!T46,'124-2'!V46,'124-2'!X46,'124-2'!Z46,'124-2'!AB46,'124-2'!AD46,'124-2'!AF46)</f>
        <v>39</v>
      </c>
      <c r="H46" s="50" t="n">
        <v>12</v>
      </c>
      <c r="I46" s="50" t="n">
        <v>16</v>
      </c>
      <c r="J46" s="50" t="n">
        <v>3</v>
      </c>
      <c r="K46" s="50" t="n">
        <v>5</v>
      </c>
      <c r="L46" s="50" t="n">
        <v>2</v>
      </c>
      <c r="M46" s="50" t="n">
        <v>1</v>
      </c>
      <c r="N46" s="50" t="n">
        <v>0</v>
      </c>
      <c r="O46" s="50" t="n">
        <v>0</v>
      </c>
      <c r="P46" s="50" t="n">
        <v>1</v>
      </c>
      <c r="Q46" s="51" t="n">
        <v>0</v>
      </c>
      <c r="R46" s="52"/>
      <c r="S46" s="52"/>
      <c r="T46" s="53"/>
      <c r="U46" s="54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2</v>
      </c>
      <c r="AD46" s="50" t="n">
        <v>4</v>
      </c>
      <c r="AE46" s="50" t="n">
        <v>2</v>
      </c>
      <c r="AF46" s="50" t="n">
        <v>1</v>
      </c>
      <c r="AG46" s="50" t="n">
        <v>0</v>
      </c>
      <c r="AH46" s="50" t="n">
        <v>0</v>
      </c>
      <c r="AI46" s="49"/>
      <c r="AJ46" s="35" t="s">
        <v>59</v>
      </c>
      <c r="AK46" s="35"/>
      <c r="AL46" s="60"/>
      <c r="AN46" s="37" t="n">
        <f aca="false">SUM(H46,J46,L46,N46,P46,R46,U46,W46,Y46,AA46,AC46,AE46,AG46,'124-2'!F46,'124-2'!H46,'124-2'!J46,'124-2'!L46,'124-2'!N46,'124-2'!P46,'124-2'!S46,'124-2'!W46,'124-2'!Y46,'124-2'!AA46,'124-2'!AC46,'124-2'!AE46)-'124-1'!F46</f>
        <v>0</v>
      </c>
      <c r="AO46" s="37" t="n">
        <f aca="false">SUM(I46,K46,M46,O46,Q46,S46,V46,X46,Z46,AB46,AD46,AF46,AH46,'124-2'!G46,'124-2'!I46,'124-2'!K46,'124-2'!M46,'124-2'!O46,'124-2'!Q46,'124-2'!T46,'124-2'!X46,'124-2'!Z46,'124-2'!AB46,'124-2'!AD46,'124-2'!AF46)-'124-1'!G46</f>
        <v>0</v>
      </c>
    </row>
    <row r="47" s="8" customFormat="true" ht="10.8" hidden="false" customHeight="false" outlineLevel="0" collapsed="false">
      <c r="B47" s="60"/>
      <c r="C47" s="36"/>
      <c r="D47" s="35" t="s">
        <v>60</v>
      </c>
      <c r="E47" s="28"/>
      <c r="F47" s="33" t="n">
        <f aca="false">SUM(H47,J47,L47,N47,P47,R47,U47,W47,Y47,AA47,AC47,AE47,AG47,'124-2'!F47,'124-2'!H47,'124-2'!J47,'124-2'!L47,'124-2'!N47,'124-2'!P47,'124-2'!S47,'124-2'!U47,'124-2'!W47,'124-2'!Y47,'124-2'!AA47,'124-2'!AC47,'124-2'!AE47)</f>
        <v>45</v>
      </c>
      <c r="G47" s="33" t="n">
        <f aca="false">SUM(I47,K47,M47,O47,Q47,S47,V47,X47,Z47,AB47,AD47,AF47,AH47,'124-2'!G47,'124-2'!I47,'124-2'!K47,'124-2'!M47,'124-2'!O47,'124-2'!Q47,'124-2'!T47,'124-2'!V47,'124-2'!X47,'124-2'!Z47,'124-2'!AB47,'124-2'!AD47,'124-2'!AF47)</f>
        <v>32</v>
      </c>
      <c r="H47" s="50" t="n">
        <v>18</v>
      </c>
      <c r="I47" s="50" t="n">
        <v>12</v>
      </c>
      <c r="J47" s="50" t="n">
        <v>7</v>
      </c>
      <c r="K47" s="50" t="n">
        <v>4</v>
      </c>
      <c r="L47" s="50" t="n">
        <v>8</v>
      </c>
      <c r="M47" s="50" t="n">
        <v>6</v>
      </c>
      <c r="N47" s="50" t="n">
        <v>1</v>
      </c>
      <c r="O47" s="50" t="n">
        <v>1</v>
      </c>
      <c r="P47" s="50" t="n">
        <v>0</v>
      </c>
      <c r="Q47" s="51" t="n">
        <v>0</v>
      </c>
      <c r="R47" s="52"/>
      <c r="S47" s="52"/>
      <c r="T47" s="53"/>
      <c r="U47" s="54" t="n">
        <v>0</v>
      </c>
      <c r="V47" s="50" t="n">
        <v>0</v>
      </c>
      <c r="W47" s="50" t="n">
        <v>1</v>
      </c>
      <c r="X47" s="50" t="n">
        <v>1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2</v>
      </c>
      <c r="AF47" s="50" t="n">
        <v>2</v>
      </c>
      <c r="AG47" s="50" t="n">
        <v>0</v>
      </c>
      <c r="AH47" s="50" t="n">
        <v>0</v>
      </c>
      <c r="AI47" s="49"/>
      <c r="AJ47" s="35" t="s">
        <v>60</v>
      </c>
      <c r="AK47" s="35"/>
      <c r="AL47" s="60"/>
      <c r="AN47" s="37" t="n">
        <f aca="false">SUM(H47,J47,L47,N47,P47,R47,U47,W47,Y47,AA47,AC47,AE47,AG47,'124-2'!F47,'124-2'!H47,'124-2'!J47,'124-2'!L47,'124-2'!N47,'124-2'!P47,'124-2'!S47,'124-2'!W47,'124-2'!Y47,'124-2'!AA47,'124-2'!AC47,'124-2'!AE47)-'124-1'!F47</f>
        <v>-1</v>
      </c>
      <c r="AO47" s="37" t="n">
        <f aca="false">SUM(I47,K47,M47,O47,Q47,S47,V47,X47,Z47,AB47,AD47,AF47,AH47,'124-2'!G47,'124-2'!I47,'124-2'!K47,'124-2'!M47,'124-2'!O47,'124-2'!Q47,'124-2'!T47,'124-2'!X47,'124-2'!Z47,'124-2'!AB47,'124-2'!AD47,'124-2'!AF47)-'124-1'!G47</f>
        <v>0</v>
      </c>
    </row>
    <row r="48" s="8" customFormat="true" ht="10.8" hidden="false" customHeight="false" outlineLevel="0" collapsed="false">
      <c r="B48" s="60"/>
      <c r="C48" s="36"/>
      <c r="D48" s="35" t="s">
        <v>61</v>
      </c>
      <c r="E48" s="28"/>
      <c r="F48" s="33" t="n">
        <f aca="false">SUM(H48,J48,L48,N48,P48,R48,U48,W48,Y48,AA48,AC48,AE48,AG48,'124-2'!F48,'124-2'!H48,'124-2'!J48,'124-2'!L48,'124-2'!N48,'124-2'!P48,'124-2'!S48,'124-2'!U48,'124-2'!W48,'124-2'!Y48,'124-2'!AA48,'124-2'!AC48,'124-2'!AE48)</f>
        <v>30</v>
      </c>
      <c r="G48" s="33" t="n">
        <f aca="false">SUM(I48,K48,M48,O48,Q48,S48,V48,X48,Z48,AB48,AD48,AF48,AH48,'124-2'!G48,'124-2'!I48,'124-2'!K48,'124-2'!M48,'124-2'!O48,'124-2'!Q48,'124-2'!T48,'124-2'!V48,'124-2'!X48,'124-2'!Z48,'124-2'!AB48,'124-2'!AD48,'124-2'!AF48)</f>
        <v>24</v>
      </c>
      <c r="H48" s="50" t="n">
        <v>11</v>
      </c>
      <c r="I48" s="50" t="n">
        <v>5</v>
      </c>
      <c r="J48" s="50" t="n">
        <v>7</v>
      </c>
      <c r="K48" s="50" t="n">
        <v>15</v>
      </c>
      <c r="L48" s="50" t="n">
        <v>4</v>
      </c>
      <c r="M48" s="50" t="n">
        <v>1</v>
      </c>
      <c r="N48" s="50" t="n">
        <v>0</v>
      </c>
      <c r="O48" s="50" t="n">
        <v>0</v>
      </c>
      <c r="P48" s="50" t="n">
        <v>2</v>
      </c>
      <c r="Q48" s="51" t="n">
        <v>0</v>
      </c>
      <c r="R48" s="52"/>
      <c r="S48" s="52"/>
      <c r="T48" s="53"/>
      <c r="U48" s="54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49"/>
      <c r="AJ48" s="35" t="s">
        <v>61</v>
      </c>
      <c r="AK48" s="35"/>
      <c r="AL48" s="60"/>
      <c r="AN48" s="37" t="n">
        <f aca="false">SUM(H48,J48,L48,N48,P48,R48,U48,W48,Y48,AA48,AC48,AE48,AG48,'124-2'!F48,'124-2'!H48,'124-2'!J48,'124-2'!L48,'124-2'!N48,'124-2'!P48,'124-2'!S48,'124-2'!W48,'124-2'!Y48,'124-2'!AA48,'124-2'!AC48,'124-2'!AE48)-'124-1'!F48</f>
        <v>0</v>
      </c>
      <c r="AO48" s="37" t="n">
        <f aca="false">SUM(I48,K48,M48,O48,Q48,S48,V48,X48,Z48,AB48,AD48,AF48,AH48,'124-2'!G48,'124-2'!I48,'124-2'!K48,'124-2'!M48,'124-2'!O48,'124-2'!Q48,'124-2'!T48,'124-2'!X48,'124-2'!Z48,'124-2'!AB48,'124-2'!AD48,'124-2'!AF48)-'124-1'!G48</f>
        <v>0</v>
      </c>
    </row>
    <row r="49" s="8" customFormat="true" ht="10.8" hidden="false" customHeight="false" outlineLevel="0" collapsed="false">
      <c r="B49" s="60"/>
      <c r="C49" s="36"/>
      <c r="D49" s="35" t="s">
        <v>62</v>
      </c>
      <c r="E49" s="28"/>
      <c r="F49" s="33" t="n">
        <f aca="false">SUM(H49,J49,L49,N49,P49,R49,U49,W49,Y49,AA49,AC49,AE49,AG49,'124-2'!F49,'124-2'!H49,'124-2'!J49,'124-2'!L49,'124-2'!N49,'124-2'!P49,'124-2'!S49,'124-2'!U49,'124-2'!W49,'124-2'!Y49,'124-2'!AA49,'124-2'!AC49,'124-2'!AE49)</f>
        <v>40</v>
      </c>
      <c r="G49" s="33" t="n">
        <f aca="false">SUM(I49,K49,M49,O49,Q49,S49,V49,X49,Z49,AB49,AD49,AF49,AH49,'124-2'!G49,'124-2'!I49,'124-2'!K49,'124-2'!M49,'124-2'!O49,'124-2'!Q49,'124-2'!T49,'124-2'!V49,'124-2'!X49,'124-2'!Z49,'124-2'!AB49,'124-2'!AD49,'124-2'!AF49)</f>
        <v>39</v>
      </c>
      <c r="H49" s="50" t="n">
        <v>14</v>
      </c>
      <c r="I49" s="50" t="n">
        <v>16</v>
      </c>
      <c r="J49" s="50" t="n">
        <v>5</v>
      </c>
      <c r="K49" s="50" t="n">
        <v>7</v>
      </c>
      <c r="L49" s="50" t="n">
        <v>5</v>
      </c>
      <c r="M49" s="50" t="n">
        <v>4</v>
      </c>
      <c r="N49" s="50" t="n">
        <v>1</v>
      </c>
      <c r="O49" s="50" t="n">
        <v>0</v>
      </c>
      <c r="P49" s="50" t="n">
        <v>3</v>
      </c>
      <c r="Q49" s="51" t="n">
        <v>3</v>
      </c>
      <c r="R49" s="52"/>
      <c r="S49" s="52"/>
      <c r="T49" s="53"/>
      <c r="U49" s="54" t="n">
        <v>0</v>
      </c>
      <c r="V49" s="50" t="n">
        <v>0</v>
      </c>
      <c r="W49" s="50" t="n">
        <v>0</v>
      </c>
      <c r="X49" s="50" t="n">
        <v>0</v>
      </c>
      <c r="Y49" s="50" t="n">
        <v>1</v>
      </c>
      <c r="Z49" s="50" t="n">
        <v>0</v>
      </c>
      <c r="AA49" s="50" t="n">
        <v>2</v>
      </c>
      <c r="AB49" s="50" t="n">
        <v>1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49"/>
      <c r="AJ49" s="35" t="s">
        <v>62</v>
      </c>
      <c r="AK49" s="35"/>
      <c r="AL49" s="60"/>
      <c r="AN49" s="37" t="n">
        <f aca="false">SUM(H49,J49,L49,N49,P49,R49,U49,W49,Y49,AA49,AC49,AE49,AG49,'124-2'!F49,'124-2'!H49,'124-2'!J49,'124-2'!L49,'124-2'!N49,'124-2'!P49,'124-2'!S49,'124-2'!W49,'124-2'!Y49,'124-2'!AA49,'124-2'!AC49,'124-2'!AE49)-'124-1'!F49</f>
        <v>0</v>
      </c>
      <c r="AO49" s="37" t="n">
        <f aca="false">SUM(I49,K49,M49,O49,Q49,S49,V49,X49,Z49,AB49,AD49,AF49,AH49,'124-2'!G49,'124-2'!I49,'124-2'!K49,'124-2'!M49,'124-2'!O49,'124-2'!Q49,'124-2'!T49,'124-2'!X49,'124-2'!Z49,'124-2'!AB49,'124-2'!AD49,'124-2'!AF49)-'124-1'!G49</f>
        <v>0</v>
      </c>
    </row>
    <row r="50" s="8" customFormat="true" ht="10.8" hidden="false" customHeight="false" outlineLevel="0" collapsed="false">
      <c r="B50" s="60"/>
      <c r="C50" s="36"/>
      <c r="D50" s="35" t="s">
        <v>63</v>
      </c>
      <c r="E50" s="28"/>
      <c r="F50" s="33" t="n">
        <f aca="false">SUM(H50,J50,L50,N50,P50,R50,U50,W50,Y50,AA50,AC50,AE50,AG50,'124-2'!F50,'124-2'!H50,'124-2'!J50,'124-2'!L50,'124-2'!N50,'124-2'!P50,'124-2'!S50,'124-2'!U50,'124-2'!W50,'124-2'!Y50,'124-2'!AA50,'124-2'!AC50,'124-2'!AE50)</f>
        <v>2</v>
      </c>
      <c r="G50" s="33" t="n">
        <f aca="false">SUM(I50,K50,M50,O50,Q50,S50,V50,X50,Z50,AB50,AD50,AF50,AH50,'124-2'!G50,'124-2'!I50,'124-2'!K50,'124-2'!M50,'124-2'!O50,'124-2'!Q50,'124-2'!T50,'124-2'!V50,'124-2'!X50,'124-2'!Z50,'124-2'!AB50,'124-2'!AD50,'124-2'!AF50)</f>
        <v>3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1</v>
      </c>
      <c r="O50" s="50" t="n">
        <v>1</v>
      </c>
      <c r="P50" s="50" t="n">
        <v>0</v>
      </c>
      <c r="Q50" s="51" t="n">
        <v>0</v>
      </c>
      <c r="R50" s="52"/>
      <c r="S50" s="52"/>
      <c r="T50" s="53"/>
      <c r="U50" s="54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49"/>
      <c r="AJ50" s="35" t="s">
        <v>63</v>
      </c>
      <c r="AK50" s="35"/>
      <c r="AL50" s="60"/>
      <c r="AN50" s="37" t="n">
        <f aca="false">SUM(H50,J50,L50,N50,P50,R50,U50,W50,Y50,AA50,AC50,AE50,AG50,'124-2'!F50,'124-2'!H50,'124-2'!J50,'124-2'!L50,'124-2'!N50,'124-2'!P50,'124-2'!S50,'124-2'!W50,'124-2'!Y50,'124-2'!AA50,'124-2'!AC50,'124-2'!AE50)-'124-1'!F50</f>
        <v>0</v>
      </c>
      <c r="AO50" s="37" t="n">
        <f aca="false">SUM(I50,K50,M50,O50,Q50,S50,V50,X50,Z50,AB50,AD50,AF50,AH50,'124-2'!G50,'124-2'!I50,'124-2'!K50,'124-2'!M50,'124-2'!O50,'124-2'!Q50,'124-2'!T50,'124-2'!X50,'124-2'!Z50,'124-2'!AB50,'124-2'!AD50,'124-2'!AF50)-'124-1'!G50</f>
        <v>0</v>
      </c>
    </row>
    <row r="51" s="8" customFormat="true" ht="10.8" hidden="false" customHeight="false" outlineLevel="0" collapsed="false">
      <c r="B51" s="60"/>
      <c r="C51" s="36"/>
      <c r="D51" s="35" t="s">
        <v>64</v>
      </c>
      <c r="E51" s="28"/>
      <c r="F51" s="33" t="n">
        <f aca="false">SUM(H51,J51,L51,N51,P51,R51,U51,W51,Y51,AA51,AC51,AE51,AG51,'124-2'!F51,'124-2'!H51,'124-2'!J51,'124-2'!L51,'124-2'!N51,'124-2'!P51,'124-2'!S51,'124-2'!U51,'124-2'!W51,'124-2'!Y51,'124-2'!AA51,'124-2'!AC51,'124-2'!AE51)</f>
        <v>13</v>
      </c>
      <c r="G51" s="33" t="n">
        <f aca="false">SUM(I51,K51,M51,O51,Q51,S51,V51,X51,Z51,AB51,AD51,AF51,AH51,'124-2'!G51,'124-2'!I51,'124-2'!K51,'124-2'!M51,'124-2'!O51,'124-2'!Q51,'124-2'!T51,'124-2'!V51,'124-2'!X51,'124-2'!Z51,'124-2'!AB51,'124-2'!AD51,'124-2'!AF51)</f>
        <v>16</v>
      </c>
      <c r="H51" s="50" t="n">
        <v>2</v>
      </c>
      <c r="I51" s="50" t="n">
        <v>1</v>
      </c>
      <c r="J51" s="50" t="n">
        <v>0</v>
      </c>
      <c r="K51" s="50" t="n">
        <v>0</v>
      </c>
      <c r="L51" s="50" t="n">
        <v>3</v>
      </c>
      <c r="M51" s="50" t="n">
        <v>8</v>
      </c>
      <c r="N51" s="50" t="n">
        <v>5</v>
      </c>
      <c r="O51" s="50" t="n">
        <v>4</v>
      </c>
      <c r="P51" s="50" t="n">
        <v>0</v>
      </c>
      <c r="Q51" s="51" t="n">
        <v>0</v>
      </c>
      <c r="R51" s="52"/>
      <c r="S51" s="52"/>
      <c r="T51" s="53"/>
      <c r="U51" s="54" t="n">
        <v>1</v>
      </c>
      <c r="V51" s="50" t="n">
        <v>1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49"/>
      <c r="AJ51" s="35" t="s">
        <v>64</v>
      </c>
      <c r="AK51" s="35"/>
      <c r="AL51" s="60"/>
      <c r="AN51" s="37" t="n">
        <f aca="false">SUM(H51,J51,L51,N51,P51,R51,U51,W51,Y51,AA51,AC51,AE51,AG51,'124-2'!F51,'124-2'!H51,'124-2'!J51,'124-2'!L51,'124-2'!N51,'124-2'!P51,'124-2'!S51,'124-2'!W51,'124-2'!Y51,'124-2'!AA51,'124-2'!AC51,'124-2'!AE51)-'124-1'!F51</f>
        <v>0</v>
      </c>
      <c r="AO51" s="37" t="n">
        <f aca="false">SUM(I51,K51,M51,O51,Q51,S51,V51,X51,Z51,AB51,AD51,AF51,AH51,'124-2'!G51,'124-2'!I51,'124-2'!K51,'124-2'!M51,'124-2'!O51,'124-2'!Q51,'124-2'!T51,'124-2'!X51,'124-2'!Z51,'124-2'!AB51,'124-2'!AD51,'124-2'!AF51)-'124-1'!G51</f>
        <v>0</v>
      </c>
    </row>
    <row r="52" s="8" customFormat="true" ht="10.8" hidden="false" customHeight="false" outlineLevel="0" collapsed="false">
      <c r="B52" s="60"/>
      <c r="C52" s="36"/>
      <c r="D52" s="35" t="s">
        <v>65</v>
      </c>
      <c r="E52" s="28"/>
      <c r="F52" s="33" t="n">
        <f aca="false">SUM(H52,J52,L52,N52,P52,R52,U52,W52,Y52,AA52,AC52,AE52,AG52,'124-2'!F52,'124-2'!H52,'124-2'!J52,'124-2'!L52,'124-2'!N52,'124-2'!P52,'124-2'!S52,'124-2'!U52,'124-2'!W52,'124-2'!Y52,'124-2'!AA52,'124-2'!AC52,'124-2'!AE52)</f>
        <v>237</v>
      </c>
      <c r="G52" s="33" t="n">
        <f aca="false">SUM(I52,K52,M52,O52,Q52,S52,V52,X52,Z52,AB52,AD52,AF52,AH52,'124-2'!G52,'124-2'!I52,'124-2'!K52,'124-2'!M52,'124-2'!O52,'124-2'!Q52,'124-2'!T52,'124-2'!V52,'124-2'!X52,'124-2'!Z52,'124-2'!AB52,'124-2'!AD52,'124-2'!AF52)</f>
        <v>193</v>
      </c>
      <c r="H52" s="50" t="n">
        <v>62</v>
      </c>
      <c r="I52" s="50" t="n">
        <v>46</v>
      </c>
      <c r="J52" s="50" t="n">
        <v>30</v>
      </c>
      <c r="K52" s="50" t="n">
        <v>27</v>
      </c>
      <c r="L52" s="50" t="n">
        <v>34</v>
      </c>
      <c r="M52" s="50" t="n">
        <v>22</v>
      </c>
      <c r="N52" s="50" t="n">
        <v>7</v>
      </c>
      <c r="O52" s="50" t="n">
        <v>5</v>
      </c>
      <c r="P52" s="50" t="n">
        <v>2</v>
      </c>
      <c r="Q52" s="51" t="n">
        <v>1</v>
      </c>
      <c r="R52" s="52"/>
      <c r="S52" s="52"/>
      <c r="T52" s="53"/>
      <c r="U52" s="54" t="n">
        <v>0</v>
      </c>
      <c r="V52" s="50" t="n">
        <v>0</v>
      </c>
      <c r="W52" s="50" t="n">
        <v>4</v>
      </c>
      <c r="X52" s="50" t="n">
        <v>3</v>
      </c>
      <c r="Y52" s="50" t="n">
        <v>6</v>
      </c>
      <c r="Z52" s="50" t="n">
        <v>7</v>
      </c>
      <c r="AA52" s="50" t="n">
        <v>1</v>
      </c>
      <c r="AB52" s="50" t="n">
        <v>0</v>
      </c>
      <c r="AC52" s="50" t="n">
        <v>0</v>
      </c>
      <c r="AD52" s="50" t="n">
        <v>0</v>
      </c>
      <c r="AE52" s="50" t="n">
        <v>10</v>
      </c>
      <c r="AF52" s="50" t="n">
        <v>3</v>
      </c>
      <c r="AG52" s="50" t="n">
        <v>2</v>
      </c>
      <c r="AH52" s="50" t="n">
        <v>1</v>
      </c>
      <c r="AI52" s="49"/>
      <c r="AJ52" s="35" t="s">
        <v>65</v>
      </c>
      <c r="AK52" s="35"/>
      <c r="AL52" s="60"/>
      <c r="AN52" s="37" t="n">
        <f aca="false">SUM(H52,J52,L52,N52,P52,R52,U52,W52,Y52,AA52,AC52,AE52,AG52,'124-2'!F52,'124-2'!H52,'124-2'!J52,'124-2'!L52,'124-2'!N52,'124-2'!P52,'124-2'!S52,'124-2'!W52,'124-2'!Y52,'124-2'!AA52,'124-2'!AC52,'124-2'!AE52)-'124-1'!F52</f>
        <v>-1</v>
      </c>
      <c r="AO52" s="37" t="n">
        <f aca="false">SUM(I52,K52,M52,O52,Q52,S52,V52,X52,Z52,AB52,AD52,AF52,AH52,'124-2'!G52,'124-2'!I52,'124-2'!K52,'124-2'!M52,'124-2'!O52,'124-2'!Q52,'124-2'!T52,'124-2'!X52,'124-2'!Z52,'124-2'!AB52,'124-2'!AD52,'124-2'!AF52)-'124-1'!G52</f>
        <v>-1</v>
      </c>
    </row>
    <row r="53" s="8" customFormat="true" ht="10.8" hidden="false" customHeight="false" outlineLevel="0" collapsed="false">
      <c r="B53" s="60"/>
      <c r="C53" s="36"/>
      <c r="D53" s="35" t="s">
        <v>66</v>
      </c>
      <c r="E53" s="28"/>
      <c r="F53" s="33" t="n">
        <f aca="false">SUM(H53,J53,L53,N53,P53,R53,U53,W53,Y53,AA53,AC53,AE53,AG53,'124-2'!F53,'124-2'!H53,'124-2'!J53,'124-2'!L53,'124-2'!N53,'124-2'!P53,'124-2'!S53,'124-2'!U53,'124-2'!W53,'124-2'!Y53,'124-2'!AA53,'124-2'!AC53,'124-2'!AE53)</f>
        <v>4</v>
      </c>
      <c r="G53" s="33" t="n">
        <f aca="false">SUM(I53,K53,M53,O53,Q53,S53,V53,X53,Z53,AB53,AD53,AF53,AH53,'124-2'!G53,'124-2'!I53,'124-2'!K53,'124-2'!M53,'124-2'!O53,'124-2'!Q53,'124-2'!T53,'124-2'!V53,'124-2'!X53,'124-2'!Z53,'124-2'!AB53,'124-2'!AD53,'124-2'!AF53)</f>
        <v>2</v>
      </c>
      <c r="H53" s="50" t="n">
        <v>1</v>
      </c>
      <c r="I53" s="50" t="n">
        <v>1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1" t="n">
        <v>0</v>
      </c>
      <c r="R53" s="52"/>
      <c r="S53" s="52"/>
      <c r="T53" s="53"/>
      <c r="U53" s="54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1</v>
      </c>
      <c r="AF53" s="50" t="n">
        <v>0</v>
      </c>
      <c r="AG53" s="50" t="n">
        <v>0</v>
      </c>
      <c r="AH53" s="50" t="n">
        <v>0</v>
      </c>
      <c r="AI53" s="49"/>
      <c r="AJ53" s="35" t="s">
        <v>66</v>
      </c>
      <c r="AK53" s="35"/>
      <c r="AL53" s="60"/>
      <c r="AN53" s="37" t="n">
        <f aca="false">SUM(H53,J53,L53,N53,P53,R53,U53,W53,Y53,AA53,AC53,AE53,AG53,'124-2'!F53,'124-2'!H53,'124-2'!J53,'124-2'!L53,'124-2'!N53,'124-2'!P53,'124-2'!S53,'124-2'!W53,'124-2'!Y53,'124-2'!AA53,'124-2'!AC53,'124-2'!AE53)-'124-1'!F53</f>
        <v>0</v>
      </c>
      <c r="AO53" s="37" t="n">
        <f aca="false">SUM(I53,K53,M53,O53,Q53,S53,V53,X53,Z53,AB53,AD53,AF53,AH53,'124-2'!G53,'124-2'!I53,'124-2'!K53,'124-2'!M53,'124-2'!O53,'124-2'!Q53,'124-2'!T53,'124-2'!X53,'124-2'!Z53,'124-2'!AB53,'124-2'!AD53,'124-2'!AF53)-'124-1'!G53</f>
        <v>0</v>
      </c>
    </row>
    <row r="54" s="8" customFormat="true" ht="9.75" hidden="false" customHeight="true" outlineLevel="0" collapsed="false">
      <c r="B54" s="60"/>
      <c r="C54" s="36"/>
      <c r="D54" s="35" t="s">
        <v>67</v>
      </c>
      <c r="E54" s="28"/>
      <c r="F54" s="62" t="n">
        <f aca="false">SUM(H54,J54,L54,N54,P54,R54,U54,W54,Y54,AA54,AC54,AE54,AG54,'124-2'!F54,'124-2'!H54,'124-2'!J54,'124-2'!L54,'124-2'!N54,'124-2'!P54,'124-2'!S54,'124-2'!U54,'124-2'!W54,'124-2'!Y54,'124-2'!AA54,'124-2'!AC54,'124-2'!AE54)</f>
        <v>200</v>
      </c>
      <c r="G54" s="33" t="n">
        <f aca="false">SUM(I54,K54,M54,O54,Q54,S54,V54,X54,Z54,AB54,AD54,AF54,AH54,'124-2'!G54,'124-2'!I54,'124-2'!K54,'124-2'!M54,'124-2'!O54,'124-2'!Q54,'124-2'!T54,'124-2'!V54,'124-2'!X54,'124-2'!Z54,'124-2'!AB54,'124-2'!AD54,'124-2'!AF54)</f>
        <v>67</v>
      </c>
      <c r="H54" s="50" t="n">
        <v>53</v>
      </c>
      <c r="I54" s="50" t="n">
        <v>21</v>
      </c>
      <c r="J54" s="50" t="n">
        <v>31</v>
      </c>
      <c r="K54" s="50" t="n">
        <v>11</v>
      </c>
      <c r="L54" s="50" t="n">
        <v>62</v>
      </c>
      <c r="M54" s="50" t="n">
        <v>18</v>
      </c>
      <c r="N54" s="50" t="n">
        <v>5</v>
      </c>
      <c r="O54" s="50" t="n">
        <v>3</v>
      </c>
      <c r="P54" s="50" t="n">
        <v>0</v>
      </c>
      <c r="Q54" s="51" t="n">
        <v>0</v>
      </c>
      <c r="R54" s="52"/>
      <c r="S54" s="52"/>
      <c r="T54" s="53"/>
      <c r="U54" s="54" t="n">
        <v>1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2</v>
      </c>
      <c r="AF54" s="50" t="n">
        <v>0</v>
      </c>
      <c r="AG54" s="50" t="n">
        <v>1</v>
      </c>
      <c r="AH54" s="50" t="n">
        <v>0</v>
      </c>
      <c r="AI54" s="49"/>
      <c r="AJ54" s="35" t="s">
        <v>67</v>
      </c>
      <c r="AK54" s="35"/>
      <c r="AL54" s="60"/>
      <c r="AN54" s="37" t="n">
        <f aca="false">SUM(H54,J54,L54,N54,P54,R54,U54,W54,Y54,AA54,AC54,AE54,AG54,'124-2'!F54,'124-2'!H54,'124-2'!J54,'124-2'!L54,'124-2'!N54,'124-2'!P54,'124-2'!S54,'124-2'!W54,'124-2'!Y54,'124-2'!AA54,'124-2'!AC54,'124-2'!AE54)-'124-1'!F54</f>
        <v>-1</v>
      </c>
      <c r="AO54" s="37" t="n">
        <f aca="false">SUM(I54,K54,M54,O54,Q54,S54,V54,X54,Z54,AB54,AD54,AF54,AH54,'124-2'!G54,'124-2'!I54,'124-2'!K54,'124-2'!M54,'124-2'!O54,'124-2'!Q54,'124-2'!T54,'124-2'!X54,'124-2'!Z54,'124-2'!AB54,'124-2'!AD54,'124-2'!AF54)-'124-1'!G54</f>
        <v>0</v>
      </c>
    </row>
    <row r="55" s="8" customFormat="true" ht="9.75" hidden="false" customHeight="true" outlineLevel="0" collapsed="false">
      <c r="B55" s="60"/>
      <c r="C55" s="36"/>
      <c r="D55" s="35"/>
      <c r="E55" s="28"/>
      <c r="F55" s="62" t="n">
        <f aca="false">SUM(H55,J55,L55,N55,P55,R55,U55,W55,Y55,AA55,AC55,AE55,AG55,'124-2'!F55,'124-2'!H55,'124-2'!J55,'124-2'!L55,'124-2'!N55,'124-2'!P55,'124-2'!S55,'124-2'!U55,'124-2'!W55,'124-2'!Y55,'124-2'!AA55,'124-2'!AC55,'124-2'!AE55)</f>
        <v>0</v>
      </c>
      <c r="G55" s="63" t="n">
        <f aca="false">SUM(I55,K55,M55,O55,Q55,S55,V55,X55,Z55,AB55,AD55,AF55,AH55,'124-2'!G55,'124-2'!I55,'124-2'!K55,'124-2'!M55,'124-2'!O55,'124-2'!Q55,'124-2'!T55,'124-2'!V55,'124-2'!X55,'124-2'!Z55,'124-2'!AB55,'124-2'!AD55,'124-2'!AF55)</f>
        <v>12</v>
      </c>
      <c r="H55" s="64"/>
      <c r="I55" s="64" t="n">
        <v>2</v>
      </c>
      <c r="J55" s="64"/>
      <c r="K55" s="64" t="n">
        <v>4</v>
      </c>
      <c r="L55" s="64"/>
      <c r="M55" s="64" t="n">
        <v>4</v>
      </c>
      <c r="N55" s="64"/>
      <c r="O55" s="65"/>
      <c r="P55" s="64"/>
      <c r="Q55" s="66"/>
      <c r="R55" s="67"/>
      <c r="S55" s="68"/>
      <c r="T55" s="53"/>
      <c r="U55" s="69"/>
      <c r="V55" s="69"/>
      <c r="W55" s="69"/>
      <c r="X55" s="70"/>
      <c r="Y55" s="69"/>
      <c r="Z55" s="70"/>
      <c r="AA55" s="69"/>
      <c r="AB55" s="70"/>
      <c r="AC55" s="69"/>
      <c r="AD55" s="70"/>
      <c r="AE55" s="69"/>
      <c r="AF55" s="70"/>
      <c r="AG55" s="69"/>
      <c r="AH55" s="70"/>
      <c r="AI55" s="49"/>
      <c r="AJ55" s="35"/>
      <c r="AK55" s="35"/>
      <c r="AL55" s="60"/>
      <c r="AN55" s="37" t="n">
        <f aca="false">SUM(H55,J55,L55,N55,P55,R55,U55,W55,Y55,AA55,AC55,AE55,AG55,'124-2'!F55,'124-2'!H55,'124-2'!J55,'124-2'!L55,'124-2'!N55,'124-2'!P55,'124-2'!S55,'124-2'!W55,'124-2'!Y55,'124-2'!AA55,'124-2'!AC55,'124-2'!AE55)-'124-1'!F55</f>
        <v>0</v>
      </c>
      <c r="AO55" s="37" t="n">
        <f aca="false">SUM(I55,K55,M55,O55,Q55,S55,V55,X55,Z55,AB55,AD55,AF55,AH55,'124-2'!G55,'124-2'!I55,'124-2'!K55,'124-2'!M55,'124-2'!O55,'124-2'!Q55,'124-2'!T55,'124-2'!X55,'124-2'!Z55,'124-2'!AB55,'124-2'!AD55,'124-2'!AF55)-'124-1'!G55</f>
        <v>0</v>
      </c>
    </row>
    <row r="56" s="8" customFormat="true" ht="9.75" hidden="false" customHeight="true" outlineLevel="0" collapsed="false">
      <c r="B56" s="60"/>
      <c r="C56" s="36"/>
      <c r="D56" s="35" t="s">
        <v>68</v>
      </c>
      <c r="E56" s="28"/>
      <c r="F56" s="62" t="n">
        <f aca="false">SUM(H56,J56,L56,N56,P56,R56,U56,W56,Y56,AA56,AC56,AE56,AG56,'124-2'!F56,'124-2'!H56,'124-2'!J56,'124-2'!L56,'124-2'!N56,'124-2'!P56,'124-2'!S56,'124-2'!U56,'124-2'!W56,'124-2'!Y56,'124-2'!AA56,'124-2'!AC56,'124-2'!AE56)</f>
        <v>0</v>
      </c>
      <c r="G56" s="33" t="n">
        <f aca="false">SUM(I56,K56,M56,O56,Q56,S56,V56,X56,Z56,AB56,AD56,AF56,AH56,'124-2'!G56,'124-2'!I56,'124-2'!K56,'124-2'!M56,'124-2'!O56,'124-2'!Q56,'124-2'!T56,'124-2'!V56,'124-2'!X56,'124-2'!Z56,'124-2'!AB56,'124-2'!AD56,'124-2'!AF56)</f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1" t="n">
        <v>0</v>
      </c>
      <c r="R56" s="52"/>
      <c r="S56" s="52"/>
      <c r="T56" s="53"/>
      <c r="U56" s="54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49"/>
      <c r="AJ56" s="35" t="s">
        <v>68</v>
      </c>
      <c r="AK56" s="35"/>
      <c r="AL56" s="60"/>
      <c r="AN56" s="37" t="n">
        <f aca="false">SUM(H56,J56,L56,N56,P56,R56,U56,W56,Y56,AA56,AC56,AE56,AG56,'124-2'!F56,'124-2'!H56,'124-2'!J56,'124-2'!L56,'124-2'!N56,'124-2'!P56,'124-2'!S56,'124-2'!W56,'124-2'!Y56,'124-2'!AA56,'124-2'!AC56,'124-2'!AE56)-'124-1'!F56</f>
        <v>0</v>
      </c>
      <c r="AO56" s="37" t="n">
        <f aca="false">SUM(I56,K56,M56,O56,Q56,S56,V56,X56,Z56,AB56,AD56,AF56,AH56,'124-2'!G56,'124-2'!I56,'124-2'!K56,'124-2'!M56,'124-2'!O56,'124-2'!Q56,'124-2'!T56,'124-2'!X56,'124-2'!Z56,'124-2'!AB56,'124-2'!AD56,'124-2'!AF56)-'124-1'!G56</f>
        <v>0</v>
      </c>
    </row>
    <row r="57" s="8" customFormat="true" ht="9.75" hidden="false" customHeight="true" outlineLevel="0" collapsed="false">
      <c r="B57" s="60"/>
      <c r="C57" s="36"/>
      <c r="D57" s="35"/>
      <c r="E57" s="28"/>
      <c r="F57" s="62" t="n">
        <f aca="false">SUM(H57,J57,L57,N57,P57,R57,U57,W57,Y57,AA57,AC57,AE57,AG57,'124-2'!F57,'124-2'!H57,'124-2'!J57,'124-2'!L57,'124-2'!N57,'124-2'!P57,'124-2'!S57,'124-2'!U57,'124-2'!W57,'124-2'!Y57,'124-2'!AA57,'124-2'!AC57,'124-2'!AE57)</f>
        <v>0</v>
      </c>
      <c r="G57" s="63"/>
      <c r="H57" s="64"/>
      <c r="I57" s="65"/>
      <c r="J57" s="50"/>
      <c r="K57" s="65"/>
      <c r="L57" s="50"/>
      <c r="M57" s="65"/>
      <c r="N57" s="50"/>
      <c r="O57" s="65"/>
      <c r="P57" s="50"/>
      <c r="Q57" s="66"/>
      <c r="R57" s="52"/>
      <c r="S57" s="68"/>
      <c r="T57" s="53"/>
      <c r="U57" s="69"/>
      <c r="V57" s="70"/>
      <c r="W57" s="69"/>
      <c r="X57" s="70"/>
      <c r="Y57" s="69"/>
      <c r="Z57" s="70"/>
      <c r="AA57" s="69"/>
      <c r="AB57" s="70"/>
      <c r="AC57" s="69"/>
      <c r="AD57" s="70"/>
      <c r="AE57" s="69"/>
      <c r="AF57" s="70"/>
      <c r="AG57" s="69"/>
      <c r="AH57" s="70"/>
      <c r="AI57" s="49"/>
      <c r="AJ57" s="35"/>
      <c r="AK57" s="35"/>
      <c r="AL57" s="60"/>
      <c r="AN57" s="37" t="n">
        <f aca="false">SUM(H57,J57,L57,N57,P57,R57,U57,W57,Y57,AA57,AC57,AE57,AG57,'124-2'!F57,'124-2'!H57,'124-2'!J57,'124-2'!L57,'124-2'!N57,'124-2'!P57,'124-2'!S57,'124-2'!W57,'124-2'!Y57,'124-2'!AA57,'124-2'!AC57,'124-2'!AE57)-'124-1'!F57</f>
        <v>0</v>
      </c>
      <c r="AO57" s="37" t="n">
        <f aca="false">SUM(I57,K57,M57,O57,Q57,S57,V57,X57,Z57,AB57,AD57,AF57,AH57,'124-2'!G57,'124-2'!I57,'124-2'!K57,'124-2'!M57,'124-2'!O57,'124-2'!Q57,'124-2'!T57,'124-2'!X57,'124-2'!Z57,'124-2'!AB57,'124-2'!AD57,'124-2'!AF57)-'124-1'!G57</f>
        <v>0</v>
      </c>
    </row>
    <row r="58" s="8" customFormat="true" ht="9.75" hidden="false" customHeight="true" outlineLevel="0" collapsed="false">
      <c r="B58" s="60"/>
      <c r="C58" s="36"/>
      <c r="D58" s="35" t="s">
        <v>69</v>
      </c>
      <c r="E58" s="28"/>
      <c r="F58" s="62" t="n">
        <f aca="false">SUM(H58,J58,L58,N58,P58,R58,U58,W58,Y58,AA58,AC58,AE58,AG58,'124-2'!F58,'124-2'!H58,'124-2'!J58,'124-2'!L58,'124-2'!N58,'124-2'!P58,'124-2'!S58,'124-2'!U58,'124-2'!W58,'124-2'!Y58,'124-2'!AA58,'124-2'!AC58,'124-2'!AE58)</f>
        <v>1086</v>
      </c>
      <c r="G58" s="33" t="n">
        <f aca="false">SUM(I58,K58,M58,O58,Q58,S58,V58,X58,Z58,AB58,AD58,AF58,AH58,'124-2'!G58,'124-2'!I58,'124-2'!K58,'124-2'!M58,'124-2'!O58,'124-2'!Q58,'124-2'!T58,'124-2'!V58,'124-2'!X58,'124-2'!Z58,'124-2'!AB58,'124-2'!AD58,'124-2'!AF58)</f>
        <v>738</v>
      </c>
      <c r="H58" s="50" t="n">
        <v>280</v>
      </c>
      <c r="I58" s="50" t="n">
        <v>191</v>
      </c>
      <c r="J58" s="50" t="n">
        <v>173</v>
      </c>
      <c r="K58" s="50" t="n">
        <v>115</v>
      </c>
      <c r="L58" s="50" t="n">
        <v>209</v>
      </c>
      <c r="M58" s="50" t="n">
        <v>136</v>
      </c>
      <c r="N58" s="50" t="n">
        <v>27</v>
      </c>
      <c r="O58" s="50" t="n">
        <v>22</v>
      </c>
      <c r="P58" s="50" t="n">
        <v>1</v>
      </c>
      <c r="Q58" s="51" t="n">
        <v>0</v>
      </c>
      <c r="R58" s="52"/>
      <c r="S58" s="52"/>
      <c r="T58" s="53"/>
      <c r="U58" s="54" t="n">
        <v>21</v>
      </c>
      <c r="V58" s="50" t="n">
        <v>19</v>
      </c>
      <c r="W58" s="50" t="n">
        <v>5</v>
      </c>
      <c r="X58" s="50" t="n">
        <v>3</v>
      </c>
      <c r="Y58" s="50" t="n">
        <v>1</v>
      </c>
      <c r="Z58" s="50" t="n">
        <v>0</v>
      </c>
      <c r="AA58" s="50" t="n">
        <v>1</v>
      </c>
      <c r="AB58" s="50" t="n">
        <v>1</v>
      </c>
      <c r="AC58" s="50" t="n">
        <v>0</v>
      </c>
      <c r="AD58" s="50" t="n">
        <v>0</v>
      </c>
      <c r="AE58" s="50" t="n">
        <v>34</v>
      </c>
      <c r="AF58" s="50" t="n">
        <v>24</v>
      </c>
      <c r="AG58" s="50" t="n">
        <v>1</v>
      </c>
      <c r="AH58" s="50" t="n">
        <v>0</v>
      </c>
      <c r="AI58" s="49"/>
      <c r="AJ58" s="35" t="s">
        <v>69</v>
      </c>
      <c r="AK58" s="35"/>
      <c r="AL58" s="60"/>
      <c r="AN58" s="37" t="n">
        <f aca="false">SUM(H58,J58,L58,N58,P58,R58,U58,W58,Y58,AA58,AC58,AE58,AG58,'124-2'!F58,'124-2'!H58,'124-2'!J58,'124-2'!L58,'124-2'!N58,'124-2'!P58,'124-2'!S58,'124-2'!W58,'124-2'!Y58,'124-2'!AA58,'124-2'!AC58,'124-2'!AE58)-'124-1'!F58</f>
        <v>-4</v>
      </c>
      <c r="AO58" s="37" t="n">
        <f aca="false">SUM(I58,K58,M58,O58,Q58,S58,V58,X58,Z58,AB58,AD58,AF58,AH58,'124-2'!G58,'124-2'!I58,'124-2'!K58,'124-2'!M58,'124-2'!O58,'124-2'!Q58,'124-2'!T58,'124-2'!X58,'124-2'!Z58,'124-2'!AB58,'124-2'!AD58,'124-2'!AF58)-'124-1'!G58</f>
        <v>-4</v>
      </c>
    </row>
    <row r="59" s="8" customFormat="true" ht="9.75" hidden="false" customHeight="true" outlineLevel="0" collapsed="false">
      <c r="B59" s="60"/>
      <c r="C59" s="36"/>
      <c r="D59" s="35"/>
      <c r="E59" s="28"/>
      <c r="F59" s="62" t="n">
        <f aca="false">SUM(H59,J59,L59,N59,P59,R59,U59,W59,Y59,AA59,AC59,AE59,AG59,'124-2'!F59,'124-2'!H59,'124-2'!J59,'124-2'!L59,'124-2'!N59,'124-2'!P59,'124-2'!S59,'124-2'!U59,'124-2'!W59,'124-2'!Y59,'124-2'!AA59,'124-2'!AC59,'124-2'!AE59)</f>
        <v>0</v>
      </c>
      <c r="G59" s="63" t="n">
        <f aca="false">SUM(I59,K59,M59,O59,Q59,S59,V59,X59,Z59,AB59,AD59,AF59,AH59,'124-2'!G59,'124-2'!I59,'124-2'!K59,'124-2'!M59,'124-2'!O59,'124-2'!Q59,'124-2'!T59,'124-2'!V59,'124-2'!X59,'124-2'!Z59,'124-2'!AB59,'124-2'!AD59,'124-2'!AF59)</f>
        <v>88</v>
      </c>
      <c r="H59" s="64"/>
      <c r="I59" s="65" t="n">
        <v>20</v>
      </c>
      <c r="J59" s="50"/>
      <c r="K59" s="65" t="n">
        <v>12</v>
      </c>
      <c r="L59" s="50"/>
      <c r="M59" s="65" t="n">
        <v>13</v>
      </c>
      <c r="N59" s="50"/>
      <c r="O59" s="65" t="n">
        <v>2</v>
      </c>
      <c r="P59" s="50"/>
      <c r="Q59" s="66" t="n">
        <v>2</v>
      </c>
      <c r="R59" s="52"/>
      <c r="S59" s="68"/>
      <c r="T59" s="53"/>
      <c r="U59" s="69"/>
      <c r="V59" s="69" t="n">
        <v>1</v>
      </c>
      <c r="W59" s="69"/>
      <c r="X59" s="70"/>
      <c r="Y59" s="69"/>
      <c r="Z59" s="70"/>
      <c r="AA59" s="69"/>
      <c r="AB59" s="70"/>
      <c r="AC59" s="69"/>
      <c r="AD59" s="70"/>
      <c r="AE59" s="69"/>
      <c r="AF59" s="69" t="n">
        <v>1</v>
      </c>
      <c r="AG59" s="69"/>
      <c r="AH59" s="70"/>
      <c r="AI59" s="49"/>
      <c r="AJ59" s="35"/>
      <c r="AK59" s="35"/>
      <c r="AL59" s="60"/>
      <c r="AN59" s="37" t="n">
        <f aca="false">SUM(H59,J59,L59,N59,P59,R59,U59,W59,Y59,AA59,AC59,AE59,AG59,'124-2'!F59,'124-2'!H59,'124-2'!J59,'124-2'!L59,'124-2'!N59,'124-2'!P59,'124-2'!S59,'124-2'!W59,'124-2'!Y59,'124-2'!AA59,'124-2'!AC59,'124-2'!AE59)-'124-1'!F59</f>
        <v>0</v>
      </c>
      <c r="AO59" s="37" t="n">
        <f aca="false">SUM(I59,K59,M59,O59,Q59,S59,V59,X59,Z59,AB59,AD59,AF59,AH59,'124-2'!G59,'124-2'!I59,'124-2'!K59,'124-2'!M59,'124-2'!O59,'124-2'!Q59,'124-2'!T59,'124-2'!X59,'124-2'!Z59,'124-2'!AB59,'124-2'!AD59,'124-2'!AF59)-'124-1'!G59</f>
        <v>0</v>
      </c>
    </row>
    <row r="60" s="8" customFormat="true" ht="9.75" hidden="false" customHeight="true" outlineLevel="0" collapsed="false">
      <c r="B60" s="60"/>
      <c r="C60" s="36"/>
      <c r="D60" s="35" t="s">
        <v>70</v>
      </c>
      <c r="E60" s="28"/>
      <c r="F60" s="62" t="n">
        <f aca="false">SUM(H60,J60,L60,N60,P60,R60,U60,W60,Y60,AA60,AC60,AE60,AG60,'124-2'!F60,'124-2'!H60,'124-2'!J60,'124-2'!L60,'124-2'!N60,'124-2'!P60,'124-2'!S60,'124-2'!U60,'124-2'!W60,'124-2'!Y60,'124-2'!AA60,'124-2'!AC60,'124-2'!AE60)</f>
        <v>6844</v>
      </c>
      <c r="G60" s="33" t="n">
        <f aca="false">SUM(I60,K60,M60,O60,Q60,S60,V60,X60,Z60,AB60,AD60,AF60,AH60,'124-2'!G60,'124-2'!I60,'124-2'!K60,'124-2'!M60,'124-2'!O60,'124-2'!Q60,'124-2'!T60,'124-2'!V60,'124-2'!X60,'124-2'!Z60,'124-2'!AB60,'124-2'!AD60,'124-2'!AF60)</f>
        <v>4693</v>
      </c>
      <c r="H60" s="50" t="n">
        <v>1749</v>
      </c>
      <c r="I60" s="50" t="n">
        <v>1218</v>
      </c>
      <c r="J60" s="50" t="n">
        <v>1048</v>
      </c>
      <c r="K60" s="50" t="n">
        <v>684</v>
      </c>
      <c r="L60" s="50" t="n">
        <v>1244</v>
      </c>
      <c r="M60" s="50" t="n">
        <v>829</v>
      </c>
      <c r="N60" s="50" t="n">
        <v>217</v>
      </c>
      <c r="O60" s="50" t="n">
        <v>151</v>
      </c>
      <c r="P60" s="50" t="n">
        <v>23</v>
      </c>
      <c r="Q60" s="51" t="n">
        <v>19</v>
      </c>
      <c r="R60" s="52"/>
      <c r="S60" s="52"/>
      <c r="T60" s="53"/>
      <c r="U60" s="54" t="n">
        <v>74</v>
      </c>
      <c r="V60" s="50" t="n">
        <v>48</v>
      </c>
      <c r="W60" s="50" t="n">
        <v>37</v>
      </c>
      <c r="X60" s="50" t="n">
        <v>27</v>
      </c>
      <c r="Y60" s="50" t="n">
        <v>23</v>
      </c>
      <c r="Z60" s="50" t="n">
        <v>16</v>
      </c>
      <c r="AA60" s="50" t="n">
        <v>4</v>
      </c>
      <c r="AB60" s="50" t="n">
        <v>3</v>
      </c>
      <c r="AC60" s="50" t="n">
        <v>1</v>
      </c>
      <c r="AD60" s="50" t="n">
        <v>1</v>
      </c>
      <c r="AE60" s="50" t="n">
        <v>205</v>
      </c>
      <c r="AF60" s="50" t="n">
        <v>135</v>
      </c>
      <c r="AG60" s="50" t="n">
        <v>22</v>
      </c>
      <c r="AH60" s="50" t="n">
        <v>13</v>
      </c>
      <c r="AI60" s="49"/>
      <c r="AJ60" s="35" t="s">
        <v>70</v>
      </c>
      <c r="AK60" s="35"/>
      <c r="AL60" s="60"/>
      <c r="AN60" s="37" t="n">
        <f aca="false">SUM(H60,J60,L60,N60,P60,R60,U60,W60,Y60,AA60,AC60,AE60,AG60,'124-2'!F60,'124-2'!H60,'124-2'!J60,'124-2'!L60,'124-2'!N60,'124-2'!P60,'124-2'!S60,'124-2'!W60,'124-2'!Y60,'124-2'!AA60,'124-2'!AC60,'124-2'!AE60)-'124-1'!F60</f>
        <v>-26</v>
      </c>
      <c r="AO60" s="37" t="n">
        <f aca="false">SUM(I60,K60,M60,O60,Q60,S60,V60,X60,Z60,AB60,AD60,AF60,AH60,'124-2'!G60,'124-2'!I60,'124-2'!K60,'124-2'!M60,'124-2'!O60,'124-2'!Q60,'124-2'!T60,'124-2'!X60,'124-2'!Z60,'124-2'!AB60,'124-2'!AD60,'124-2'!AF60)-'124-1'!G60</f>
        <v>-24</v>
      </c>
    </row>
    <row r="61" s="8" customFormat="true" ht="9.75" hidden="false" customHeight="true" outlineLevel="0" collapsed="false">
      <c r="B61" s="60"/>
      <c r="C61" s="36"/>
      <c r="D61" s="35"/>
      <c r="E61" s="28"/>
      <c r="F61" s="62" t="n">
        <f aca="false">SUM(H61,J61,L61,N61,P61,R61,U61,W61,Y61,AA61,AC61,AE61,AG61,'124-2'!F61,'124-2'!H61,'124-2'!J61,'124-2'!L61,'124-2'!N61,'124-2'!P61,'124-2'!S61,'124-2'!U61,'124-2'!W61,'124-2'!Y61,'124-2'!AA61,'124-2'!AC61,'124-2'!AE61)</f>
        <v>0</v>
      </c>
      <c r="G61" s="63" t="n">
        <f aca="false">SUM(I61,K61,M61,O61,Q61,S61,V61,X61,Z61,AB61,AD61,AF61,AH61,'124-2'!G61,'124-2'!I61,'124-2'!K61,'124-2'!M61,'124-2'!O61,'124-2'!Q61,'124-2'!T61,'124-2'!V61,'124-2'!X61,'124-2'!Z61,'124-2'!AB61,'124-2'!AD61,'124-2'!AF61)</f>
        <v>470</v>
      </c>
      <c r="H61" s="64"/>
      <c r="I61" s="65" t="n">
        <v>121</v>
      </c>
      <c r="J61" s="50"/>
      <c r="K61" s="65" t="n">
        <v>63</v>
      </c>
      <c r="L61" s="50"/>
      <c r="M61" s="65" t="n">
        <v>67</v>
      </c>
      <c r="N61" s="50"/>
      <c r="O61" s="65" t="n">
        <v>6</v>
      </c>
      <c r="P61" s="50"/>
      <c r="Q61" s="66" t="n">
        <v>2</v>
      </c>
      <c r="R61" s="52"/>
      <c r="S61" s="68"/>
      <c r="T61" s="53"/>
      <c r="U61" s="69"/>
      <c r="V61" s="69" t="n">
        <v>13</v>
      </c>
      <c r="W61" s="69"/>
      <c r="X61" s="69"/>
      <c r="Y61" s="69"/>
      <c r="Z61" s="69" t="n">
        <v>2</v>
      </c>
      <c r="AA61" s="69"/>
      <c r="AB61" s="69"/>
      <c r="AC61" s="69"/>
      <c r="AD61" s="69"/>
      <c r="AE61" s="69"/>
      <c r="AF61" s="69" t="n">
        <v>14</v>
      </c>
      <c r="AG61" s="69"/>
      <c r="AH61" s="69" t="n">
        <v>1</v>
      </c>
      <c r="AI61" s="49"/>
      <c r="AJ61" s="35"/>
      <c r="AK61" s="35"/>
      <c r="AL61" s="60"/>
      <c r="AN61" s="37" t="n">
        <f aca="false">SUM(H61,J61,L61,N61,P61,R61,U61,W61,Y61,AA61,AC61,AE61,AG61,'124-2'!F61,'124-2'!H61,'124-2'!J61,'124-2'!L61,'124-2'!N61,'124-2'!P61,'124-2'!S61,'124-2'!W61,'124-2'!Y61,'124-2'!AA61,'124-2'!AC61,'124-2'!AE61)-'124-1'!F61</f>
        <v>0</v>
      </c>
      <c r="AO61" s="37" t="n">
        <f aca="false">SUM(I61,K61,M61,O61,Q61,S61,V61,X61,Z61,AB61,AD61,AF61,AH61,'124-2'!G61,'124-2'!I61,'124-2'!K61,'124-2'!M61,'124-2'!O61,'124-2'!Q61,'124-2'!T61,'124-2'!X61,'124-2'!Z61,'124-2'!AB61,'124-2'!AD61,'124-2'!AF61)-'124-1'!G61</f>
        <v>-1</v>
      </c>
    </row>
    <row r="62" s="8" customFormat="true" ht="10.8" hidden="false" customHeight="false" outlineLevel="0" collapsed="false">
      <c r="B62" s="60"/>
      <c r="C62" s="36"/>
      <c r="D62" s="35" t="s">
        <v>71</v>
      </c>
      <c r="E62" s="28"/>
      <c r="F62" s="33" t="n">
        <f aca="false">SUM(H62,J62,L62,N62,P62,R62,U62,W62,Y62,AA62,AC62,AE62,AG62,'124-2'!F62,'124-2'!H62,'124-2'!J62,'124-2'!L62,'124-2'!N62,'124-2'!P62,'124-2'!S62,'124-2'!U62,'124-2'!W62,'124-2'!Y62,'124-2'!AA62,'124-2'!AC62,'124-2'!AE62)</f>
        <v>36</v>
      </c>
      <c r="G62" s="33" t="n">
        <f aca="false">SUM(I62,K62,M62,O62,Q62,S62,V62,X62,Z62,AB62,AD62,AF62,AH62,'124-2'!G62,'124-2'!I62,'124-2'!K62,'124-2'!M62,'124-2'!O62,'124-2'!Q62,'124-2'!T62,'124-2'!V62,'124-2'!X62,'124-2'!Z62,'124-2'!AB62,'124-2'!AD62,'124-2'!AF62)</f>
        <v>29</v>
      </c>
      <c r="H62" s="50" t="n">
        <v>9</v>
      </c>
      <c r="I62" s="50" t="n">
        <v>6</v>
      </c>
      <c r="J62" s="50" t="n">
        <v>8</v>
      </c>
      <c r="K62" s="50" t="n">
        <v>7</v>
      </c>
      <c r="L62" s="50" t="n">
        <v>5</v>
      </c>
      <c r="M62" s="50" t="n">
        <v>5</v>
      </c>
      <c r="N62" s="50" t="n">
        <v>0</v>
      </c>
      <c r="O62" s="50" t="n">
        <v>0</v>
      </c>
      <c r="P62" s="50" t="n">
        <v>0</v>
      </c>
      <c r="Q62" s="51" t="n">
        <v>0</v>
      </c>
      <c r="R62" s="52"/>
      <c r="S62" s="52"/>
      <c r="T62" s="53"/>
      <c r="U62" s="54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49"/>
      <c r="AJ62" s="35" t="s">
        <v>71</v>
      </c>
      <c r="AK62" s="35"/>
      <c r="AL62" s="60"/>
      <c r="AN62" s="37" t="n">
        <f aca="false">SUM(H62,J62,L62,N62,P62,R62,U62,W62,Y62,AA62,AC62,AE62,AG62,'124-2'!F62,'124-2'!H62,'124-2'!J62,'124-2'!L62,'124-2'!N62,'124-2'!P62,'124-2'!S62,'124-2'!W62,'124-2'!Y62,'124-2'!AA62,'124-2'!AC62,'124-2'!AE62)-'124-1'!F62</f>
        <v>0</v>
      </c>
      <c r="AO62" s="37" t="n">
        <f aca="false">SUM(I62,K62,M62,O62,Q62,S62,V62,X62,Z62,AB62,AD62,AF62,AH62,'124-2'!G62,'124-2'!I62,'124-2'!K62,'124-2'!M62,'124-2'!O62,'124-2'!Q62,'124-2'!T62,'124-2'!X62,'124-2'!Z62,'124-2'!AB62,'124-2'!AD62,'124-2'!AF62)-'124-1'!G62</f>
        <v>0</v>
      </c>
    </row>
    <row r="63" s="8" customFormat="true" ht="10.8" hidden="false" customHeight="false" outlineLevel="0" collapsed="false">
      <c r="B63" s="60"/>
      <c r="C63" s="36"/>
      <c r="D63" s="35" t="s">
        <v>72</v>
      </c>
      <c r="E63" s="28"/>
      <c r="F63" s="33" t="n">
        <f aca="false">SUM(H63,J63,L63,N63,P63,R63,U63,W63,Y63,AA63,AC63,AE63,AG63,'124-2'!F63,'124-2'!H63,'124-2'!J63,'124-2'!L63,'124-2'!N63,'124-2'!P63,'124-2'!S63,'124-2'!U63,'124-2'!W63,'124-2'!Y63,'124-2'!AA63,'124-2'!AC63,'124-2'!AE63)</f>
        <v>75</v>
      </c>
      <c r="G63" s="33" t="n">
        <f aca="false">SUM(I63,K63,M63,O63,Q63,S63,V63,X63,Z63,AB63,AD63,AF63,AH63,'124-2'!G63,'124-2'!I63,'124-2'!K63,'124-2'!M63,'124-2'!O63,'124-2'!Q63,'124-2'!T63,'124-2'!V63,'124-2'!X63,'124-2'!Z63,'124-2'!AB63,'124-2'!AD63,'124-2'!AF63)</f>
        <v>78</v>
      </c>
      <c r="H63" s="50" t="n">
        <v>19</v>
      </c>
      <c r="I63" s="50" t="n">
        <v>21</v>
      </c>
      <c r="J63" s="50" t="n">
        <v>9</v>
      </c>
      <c r="K63" s="50" t="n">
        <v>6</v>
      </c>
      <c r="L63" s="50" t="n">
        <v>12</v>
      </c>
      <c r="M63" s="50" t="n">
        <v>8</v>
      </c>
      <c r="N63" s="50" t="n">
        <v>1</v>
      </c>
      <c r="O63" s="50" t="n">
        <v>1</v>
      </c>
      <c r="P63" s="50" t="n">
        <v>0</v>
      </c>
      <c r="Q63" s="51" t="n">
        <v>0</v>
      </c>
      <c r="R63" s="52"/>
      <c r="S63" s="52"/>
      <c r="T63" s="53"/>
      <c r="U63" s="54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1</v>
      </c>
      <c r="AB63" s="50" t="n">
        <v>1</v>
      </c>
      <c r="AC63" s="50" t="n">
        <v>0</v>
      </c>
      <c r="AD63" s="50" t="n">
        <v>0</v>
      </c>
      <c r="AE63" s="50" t="n">
        <v>1</v>
      </c>
      <c r="AF63" s="50" t="n">
        <v>1</v>
      </c>
      <c r="AG63" s="50" t="n">
        <v>0</v>
      </c>
      <c r="AH63" s="50" t="n">
        <v>0</v>
      </c>
      <c r="AI63" s="49"/>
      <c r="AJ63" s="35" t="s">
        <v>72</v>
      </c>
      <c r="AK63" s="35"/>
      <c r="AL63" s="60"/>
      <c r="AN63" s="37" t="n">
        <f aca="false">SUM(H63,J63,L63,N63,P63,R63,U63,W63,Y63,AA63,AC63,AE63,AG63,'124-2'!F63,'124-2'!H63,'124-2'!J63,'124-2'!L63,'124-2'!N63,'124-2'!P63,'124-2'!S63,'124-2'!W63,'124-2'!Y63,'124-2'!AA63,'124-2'!AC63,'124-2'!AE63)-'124-1'!F63</f>
        <v>0</v>
      </c>
      <c r="AO63" s="37" t="n">
        <f aca="false">SUM(I63,K63,M63,O63,Q63,S63,V63,X63,Z63,AB63,AD63,AF63,AH63,'124-2'!G63,'124-2'!I63,'124-2'!K63,'124-2'!M63,'124-2'!O63,'124-2'!Q63,'124-2'!T63,'124-2'!X63,'124-2'!Z63,'124-2'!AB63,'124-2'!AD63,'124-2'!AF63)-'124-1'!G63</f>
        <v>0</v>
      </c>
    </row>
    <row r="64" s="8" customFormat="true" ht="10.8" hidden="false" customHeight="false" outlineLevel="0" collapsed="false">
      <c r="B64" s="60"/>
      <c r="C64" s="36"/>
      <c r="D64" s="35" t="s">
        <v>73</v>
      </c>
      <c r="E64" s="28"/>
      <c r="F64" s="33" t="n">
        <f aca="false">SUM(H64,J64,L64,N64,P64,R64,U64,W64,Y64,AA64,AC64,AE64,AG64,'124-2'!F64,'124-2'!H64,'124-2'!J64,'124-2'!L64,'124-2'!N64,'124-2'!P64,'124-2'!S64,'124-2'!U64,'124-2'!W64,'124-2'!Y64,'124-2'!AA64,'124-2'!AC64,'124-2'!AE64)</f>
        <v>7</v>
      </c>
      <c r="G64" s="33" t="n">
        <f aca="false">SUM(I64,K64,M64,O64,Q64,S64,V64,X64,Z64,AB64,AD64,AF64,AH64,'124-2'!G64,'124-2'!I64,'124-2'!K64,'124-2'!M64,'124-2'!O64,'124-2'!Q64,'124-2'!T64,'124-2'!V64,'124-2'!X64,'124-2'!Z64,'124-2'!AB64,'124-2'!AD64,'124-2'!AF64)</f>
        <v>4</v>
      </c>
      <c r="H64" s="50" t="n">
        <v>3</v>
      </c>
      <c r="I64" s="50" t="n">
        <v>1</v>
      </c>
      <c r="J64" s="50" t="n">
        <v>3</v>
      </c>
      <c r="K64" s="50" t="n">
        <v>2</v>
      </c>
      <c r="L64" s="50" t="n">
        <v>1</v>
      </c>
      <c r="M64" s="50" t="n">
        <v>1</v>
      </c>
      <c r="N64" s="50" t="n">
        <v>0</v>
      </c>
      <c r="O64" s="50" t="n">
        <v>0</v>
      </c>
      <c r="P64" s="50" t="n">
        <v>0</v>
      </c>
      <c r="Q64" s="51" t="n">
        <v>0</v>
      </c>
      <c r="R64" s="52"/>
      <c r="S64" s="52"/>
      <c r="T64" s="53"/>
      <c r="U64" s="54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49"/>
      <c r="AJ64" s="35" t="s">
        <v>73</v>
      </c>
      <c r="AK64" s="35"/>
      <c r="AL64" s="60"/>
      <c r="AN64" s="37" t="n">
        <f aca="false">SUM(H64,J64,L64,N64,P64,R64,U64,W64,Y64,AA64,AC64,AE64,AG64,'124-2'!F64,'124-2'!H64,'124-2'!J64,'124-2'!L64,'124-2'!N64,'124-2'!P64,'124-2'!S64,'124-2'!W64,'124-2'!Y64,'124-2'!AA64,'124-2'!AC64,'124-2'!AE64)-'124-1'!F64</f>
        <v>0</v>
      </c>
      <c r="AO64" s="37" t="n">
        <f aca="false">SUM(I64,K64,M64,O64,Q64,S64,V64,X64,Z64,AB64,AD64,AF64,AH64,'124-2'!G64,'124-2'!I64,'124-2'!K64,'124-2'!M64,'124-2'!O64,'124-2'!Q64,'124-2'!T64,'124-2'!X64,'124-2'!Z64,'124-2'!AB64,'124-2'!AD64,'124-2'!AF64)-'124-1'!G64</f>
        <v>0</v>
      </c>
    </row>
    <row r="65" s="8" customFormat="true" ht="10.8" hidden="false" customHeight="false" outlineLevel="0" collapsed="false">
      <c r="B65" s="60"/>
      <c r="C65" s="36"/>
      <c r="D65" s="35" t="s">
        <v>74</v>
      </c>
      <c r="E65" s="28"/>
      <c r="F65" s="33" t="n">
        <f aca="false">SUM(H65,J65,L65,N65,P65,R65,U65,W65,Y65,AA65,AC65,AE65,AG65,'124-2'!F65,'124-2'!H65,'124-2'!J65,'124-2'!L65,'124-2'!N65,'124-2'!P65,'124-2'!S65,'124-2'!U65,'124-2'!W65,'124-2'!Y65,'124-2'!AA65,'124-2'!AC65,'124-2'!AE65)</f>
        <v>21</v>
      </c>
      <c r="G65" s="33" t="n">
        <f aca="false">SUM(I65,K65,M65,O65,Q65,S65,V65,X65,Z65,AB65,AD65,AF65,AH65,'124-2'!G65,'124-2'!I65,'124-2'!K65,'124-2'!M65,'124-2'!O65,'124-2'!Q65,'124-2'!T65,'124-2'!V65,'124-2'!X65,'124-2'!Z65,'124-2'!AB65,'124-2'!AD65,'124-2'!AF65)</f>
        <v>27</v>
      </c>
      <c r="H65" s="50" t="n">
        <v>4</v>
      </c>
      <c r="I65" s="50" t="n">
        <v>4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1" t="n">
        <v>0</v>
      </c>
      <c r="R65" s="52"/>
      <c r="S65" s="52"/>
      <c r="T65" s="53"/>
      <c r="U65" s="54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49"/>
      <c r="AJ65" s="35" t="s">
        <v>74</v>
      </c>
      <c r="AK65" s="35"/>
      <c r="AL65" s="60"/>
      <c r="AN65" s="37" t="n">
        <f aca="false">SUM(H65,J65,L65,N65,P65,R65,U65,W65,Y65,AA65,AC65,AE65,AG65,'124-2'!F65,'124-2'!H65,'124-2'!J65,'124-2'!L65,'124-2'!N65,'124-2'!P65,'124-2'!S65,'124-2'!W65,'124-2'!Y65,'124-2'!AA65,'124-2'!AC65,'124-2'!AE65)-'124-1'!F65</f>
        <v>0</v>
      </c>
      <c r="AO65" s="37" t="n">
        <f aca="false">SUM(I65,K65,M65,O65,Q65,S65,V65,X65,Z65,AB65,AD65,AF65,AH65,'124-2'!G65,'124-2'!I65,'124-2'!K65,'124-2'!M65,'124-2'!O65,'124-2'!Q65,'124-2'!T65,'124-2'!X65,'124-2'!Z65,'124-2'!AB65,'124-2'!AD65,'124-2'!AF65)-'124-1'!G65</f>
        <v>0</v>
      </c>
    </row>
    <row r="66" s="8" customFormat="true" ht="10.8" hidden="false" customHeight="false" outlineLevel="0" collapsed="false">
      <c r="B66" s="60"/>
      <c r="C66" s="36"/>
      <c r="D66" s="35" t="s">
        <v>75</v>
      </c>
      <c r="E66" s="28"/>
      <c r="F66" s="33" t="n">
        <f aca="false">SUM(H66,J66,L66,N66,P66,R66,U66,W66,Y66,AA66,AC66,AE66,AG66,'124-2'!F66,'124-2'!H66,'124-2'!J66,'124-2'!L66,'124-2'!N66,'124-2'!P66,'124-2'!S66,'124-2'!U66,'124-2'!W66,'124-2'!Y66,'124-2'!AA66,'124-2'!AC66,'124-2'!AE66)</f>
        <v>0</v>
      </c>
      <c r="G66" s="33" t="n">
        <f aca="false">SUM(I66,K66,M66,O66,Q66,S66,V66,X66,Z66,AB66,AD66,AF66,AH66,'124-2'!G66,'124-2'!I66,'124-2'!K66,'124-2'!M66,'124-2'!O66,'124-2'!Q66,'124-2'!T66,'124-2'!V66,'124-2'!X66,'124-2'!Z66,'124-2'!AB66,'124-2'!AD66,'124-2'!AF66)</f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1" t="n">
        <v>0</v>
      </c>
      <c r="R66" s="52"/>
      <c r="S66" s="52"/>
      <c r="T66" s="53"/>
      <c r="U66" s="54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49"/>
      <c r="AJ66" s="35" t="s">
        <v>75</v>
      </c>
      <c r="AK66" s="35"/>
      <c r="AL66" s="60"/>
      <c r="AN66" s="37" t="n">
        <f aca="false">SUM(H66,J66,L66,N66,P66,R66,U66,W66,Y66,AA66,AC66,AE66,AG66,'124-2'!F66,'124-2'!H66,'124-2'!J66,'124-2'!L66,'124-2'!N66,'124-2'!P66,'124-2'!S66,'124-2'!W66,'124-2'!Y66,'124-2'!AA66,'124-2'!AC66,'124-2'!AE66)-'124-1'!F66</f>
        <v>0</v>
      </c>
      <c r="AO66" s="37" t="n">
        <f aca="false">SUM(I66,K66,M66,O66,Q66,S66,V66,X66,Z66,AB66,AD66,AF66,AH66,'124-2'!G66,'124-2'!I66,'124-2'!K66,'124-2'!M66,'124-2'!O66,'124-2'!Q66,'124-2'!T66,'124-2'!X66,'124-2'!Z66,'124-2'!AB66,'124-2'!AD66,'124-2'!AF66)-'124-1'!G66</f>
        <v>0</v>
      </c>
    </row>
    <row r="67" s="8" customFormat="true" ht="10.8" hidden="false" customHeight="false" outlineLevel="0" collapsed="false">
      <c r="B67" s="60"/>
      <c r="C67" s="36"/>
      <c r="D67" s="35" t="s">
        <v>76</v>
      </c>
      <c r="E67" s="28"/>
      <c r="F67" s="33" t="n">
        <f aca="false">SUM(H67,J67,L67,N67,P67,R67,U67,W67,Y67,AA67,AC67,AE67,AG67,'124-2'!F67,'124-2'!H67,'124-2'!J67,'124-2'!L67,'124-2'!N67,'124-2'!P67,'124-2'!S67,'124-2'!U67,'124-2'!W67,'124-2'!Y67,'124-2'!AA67,'124-2'!AC67,'124-2'!AE67)</f>
        <v>5</v>
      </c>
      <c r="G67" s="33" t="n">
        <f aca="false">SUM(I67,K67,M67,O67,Q67,S67,V67,X67,Z67,AB67,AD67,AF67,AH67,'124-2'!G67,'124-2'!I67,'124-2'!K67,'124-2'!M67,'124-2'!O67,'124-2'!Q67,'124-2'!T67,'124-2'!V67,'124-2'!X67,'124-2'!Z67,'124-2'!AB67,'124-2'!AD67,'124-2'!AF67)</f>
        <v>6</v>
      </c>
      <c r="H67" s="50" t="n">
        <v>2</v>
      </c>
      <c r="I67" s="50" t="n">
        <v>2</v>
      </c>
      <c r="J67" s="50" t="n">
        <v>1</v>
      </c>
      <c r="K67" s="50" t="n">
        <v>1</v>
      </c>
      <c r="L67" s="50" t="n">
        <v>2</v>
      </c>
      <c r="M67" s="50" t="n">
        <v>3</v>
      </c>
      <c r="N67" s="50" t="n">
        <v>0</v>
      </c>
      <c r="O67" s="50" t="n">
        <v>0</v>
      </c>
      <c r="P67" s="50" t="n">
        <v>0</v>
      </c>
      <c r="Q67" s="51" t="n">
        <v>0</v>
      </c>
      <c r="R67" s="52"/>
      <c r="S67" s="52"/>
      <c r="T67" s="53"/>
      <c r="U67" s="54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49"/>
      <c r="AJ67" s="35" t="s">
        <v>76</v>
      </c>
      <c r="AK67" s="35"/>
      <c r="AL67" s="60"/>
      <c r="AN67" s="37" t="n">
        <f aca="false">SUM(H67,J67,L67,N67,P67,R67,U67,W67,Y67,AA67,AC67,AE67,AG67,'124-2'!F67,'124-2'!H67,'124-2'!J67,'124-2'!L67,'124-2'!N67,'124-2'!P67,'124-2'!S67,'124-2'!W67,'124-2'!Y67,'124-2'!AA67,'124-2'!AC67,'124-2'!AE67)-'124-1'!F67</f>
        <v>0</v>
      </c>
      <c r="AO67" s="37" t="n">
        <f aca="false">SUM(I67,K67,M67,O67,Q67,S67,V67,X67,Z67,AB67,AD67,AF67,AH67,'124-2'!G67,'124-2'!I67,'124-2'!K67,'124-2'!M67,'124-2'!O67,'124-2'!Q67,'124-2'!T67,'124-2'!X67,'124-2'!Z67,'124-2'!AB67,'124-2'!AD67,'124-2'!AF67)-'124-1'!G67</f>
        <v>0</v>
      </c>
    </row>
    <row r="68" s="8" customFormat="true" ht="10.8" hidden="false" customHeight="false" outlineLevel="0" collapsed="false">
      <c r="B68" s="60"/>
      <c r="C68" s="36"/>
      <c r="D68" s="35" t="s">
        <v>77</v>
      </c>
      <c r="E68" s="28"/>
      <c r="F68" s="33" t="n">
        <f aca="false">SUM(H68,J68,L68,N68,P68,R68,U68,W68,Y68,AA68,AC68,AE68,AG68,'124-2'!F68,'124-2'!H68,'124-2'!J68,'124-2'!L68,'124-2'!N68,'124-2'!P68,'124-2'!S68,'124-2'!U68,'124-2'!W68,'124-2'!Y68,'124-2'!AA68,'124-2'!AC68,'124-2'!AE68)</f>
        <v>6</v>
      </c>
      <c r="G68" s="33" t="n">
        <f aca="false">SUM(I68,K68,M68,O68,Q68,S68,V68,X68,Z68,AB68,AD68,AF68,AH68,'124-2'!G68,'124-2'!I68,'124-2'!K68,'124-2'!M68,'124-2'!O68,'124-2'!Q68,'124-2'!T68,'124-2'!V68,'124-2'!X68,'124-2'!Z68,'124-2'!AB68,'124-2'!AD68,'124-2'!AF68)</f>
        <v>6</v>
      </c>
      <c r="H68" s="50" t="n">
        <v>1</v>
      </c>
      <c r="I68" s="50" t="n">
        <v>1</v>
      </c>
      <c r="J68" s="50" t="n">
        <v>2</v>
      </c>
      <c r="K68" s="50" t="n">
        <v>2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1" t="n">
        <v>0</v>
      </c>
      <c r="R68" s="52"/>
      <c r="S68" s="52"/>
      <c r="T68" s="53"/>
      <c r="U68" s="54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49"/>
      <c r="AJ68" s="35" t="s">
        <v>77</v>
      </c>
      <c r="AK68" s="35"/>
      <c r="AL68" s="60"/>
      <c r="AN68" s="37" t="n">
        <f aca="false">SUM(H68,J68,L68,N68,P68,R68,U68,W68,Y68,AA68,AC68,AE68,AG68,'124-2'!F68,'124-2'!H68,'124-2'!J68,'124-2'!L68,'124-2'!N68,'124-2'!P68,'124-2'!S68,'124-2'!W68,'124-2'!Y68,'124-2'!AA68,'124-2'!AC68,'124-2'!AE68)-'124-1'!F68</f>
        <v>0</v>
      </c>
      <c r="AO68" s="37" t="n">
        <f aca="false">SUM(I68,K68,M68,O68,Q68,S68,V68,X68,Z68,AB68,AD68,AF68,AH68,'124-2'!G68,'124-2'!I68,'124-2'!K68,'124-2'!M68,'124-2'!O68,'124-2'!Q68,'124-2'!T68,'124-2'!X68,'124-2'!Z68,'124-2'!AB68,'124-2'!AD68,'124-2'!AF68)-'124-1'!G68</f>
        <v>0</v>
      </c>
    </row>
    <row r="69" s="8" customFormat="true" ht="11.4" hidden="false" customHeight="false" outlineLevel="0" collapsed="false">
      <c r="B69" s="60"/>
      <c r="C69" s="9"/>
      <c r="D69" s="71" t="s">
        <v>45</v>
      </c>
      <c r="E69" s="72"/>
      <c r="F69" s="73" t="n">
        <f aca="false">SUM(H69,J69,L69,N69,P69,R69,U69,W69,Y69,AA69,AC69,AE69,AG69,'124-2'!F69,'124-2'!H69,'124-2'!J69,'124-2'!L69,'124-2'!N69,'124-2'!P69,'124-2'!S69,'124-2'!U69,'124-2'!W69,'124-2'!Y69,'124-2'!AA69,'124-2'!AC69,'124-2'!AE69)</f>
        <v>650</v>
      </c>
      <c r="G69" s="73" t="n">
        <f aca="false">SUM(I69,K69,M69,O69,Q69,S69,V69,X69,Z69,AB69,AD69,AF69,AH69,'124-2'!G69,'124-2'!I69,'124-2'!K69,'124-2'!M69,'124-2'!O69,'124-2'!Q69,'124-2'!T69,'124-2'!V69,'124-2'!X69,'124-2'!Z69,'124-2'!AB69,'124-2'!AD69,'124-2'!AF69)</f>
        <v>462</v>
      </c>
      <c r="H69" s="74" t="n">
        <v>237</v>
      </c>
      <c r="I69" s="74" t="n">
        <v>197</v>
      </c>
      <c r="J69" s="74" t="n">
        <v>64</v>
      </c>
      <c r="K69" s="74" t="n">
        <v>39</v>
      </c>
      <c r="L69" s="74" t="n">
        <v>98</v>
      </c>
      <c r="M69" s="74" t="n">
        <v>60</v>
      </c>
      <c r="N69" s="74" t="n">
        <v>42</v>
      </c>
      <c r="O69" s="74" t="n">
        <v>26</v>
      </c>
      <c r="P69" s="74" t="n">
        <v>3</v>
      </c>
      <c r="Q69" s="75" t="n">
        <v>1</v>
      </c>
      <c r="R69" s="76"/>
      <c r="S69" s="76"/>
      <c r="T69" s="76"/>
      <c r="U69" s="77" t="n">
        <v>8</v>
      </c>
      <c r="V69" s="74" t="n">
        <v>8</v>
      </c>
      <c r="W69" s="74" t="n">
        <v>9</v>
      </c>
      <c r="X69" s="74" t="n">
        <v>2</v>
      </c>
      <c r="Y69" s="74" t="n">
        <v>3</v>
      </c>
      <c r="Z69" s="74" t="n">
        <v>3</v>
      </c>
      <c r="AA69" s="74" t="n">
        <v>0</v>
      </c>
      <c r="AB69" s="74" t="n">
        <v>0</v>
      </c>
      <c r="AC69" s="74" t="n">
        <v>0</v>
      </c>
      <c r="AD69" s="74" t="n">
        <v>0</v>
      </c>
      <c r="AE69" s="74" t="n">
        <v>19</v>
      </c>
      <c r="AF69" s="74" t="n">
        <v>8</v>
      </c>
      <c r="AG69" s="74" t="n">
        <v>1</v>
      </c>
      <c r="AH69" s="74" t="n">
        <v>0</v>
      </c>
      <c r="AI69" s="78"/>
      <c r="AJ69" s="71" t="s">
        <v>45</v>
      </c>
      <c r="AK69" s="71"/>
      <c r="AL69" s="60"/>
      <c r="AN69" s="37" t="n">
        <f aca="false">SUM(H69,J69,L69,N69,P69,R69,U69,W69,Y69,AA69,AC69,AE69,AG69,'124-2'!F69,'124-2'!H69,'124-2'!J69,'124-2'!L69,'124-2'!N69,'124-2'!P69,'124-2'!S69,'124-2'!W69,'124-2'!Y69,'124-2'!AA69,'124-2'!AC69,'124-2'!AE69)-'124-1'!F69</f>
        <v>-4</v>
      </c>
      <c r="AO69" s="37" t="n">
        <f aca="false">SUM(I69,K69,M69,O69,Q69,S69,V69,X69,Z69,AB69,AD69,AF69,AH69,'124-2'!G69,'124-2'!I69,'124-2'!K69,'124-2'!M69,'124-2'!O69,'124-2'!Q69,'124-2'!T69,'124-2'!X69,'124-2'!Z69,'124-2'!AB69,'124-2'!AD69,'124-2'!AF69)-'124-1'!G69</f>
        <v>-3</v>
      </c>
    </row>
    <row r="70" s="8" customFormat="true" ht="10.8" hidden="false" customHeight="false" outlineLevel="0" collapsed="false">
      <c r="B70" s="79" t="s">
        <v>78</v>
      </c>
      <c r="C70" s="55"/>
      <c r="D70" s="55"/>
      <c r="E70" s="6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53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80"/>
      <c r="AJ70" s="35"/>
      <c r="AK70" s="35"/>
      <c r="AL70" s="81"/>
    </row>
    <row r="71" customFormat="false" ht="10.8" hidden="false" customHeight="false" outlineLevel="0" collapsed="false">
      <c r="B71" s="79" t="s">
        <v>79</v>
      </c>
      <c r="C71" s="55"/>
      <c r="D71" s="55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1.25" hidden="false" customHeight="true" outlineLevel="0" collapsed="false">
      <c r="B72" s="83" t="s">
        <v>80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0.8" hidden="false" customHeight="false" outlineLevel="0" collapsed="false">
      <c r="F73" s="85"/>
      <c r="G73" s="85"/>
    </row>
    <row r="74" customFormat="false" ht="10.8" hidden="false" customHeight="false" outlineLevel="0" collapsed="false">
      <c r="D74" s="3" t="s">
        <v>5</v>
      </c>
      <c r="F74" s="85" t="n">
        <f aca="false">SUM(F8,F33)-F6</f>
        <v>0</v>
      </c>
      <c r="G74" s="85" t="n">
        <f aca="false">SUM(G8,G33)-G6</f>
        <v>0</v>
      </c>
      <c r="H74" s="85" t="n">
        <f aca="false">SUM(H8,H33)-H6</f>
        <v>0</v>
      </c>
      <c r="I74" s="85" t="n">
        <f aca="false">SUM(I8,I33)-I6</f>
        <v>0</v>
      </c>
      <c r="J74" s="85" t="n">
        <f aca="false">SUM(J8,J33)-J6</f>
        <v>0</v>
      </c>
      <c r="K74" s="85" t="n">
        <f aca="false">SUM(K8,K33)-K6</f>
        <v>0</v>
      </c>
      <c r="L74" s="85" t="n">
        <f aca="false">SUM(L8,L33)-L6</f>
        <v>0</v>
      </c>
      <c r="M74" s="85" t="n">
        <f aca="false">SUM(M8,M33)-M6</f>
        <v>0</v>
      </c>
      <c r="N74" s="85" t="n">
        <f aca="false">SUM(N8,N33)-N6</f>
        <v>0</v>
      </c>
      <c r="O74" s="85" t="n">
        <f aca="false">SUM(O8,O33)-O6</f>
        <v>0</v>
      </c>
      <c r="P74" s="85" t="n">
        <f aca="false">SUM(P8,P33)-P6</f>
        <v>0</v>
      </c>
      <c r="Q74" s="85" t="n">
        <f aca="false">SUM(Q8,Q33)-Q6</f>
        <v>0</v>
      </c>
      <c r="R74" s="85"/>
      <c r="S74" s="85"/>
      <c r="U74" s="85" t="n">
        <f aca="false">SUM(U8,U33)-U6</f>
        <v>0</v>
      </c>
      <c r="V74" s="85" t="n">
        <f aca="false">SUM(V8,V33)-V6</f>
        <v>0</v>
      </c>
      <c r="W74" s="85" t="n">
        <f aca="false">SUM(W8,W33)-W6</f>
        <v>0</v>
      </c>
      <c r="X74" s="85" t="n">
        <f aca="false">SUM(X8,X33)-X6</f>
        <v>0</v>
      </c>
      <c r="Y74" s="85" t="n">
        <f aca="false">SUM(Y8,Y33)-Y6</f>
        <v>0</v>
      </c>
      <c r="Z74" s="85" t="n">
        <f aca="false">SUM(Z8,Z33)-Z6</f>
        <v>0</v>
      </c>
      <c r="AA74" s="85" t="n">
        <f aca="false">SUM(AA8,AA33)-AA6</f>
        <v>0</v>
      </c>
      <c r="AB74" s="85" t="n">
        <f aca="false">SUM(AB8,AB33)-AB6</f>
        <v>0</v>
      </c>
      <c r="AC74" s="85" t="n">
        <f aca="false">SUM(AC8,AC33)-AC6</f>
        <v>0</v>
      </c>
      <c r="AD74" s="85" t="n">
        <f aca="false">SUM(AD8,AD33)-AD6</f>
        <v>0</v>
      </c>
      <c r="AE74" s="85" t="n">
        <f aca="false">SUM(AE8,AE33)-AE6</f>
        <v>0</v>
      </c>
      <c r="AF74" s="85" t="n">
        <f aca="false">SUM(AF8,AF33)-AF6</f>
        <v>0</v>
      </c>
      <c r="AG74" s="85" t="n">
        <f aca="false">SUM(AG8,AG33)-AG6</f>
        <v>0</v>
      </c>
      <c r="AH74" s="85" t="n">
        <f aca="false">SUM(AH8,AH33)-AH6</f>
        <v>0</v>
      </c>
    </row>
    <row r="75" customFormat="false" ht="10.8" hidden="false" customHeight="false" outlineLevel="0" collapsed="false">
      <c r="D75" s="3" t="s">
        <v>81</v>
      </c>
      <c r="F75" s="85" t="n">
        <f aca="false">SUM(F9:F31)-F8</f>
        <v>0</v>
      </c>
      <c r="G75" s="85" t="n">
        <f aca="false">SUM(G9:G31)-G8</f>
        <v>0</v>
      </c>
      <c r="H75" s="85" t="n">
        <f aca="false">SUM(H9:H31)-H8</f>
        <v>0</v>
      </c>
      <c r="I75" s="85" t="n">
        <f aca="false">SUM(I9:I31)-I8</f>
        <v>0</v>
      </c>
      <c r="J75" s="85" t="n">
        <f aca="false">SUM(J9:J31)-J8</f>
        <v>0</v>
      </c>
      <c r="K75" s="85" t="n">
        <f aca="false">SUM(K9:K31)-K8</f>
        <v>0</v>
      </c>
      <c r="L75" s="85" t="n">
        <f aca="false">SUM(L9:L31)-L8</f>
        <v>0</v>
      </c>
      <c r="M75" s="85" t="n">
        <f aca="false">SUM(M9:M31)-M8</f>
        <v>0</v>
      </c>
      <c r="N75" s="85" t="n">
        <f aca="false">SUM(N9:N31)-N8</f>
        <v>0</v>
      </c>
      <c r="O75" s="85" t="n">
        <f aca="false">SUM(O9:O31)-O8</f>
        <v>0</v>
      </c>
      <c r="P75" s="85" t="n">
        <f aca="false">SUM(P9:P31)-P8</f>
        <v>0</v>
      </c>
      <c r="Q75" s="85" t="n">
        <f aca="false">SUM(Q9:Q31)-Q8</f>
        <v>0</v>
      </c>
      <c r="R75" s="85"/>
      <c r="S75" s="85"/>
      <c r="U75" s="85" t="n">
        <f aca="false">SUM(U9:U31)-U8</f>
        <v>0</v>
      </c>
      <c r="V75" s="85" t="n">
        <f aca="false">SUM(V9:V31)-V8</f>
        <v>0</v>
      </c>
      <c r="W75" s="85" t="n">
        <f aca="false">SUM(W9:W31)-W8</f>
        <v>0</v>
      </c>
      <c r="X75" s="85" t="n">
        <f aca="false">SUM(X9:X31)-X8</f>
        <v>0</v>
      </c>
      <c r="Y75" s="85" t="n">
        <f aca="false">SUM(Y9:Y31)-Y8</f>
        <v>0</v>
      </c>
      <c r="Z75" s="85" t="n">
        <f aca="false">SUM(Z9:Z31)-Z8</f>
        <v>0</v>
      </c>
      <c r="AA75" s="85" t="n">
        <f aca="false">SUM(AA9:AA31)-AA8</f>
        <v>0</v>
      </c>
      <c r="AB75" s="85" t="n">
        <f aca="false">SUM(AB9:AB31)-AB8</f>
        <v>0</v>
      </c>
      <c r="AC75" s="85" t="n">
        <f aca="false">SUM(AC9:AC31)-AC8</f>
        <v>0</v>
      </c>
      <c r="AD75" s="85" t="n">
        <f aca="false">SUM(AD9:AD31)-AD8</f>
        <v>0</v>
      </c>
      <c r="AE75" s="85" t="n">
        <f aca="false">SUM(AE9:AE31)-AE8</f>
        <v>0</v>
      </c>
      <c r="AF75" s="85" t="n">
        <f aca="false">SUM(AF9:AF31)-AF8</f>
        <v>0</v>
      </c>
      <c r="AG75" s="85" t="n">
        <f aca="false">SUM(AG9:AG31)-AG8</f>
        <v>0</v>
      </c>
      <c r="AH75" s="85" t="n">
        <f aca="false">SUM(AH9:AH31)-AH8</f>
        <v>0</v>
      </c>
    </row>
    <row r="76" customFormat="false" ht="10.8" hidden="false" customHeight="false" outlineLevel="0" collapsed="false">
      <c r="D76" s="3" t="s">
        <v>82</v>
      </c>
      <c r="F76" s="85" t="n">
        <f aca="false">SUM(F34:F69)-F33</f>
        <v>0</v>
      </c>
      <c r="G76" s="85" t="n">
        <f aca="false">SUM(G34:G69)-G33-G55-G57-G59-G61</f>
        <v>0</v>
      </c>
      <c r="H76" s="85" t="n">
        <f aca="false">SUM(H34:H69)-H33-H55-H57-H59-H61</f>
        <v>0</v>
      </c>
      <c r="I76" s="85" t="n">
        <f aca="false">SUM(I34:I69)-I33-I55-I57-I59-I61</f>
        <v>0</v>
      </c>
      <c r="J76" s="85" t="n">
        <f aca="false">SUM(J34:J69)-J33-J55-J57-J59-J61</f>
        <v>0</v>
      </c>
      <c r="K76" s="85" t="n">
        <f aca="false">SUM(K34:K69)-K33-K55-K57-K59-K61</f>
        <v>0</v>
      </c>
      <c r="L76" s="85" t="n">
        <f aca="false">SUM(L34:L69)-L33-L55-L57-L59-L61</f>
        <v>0</v>
      </c>
      <c r="M76" s="85" t="n">
        <f aca="false">SUM(M34:M69)-M33-M55-M57-M59-M61</f>
        <v>0</v>
      </c>
      <c r="N76" s="85" t="n">
        <f aca="false">SUM(N34:N69)-N33-N55-N57-N59-N61</f>
        <v>0</v>
      </c>
      <c r="O76" s="85" t="n">
        <f aca="false">SUM(O34:O69)-O33-O55-O57-O59-O61</f>
        <v>0</v>
      </c>
      <c r="P76" s="85" t="n">
        <f aca="false">SUM(P34:P69)-P33-P55-P57-P59-P61</f>
        <v>0</v>
      </c>
      <c r="Q76" s="85" t="n">
        <f aca="false">SUM(Q34:Q69)-Q33-Q55-Q57-Q59-Q61</f>
        <v>0</v>
      </c>
      <c r="R76" s="85"/>
      <c r="S76" s="85"/>
      <c r="U76" s="85" t="n">
        <f aca="false">SUM(U34:U69)-U33</f>
        <v>0</v>
      </c>
      <c r="V76" s="85" t="n">
        <f aca="false">SUM(V34:V69)-V33-V55-V57-V59-V61</f>
        <v>0</v>
      </c>
      <c r="W76" s="85" t="n">
        <f aca="false">SUM(W34:W69)-W33-W55-W57-W59-W61</f>
        <v>0</v>
      </c>
      <c r="X76" s="85" t="n">
        <f aca="false">SUM(X34:X69)-X33-X55-X57-X59-X61</f>
        <v>0</v>
      </c>
      <c r="Y76" s="85" t="n">
        <f aca="false">SUM(Y34:Y69)-Y33-Y55-Y57-Y59-Y61</f>
        <v>0</v>
      </c>
      <c r="Z76" s="85" t="n">
        <f aca="false">SUM(Z34:Z69)-Z33-Z55-Z57-Z59-Z61</f>
        <v>0</v>
      </c>
      <c r="AA76" s="85" t="n">
        <f aca="false">SUM(AA34:AA69)-AA33-AA55-AA57-AA59-AA61</f>
        <v>0</v>
      </c>
      <c r="AB76" s="85" t="n">
        <f aca="false">SUM(AB34:AB69)-AB33-AB55-AB57-AB59-AB61</f>
        <v>0</v>
      </c>
      <c r="AC76" s="85" t="n">
        <f aca="false">SUM(AC34:AC69)-AC33-AC55-AC57-AC59-AC61</f>
        <v>0</v>
      </c>
      <c r="AD76" s="85" t="n">
        <f aca="false">SUM(AD34:AD69)-AD33-AD55-AD57-AD59-AD61</f>
        <v>0</v>
      </c>
      <c r="AE76" s="85" t="n">
        <f aca="false">SUM(AE34:AE69)-AE33-AE55-AE57-AE59-AE61</f>
        <v>0</v>
      </c>
      <c r="AF76" s="85" t="n">
        <f aca="false">SUM(AF34:AF69)-AF33-AF55-AF57-AF59-AF61</f>
        <v>0</v>
      </c>
      <c r="AG76" s="85" t="n">
        <f aca="false">SUM(AG34:AG69)-AG33-AG55-AG57-AG59-AG61</f>
        <v>0</v>
      </c>
      <c r="AH76" s="85" t="n">
        <f aca="false">SUM(AH34:AH69)-AH33-AH55-AH57-AH59-AH61</f>
        <v>0</v>
      </c>
    </row>
  </sheetData>
  <mergeCells count="34">
    <mergeCell ref="F2:Q2"/>
    <mergeCell ref="V2:AH2"/>
    <mergeCell ref="B4:E5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L5"/>
    <mergeCell ref="B8:B31"/>
    <mergeCell ref="AL8:AL31"/>
    <mergeCell ref="B33:B69"/>
    <mergeCell ref="AL33:AL69"/>
    <mergeCell ref="D54:D55"/>
    <mergeCell ref="F54:F55"/>
    <mergeCell ref="AJ54:AJ55"/>
    <mergeCell ref="D56:D57"/>
    <mergeCell ref="F56:F57"/>
    <mergeCell ref="AJ56:AJ57"/>
    <mergeCell ref="D58:D59"/>
    <mergeCell ref="F58:F59"/>
    <mergeCell ref="AJ58:AJ59"/>
    <mergeCell ref="D60:D61"/>
    <mergeCell ref="F60:F61"/>
    <mergeCell ref="AJ60:AJ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2" activeCellId="0" sqref="R2"/>
    </sheetView>
  </sheetViews>
  <sheetFormatPr defaultColWidth="9.37109375" defaultRowHeight="10.8" zeroHeight="false" outlineLevelRow="0" outlineLevelCol="0"/>
  <cols>
    <col collapsed="false" customWidth="true" hidden="false" outlineLevel="0" max="2" min="1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17" min="6" style="2" width="6.99"/>
    <col collapsed="false" customWidth="true" hidden="false" outlineLevel="0" max="18" min="18" style="2" width="5.37"/>
    <col collapsed="false" customWidth="true" hidden="false" outlineLevel="0" max="20" min="19" style="2" width="6.86"/>
    <col collapsed="false" customWidth="true" hidden="false" outlineLevel="0" max="28" min="21" style="2" width="6.37"/>
    <col collapsed="false" customWidth="true" hidden="false" outlineLevel="0" max="30" min="29" style="2" width="6.86"/>
    <col collapsed="false" customWidth="true" hidden="false" outlineLevel="0" max="32" min="31" style="2" width="6.37"/>
    <col collapsed="false" customWidth="true" hidden="false" outlineLevel="0" max="33" min="33" style="2" width="0.99"/>
    <col collapsed="false" customWidth="true" hidden="false" outlineLevel="0" max="34" min="34" style="2" width="25.99"/>
    <col collapsed="false" customWidth="true" hidden="false" outlineLevel="0" max="35" min="35" style="2" width="1.86"/>
    <col collapsed="false" customWidth="true" hidden="false" outlineLevel="0" max="36" min="36" style="2" width="2.86"/>
    <col collapsed="false" customWidth="false" hidden="false" outlineLevel="0" max="257" min="37" style="2" width="9.37"/>
  </cols>
  <sheetData>
    <row r="1" customFormat="false" ht="10.8" hidden="false" customHeight="false" outlineLevel="0" collapsed="false">
      <c r="B1" s="3" t="s">
        <v>83</v>
      </c>
      <c r="S1" s="3" t="s">
        <v>84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T2" s="7" t="s">
        <v>85</v>
      </c>
      <c r="U2" s="7"/>
      <c r="V2" s="7"/>
      <c r="W2" s="7"/>
      <c r="X2" s="7"/>
      <c r="Y2" s="7"/>
      <c r="Z2" s="7"/>
      <c r="AA2" s="7"/>
      <c r="AB2" s="7"/>
      <c r="AC2" s="7"/>
      <c r="AD2" s="7"/>
    </row>
    <row r="3" s="26" customFormat="tru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6"/>
      <c r="Q3" s="36"/>
      <c r="R3" s="36"/>
      <c r="S3" s="36"/>
      <c r="T3" s="36"/>
      <c r="U3" s="36"/>
      <c r="V3" s="36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26" customFormat="true" ht="33.9" hidden="false" customHeight="true" outlineLevel="0" collapsed="false">
      <c r="B4" s="13" t="s">
        <v>4</v>
      </c>
      <c r="C4" s="13"/>
      <c r="D4" s="13"/>
      <c r="E4" s="13"/>
      <c r="F4" s="86" t="s">
        <v>86</v>
      </c>
      <c r="G4" s="86"/>
      <c r="H4" s="87" t="s">
        <v>87</v>
      </c>
      <c r="I4" s="87"/>
      <c r="J4" s="87" t="s">
        <v>88</v>
      </c>
      <c r="K4" s="87"/>
      <c r="L4" s="87" t="s">
        <v>89</v>
      </c>
      <c r="M4" s="87"/>
      <c r="N4" s="88" t="s">
        <v>90</v>
      </c>
      <c r="O4" s="88"/>
      <c r="P4" s="89" t="s">
        <v>91</v>
      </c>
      <c r="Q4" s="89"/>
      <c r="R4" s="36"/>
      <c r="S4" s="90" t="s">
        <v>92</v>
      </c>
      <c r="T4" s="90"/>
      <c r="U4" s="91" t="s">
        <v>93</v>
      </c>
      <c r="V4" s="91"/>
      <c r="W4" s="87" t="s">
        <v>94</v>
      </c>
      <c r="X4" s="87"/>
      <c r="Y4" s="86" t="s">
        <v>95</v>
      </c>
      <c r="Z4" s="86"/>
      <c r="AA4" s="91" t="s">
        <v>96</v>
      </c>
      <c r="AB4" s="91"/>
      <c r="AC4" s="91" t="s">
        <v>97</v>
      </c>
      <c r="AD4" s="91"/>
      <c r="AE4" s="92" t="s">
        <v>98</v>
      </c>
      <c r="AF4" s="92"/>
      <c r="AG4" s="20" t="s">
        <v>18</v>
      </c>
      <c r="AH4" s="20"/>
      <c r="AI4" s="20"/>
      <c r="AJ4" s="20"/>
    </row>
    <row r="5" s="26" customFormat="true" ht="10.8" hidden="false" customHeight="false" outlineLevel="0" collapsed="false">
      <c r="B5" s="13"/>
      <c r="C5" s="13"/>
      <c r="D5" s="13"/>
      <c r="E5" s="13"/>
      <c r="F5" s="93" t="s">
        <v>19</v>
      </c>
      <c r="G5" s="93" t="s">
        <v>20</v>
      </c>
      <c r="H5" s="93" t="s">
        <v>19</v>
      </c>
      <c r="I5" s="93" t="s">
        <v>20</v>
      </c>
      <c r="J5" s="93" t="s">
        <v>19</v>
      </c>
      <c r="K5" s="93" t="s">
        <v>20</v>
      </c>
      <c r="L5" s="93" t="s">
        <v>19</v>
      </c>
      <c r="M5" s="93" t="s">
        <v>20</v>
      </c>
      <c r="N5" s="93" t="s">
        <v>19</v>
      </c>
      <c r="O5" s="94" t="s">
        <v>20</v>
      </c>
      <c r="P5" s="95" t="s">
        <v>19</v>
      </c>
      <c r="Q5" s="96" t="s">
        <v>20</v>
      </c>
      <c r="R5" s="35"/>
      <c r="S5" s="35" t="s">
        <v>19</v>
      </c>
      <c r="T5" s="97" t="s">
        <v>20</v>
      </c>
      <c r="U5" s="35" t="s">
        <v>19</v>
      </c>
      <c r="V5" s="97" t="s">
        <v>20</v>
      </c>
      <c r="W5" s="98" t="s">
        <v>19</v>
      </c>
      <c r="X5" s="94" t="s">
        <v>20</v>
      </c>
      <c r="Y5" s="94" t="s">
        <v>19</v>
      </c>
      <c r="Z5" s="94" t="s">
        <v>20</v>
      </c>
      <c r="AA5" s="94" t="s">
        <v>19</v>
      </c>
      <c r="AB5" s="94" t="s">
        <v>20</v>
      </c>
      <c r="AC5" s="94" t="s">
        <v>19</v>
      </c>
      <c r="AD5" s="94" t="s">
        <v>20</v>
      </c>
      <c r="AE5" s="94" t="s">
        <v>19</v>
      </c>
      <c r="AF5" s="93" t="s">
        <v>20</v>
      </c>
      <c r="AG5" s="20"/>
      <c r="AH5" s="20"/>
      <c r="AI5" s="20"/>
      <c r="AJ5" s="20"/>
    </row>
    <row r="6" s="26" customFormat="true" ht="12" hidden="false" customHeight="true" outlineLevel="0" collapsed="false">
      <c r="D6" s="27" t="s">
        <v>5</v>
      </c>
      <c r="E6" s="28"/>
      <c r="F6" s="29" t="n">
        <f aca="false">F8+F33</f>
        <v>135</v>
      </c>
      <c r="G6" s="29" t="n">
        <f aca="false">G8+G33</f>
        <v>103</v>
      </c>
      <c r="H6" s="29" t="n">
        <f aca="false">H8+H33</f>
        <v>47</v>
      </c>
      <c r="I6" s="29" t="n">
        <f aca="false">I8+I33</f>
        <v>40</v>
      </c>
      <c r="J6" s="29" t="n">
        <f aca="false">J8+J33</f>
        <v>151</v>
      </c>
      <c r="K6" s="29" t="n">
        <f aca="false">K8+K33</f>
        <v>102</v>
      </c>
      <c r="L6" s="29" t="n">
        <f aca="false">L8+L33</f>
        <v>97</v>
      </c>
      <c r="M6" s="29" t="n">
        <f aca="false">M8+M33</f>
        <v>44</v>
      </c>
      <c r="N6" s="29" t="n">
        <f aca="false">N8+N33</f>
        <v>593</v>
      </c>
      <c r="O6" s="30" t="n">
        <f aca="false">O8+O33</f>
        <v>386</v>
      </c>
      <c r="P6" s="29" t="n">
        <f aca="false">P8+P33</f>
        <v>157</v>
      </c>
      <c r="Q6" s="99" t="n">
        <f aca="false">Q8+Q33</f>
        <v>129</v>
      </c>
      <c r="R6" s="100"/>
      <c r="S6" s="32" t="n">
        <f aca="false">S8+S33</f>
        <v>1178</v>
      </c>
      <c r="T6" s="32" t="n">
        <f aca="false">T8+T33</f>
        <v>540</v>
      </c>
      <c r="U6" s="32" t="n">
        <f aca="false">U8+U33</f>
        <v>91</v>
      </c>
      <c r="V6" s="32" t="n">
        <f aca="false">V8+V33</f>
        <v>67</v>
      </c>
      <c r="W6" s="32" t="n">
        <f aca="false">W8+W33</f>
        <v>30</v>
      </c>
      <c r="X6" s="29" t="n">
        <f aca="false">X8+X33</f>
        <v>26</v>
      </c>
      <c r="Y6" s="29" t="n">
        <f aca="false">Y8+Y33</f>
        <v>143</v>
      </c>
      <c r="Z6" s="29" t="n">
        <f aca="false">Z8+Z33</f>
        <v>120</v>
      </c>
      <c r="AA6" s="29" t="n">
        <f aca="false">AA8+AA33</f>
        <v>147</v>
      </c>
      <c r="AB6" s="29" t="n">
        <f aca="false">AB8+AB33</f>
        <v>79</v>
      </c>
      <c r="AC6" s="29" t="n">
        <f aca="false">AC8+AC33</f>
        <v>5274</v>
      </c>
      <c r="AD6" s="29" t="n">
        <f aca="false">AD8+AD33</f>
        <v>3255</v>
      </c>
      <c r="AE6" s="29" t="n">
        <f aca="false">AE8+AE33</f>
        <v>440</v>
      </c>
      <c r="AF6" s="29" t="n">
        <f aca="false">AF8+AF33</f>
        <v>460</v>
      </c>
      <c r="AG6" s="34"/>
      <c r="AH6" s="35" t="s">
        <v>5</v>
      </c>
      <c r="AI6" s="35"/>
      <c r="AJ6" s="36"/>
    </row>
    <row r="7" s="26" customFormat="true" ht="12" hidden="false" customHeight="true" outlineLevel="0" collapsed="false">
      <c r="D7" s="27"/>
      <c r="E7" s="28"/>
      <c r="F7" s="33"/>
      <c r="G7" s="33"/>
      <c r="H7" s="33"/>
      <c r="I7" s="33"/>
      <c r="J7" s="33"/>
      <c r="K7" s="33"/>
      <c r="L7" s="33"/>
      <c r="M7" s="33"/>
      <c r="N7" s="33"/>
      <c r="O7" s="101"/>
      <c r="P7" s="101"/>
      <c r="Q7" s="101"/>
      <c r="R7" s="100"/>
      <c r="S7" s="31"/>
      <c r="T7" s="33"/>
      <c r="U7" s="102"/>
      <c r="V7" s="102"/>
      <c r="W7" s="102"/>
      <c r="X7" s="33"/>
      <c r="Y7" s="33"/>
      <c r="Z7" s="33"/>
      <c r="AA7" s="33"/>
      <c r="AB7" s="33"/>
      <c r="AC7" s="33"/>
      <c r="AD7" s="33"/>
      <c r="AE7" s="33"/>
      <c r="AF7" s="33"/>
      <c r="AG7" s="34"/>
      <c r="AH7" s="35"/>
      <c r="AI7" s="35"/>
      <c r="AJ7" s="36"/>
    </row>
    <row r="8" s="26" customFormat="true" ht="12" hidden="false" customHeight="true" outlineLevel="0" collapsed="false">
      <c r="B8" s="43" t="s">
        <v>21</v>
      </c>
      <c r="D8" s="27" t="s">
        <v>22</v>
      </c>
      <c r="E8" s="28"/>
      <c r="F8" s="44" t="n">
        <v>61</v>
      </c>
      <c r="G8" s="44" t="n">
        <v>51</v>
      </c>
      <c r="H8" s="44" t="n">
        <v>20</v>
      </c>
      <c r="I8" s="44" t="n">
        <v>18</v>
      </c>
      <c r="J8" s="44" t="n">
        <v>40</v>
      </c>
      <c r="K8" s="44" t="n">
        <v>41</v>
      </c>
      <c r="L8" s="44" t="n">
        <v>63</v>
      </c>
      <c r="M8" s="44" t="n">
        <v>22</v>
      </c>
      <c r="N8" s="44" t="n">
        <v>396</v>
      </c>
      <c r="O8" s="45" t="n">
        <v>235</v>
      </c>
      <c r="P8" s="44" t="n">
        <v>57</v>
      </c>
      <c r="Q8" s="45" t="n">
        <v>51</v>
      </c>
      <c r="R8" s="80"/>
      <c r="S8" s="48" t="n">
        <v>891</v>
      </c>
      <c r="T8" s="44" t="n">
        <v>326</v>
      </c>
      <c r="U8" s="44" t="n">
        <v>53</v>
      </c>
      <c r="V8" s="44" t="n">
        <v>34</v>
      </c>
      <c r="W8" s="44" t="n">
        <v>17</v>
      </c>
      <c r="X8" s="44" t="n">
        <v>17</v>
      </c>
      <c r="Y8" s="44" t="n">
        <v>65</v>
      </c>
      <c r="Z8" s="44" t="n">
        <v>56</v>
      </c>
      <c r="AA8" s="44" t="n">
        <v>81</v>
      </c>
      <c r="AB8" s="44" t="n">
        <v>34</v>
      </c>
      <c r="AC8" s="44" t="n">
        <v>3384</v>
      </c>
      <c r="AD8" s="44" t="n">
        <v>1902</v>
      </c>
      <c r="AE8" s="44" t="n">
        <v>261</v>
      </c>
      <c r="AF8" s="44" t="n">
        <v>279</v>
      </c>
      <c r="AG8" s="49"/>
      <c r="AH8" s="35" t="s">
        <v>22</v>
      </c>
      <c r="AI8" s="35"/>
      <c r="AJ8" s="43" t="s">
        <v>21</v>
      </c>
    </row>
    <row r="9" s="26" customFormat="true" ht="12" hidden="false" customHeight="true" outlineLevel="0" collapsed="false">
      <c r="B9" s="43"/>
      <c r="D9" s="35" t="s">
        <v>23</v>
      </c>
      <c r="E9" s="28"/>
      <c r="F9" s="103" t="n">
        <v>2</v>
      </c>
      <c r="G9" s="103" t="n">
        <v>2</v>
      </c>
      <c r="H9" s="103" t="n">
        <v>0</v>
      </c>
      <c r="I9" s="103" t="n">
        <v>1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1</v>
      </c>
      <c r="O9" s="56" t="n">
        <v>1</v>
      </c>
      <c r="P9" s="103" t="n">
        <v>1</v>
      </c>
      <c r="Q9" s="56" t="n">
        <v>1</v>
      </c>
      <c r="R9" s="80"/>
      <c r="S9" s="104" t="n">
        <v>2</v>
      </c>
      <c r="T9" s="103" t="n">
        <v>2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2</v>
      </c>
      <c r="AA9" s="103" t="n">
        <v>0</v>
      </c>
      <c r="AB9" s="103" t="n">
        <v>1</v>
      </c>
      <c r="AC9" s="103" t="n">
        <v>11</v>
      </c>
      <c r="AD9" s="103" t="n">
        <v>22</v>
      </c>
      <c r="AE9" s="103" t="n">
        <v>0</v>
      </c>
      <c r="AF9" s="103" t="n">
        <v>4</v>
      </c>
      <c r="AG9" s="49"/>
      <c r="AH9" s="35" t="s">
        <v>23</v>
      </c>
      <c r="AI9" s="35"/>
      <c r="AJ9" s="43"/>
    </row>
    <row r="10" s="26" customFormat="true" ht="12" hidden="false" customHeight="true" outlineLevel="0" collapsed="false">
      <c r="B10" s="43"/>
      <c r="D10" s="35" t="s">
        <v>24</v>
      </c>
      <c r="E10" s="28"/>
      <c r="F10" s="103" t="n">
        <v>1</v>
      </c>
      <c r="G10" s="103" t="n">
        <v>2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1</v>
      </c>
      <c r="O10" s="56" t="n">
        <v>1</v>
      </c>
      <c r="P10" s="103" t="n">
        <v>0</v>
      </c>
      <c r="Q10" s="56" t="n">
        <v>0</v>
      </c>
      <c r="R10" s="80"/>
      <c r="S10" s="104" t="n">
        <v>4</v>
      </c>
      <c r="T10" s="103" t="n">
        <v>4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2</v>
      </c>
      <c r="Z10" s="103" t="n">
        <v>0</v>
      </c>
      <c r="AA10" s="103" t="n">
        <v>0</v>
      </c>
      <c r="AB10" s="103" t="n">
        <v>0</v>
      </c>
      <c r="AC10" s="103" t="n">
        <v>24</v>
      </c>
      <c r="AD10" s="103" t="n">
        <v>40</v>
      </c>
      <c r="AE10" s="103" t="n">
        <v>2</v>
      </c>
      <c r="AF10" s="103" t="n">
        <v>2</v>
      </c>
      <c r="AG10" s="49"/>
      <c r="AH10" s="35" t="s">
        <v>24</v>
      </c>
      <c r="AI10" s="35"/>
      <c r="AJ10" s="43"/>
    </row>
    <row r="11" s="26" customFormat="true" ht="12" hidden="false" customHeight="true" outlineLevel="0" collapsed="false">
      <c r="B11" s="43"/>
      <c r="C11" s="55"/>
      <c r="D11" s="35" t="s">
        <v>25</v>
      </c>
      <c r="E11" s="28"/>
      <c r="F11" s="103" t="n">
        <v>2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1</v>
      </c>
      <c r="O11" s="56" t="n">
        <v>1</v>
      </c>
      <c r="P11" s="103" t="n">
        <v>0</v>
      </c>
      <c r="Q11" s="56" t="n">
        <v>0</v>
      </c>
      <c r="R11" s="80"/>
      <c r="S11" s="104" t="n">
        <v>4</v>
      </c>
      <c r="T11" s="103" t="n">
        <v>2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1</v>
      </c>
      <c r="Z11" s="103" t="n">
        <v>1</v>
      </c>
      <c r="AA11" s="103" t="n">
        <v>0</v>
      </c>
      <c r="AB11" s="103" t="n">
        <v>0</v>
      </c>
      <c r="AC11" s="103" t="n">
        <v>5</v>
      </c>
      <c r="AD11" s="103" t="n">
        <v>6</v>
      </c>
      <c r="AE11" s="103" t="n">
        <v>0</v>
      </c>
      <c r="AF11" s="103" t="n">
        <v>0</v>
      </c>
      <c r="AG11" s="49"/>
      <c r="AH11" s="35" t="s">
        <v>25</v>
      </c>
      <c r="AI11" s="35"/>
      <c r="AJ11" s="43"/>
    </row>
    <row r="12" s="26" customFormat="true" ht="12" hidden="false" customHeight="true" outlineLevel="0" collapsed="false">
      <c r="B12" s="43"/>
      <c r="D12" s="35" t="s">
        <v>26</v>
      </c>
      <c r="E12" s="28"/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1</v>
      </c>
      <c r="K12" s="103" t="n">
        <v>2</v>
      </c>
      <c r="L12" s="103" t="n">
        <v>0</v>
      </c>
      <c r="M12" s="103" t="n">
        <v>0</v>
      </c>
      <c r="N12" s="103" t="n">
        <v>1</v>
      </c>
      <c r="O12" s="56" t="n">
        <v>1</v>
      </c>
      <c r="P12" s="103" t="n">
        <v>0</v>
      </c>
      <c r="Q12" s="56" t="n">
        <v>0</v>
      </c>
      <c r="R12" s="80"/>
      <c r="S12" s="104" t="n">
        <v>1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4</v>
      </c>
      <c r="AD12" s="103" t="n">
        <v>4</v>
      </c>
      <c r="AE12" s="103" t="n">
        <v>0</v>
      </c>
      <c r="AF12" s="103" t="n">
        <v>0</v>
      </c>
      <c r="AG12" s="49"/>
      <c r="AH12" s="35" t="s">
        <v>26</v>
      </c>
      <c r="AI12" s="35"/>
      <c r="AJ12" s="43"/>
    </row>
    <row r="13" s="26" customFormat="true" ht="12" hidden="false" customHeight="true" outlineLevel="0" collapsed="false">
      <c r="B13" s="43"/>
      <c r="D13" s="35" t="s">
        <v>27</v>
      </c>
      <c r="E13" s="28"/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56" t="n">
        <v>0</v>
      </c>
      <c r="P13" s="103" t="n">
        <v>0</v>
      </c>
      <c r="Q13" s="56" t="n">
        <v>0</v>
      </c>
      <c r="R13" s="80"/>
      <c r="S13" s="104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49"/>
      <c r="AH13" s="35" t="s">
        <v>27</v>
      </c>
      <c r="AI13" s="35"/>
      <c r="AJ13" s="43"/>
    </row>
    <row r="14" s="26" customFormat="true" ht="12" hidden="false" customHeight="true" outlineLevel="0" collapsed="false">
      <c r="B14" s="43"/>
      <c r="D14" s="35" t="s">
        <v>28</v>
      </c>
      <c r="E14" s="28"/>
      <c r="F14" s="103" t="n">
        <v>8</v>
      </c>
      <c r="G14" s="103" t="n">
        <v>5</v>
      </c>
      <c r="H14" s="103" t="n">
        <v>1</v>
      </c>
      <c r="I14" s="103" t="n">
        <v>1</v>
      </c>
      <c r="J14" s="103" t="n">
        <v>2</v>
      </c>
      <c r="K14" s="103" t="n">
        <v>1</v>
      </c>
      <c r="L14" s="103" t="n">
        <v>3</v>
      </c>
      <c r="M14" s="103" t="n">
        <v>2</v>
      </c>
      <c r="N14" s="103" t="n">
        <v>34</v>
      </c>
      <c r="O14" s="56" t="n">
        <v>35</v>
      </c>
      <c r="P14" s="103" t="n">
        <v>7</v>
      </c>
      <c r="Q14" s="56" t="n">
        <v>9</v>
      </c>
      <c r="R14" s="80"/>
      <c r="S14" s="104" t="n">
        <v>39</v>
      </c>
      <c r="T14" s="103" t="n">
        <v>33</v>
      </c>
      <c r="U14" s="103" t="n">
        <v>3</v>
      </c>
      <c r="V14" s="103" t="n">
        <v>3</v>
      </c>
      <c r="W14" s="103" t="n">
        <v>4</v>
      </c>
      <c r="X14" s="103" t="n">
        <v>3</v>
      </c>
      <c r="Y14" s="103" t="n">
        <v>4</v>
      </c>
      <c r="Z14" s="103" t="n">
        <v>6</v>
      </c>
      <c r="AA14" s="103" t="n">
        <v>9</v>
      </c>
      <c r="AB14" s="103" t="n">
        <v>7</v>
      </c>
      <c r="AC14" s="103" t="n">
        <v>180</v>
      </c>
      <c r="AD14" s="103" t="n">
        <v>174</v>
      </c>
      <c r="AE14" s="103" t="n">
        <v>28</v>
      </c>
      <c r="AF14" s="103" t="n">
        <v>36</v>
      </c>
      <c r="AG14" s="49"/>
      <c r="AH14" s="35" t="s">
        <v>28</v>
      </c>
      <c r="AI14" s="35"/>
      <c r="AJ14" s="43"/>
    </row>
    <row r="15" s="26" customFormat="true" ht="12" hidden="false" customHeight="true" outlineLevel="0" collapsed="false">
      <c r="B15" s="43"/>
      <c r="D15" s="35" t="s">
        <v>29</v>
      </c>
      <c r="E15" s="28"/>
      <c r="F15" s="103" t="n">
        <v>11</v>
      </c>
      <c r="G15" s="103" t="n">
        <v>10</v>
      </c>
      <c r="H15" s="103" t="n">
        <v>5</v>
      </c>
      <c r="I15" s="103" t="n">
        <v>6</v>
      </c>
      <c r="J15" s="103" t="n">
        <v>2</v>
      </c>
      <c r="K15" s="103" t="n">
        <v>2</v>
      </c>
      <c r="L15" s="103" t="n">
        <v>8</v>
      </c>
      <c r="M15" s="103" t="n">
        <v>8</v>
      </c>
      <c r="N15" s="103" t="n">
        <v>39</v>
      </c>
      <c r="O15" s="56" t="n">
        <v>44</v>
      </c>
      <c r="P15" s="103" t="n">
        <v>11</v>
      </c>
      <c r="Q15" s="56" t="n">
        <v>11</v>
      </c>
      <c r="R15" s="80"/>
      <c r="S15" s="104" t="n">
        <v>80</v>
      </c>
      <c r="T15" s="103" t="n">
        <v>77</v>
      </c>
      <c r="U15" s="103" t="n">
        <v>7</v>
      </c>
      <c r="V15" s="103" t="n">
        <v>8</v>
      </c>
      <c r="W15" s="103" t="n">
        <v>4</v>
      </c>
      <c r="X15" s="103" t="n">
        <v>4</v>
      </c>
      <c r="Y15" s="103" t="n">
        <v>10</v>
      </c>
      <c r="Z15" s="103" t="n">
        <v>10</v>
      </c>
      <c r="AA15" s="103" t="n">
        <v>7</v>
      </c>
      <c r="AB15" s="103" t="n">
        <v>6</v>
      </c>
      <c r="AC15" s="103" t="n">
        <v>309</v>
      </c>
      <c r="AD15" s="103" t="n">
        <v>408</v>
      </c>
      <c r="AE15" s="103" t="n">
        <v>38</v>
      </c>
      <c r="AF15" s="103" t="n">
        <v>58</v>
      </c>
      <c r="AG15" s="49"/>
      <c r="AH15" s="35" t="s">
        <v>29</v>
      </c>
      <c r="AI15" s="35"/>
      <c r="AJ15" s="43"/>
    </row>
    <row r="16" s="26" customFormat="true" ht="12" hidden="false" customHeight="true" outlineLevel="0" collapsed="false">
      <c r="B16" s="43"/>
      <c r="D16" s="35" t="s">
        <v>30</v>
      </c>
      <c r="E16" s="28"/>
      <c r="F16" s="103" t="n">
        <v>2</v>
      </c>
      <c r="G16" s="103" t="n">
        <v>2</v>
      </c>
      <c r="H16" s="103" t="n">
        <v>1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2</v>
      </c>
      <c r="O16" s="56" t="n">
        <v>9</v>
      </c>
      <c r="P16" s="103" t="n">
        <v>2</v>
      </c>
      <c r="Q16" s="56" t="n">
        <v>2</v>
      </c>
      <c r="R16" s="80"/>
      <c r="S16" s="104" t="n">
        <v>12</v>
      </c>
      <c r="T16" s="103" t="n">
        <v>12</v>
      </c>
      <c r="U16" s="103" t="n">
        <v>1</v>
      </c>
      <c r="V16" s="103" t="n">
        <v>1</v>
      </c>
      <c r="W16" s="103" t="n">
        <v>3</v>
      </c>
      <c r="X16" s="103" t="n">
        <v>3</v>
      </c>
      <c r="Y16" s="103" t="n">
        <v>1</v>
      </c>
      <c r="Z16" s="103" t="n">
        <v>3</v>
      </c>
      <c r="AA16" s="103" t="n">
        <v>0</v>
      </c>
      <c r="AB16" s="103" t="n">
        <v>0</v>
      </c>
      <c r="AC16" s="103" t="n">
        <v>86</v>
      </c>
      <c r="AD16" s="103" t="n">
        <v>87</v>
      </c>
      <c r="AE16" s="103" t="n">
        <v>6</v>
      </c>
      <c r="AF16" s="103" t="n">
        <v>7</v>
      </c>
      <c r="AG16" s="49"/>
      <c r="AH16" s="35" t="s">
        <v>30</v>
      </c>
      <c r="AI16" s="35"/>
      <c r="AJ16" s="43"/>
    </row>
    <row r="17" s="26" customFormat="true" ht="12" hidden="false" customHeight="true" outlineLevel="0" collapsed="false">
      <c r="B17" s="43"/>
      <c r="D17" s="35" t="s">
        <v>31</v>
      </c>
      <c r="E17" s="28"/>
      <c r="F17" s="103" t="n">
        <v>1</v>
      </c>
      <c r="G17" s="103" t="n">
        <v>1</v>
      </c>
      <c r="H17" s="103" t="n">
        <v>4</v>
      </c>
      <c r="I17" s="103" t="n">
        <v>3</v>
      </c>
      <c r="J17" s="103" t="n">
        <v>0</v>
      </c>
      <c r="K17" s="103" t="n">
        <v>0</v>
      </c>
      <c r="L17" s="103" t="n">
        <v>1</v>
      </c>
      <c r="M17" s="103" t="n">
        <v>0</v>
      </c>
      <c r="N17" s="103" t="n">
        <v>9</v>
      </c>
      <c r="O17" s="56" t="n">
        <v>12</v>
      </c>
      <c r="P17" s="103" t="n">
        <v>1</v>
      </c>
      <c r="Q17" s="56" t="n">
        <v>2</v>
      </c>
      <c r="R17" s="80"/>
      <c r="S17" s="104" t="n">
        <v>13</v>
      </c>
      <c r="T17" s="103" t="n">
        <v>14</v>
      </c>
      <c r="U17" s="103" t="n">
        <v>2</v>
      </c>
      <c r="V17" s="103" t="n">
        <v>2</v>
      </c>
      <c r="W17" s="103" t="n">
        <v>1</v>
      </c>
      <c r="X17" s="103" t="n">
        <v>1</v>
      </c>
      <c r="Y17" s="103" t="n">
        <v>4</v>
      </c>
      <c r="Z17" s="103" t="n">
        <v>7</v>
      </c>
      <c r="AA17" s="103" t="n">
        <v>2</v>
      </c>
      <c r="AB17" s="103" t="n">
        <v>3</v>
      </c>
      <c r="AC17" s="103" t="n">
        <v>108</v>
      </c>
      <c r="AD17" s="103" t="n">
        <v>147</v>
      </c>
      <c r="AE17" s="103" t="n">
        <v>7</v>
      </c>
      <c r="AF17" s="103" t="n">
        <v>15</v>
      </c>
      <c r="AG17" s="49"/>
      <c r="AH17" s="35" t="s">
        <v>31</v>
      </c>
      <c r="AI17" s="35"/>
      <c r="AJ17" s="43"/>
    </row>
    <row r="18" s="26" customFormat="true" ht="12" hidden="false" customHeight="true" outlineLevel="0" collapsed="false">
      <c r="B18" s="43"/>
      <c r="C18" s="55"/>
      <c r="D18" s="35" t="s">
        <v>32</v>
      </c>
      <c r="E18" s="28"/>
      <c r="F18" s="103" t="n">
        <v>13</v>
      </c>
      <c r="G18" s="103" t="n">
        <v>10</v>
      </c>
      <c r="H18" s="103" t="n">
        <v>0</v>
      </c>
      <c r="I18" s="103" t="n">
        <v>0</v>
      </c>
      <c r="J18" s="103" t="n">
        <v>12</v>
      </c>
      <c r="K18" s="103" t="n">
        <v>11</v>
      </c>
      <c r="L18" s="103" t="n">
        <v>48</v>
      </c>
      <c r="M18" s="103" t="n">
        <v>6</v>
      </c>
      <c r="N18" s="103" t="n">
        <v>187</v>
      </c>
      <c r="O18" s="56" t="n">
        <v>56</v>
      </c>
      <c r="P18" s="103" t="n">
        <v>11</v>
      </c>
      <c r="Q18" s="56" t="n">
        <v>10</v>
      </c>
      <c r="R18" s="80"/>
      <c r="S18" s="104" t="n">
        <v>579</v>
      </c>
      <c r="T18" s="103" t="n">
        <v>70</v>
      </c>
      <c r="U18" s="103" t="n">
        <v>28</v>
      </c>
      <c r="V18" s="103" t="n">
        <v>8</v>
      </c>
      <c r="W18" s="103" t="n">
        <v>4</v>
      </c>
      <c r="X18" s="103" t="n">
        <v>5</v>
      </c>
      <c r="Y18" s="103" t="n">
        <v>16</v>
      </c>
      <c r="Z18" s="103" t="n">
        <v>10</v>
      </c>
      <c r="AA18" s="103" t="n">
        <v>20</v>
      </c>
      <c r="AB18" s="103" t="n">
        <v>4</v>
      </c>
      <c r="AC18" s="103" t="n">
        <v>1823</v>
      </c>
      <c r="AD18" s="103" t="n">
        <v>336</v>
      </c>
      <c r="AE18" s="103" t="n">
        <v>86</v>
      </c>
      <c r="AF18" s="103" t="n">
        <v>57</v>
      </c>
      <c r="AG18" s="56"/>
      <c r="AH18" s="35" t="s">
        <v>32</v>
      </c>
      <c r="AI18" s="35"/>
      <c r="AJ18" s="43"/>
    </row>
    <row r="19" s="26" customFormat="true" ht="12" hidden="false" customHeight="true" outlineLevel="0" collapsed="false">
      <c r="B19" s="43"/>
      <c r="D19" s="35" t="s">
        <v>33</v>
      </c>
      <c r="E19" s="28"/>
      <c r="F19" s="103" t="n">
        <v>13</v>
      </c>
      <c r="G19" s="103" t="n">
        <v>12</v>
      </c>
      <c r="H19" s="103" t="n">
        <v>3</v>
      </c>
      <c r="I19" s="103" t="n">
        <v>4</v>
      </c>
      <c r="J19" s="103" t="n">
        <v>15</v>
      </c>
      <c r="K19" s="103" t="n">
        <v>18</v>
      </c>
      <c r="L19" s="103" t="n">
        <v>1</v>
      </c>
      <c r="M19" s="103" t="n">
        <v>1</v>
      </c>
      <c r="N19" s="103" t="n">
        <v>63</v>
      </c>
      <c r="O19" s="56" t="n">
        <v>42</v>
      </c>
      <c r="P19" s="103" t="n">
        <v>13</v>
      </c>
      <c r="Q19" s="56" t="n">
        <v>14</v>
      </c>
      <c r="R19" s="80"/>
      <c r="S19" s="104" t="n">
        <v>80</v>
      </c>
      <c r="T19" s="103" t="n">
        <v>41</v>
      </c>
      <c r="U19" s="103" t="n">
        <v>2</v>
      </c>
      <c r="V19" s="103" t="n">
        <v>4</v>
      </c>
      <c r="W19" s="103" t="n">
        <v>0</v>
      </c>
      <c r="X19" s="103" t="n">
        <v>0</v>
      </c>
      <c r="Y19" s="103" t="n">
        <v>18</v>
      </c>
      <c r="Z19" s="103" t="n">
        <v>12</v>
      </c>
      <c r="AA19" s="103" t="n">
        <v>30</v>
      </c>
      <c r="AB19" s="103" t="n">
        <v>4</v>
      </c>
      <c r="AC19" s="103" t="n">
        <v>391</v>
      </c>
      <c r="AD19" s="103" t="n">
        <v>346</v>
      </c>
      <c r="AE19" s="103" t="n">
        <v>43</v>
      </c>
      <c r="AF19" s="103" t="n">
        <v>46</v>
      </c>
      <c r="AG19" s="49"/>
      <c r="AH19" s="35" t="s">
        <v>33</v>
      </c>
      <c r="AI19" s="35"/>
      <c r="AJ19" s="43"/>
    </row>
    <row r="20" s="26" customFormat="true" ht="12" hidden="false" customHeight="true" outlineLevel="0" collapsed="false">
      <c r="B20" s="43"/>
      <c r="D20" s="35" t="s">
        <v>34</v>
      </c>
      <c r="E20" s="28"/>
      <c r="F20" s="103" t="n">
        <v>0</v>
      </c>
      <c r="G20" s="103" t="n">
        <v>0</v>
      </c>
      <c r="H20" s="103" t="n">
        <v>2</v>
      </c>
      <c r="I20" s="103" t="n">
        <v>1</v>
      </c>
      <c r="J20" s="103" t="n">
        <v>1</v>
      </c>
      <c r="K20" s="103" t="n">
        <v>1</v>
      </c>
      <c r="L20" s="103" t="n">
        <v>0</v>
      </c>
      <c r="M20" s="103" t="n">
        <v>0</v>
      </c>
      <c r="N20" s="103" t="n">
        <v>1</v>
      </c>
      <c r="O20" s="56" t="n">
        <v>1</v>
      </c>
      <c r="P20" s="103" t="n">
        <v>0</v>
      </c>
      <c r="Q20" s="56" t="n">
        <v>0</v>
      </c>
      <c r="R20" s="80"/>
      <c r="S20" s="104" t="n">
        <v>3</v>
      </c>
      <c r="T20" s="103" t="n">
        <v>3</v>
      </c>
      <c r="U20" s="103" t="n">
        <v>2</v>
      </c>
      <c r="V20" s="103" t="n">
        <v>2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15</v>
      </c>
      <c r="AD20" s="103" t="n">
        <v>10</v>
      </c>
      <c r="AE20" s="103" t="n">
        <v>0</v>
      </c>
      <c r="AF20" s="103" t="n">
        <v>0</v>
      </c>
      <c r="AG20" s="49"/>
      <c r="AH20" s="35" t="s">
        <v>34</v>
      </c>
      <c r="AI20" s="35"/>
      <c r="AJ20" s="43"/>
    </row>
    <row r="21" s="26" customFormat="true" ht="12" hidden="false" customHeight="true" outlineLevel="0" collapsed="false">
      <c r="B21" s="43"/>
      <c r="D21" s="35" t="s">
        <v>35</v>
      </c>
      <c r="E21" s="28"/>
      <c r="F21" s="103" t="n">
        <v>0</v>
      </c>
      <c r="G21" s="103" t="n">
        <v>1</v>
      </c>
      <c r="H21" s="103" t="n">
        <v>2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1</v>
      </c>
      <c r="O21" s="56" t="n">
        <v>0</v>
      </c>
      <c r="P21" s="103" t="n">
        <v>1</v>
      </c>
      <c r="Q21" s="56" t="n">
        <v>0</v>
      </c>
      <c r="R21" s="80"/>
      <c r="S21" s="104" t="n">
        <v>4</v>
      </c>
      <c r="T21" s="103" t="n">
        <v>2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3</v>
      </c>
      <c r="Z21" s="103" t="n">
        <v>4</v>
      </c>
      <c r="AA21" s="103" t="n">
        <v>0</v>
      </c>
      <c r="AB21" s="103" t="n">
        <v>0</v>
      </c>
      <c r="AC21" s="103" t="n">
        <v>49</v>
      </c>
      <c r="AD21" s="103" t="n">
        <v>46</v>
      </c>
      <c r="AE21" s="103" t="n">
        <v>4</v>
      </c>
      <c r="AF21" s="103" t="n">
        <v>2</v>
      </c>
      <c r="AG21" s="49"/>
      <c r="AH21" s="35" t="s">
        <v>35</v>
      </c>
      <c r="AI21" s="35"/>
      <c r="AJ21" s="43"/>
    </row>
    <row r="22" s="26" customFormat="true" ht="12" hidden="false" customHeight="true" outlineLevel="0" collapsed="false">
      <c r="B22" s="43"/>
      <c r="D22" s="35" t="s">
        <v>36</v>
      </c>
      <c r="E22" s="28"/>
      <c r="F22" s="103" t="n">
        <v>0</v>
      </c>
      <c r="G22" s="103" t="n">
        <v>1</v>
      </c>
      <c r="H22" s="103" t="n">
        <v>1</v>
      </c>
      <c r="I22" s="103" t="n">
        <v>1</v>
      </c>
      <c r="J22" s="103" t="n">
        <v>0</v>
      </c>
      <c r="K22" s="103" t="n">
        <v>0</v>
      </c>
      <c r="L22" s="103" t="n">
        <v>0</v>
      </c>
      <c r="M22" s="103" t="n">
        <v>5</v>
      </c>
      <c r="N22" s="103" t="n">
        <v>1</v>
      </c>
      <c r="O22" s="56" t="n">
        <v>2</v>
      </c>
      <c r="P22" s="103" t="n">
        <v>0</v>
      </c>
      <c r="Q22" s="56" t="n">
        <v>0</v>
      </c>
      <c r="R22" s="80"/>
      <c r="S22" s="104" t="n">
        <v>0</v>
      </c>
      <c r="T22" s="103" t="n">
        <v>1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17</v>
      </c>
      <c r="AD22" s="103" t="n">
        <v>65</v>
      </c>
      <c r="AE22" s="103" t="n">
        <v>0</v>
      </c>
      <c r="AF22" s="103" t="n">
        <v>1</v>
      </c>
      <c r="AG22" s="49"/>
      <c r="AH22" s="35" t="s">
        <v>36</v>
      </c>
      <c r="AI22" s="35"/>
      <c r="AJ22" s="43"/>
    </row>
    <row r="23" s="26" customFormat="true" ht="12" hidden="false" customHeight="true" outlineLevel="0" collapsed="false">
      <c r="B23" s="43"/>
      <c r="D23" s="35" t="s">
        <v>37</v>
      </c>
      <c r="E23" s="28"/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2</v>
      </c>
      <c r="O23" s="56" t="n">
        <v>1</v>
      </c>
      <c r="P23" s="103" t="n">
        <v>0</v>
      </c>
      <c r="Q23" s="56" t="n">
        <v>0</v>
      </c>
      <c r="R23" s="80"/>
      <c r="S23" s="104" t="n">
        <v>1</v>
      </c>
      <c r="T23" s="103" t="n">
        <v>1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2</v>
      </c>
      <c r="AD23" s="103" t="n">
        <v>4</v>
      </c>
      <c r="AE23" s="103" t="n">
        <v>0</v>
      </c>
      <c r="AF23" s="103" t="n">
        <v>0</v>
      </c>
      <c r="AG23" s="49"/>
      <c r="AH23" s="35" t="s">
        <v>37</v>
      </c>
      <c r="AI23" s="35"/>
      <c r="AJ23" s="43"/>
    </row>
    <row r="24" s="26" customFormat="true" ht="12" hidden="false" customHeight="true" outlineLevel="0" collapsed="false">
      <c r="B24" s="43"/>
      <c r="D24" s="35" t="s">
        <v>38</v>
      </c>
      <c r="E24" s="28"/>
      <c r="F24" s="103" t="n">
        <v>1</v>
      </c>
      <c r="G24" s="103" t="n">
        <v>0</v>
      </c>
      <c r="H24" s="103" t="n">
        <v>0</v>
      </c>
      <c r="I24" s="103" t="n">
        <v>0</v>
      </c>
      <c r="J24" s="103" t="n">
        <v>2</v>
      </c>
      <c r="K24" s="103" t="n">
        <v>2</v>
      </c>
      <c r="L24" s="103" t="n">
        <v>0</v>
      </c>
      <c r="M24" s="103" t="n">
        <v>0</v>
      </c>
      <c r="N24" s="103" t="n">
        <v>6</v>
      </c>
      <c r="O24" s="56" t="n">
        <v>4</v>
      </c>
      <c r="P24" s="103" t="n">
        <v>2</v>
      </c>
      <c r="Q24" s="56" t="n">
        <v>1</v>
      </c>
      <c r="R24" s="80"/>
      <c r="S24" s="104" t="n">
        <v>16</v>
      </c>
      <c r="T24" s="103" t="n">
        <v>12</v>
      </c>
      <c r="U24" s="103" t="n">
        <v>2</v>
      </c>
      <c r="V24" s="103" t="n">
        <v>2</v>
      </c>
      <c r="W24" s="103" t="n">
        <v>0</v>
      </c>
      <c r="X24" s="103" t="n">
        <v>0</v>
      </c>
      <c r="Y24" s="103" t="n">
        <v>1</v>
      </c>
      <c r="Z24" s="103" t="n">
        <v>0</v>
      </c>
      <c r="AA24" s="103" t="n">
        <v>2</v>
      </c>
      <c r="AB24" s="103" t="n">
        <v>1</v>
      </c>
      <c r="AC24" s="103" t="n">
        <v>47</v>
      </c>
      <c r="AD24" s="103" t="n">
        <v>34</v>
      </c>
      <c r="AE24" s="103" t="n">
        <v>9</v>
      </c>
      <c r="AF24" s="103" t="n">
        <v>6</v>
      </c>
      <c r="AG24" s="49"/>
      <c r="AH24" s="35" t="s">
        <v>38</v>
      </c>
      <c r="AI24" s="35"/>
      <c r="AJ24" s="43"/>
    </row>
    <row r="25" s="26" customFormat="true" ht="12" hidden="false" customHeight="true" outlineLevel="0" collapsed="false">
      <c r="B25" s="43"/>
      <c r="D25" s="35" t="s">
        <v>39</v>
      </c>
      <c r="E25" s="28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2</v>
      </c>
      <c r="O25" s="56" t="n">
        <v>1</v>
      </c>
      <c r="P25" s="103" t="n">
        <v>0</v>
      </c>
      <c r="Q25" s="56" t="n">
        <v>0</v>
      </c>
      <c r="R25" s="80"/>
      <c r="S25" s="104" t="n">
        <v>1</v>
      </c>
      <c r="T25" s="103" t="n">
        <v>2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7</v>
      </c>
      <c r="AD25" s="103" t="n">
        <v>8</v>
      </c>
      <c r="AE25" s="103" t="n">
        <v>0</v>
      </c>
      <c r="AF25" s="103" t="n">
        <v>0</v>
      </c>
      <c r="AG25" s="49"/>
      <c r="AH25" s="35" t="s">
        <v>39</v>
      </c>
      <c r="AI25" s="35"/>
      <c r="AJ25" s="43"/>
    </row>
    <row r="26" s="26" customFormat="true" ht="12" hidden="false" customHeight="true" outlineLevel="0" collapsed="false">
      <c r="B26" s="43"/>
      <c r="D26" s="35" t="s">
        <v>40</v>
      </c>
      <c r="E26" s="28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1</v>
      </c>
      <c r="O26" s="56" t="n">
        <v>1</v>
      </c>
      <c r="P26" s="103" t="n">
        <v>0</v>
      </c>
      <c r="Q26" s="56" t="n">
        <v>0</v>
      </c>
      <c r="R26" s="80"/>
      <c r="S26" s="104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1</v>
      </c>
      <c r="AE26" s="103" t="n">
        <v>0</v>
      </c>
      <c r="AF26" s="103" t="n">
        <v>0</v>
      </c>
      <c r="AG26" s="49"/>
      <c r="AH26" s="35" t="s">
        <v>40</v>
      </c>
      <c r="AI26" s="35"/>
      <c r="AJ26" s="43"/>
    </row>
    <row r="27" s="26" customFormat="true" ht="12" hidden="false" customHeight="true" outlineLevel="0" collapsed="false">
      <c r="B27" s="43"/>
      <c r="C27" s="55"/>
      <c r="D27" s="35" t="s">
        <v>41</v>
      </c>
      <c r="E27" s="28"/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2</v>
      </c>
      <c r="O27" s="56" t="n">
        <v>0</v>
      </c>
      <c r="P27" s="103" t="n">
        <v>0</v>
      </c>
      <c r="Q27" s="56" t="n">
        <v>0</v>
      </c>
      <c r="R27" s="80"/>
      <c r="S27" s="104" t="n">
        <v>2</v>
      </c>
      <c r="T27" s="103" t="n">
        <v>7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1</v>
      </c>
      <c r="AB27" s="103" t="n">
        <v>2</v>
      </c>
      <c r="AC27" s="103" t="n">
        <v>12</v>
      </c>
      <c r="AD27" s="103" t="n">
        <v>25</v>
      </c>
      <c r="AE27" s="103" t="n">
        <v>4</v>
      </c>
      <c r="AF27" s="103" t="n">
        <v>9</v>
      </c>
      <c r="AG27" s="49"/>
      <c r="AH27" s="35" t="s">
        <v>41</v>
      </c>
      <c r="AI27" s="35"/>
      <c r="AJ27" s="43"/>
    </row>
    <row r="28" s="26" customFormat="true" ht="12" hidden="false" customHeight="true" outlineLevel="0" collapsed="false">
      <c r="B28" s="43"/>
      <c r="D28" s="35" t="s">
        <v>42</v>
      </c>
      <c r="E28" s="28"/>
      <c r="F28" s="103" t="n">
        <v>1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3</v>
      </c>
      <c r="O28" s="56" t="n">
        <v>2</v>
      </c>
      <c r="P28" s="103" t="n">
        <v>0</v>
      </c>
      <c r="Q28" s="56" t="n">
        <v>0</v>
      </c>
      <c r="R28" s="80"/>
      <c r="S28" s="104" t="n">
        <v>1</v>
      </c>
      <c r="T28" s="103" t="n">
        <v>0</v>
      </c>
      <c r="U28" s="103" t="n">
        <v>1</v>
      </c>
      <c r="V28" s="103" t="n">
        <v>1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2</v>
      </c>
      <c r="AB28" s="103" t="n">
        <v>1</v>
      </c>
      <c r="AC28" s="103" t="n">
        <v>7</v>
      </c>
      <c r="AD28" s="103" t="n">
        <v>6</v>
      </c>
      <c r="AE28" s="103" t="n">
        <v>0</v>
      </c>
      <c r="AF28" s="103" t="n">
        <v>0</v>
      </c>
      <c r="AG28" s="49"/>
      <c r="AH28" s="35" t="s">
        <v>42</v>
      </c>
      <c r="AI28" s="35"/>
      <c r="AJ28" s="43"/>
    </row>
    <row r="29" s="26" customFormat="true" ht="12" hidden="false" customHeight="true" outlineLevel="0" collapsed="false">
      <c r="B29" s="43"/>
      <c r="D29" s="35" t="s">
        <v>43</v>
      </c>
      <c r="E29" s="28"/>
      <c r="F29" s="103" t="n">
        <v>3</v>
      </c>
      <c r="G29" s="103" t="n">
        <v>3</v>
      </c>
      <c r="H29" s="103" t="n">
        <v>0</v>
      </c>
      <c r="I29" s="103" t="n">
        <v>0</v>
      </c>
      <c r="J29" s="103" t="n">
        <v>3</v>
      </c>
      <c r="K29" s="103" t="n">
        <v>2</v>
      </c>
      <c r="L29" s="103" t="n">
        <v>2</v>
      </c>
      <c r="M29" s="103" t="n">
        <v>0</v>
      </c>
      <c r="N29" s="103" t="n">
        <v>11</v>
      </c>
      <c r="O29" s="56" t="n">
        <v>9</v>
      </c>
      <c r="P29" s="103" t="n">
        <v>1</v>
      </c>
      <c r="Q29" s="56" t="n">
        <v>1</v>
      </c>
      <c r="R29" s="80"/>
      <c r="S29" s="104" t="n">
        <v>26</v>
      </c>
      <c r="T29" s="103" t="n">
        <v>21</v>
      </c>
      <c r="U29" s="103" t="n">
        <v>1</v>
      </c>
      <c r="V29" s="103" t="n">
        <v>0</v>
      </c>
      <c r="W29" s="103" t="n">
        <v>1</v>
      </c>
      <c r="X29" s="103" t="n">
        <v>1</v>
      </c>
      <c r="Y29" s="103" t="n">
        <v>0</v>
      </c>
      <c r="Z29" s="103" t="n">
        <v>0</v>
      </c>
      <c r="AA29" s="103" t="n">
        <v>1</v>
      </c>
      <c r="AB29" s="103" t="n">
        <v>1</v>
      </c>
      <c r="AC29" s="103" t="n">
        <v>88</v>
      </c>
      <c r="AD29" s="103" t="n">
        <v>42</v>
      </c>
      <c r="AE29" s="103" t="n">
        <v>11</v>
      </c>
      <c r="AF29" s="103" t="n">
        <v>12</v>
      </c>
      <c r="AG29" s="49"/>
      <c r="AH29" s="35" t="s">
        <v>43</v>
      </c>
      <c r="AI29" s="35"/>
      <c r="AJ29" s="43"/>
    </row>
    <row r="30" s="26" customFormat="true" ht="12" hidden="false" customHeight="true" outlineLevel="0" collapsed="false">
      <c r="B30" s="43"/>
      <c r="D30" s="35" t="s">
        <v>44</v>
      </c>
      <c r="E30" s="28"/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56" t="n">
        <v>0</v>
      </c>
      <c r="P30" s="103" t="n">
        <v>0</v>
      </c>
      <c r="Q30" s="56" t="n">
        <v>0</v>
      </c>
      <c r="R30" s="80"/>
      <c r="S30" s="104" t="n">
        <v>2</v>
      </c>
      <c r="T30" s="103" t="n">
        <v>2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2</v>
      </c>
      <c r="AD30" s="103" t="n">
        <v>4</v>
      </c>
      <c r="AE30" s="103" t="n">
        <v>0</v>
      </c>
      <c r="AF30" s="103" t="n">
        <v>0</v>
      </c>
      <c r="AG30" s="49"/>
      <c r="AH30" s="35" t="s">
        <v>44</v>
      </c>
      <c r="AI30" s="35"/>
      <c r="AJ30" s="43"/>
    </row>
    <row r="31" s="26" customFormat="true" ht="12" hidden="false" customHeight="true" outlineLevel="0" collapsed="false">
      <c r="B31" s="43"/>
      <c r="D31" s="35" t="s">
        <v>45</v>
      </c>
      <c r="E31" s="28"/>
      <c r="F31" s="38" t="n">
        <f aca="false">SUM(F8-F9-F10-F11-F12-F13-F14-F15-F16-F17-F18-F19-F20-F21-F22-F23-F24-F25-F26-F27-F28-F29-F30)</f>
        <v>3</v>
      </c>
      <c r="G31" s="38" t="n">
        <f aca="false">SUM(G8-G9-G10-G11-G12-G13-G14-G15-G16-G17-G18-G19-G20-G21-G22-G23-G24-G25-G26-G27-G28-G29-G30)</f>
        <v>2</v>
      </c>
      <c r="H31" s="38" t="n">
        <f aca="false">SUM(H8-H9-H10-H11-H12-H13-H14-H15-H16-H17-H18-H19-H20-H21-H22-H23-H24-H25-H26-H27-H28-H29-H30)</f>
        <v>1</v>
      </c>
      <c r="I31" s="38" t="n">
        <f aca="false">SUM(I8-I9-I10-I11-I12-I13-I14-I15-I16-I17-I18-I19-I20-I21-I22-I23-I24-I25-I26-I27-I28-I29-I30)</f>
        <v>1</v>
      </c>
      <c r="J31" s="38" t="n">
        <f aca="false">SUM(J8-J9-J10-J11-J12-J13-J14-J15-J16-J17-J18-J19-J20-J21-J22-J23-J24-J25-J26-J27-J28-J29-J30)</f>
        <v>2</v>
      </c>
      <c r="K31" s="38" t="n">
        <f aca="false">SUM(K8-K9-K10-K11-K12-K13-K14-K15-K16-K17-K18-K19-K20-K21-K22-K23-K24-K25-K26-K27-K28-K29-K30)</f>
        <v>2</v>
      </c>
      <c r="L31" s="38" t="n">
        <f aca="false">SUM(L8-L9-L10-L11-L12-L13-L14-L15-L16-L17-L18-L19-L20-L21-L22-L23-L24-L25-L26-L27-L28-L29-L30)</f>
        <v>0</v>
      </c>
      <c r="M31" s="38" t="n">
        <f aca="false">SUM(M8-M9-M10-M11-M12-M13-M14-M15-M16-M17-M18-M19-M20-M21-M22-M23-M24-M25-M26-M27-M28-M29-M30)</f>
        <v>0</v>
      </c>
      <c r="N31" s="38" t="n">
        <f aca="false">SUM(N8-N9-N10-N11-N12-N13-N14-N15-N16-N17-N18-N19-N20-N21-N22-N23-N24-N25-N26-N27-N28-N29-N30)</f>
        <v>18</v>
      </c>
      <c r="O31" s="39" t="n">
        <f aca="false">SUM(O8-O9-O10-O11-O12-O13-O14-O15-O16-O17-O18-O19-O20-O21-O22-O23-O24-O25-O26-O27-O28-O29-O30)</f>
        <v>12</v>
      </c>
      <c r="P31" s="38" t="n">
        <f aca="false">SUM(P8-P9-P10-P11-P12-P13-P14-P15-P16-P17-P18-P19-P20-P21-P22-P23-P24-P25-P26-P27-P28-P29-P30)</f>
        <v>7</v>
      </c>
      <c r="Q31" s="40" t="n">
        <f aca="false">SUM(Q8-Q9-Q10-Q11-Q12-Q13-Q14-Q15-Q16-Q17-Q18-Q19-Q20-Q21-Q22-Q23-Q24-Q25-Q26-Q27-Q28-Q29-Q30)</f>
        <v>0</v>
      </c>
      <c r="R31" s="80"/>
      <c r="S31" s="41" t="n">
        <f aca="false">SUM(S8-S9-S10-S11-S12-S13-S14-S15-S16-S17-S18-S19-S20-S21-S22-S23-S24-S25-S26-S27-S28-S29-S30)</f>
        <v>21</v>
      </c>
      <c r="T31" s="41" t="n">
        <f aca="false">SUM(T8-T9-T10-T11-T12-T13-T14-T15-T16-T17-T18-T19-T20-T21-T22-T23-T24-T25-T26-T27-T28-T29-T30)</f>
        <v>20</v>
      </c>
      <c r="U31" s="41" t="n">
        <f aca="false">SUM(U8-U9-U10-U11-U12-U13-U14-U15-U16-U17-U18-U19-U20-U21-U22-U23-U24-U25-U26-U27-U28-U29-U30)</f>
        <v>4</v>
      </c>
      <c r="V31" s="41" t="n">
        <f aca="false">SUM(V8-V9-V10-V11-V12-V13-V14-V15-V16-V17-V18-V19-V20-V21-V22-V23-V24-V25-V26-V27-V28-V29-V30)</f>
        <v>3</v>
      </c>
      <c r="W31" s="41" t="n">
        <f aca="false">SUM(W8-W9-W10-W11-W12-W13-W14-W15-W16-W17-W18-W19-W20-W21-W22-W23-W24-W25-W26-W27-W28-W29-W30)</f>
        <v>0</v>
      </c>
      <c r="X31" s="41" t="n">
        <f aca="false">SUM(X8-X9-X10-X11-X12-X13-X14-X15-X16-X17-X18-X19-X20-X21-X22-X23-X24-X25-X26-X27-X28-X29-X30)</f>
        <v>0</v>
      </c>
      <c r="Y31" s="41" t="n">
        <f aca="false">SUM(Y8-Y9-Y10-Y11-Y12-Y13-Y14-Y15-Y16-Y17-Y18-Y19-Y20-Y21-Y22-Y23-Y24-Y25-Y26-Y27-Y28-Y29-Y30)</f>
        <v>5</v>
      </c>
      <c r="Z31" s="41" t="n">
        <f aca="false">SUM(Z8-Z9-Z10-Z11-Z12-Z13-Z14-Z15-Z16-Z17-Z18-Z19-Z20-Z21-Z22-Z23-Z24-Z25-Z26-Z27-Z28-Z29-Z30)</f>
        <v>1</v>
      </c>
      <c r="AA31" s="41" t="n">
        <f aca="false">SUM(AA8-AA9-AA10-AA11-AA12-AA13-AA14-AA15-AA16-AA17-AA18-AA19-AA20-AA21-AA22-AA23-AA24-AA25-AA26-AA27-AA28-AA29-AA30)</f>
        <v>7</v>
      </c>
      <c r="AB31" s="41" t="n">
        <f aca="false">SUM(AB8-AB9-AB10-AB11-AB12-AB13-AB14-AB15-AB16-AB17-AB18-AB19-AB20-AB21-AB22-AB23-AB24-AB25-AB26-AB27-AB28-AB29-AB30)</f>
        <v>4</v>
      </c>
      <c r="AC31" s="41" t="n">
        <f aca="false">SUM(AC8-AC9-AC10-AC11-AC12-AC13-AC14-AC15-AC16-AC17-AC18-AC19-AC20-AC21-AC22-AC23-AC24-AC25-AC26-AC27-AC28-AC29-AC30)</f>
        <v>197</v>
      </c>
      <c r="AD31" s="41" t="n">
        <f aca="false">SUM(AD8-AD9-AD10-AD11-AD12-AD13-AD14-AD15-AD16-AD17-AD18-AD19-AD20-AD21-AD22-AD23-AD24-AD25-AD26-AD27-AD28-AD29-AD30)</f>
        <v>87</v>
      </c>
      <c r="AE31" s="41" t="n">
        <f aca="false">SUM(AE8-AE9-AE10-AE11-AE12-AE13-AE14-AE15-AE16-AE17-AE18-AE19-AE20-AE21-AE22-AE23-AE24-AE25-AE26-AE27-AE28-AE29-AE30)</f>
        <v>23</v>
      </c>
      <c r="AF31" s="41" t="n">
        <f aca="false">SUM(AF8-AF9-AF10-AF11-AF12-AF13-AF14-AF15-AF16-AF17-AF18-AF19-AF20-AF21-AF22-AF23-AF24-AF25-AF26-AF27-AF28-AF29-AF30)</f>
        <v>24</v>
      </c>
      <c r="AG31" s="49"/>
      <c r="AH31" s="35" t="s">
        <v>45</v>
      </c>
      <c r="AI31" s="35"/>
      <c r="AJ31" s="43"/>
    </row>
    <row r="32" s="26" customFormat="true" ht="12" hidden="false" customHeight="true" outlineLevel="0" collapsed="false">
      <c r="D32" s="57"/>
      <c r="E32" s="58"/>
      <c r="F32" s="105"/>
      <c r="G32" s="105"/>
      <c r="H32" s="105"/>
      <c r="I32" s="105"/>
      <c r="J32" s="105"/>
      <c r="K32" s="105"/>
      <c r="L32" s="105"/>
      <c r="M32" s="105"/>
      <c r="N32" s="105"/>
      <c r="O32" s="34"/>
      <c r="P32" s="34"/>
      <c r="Q32" s="34"/>
      <c r="R32" s="80"/>
      <c r="S32" s="100"/>
      <c r="T32" s="105"/>
      <c r="U32" s="106"/>
      <c r="V32" s="106"/>
      <c r="W32" s="106"/>
      <c r="X32" s="105"/>
      <c r="Y32" s="105"/>
      <c r="Z32" s="105"/>
      <c r="AA32" s="105"/>
      <c r="AB32" s="105"/>
      <c r="AC32" s="105"/>
      <c r="AD32" s="105"/>
      <c r="AE32" s="105"/>
      <c r="AF32" s="105"/>
      <c r="AG32" s="49"/>
      <c r="AH32" s="57"/>
      <c r="AI32" s="57"/>
      <c r="AJ32" s="59"/>
    </row>
    <row r="33" s="26" customFormat="true" ht="12" hidden="false" customHeight="true" outlineLevel="0" collapsed="false">
      <c r="B33" s="60" t="s">
        <v>46</v>
      </c>
      <c r="C33" s="36"/>
      <c r="D33" s="35" t="s">
        <v>22</v>
      </c>
      <c r="E33" s="28"/>
      <c r="F33" s="44" t="n">
        <v>74</v>
      </c>
      <c r="G33" s="44" t="n">
        <v>52</v>
      </c>
      <c r="H33" s="44" t="n">
        <v>27</v>
      </c>
      <c r="I33" s="44" t="n">
        <v>22</v>
      </c>
      <c r="J33" s="44" t="n">
        <v>111</v>
      </c>
      <c r="K33" s="44" t="n">
        <v>61</v>
      </c>
      <c r="L33" s="44" t="n">
        <v>34</v>
      </c>
      <c r="M33" s="44" t="n">
        <v>22</v>
      </c>
      <c r="N33" s="44" t="n">
        <v>197</v>
      </c>
      <c r="O33" s="45" t="n">
        <v>151</v>
      </c>
      <c r="P33" s="45" t="n">
        <v>100</v>
      </c>
      <c r="Q33" s="45" t="n">
        <v>78</v>
      </c>
      <c r="R33" s="107"/>
      <c r="S33" s="46" t="n">
        <v>287</v>
      </c>
      <c r="T33" s="44" t="n">
        <v>214</v>
      </c>
      <c r="U33" s="48" t="n">
        <v>38</v>
      </c>
      <c r="V33" s="48" t="n">
        <v>33</v>
      </c>
      <c r="W33" s="48" t="n">
        <v>13</v>
      </c>
      <c r="X33" s="44" t="n">
        <v>9</v>
      </c>
      <c r="Y33" s="48" t="n">
        <v>78</v>
      </c>
      <c r="Z33" s="44" t="n">
        <v>64</v>
      </c>
      <c r="AA33" s="48" t="n">
        <v>66</v>
      </c>
      <c r="AB33" s="44" t="n">
        <v>45</v>
      </c>
      <c r="AC33" s="48" t="n">
        <v>1890</v>
      </c>
      <c r="AD33" s="44" t="n">
        <v>1353</v>
      </c>
      <c r="AE33" s="48" t="n">
        <v>179</v>
      </c>
      <c r="AF33" s="44" t="n">
        <v>181</v>
      </c>
      <c r="AG33" s="49"/>
      <c r="AH33" s="35" t="s">
        <v>22</v>
      </c>
      <c r="AI33" s="35"/>
      <c r="AJ33" s="60" t="s">
        <v>46</v>
      </c>
    </row>
    <row r="34" s="26" customFormat="true" ht="12" hidden="false" customHeight="true" outlineLevel="0" collapsed="false">
      <c r="B34" s="60"/>
      <c r="C34" s="36"/>
      <c r="D34" s="35" t="s">
        <v>47</v>
      </c>
      <c r="E34" s="28"/>
      <c r="F34" s="50" t="n">
        <v>1</v>
      </c>
      <c r="G34" s="50" t="n">
        <v>1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1</v>
      </c>
      <c r="O34" s="51" t="n">
        <v>1</v>
      </c>
      <c r="P34" s="51" t="n">
        <v>0</v>
      </c>
      <c r="Q34" s="51" t="n">
        <v>0</v>
      </c>
      <c r="R34" s="80"/>
      <c r="S34" s="52" t="n">
        <v>9</v>
      </c>
      <c r="T34" s="50" t="n">
        <v>6</v>
      </c>
      <c r="U34" s="54" t="n">
        <v>0</v>
      </c>
      <c r="V34" s="54" t="n">
        <v>0</v>
      </c>
      <c r="W34" s="54" t="n">
        <v>0</v>
      </c>
      <c r="X34" s="50" t="n">
        <v>0</v>
      </c>
      <c r="Y34" s="54" t="n">
        <v>0</v>
      </c>
      <c r="Z34" s="50" t="n">
        <v>0</v>
      </c>
      <c r="AA34" s="54" t="n">
        <v>0</v>
      </c>
      <c r="AB34" s="50" t="n">
        <v>0</v>
      </c>
      <c r="AC34" s="54" t="n">
        <v>1</v>
      </c>
      <c r="AD34" s="50" t="n">
        <v>1</v>
      </c>
      <c r="AE34" s="54" t="n">
        <v>0</v>
      </c>
      <c r="AF34" s="50" t="n">
        <v>0</v>
      </c>
      <c r="AG34" s="49"/>
      <c r="AH34" s="35" t="s">
        <v>47</v>
      </c>
      <c r="AI34" s="35"/>
      <c r="AJ34" s="60"/>
    </row>
    <row r="35" s="26" customFormat="true" ht="12" hidden="false" customHeight="true" outlineLevel="0" collapsed="false">
      <c r="B35" s="60"/>
      <c r="C35" s="36"/>
      <c r="D35" s="35" t="s">
        <v>48</v>
      </c>
      <c r="E35" s="28"/>
      <c r="F35" s="50" t="n">
        <v>2</v>
      </c>
      <c r="G35" s="50" t="n">
        <v>2</v>
      </c>
      <c r="H35" s="50" t="n">
        <v>0</v>
      </c>
      <c r="I35" s="50" t="n">
        <v>1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1" t="n">
        <v>0</v>
      </c>
      <c r="P35" s="51" t="n">
        <v>0</v>
      </c>
      <c r="Q35" s="51" t="n">
        <v>0</v>
      </c>
      <c r="R35" s="80"/>
      <c r="S35" s="52" t="n">
        <v>2</v>
      </c>
      <c r="T35" s="50" t="n">
        <v>2</v>
      </c>
      <c r="U35" s="54" t="n">
        <v>1</v>
      </c>
      <c r="V35" s="54" t="n">
        <v>1</v>
      </c>
      <c r="W35" s="54" t="n">
        <v>0</v>
      </c>
      <c r="X35" s="50" t="n">
        <v>0</v>
      </c>
      <c r="Y35" s="54" t="n">
        <v>3</v>
      </c>
      <c r="Z35" s="50" t="n">
        <v>2</v>
      </c>
      <c r="AA35" s="54" t="n">
        <v>2</v>
      </c>
      <c r="AB35" s="50" t="n">
        <v>1</v>
      </c>
      <c r="AC35" s="54" t="n">
        <v>20</v>
      </c>
      <c r="AD35" s="50" t="n">
        <v>18</v>
      </c>
      <c r="AE35" s="54" t="n">
        <v>1</v>
      </c>
      <c r="AF35" s="50" t="n">
        <v>2</v>
      </c>
      <c r="AG35" s="49"/>
      <c r="AH35" s="35" t="s">
        <v>48</v>
      </c>
      <c r="AI35" s="35"/>
      <c r="AJ35" s="60"/>
    </row>
    <row r="36" s="26" customFormat="true" ht="12" hidden="false" customHeight="true" outlineLevel="0" collapsed="false">
      <c r="B36" s="60"/>
      <c r="C36" s="61"/>
      <c r="D36" s="35" t="s">
        <v>49</v>
      </c>
      <c r="E36" s="28"/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1" t="n">
        <v>0</v>
      </c>
      <c r="P36" s="51" t="n">
        <v>0</v>
      </c>
      <c r="Q36" s="51" t="n">
        <v>0</v>
      </c>
      <c r="R36" s="80"/>
      <c r="S36" s="52" t="n">
        <v>0</v>
      </c>
      <c r="T36" s="50" t="n">
        <v>0</v>
      </c>
      <c r="U36" s="54" t="n">
        <v>0</v>
      </c>
      <c r="V36" s="54" t="n">
        <v>0</v>
      </c>
      <c r="W36" s="54" t="n">
        <v>0</v>
      </c>
      <c r="X36" s="50" t="n">
        <v>0</v>
      </c>
      <c r="Y36" s="54" t="n">
        <v>0</v>
      </c>
      <c r="Z36" s="50" t="n">
        <v>0</v>
      </c>
      <c r="AA36" s="54" t="n">
        <v>0</v>
      </c>
      <c r="AB36" s="50" t="n">
        <v>0</v>
      </c>
      <c r="AC36" s="54" t="n">
        <v>0</v>
      </c>
      <c r="AD36" s="50" t="n">
        <v>0</v>
      </c>
      <c r="AE36" s="54" t="n">
        <v>0</v>
      </c>
      <c r="AF36" s="50" t="n">
        <v>0</v>
      </c>
      <c r="AG36" s="49"/>
      <c r="AH36" s="35" t="s">
        <v>49</v>
      </c>
      <c r="AI36" s="35"/>
      <c r="AJ36" s="60"/>
    </row>
    <row r="37" s="26" customFormat="true" ht="12" hidden="false" customHeight="true" outlineLevel="0" collapsed="false">
      <c r="B37" s="60"/>
      <c r="C37" s="36"/>
      <c r="D37" s="35" t="s">
        <v>50</v>
      </c>
      <c r="E37" s="28"/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11</v>
      </c>
      <c r="O37" s="51" t="n">
        <v>11</v>
      </c>
      <c r="P37" s="51" t="n">
        <v>1</v>
      </c>
      <c r="Q37" s="51" t="n">
        <v>1</v>
      </c>
      <c r="R37" s="80"/>
      <c r="S37" s="52" t="n">
        <v>9</v>
      </c>
      <c r="T37" s="50" t="n">
        <v>9</v>
      </c>
      <c r="U37" s="54" t="n">
        <v>0</v>
      </c>
      <c r="V37" s="54" t="n">
        <v>0</v>
      </c>
      <c r="W37" s="54" t="n">
        <v>4</v>
      </c>
      <c r="X37" s="50" t="n">
        <v>4</v>
      </c>
      <c r="Y37" s="54" t="n">
        <v>0</v>
      </c>
      <c r="Z37" s="50" t="n">
        <v>0</v>
      </c>
      <c r="AA37" s="54" t="n">
        <v>4</v>
      </c>
      <c r="AB37" s="50" t="n">
        <v>4</v>
      </c>
      <c r="AC37" s="54" t="n">
        <v>21</v>
      </c>
      <c r="AD37" s="50" t="n">
        <v>20</v>
      </c>
      <c r="AE37" s="54" t="n">
        <v>10</v>
      </c>
      <c r="AF37" s="50" t="n">
        <v>10</v>
      </c>
      <c r="AG37" s="49"/>
      <c r="AH37" s="35" t="s">
        <v>50</v>
      </c>
      <c r="AI37" s="35"/>
      <c r="AJ37" s="60"/>
    </row>
    <row r="38" s="26" customFormat="true" ht="12" hidden="false" customHeight="true" outlineLevel="0" collapsed="false">
      <c r="B38" s="60"/>
      <c r="C38" s="61"/>
      <c r="D38" s="35" t="s">
        <v>51</v>
      </c>
      <c r="E38" s="28"/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1" t="n">
        <v>0</v>
      </c>
      <c r="Q38" s="51" t="n">
        <v>0</v>
      </c>
      <c r="R38" s="80"/>
      <c r="S38" s="52" t="n">
        <v>0</v>
      </c>
      <c r="T38" s="50" t="n">
        <v>0</v>
      </c>
      <c r="U38" s="54" t="n">
        <v>0</v>
      </c>
      <c r="V38" s="54" t="n">
        <v>0</v>
      </c>
      <c r="W38" s="54" t="n">
        <v>0</v>
      </c>
      <c r="X38" s="50" t="n">
        <v>0</v>
      </c>
      <c r="Y38" s="54" t="n">
        <v>0</v>
      </c>
      <c r="Z38" s="50" t="n">
        <v>0</v>
      </c>
      <c r="AA38" s="54" t="n">
        <v>0</v>
      </c>
      <c r="AB38" s="50" t="n">
        <v>0</v>
      </c>
      <c r="AC38" s="54" t="n">
        <v>0</v>
      </c>
      <c r="AD38" s="50" t="n">
        <v>0</v>
      </c>
      <c r="AE38" s="54" t="n">
        <v>0</v>
      </c>
      <c r="AF38" s="50" t="n">
        <v>0</v>
      </c>
      <c r="AG38" s="49"/>
      <c r="AH38" s="35" t="s">
        <v>51</v>
      </c>
      <c r="AI38" s="35"/>
      <c r="AJ38" s="60"/>
    </row>
    <row r="39" s="26" customFormat="true" ht="12" hidden="false" customHeight="true" outlineLevel="0" collapsed="false">
      <c r="B39" s="60"/>
      <c r="C39" s="61"/>
      <c r="D39" s="35" t="s">
        <v>52</v>
      </c>
      <c r="E39" s="28"/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1" t="n">
        <v>0</v>
      </c>
      <c r="P39" s="51" t="n">
        <v>0</v>
      </c>
      <c r="Q39" s="51" t="n">
        <v>0</v>
      </c>
      <c r="R39" s="80"/>
      <c r="S39" s="52" t="n">
        <v>0</v>
      </c>
      <c r="T39" s="50" t="n">
        <v>0</v>
      </c>
      <c r="U39" s="54" t="n">
        <v>0</v>
      </c>
      <c r="V39" s="54" t="n">
        <v>0</v>
      </c>
      <c r="W39" s="54" t="n">
        <v>0</v>
      </c>
      <c r="X39" s="50" t="n">
        <v>0</v>
      </c>
      <c r="Y39" s="54" t="n">
        <v>0</v>
      </c>
      <c r="Z39" s="50" t="n">
        <v>0</v>
      </c>
      <c r="AA39" s="54" t="n">
        <v>0</v>
      </c>
      <c r="AB39" s="50" t="n">
        <v>0</v>
      </c>
      <c r="AC39" s="54" t="n">
        <v>1</v>
      </c>
      <c r="AD39" s="50" t="n">
        <v>2</v>
      </c>
      <c r="AE39" s="54" t="n">
        <v>0</v>
      </c>
      <c r="AF39" s="50" t="n">
        <v>1</v>
      </c>
      <c r="AG39" s="49"/>
      <c r="AH39" s="35" t="s">
        <v>52</v>
      </c>
      <c r="AI39" s="35"/>
      <c r="AJ39" s="60"/>
    </row>
    <row r="40" s="26" customFormat="true" ht="12" hidden="false" customHeight="true" outlineLevel="0" collapsed="false">
      <c r="B40" s="60"/>
      <c r="C40" s="36"/>
      <c r="D40" s="35" t="s">
        <v>53</v>
      </c>
      <c r="E40" s="28"/>
      <c r="F40" s="50" t="n">
        <v>1</v>
      </c>
      <c r="G40" s="50" t="n">
        <v>2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1" t="n">
        <v>0</v>
      </c>
      <c r="P40" s="51" t="n">
        <v>0</v>
      </c>
      <c r="Q40" s="51" t="n">
        <v>0</v>
      </c>
      <c r="R40" s="80"/>
      <c r="S40" s="52" t="n">
        <v>0</v>
      </c>
      <c r="T40" s="50" t="n">
        <v>0</v>
      </c>
      <c r="U40" s="54" t="n">
        <v>0</v>
      </c>
      <c r="V40" s="54" t="n">
        <v>0</v>
      </c>
      <c r="W40" s="54" t="n">
        <v>0</v>
      </c>
      <c r="X40" s="50" t="n">
        <v>0</v>
      </c>
      <c r="Y40" s="54" t="n">
        <v>0</v>
      </c>
      <c r="Z40" s="50" t="n">
        <v>0</v>
      </c>
      <c r="AA40" s="54" t="n">
        <v>0</v>
      </c>
      <c r="AB40" s="50" t="n">
        <v>0</v>
      </c>
      <c r="AC40" s="54" t="n">
        <v>0</v>
      </c>
      <c r="AD40" s="50" t="n">
        <v>0</v>
      </c>
      <c r="AE40" s="54" t="n">
        <v>0</v>
      </c>
      <c r="AF40" s="50" t="n">
        <v>0</v>
      </c>
      <c r="AG40" s="49"/>
      <c r="AH40" s="35" t="s">
        <v>53</v>
      </c>
      <c r="AI40" s="35"/>
      <c r="AJ40" s="60"/>
    </row>
    <row r="41" s="26" customFormat="true" ht="12" hidden="false" customHeight="true" outlineLevel="0" collapsed="false">
      <c r="B41" s="60"/>
      <c r="C41" s="61"/>
      <c r="D41" s="35" t="s">
        <v>54</v>
      </c>
      <c r="E41" s="28"/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1" t="n">
        <v>0</v>
      </c>
      <c r="P41" s="51" t="n">
        <v>0</v>
      </c>
      <c r="Q41" s="51" t="n">
        <v>0</v>
      </c>
      <c r="R41" s="80"/>
      <c r="S41" s="52" t="n">
        <v>0</v>
      </c>
      <c r="T41" s="50" t="n">
        <v>0</v>
      </c>
      <c r="U41" s="54" t="n">
        <v>0</v>
      </c>
      <c r="V41" s="54" t="n">
        <v>0</v>
      </c>
      <c r="W41" s="54" t="n">
        <v>0</v>
      </c>
      <c r="X41" s="50" t="n">
        <v>0</v>
      </c>
      <c r="Y41" s="54" t="n">
        <v>0</v>
      </c>
      <c r="Z41" s="50" t="n">
        <v>0</v>
      </c>
      <c r="AA41" s="54" t="n">
        <v>0</v>
      </c>
      <c r="AB41" s="50" t="n">
        <v>0</v>
      </c>
      <c r="AC41" s="54" t="n">
        <v>0</v>
      </c>
      <c r="AD41" s="50" t="n">
        <v>0</v>
      </c>
      <c r="AE41" s="54" t="n">
        <v>0</v>
      </c>
      <c r="AF41" s="50" t="n">
        <v>0</v>
      </c>
      <c r="AG41" s="49"/>
      <c r="AH41" s="35" t="s">
        <v>54</v>
      </c>
      <c r="AI41" s="35"/>
      <c r="AJ41" s="60"/>
    </row>
    <row r="42" s="26" customFormat="true" ht="12" hidden="false" customHeight="true" outlineLevel="0" collapsed="false">
      <c r="B42" s="60"/>
      <c r="C42" s="36"/>
      <c r="D42" s="35" t="s">
        <v>55</v>
      </c>
      <c r="E42" s="28"/>
      <c r="F42" s="50" t="n">
        <v>2</v>
      </c>
      <c r="G42" s="50" t="n">
        <v>4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1" t="n">
        <v>0</v>
      </c>
      <c r="P42" s="51" t="n">
        <v>0</v>
      </c>
      <c r="Q42" s="51" t="n">
        <v>0</v>
      </c>
      <c r="R42" s="80"/>
      <c r="S42" s="52" t="n">
        <v>0</v>
      </c>
      <c r="T42" s="50" t="n">
        <v>0</v>
      </c>
      <c r="U42" s="54" t="n">
        <v>0</v>
      </c>
      <c r="V42" s="54" t="n">
        <v>0</v>
      </c>
      <c r="W42" s="54" t="n">
        <v>0</v>
      </c>
      <c r="X42" s="50" t="n">
        <v>0</v>
      </c>
      <c r="Y42" s="54" t="n">
        <v>0</v>
      </c>
      <c r="Z42" s="50" t="n">
        <v>0</v>
      </c>
      <c r="AA42" s="54" t="n">
        <v>0</v>
      </c>
      <c r="AB42" s="50" t="n">
        <v>0</v>
      </c>
      <c r="AC42" s="54" t="n">
        <v>0</v>
      </c>
      <c r="AD42" s="50" t="n">
        <v>0</v>
      </c>
      <c r="AE42" s="54" t="n">
        <v>0</v>
      </c>
      <c r="AF42" s="50" t="n">
        <v>0</v>
      </c>
      <c r="AG42" s="49"/>
      <c r="AH42" s="35" t="s">
        <v>55</v>
      </c>
      <c r="AI42" s="35"/>
      <c r="AJ42" s="60"/>
    </row>
    <row r="43" s="26" customFormat="true" ht="12" hidden="false" customHeight="true" outlineLevel="0" collapsed="false">
      <c r="B43" s="60"/>
      <c r="C43" s="61"/>
      <c r="D43" s="35" t="s">
        <v>56</v>
      </c>
      <c r="E43" s="28"/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1" t="n">
        <v>0</v>
      </c>
      <c r="P43" s="51" t="n">
        <v>0</v>
      </c>
      <c r="Q43" s="51" t="n">
        <v>0</v>
      </c>
      <c r="R43" s="80"/>
      <c r="S43" s="52" t="n">
        <v>0</v>
      </c>
      <c r="T43" s="50" t="n">
        <v>0</v>
      </c>
      <c r="U43" s="54" t="n">
        <v>0</v>
      </c>
      <c r="V43" s="54" t="n">
        <v>0</v>
      </c>
      <c r="W43" s="54" t="n">
        <v>0</v>
      </c>
      <c r="X43" s="50" t="n">
        <v>0</v>
      </c>
      <c r="Y43" s="54" t="n">
        <v>0</v>
      </c>
      <c r="Z43" s="50" t="n">
        <v>0</v>
      </c>
      <c r="AA43" s="54" t="n">
        <v>0</v>
      </c>
      <c r="AB43" s="50" t="n">
        <v>0</v>
      </c>
      <c r="AC43" s="54" t="n">
        <v>0</v>
      </c>
      <c r="AD43" s="50" t="n">
        <v>0</v>
      </c>
      <c r="AE43" s="54" t="n">
        <v>0</v>
      </c>
      <c r="AF43" s="50" t="n">
        <v>0</v>
      </c>
      <c r="AG43" s="49"/>
      <c r="AH43" s="35" t="s">
        <v>56</v>
      </c>
      <c r="AI43" s="35"/>
      <c r="AJ43" s="60"/>
    </row>
    <row r="44" s="26" customFormat="true" ht="12" hidden="false" customHeight="true" outlineLevel="0" collapsed="false">
      <c r="B44" s="60"/>
      <c r="C44" s="36"/>
      <c r="D44" s="35" t="s">
        <v>57</v>
      </c>
      <c r="E44" s="28"/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2</v>
      </c>
      <c r="K44" s="50" t="n">
        <v>0</v>
      </c>
      <c r="L44" s="50" t="n">
        <v>0</v>
      </c>
      <c r="M44" s="50" t="n">
        <v>0</v>
      </c>
      <c r="N44" s="50" t="n">
        <v>7</v>
      </c>
      <c r="O44" s="51" t="n">
        <v>8</v>
      </c>
      <c r="P44" s="51" t="n">
        <v>1</v>
      </c>
      <c r="Q44" s="51" t="n">
        <v>1</v>
      </c>
      <c r="R44" s="80"/>
      <c r="S44" s="52" t="n">
        <v>15</v>
      </c>
      <c r="T44" s="50" t="n">
        <v>16</v>
      </c>
      <c r="U44" s="54" t="n">
        <v>0</v>
      </c>
      <c r="V44" s="54" t="n">
        <v>0</v>
      </c>
      <c r="W44" s="54" t="n">
        <v>0</v>
      </c>
      <c r="X44" s="50" t="n">
        <v>0</v>
      </c>
      <c r="Y44" s="54" t="n">
        <v>0</v>
      </c>
      <c r="Z44" s="50" t="n">
        <v>0</v>
      </c>
      <c r="AA44" s="54" t="n">
        <v>1</v>
      </c>
      <c r="AB44" s="50" t="n">
        <v>1</v>
      </c>
      <c r="AC44" s="54" t="n">
        <v>32</v>
      </c>
      <c r="AD44" s="50" t="n">
        <v>44</v>
      </c>
      <c r="AE44" s="54" t="n">
        <v>1</v>
      </c>
      <c r="AF44" s="50" t="n">
        <v>4</v>
      </c>
      <c r="AG44" s="49"/>
      <c r="AH44" s="35" t="s">
        <v>57</v>
      </c>
      <c r="AI44" s="35"/>
      <c r="AJ44" s="60"/>
    </row>
    <row r="45" s="26" customFormat="true" ht="12" hidden="false" customHeight="true" outlineLevel="0" collapsed="false">
      <c r="B45" s="60"/>
      <c r="C45" s="36"/>
      <c r="D45" s="35" t="s">
        <v>58</v>
      </c>
      <c r="E45" s="28"/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1</v>
      </c>
      <c r="O45" s="51" t="n">
        <v>1</v>
      </c>
      <c r="P45" s="51" t="n">
        <v>0</v>
      </c>
      <c r="Q45" s="51" t="n">
        <v>0</v>
      </c>
      <c r="R45" s="80"/>
      <c r="S45" s="52" t="n">
        <v>1</v>
      </c>
      <c r="T45" s="50" t="n">
        <v>3</v>
      </c>
      <c r="U45" s="54" t="n">
        <v>0</v>
      </c>
      <c r="V45" s="54" t="n">
        <v>0</v>
      </c>
      <c r="W45" s="54" t="n">
        <v>0</v>
      </c>
      <c r="X45" s="50" t="n">
        <v>0</v>
      </c>
      <c r="Y45" s="54" t="n">
        <v>0</v>
      </c>
      <c r="Z45" s="50" t="n">
        <v>0</v>
      </c>
      <c r="AA45" s="54" t="n">
        <v>0</v>
      </c>
      <c r="AB45" s="50" t="n">
        <v>0</v>
      </c>
      <c r="AC45" s="54" t="n">
        <v>3</v>
      </c>
      <c r="AD45" s="50" t="n">
        <v>2</v>
      </c>
      <c r="AE45" s="54" t="n">
        <v>2</v>
      </c>
      <c r="AF45" s="50" t="n">
        <v>2</v>
      </c>
      <c r="AG45" s="49"/>
      <c r="AH45" s="35" t="s">
        <v>58</v>
      </c>
      <c r="AI45" s="35"/>
      <c r="AJ45" s="60"/>
    </row>
    <row r="46" s="26" customFormat="true" ht="12" hidden="false" customHeight="true" outlineLevel="0" collapsed="false">
      <c r="B46" s="60"/>
      <c r="C46" s="36"/>
      <c r="D46" s="35" t="s">
        <v>59</v>
      </c>
      <c r="E46" s="28"/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1</v>
      </c>
      <c r="O46" s="51" t="n">
        <v>3</v>
      </c>
      <c r="P46" s="51" t="n">
        <v>0</v>
      </c>
      <c r="Q46" s="51" t="n">
        <v>0</v>
      </c>
      <c r="R46" s="80"/>
      <c r="S46" s="52" t="n">
        <v>0</v>
      </c>
      <c r="T46" s="50" t="n">
        <v>0</v>
      </c>
      <c r="U46" s="54" t="n">
        <v>0</v>
      </c>
      <c r="V46" s="54" t="n">
        <v>0</v>
      </c>
      <c r="W46" s="54" t="n">
        <v>0</v>
      </c>
      <c r="X46" s="50" t="n">
        <v>0</v>
      </c>
      <c r="Y46" s="54" t="n">
        <v>0</v>
      </c>
      <c r="Z46" s="50" t="n">
        <v>0</v>
      </c>
      <c r="AA46" s="54" t="n">
        <v>0</v>
      </c>
      <c r="AB46" s="50" t="n">
        <v>0</v>
      </c>
      <c r="AC46" s="54" t="n">
        <v>4</v>
      </c>
      <c r="AD46" s="50" t="n">
        <v>7</v>
      </c>
      <c r="AE46" s="54" t="n">
        <v>2</v>
      </c>
      <c r="AF46" s="50" t="n">
        <v>2</v>
      </c>
      <c r="AG46" s="49"/>
      <c r="AH46" s="35" t="s">
        <v>59</v>
      </c>
      <c r="AI46" s="35"/>
      <c r="AJ46" s="60"/>
    </row>
    <row r="47" s="26" customFormat="true" ht="12" hidden="false" customHeight="true" outlineLevel="0" collapsed="false">
      <c r="B47" s="60"/>
      <c r="C47" s="36"/>
      <c r="D47" s="35" t="s">
        <v>60</v>
      </c>
      <c r="E47" s="28"/>
      <c r="F47" s="50" t="n">
        <v>0</v>
      </c>
      <c r="G47" s="50" t="n">
        <v>0</v>
      </c>
      <c r="H47" s="50" t="n">
        <v>1</v>
      </c>
      <c r="I47" s="50" t="n">
        <v>1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1" t="n">
        <v>0</v>
      </c>
      <c r="P47" s="51" t="n">
        <v>0</v>
      </c>
      <c r="Q47" s="51" t="n">
        <v>0</v>
      </c>
      <c r="R47" s="80"/>
      <c r="S47" s="52" t="n">
        <v>1</v>
      </c>
      <c r="T47" s="50" t="n">
        <v>1</v>
      </c>
      <c r="U47" s="54" t="n">
        <v>1</v>
      </c>
      <c r="V47" s="54" t="n">
        <v>0</v>
      </c>
      <c r="W47" s="54" t="n">
        <v>0</v>
      </c>
      <c r="X47" s="50" t="n">
        <v>0</v>
      </c>
      <c r="Y47" s="54" t="n">
        <v>0</v>
      </c>
      <c r="Z47" s="50" t="n">
        <v>0</v>
      </c>
      <c r="AA47" s="54" t="n">
        <v>0</v>
      </c>
      <c r="AB47" s="50" t="n">
        <v>0</v>
      </c>
      <c r="AC47" s="54" t="n">
        <v>5</v>
      </c>
      <c r="AD47" s="50" t="n">
        <v>4</v>
      </c>
      <c r="AE47" s="54" t="n">
        <v>0</v>
      </c>
      <c r="AF47" s="50" t="n">
        <v>0</v>
      </c>
      <c r="AG47" s="49"/>
      <c r="AH47" s="35" t="s">
        <v>60</v>
      </c>
      <c r="AI47" s="35"/>
      <c r="AJ47" s="60"/>
    </row>
    <row r="48" s="26" customFormat="true" ht="12" hidden="false" customHeight="true" outlineLevel="0" collapsed="false">
      <c r="B48" s="60"/>
      <c r="C48" s="36"/>
      <c r="D48" s="35" t="s">
        <v>61</v>
      </c>
      <c r="E48" s="28"/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</v>
      </c>
      <c r="M48" s="50" t="n">
        <v>1</v>
      </c>
      <c r="N48" s="50" t="n">
        <v>1</v>
      </c>
      <c r="O48" s="51" t="n">
        <v>1</v>
      </c>
      <c r="P48" s="51" t="n">
        <v>0</v>
      </c>
      <c r="Q48" s="51" t="n">
        <v>0</v>
      </c>
      <c r="R48" s="80"/>
      <c r="S48" s="52" t="n">
        <v>0</v>
      </c>
      <c r="T48" s="50" t="n">
        <v>0</v>
      </c>
      <c r="U48" s="54" t="n">
        <v>0</v>
      </c>
      <c r="V48" s="54" t="n">
        <v>0</v>
      </c>
      <c r="W48" s="54" t="n">
        <v>0</v>
      </c>
      <c r="X48" s="50" t="n">
        <v>0</v>
      </c>
      <c r="Y48" s="54" t="n">
        <v>0</v>
      </c>
      <c r="Z48" s="50" t="n">
        <v>0</v>
      </c>
      <c r="AA48" s="54" t="n">
        <v>0</v>
      </c>
      <c r="AB48" s="50" t="n">
        <v>0</v>
      </c>
      <c r="AC48" s="54" t="n">
        <v>4</v>
      </c>
      <c r="AD48" s="50" t="n">
        <v>1</v>
      </c>
      <c r="AE48" s="54" t="n">
        <v>0</v>
      </c>
      <c r="AF48" s="50" t="n">
        <v>0</v>
      </c>
      <c r="AG48" s="49"/>
      <c r="AH48" s="35" t="s">
        <v>61</v>
      </c>
      <c r="AI48" s="35"/>
      <c r="AJ48" s="60"/>
    </row>
    <row r="49" s="26" customFormat="true" ht="12" hidden="false" customHeight="true" outlineLevel="0" collapsed="false">
      <c r="B49" s="60"/>
      <c r="C49" s="36"/>
      <c r="D49" s="35" t="s">
        <v>62</v>
      </c>
      <c r="E49" s="28"/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2</v>
      </c>
      <c r="M49" s="50" t="n">
        <v>2</v>
      </c>
      <c r="N49" s="50" t="n">
        <v>1</v>
      </c>
      <c r="O49" s="51" t="n">
        <v>0</v>
      </c>
      <c r="P49" s="51" t="n">
        <v>0</v>
      </c>
      <c r="Q49" s="51" t="n">
        <v>0</v>
      </c>
      <c r="R49" s="80"/>
      <c r="S49" s="52" t="n">
        <v>0</v>
      </c>
      <c r="T49" s="50" t="n">
        <v>0</v>
      </c>
      <c r="U49" s="54" t="n">
        <v>0</v>
      </c>
      <c r="V49" s="54" t="n">
        <v>0</v>
      </c>
      <c r="W49" s="54" t="n">
        <v>0</v>
      </c>
      <c r="X49" s="50" t="n">
        <v>0</v>
      </c>
      <c r="Y49" s="54" t="n">
        <v>0</v>
      </c>
      <c r="Z49" s="50" t="n">
        <v>0</v>
      </c>
      <c r="AA49" s="54" t="n">
        <v>1</v>
      </c>
      <c r="AB49" s="50" t="n">
        <v>0</v>
      </c>
      <c r="AC49" s="54" t="n">
        <v>4</v>
      </c>
      <c r="AD49" s="50" t="n">
        <v>5</v>
      </c>
      <c r="AE49" s="54" t="n">
        <v>1</v>
      </c>
      <c r="AF49" s="50" t="n">
        <v>1</v>
      </c>
      <c r="AG49" s="49"/>
      <c r="AH49" s="35" t="s">
        <v>62</v>
      </c>
      <c r="AI49" s="35"/>
      <c r="AJ49" s="60"/>
    </row>
    <row r="50" s="26" customFormat="true" ht="12" hidden="false" customHeight="true" outlineLevel="0" collapsed="false">
      <c r="B50" s="60"/>
      <c r="C50" s="36"/>
      <c r="D50" s="35" t="s">
        <v>63</v>
      </c>
      <c r="E50" s="28"/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1" t="n">
        <v>0</v>
      </c>
      <c r="P50" s="51" t="n">
        <v>0</v>
      </c>
      <c r="Q50" s="51" t="n">
        <v>0</v>
      </c>
      <c r="R50" s="80"/>
      <c r="S50" s="52" t="n">
        <v>0</v>
      </c>
      <c r="T50" s="50" t="n">
        <v>0</v>
      </c>
      <c r="U50" s="54" t="n">
        <v>0</v>
      </c>
      <c r="V50" s="54" t="n">
        <v>0</v>
      </c>
      <c r="W50" s="54" t="n">
        <v>0</v>
      </c>
      <c r="X50" s="50" t="n">
        <v>0</v>
      </c>
      <c r="Y50" s="54" t="n">
        <v>0</v>
      </c>
      <c r="Z50" s="50" t="n">
        <v>0</v>
      </c>
      <c r="AA50" s="54" t="n">
        <v>0</v>
      </c>
      <c r="AB50" s="50" t="n">
        <v>0</v>
      </c>
      <c r="AC50" s="54" t="n">
        <v>1</v>
      </c>
      <c r="AD50" s="50" t="n">
        <v>2</v>
      </c>
      <c r="AE50" s="54" t="n">
        <v>0</v>
      </c>
      <c r="AF50" s="50" t="n">
        <v>0</v>
      </c>
      <c r="AG50" s="49"/>
      <c r="AH50" s="35" t="s">
        <v>63</v>
      </c>
      <c r="AI50" s="35"/>
      <c r="AJ50" s="60"/>
    </row>
    <row r="51" s="26" customFormat="true" ht="12" hidden="false" customHeight="true" outlineLevel="0" collapsed="false">
      <c r="B51" s="60"/>
      <c r="C51" s="36"/>
      <c r="D51" s="35" t="s">
        <v>64</v>
      </c>
      <c r="E51" s="28"/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1" t="n">
        <v>0</v>
      </c>
      <c r="P51" s="51" t="n">
        <v>0</v>
      </c>
      <c r="Q51" s="51" t="n">
        <v>0</v>
      </c>
      <c r="R51" s="80"/>
      <c r="S51" s="52" t="n">
        <v>0</v>
      </c>
      <c r="T51" s="50" t="n">
        <v>0</v>
      </c>
      <c r="U51" s="54" t="n">
        <v>0</v>
      </c>
      <c r="V51" s="54" t="n">
        <v>0</v>
      </c>
      <c r="W51" s="54" t="n">
        <v>0</v>
      </c>
      <c r="X51" s="50" t="n">
        <v>0</v>
      </c>
      <c r="Y51" s="54" t="n">
        <v>0</v>
      </c>
      <c r="Z51" s="50" t="n">
        <v>0</v>
      </c>
      <c r="AA51" s="54" t="n">
        <v>0</v>
      </c>
      <c r="AB51" s="50" t="n">
        <v>0</v>
      </c>
      <c r="AC51" s="54" t="n">
        <v>2</v>
      </c>
      <c r="AD51" s="50" t="n">
        <v>2</v>
      </c>
      <c r="AE51" s="54" t="n">
        <v>0</v>
      </c>
      <c r="AF51" s="50" t="n">
        <v>0</v>
      </c>
      <c r="AG51" s="49"/>
      <c r="AH51" s="35" t="s">
        <v>64</v>
      </c>
      <c r="AI51" s="35"/>
      <c r="AJ51" s="60"/>
    </row>
    <row r="52" s="26" customFormat="true" ht="12" hidden="false" customHeight="true" outlineLevel="0" collapsed="false">
      <c r="B52" s="60"/>
      <c r="C52" s="36"/>
      <c r="D52" s="35" t="s">
        <v>65</v>
      </c>
      <c r="E52" s="28"/>
      <c r="F52" s="50" t="n">
        <v>3</v>
      </c>
      <c r="G52" s="50" t="n">
        <v>1</v>
      </c>
      <c r="H52" s="50" t="n">
        <v>1</v>
      </c>
      <c r="I52" s="50" t="n">
        <v>1</v>
      </c>
      <c r="J52" s="50" t="n">
        <v>3</v>
      </c>
      <c r="K52" s="50" t="n">
        <v>1</v>
      </c>
      <c r="L52" s="50" t="n">
        <v>0</v>
      </c>
      <c r="M52" s="50" t="n">
        <v>0</v>
      </c>
      <c r="N52" s="50" t="n">
        <v>11</v>
      </c>
      <c r="O52" s="51" t="n">
        <v>7</v>
      </c>
      <c r="P52" s="51" t="n">
        <v>2</v>
      </c>
      <c r="Q52" s="51" t="n">
        <v>0</v>
      </c>
      <c r="R52" s="80"/>
      <c r="S52" s="52" t="n">
        <v>7</v>
      </c>
      <c r="T52" s="50" t="n">
        <v>8</v>
      </c>
      <c r="U52" s="54" t="n">
        <v>1</v>
      </c>
      <c r="V52" s="54" t="n">
        <v>1</v>
      </c>
      <c r="W52" s="54" t="n">
        <v>0</v>
      </c>
      <c r="X52" s="50" t="n">
        <v>0</v>
      </c>
      <c r="Y52" s="54" t="n">
        <v>3</v>
      </c>
      <c r="Z52" s="50" t="n">
        <v>6</v>
      </c>
      <c r="AA52" s="54" t="n">
        <v>1</v>
      </c>
      <c r="AB52" s="50" t="n">
        <v>0</v>
      </c>
      <c r="AC52" s="54" t="n">
        <v>41</v>
      </c>
      <c r="AD52" s="50" t="n">
        <v>45</v>
      </c>
      <c r="AE52" s="54" t="n">
        <v>6</v>
      </c>
      <c r="AF52" s="50" t="n">
        <v>8</v>
      </c>
      <c r="AG52" s="49"/>
      <c r="AH52" s="35" t="s">
        <v>65</v>
      </c>
      <c r="AI52" s="35"/>
      <c r="AJ52" s="60"/>
    </row>
    <row r="53" s="26" customFormat="true" ht="12" hidden="false" customHeight="true" outlineLevel="0" collapsed="false">
      <c r="B53" s="60"/>
      <c r="C53" s="36"/>
      <c r="D53" s="35" t="s">
        <v>66</v>
      </c>
      <c r="E53" s="28"/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1" t="n">
        <v>0</v>
      </c>
      <c r="P53" s="51" t="n">
        <v>1</v>
      </c>
      <c r="Q53" s="51" t="n">
        <v>0</v>
      </c>
      <c r="R53" s="80"/>
      <c r="S53" s="52" t="n">
        <v>0</v>
      </c>
      <c r="T53" s="50" t="n">
        <v>0</v>
      </c>
      <c r="U53" s="54" t="n">
        <v>0</v>
      </c>
      <c r="V53" s="54" t="n">
        <v>0</v>
      </c>
      <c r="W53" s="54" t="n">
        <v>0</v>
      </c>
      <c r="X53" s="50" t="n">
        <v>0</v>
      </c>
      <c r="Y53" s="54" t="n">
        <v>0</v>
      </c>
      <c r="Z53" s="50" t="n">
        <v>0</v>
      </c>
      <c r="AA53" s="54" t="n">
        <v>0</v>
      </c>
      <c r="AB53" s="50" t="n">
        <v>0</v>
      </c>
      <c r="AC53" s="54" t="n">
        <v>1</v>
      </c>
      <c r="AD53" s="50" t="n">
        <v>1</v>
      </c>
      <c r="AE53" s="54" t="n">
        <v>0</v>
      </c>
      <c r="AF53" s="50" t="n">
        <v>0</v>
      </c>
      <c r="AG53" s="49"/>
      <c r="AH53" s="35" t="s">
        <v>66</v>
      </c>
      <c r="AI53" s="35"/>
      <c r="AJ53" s="60"/>
    </row>
    <row r="54" s="26" customFormat="true" ht="9.75" hidden="false" customHeight="true" outlineLevel="0" collapsed="false">
      <c r="B54" s="60"/>
      <c r="C54" s="36"/>
      <c r="D54" s="35" t="s">
        <v>67</v>
      </c>
      <c r="E54" s="28"/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2</v>
      </c>
      <c r="K54" s="50" t="n">
        <v>0</v>
      </c>
      <c r="L54" s="50" t="n">
        <v>0</v>
      </c>
      <c r="M54" s="50" t="n">
        <v>0</v>
      </c>
      <c r="N54" s="50" t="n">
        <v>2</v>
      </c>
      <c r="O54" s="51" t="n">
        <v>0</v>
      </c>
      <c r="P54" s="51" t="n">
        <v>0</v>
      </c>
      <c r="Q54" s="51" t="n">
        <v>0</v>
      </c>
      <c r="R54" s="80"/>
      <c r="S54" s="52" t="n">
        <v>3</v>
      </c>
      <c r="T54" s="50" t="n">
        <v>1</v>
      </c>
      <c r="U54" s="54" t="n">
        <v>1</v>
      </c>
      <c r="V54" s="54" t="n">
        <v>0</v>
      </c>
      <c r="W54" s="54" t="n">
        <v>0</v>
      </c>
      <c r="X54" s="50" t="n">
        <v>0</v>
      </c>
      <c r="Y54" s="50" t="n">
        <v>1</v>
      </c>
      <c r="Z54" s="50" t="n">
        <v>0</v>
      </c>
      <c r="AA54" s="50" t="n">
        <v>1</v>
      </c>
      <c r="AB54" s="50" t="n">
        <v>1</v>
      </c>
      <c r="AC54" s="50" t="n">
        <v>32</v>
      </c>
      <c r="AD54" s="50" t="n">
        <v>9</v>
      </c>
      <c r="AE54" s="50" t="n">
        <v>3</v>
      </c>
      <c r="AF54" s="50" t="n">
        <v>3</v>
      </c>
      <c r="AG54" s="49"/>
      <c r="AH54" s="35" t="s">
        <v>67</v>
      </c>
      <c r="AI54" s="35"/>
      <c r="AJ54" s="60"/>
    </row>
    <row r="55" s="26" customFormat="true" ht="9.75" hidden="false" customHeight="true" outlineLevel="0" collapsed="false">
      <c r="B55" s="60"/>
      <c r="C55" s="36"/>
      <c r="D55" s="35"/>
      <c r="E55" s="28"/>
      <c r="F55" s="64"/>
      <c r="G55" s="64"/>
      <c r="H55" s="64"/>
      <c r="I55" s="65"/>
      <c r="J55" s="64"/>
      <c r="K55" s="65"/>
      <c r="L55" s="64"/>
      <c r="M55" s="65"/>
      <c r="N55" s="64"/>
      <c r="O55" s="66"/>
      <c r="P55" s="108"/>
      <c r="Q55" s="108"/>
      <c r="R55" s="80"/>
      <c r="S55" s="67"/>
      <c r="T55" s="64"/>
      <c r="U55" s="69"/>
      <c r="V55" s="69"/>
      <c r="W55" s="69"/>
      <c r="X55" s="69"/>
      <c r="Y55" s="69"/>
      <c r="Z55" s="69"/>
      <c r="AA55" s="69"/>
      <c r="AB55" s="69"/>
      <c r="AC55" s="69"/>
      <c r="AD55" s="69" t="n">
        <v>2</v>
      </c>
      <c r="AE55" s="69"/>
      <c r="AF55" s="69"/>
      <c r="AG55" s="49"/>
      <c r="AH55" s="35"/>
      <c r="AI55" s="35"/>
      <c r="AJ55" s="60"/>
    </row>
    <row r="56" s="26" customFormat="true" ht="9.75" hidden="false" customHeight="true" outlineLevel="0" collapsed="false">
      <c r="B56" s="60"/>
      <c r="C56" s="36"/>
      <c r="D56" s="35" t="s">
        <v>68</v>
      </c>
      <c r="E56" s="28"/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1" t="n">
        <v>0</v>
      </c>
      <c r="P56" s="51" t="n">
        <v>0</v>
      </c>
      <c r="Q56" s="51" t="n">
        <v>0</v>
      </c>
      <c r="R56" s="80"/>
      <c r="S56" s="52" t="n">
        <v>0</v>
      </c>
      <c r="T56" s="50" t="n">
        <v>0</v>
      </c>
      <c r="U56" s="54" t="n">
        <v>0</v>
      </c>
      <c r="V56" s="54" t="n">
        <v>0</v>
      </c>
      <c r="W56" s="54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49"/>
      <c r="AH56" s="35" t="s">
        <v>68</v>
      </c>
      <c r="AI56" s="35"/>
      <c r="AJ56" s="60"/>
    </row>
    <row r="57" s="26" customFormat="true" ht="9.75" hidden="false" customHeight="true" outlineLevel="0" collapsed="false">
      <c r="B57" s="60"/>
      <c r="C57" s="36"/>
      <c r="D57" s="35"/>
      <c r="E57" s="28"/>
      <c r="F57" s="64"/>
      <c r="G57" s="65"/>
      <c r="H57" s="64"/>
      <c r="I57" s="65"/>
      <c r="J57" s="64"/>
      <c r="K57" s="65"/>
      <c r="L57" s="64"/>
      <c r="M57" s="65"/>
      <c r="N57" s="64"/>
      <c r="O57" s="66"/>
      <c r="P57" s="108"/>
      <c r="Q57" s="108"/>
      <c r="R57" s="80"/>
      <c r="S57" s="67"/>
      <c r="T57" s="64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49"/>
      <c r="AH57" s="35"/>
      <c r="AI57" s="35"/>
      <c r="AJ57" s="60"/>
    </row>
    <row r="58" s="26" customFormat="true" ht="9.75" hidden="false" customHeight="true" outlineLevel="0" collapsed="false">
      <c r="B58" s="60"/>
      <c r="C58" s="36"/>
      <c r="D58" s="35" t="s">
        <v>69</v>
      </c>
      <c r="E58" s="28"/>
      <c r="F58" s="50" t="n">
        <v>4</v>
      </c>
      <c r="G58" s="50" t="n">
        <v>2</v>
      </c>
      <c r="H58" s="50" t="n">
        <v>1</v>
      </c>
      <c r="I58" s="50" t="n">
        <v>1</v>
      </c>
      <c r="J58" s="50" t="n">
        <v>10</v>
      </c>
      <c r="K58" s="50" t="n">
        <v>8</v>
      </c>
      <c r="L58" s="50" t="n">
        <v>1</v>
      </c>
      <c r="M58" s="50" t="n">
        <v>0</v>
      </c>
      <c r="N58" s="50" t="n">
        <v>18</v>
      </c>
      <c r="O58" s="51" t="n">
        <v>12</v>
      </c>
      <c r="P58" s="51" t="n">
        <v>10</v>
      </c>
      <c r="Q58" s="51" t="n">
        <v>13</v>
      </c>
      <c r="R58" s="80"/>
      <c r="S58" s="52" t="n">
        <v>22</v>
      </c>
      <c r="T58" s="50" t="n">
        <v>14</v>
      </c>
      <c r="U58" s="54" t="n">
        <v>4</v>
      </c>
      <c r="V58" s="54" t="n">
        <v>4</v>
      </c>
      <c r="W58" s="54" t="n">
        <v>0</v>
      </c>
      <c r="X58" s="50" t="n">
        <v>0</v>
      </c>
      <c r="Y58" s="50" t="n">
        <v>9</v>
      </c>
      <c r="Z58" s="50" t="n">
        <v>5</v>
      </c>
      <c r="AA58" s="50" t="n">
        <v>13</v>
      </c>
      <c r="AB58" s="50" t="n">
        <v>9</v>
      </c>
      <c r="AC58" s="50" t="n">
        <v>229</v>
      </c>
      <c r="AD58" s="50" t="n">
        <v>151</v>
      </c>
      <c r="AE58" s="50" t="n">
        <v>12</v>
      </c>
      <c r="AF58" s="50" t="n">
        <v>8</v>
      </c>
      <c r="AG58" s="49"/>
      <c r="AH58" s="35" t="s">
        <v>69</v>
      </c>
      <c r="AI58" s="35"/>
      <c r="AJ58" s="60"/>
    </row>
    <row r="59" s="26" customFormat="true" ht="9.75" hidden="false" customHeight="true" outlineLevel="0" collapsed="false">
      <c r="B59" s="60"/>
      <c r="C59" s="36"/>
      <c r="D59" s="35"/>
      <c r="E59" s="28"/>
      <c r="F59" s="64"/>
      <c r="G59" s="65"/>
      <c r="H59" s="64"/>
      <c r="I59" s="65"/>
      <c r="J59" s="64"/>
      <c r="K59" s="65" t="n">
        <v>1</v>
      </c>
      <c r="L59" s="64"/>
      <c r="M59" s="65"/>
      <c r="N59" s="64"/>
      <c r="O59" s="66"/>
      <c r="P59" s="108"/>
      <c r="Q59" s="108"/>
      <c r="R59" s="80"/>
      <c r="S59" s="67"/>
      <c r="T59" s="64" t="n">
        <v>2</v>
      </c>
      <c r="U59" s="69"/>
      <c r="V59" s="69"/>
      <c r="W59" s="69"/>
      <c r="X59" s="69"/>
      <c r="Y59" s="69"/>
      <c r="Z59" s="69"/>
      <c r="AA59" s="69"/>
      <c r="AB59" s="69" t="n">
        <v>1</v>
      </c>
      <c r="AC59" s="69"/>
      <c r="AD59" s="69" t="n">
        <v>32</v>
      </c>
      <c r="AE59" s="69"/>
      <c r="AF59" s="69" t="n">
        <v>1</v>
      </c>
      <c r="AG59" s="49"/>
      <c r="AH59" s="35"/>
      <c r="AI59" s="35"/>
      <c r="AJ59" s="60"/>
    </row>
    <row r="60" s="26" customFormat="true" ht="9.75" hidden="false" customHeight="true" outlineLevel="0" collapsed="false">
      <c r="B60" s="60"/>
      <c r="C60" s="36"/>
      <c r="D60" s="35" t="s">
        <v>70</v>
      </c>
      <c r="E60" s="28"/>
      <c r="F60" s="50" t="n">
        <v>59</v>
      </c>
      <c r="G60" s="50" t="n">
        <v>39</v>
      </c>
      <c r="H60" s="50" t="n">
        <v>18</v>
      </c>
      <c r="I60" s="50" t="n">
        <v>14</v>
      </c>
      <c r="J60" s="50" t="n">
        <v>83</v>
      </c>
      <c r="K60" s="50" t="n">
        <v>48</v>
      </c>
      <c r="L60" s="50" t="n">
        <v>22</v>
      </c>
      <c r="M60" s="50" t="n">
        <v>12</v>
      </c>
      <c r="N60" s="50" t="n">
        <v>131</v>
      </c>
      <c r="O60" s="51" t="n">
        <v>96</v>
      </c>
      <c r="P60" s="51" t="n">
        <v>78</v>
      </c>
      <c r="Q60" s="51" t="n">
        <v>55</v>
      </c>
      <c r="R60" s="80"/>
      <c r="S60" s="52" t="n">
        <v>204</v>
      </c>
      <c r="T60" s="50" t="n">
        <v>147</v>
      </c>
      <c r="U60" s="54" t="n">
        <v>26</v>
      </c>
      <c r="V60" s="54" t="n">
        <v>24</v>
      </c>
      <c r="W60" s="54" t="n">
        <v>7</v>
      </c>
      <c r="X60" s="50" t="n">
        <v>4</v>
      </c>
      <c r="Y60" s="50" t="n">
        <v>60</v>
      </c>
      <c r="Z60" s="50" t="n">
        <v>50</v>
      </c>
      <c r="AA60" s="50" t="n">
        <v>42</v>
      </c>
      <c r="AB60" s="50" t="n">
        <v>27</v>
      </c>
      <c r="AC60" s="50" t="n">
        <v>1349</v>
      </c>
      <c r="AD60" s="50" t="n">
        <v>916</v>
      </c>
      <c r="AE60" s="50" t="n">
        <v>118</v>
      </c>
      <c r="AF60" s="50" t="n">
        <v>117</v>
      </c>
      <c r="AG60" s="49"/>
      <c r="AH60" s="35" t="s">
        <v>70</v>
      </c>
      <c r="AI60" s="35"/>
      <c r="AJ60" s="60"/>
    </row>
    <row r="61" s="26" customFormat="true" ht="9.75" hidden="false" customHeight="true" outlineLevel="0" collapsed="false">
      <c r="B61" s="60"/>
      <c r="C61" s="36"/>
      <c r="D61" s="35"/>
      <c r="E61" s="28"/>
      <c r="F61" s="64"/>
      <c r="G61" s="64" t="n">
        <v>3</v>
      </c>
      <c r="H61" s="64"/>
      <c r="I61" s="64" t="n">
        <v>1</v>
      </c>
      <c r="J61" s="64"/>
      <c r="K61" s="64" t="n">
        <v>7</v>
      </c>
      <c r="L61" s="64"/>
      <c r="M61" s="64" t="n">
        <v>2</v>
      </c>
      <c r="N61" s="64"/>
      <c r="O61" s="66" t="n">
        <v>4</v>
      </c>
      <c r="P61" s="108"/>
      <c r="Q61" s="108" t="n">
        <v>7</v>
      </c>
      <c r="R61" s="80"/>
      <c r="S61" s="67"/>
      <c r="T61" s="64" t="n">
        <v>21</v>
      </c>
      <c r="U61" s="69"/>
      <c r="V61" s="69" t="n">
        <v>1</v>
      </c>
      <c r="W61" s="69"/>
      <c r="X61" s="69" t="n">
        <v>1</v>
      </c>
      <c r="Y61" s="69"/>
      <c r="Z61" s="69" t="n">
        <v>1</v>
      </c>
      <c r="AA61" s="69"/>
      <c r="AB61" s="69" t="n">
        <v>1</v>
      </c>
      <c r="AC61" s="69"/>
      <c r="AD61" s="69" t="n">
        <v>114</v>
      </c>
      <c r="AE61" s="69"/>
      <c r="AF61" s="69" t="n">
        <v>18</v>
      </c>
      <c r="AG61" s="49"/>
      <c r="AH61" s="35"/>
      <c r="AI61" s="35"/>
      <c r="AJ61" s="60"/>
    </row>
    <row r="62" s="26" customFormat="true" ht="12" hidden="false" customHeight="true" outlineLevel="0" collapsed="false">
      <c r="B62" s="60"/>
      <c r="C62" s="36"/>
      <c r="D62" s="35" t="s">
        <v>71</v>
      </c>
      <c r="E62" s="28"/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1</v>
      </c>
      <c r="K62" s="50" t="n">
        <v>1</v>
      </c>
      <c r="L62" s="50" t="n">
        <v>0</v>
      </c>
      <c r="M62" s="50" t="n">
        <v>0</v>
      </c>
      <c r="N62" s="50" t="n">
        <v>2</v>
      </c>
      <c r="O62" s="51" t="n">
        <v>1</v>
      </c>
      <c r="P62" s="51" t="n">
        <v>2</v>
      </c>
      <c r="Q62" s="51" t="n">
        <v>2</v>
      </c>
      <c r="R62" s="80"/>
      <c r="S62" s="52" t="n">
        <v>3</v>
      </c>
      <c r="T62" s="50" t="n">
        <v>2</v>
      </c>
      <c r="U62" s="54" t="n">
        <v>0</v>
      </c>
      <c r="V62" s="54" t="n">
        <v>0</v>
      </c>
      <c r="W62" s="54" t="n">
        <v>0</v>
      </c>
      <c r="X62" s="50" t="n">
        <v>0</v>
      </c>
      <c r="Y62" s="54" t="n">
        <v>0</v>
      </c>
      <c r="Z62" s="50" t="n">
        <v>0</v>
      </c>
      <c r="AA62" s="54" t="n">
        <v>0</v>
      </c>
      <c r="AB62" s="50" t="n">
        <v>0</v>
      </c>
      <c r="AC62" s="54" t="n">
        <v>6</v>
      </c>
      <c r="AD62" s="50" t="n">
        <v>5</v>
      </c>
      <c r="AE62" s="54" t="n">
        <v>0</v>
      </c>
      <c r="AF62" s="50" t="n">
        <v>0</v>
      </c>
      <c r="AG62" s="49"/>
      <c r="AH62" s="35" t="s">
        <v>71</v>
      </c>
      <c r="AI62" s="35"/>
      <c r="AJ62" s="60"/>
    </row>
    <row r="63" s="26" customFormat="true" ht="12" hidden="false" customHeight="true" outlineLevel="0" collapsed="false">
      <c r="B63" s="60"/>
      <c r="C63" s="36"/>
      <c r="D63" s="35" t="s">
        <v>72</v>
      </c>
      <c r="E63" s="28"/>
      <c r="F63" s="50" t="n">
        <v>2</v>
      </c>
      <c r="G63" s="50" t="n">
        <v>1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1</v>
      </c>
      <c r="O63" s="51" t="n">
        <v>2</v>
      </c>
      <c r="P63" s="51" t="n">
        <v>0</v>
      </c>
      <c r="Q63" s="51" t="n">
        <v>0</v>
      </c>
      <c r="R63" s="80"/>
      <c r="S63" s="52" t="n">
        <v>2</v>
      </c>
      <c r="T63" s="50" t="n">
        <v>1</v>
      </c>
      <c r="U63" s="54" t="n">
        <v>0</v>
      </c>
      <c r="V63" s="54" t="n">
        <v>0</v>
      </c>
      <c r="W63" s="54" t="n">
        <v>0</v>
      </c>
      <c r="X63" s="50" t="n">
        <v>0</v>
      </c>
      <c r="Y63" s="54" t="n">
        <v>0</v>
      </c>
      <c r="Z63" s="50" t="n">
        <v>0</v>
      </c>
      <c r="AA63" s="54" t="n">
        <v>0</v>
      </c>
      <c r="AB63" s="50" t="n">
        <v>0</v>
      </c>
      <c r="AC63" s="54" t="n">
        <v>22</v>
      </c>
      <c r="AD63" s="50" t="n">
        <v>30</v>
      </c>
      <c r="AE63" s="54" t="n">
        <v>5</v>
      </c>
      <c r="AF63" s="50" t="n">
        <v>6</v>
      </c>
      <c r="AG63" s="49"/>
      <c r="AH63" s="35" t="s">
        <v>72</v>
      </c>
      <c r="AI63" s="35"/>
      <c r="AJ63" s="60"/>
    </row>
    <row r="64" s="26" customFormat="true" ht="12" hidden="false" customHeight="true" outlineLevel="0" collapsed="false">
      <c r="B64" s="60"/>
      <c r="C64" s="36"/>
      <c r="D64" s="35" t="s">
        <v>73</v>
      </c>
      <c r="E64" s="28"/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1" t="n">
        <v>0</v>
      </c>
      <c r="P64" s="51" t="n">
        <v>0</v>
      </c>
      <c r="Q64" s="51" t="n">
        <v>0</v>
      </c>
      <c r="R64" s="80"/>
      <c r="S64" s="52" t="n">
        <v>0</v>
      </c>
      <c r="T64" s="50" t="n">
        <v>0</v>
      </c>
      <c r="U64" s="54" t="n">
        <v>0</v>
      </c>
      <c r="V64" s="54" t="n">
        <v>0</v>
      </c>
      <c r="W64" s="54" t="n">
        <v>0</v>
      </c>
      <c r="X64" s="50" t="n">
        <v>0</v>
      </c>
      <c r="Y64" s="54" t="n">
        <v>0</v>
      </c>
      <c r="Z64" s="50" t="n">
        <v>0</v>
      </c>
      <c r="AA64" s="54" t="n">
        <v>0</v>
      </c>
      <c r="AB64" s="50" t="n">
        <v>0</v>
      </c>
      <c r="AC64" s="54" t="n">
        <v>0</v>
      </c>
      <c r="AD64" s="50" t="n">
        <v>0</v>
      </c>
      <c r="AE64" s="54" t="n">
        <v>0</v>
      </c>
      <c r="AF64" s="50" t="n">
        <v>0</v>
      </c>
      <c r="AG64" s="49"/>
      <c r="AH64" s="35" t="s">
        <v>73</v>
      </c>
      <c r="AI64" s="35"/>
      <c r="AJ64" s="60"/>
    </row>
    <row r="65" s="26" customFormat="true" ht="12" hidden="false" customHeight="true" outlineLevel="0" collapsed="false">
      <c r="B65" s="60"/>
      <c r="C65" s="36"/>
      <c r="D65" s="35" t="s">
        <v>74</v>
      </c>
      <c r="E65" s="28"/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7</v>
      </c>
      <c r="M65" s="50" t="n">
        <v>6</v>
      </c>
      <c r="N65" s="50" t="n">
        <v>0</v>
      </c>
      <c r="O65" s="51" t="n">
        <v>0</v>
      </c>
      <c r="P65" s="51" t="n">
        <v>0</v>
      </c>
      <c r="Q65" s="51" t="n">
        <v>0</v>
      </c>
      <c r="R65" s="80"/>
      <c r="S65" s="52" t="n">
        <v>0</v>
      </c>
      <c r="T65" s="50" t="n">
        <v>0</v>
      </c>
      <c r="U65" s="54" t="n">
        <v>0</v>
      </c>
      <c r="V65" s="54" t="n">
        <v>0</v>
      </c>
      <c r="W65" s="54" t="n">
        <v>0</v>
      </c>
      <c r="X65" s="50" t="n">
        <v>0</v>
      </c>
      <c r="Y65" s="54" t="n">
        <v>0</v>
      </c>
      <c r="Z65" s="50" t="n">
        <v>0</v>
      </c>
      <c r="AA65" s="54" t="n">
        <v>1</v>
      </c>
      <c r="AB65" s="50" t="n">
        <v>2</v>
      </c>
      <c r="AC65" s="54" t="n">
        <v>9</v>
      </c>
      <c r="AD65" s="50" t="n">
        <v>15</v>
      </c>
      <c r="AE65" s="54" t="n">
        <v>0</v>
      </c>
      <c r="AF65" s="50" t="n">
        <v>0</v>
      </c>
      <c r="AG65" s="49"/>
      <c r="AH65" s="35" t="s">
        <v>74</v>
      </c>
      <c r="AI65" s="35"/>
      <c r="AJ65" s="60"/>
    </row>
    <row r="66" s="26" customFormat="true" ht="12" hidden="false" customHeight="true" outlineLevel="0" collapsed="false">
      <c r="B66" s="60"/>
      <c r="C66" s="36"/>
      <c r="D66" s="35" t="s">
        <v>75</v>
      </c>
      <c r="E66" s="28"/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1" t="n">
        <v>0</v>
      </c>
      <c r="P66" s="51" t="n">
        <v>0</v>
      </c>
      <c r="Q66" s="51" t="n">
        <v>0</v>
      </c>
      <c r="R66" s="80"/>
      <c r="S66" s="52" t="n">
        <v>0</v>
      </c>
      <c r="T66" s="50" t="n">
        <v>0</v>
      </c>
      <c r="U66" s="54" t="n">
        <v>0</v>
      </c>
      <c r="V66" s="54" t="n">
        <v>0</v>
      </c>
      <c r="W66" s="54" t="n">
        <v>0</v>
      </c>
      <c r="X66" s="50" t="n">
        <v>0</v>
      </c>
      <c r="Y66" s="54" t="n">
        <v>0</v>
      </c>
      <c r="Z66" s="50" t="n">
        <v>0</v>
      </c>
      <c r="AA66" s="54" t="n">
        <v>0</v>
      </c>
      <c r="AB66" s="50" t="n">
        <v>0</v>
      </c>
      <c r="AC66" s="54" t="n">
        <v>0</v>
      </c>
      <c r="AD66" s="50" t="n">
        <v>0</v>
      </c>
      <c r="AE66" s="54" t="n">
        <v>0</v>
      </c>
      <c r="AF66" s="50" t="n">
        <v>0</v>
      </c>
      <c r="AG66" s="49"/>
      <c r="AH66" s="35" t="s">
        <v>75</v>
      </c>
      <c r="AI66" s="35"/>
      <c r="AJ66" s="60"/>
    </row>
    <row r="67" s="26" customFormat="true" ht="12" hidden="false" customHeight="true" outlineLevel="0" collapsed="false">
      <c r="B67" s="60"/>
      <c r="C67" s="36"/>
      <c r="D67" s="35" t="s">
        <v>76</v>
      </c>
      <c r="E67" s="28"/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1" t="n">
        <v>0</v>
      </c>
      <c r="P67" s="51" t="n">
        <v>0</v>
      </c>
      <c r="Q67" s="51" t="n">
        <v>0</v>
      </c>
      <c r="R67" s="80"/>
      <c r="S67" s="52" t="n">
        <v>0</v>
      </c>
      <c r="T67" s="50" t="n">
        <v>0</v>
      </c>
      <c r="U67" s="54" t="n">
        <v>0</v>
      </c>
      <c r="V67" s="54" t="n">
        <v>0</v>
      </c>
      <c r="W67" s="54" t="n">
        <v>0</v>
      </c>
      <c r="X67" s="50" t="n">
        <v>0</v>
      </c>
      <c r="Y67" s="54" t="n">
        <v>0</v>
      </c>
      <c r="Z67" s="50" t="n">
        <v>0</v>
      </c>
      <c r="AA67" s="54" t="n">
        <v>0</v>
      </c>
      <c r="AB67" s="50" t="n">
        <v>0</v>
      </c>
      <c r="AC67" s="54" t="n">
        <v>0</v>
      </c>
      <c r="AD67" s="50" t="n">
        <v>0</v>
      </c>
      <c r="AE67" s="54" t="n">
        <v>0</v>
      </c>
      <c r="AF67" s="50" t="n">
        <v>0</v>
      </c>
      <c r="AG67" s="49"/>
      <c r="AH67" s="35" t="s">
        <v>76</v>
      </c>
      <c r="AI67" s="35"/>
      <c r="AJ67" s="60"/>
    </row>
    <row r="68" s="26" customFormat="true" ht="12" hidden="false" customHeight="true" outlineLevel="0" collapsed="false">
      <c r="B68" s="60"/>
      <c r="C68" s="36"/>
      <c r="D68" s="35" t="s">
        <v>77</v>
      </c>
      <c r="E68" s="28"/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1" t="n">
        <v>0</v>
      </c>
      <c r="P68" s="51" t="n">
        <v>0</v>
      </c>
      <c r="Q68" s="51" t="n">
        <v>0</v>
      </c>
      <c r="R68" s="80"/>
      <c r="S68" s="52" t="n">
        <v>0</v>
      </c>
      <c r="T68" s="50" t="n">
        <v>0</v>
      </c>
      <c r="U68" s="54" t="n">
        <v>0</v>
      </c>
      <c r="V68" s="54" t="n">
        <v>0</v>
      </c>
      <c r="W68" s="54" t="n">
        <v>0</v>
      </c>
      <c r="X68" s="50" t="n">
        <v>0</v>
      </c>
      <c r="Y68" s="54" t="n">
        <v>0</v>
      </c>
      <c r="Z68" s="50" t="n">
        <v>0</v>
      </c>
      <c r="AA68" s="54" t="n">
        <v>0</v>
      </c>
      <c r="AB68" s="50" t="n">
        <v>0</v>
      </c>
      <c r="AC68" s="54" t="n">
        <v>3</v>
      </c>
      <c r="AD68" s="50" t="n">
        <v>3</v>
      </c>
      <c r="AE68" s="54" t="n">
        <v>0</v>
      </c>
      <c r="AF68" s="50" t="n">
        <v>0</v>
      </c>
      <c r="AG68" s="49"/>
      <c r="AH68" s="35" t="s">
        <v>77</v>
      </c>
      <c r="AI68" s="35"/>
      <c r="AJ68" s="60"/>
    </row>
    <row r="69" s="26" customFormat="true" ht="12" hidden="false" customHeight="true" outlineLevel="0" collapsed="false">
      <c r="B69" s="60"/>
      <c r="C69" s="9"/>
      <c r="D69" s="71" t="s">
        <v>45</v>
      </c>
      <c r="E69" s="72"/>
      <c r="F69" s="74" t="n">
        <v>0</v>
      </c>
      <c r="G69" s="74" t="n">
        <v>0</v>
      </c>
      <c r="H69" s="74" t="n">
        <v>6</v>
      </c>
      <c r="I69" s="74" t="n">
        <v>4</v>
      </c>
      <c r="J69" s="74" t="n">
        <v>10</v>
      </c>
      <c r="K69" s="74" t="n">
        <v>3</v>
      </c>
      <c r="L69" s="74" t="n">
        <v>1</v>
      </c>
      <c r="M69" s="74" t="n">
        <v>1</v>
      </c>
      <c r="N69" s="74" t="n">
        <v>9</v>
      </c>
      <c r="O69" s="75" t="n">
        <v>8</v>
      </c>
      <c r="P69" s="75" t="n">
        <v>5</v>
      </c>
      <c r="Q69" s="75" t="n">
        <v>6</v>
      </c>
      <c r="R69" s="76"/>
      <c r="S69" s="109" t="n">
        <v>9</v>
      </c>
      <c r="T69" s="74" t="n">
        <v>4</v>
      </c>
      <c r="U69" s="77" t="n">
        <v>4</v>
      </c>
      <c r="V69" s="77" t="n">
        <v>3</v>
      </c>
      <c r="W69" s="77" t="n">
        <v>2</v>
      </c>
      <c r="X69" s="74" t="n">
        <v>1</v>
      </c>
      <c r="Y69" s="74" t="n">
        <v>2</v>
      </c>
      <c r="Z69" s="74" t="n">
        <v>1</v>
      </c>
      <c r="AA69" s="74" t="n">
        <v>0</v>
      </c>
      <c r="AB69" s="74" t="n">
        <v>0</v>
      </c>
      <c r="AC69" s="74" t="n">
        <v>100</v>
      </c>
      <c r="AD69" s="74" t="n">
        <v>70</v>
      </c>
      <c r="AE69" s="74" t="n">
        <v>18</v>
      </c>
      <c r="AF69" s="74" t="n">
        <v>17</v>
      </c>
      <c r="AG69" s="75" t="n">
        <f aca="false">AG33-SUM(AG34:AG54)-AG56-AG58-AG60-AG62-AG63-AG64-AG65-AG66-AG67-AG68</f>
        <v>0</v>
      </c>
      <c r="AH69" s="71" t="s">
        <v>45</v>
      </c>
      <c r="AI69" s="71"/>
      <c r="AJ69" s="60"/>
    </row>
    <row r="70" customFormat="false" ht="10.8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0.8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0.8" hidden="false" customHeight="false" outlineLevel="0" collapsed="false">
      <c r="B72" s="26"/>
    </row>
    <row r="74" customFormat="false" ht="10.8" hidden="false" customHeight="false" outlineLevel="0" collapsed="false">
      <c r="D74" s="3" t="s">
        <v>5</v>
      </c>
      <c r="F74" s="85" t="n">
        <f aca="false">SUM(F8,F33)-F6</f>
        <v>0</v>
      </c>
      <c r="G74" s="85" t="n">
        <f aca="false">SUM(G8,G33)-G6</f>
        <v>0</v>
      </c>
      <c r="H74" s="85" t="n">
        <f aca="false">SUM(H8,H33)-H6</f>
        <v>0</v>
      </c>
      <c r="I74" s="85" t="n">
        <f aca="false">SUM(I8,I33)-I6</f>
        <v>0</v>
      </c>
      <c r="J74" s="85" t="n">
        <f aca="false">SUM(J8,J33)-J6</f>
        <v>0</v>
      </c>
      <c r="K74" s="85" t="n">
        <f aca="false">SUM(K8,K33)-K6</f>
        <v>0</v>
      </c>
      <c r="L74" s="85" t="n">
        <f aca="false">SUM(L8,L33)-L6</f>
        <v>0</v>
      </c>
      <c r="M74" s="85" t="n">
        <f aca="false">SUM(M8,M33)-M6</f>
        <v>0</v>
      </c>
      <c r="N74" s="85" t="n">
        <f aca="false">SUM(N8,N33)-N6</f>
        <v>0</v>
      </c>
      <c r="O74" s="85" t="n">
        <f aca="false">SUM(O8,O33)-O6</f>
        <v>0</v>
      </c>
      <c r="P74" s="85" t="n">
        <f aca="false">SUM(P8,P33)-P6</f>
        <v>0</v>
      </c>
      <c r="Q74" s="85" t="n">
        <f aca="false">SUM(Q8,Q33)-Q6</f>
        <v>0</v>
      </c>
      <c r="R74" s="85"/>
      <c r="S74" s="85" t="n">
        <f aca="false">SUM(S8,S33)-S6</f>
        <v>0</v>
      </c>
      <c r="T74" s="85" t="n">
        <f aca="false">SUM(T8,T33)-T6</f>
        <v>0</v>
      </c>
      <c r="U74" s="85"/>
      <c r="V74" s="85"/>
      <c r="W74" s="85" t="n">
        <f aca="false">SUM(W8,W33)-W6</f>
        <v>0</v>
      </c>
      <c r="X74" s="85" t="n">
        <f aca="false">SUM(X8,X33)-X6</f>
        <v>0</v>
      </c>
      <c r="Y74" s="85" t="n">
        <f aca="false">SUM(Y8,Y33)-Y6</f>
        <v>0</v>
      </c>
      <c r="Z74" s="85" t="n">
        <f aca="false">SUM(Z8,Z33)-Z6</f>
        <v>0</v>
      </c>
      <c r="AA74" s="85" t="n">
        <f aca="false">SUM(AA8,AA33)-AA6</f>
        <v>0</v>
      </c>
      <c r="AB74" s="85" t="n">
        <f aca="false">SUM(AB8,AB33)-AB6</f>
        <v>0</v>
      </c>
      <c r="AC74" s="85" t="n">
        <f aca="false">SUM(AC8,AC33)-AC6</f>
        <v>0</v>
      </c>
      <c r="AD74" s="85" t="n">
        <f aca="false">SUM(AD8,AD33)-AD6</f>
        <v>0</v>
      </c>
      <c r="AE74" s="85" t="n">
        <f aca="false">SUM(AE8,AE33)-AE6</f>
        <v>0</v>
      </c>
      <c r="AF74" s="85" t="n">
        <f aca="false">SUM(AF8,AF33)-AF6</f>
        <v>0</v>
      </c>
    </row>
    <row r="75" customFormat="false" ht="10.8" hidden="false" customHeight="false" outlineLevel="0" collapsed="false">
      <c r="D75" s="3" t="s">
        <v>81</v>
      </c>
      <c r="F75" s="85" t="n">
        <f aca="false">SUM(F9:F31)-F8</f>
        <v>0</v>
      </c>
      <c r="G75" s="85" t="n">
        <f aca="false">SUM(G9:G31)-G8</f>
        <v>0</v>
      </c>
      <c r="H75" s="85" t="n">
        <f aca="false">SUM(H9:H31)-H8</f>
        <v>0</v>
      </c>
      <c r="I75" s="85" t="n">
        <f aca="false">SUM(I9:I31)-I8</f>
        <v>0</v>
      </c>
      <c r="J75" s="85" t="n">
        <f aca="false">SUM(J9:J31)-J8</f>
        <v>0</v>
      </c>
      <c r="K75" s="85" t="n">
        <f aca="false">SUM(K9:K31)-K8</f>
        <v>0</v>
      </c>
      <c r="L75" s="85" t="n">
        <f aca="false">SUM(L9:L31)-L8</f>
        <v>0</v>
      </c>
      <c r="M75" s="85" t="n">
        <f aca="false">SUM(M9:M31)-M8</f>
        <v>0</v>
      </c>
      <c r="N75" s="85" t="n">
        <f aca="false">SUM(N9:N31)-N8</f>
        <v>0</v>
      </c>
      <c r="O75" s="85" t="n">
        <f aca="false">SUM(O9:O31)-O8</f>
        <v>0</v>
      </c>
      <c r="P75" s="85" t="n">
        <f aca="false">SUM(P9:P31)-P8</f>
        <v>0</v>
      </c>
      <c r="Q75" s="85" t="n">
        <f aca="false">SUM(Q9:Q31)-Q8</f>
        <v>0</v>
      </c>
      <c r="R75" s="85"/>
      <c r="S75" s="85" t="n">
        <f aca="false">SUM(S9:S31)-S8</f>
        <v>0</v>
      </c>
      <c r="T75" s="85" t="n">
        <f aca="false">SUM(T9:T31)-T8</f>
        <v>0</v>
      </c>
      <c r="U75" s="85"/>
      <c r="V75" s="85"/>
      <c r="W75" s="85" t="n">
        <f aca="false">SUM(W9:W31)-W8</f>
        <v>0</v>
      </c>
      <c r="X75" s="85" t="n">
        <f aca="false">SUM(X9:X31)-X8</f>
        <v>0</v>
      </c>
      <c r="Y75" s="85" t="n">
        <f aca="false">SUM(Y9:Y31)-Y8</f>
        <v>0</v>
      </c>
      <c r="Z75" s="85" t="n">
        <f aca="false">SUM(Z9:Z31)-Z8</f>
        <v>0</v>
      </c>
      <c r="AA75" s="85" t="n">
        <f aca="false">SUM(AA9:AA31)-AA8</f>
        <v>0</v>
      </c>
      <c r="AB75" s="85" t="n">
        <f aca="false">SUM(AB9:AB31)-AB8</f>
        <v>0</v>
      </c>
      <c r="AC75" s="85" t="n">
        <f aca="false">SUM(AC9:AC31)-AC8</f>
        <v>0</v>
      </c>
      <c r="AD75" s="85" t="n">
        <f aca="false">SUM(AD9:AD31)-AD8</f>
        <v>0</v>
      </c>
      <c r="AE75" s="85" t="n">
        <f aca="false">SUM(AE9:AE31)-AE8</f>
        <v>0</v>
      </c>
      <c r="AF75" s="85" t="n">
        <f aca="false">SUM(AF9:AF31)-AF8</f>
        <v>0</v>
      </c>
    </row>
    <row r="76" customFormat="false" ht="10.8" hidden="false" customHeight="false" outlineLevel="0" collapsed="false">
      <c r="D76" s="3" t="s">
        <v>82</v>
      </c>
      <c r="F76" s="85" t="n">
        <f aca="false">SUM(F34:F69)-F33</f>
        <v>0</v>
      </c>
      <c r="G76" s="85" t="n">
        <f aca="false">SUM(G34:G69)-G33-G55-G57-G59-G61</f>
        <v>0</v>
      </c>
      <c r="H76" s="85" t="n">
        <f aca="false">SUM(H34:H69)-H33-H55-H57-H59-H61</f>
        <v>0</v>
      </c>
      <c r="I76" s="85" t="n">
        <f aca="false">SUM(I34:I69)-I33-I55-I57-I59-I61</f>
        <v>0</v>
      </c>
      <c r="J76" s="85" t="n">
        <f aca="false">SUM(J34:J69)-J33-J55-J57-J59-J61</f>
        <v>0</v>
      </c>
      <c r="K76" s="85" t="n">
        <f aca="false">SUM(K34:K69)-K33-K55-K57-K59-K61</f>
        <v>0</v>
      </c>
      <c r="L76" s="85" t="n">
        <f aca="false">SUM(L34:L69)-L33-L55-L57-L59-L61</f>
        <v>0</v>
      </c>
      <c r="M76" s="85" t="n">
        <f aca="false">SUM(M34:M69)-M33-M55-M57-M59-M61</f>
        <v>0</v>
      </c>
      <c r="N76" s="85" t="n">
        <f aca="false">SUM(N34:N69)-N33-N55-N57-N59-N61</f>
        <v>0</v>
      </c>
      <c r="O76" s="85" t="n">
        <f aca="false">SUM(O34:O69)-O33-O55-O57-O59-O61</f>
        <v>0</v>
      </c>
      <c r="P76" s="85" t="n">
        <f aca="false">SUM(P34:P69)-P33-P55-P57-P59-P61</f>
        <v>0</v>
      </c>
      <c r="Q76" s="85" t="n">
        <f aca="false">SUM(Q34:Q69)-Q33-Q55-Q57-Q59-Q61</f>
        <v>0</v>
      </c>
      <c r="R76" s="85"/>
      <c r="S76" s="85" t="n">
        <f aca="false">SUM(S34:S69)-S33-S55-S57-S59-S61</f>
        <v>0</v>
      </c>
      <c r="T76" s="85" t="n">
        <f aca="false">SUM(T34:T69)-T33-T55-T57-T59-T61</f>
        <v>0</v>
      </c>
      <c r="U76" s="85"/>
      <c r="V76" s="85"/>
      <c r="W76" s="85" t="n">
        <f aca="false">SUM(W34:W69)-W33-W55-W57-W59-W61</f>
        <v>0</v>
      </c>
      <c r="X76" s="85" t="n">
        <f aca="false">SUM(X34:X69)-X33-X55-X57-X59-X61</f>
        <v>0</v>
      </c>
      <c r="Y76" s="85" t="n">
        <f aca="false">SUM(Y34:Y69)-Y33-Y55-Y57-Y59-Y61</f>
        <v>0</v>
      </c>
      <c r="Z76" s="85" t="n">
        <f aca="false">SUM(Z34:Z69)-Z33-Z55-Z57-Z59-Z61</f>
        <v>0</v>
      </c>
      <c r="AA76" s="85" t="n">
        <f aca="false">SUM(AA34:AA69)-AA33-AA55-AA57-AA59-AA61</f>
        <v>0</v>
      </c>
      <c r="AB76" s="85" t="n">
        <f aca="false">SUM(AB34:AB69)-AB33-AB55-AB57-AB59-AB61</f>
        <v>0</v>
      </c>
      <c r="AC76" s="85" t="n">
        <f aca="false">SUM(AC34:AC69)-AC33-AC55-AC57-AC59-AC61</f>
        <v>0</v>
      </c>
      <c r="AD76" s="85" t="n">
        <f aca="false">SUM(AD34:AD69)-AD33-AD55-AD57-AD59-AD61</f>
        <v>0</v>
      </c>
      <c r="AE76" s="85" t="n">
        <f aca="false">SUM(AE34:AE69)-AE33-AE55-AE57-AE59-AE61</f>
        <v>0</v>
      </c>
      <c r="AF76" s="85" t="n">
        <f aca="false">SUM(AF34:AF69)-AF33-AF55-AF57-AF59-AF61</f>
        <v>0</v>
      </c>
    </row>
  </sheetData>
  <mergeCells count="29">
    <mergeCell ref="F2:P2"/>
    <mergeCell ref="T2:AD2"/>
    <mergeCell ref="B4:E5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F4"/>
    <mergeCell ref="AG4:AJ5"/>
    <mergeCell ref="B8:B31"/>
    <mergeCell ref="AJ8:AJ31"/>
    <mergeCell ref="B33:B69"/>
    <mergeCell ref="AJ33:AJ69"/>
    <mergeCell ref="D54:D55"/>
    <mergeCell ref="AH54:AH55"/>
    <mergeCell ref="D56:D57"/>
    <mergeCell ref="AH56:AH57"/>
    <mergeCell ref="D58:D59"/>
    <mergeCell ref="AH58:AH59"/>
    <mergeCell ref="D60:D61"/>
    <mergeCell ref="AH60:AH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57Z</dcterms:created>
  <dc:creator/>
  <dc:description/>
  <dc:language>en-US</dc:language>
  <cp:lastModifiedBy/>
  <dcterms:modified xsi:type="dcterms:W3CDTF">2022-07-28T05:49:57Z</dcterms:modified>
  <cp:revision>0</cp:revision>
  <dc:subject/>
  <dc:title/>
</cp:coreProperties>
</file>