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  <sheet name="121" sheetId="2" state="visible" r:id="rId3"/>
    <sheet name="121,122" sheetId="3" state="visible" r:id="rId4"/>
  </sheets>
  <definedNames>
    <definedName function="false" hidden="false" localSheetId="0" name="_xlnm.Print_Area" vbProcedure="false">'120'!$B$2:$P$68,'120'!$R$2:$AH$68</definedName>
    <definedName function="false" hidden="false" localSheetId="1" name="_xlnm.Print_Area" vbProcedure="false">'121'!$B$2:$L$68,'121'!$N$2:$X$68</definedName>
    <definedName function="false" hidden="false" localSheetId="2" name="_xlnm.Print_Area" vbProcedure="false">'121,122'!$B$2:$L$67,'121,122'!$T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2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9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児童買春・児童ポルノ禁止法違反</t>
    </r>
  </si>
  <si>
    <t xml:space="preserve">都 道 府 県 別　 違 反 態 様 別　 検 挙 件 数 及 び 検 挙 人 員</t>
  </si>
  <si>
    <t xml:space="preserve">違反態様
都道府県</t>
  </si>
  <si>
    <t xml:space="preserve">総数</t>
  </si>
  <si>
    <t xml:space="preserve">児童買春・児童ポルノ法</t>
  </si>
  <si>
    <t xml:space="preserve">児童買春</t>
  </si>
  <si>
    <t xml:space="preserve">計</t>
  </si>
  <si>
    <t xml:space="preserve">児童ポルノ</t>
  </si>
  <si>
    <t xml:space="preserve">その他の　　違反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児童ポルノ　提供</t>
  </si>
  <si>
    <t xml:space="preserve">児童ポルノ　公然陳列</t>
  </si>
  <si>
    <t xml:space="preserve">児童ポルノ　製造</t>
  </si>
  <si>
    <t xml:space="preserve">児童ポルノ　所持</t>
  </si>
  <si>
    <t xml:space="preserve">児童ポルノ　輸出入</t>
  </si>
  <si>
    <t xml:space="preserve">児童ポルノ　保管</t>
  </si>
  <si>
    <t xml:space="preserve">件数</t>
  </si>
  <si>
    <t xml:space="preserve">人員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管区計</t>
  </si>
  <si>
    <t xml:space="preserve">北海道計</t>
  </si>
  <si>
    <t xml:space="preserve">東北計</t>
  </si>
  <si>
    <t xml:space="preserve">関東計</t>
  </si>
  <si>
    <t xml:space="preserve">中部計</t>
  </si>
  <si>
    <t xml:space="preserve">近畿計</t>
  </si>
  <si>
    <t xml:space="preserve">中国計</t>
  </si>
  <si>
    <t xml:space="preserve">四国計</t>
  </si>
  <si>
    <t xml:space="preserve">九州計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1</t>
    </r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　青少年保護育成条例違反</t>
    </r>
  </si>
  <si>
    <t xml:space="preserve">都 道 府 県 別　違 反 態 様 別　検 挙 件 数 及 び 検 挙 人 員</t>
  </si>
  <si>
    <t xml:space="preserve">青少年保護育成条例</t>
  </si>
  <si>
    <t xml:space="preserve">一般規制関係</t>
  </si>
  <si>
    <t xml:space="preserve">有害図書等の
収納等違反</t>
  </si>
  <si>
    <t xml:space="preserve">有害文書等
　制限違反</t>
  </si>
  <si>
    <t xml:space="preserve">有害玩具制限違反</t>
  </si>
  <si>
    <t xml:space="preserve">古物制限違反</t>
  </si>
  <si>
    <t xml:space="preserve">場所提供周旋</t>
  </si>
  <si>
    <t xml:space="preserve">みだらな
性行為等</t>
  </si>
  <si>
    <t xml:space="preserve">深夜外出の
制限違反</t>
  </si>
  <si>
    <t xml:space="preserve">その他の
違反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3</t>
    </r>
  </si>
  <si>
    <t xml:space="preserve">少年４６５</t>
  </si>
  <si>
    <r>
      <rPr>
        <sz val="12"/>
        <rFont val="ＭＳ 明朝"/>
        <family val="1"/>
        <charset val="128"/>
      </rPr>
      <t xml:space="preserve">     121</t>
    </r>
    <r>
      <rPr>
        <sz val="12"/>
        <rFont val="Noto Sans"/>
        <family val="2"/>
      </rPr>
      <t xml:space="preserve">　青少年保護育成条例違反　都道府県別 違反態様別 検挙件数及び検挙人員（つづき）　　　</t>
    </r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テレクラ規制条例違反　都道府県別　違反態様別　検挙件数及び検挙人員　</t>
    </r>
  </si>
  <si>
    <t xml:space="preserve">テレクラ規制条例</t>
  </si>
  <si>
    <t xml:space="preserve">テレクラ規制関係</t>
  </si>
  <si>
    <t xml:space="preserve">広告宣伝
表示等違反</t>
  </si>
  <si>
    <t xml:space="preserve">業務青少年
使用違反</t>
  </si>
  <si>
    <t xml:space="preserve">青少年勧誘
指示違反</t>
  </si>
  <si>
    <t xml:space="preserve">その他の違反</t>
  </si>
  <si>
    <t xml:space="preserve">無届・禁止
営業違反</t>
  </si>
  <si>
    <t xml:space="preserve">青少年利用
販売違反</t>
  </si>
  <si>
    <t xml:space="preserve">カード収納
等違反</t>
  </si>
  <si>
    <t xml:space="preserve">青少年
配布等違反</t>
  </si>
  <si>
    <t xml:space="preserve">確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1"/>
    <col collapsed="false" customWidth="true" hidden="false" outlineLevel="0" max="6" min="3" style="1" width="7.32"/>
    <col collapsed="false" customWidth="true" hidden="false" outlineLevel="0" max="16" min="7" style="1" width="6.43"/>
    <col collapsed="false" customWidth="true" hidden="false" outlineLevel="0" max="17" min="17" style="1" width="2.32"/>
    <col collapsed="false" customWidth="true" hidden="false" outlineLevel="0" max="19" min="18" style="1" width="7.32"/>
    <col collapsed="false" customWidth="true" hidden="false" outlineLevel="0" max="31" min="20" style="1" width="6.32"/>
    <col collapsed="false" customWidth="true" hidden="false" outlineLevel="0" max="33" min="32" style="1" width="5.65"/>
    <col collapsed="false" customWidth="true" hidden="false" outlineLevel="0" max="34" min="34" style="1" width="10.1"/>
    <col collapsed="false" customWidth="false" hidden="false" outlineLevel="0" max="257" min="35" style="1" width="9.1"/>
  </cols>
  <sheetData>
    <row r="1" customFormat="false" ht="12" hidden="false" customHeight="false" outlineLevel="0" collapsed="false">
      <c r="B1" s="2" t="s">
        <v>0</v>
      </c>
      <c r="R1" s="2" t="s">
        <v>1</v>
      </c>
    </row>
    <row r="2" s="3" customFormat="true" ht="14.25" hidden="false" customHeight="true" outlineLevel="0" collapsed="false"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 t="s">
        <v>4</v>
      </c>
    </row>
    <row r="5" customFormat="false" ht="12" hidden="false" customHeight="true" outlineLevel="0" collapsed="false">
      <c r="B5" s="12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1"/>
      <c r="R5" s="18" t="s">
        <v>8</v>
      </c>
      <c r="S5" s="18"/>
      <c r="T5" s="17" t="s">
        <v>9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9" t="s">
        <v>10</v>
      </c>
      <c r="AG5" s="19"/>
      <c r="AH5" s="16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7</v>
      </c>
      <c r="H6" s="19"/>
      <c r="I6" s="19" t="s">
        <v>11</v>
      </c>
      <c r="J6" s="19"/>
      <c r="K6" s="21" t="s">
        <v>12</v>
      </c>
      <c r="L6" s="21"/>
      <c r="M6" s="19" t="s">
        <v>13</v>
      </c>
      <c r="N6" s="19"/>
      <c r="O6" s="22" t="s">
        <v>14</v>
      </c>
      <c r="P6" s="22"/>
      <c r="Q6" s="11"/>
      <c r="R6" s="18"/>
      <c r="S6" s="18"/>
      <c r="T6" s="23" t="s">
        <v>15</v>
      </c>
      <c r="U6" s="23"/>
      <c r="V6" s="21" t="s">
        <v>16</v>
      </c>
      <c r="W6" s="21"/>
      <c r="X6" s="21" t="s">
        <v>17</v>
      </c>
      <c r="Y6" s="21"/>
      <c r="Z6" s="21" t="s">
        <v>18</v>
      </c>
      <c r="AA6" s="21"/>
      <c r="AB6" s="21" t="s">
        <v>19</v>
      </c>
      <c r="AC6" s="21"/>
      <c r="AD6" s="22" t="s">
        <v>20</v>
      </c>
      <c r="AE6" s="22"/>
      <c r="AF6" s="19"/>
      <c r="AG6" s="19"/>
      <c r="AH6" s="16"/>
    </row>
    <row r="7" customFormat="false" ht="12" hidden="false" customHeight="tru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4" t="s">
        <v>21</v>
      </c>
      <c r="N7" s="24" t="s">
        <v>22</v>
      </c>
      <c r="O7" s="24" t="s">
        <v>21</v>
      </c>
      <c r="P7" s="24" t="s">
        <v>22</v>
      </c>
      <c r="Q7" s="25"/>
      <c r="R7" s="26" t="s">
        <v>21</v>
      </c>
      <c r="S7" s="27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24" t="s">
        <v>21</v>
      </c>
      <c r="Y7" s="24" t="s">
        <v>22</v>
      </c>
      <c r="Z7" s="24" t="s">
        <v>21</v>
      </c>
      <c r="AA7" s="24" t="s">
        <v>22</v>
      </c>
      <c r="AB7" s="24" t="s">
        <v>21</v>
      </c>
      <c r="AC7" s="24" t="s">
        <v>22</v>
      </c>
      <c r="AD7" s="24" t="s">
        <v>21</v>
      </c>
      <c r="AE7" s="24" t="s">
        <v>22</v>
      </c>
      <c r="AF7" s="24" t="s">
        <v>21</v>
      </c>
      <c r="AG7" s="28" t="s">
        <v>22</v>
      </c>
      <c r="AH7" s="16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3369</v>
      </c>
      <c r="D8" s="31" t="n">
        <f aca="false">D9+D15+D22+D23+D34+D41+D48+D54+D59</f>
        <v>2544</v>
      </c>
      <c r="E8" s="31" t="n">
        <f aca="false">E9+E15+E22+E23+E34+E41+E48+E54+E59</f>
        <v>956</v>
      </c>
      <c r="F8" s="31" t="n">
        <f aca="false">F9+F15+F22+F23+F34+F41+F48+F54+F59</f>
        <v>841</v>
      </c>
      <c r="G8" s="31" t="n">
        <f aca="false">G9+G15+G22+G23+G34+G41+G48+G54+G59</f>
        <v>930</v>
      </c>
      <c r="H8" s="31" t="n">
        <f aca="false">H9+H15+H22+H23+H34+H41+H48+H54+H59</f>
        <v>831</v>
      </c>
      <c r="I8" s="31" t="n">
        <f aca="false">I9+I15+I22+I23+I34+I41+I48+I54+I59</f>
        <v>26</v>
      </c>
      <c r="J8" s="31" t="n">
        <f aca="false">J9+J15+J22+J23+J34+J41+J48+J54+J59</f>
        <v>10</v>
      </c>
      <c r="K8" s="31" t="n">
        <f aca="false">K9+K15+K22+K23+K34+K41+K48+K54+K59</f>
        <v>0</v>
      </c>
      <c r="L8" s="31" t="n">
        <f aca="false">L9+L15+L22+L23+L34+L41+L48+L54+L59</f>
        <v>0</v>
      </c>
      <c r="M8" s="31" t="n">
        <f aca="false">M9+M15+M22+M23+M34+M41+M48+M54+M59</f>
        <v>0</v>
      </c>
      <c r="N8" s="31" t="n">
        <f aca="false">N9+N15+N22+N23+N34+N41+N48+N54+N59</f>
        <v>0</v>
      </c>
      <c r="O8" s="31" t="n">
        <f aca="false">O9+O15+O22+O23+O34+O41+O48+O54+O59</f>
        <v>0</v>
      </c>
      <c r="P8" s="31" t="n">
        <f aca="false">P9+P15+P22+P23+P34+P41+P48+P54+P59</f>
        <v>0</v>
      </c>
      <c r="Q8" s="32"/>
      <c r="R8" s="33" t="n">
        <f aca="false">R9+R15+R22+R23+R34+R41+R48+R54+R59</f>
        <v>2413</v>
      </c>
      <c r="S8" s="34" t="n">
        <f aca="false">S9+S15+S22+S23+S34+S41+S48+S54+S59</f>
        <v>1703</v>
      </c>
      <c r="T8" s="31" t="n">
        <f aca="false">T9+T15+T22+T23+T34+T41+T48+T54+T59</f>
        <v>196</v>
      </c>
      <c r="U8" s="31" t="n">
        <f aca="false">U9+U15+U22+U23+U34+U41+U48+U54+U59</f>
        <v>144</v>
      </c>
      <c r="V8" s="31" t="n">
        <f aca="false">V9+V15+V22+V23+V34+V41+V48+V54+V59</f>
        <v>602</v>
      </c>
      <c r="W8" s="31" t="n">
        <f aca="false">W9+W15+W22+W23+W34+W41+W48+W54+W59</f>
        <v>575</v>
      </c>
      <c r="X8" s="31" t="n">
        <f aca="false">X9+X15+X22+X23+X34+X41+X48+X54+X59</f>
        <v>1414</v>
      </c>
      <c r="Y8" s="31" t="n">
        <f aca="false">Y9+Y15+Y22+Y23+Y34+Y41+Y48+Y54+Y59</f>
        <v>803</v>
      </c>
      <c r="Z8" s="31" t="n">
        <f aca="false">Z9+Z15+Z22+Z23+Z34+Z41+Z48+Z54+Z59</f>
        <v>200</v>
      </c>
      <c r="AA8" s="31" t="n">
        <f aca="false">AA9+AA15+AA22+AA23+AA34+AA41+AA48+AA54+AA59</f>
        <v>180</v>
      </c>
      <c r="AB8" s="31" t="n">
        <f aca="false">AB9+AB15+AB22+AB23+AB34+AB41+AB48+AB54+AB59</f>
        <v>0</v>
      </c>
      <c r="AC8" s="31" t="n">
        <f aca="false">AC9+AC15+AC22+AC23+AC34+AC41+AC48+AC54+AC59</f>
        <v>0</v>
      </c>
      <c r="AD8" s="31" t="n">
        <f aca="false">AD9+AD15+AD22+AD23+AD34+AD41+AD48+AD54+AD59</f>
        <v>1</v>
      </c>
      <c r="AE8" s="31" t="n">
        <f aca="false">AE9+AE15+AE22+AE23+AE34+AE41+AE48+AE54+AE59</f>
        <v>1</v>
      </c>
      <c r="AF8" s="31" t="n">
        <f aca="false">AF9+AF15+AF22+AF23+AF34+AF41+AF48+AF54+AF59</f>
        <v>0</v>
      </c>
      <c r="AG8" s="31" t="n">
        <f aca="false">AG9+AG15+AG22+AG23+AG34+AG41+AG48+AG54+AG59</f>
        <v>0</v>
      </c>
      <c r="AH8" s="35" t="s">
        <v>5</v>
      </c>
    </row>
    <row r="9" s="29" customFormat="true" ht="12" hidden="false" customHeight="false" outlineLevel="0" collapsed="false">
      <c r="B9" s="30" t="s">
        <v>23</v>
      </c>
      <c r="C9" s="31" t="n">
        <f aca="false">SUM(C10:C14)</f>
        <v>163</v>
      </c>
      <c r="D9" s="31" t="n">
        <f aca="false">SUM(D10:D14)</f>
        <v>139</v>
      </c>
      <c r="E9" s="31" t="n">
        <f aca="false">SUM(E10:E14)</f>
        <v>51</v>
      </c>
      <c r="F9" s="31" t="n">
        <f aca="false">SUM(F10:F14)</f>
        <v>48</v>
      </c>
      <c r="G9" s="31" t="n">
        <v>49</v>
      </c>
      <c r="H9" s="31" t="n">
        <v>46</v>
      </c>
      <c r="I9" s="31" t="n">
        <v>2</v>
      </c>
      <c r="J9" s="31" t="n">
        <v>2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/>
      <c r="R9" s="36" t="n">
        <f aca="false">SUM(R10:R14)</f>
        <v>112</v>
      </c>
      <c r="S9" s="31" t="n">
        <f aca="false">SUM(S10:S14)</f>
        <v>91</v>
      </c>
      <c r="T9" s="31" t="n">
        <v>11</v>
      </c>
      <c r="U9" s="31" t="n">
        <v>10</v>
      </c>
      <c r="V9" s="31" t="n">
        <v>20</v>
      </c>
      <c r="W9" s="31" t="n">
        <v>19</v>
      </c>
      <c r="X9" s="31" t="n">
        <v>81</v>
      </c>
      <c r="Y9" s="31" t="n">
        <v>62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5" t="s">
        <v>23</v>
      </c>
    </row>
    <row r="10" customFormat="false" ht="12" hidden="false" customHeight="false" outlineLevel="0" collapsed="false">
      <c r="B10" s="37" t="s">
        <v>24</v>
      </c>
      <c r="C10" s="38" t="n">
        <f aca="false">E10+R10</f>
        <v>106</v>
      </c>
      <c r="D10" s="38" t="n">
        <f aca="false">F10+S10</f>
        <v>88</v>
      </c>
      <c r="E10" s="39" t="n">
        <f aca="false">G10+I10+K10+M10+O10</f>
        <v>35</v>
      </c>
      <c r="F10" s="39" t="n">
        <f aca="false">H10+J10+L10+N10+P10</f>
        <v>33</v>
      </c>
      <c r="G10" s="40" t="n">
        <v>33</v>
      </c>
      <c r="H10" s="40" t="n">
        <v>31</v>
      </c>
      <c r="I10" s="40" t="n">
        <v>2</v>
      </c>
      <c r="J10" s="40" t="n">
        <v>2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1"/>
      <c r="R10" s="42" t="n">
        <f aca="false">T10+V10+X10+Z10+AB10+AD10+AF10</f>
        <v>71</v>
      </c>
      <c r="S10" s="43" t="n">
        <f aca="false">U10+W10+Y10+AA10+AC10+AE10+AG10</f>
        <v>55</v>
      </c>
      <c r="T10" s="40" t="n">
        <v>7</v>
      </c>
      <c r="U10" s="40" t="n">
        <v>5</v>
      </c>
      <c r="V10" s="40" t="n">
        <v>8</v>
      </c>
      <c r="W10" s="40" t="n">
        <v>7</v>
      </c>
      <c r="X10" s="40" t="n">
        <v>56</v>
      </c>
      <c r="Y10" s="40" t="n">
        <v>43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4" t="s">
        <v>24</v>
      </c>
    </row>
    <row r="11" customFormat="false" ht="12" hidden="false" customHeight="false" outlineLevel="0" collapsed="false">
      <c r="B11" s="37" t="s">
        <v>25</v>
      </c>
      <c r="C11" s="38" t="n">
        <f aca="false">E11+R11</f>
        <v>13</v>
      </c>
      <c r="D11" s="38" t="n">
        <f aca="false">F11+S11</f>
        <v>11</v>
      </c>
      <c r="E11" s="39" t="n">
        <f aca="false">G11+I11+K11+M11+O11</f>
        <v>4</v>
      </c>
      <c r="F11" s="39" t="n">
        <f aca="false">H11+J11+L11+N11+P11</f>
        <v>4</v>
      </c>
      <c r="G11" s="40" t="n">
        <v>4</v>
      </c>
      <c r="H11" s="40" t="n">
        <v>4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1"/>
      <c r="R11" s="42" t="n">
        <f aca="false">T11+V11+X11+Z11+AB11+AD11+AF11</f>
        <v>9</v>
      </c>
      <c r="S11" s="43" t="n">
        <f aca="false">U11+W11+Y11+AA11+AC11+AE11+AG11</f>
        <v>7</v>
      </c>
      <c r="T11" s="40" t="n">
        <v>0</v>
      </c>
      <c r="U11" s="40" t="n">
        <v>0</v>
      </c>
      <c r="V11" s="40" t="n">
        <v>2</v>
      </c>
      <c r="W11" s="40" t="n">
        <v>2</v>
      </c>
      <c r="X11" s="40" t="n">
        <v>7</v>
      </c>
      <c r="Y11" s="40" t="n">
        <v>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4" t="s">
        <v>25</v>
      </c>
    </row>
    <row r="12" customFormat="false" ht="12" hidden="false" customHeight="false" outlineLevel="0" collapsed="false">
      <c r="B12" s="37" t="s">
        <v>26</v>
      </c>
      <c r="C12" s="38" t="n">
        <f aca="false">E12+R12</f>
        <v>19</v>
      </c>
      <c r="D12" s="38" t="n">
        <f aca="false">F12+S12</f>
        <v>17</v>
      </c>
      <c r="E12" s="39" t="n">
        <f aca="false">G12+I12+K12+M12+O12</f>
        <v>3</v>
      </c>
      <c r="F12" s="39" t="n">
        <f aca="false">H12+J12+L12+N12+P12</f>
        <v>3</v>
      </c>
      <c r="G12" s="40" t="n">
        <v>3</v>
      </c>
      <c r="H12" s="40" t="n">
        <v>3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1"/>
      <c r="R12" s="42" t="n">
        <f aca="false">T12+V12+X12+Z12+AB12+AD12+AF12</f>
        <v>16</v>
      </c>
      <c r="S12" s="43" t="n">
        <f aca="false">U12+W12+Y12+AA12+AC12+AE12+AG12</f>
        <v>14</v>
      </c>
      <c r="T12" s="40" t="n">
        <v>2</v>
      </c>
      <c r="U12" s="40" t="n">
        <v>3</v>
      </c>
      <c r="V12" s="40" t="n">
        <v>5</v>
      </c>
      <c r="W12" s="40" t="n">
        <v>5</v>
      </c>
      <c r="X12" s="40" t="n">
        <v>9</v>
      </c>
      <c r="Y12" s="40" t="n">
        <v>6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4" t="s">
        <v>26</v>
      </c>
    </row>
    <row r="13" customFormat="false" ht="12" hidden="false" customHeight="false" outlineLevel="0" collapsed="false">
      <c r="B13" s="37" t="s">
        <v>27</v>
      </c>
      <c r="C13" s="38" t="n">
        <f aca="false">E13+R13</f>
        <v>22</v>
      </c>
      <c r="D13" s="38" t="n">
        <f aca="false">F13+S13</f>
        <v>20</v>
      </c>
      <c r="E13" s="39" t="n">
        <f aca="false">G13+I13+K13+M13+O13</f>
        <v>9</v>
      </c>
      <c r="F13" s="39" t="n">
        <f aca="false">H13+J13+L13+N13+P13</f>
        <v>8</v>
      </c>
      <c r="G13" s="40" t="n">
        <v>9</v>
      </c>
      <c r="H13" s="40" t="n">
        <v>8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1"/>
      <c r="R13" s="42" t="n">
        <f aca="false">T13+V13+X13+Z13+AB13+AD13+AF13</f>
        <v>13</v>
      </c>
      <c r="S13" s="43" t="n">
        <f aca="false">U13+W13+Y13+AA13+AC13+AE13+AG13</f>
        <v>12</v>
      </c>
      <c r="T13" s="40" t="n">
        <v>1</v>
      </c>
      <c r="U13" s="40" t="n">
        <v>1</v>
      </c>
      <c r="V13" s="40" t="n">
        <v>5</v>
      </c>
      <c r="W13" s="40" t="n">
        <v>5</v>
      </c>
      <c r="X13" s="40" t="n">
        <v>7</v>
      </c>
      <c r="Y13" s="40" t="n">
        <v>6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4" t="s">
        <v>27</v>
      </c>
    </row>
    <row r="14" customFormat="false" ht="12" hidden="false" customHeight="false" outlineLevel="0" collapsed="false">
      <c r="B14" s="37" t="s">
        <v>28</v>
      </c>
      <c r="C14" s="38" t="n">
        <f aca="false">E14+R14</f>
        <v>3</v>
      </c>
      <c r="D14" s="38" t="n">
        <f aca="false">F14+S14</f>
        <v>3</v>
      </c>
      <c r="E14" s="39" t="n">
        <f aca="false">G14+I14+K14+M14+O14</f>
        <v>0</v>
      </c>
      <c r="F14" s="39" t="n">
        <f aca="false">H14+J14+L14+N14+P14</f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/>
      <c r="R14" s="42" t="n">
        <f aca="false">T14+V14+X14+Z14+AB14+AD14+AF14</f>
        <v>3</v>
      </c>
      <c r="S14" s="43" t="n">
        <f aca="false">U14+W14+Y14+AA14+AC14+AE14+AG14</f>
        <v>3</v>
      </c>
      <c r="T14" s="40" t="n">
        <v>1</v>
      </c>
      <c r="U14" s="40" t="n">
        <v>1</v>
      </c>
      <c r="V14" s="40" t="n">
        <v>0</v>
      </c>
      <c r="W14" s="40" t="n">
        <v>0</v>
      </c>
      <c r="X14" s="40" t="n">
        <v>2</v>
      </c>
      <c r="Y14" s="40" t="n">
        <v>2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4" t="s">
        <v>28</v>
      </c>
    </row>
    <row r="15" s="29" customFormat="true" ht="12" hidden="false" customHeight="false" outlineLevel="0" collapsed="false">
      <c r="B15" s="37" t="s">
        <v>29</v>
      </c>
      <c r="C15" s="38" t="n">
        <f aca="false">SUM(C16:C21)</f>
        <v>211</v>
      </c>
      <c r="D15" s="38" t="n">
        <f aca="false">SUM(D16:D21)</f>
        <v>137</v>
      </c>
      <c r="E15" s="38" t="n">
        <f aca="false">SUM(E16:E21)</f>
        <v>51</v>
      </c>
      <c r="F15" s="38" t="n">
        <f aca="false">SUM(F16:F21)</f>
        <v>43</v>
      </c>
      <c r="G15" s="38" t="n">
        <v>49</v>
      </c>
      <c r="H15" s="38" t="n">
        <v>43</v>
      </c>
      <c r="I15" s="38" t="n">
        <v>2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45"/>
      <c r="R15" s="46" t="n">
        <f aca="false">SUM(R16:R21)</f>
        <v>160</v>
      </c>
      <c r="S15" s="47" t="n">
        <f aca="false">SUM(S16:S21)</f>
        <v>94</v>
      </c>
      <c r="T15" s="38" t="n">
        <v>16</v>
      </c>
      <c r="U15" s="38" t="n">
        <v>9</v>
      </c>
      <c r="V15" s="38" t="n">
        <v>28</v>
      </c>
      <c r="W15" s="38" t="n">
        <v>25</v>
      </c>
      <c r="X15" s="38" t="n">
        <v>104</v>
      </c>
      <c r="Y15" s="38" t="n">
        <v>48</v>
      </c>
      <c r="Z15" s="38" t="n">
        <v>12</v>
      </c>
      <c r="AA15" s="38" t="n">
        <v>12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4" t="s">
        <v>29</v>
      </c>
    </row>
    <row r="16" customFormat="false" ht="12" hidden="false" customHeight="false" outlineLevel="0" collapsed="false">
      <c r="B16" s="37" t="s">
        <v>30</v>
      </c>
      <c r="C16" s="38" t="n">
        <f aca="false">E16+R16</f>
        <v>18</v>
      </c>
      <c r="D16" s="38" t="n">
        <f aca="false">F16+S16</f>
        <v>12</v>
      </c>
      <c r="E16" s="39" t="n">
        <f aca="false">G16+I16+K16+M16+O16</f>
        <v>5</v>
      </c>
      <c r="F16" s="39" t="n">
        <f aca="false">H16+J16+L16+N16+P16</f>
        <v>5</v>
      </c>
      <c r="G16" s="40" t="n">
        <v>5</v>
      </c>
      <c r="H16" s="40" t="n">
        <v>5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/>
      <c r="R16" s="42" t="n">
        <f aca="false">T16+V16+X16+Z16+AB16+AD16+AF16</f>
        <v>13</v>
      </c>
      <c r="S16" s="43" t="n">
        <f aca="false">U16+W16+Y16+AA16+AC16+AE16+AG16</f>
        <v>7</v>
      </c>
      <c r="T16" s="40" t="n">
        <v>1</v>
      </c>
      <c r="U16" s="40" t="n">
        <v>1</v>
      </c>
      <c r="V16" s="40" t="n">
        <v>4</v>
      </c>
      <c r="W16" s="40" t="n">
        <v>4</v>
      </c>
      <c r="X16" s="40" t="n">
        <v>8</v>
      </c>
      <c r="Y16" s="40" t="n">
        <v>2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4" t="s">
        <v>30</v>
      </c>
    </row>
    <row r="17" customFormat="false" ht="12" hidden="false" customHeight="false" outlineLevel="0" collapsed="false">
      <c r="B17" s="37" t="s">
        <v>31</v>
      </c>
      <c r="C17" s="38" t="n">
        <f aca="false">E17+R17</f>
        <v>28</v>
      </c>
      <c r="D17" s="38" t="n">
        <f aca="false">F17+S17</f>
        <v>25</v>
      </c>
      <c r="E17" s="39" t="n">
        <f aca="false">G17+I17+K17+M17+O17</f>
        <v>1</v>
      </c>
      <c r="F17" s="39" t="n">
        <f aca="false">H17+J17+L17+N17+P17</f>
        <v>1</v>
      </c>
      <c r="G17" s="40" t="n">
        <v>1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1"/>
      <c r="R17" s="42" t="n">
        <f aca="false">T17+V17+X17+Z17+AB17+AD17+AF17</f>
        <v>27</v>
      </c>
      <c r="S17" s="43" t="n">
        <f aca="false">U17+W17+Y17+AA17+AC17+AE17+AG17</f>
        <v>24</v>
      </c>
      <c r="T17" s="40" t="n">
        <v>4</v>
      </c>
      <c r="U17" s="40" t="n">
        <v>2</v>
      </c>
      <c r="V17" s="40" t="n">
        <v>7</v>
      </c>
      <c r="W17" s="40" t="n">
        <v>7</v>
      </c>
      <c r="X17" s="40" t="n">
        <v>6</v>
      </c>
      <c r="Y17" s="40" t="n">
        <v>5</v>
      </c>
      <c r="Z17" s="40" t="n">
        <v>10</v>
      </c>
      <c r="AA17" s="40" t="n">
        <v>1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4" t="s">
        <v>31</v>
      </c>
    </row>
    <row r="18" customFormat="false" ht="12" hidden="false" customHeight="false" outlineLevel="0" collapsed="false">
      <c r="B18" s="37" t="s">
        <v>32</v>
      </c>
      <c r="C18" s="38" t="n">
        <f aca="false">E18+R18</f>
        <v>84</v>
      </c>
      <c r="D18" s="38" t="n">
        <f aca="false">F18+S18</f>
        <v>40</v>
      </c>
      <c r="E18" s="39" t="n">
        <f aca="false">G18+I18+K18+M18+O18</f>
        <v>22</v>
      </c>
      <c r="F18" s="39" t="n">
        <f aca="false">H18+J18+L18+N18+P18</f>
        <v>18</v>
      </c>
      <c r="G18" s="40" t="n">
        <v>22</v>
      </c>
      <c r="H18" s="40" t="n">
        <v>18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/>
      <c r="R18" s="42" t="n">
        <f aca="false">T18+V18+X18+Z18+AB18+AD18+AF18</f>
        <v>62</v>
      </c>
      <c r="S18" s="43" t="n">
        <f aca="false">U18+W18+Y18+AA18+AC18+AE18+AG18</f>
        <v>22</v>
      </c>
      <c r="T18" s="40" t="n">
        <v>4</v>
      </c>
      <c r="U18" s="40" t="n">
        <v>1</v>
      </c>
      <c r="V18" s="40" t="n">
        <v>6</v>
      </c>
      <c r="W18" s="40" t="n">
        <v>4</v>
      </c>
      <c r="X18" s="40" t="n">
        <v>51</v>
      </c>
      <c r="Y18" s="40" t="n">
        <v>16</v>
      </c>
      <c r="Z18" s="40" t="n">
        <v>1</v>
      </c>
      <c r="AA18" s="40" t="n">
        <v>1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4" t="s">
        <v>32</v>
      </c>
    </row>
    <row r="19" customFormat="false" ht="12" hidden="false" customHeight="false" outlineLevel="0" collapsed="false">
      <c r="B19" s="37" t="s">
        <v>33</v>
      </c>
      <c r="C19" s="38" t="n">
        <f aca="false">E19+R19</f>
        <v>18</v>
      </c>
      <c r="D19" s="38" t="n">
        <f aca="false">F19+S19</f>
        <v>16</v>
      </c>
      <c r="E19" s="39" t="n">
        <f aca="false">G19+I19+K19+M19+O19</f>
        <v>9</v>
      </c>
      <c r="F19" s="39" t="n">
        <f aca="false">H19+J19+L19+N19+P19</f>
        <v>8</v>
      </c>
      <c r="G19" s="40" t="n">
        <v>9</v>
      </c>
      <c r="H19" s="40" t="n">
        <v>8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1"/>
      <c r="R19" s="42" t="n">
        <f aca="false">T19+V19+X19+Z19+AB19+AD19+AF19</f>
        <v>9</v>
      </c>
      <c r="S19" s="43" t="n">
        <f aca="false">U19+W19+Y19+AA19+AC19+AE19+AG19</f>
        <v>8</v>
      </c>
      <c r="T19" s="40" t="n">
        <v>0</v>
      </c>
      <c r="U19" s="40" t="n">
        <v>0</v>
      </c>
      <c r="V19" s="40" t="n">
        <v>5</v>
      </c>
      <c r="W19" s="40" t="n">
        <v>5</v>
      </c>
      <c r="X19" s="40" t="n">
        <v>3</v>
      </c>
      <c r="Y19" s="40" t="n">
        <v>2</v>
      </c>
      <c r="Z19" s="40" t="n">
        <v>1</v>
      </c>
      <c r="AA19" s="40" t="n">
        <v>1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4" t="s">
        <v>33</v>
      </c>
    </row>
    <row r="20" customFormat="false" ht="12" hidden="false" customHeight="false" outlineLevel="0" collapsed="false">
      <c r="B20" s="37" t="s">
        <v>34</v>
      </c>
      <c r="C20" s="38" t="n">
        <f aca="false">E20+R20</f>
        <v>31</v>
      </c>
      <c r="D20" s="38" t="n">
        <f aca="false">F20+S20</f>
        <v>19</v>
      </c>
      <c r="E20" s="39" t="n">
        <f aca="false">G20+I20+K20+M20+O20</f>
        <v>7</v>
      </c>
      <c r="F20" s="39" t="n">
        <f aca="false">H20+J20+L20+N20+P20</f>
        <v>6</v>
      </c>
      <c r="G20" s="40" t="n">
        <v>7</v>
      </c>
      <c r="H20" s="40" t="n">
        <v>6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1"/>
      <c r="R20" s="42" t="n">
        <f aca="false">T20+V20+X20+Z20+AB20+AD20+AF20</f>
        <v>24</v>
      </c>
      <c r="S20" s="43" t="n">
        <f aca="false">U20+W20+Y20+AA20+AC20+AE20+AG20</f>
        <v>13</v>
      </c>
      <c r="T20" s="40" t="n">
        <v>4</v>
      </c>
      <c r="U20" s="40" t="n">
        <v>4</v>
      </c>
      <c r="V20" s="40" t="n">
        <v>3</v>
      </c>
      <c r="W20" s="40" t="n">
        <v>2</v>
      </c>
      <c r="X20" s="40" t="n">
        <v>17</v>
      </c>
      <c r="Y20" s="40" t="n">
        <v>7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4" t="s">
        <v>34</v>
      </c>
    </row>
    <row r="21" customFormat="false" ht="12" hidden="false" customHeight="false" outlineLevel="0" collapsed="false">
      <c r="B21" s="37" t="s">
        <v>35</v>
      </c>
      <c r="C21" s="38" t="n">
        <f aca="false">E21+R21</f>
        <v>32</v>
      </c>
      <c r="D21" s="38" t="n">
        <f aca="false">F21+S21</f>
        <v>25</v>
      </c>
      <c r="E21" s="39" t="n">
        <f aca="false">G21+I21+K21+M21+O21</f>
        <v>7</v>
      </c>
      <c r="F21" s="39" t="n">
        <f aca="false">H21+J21+L21+N21+P21</f>
        <v>5</v>
      </c>
      <c r="G21" s="40" t="n">
        <v>5</v>
      </c>
      <c r="H21" s="40" t="n">
        <v>5</v>
      </c>
      <c r="I21" s="40" t="n">
        <v>2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/>
      <c r="R21" s="42" t="n">
        <f aca="false">T21+V21+X21+Z21+AB21+AD21+AF21</f>
        <v>25</v>
      </c>
      <c r="S21" s="43" t="n">
        <f aca="false">U21+W21+Y21+AA21+AC21+AE21+AG21</f>
        <v>20</v>
      </c>
      <c r="T21" s="40" t="n">
        <v>3</v>
      </c>
      <c r="U21" s="40" t="n">
        <v>1</v>
      </c>
      <c r="V21" s="40" t="n">
        <v>3</v>
      </c>
      <c r="W21" s="40" t="n">
        <v>3</v>
      </c>
      <c r="X21" s="40" t="n">
        <v>19</v>
      </c>
      <c r="Y21" s="40" t="n">
        <v>16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4" t="s">
        <v>35</v>
      </c>
    </row>
    <row r="22" s="29" customFormat="true" ht="12" hidden="false" customHeight="false" outlineLevel="0" collapsed="false">
      <c r="B22" s="37" t="s">
        <v>36</v>
      </c>
      <c r="C22" s="38" t="n">
        <f aca="false">E22+R22</f>
        <v>325</v>
      </c>
      <c r="D22" s="38" t="n">
        <f aca="false">F22+S22</f>
        <v>295</v>
      </c>
      <c r="E22" s="38" t="n">
        <f aca="false">G22+I22+K22+M22+O22</f>
        <v>135</v>
      </c>
      <c r="F22" s="38" t="n">
        <f aca="false">H22+J22+L22+N22+P22</f>
        <v>132</v>
      </c>
      <c r="G22" s="48" t="n">
        <v>134</v>
      </c>
      <c r="H22" s="48" t="n">
        <v>131</v>
      </c>
      <c r="I22" s="48" t="n">
        <v>1</v>
      </c>
      <c r="J22" s="48" t="n">
        <v>1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9"/>
      <c r="R22" s="50" t="n">
        <f aca="false">T22+V22+X22+Z22+AB22+AD22+AF22</f>
        <v>190</v>
      </c>
      <c r="S22" s="51" t="n">
        <f aca="false">U22+W22+Y22+AA22+AC22+AE22+AG22</f>
        <v>163</v>
      </c>
      <c r="T22" s="48" t="n">
        <v>6</v>
      </c>
      <c r="U22" s="48" t="n">
        <v>9</v>
      </c>
      <c r="V22" s="48" t="n">
        <v>71</v>
      </c>
      <c r="W22" s="48" t="n">
        <v>70</v>
      </c>
      <c r="X22" s="48" t="n">
        <v>68</v>
      </c>
      <c r="Y22" s="48" t="n">
        <v>42</v>
      </c>
      <c r="Z22" s="48" t="n">
        <v>45</v>
      </c>
      <c r="AA22" s="48" t="n">
        <v>42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4" t="s">
        <v>36</v>
      </c>
    </row>
    <row r="23" s="29" customFormat="true" ht="12" hidden="false" customHeight="false" outlineLevel="0" collapsed="false">
      <c r="B23" s="37" t="s">
        <v>37</v>
      </c>
      <c r="C23" s="38" t="n">
        <f aca="false">SUM(C24:C33)</f>
        <v>983</v>
      </c>
      <c r="D23" s="38" t="n">
        <f aca="false">SUM(D24:D33)</f>
        <v>786</v>
      </c>
      <c r="E23" s="38" t="n">
        <f aca="false">SUM(E24:E33)</f>
        <v>265</v>
      </c>
      <c r="F23" s="38" t="n">
        <f aca="false">SUM(F24:F33)</f>
        <v>243</v>
      </c>
      <c r="G23" s="38" t="n">
        <v>262</v>
      </c>
      <c r="H23" s="38" t="n">
        <v>239</v>
      </c>
      <c r="I23" s="38" t="n">
        <v>3</v>
      </c>
      <c r="J23" s="38" t="n">
        <v>4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45"/>
      <c r="R23" s="46" t="n">
        <f aca="false">SUM(R24:R33)</f>
        <v>718</v>
      </c>
      <c r="S23" s="47" t="n">
        <f aca="false">SUM(S24:S33)</f>
        <v>543</v>
      </c>
      <c r="T23" s="38" t="n">
        <v>41</v>
      </c>
      <c r="U23" s="38" t="n">
        <v>32</v>
      </c>
      <c r="V23" s="38" t="n">
        <v>225</v>
      </c>
      <c r="W23" s="38" t="n">
        <v>218</v>
      </c>
      <c r="X23" s="38" t="n">
        <v>416</v>
      </c>
      <c r="Y23" s="38" t="n">
        <v>260</v>
      </c>
      <c r="Z23" s="38" t="n">
        <v>35</v>
      </c>
      <c r="AA23" s="38" t="n">
        <v>32</v>
      </c>
      <c r="AB23" s="38" t="n">
        <v>0</v>
      </c>
      <c r="AC23" s="38" t="n">
        <v>0</v>
      </c>
      <c r="AD23" s="38" t="n">
        <v>1</v>
      </c>
      <c r="AE23" s="38" t="n">
        <v>1</v>
      </c>
      <c r="AF23" s="38" t="n">
        <v>0</v>
      </c>
      <c r="AG23" s="38" t="n">
        <v>0</v>
      </c>
      <c r="AH23" s="44" t="s">
        <v>37</v>
      </c>
    </row>
    <row r="24" customFormat="false" ht="12" hidden="false" customHeight="false" outlineLevel="0" collapsed="false">
      <c r="B24" s="37" t="s">
        <v>38</v>
      </c>
      <c r="C24" s="38" t="n">
        <f aca="false">E24+R24</f>
        <v>48</v>
      </c>
      <c r="D24" s="38" t="n">
        <f aca="false">F24+S24</f>
        <v>29</v>
      </c>
      <c r="E24" s="39" t="n">
        <f aca="false">G24+I24+K24+M24+O24</f>
        <v>3</v>
      </c>
      <c r="F24" s="39" t="n">
        <f aca="false">H24+J24+L24+N24+P24</f>
        <v>3</v>
      </c>
      <c r="G24" s="40" t="n">
        <v>3</v>
      </c>
      <c r="H24" s="40" t="n">
        <v>3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1"/>
      <c r="R24" s="42" t="n">
        <f aca="false">T24+V24+X24+Z24+AB24+AD24+AF24</f>
        <v>45</v>
      </c>
      <c r="S24" s="43" t="n">
        <f aca="false">U24+W24+Y24+AA24+AC24+AE24+AG24</f>
        <v>26</v>
      </c>
      <c r="T24" s="40" t="n">
        <v>4</v>
      </c>
      <c r="U24" s="40" t="n">
        <v>1</v>
      </c>
      <c r="V24" s="40" t="n">
        <v>14</v>
      </c>
      <c r="W24" s="40" t="n">
        <v>13</v>
      </c>
      <c r="X24" s="40" t="n">
        <v>25</v>
      </c>
      <c r="Y24" s="40" t="n">
        <v>10</v>
      </c>
      <c r="Z24" s="40" t="n">
        <v>2</v>
      </c>
      <c r="AA24" s="40" t="n">
        <v>2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4" t="s">
        <v>38</v>
      </c>
    </row>
    <row r="25" customFormat="false" ht="12" hidden="false" customHeight="false" outlineLevel="0" collapsed="false">
      <c r="B25" s="37" t="s">
        <v>39</v>
      </c>
      <c r="C25" s="38" t="n">
        <f aca="false">E25+R25</f>
        <v>34</v>
      </c>
      <c r="D25" s="38" t="n">
        <f aca="false">F25+S25</f>
        <v>29</v>
      </c>
      <c r="E25" s="39" t="n">
        <f aca="false">G25+I25+K25+M25+O25</f>
        <v>15</v>
      </c>
      <c r="F25" s="39" t="n">
        <f aca="false">H25+J25+L25+N25+P25</f>
        <v>12</v>
      </c>
      <c r="G25" s="40" t="n">
        <v>15</v>
      </c>
      <c r="H25" s="40" t="n">
        <v>1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1"/>
      <c r="R25" s="42" t="n">
        <f aca="false">T25+V25+X25+Z25+AB25+AD25+AF25</f>
        <v>19</v>
      </c>
      <c r="S25" s="43" t="n">
        <f aca="false">U25+W25+Y25+AA25+AC25+AE25+AG25</f>
        <v>17</v>
      </c>
      <c r="T25" s="40" t="n">
        <v>3</v>
      </c>
      <c r="U25" s="40" t="n">
        <v>3</v>
      </c>
      <c r="V25" s="40" t="n">
        <v>3</v>
      </c>
      <c r="W25" s="40" t="n">
        <v>3</v>
      </c>
      <c r="X25" s="40" t="n">
        <v>13</v>
      </c>
      <c r="Y25" s="40" t="n">
        <v>11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4" t="s">
        <v>39</v>
      </c>
    </row>
    <row r="26" customFormat="false" ht="12" hidden="false" customHeight="false" outlineLevel="0" collapsed="false">
      <c r="B26" s="37" t="s">
        <v>40</v>
      </c>
      <c r="C26" s="38" t="n">
        <f aca="false">E26+R26</f>
        <v>44</v>
      </c>
      <c r="D26" s="38" t="n">
        <f aca="false">F26+S26</f>
        <v>32</v>
      </c>
      <c r="E26" s="39" t="n">
        <f aca="false">G26+I26+K26+M26+O26</f>
        <v>5</v>
      </c>
      <c r="F26" s="39" t="n">
        <f aca="false">H26+J26+L26+N26+P26</f>
        <v>2</v>
      </c>
      <c r="G26" s="40" t="n">
        <v>5</v>
      </c>
      <c r="H26" s="40" t="n">
        <v>2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1"/>
      <c r="R26" s="42" t="n">
        <f aca="false">T26+V26+X26+Z26+AB26+AD26+AF26</f>
        <v>39</v>
      </c>
      <c r="S26" s="43" t="n">
        <f aca="false">U26+W26+Y26+AA26+AC26+AE26+AG26</f>
        <v>30</v>
      </c>
      <c r="T26" s="40" t="n">
        <v>4</v>
      </c>
      <c r="U26" s="40" t="n">
        <v>3</v>
      </c>
      <c r="V26" s="40" t="n">
        <v>10</v>
      </c>
      <c r="W26" s="40" t="n">
        <v>10</v>
      </c>
      <c r="X26" s="40" t="n">
        <v>22</v>
      </c>
      <c r="Y26" s="40" t="n">
        <v>14</v>
      </c>
      <c r="Z26" s="40" t="n">
        <v>3</v>
      </c>
      <c r="AA26" s="40" t="n">
        <v>3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4" t="s">
        <v>40</v>
      </c>
    </row>
    <row r="27" customFormat="false" ht="12" hidden="false" customHeight="false" outlineLevel="0" collapsed="false">
      <c r="B27" s="37" t="s">
        <v>41</v>
      </c>
      <c r="C27" s="38" t="n">
        <f aca="false">E27+R27</f>
        <v>130</v>
      </c>
      <c r="D27" s="38" t="n">
        <f aca="false">F27+S27</f>
        <v>86</v>
      </c>
      <c r="E27" s="39" t="n">
        <f aca="false">G27+I27+K27+M27+O27</f>
        <v>11</v>
      </c>
      <c r="F27" s="39" t="n">
        <f aca="false">H27+J27+L27+N27+P27</f>
        <v>9</v>
      </c>
      <c r="G27" s="40" t="n">
        <v>11</v>
      </c>
      <c r="H27" s="40" t="n">
        <v>9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1"/>
      <c r="R27" s="42" t="n">
        <f aca="false">T27+V27+X27+Z27+AB27+AD27+AF27</f>
        <v>119</v>
      </c>
      <c r="S27" s="43" t="n">
        <f aca="false">U27+W27+Y27+AA27+AC27+AE27+AG27</f>
        <v>77</v>
      </c>
      <c r="T27" s="40" t="n">
        <v>9</v>
      </c>
      <c r="U27" s="40" t="n">
        <v>8</v>
      </c>
      <c r="V27" s="40" t="n">
        <v>3</v>
      </c>
      <c r="W27" s="40" t="n">
        <v>3</v>
      </c>
      <c r="X27" s="40" t="n">
        <v>98</v>
      </c>
      <c r="Y27" s="40" t="n">
        <v>57</v>
      </c>
      <c r="Z27" s="40" t="n">
        <v>9</v>
      </c>
      <c r="AA27" s="40" t="n">
        <v>9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4" t="s">
        <v>41</v>
      </c>
    </row>
    <row r="28" customFormat="false" ht="12" hidden="false" customHeight="false" outlineLevel="0" collapsed="false">
      <c r="B28" s="37" t="s">
        <v>42</v>
      </c>
      <c r="C28" s="38" t="n">
        <f aca="false">E28+R28</f>
        <v>107</v>
      </c>
      <c r="D28" s="38" t="n">
        <f aca="false">F28+S28</f>
        <v>86</v>
      </c>
      <c r="E28" s="39" t="n">
        <f aca="false">G28+I28+K28+M28+O28</f>
        <v>17</v>
      </c>
      <c r="F28" s="39" t="n">
        <f aca="false">H28+J28+L28+N28+P28</f>
        <v>10</v>
      </c>
      <c r="G28" s="40" t="n">
        <v>17</v>
      </c>
      <c r="H28" s="40" t="n">
        <v>1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1"/>
      <c r="R28" s="42" t="n">
        <f aca="false">T28+V28+X28+Z28+AB28+AD28+AF28</f>
        <v>90</v>
      </c>
      <c r="S28" s="43" t="n">
        <f aca="false">U28+W28+Y28+AA28+AC28+AE28+AG28</f>
        <v>76</v>
      </c>
      <c r="T28" s="40" t="n">
        <v>1</v>
      </c>
      <c r="U28" s="40" t="n">
        <v>0</v>
      </c>
      <c r="V28" s="40" t="n">
        <v>53</v>
      </c>
      <c r="W28" s="40" t="n">
        <v>50</v>
      </c>
      <c r="X28" s="40" t="n">
        <v>32</v>
      </c>
      <c r="Y28" s="40" t="n">
        <v>24</v>
      </c>
      <c r="Z28" s="40" t="n">
        <v>4</v>
      </c>
      <c r="AA28" s="40" t="n">
        <v>2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4" t="s">
        <v>42</v>
      </c>
    </row>
    <row r="29" customFormat="false" ht="12" hidden="false" customHeight="false" outlineLevel="0" collapsed="false">
      <c r="B29" s="37" t="s">
        <v>43</v>
      </c>
      <c r="C29" s="38" t="n">
        <f aca="false">E29+R29</f>
        <v>394</v>
      </c>
      <c r="D29" s="38" t="n">
        <f aca="false">F29+S29</f>
        <v>337</v>
      </c>
      <c r="E29" s="39" t="n">
        <f aca="false">G29+I29+K29+M29+O29</f>
        <v>155</v>
      </c>
      <c r="F29" s="39" t="n">
        <f aca="false">H29+J29+L29+N29+P29</f>
        <v>151</v>
      </c>
      <c r="G29" s="40" t="n">
        <v>153</v>
      </c>
      <c r="H29" s="40" t="n">
        <v>149</v>
      </c>
      <c r="I29" s="40" t="n">
        <v>2</v>
      </c>
      <c r="J29" s="40" t="n">
        <v>2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/>
      <c r="R29" s="42" t="n">
        <f aca="false">T29+V29+X29+Z29+AB29+AD29+AF29</f>
        <v>239</v>
      </c>
      <c r="S29" s="43" t="n">
        <f aca="false">U29+W29+Y29+AA29+AC29+AE29+AG29</f>
        <v>186</v>
      </c>
      <c r="T29" s="40" t="n">
        <v>13</v>
      </c>
      <c r="U29" s="40" t="n">
        <v>12</v>
      </c>
      <c r="V29" s="40" t="n">
        <v>77</v>
      </c>
      <c r="W29" s="40" t="n">
        <v>77</v>
      </c>
      <c r="X29" s="40" t="n">
        <v>143</v>
      </c>
      <c r="Y29" s="40" t="n">
        <v>91</v>
      </c>
      <c r="Z29" s="40" t="n">
        <v>5</v>
      </c>
      <c r="AA29" s="40" t="n">
        <v>5</v>
      </c>
      <c r="AB29" s="40" t="n">
        <v>0</v>
      </c>
      <c r="AC29" s="40" t="n">
        <v>0</v>
      </c>
      <c r="AD29" s="40" t="n">
        <v>1</v>
      </c>
      <c r="AE29" s="40" t="n">
        <v>1</v>
      </c>
      <c r="AF29" s="40" t="n">
        <v>0</v>
      </c>
      <c r="AG29" s="40" t="n">
        <v>0</v>
      </c>
      <c r="AH29" s="44" t="s">
        <v>43</v>
      </c>
    </row>
    <row r="30" customFormat="false" ht="12" hidden="false" customHeight="false" outlineLevel="0" collapsed="false">
      <c r="B30" s="37" t="s">
        <v>44</v>
      </c>
      <c r="C30" s="38" t="n">
        <f aca="false">E30+R30</f>
        <v>86</v>
      </c>
      <c r="D30" s="38" t="n">
        <f aca="false">F30+S30</f>
        <v>63</v>
      </c>
      <c r="E30" s="39" t="n">
        <f aca="false">G30+I30+K30+M30+O30</f>
        <v>30</v>
      </c>
      <c r="F30" s="39" t="n">
        <f aca="false">H30+J30+L30+N30+P30</f>
        <v>29</v>
      </c>
      <c r="G30" s="40" t="n">
        <v>29</v>
      </c>
      <c r="H30" s="40" t="n">
        <v>27</v>
      </c>
      <c r="I30" s="40" t="n">
        <v>1</v>
      </c>
      <c r="J30" s="40" t="n">
        <v>2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1"/>
      <c r="R30" s="42" t="n">
        <f aca="false">T30+V30+X30+Z30+AB30+AD30+AF30</f>
        <v>56</v>
      </c>
      <c r="S30" s="43" t="n">
        <f aca="false">U30+W30+Y30+AA30+AC30+AE30+AG30</f>
        <v>34</v>
      </c>
      <c r="T30" s="40" t="n">
        <v>5</v>
      </c>
      <c r="U30" s="40" t="n">
        <v>3</v>
      </c>
      <c r="V30" s="40" t="n">
        <v>13</v>
      </c>
      <c r="W30" s="40" t="n">
        <v>12</v>
      </c>
      <c r="X30" s="40" t="n">
        <v>35</v>
      </c>
      <c r="Y30" s="40" t="n">
        <v>16</v>
      </c>
      <c r="Z30" s="40" t="n">
        <v>3</v>
      </c>
      <c r="AA30" s="40" t="n">
        <v>3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4" t="s">
        <v>44</v>
      </c>
    </row>
    <row r="31" customFormat="false" ht="12" hidden="false" customHeight="false" outlineLevel="0" collapsed="false">
      <c r="B31" s="37" t="s">
        <v>45</v>
      </c>
      <c r="C31" s="38" t="n">
        <f aca="false">E31+R31</f>
        <v>8</v>
      </c>
      <c r="D31" s="38" t="n">
        <f aca="false">F31+S31</f>
        <v>7</v>
      </c>
      <c r="E31" s="39" t="n">
        <f aca="false">G31+I31+K31+M31+O31</f>
        <v>0</v>
      </c>
      <c r="F31" s="39" t="n">
        <f aca="false">H31+J31+L31+N31+P31</f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/>
      <c r="R31" s="42" t="n">
        <f aca="false">T31+V31+X31+Z31+AB31+AD31+AF31</f>
        <v>8</v>
      </c>
      <c r="S31" s="43" t="n">
        <f aca="false">U31+W31+Y31+AA31+AC31+AE31+AG31</f>
        <v>7</v>
      </c>
      <c r="T31" s="40" t="n">
        <v>0</v>
      </c>
      <c r="U31" s="40" t="n">
        <v>0</v>
      </c>
      <c r="V31" s="40" t="n">
        <v>2</v>
      </c>
      <c r="W31" s="40" t="n">
        <v>1</v>
      </c>
      <c r="X31" s="40" t="n">
        <v>3</v>
      </c>
      <c r="Y31" s="40" t="n">
        <v>3</v>
      </c>
      <c r="Z31" s="40" t="n">
        <v>3</v>
      </c>
      <c r="AA31" s="40" t="n">
        <v>3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4" t="s">
        <v>45</v>
      </c>
    </row>
    <row r="32" customFormat="false" ht="12" hidden="false" customHeight="false" outlineLevel="0" collapsed="false">
      <c r="B32" s="37" t="s">
        <v>46</v>
      </c>
      <c r="C32" s="38" t="n">
        <f aca="false">E32+R32</f>
        <v>54</v>
      </c>
      <c r="D32" s="38" t="n">
        <f aca="false">F32+S32</f>
        <v>52</v>
      </c>
      <c r="E32" s="39" t="n">
        <f aca="false">G32+I32+K32+M32+O32</f>
        <v>10</v>
      </c>
      <c r="F32" s="39" t="n">
        <f aca="false">H32+J32+L32+N32+P32</f>
        <v>9</v>
      </c>
      <c r="G32" s="40" t="n">
        <v>10</v>
      </c>
      <c r="H32" s="40" t="n">
        <v>9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1"/>
      <c r="R32" s="42" t="n">
        <f aca="false">T32+V32+X32+Z32+AB32+AD32+AF32</f>
        <v>44</v>
      </c>
      <c r="S32" s="43" t="n">
        <f aca="false">U32+W32+Y32+AA32+AC32+AE32+AG32</f>
        <v>43</v>
      </c>
      <c r="T32" s="40" t="n">
        <v>1</v>
      </c>
      <c r="U32" s="40" t="n">
        <v>1</v>
      </c>
      <c r="V32" s="40" t="n">
        <v>17</v>
      </c>
      <c r="W32" s="40" t="n">
        <v>16</v>
      </c>
      <c r="X32" s="40" t="n">
        <v>21</v>
      </c>
      <c r="Y32" s="40" t="n">
        <v>21</v>
      </c>
      <c r="Z32" s="40" t="n">
        <v>5</v>
      </c>
      <c r="AA32" s="40" t="n">
        <v>5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4" t="s">
        <v>46</v>
      </c>
    </row>
    <row r="33" customFormat="false" ht="12" hidden="false" customHeight="false" outlineLevel="0" collapsed="false">
      <c r="B33" s="37" t="s">
        <v>47</v>
      </c>
      <c r="C33" s="38" t="n">
        <f aca="false">E33+R33</f>
        <v>78</v>
      </c>
      <c r="D33" s="38" t="n">
        <f aca="false">F33+S33</f>
        <v>65</v>
      </c>
      <c r="E33" s="39" t="n">
        <f aca="false">G33+I33+K33+M33+O33</f>
        <v>19</v>
      </c>
      <c r="F33" s="39" t="n">
        <f aca="false">H33+J33+L33+N33+P33</f>
        <v>18</v>
      </c>
      <c r="G33" s="40" t="n">
        <v>19</v>
      </c>
      <c r="H33" s="40" t="n">
        <v>18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1"/>
      <c r="R33" s="42" t="n">
        <f aca="false">T33+V33+X33+Z33+AB33+AD33+AF33</f>
        <v>59</v>
      </c>
      <c r="S33" s="43" t="n">
        <f aca="false">U33+W33+Y33+AA33+AC33+AE33+AG33</f>
        <v>47</v>
      </c>
      <c r="T33" s="40" t="n">
        <v>1</v>
      </c>
      <c r="U33" s="40" t="n">
        <v>1</v>
      </c>
      <c r="V33" s="40" t="n">
        <v>33</v>
      </c>
      <c r="W33" s="40" t="n">
        <v>33</v>
      </c>
      <c r="X33" s="40" t="n">
        <v>24</v>
      </c>
      <c r="Y33" s="40" t="n">
        <v>13</v>
      </c>
      <c r="Z33" s="40" t="n">
        <v>1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4" t="s">
        <v>47</v>
      </c>
    </row>
    <row r="34" s="29" customFormat="true" ht="12" hidden="false" customHeight="false" outlineLevel="0" collapsed="false">
      <c r="B34" s="37" t="s">
        <v>48</v>
      </c>
      <c r="C34" s="38" t="n">
        <f aca="false">SUM(C35:C40)</f>
        <v>442</v>
      </c>
      <c r="D34" s="38" t="n">
        <f aca="false">SUM(D35:D40)</f>
        <v>362</v>
      </c>
      <c r="E34" s="38" t="n">
        <f aca="false">SUM(E35:E40)</f>
        <v>121</v>
      </c>
      <c r="F34" s="38" t="n">
        <f aca="false">SUM(F35:F40)</f>
        <v>114</v>
      </c>
      <c r="G34" s="38" t="n">
        <v>119</v>
      </c>
      <c r="H34" s="38" t="n">
        <v>113</v>
      </c>
      <c r="I34" s="38" t="n">
        <v>2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45"/>
      <c r="R34" s="46" t="n">
        <f aca="false">SUM(R35:R40)</f>
        <v>321</v>
      </c>
      <c r="S34" s="47" t="n">
        <f aca="false">SUM(S35:S40)</f>
        <v>248</v>
      </c>
      <c r="T34" s="38" t="n">
        <v>48</v>
      </c>
      <c r="U34" s="38" t="n">
        <v>37</v>
      </c>
      <c r="V34" s="38" t="n">
        <v>100</v>
      </c>
      <c r="W34" s="38" t="n">
        <v>98</v>
      </c>
      <c r="X34" s="38" t="n">
        <v>156</v>
      </c>
      <c r="Y34" s="38" t="n">
        <v>95</v>
      </c>
      <c r="Z34" s="38" t="n">
        <v>17</v>
      </c>
      <c r="AA34" s="38" t="n">
        <v>18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44" t="s">
        <v>48</v>
      </c>
    </row>
    <row r="35" customFormat="false" ht="12" hidden="false" customHeight="false" outlineLevel="0" collapsed="false">
      <c r="B35" s="37" t="s">
        <v>49</v>
      </c>
      <c r="C35" s="38" t="n">
        <f aca="false">E35+R35</f>
        <v>26</v>
      </c>
      <c r="D35" s="38" t="n">
        <f aca="false">F35+S35</f>
        <v>18</v>
      </c>
      <c r="E35" s="39" t="n">
        <f aca="false">G35+I35+K35+M35+O35</f>
        <v>8</v>
      </c>
      <c r="F35" s="39" t="n">
        <f aca="false">H35+J35+L35+N35+P35</f>
        <v>8</v>
      </c>
      <c r="G35" s="40" t="n">
        <v>7</v>
      </c>
      <c r="H35" s="40" t="n">
        <v>7</v>
      </c>
      <c r="I35" s="40" t="n">
        <v>1</v>
      </c>
      <c r="J35" s="40" t="n">
        <v>1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/>
      <c r="R35" s="42" t="n">
        <f aca="false">T35+V35+X35+Z35+AB35+AD35+AF35</f>
        <v>18</v>
      </c>
      <c r="S35" s="43" t="n">
        <f aca="false">U35+W35+Y35+AA35+AC35+AE35+AG35</f>
        <v>10</v>
      </c>
      <c r="T35" s="40" t="n">
        <v>1</v>
      </c>
      <c r="U35" s="40" t="n">
        <v>1</v>
      </c>
      <c r="V35" s="40" t="n">
        <v>3</v>
      </c>
      <c r="W35" s="40" t="n">
        <v>2</v>
      </c>
      <c r="X35" s="40" t="n">
        <v>14</v>
      </c>
      <c r="Y35" s="40" t="n">
        <v>7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4" t="s">
        <v>49</v>
      </c>
    </row>
    <row r="36" customFormat="false" ht="12" hidden="false" customHeight="false" outlineLevel="0" collapsed="false">
      <c r="B36" s="37" t="s">
        <v>50</v>
      </c>
      <c r="C36" s="38" t="n">
        <f aca="false">E36+R36</f>
        <v>31</v>
      </c>
      <c r="D36" s="38" t="n">
        <f aca="false">F36+S36</f>
        <v>25</v>
      </c>
      <c r="E36" s="39" t="n">
        <f aca="false">G36+I36+K36+M36+O36</f>
        <v>7</v>
      </c>
      <c r="F36" s="39" t="n">
        <f aca="false">H36+J36+L36+N36+P36</f>
        <v>7</v>
      </c>
      <c r="G36" s="40" t="n">
        <v>7</v>
      </c>
      <c r="H36" s="40" t="n">
        <v>7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1"/>
      <c r="R36" s="42" t="n">
        <f aca="false">T36+V36+X36+Z36+AB36+AD36+AF36</f>
        <v>24</v>
      </c>
      <c r="S36" s="43" t="n">
        <f aca="false">U36+W36+Y36+AA36+AC36+AE36+AG36</f>
        <v>18</v>
      </c>
      <c r="T36" s="40" t="n">
        <v>3</v>
      </c>
      <c r="U36" s="40" t="n">
        <v>1</v>
      </c>
      <c r="V36" s="40" t="n">
        <v>3</v>
      </c>
      <c r="W36" s="40" t="n">
        <v>3</v>
      </c>
      <c r="X36" s="40" t="n">
        <v>13</v>
      </c>
      <c r="Y36" s="40" t="n">
        <v>9</v>
      </c>
      <c r="Z36" s="40" t="n">
        <v>5</v>
      </c>
      <c r="AA36" s="40" t="n">
        <v>5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4" t="s">
        <v>50</v>
      </c>
    </row>
    <row r="37" customFormat="false" ht="12" hidden="false" customHeight="false" outlineLevel="0" collapsed="false">
      <c r="B37" s="37" t="s">
        <v>51</v>
      </c>
      <c r="C37" s="38" t="n">
        <f aca="false">E37+R37</f>
        <v>22</v>
      </c>
      <c r="D37" s="38" t="n">
        <f aca="false">F37+S37</f>
        <v>10</v>
      </c>
      <c r="E37" s="39" t="n">
        <f aca="false">G37+I37+K37+M37+O37</f>
        <v>2</v>
      </c>
      <c r="F37" s="39" t="n">
        <f aca="false">H37+J37+L37+N37+P37</f>
        <v>1</v>
      </c>
      <c r="G37" s="40" t="n">
        <v>1</v>
      </c>
      <c r="H37" s="40" t="n">
        <v>1</v>
      </c>
      <c r="I37" s="40" t="n">
        <v>1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/>
      <c r="R37" s="42" t="n">
        <f aca="false">T37+V37+X37+Z37+AB37+AD37+AF37</f>
        <v>20</v>
      </c>
      <c r="S37" s="43" t="n">
        <f aca="false">U37+W37+Y37+AA37+AC37+AE37+AG37</f>
        <v>9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18</v>
      </c>
      <c r="Y37" s="40" t="n">
        <v>6</v>
      </c>
      <c r="Z37" s="40" t="n">
        <v>2</v>
      </c>
      <c r="AA37" s="40" t="n">
        <v>3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4" t="s">
        <v>51</v>
      </c>
    </row>
    <row r="38" customFormat="false" ht="12" hidden="false" customHeight="false" outlineLevel="0" collapsed="false">
      <c r="B38" s="37" t="s">
        <v>52</v>
      </c>
      <c r="C38" s="38" t="n">
        <f aca="false">E38+R38</f>
        <v>69</v>
      </c>
      <c r="D38" s="38" t="n">
        <f aca="false">F38+S38</f>
        <v>59</v>
      </c>
      <c r="E38" s="39" t="n">
        <f aca="false">G38+I38+K38+M38+O38</f>
        <v>10</v>
      </c>
      <c r="F38" s="39" t="n">
        <f aca="false">H38+J38+L38+N38+P38</f>
        <v>9</v>
      </c>
      <c r="G38" s="40" t="n">
        <v>10</v>
      </c>
      <c r="H38" s="40" t="n">
        <v>9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1"/>
      <c r="R38" s="42" t="n">
        <f aca="false">T38+V38+X38+Z38+AB38+AD38+AF38</f>
        <v>59</v>
      </c>
      <c r="S38" s="43" t="n">
        <f aca="false">U38+W38+Y38+AA38+AC38+AE38+AG38</f>
        <v>50</v>
      </c>
      <c r="T38" s="40" t="n">
        <v>7</v>
      </c>
      <c r="U38" s="40" t="n">
        <v>6</v>
      </c>
      <c r="V38" s="40" t="n">
        <v>24</v>
      </c>
      <c r="W38" s="40" t="n">
        <v>24</v>
      </c>
      <c r="X38" s="40" t="n">
        <v>23</v>
      </c>
      <c r="Y38" s="40" t="n">
        <v>16</v>
      </c>
      <c r="Z38" s="40" t="n">
        <v>5</v>
      </c>
      <c r="AA38" s="40" t="n">
        <v>4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4" t="s">
        <v>52</v>
      </c>
    </row>
    <row r="39" customFormat="false" ht="12" hidden="false" customHeight="false" outlineLevel="0" collapsed="false">
      <c r="B39" s="37" t="s">
        <v>53</v>
      </c>
      <c r="C39" s="38" t="n">
        <f aca="false">E39+R39</f>
        <v>275</v>
      </c>
      <c r="D39" s="38" t="n">
        <f aca="false">F39+S39</f>
        <v>237</v>
      </c>
      <c r="E39" s="39" t="n">
        <f aca="false">G39+I39+K39+M39+O39</f>
        <v>93</v>
      </c>
      <c r="F39" s="39" t="n">
        <f aca="false">H39+J39+L39+N39+P39</f>
        <v>88</v>
      </c>
      <c r="G39" s="40" t="n">
        <v>93</v>
      </c>
      <c r="H39" s="40" t="n">
        <v>88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1"/>
      <c r="R39" s="42" t="n">
        <f aca="false">T39+V39+X39+Z39+AB39+AD39+AF39</f>
        <v>182</v>
      </c>
      <c r="S39" s="43" t="n">
        <f aca="false">U39+W39+Y39+AA39+AC39+AE39+AG39</f>
        <v>149</v>
      </c>
      <c r="T39" s="40" t="n">
        <v>37</v>
      </c>
      <c r="U39" s="40" t="n">
        <v>29</v>
      </c>
      <c r="V39" s="40" t="n">
        <v>65</v>
      </c>
      <c r="W39" s="40" t="n">
        <v>65</v>
      </c>
      <c r="X39" s="40" t="n">
        <v>77</v>
      </c>
      <c r="Y39" s="40" t="n">
        <v>51</v>
      </c>
      <c r="Z39" s="40" t="n">
        <v>3</v>
      </c>
      <c r="AA39" s="40" t="n">
        <v>4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4" t="s">
        <v>53</v>
      </c>
    </row>
    <row r="40" customFormat="false" ht="12" hidden="false" customHeight="false" outlineLevel="0" collapsed="false">
      <c r="B40" s="37" t="s">
        <v>54</v>
      </c>
      <c r="C40" s="38" t="n">
        <f aca="false">E40+R40</f>
        <v>19</v>
      </c>
      <c r="D40" s="38" t="n">
        <f aca="false">F40+S40</f>
        <v>13</v>
      </c>
      <c r="E40" s="39" t="n">
        <f aca="false">G40+I40+K40+M40+O40</f>
        <v>1</v>
      </c>
      <c r="F40" s="39" t="n">
        <f aca="false">H40+J40+L40+N40+P40</f>
        <v>1</v>
      </c>
      <c r="G40" s="40" t="n">
        <v>1</v>
      </c>
      <c r="H40" s="40" t="n">
        <v>1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/>
      <c r="R40" s="42" t="n">
        <f aca="false">T40+V40+X40+Z40+AB40+AD40+AF40</f>
        <v>18</v>
      </c>
      <c r="S40" s="43" t="n">
        <f aca="false">U40+W40+Y40+AA40+AC40+AE40+AG40</f>
        <v>12</v>
      </c>
      <c r="T40" s="40" t="n">
        <v>0</v>
      </c>
      <c r="U40" s="40" t="n">
        <v>0</v>
      </c>
      <c r="V40" s="40" t="n">
        <v>5</v>
      </c>
      <c r="W40" s="40" t="n">
        <v>4</v>
      </c>
      <c r="X40" s="40" t="n">
        <v>11</v>
      </c>
      <c r="Y40" s="40" t="n">
        <v>6</v>
      </c>
      <c r="Z40" s="40" t="n">
        <v>2</v>
      </c>
      <c r="AA40" s="40" t="n">
        <v>2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4" t="s">
        <v>54</v>
      </c>
    </row>
    <row r="41" s="29" customFormat="true" ht="12" hidden="false" customHeight="false" outlineLevel="0" collapsed="false">
      <c r="B41" s="37" t="s">
        <v>55</v>
      </c>
      <c r="C41" s="38" t="n">
        <f aca="false">SUM(C42:C47)</f>
        <v>483</v>
      </c>
      <c r="D41" s="38" t="n">
        <f aca="false">SUM(D42:D47)</f>
        <v>356</v>
      </c>
      <c r="E41" s="38" t="n">
        <f aca="false">SUM(E42:E47)</f>
        <v>145</v>
      </c>
      <c r="F41" s="38" t="n">
        <f aca="false">SUM(F42:F47)</f>
        <v>116</v>
      </c>
      <c r="G41" s="38" t="n">
        <v>132</v>
      </c>
      <c r="H41" s="38" t="n">
        <v>115</v>
      </c>
      <c r="I41" s="38" t="n">
        <v>13</v>
      </c>
      <c r="J41" s="38" t="n">
        <v>1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45"/>
      <c r="R41" s="46" t="n">
        <f aca="false">SUM(R42:R47)</f>
        <v>338</v>
      </c>
      <c r="S41" s="47" t="n">
        <f aca="false">SUM(S42:S47)</f>
        <v>240</v>
      </c>
      <c r="T41" s="38" t="n">
        <v>24</v>
      </c>
      <c r="U41" s="38" t="n">
        <v>20</v>
      </c>
      <c r="V41" s="38" t="n">
        <v>64</v>
      </c>
      <c r="W41" s="38" t="n">
        <v>59</v>
      </c>
      <c r="X41" s="38" t="n">
        <v>226</v>
      </c>
      <c r="Y41" s="38" t="n">
        <v>140</v>
      </c>
      <c r="Z41" s="38" t="n">
        <v>24</v>
      </c>
      <c r="AA41" s="38" t="n">
        <v>21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44" t="s">
        <v>55</v>
      </c>
    </row>
    <row r="42" customFormat="false" ht="12" hidden="false" customHeight="false" outlineLevel="0" collapsed="false">
      <c r="B42" s="37" t="s">
        <v>56</v>
      </c>
      <c r="C42" s="38" t="n">
        <f aca="false">E42+R42</f>
        <v>32</v>
      </c>
      <c r="D42" s="38" t="n">
        <f aca="false">F42+S42</f>
        <v>26</v>
      </c>
      <c r="E42" s="39" t="n">
        <f aca="false">G42+I42+K42+M42+O42</f>
        <v>4</v>
      </c>
      <c r="F42" s="39" t="n">
        <f aca="false">H42+J42+L42+N42+P42</f>
        <v>4</v>
      </c>
      <c r="G42" s="40" t="n">
        <v>4</v>
      </c>
      <c r="H42" s="40" t="n">
        <v>4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/>
      <c r="R42" s="42" t="n">
        <f aca="false">T42+V42+X42+Z42+AB42+AD42+AF42</f>
        <v>28</v>
      </c>
      <c r="S42" s="43" t="n">
        <f aca="false">U42+W42+Y42+AA42+AC42+AE42+AG42</f>
        <v>22</v>
      </c>
      <c r="T42" s="40" t="n">
        <v>3</v>
      </c>
      <c r="U42" s="40" t="n">
        <v>4</v>
      </c>
      <c r="V42" s="40" t="n">
        <v>4</v>
      </c>
      <c r="W42" s="40" t="n">
        <v>4</v>
      </c>
      <c r="X42" s="40" t="n">
        <v>16</v>
      </c>
      <c r="Y42" s="40" t="n">
        <v>10</v>
      </c>
      <c r="Z42" s="40" t="n">
        <v>5</v>
      </c>
      <c r="AA42" s="40" t="n">
        <v>4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4" t="s">
        <v>56</v>
      </c>
    </row>
    <row r="43" customFormat="false" ht="12" hidden="false" customHeight="false" outlineLevel="0" collapsed="false">
      <c r="B43" s="37" t="s">
        <v>57</v>
      </c>
      <c r="C43" s="38" t="n">
        <f aca="false">E43+R43</f>
        <v>94</v>
      </c>
      <c r="D43" s="38" t="n">
        <f aca="false">F43+S43</f>
        <v>58</v>
      </c>
      <c r="E43" s="39" t="n">
        <f aca="false">G43+I43+K43+M43+O43</f>
        <v>27</v>
      </c>
      <c r="F43" s="39" t="n">
        <f aca="false">H43+J43+L43+N43+P43</f>
        <v>17</v>
      </c>
      <c r="G43" s="40" t="n">
        <v>21</v>
      </c>
      <c r="H43" s="40" t="n">
        <v>16</v>
      </c>
      <c r="I43" s="40" t="n">
        <v>6</v>
      </c>
      <c r="J43" s="40" t="n">
        <v>1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1"/>
      <c r="R43" s="42" t="n">
        <f aca="false">T43+V43+X43+Z43+AB43+AD43+AF43</f>
        <v>67</v>
      </c>
      <c r="S43" s="43" t="n">
        <f aca="false">U43+W43+Y43+AA43+AC43+AE43+AG43</f>
        <v>41</v>
      </c>
      <c r="T43" s="40" t="n">
        <v>4</v>
      </c>
      <c r="U43" s="40" t="n">
        <v>3</v>
      </c>
      <c r="V43" s="40" t="n">
        <v>20</v>
      </c>
      <c r="W43" s="40" t="n">
        <v>19</v>
      </c>
      <c r="X43" s="40" t="n">
        <v>41</v>
      </c>
      <c r="Y43" s="40" t="n">
        <v>18</v>
      </c>
      <c r="Z43" s="40" t="n">
        <v>2</v>
      </c>
      <c r="AA43" s="40" t="n">
        <v>1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4" t="s">
        <v>57</v>
      </c>
    </row>
    <row r="44" customFormat="false" ht="12" hidden="false" customHeight="false" outlineLevel="0" collapsed="false">
      <c r="B44" s="37" t="s">
        <v>58</v>
      </c>
      <c r="C44" s="38" t="n">
        <f aca="false">E44+R44</f>
        <v>192</v>
      </c>
      <c r="D44" s="38" t="n">
        <f aca="false">F44+S44</f>
        <v>175</v>
      </c>
      <c r="E44" s="39" t="n">
        <f aca="false">G44+I44+K44+M44+O44</f>
        <v>71</v>
      </c>
      <c r="F44" s="39" t="n">
        <f aca="false">H44+J44+L44+N44+P44</f>
        <v>62</v>
      </c>
      <c r="G44" s="40" t="n">
        <v>64</v>
      </c>
      <c r="H44" s="40" t="n">
        <v>62</v>
      </c>
      <c r="I44" s="40" t="n">
        <v>7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1"/>
      <c r="R44" s="42" t="n">
        <f aca="false">T44+V44+X44+Z44+AB44+AD44+AF44</f>
        <v>121</v>
      </c>
      <c r="S44" s="43" t="n">
        <f aca="false">U44+W44+Y44+AA44+AC44+AE44+AG44</f>
        <v>113</v>
      </c>
      <c r="T44" s="40" t="n">
        <v>4</v>
      </c>
      <c r="U44" s="40" t="n">
        <v>7</v>
      </c>
      <c r="V44" s="40" t="n">
        <v>25</v>
      </c>
      <c r="W44" s="40" t="n">
        <v>22</v>
      </c>
      <c r="X44" s="40" t="n">
        <v>80</v>
      </c>
      <c r="Y44" s="40" t="n">
        <v>73</v>
      </c>
      <c r="Z44" s="40" t="n">
        <v>12</v>
      </c>
      <c r="AA44" s="40" t="n">
        <v>11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4" t="s">
        <v>58</v>
      </c>
    </row>
    <row r="45" customFormat="false" ht="12" hidden="false" customHeight="false" outlineLevel="0" collapsed="false">
      <c r="B45" s="37" t="s">
        <v>59</v>
      </c>
      <c r="C45" s="38" t="n">
        <f aca="false">E45+R45</f>
        <v>101</v>
      </c>
      <c r="D45" s="38" t="n">
        <f aca="false">F45+S45</f>
        <v>57</v>
      </c>
      <c r="E45" s="39" t="n">
        <f aca="false">G45+I45+K45+M45+O45</f>
        <v>13</v>
      </c>
      <c r="F45" s="39" t="n">
        <f aca="false">H45+J45+L45+N45+P45</f>
        <v>12</v>
      </c>
      <c r="G45" s="40" t="n">
        <v>13</v>
      </c>
      <c r="H45" s="40" t="n">
        <v>12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1"/>
      <c r="R45" s="42" t="n">
        <f aca="false">T45+V45+X45+Z45+AB45+AD45+AF45</f>
        <v>88</v>
      </c>
      <c r="S45" s="43" t="n">
        <f aca="false">U45+W45+Y45+AA45+AC45+AE45+AG45</f>
        <v>45</v>
      </c>
      <c r="T45" s="40" t="n">
        <v>9</v>
      </c>
      <c r="U45" s="40" t="n">
        <v>3</v>
      </c>
      <c r="V45" s="40" t="n">
        <v>11</v>
      </c>
      <c r="W45" s="40" t="n">
        <v>10</v>
      </c>
      <c r="X45" s="40" t="n">
        <v>67</v>
      </c>
      <c r="Y45" s="40" t="n">
        <v>30</v>
      </c>
      <c r="Z45" s="40" t="n">
        <v>1</v>
      </c>
      <c r="AA45" s="40" t="n">
        <v>2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4" t="s">
        <v>59</v>
      </c>
    </row>
    <row r="46" customFormat="false" ht="12" hidden="false" customHeight="false" outlineLevel="0" collapsed="false">
      <c r="B46" s="37" t="s">
        <v>60</v>
      </c>
      <c r="C46" s="38" t="n">
        <f aca="false">E46+R46</f>
        <v>46</v>
      </c>
      <c r="D46" s="38" t="n">
        <f aca="false">F46+S46</f>
        <v>27</v>
      </c>
      <c r="E46" s="39" t="n">
        <f aca="false">G46+I46+K46+M46+O46</f>
        <v>25</v>
      </c>
      <c r="F46" s="39" t="n">
        <f aca="false">H46+J46+L46+N46+P46</f>
        <v>18</v>
      </c>
      <c r="G46" s="40" t="n">
        <v>25</v>
      </c>
      <c r="H46" s="40" t="n">
        <v>18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1"/>
      <c r="R46" s="42" t="n">
        <f aca="false">T46+V46+X46+Z46+AB46+AD46+AF46</f>
        <v>21</v>
      </c>
      <c r="S46" s="43" t="n">
        <f aca="false">U46+W46+Y46+AA46+AC46+AE46+AG46</f>
        <v>9</v>
      </c>
      <c r="T46" s="40" t="n">
        <v>1</v>
      </c>
      <c r="U46" s="40" t="n">
        <v>1</v>
      </c>
      <c r="V46" s="40" t="n">
        <v>1</v>
      </c>
      <c r="W46" s="40" t="n">
        <v>1</v>
      </c>
      <c r="X46" s="40" t="n">
        <v>18</v>
      </c>
      <c r="Y46" s="40" t="n">
        <v>7</v>
      </c>
      <c r="Z46" s="40" t="n">
        <v>1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4" t="s">
        <v>60</v>
      </c>
    </row>
    <row r="47" customFormat="false" ht="12" hidden="false" customHeight="false" outlineLevel="0" collapsed="false">
      <c r="B47" s="37" t="s">
        <v>61</v>
      </c>
      <c r="C47" s="38" t="n">
        <f aca="false">E47+R47</f>
        <v>18</v>
      </c>
      <c r="D47" s="38" t="n">
        <f aca="false">F47+S47</f>
        <v>13</v>
      </c>
      <c r="E47" s="39" t="n">
        <f aca="false">G47+I47+K47+M47+O47</f>
        <v>5</v>
      </c>
      <c r="F47" s="39" t="n">
        <f aca="false">H47+J47+L47+N47+P47</f>
        <v>3</v>
      </c>
      <c r="G47" s="40" t="n">
        <v>5</v>
      </c>
      <c r="H47" s="40" t="n">
        <v>3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1"/>
      <c r="R47" s="42" t="n">
        <f aca="false">T47+V47+X47+Z47+AB47+AD47+AF47</f>
        <v>13</v>
      </c>
      <c r="S47" s="43" t="n">
        <f aca="false">U47+W47+Y47+AA47+AC47+AE47+AG47</f>
        <v>10</v>
      </c>
      <c r="T47" s="40" t="n">
        <v>3</v>
      </c>
      <c r="U47" s="40" t="n">
        <v>2</v>
      </c>
      <c r="V47" s="40" t="n">
        <v>3</v>
      </c>
      <c r="W47" s="40" t="n">
        <v>3</v>
      </c>
      <c r="X47" s="40" t="n">
        <v>4</v>
      </c>
      <c r="Y47" s="40" t="n">
        <v>2</v>
      </c>
      <c r="Z47" s="40" t="n">
        <v>3</v>
      </c>
      <c r="AA47" s="40" t="n">
        <v>3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4" t="s">
        <v>61</v>
      </c>
    </row>
    <row r="48" s="29" customFormat="true" ht="12" hidden="false" customHeight="false" outlineLevel="0" collapsed="false">
      <c r="B48" s="37" t="s">
        <v>62</v>
      </c>
      <c r="C48" s="38" t="n">
        <f aca="false">SUM(C49:C53)</f>
        <v>188</v>
      </c>
      <c r="D48" s="38" t="n">
        <f aca="false">SUM(D49:D53)</f>
        <v>112</v>
      </c>
      <c r="E48" s="38" t="n">
        <f aca="false">SUM(E49:E53)</f>
        <v>33</v>
      </c>
      <c r="F48" s="38" t="n">
        <f aca="false">SUM(F49:F53)</f>
        <v>28</v>
      </c>
      <c r="G48" s="38" t="n">
        <v>33</v>
      </c>
      <c r="H48" s="38" t="n">
        <v>28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45"/>
      <c r="R48" s="46" t="n">
        <f aca="false">SUM(R49:R53)</f>
        <v>155</v>
      </c>
      <c r="S48" s="47" t="n">
        <f aca="false">SUM(S49:S53)</f>
        <v>84</v>
      </c>
      <c r="T48" s="38" t="n">
        <v>12</v>
      </c>
      <c r="U48" s="38" t="n">
        <v>5</v>
      </c>
      <c r="V48" s="38" t="n">
        <v>16</v>
      </c>
      <c r="W48" s="38" t="n">
        <v>16</v>
      </c>
      <c r="X48" s="38" t="n">
        <v>102</v>
      </c>
      <c r="Y48" s="38" t="n">
        <v>43</v>
      </c>
      <c r="Z48" s="38" t="n">
        <v>25</v>
      </c>
      <c r="AA48" s="38" t="n">
        <v>2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44" t="s">
        <v>62</v>
      </c>
    </row>
    <row r="49" customFormat="false" ht="12" hidden="false" customHeight="false" outlineLevel="0" collapsed="false">
      <c r="B49" s="37" t="s">
        <v>63</v>
      </c>
      <c r="C49" s="38" t="n">
        <f aca="false">E49+R49</f>
        <v>17</v>
      </c>
      <c r="D49" s="38" t="n">
        <f aca="false">F49+S49</f>
        <v>12</v>
      </c>
      <c r="E49" s="39" t="n">
        <f aca="false">G49+I49+K49+M49+O49</f>
        <v>0</v>
      </c>
      <c r="F49" s="39" t="n">
        <f aca="false">H49+J49+L49+N49+P49</f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1"/>
      <c r="R49" s="42" t="n">
        <f aca="false">T49+V49+X49+Z49+AB49+AD49+AF49</f>
        <v>17</v>
      </c>
      <c r="S49" s="43" t="n">
        <f aca="false">U49+W49+Y49+AA49+AC49+AE49+AG49</f>
        <v>12</v>
      </c>
      <c r="T49" s="40" t="n">
        <v>1</v>
      </c>
      <c r="U49" s="40" t="n">
        <v>0</v>
      </c>
      <c r="V49" s="40" t="n">
        <v>0</v>
      </c>
      <c r="W49" s="40" t="n">
        <v>0</v>
      </c>
      <c r="X49" s="40" t="n">
        <v>8</v>
      </c>
      <c r="Y49" s="40" t="n">
        <v>4</v>
      </c>
      <c r="Z49" s="40" t="n">
        <v>8</v>
      </c>
      <c r="AA49" s="40" t="n">
        <v>8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4" t="s">
        <v>63</v>
      </c>
    </row>
    <row r="50" customFormat="false" ht="12" hidden="false" customHeight="false" outlineLevel="0" collapsed="false">
      <c r="B50" s="37" t="s">
        <v>64</v>
      </c>
      <c r="C50" s="38" t="n">
        <f aca="false">E50+R50</f>
        <v>7</v>
      </c>
      <c r="D50" s="38" t="n">
        <f aca="false">F50+S50</f>
        <v>5</v>
      </c>
      <c r="E50" s="39" t="n">
        <f aca="false">G50+I50+K50+M50+O50</f>
        <v>1</v>
      </c>
      <c r="F50" s="39" t="n">
        <f aca="false">H50+J50+L50+N50+P50</f>
        <v>1</v>
      </c>
      <c r="G50" s="40" t="n">
        <v>1</v>
      </c>
      <c r="H50" s="40" t="n">
        <v>1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1"/>
      <c r="R50" s="42" t="n">
        <f aca="false">T50+V50+X50+Z50+AB50+AD50+AF50</f>
        <v>6</v>
      </c>
      <c r="S50" s="43" t="n">
        <f aca="false">U50+W50+Y50+AA50+AC50+AE50+AG50</f>
        <v>4</v>
      </c>
      <c r="T50" s="40" t="n">
        <v>1</v>
      </c>
      <c r="U50" s="40" t="n">
        <v>0</v>
      </c>
      <c r="V50" s="40" t="n">
        <v>0</v>
      </c>
      <c r="W50" s="40" t="n">
        <v>0</v>
      </c>
      <c r="X50" s="40" t="n">
        <v>5</v>
      </c>
      <c r="Y50" s="40" t="n">
        <v>4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4" t="s">
        <v>64</v>
      </c>
    </row>
    <row r="51" customFormat="false" ht="12" hidden="false" customHeight="false" outlineLevel="0" collapsed="false">
      <c r="B51" s="37" t="s">
        <v>65</v>
      </c>
      <c r="C51" s="38" t="n">
        <f aca="false">E51+R51</f>
        <v>61</v>
      </c>
      <c r="D51" s="38" t="n">
        <f aca="false">F51+S51</f>
        <v>29</v>
      </c>
      <c r="E51" s="39" t="n">
        <f aca="false">G51+I51+K51+M51+O51</f>
        <v>12</v>
      </c>
      <c r="F51" s="39" t="n">
        <f aca="false">H51+J51+L51+N51+P51</f>
        <v>10</v>
      </c>
      <c r="G51" s="40" t="n">
        <v>12</v>
      </c>
      <c r="H51" s="40" t="n">
        <v>1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1"/>
      <c r="R51" s="42" t="n">
        <f aca="false">T51+V51+X51+Z51+AB51+AD51+AF51</f>
        <v>49</v>
      </c>
      <c r="S51" s="43" t="n">
        <f aca="false">U51+W51+Y51+AA51+AC51+AE51+AG51</f>
        <v>19</v>
      </c>
      <c r="T51" s="40" t="n">
        <v>3</v>
      </c>
      <c r="U51" s="40" t="n">
        <v>1</v>
      </c>
      <c r="V51" s="40" t="n">
        <v>8</v>
      </c>
      <c r="W51" s="40" t="n">
        <v>8</v>
      </c>
      <c r="X51" s="40" t="n">
        <v>30</v>
      </c>
      <c r="Y51" s="40" t="n">
        <v>6</v>
      </c>
      <c r="Z51" s="40" t="n">
        <v>8</v>
      </c>
      <c r="AA51" s="40" t="n">
        <v>4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4" t="s">
        <v>65</v>
      </c>
    </row>
    <row r="52" customFormat="false" ht="12" hidden="false" customHeight="false" outlineLevel="0" collapsed="false">
      <c r="B52" s="37" t="s">
        <v>66</v>
      </c>
      <c r="C52" s="38" t="n">
        <f aca="false">E52+R52</f>
        <v>67</v>
      </c>
      <c r="D52" s="38" t="n">
        <f aca="false">F52+S52</f>
        <v>38</v>
      </c>
      <c r="E52" s="39" t="n">
        <f aca="false">G52+I52+K52+M52+O52</f>
        <v>16</v>
      </c>
      <c r="F52" s="39" t="n">
        <f aca="false">H52+J52+L52+N52+P52</f>
        <v>13</v>
      </c>
      <c r="G52" s="40" t="n">
        <v>16</v>
      </c>
      <c r="H52" s="40" t="n">
        <v>13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1"/>
      <c r="R52" s="42" t="n">
        <f aca="false">T52+V52+X52+Z52+AB52+AD52+AF52</f>
        <v>51</v>
      </c>
      <c r="S52" s="43" t="n">
        <f aca="false">U52+W52+Y52+AA52+AC52+AE52+AG52</f>
        <v>25</v>
      </c>
      <c r="T52" s="40" t="n">
        <v>2</v>
      </c>
      <c r="U52" s="40" t="n">
        <v>1</v>
      </c>
      <c r="V52" s="40" t="n">
        <v>2</v>
      </c>
      <c r="W52" s="40" t="n">
        <v>2</v>
      </c>
      <c r="X52" s="40" t="n">
        <v>42</v>
      </c>
      <c r="Y52" s="40" t="n">
        <v>18</v>
      </c>
      <c r="Z52" s="40" t="n">
        <v>5</v>
      </c>
      <c r="AA52" s="40" t="n">
        <v>4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4" t="s">
        <v>66</v>
      </c>
    </row>
    <row r="53" customFormat="false" ht="12" hidden="false" customHeight="false" outlineLevel="0" collapsed="false">
      <c r="B53" s="37" t="s">
        <v>67</v>
      </c>
      <c r="C53" s="38" t="n">
        <f aca="false">E53+R53</f>
        <v>36</v>
      </c>
      <c r="D53" s="38" t="n">
        <f aca="false">F53+S53</f>
        <v>28</v>
      </c>
      <c r="E53" s="39" t="n">
        <f aca="false">G53+I53+K53+M53+O53</f>
        <v>4</v>
      </c>
      <c r="F53" s="39" t="n">
        <f aca="false">H53+J53+L53+N53+P53</f>
        <v>4</v>
      </c>
      <c r="G53" s="40" t="n">
        <v>4</v>
      </c>
      <c r="H53" s="40" t="n">
        <v>4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1"/>
      <c r="R53" s="42" t="n">
        <f aca="false">T53+V53+X53+Z53+AB53+AD53+AF53</f>
        <v>32</v>
      </c>
      <c r="S53" s="43" t="n">
        <f aca="false">U53+W53+Y53+AA53+AC53+AE53+AG53</f>
        <v>24</v>
      </c>
      <c r="T53" s="40" t="n">
        <v>5</v>
      </c>
      <c r="U53" s="40" t="n">
        <v>3</v>
      </c>
      <c r="V53" s="40" t="n">
        <v>6</v>
      </c>
      <c r="W53" s="40" t="n">
        <v>6</v>
      </c>
      <c r="X53" s="40" t="n">
        <v>17</v>
      </c>
      <c r="Y53" s="40" t="n">
        <v>11</v>
      </c>
      <c r="Z53" s="40" t="n">
        <v>4</v>
      </c>
      <c r="AA53" s="40" t="n">
        <v>4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4" t="s">
        <v>67</v>
      </c>
    </row>
    <row r="54" s="29" customFormat="true" ht="12" hidden="false" customHeight="false" outlineLevel="0" collapsed="false">
      <c r="B54" s="37" t="s">
        <v>68</v>
      </c>
      <c r="C54" s="38" t="n">
        <f aca="false">SUM(C55:C58)</f>
        <v>153</v>
      </c>
      <c r="D54" s="38" t="n">
        <f aca="false">SUM(D55:D58)</f>
        <v>95</v>
      </c>
      <c r="E54" s="38" t="n">
        <f aca="false">SUM(E55:E58)</f>
        <v>24</v>
      </c>
      <c r="F54" s="38" t="n">
        <f aca="false">SUM(F55:F58)</f>
        <v>20</v>
      </c>
      <c r="G54" s="38" t="n">
        <v>23</v>
      </c>
      <c r="H54" s="38" t="n">
        <v>20</v>
      </c>
      <c r="I54" s="38" t="n">
        <v>1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45"/>
      <c r="R54" s="46" t="n">
        <f aca="false">SUM(R55:R58)</f>
        <v>129</v>
      </c>
      <c r="S54" s="47" t="n">
        <f aca="false">SUM(S55:S58)</f>
        <v>75</v>
      </c>
      <c r="T54" s="38" t="n">
        <v>11</v>
      </c>
      <c r="U54" s="38" t="n">
        <v>5</v>
      </c>
      <c r="V54" s="38" t="n">
        <v>15</v>
      </c>
      <c r="W54" s="38" t="n">
        <v>15</v>
      </c>
      <c r="X54" s="38" t="n">
        <v>81</v>
      </c>
      <c r="Y54" s="38" t="n">
        <v>34</v>
      </c>
      <c r="Z54" s="38" t="n">
        <v>22</v>
      </c>
      <c r="AA54" s="38" t="n">
        <v>21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44" t="s">
        <v>68</v>
      </c>
    </row>
    <row r="55" customFormat="false" ht="12" hidden="false" customHeight="false" outlineLevel="0" collapsed="false">
      <c r="B55" s="37" t="s">
        <v>69</v>
      </c>
      <c r="C55" s="38" t="n">
        <f aca="false">E55+R55</f>
        <v>25</v>
      </c>
      <c r="D55" s="38" t="n">
        <f aca="false">F55+S55</f>
        <v>18</v>
      </c>
      <c r="E55" s="39" t="n">
        <f aca="false">G55+I55+K55+M55+O55</f>
        <v>8</v>
      </c>
      <c r="F55" s="39" t="n">
        <f aca="false">H55+J55+L55+N55+P55</f>
        <v>6</v>
      </c>
      <c r="G55" s="40" t="n">
        <v>8</v>
      </c>
      <c r="H55" s="40" t="n">
        <v>6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1"/>
      <c r="R55" s="42" t="n">
        <f aca="false">T55+V55+X55+Z55+AB55+AD55+AF55</f>
        <v>17</v>
      </c>
      <c r="S55" s="43" t="n">
        <f aca="false">U55+W55+Y55+AA55+AC55+AE55+AG55</f>
        <v>12</v>
      </c>
      <c r="T55" s="40" t="n">
        <v>0</v>
      </c>
      <c r="U55" s="40" t="n">
        <v>0</v>
      </c>
      <c r="V55" s="40" t="n">
        <v>2</v>
      </c>
      <c r="W55" s="40" t="n">
        <v>2</v>
      </c>
      <c r="X55" s="40" t="n">
        <v>10</v>
      </c>
      <c r="Y55" s="40" t="n">
        <v>5</v>
      </c>
      <c r="Z55" s="40" t="n">
        <v>5</v>
      </c>
      <c r="AA55" s="40" t="n">
        <v>5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4" t="s">
        <v>69</v>
      </c>
    </row>
    <row r="56" customFormat="false" ht="12" hidden="false" customHeight="false" outlineLevel="0" collapsed="false">
      <c r="B56" s="37" t="s">
        <v>70</v>
      </c>
      <c r="C56" s="38" t="n">
        <f aca="false">E56+R56</f>
        <v>59</v>
      </c>
      <c r="D56" s="38" t="n">
        <f aca="false">F56+S56</f>
        <v>20</v>
      </c>
      <c r="E56" s="39" t="n">
        <f aca="false">G56+I56+K56+M56+O56</f>
        <v>5</v>
      </c>
      <c r="F56" s="39" t="n">
        <f aca="false">H56+J56+L56+N56+P56</f>
        <v>5</v>
      </c>
      <c r="G56" s="40" t="n">
        <v>5</v>
      </c>
      <c r="H56" s="40" t="n">
        <v>5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1"/>
      <c r="R56" s="42" t="n">
        <f aca="false">T56+V56+X56+Z56+AB56+AD56+AF56</f>
        <v>54</v>
      </c>
      <c r="S56" s="43" t="n">
        <f aca="false">U56+W56+Y56+AA56+AC56+AE56+AG56</f>
        <v>15</v>
      </c>
      <c r="T56" s="40" t="n">
        <v>9</v>
      </c>
      <c r="U56" s="40" t="n">
        <v>4</v>
      </c>
      <c r="V56" s="40" t="n">
        <v>5</v>
      </c>
      <c r="W56" s="40" t="n">
        <v>5</v>
      </c>
      <c r="X56" s="40" t="n">
        <v>40</v>
      </c>
      <c r="Y56" s="40" t="n">
        <v>6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4" t="s">
        <v>70</v>
      </c>
    </row>
    <row r="57" customFormat="false" ht="12" hidden="false" customHeight="false" outlineLevel="0" collapsed="false">
      <c r="B57" s="37" t="s">
        <v>71</v>
      </c>
      <c r="C57" s="38" t="n">
        <f aca="false">E57+R57</f>
        <v>48</v>
      </c>
      <c r="D57" s="38" t="n">
        <f aca="false">F57+S57</f>
        <v>41</v>
      </c>
      <c r="E57" s="39" t="n">
        <f aca="false">G57+I57+K57+M57+O57</f>
        <v>10</v>
      </c>
      <c r="F57" s="39" t="n">
        <f aca="false">H57+J57+L57+N57+P57</f>
        <v>8</v>
      </c>
      <c r="G57" s="40" t="n">
        <v>9</v>
      </c>
      <c r="H57" s="40" t="n">
        <v>8</v>
      </c>
      <c r="I57" s="40" t="n">
        <v>1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1"/>
      <c r="R57" s="42" t="n">
        <f aca="false">T57+V57+X57+Z57+AB57+AD57+AF57</f>
        <v>38</v>
      </c>
      <c r="S57" s="43" t="n">
        <f aca="false">U57+W57+Y57+AA57+AC57+AE57+AG57</f>
        <v>33</v>
      </c>
      <c r="T57" s="40" t="n">
        <v>2</v>
      </c>
      <c r="U57" s="40" t="n">
        <v>1</v>
      </c>
      <c r="V57" s="40" t="n">
        <v>7</v>
      </c>
      <c r="W57" s="40" t="n">
        <v>7</v>
      </c>
      <c r="X57" s="40" t="n">
        <v>18</v>
      </c>
      <c r="Y57" s="40" t="n">
        <v>15</v>
      </c>
      <c r="Z57" s="40" t="n">
        <v>11</v>
      </c>
      <c r="AA57" s="40" t="n">
        <v>1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4" t="s">
        <v>71</v>
      </c>
    </row>
    <row r="58" customFormat="false" ht="12" hidden="false" customHeight="false" outlineLevel="0" collapsed="false">
      <c r="B58" s="37" t="s">
        <v>72</v>
      </c>
      <c r="C58" s="38" t="n">
        <f aca="false">E58+R58</f>
        <v>21</v>
      </c>
      <c r="D58" s="38" t="n">
        <f aca="false">F58+S58</f>
        <v>16</v>
      </c>
      <c r="E58" s="39" t="n">
        <f aca="false">G58+I58+K58+M58+O58</f>
        <v>1</v>
      </c>
      <c r="F58" s="39" t="n">
        <f aca="false">H58+J58+L58+N58+P58</f>
        <v>1</v>
      </c>
      <c r="G58" s="40" t="n">
        <v>1</v>
      </c>
      <c r="H58" s="40" t="n">
        <v>1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/>
      <c r="R58" s="42" t="n">
        <f aca="false">T58+V58+X58+Z58+AB58+AD58+AF58</f>
        <v>20</v>
      </c>
      <c r="S58" s="43" t="n">
        <f aca="false">U58+W58+Y58+AA58+AC58+AE58+AG58</f>
        <v>15</v>
      </c>
      <c r="T58" s="40" t="n">
        <v>0</v>
      </c>
      <c r="U58" s="40" t="n">
        <v>0</v>
      </c>
      <c r="V58" s="40" t="n">
        <v>1</v>
      </c>
      <c r="W58" s="40" t="n">
        <v>1</v>
      </c>
      <c r="X58" s="40" t="n">
        <v>13</v>
      </c>
      <c r="Y58" s="40" t="n">
        <v>8</v>
      </c>
      <c r="Z58" s="40" t="n">
        <v>6</v>
      </c>
      <c r="AA58" s="40" t="n">
        <v>6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4" t="s">
        <v>72</v>
      </c>
    </row>
    <row r="59" s="29" customFormat="true" ht="12" hidden="false" customHeight="false" outlineLevel="0" collapsed="false">
      <c r="B59" s="37" t="s">
        <v>73</v>
      </c>
      <c r="C59" s="38" t="n">
        <f aca="false">SUM(C60:C67)</f>
        <v>421</v>
      </c>
      <c r="D59" s="38" t="n">
        <f aca="false">SUM(D60:D67)</f>
        <v>262</v>
      </c>
      <c r="E59" s="38" t="n">
        <f aca="false">SUM(E60:E67)</f>
        <v>131</v>
      </c>
      <c r="F59" s="38" t="n">
        <f aca="false">SUM(F60:F67)</f>
        <v>97</v>
      </c>
      <c r="G59" s="38" t="n">
        <v>129</v>
      </c>
      <c r="H59" s="38" t="n">
        <v>96</v>
      </c>
      <c r="I59" s="38" t="n">
        <v>2</v>
      </c>
      <c r="J59" s="38" t="n">
        <v>1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45"/>
      <c r="R59" s="46" t="n">
        <f aca="false">SUM(R60:R67)</f>
        <v>290</v>
      </c>
      <c r="S59" s="47" t="n">
        <f aca="false">SUM(S60:S67)</f>
        <v>165</v>
      </c>
      <c r="T59" s="38" t="n">
        <v>27</v>
      </c>
      <c r="U59" s="38" t="n">
        <v>17</v>
      </c>
      <c r="V59" s="38" t="n">
        <v>63</v>
      </c>
      <c r="W59" s="38" t="n">
        <v>55</v>
      </c>
      <c r="X59" s="38" t="n">
        <v>180</v>
      </c>
      <c r="Y59" s="38" t="n">
        <v>79</v>
      </c>
      <c r="Z59" s="38" t="n">
        <v>20</v>
      </c>
      <c r="AA59" s="38" t="n">
        <v>14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44" t="s">
        <v>73</v>
      </c>
    </row>
    <row r="60" customFormat="false" ht="12" hidden="false" customHeight="false" outlineLevel="0" collapsed="false">
      <c r="B60" s="37" t="s">
        <v>74</v>
      </c>
      <c r="C60" s="38" t="n">
        <f aca="false">E60+R60</f>
        <v>195</v>
      </c>
      <c r="D60" s="38" t="n">
        <f aca="false">F60+S60</f>
        <v>93</v>
      </c>
      <c r="E60" s="39" t="n">
        <f aca="false">G60+I60+K60+M60+O60</f>
        <v>66</v>
      </c>
      <c r="F60" s="39" t="n">
        <f aca="false">H60+J60+L60+N60+P60</f>
        <v>48</v>
      </c>
      <c r="G60" s="40" t="n">
        <v>65</v>
      </c>
      <c r="H60" s="40" t="n">
        <v>48</v>
      </c>
      <c r="I60" s="40" t="n">
        <v>1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/>
      <c r="R60" s="42" t="n">
        <f aca="false">T60+V60+X60+Z60+AB60+AD60+AF60</f>
        <v>129</v>
      </c>
      <c r="S60" s="43" t="n">
        <f aca="false">U60+W60+Y60+AA60+AC60+AE60+AG60</f>
        <v>45</v>
      </c>
      <c r="T60" s="40" t="n">
        <v>9</v>
      </c>
      <c r="U60" s="40" t="n">
        <v>3</v>
      </c>
      <c r="V60" s="40" t="n">
        <v>16</v>
      </c>
      <c r="W60" s="40" t="n">
        <v>8</v>
      </c>
      <c r="X60" s="40" t="n">
        <v>103</v>
      </c>
      <c r="Y60" s="40" t="n">
        <v>34</v>
      </c>
      <c r="Z60" s="40" t="n">
        <v>1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4" t="s">
        <v>74</v>
      </c>
    </row>
    <row r="61" customFormat="false" ht="12" hidden="false" customHeight="false" outlineLevel="0" collapsed="false">
      <c r="B61" s="37" t="s">
        <v>75</v>
      </c>
      <c r="C61" s="38" t="n">
        <f aca="false">E61+R61</f>
        <v>11</v>
      </c>
      <c r="D61" s="38" t="n">
        <f aca="false">F61+S61</f>
        <v>9</v>
      </c>
      <c r="E61" s="39" t="n">
        <f aca="false">G61+I61+K61+M61+O61</f>
        <v>2</v>
      </c>
      <c r="F61" s="39" t="n">
        <f aca="false">H61+J61+L61+N61+P61</f>
        <v>2</v>
      </c>
      <c r="G61" s="40" t="n">
        <v>2</v>
      </c>
      <c r="H61" s="40" t="n">
        <v>2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1"/>
      <c r="R61" s="42" t="n">
        <f aca="false">T61+V61+X61+Z61+AB61+AD61+AF61</f>
        <v>9</v>
      </c>
      <c r="S61" s="43" t="n">
        <f aca="false">U61+W61+Y61+AA61+AC61+AE61+AG61</f>
        <v>7</v>
      </c>
      <c r="T61" s="40" t="n">
        <v>2</v>
      </c>
      <c r="U61" s="40" t="n">
        <v>1</v>
      </c>
      <c r="V61" s="40" t="n">
        <v>1</v>
      </c>
      <c r="W61" s="40" t="n">
        <v>1</v>
      </c>
      <c r="X61" s="40" t="n">
        <v>5</v>
      </c>
      <c r="Y61" s="40" t="n">
        <v>4</v>
      </c>
      <c r="Z61" s="40" t="n">
        <v>1</v>
      </c>
      <c r="AA61" s="40" t="n">
        <v>1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4" t="s">
        <v>75</v>
      </c>
    </row>
    <row r="62" customFormat="false" ht="12" hidden="false" customHeight="false" outlineLevel="0" collapsed="false">
      <c r="B62" s="37" t="s">
        <v>76</v>
      </c>
      <c r="C62" s="38" t="n">
        <f aca="false">E62+R62</f>
        <v>19</v>
      </c>
      <c r="D62" s="38" t="n">
        <f aca="false">F62+S62</f>
        <v>16</v>
      </c>
      <c r="E62" s="39" t="n">
        <f aca="false">G62+I62+K62+M62+O62</f>
        <v>4</v>
      </c>
      <c r="F62" s="39" t="n">
        <f aca="false">H62+J62+L62+N62+P62</f>
        <v>3</v>
      </c>
      <c r="G62" s="40" t="n">
        <v>4</v>
      </c>
      <c r="H62" s="40" t="n">
        <v>3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/>
      <c r="R62" s="42" t="n">
        <f aca="false">T62+V62+X62+Z62+AB62+AD62+AF62</f>
        <v>15</v>
      </c>
      <c r="S62" s="43" t="n">
        <f aca="false">U62+W62+Y62+AA62+AC62+AE62+AG62</f>
        <v>13</v>
      </c>
      <c r="T62" s="40" t="n">
        <v>1</v>
      </c>
      <c r="U62" s="40" t="n">
        <v>1</v>
      </c>
      <c r="V62" s="40" t="n">
        <v>6</v>
      </c>
      <c r="W62" s="40" t="n">
        <v>6</v>
      </c>
      <c r="X62" s="40" t="n">
        <v>6</v>
      </c>
      <c r="Y62" s="40" t="n">
        <v>6</v>
      </c>
      <c r="Z62" s="40" t="n">
        <v>2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4" t="s">
        <v>76</v>
      </c>
    </row>
    <row r="63" customFormat="false" ht="12" hidden="false" customHeight="false" outlineLevel="0" collapsed="false">
      <c r="B63" s="37" t="s">
        <v>77</v>
      </c>
      <c r="C63" s="38" t="n">
        <f aca="false">E63+R63</f>
        <v>90</v>
      </c>
      <c r="D63" s="38" t="n">
        <f aca="false">F63+S63</f>
        <v>72</v>
      </c>
      <c r="E63" s="39" t="n">
        <f aca="false">G63+I63+K63+M63+O63</f>
        <v>27</v>
      </c>
      <c r="F63" s="39" t="n">
        <f aca="false">H63+J63+L63+N63+P63</f>
        <v>21</v>
      </c>
      <c r="G63" s="40" t="n">
        <v>27</v>
      </c>
      <c r="H63" s="40" t="n">
        <v>21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/>
      <c r="R63" s="42" t="n">
        <f aca="false">T63+V63+X63+Z63+AB63+AD63+AF63</f>
        <v>63</v>
      </c>
      <c r="S63" s="43" t="n">
        <f aca="false">U63+W63+Y63+AA63+AC63+AE63+AG63</f>
        <v>51</v>
      </c>
      <c r="T63" s="40" t="n">
        <v>8</v>
      </c>
      <c r="U63" s="40" t="n">
        <v>7</v>
      </c>
      <c r="V63" s="40" t="n">
        <v>32</v>
      </c>
      <c r="W63" s="40" t="n">
        <v>32</v>
      </c>
      <c r="X63" s="40" t="n">
        <v>21</v>
      </c>
      <c r="Y63" s="40" t="n">
        <v>10</v>
      </c>
      <c r="Z63" s="40" t="n">
        <v>2</v>
      </c>
      <c r="AA63" s="40" t="n">
        <v>2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4" t="s">
        <v>77</v>
      </c>
    </row>
    <row r="64" customFormat="false" ht="12" hidden="false" customHeight="false" outlineLevel="0" collapsed="false">
      <c r="B64" s="37" t="s">
        <v>78</v>
      </c>
      <c r="C64" s="38" t="n">
        <f aca="false">E64+R64</f>
        <v>12</v>
      </c>
      <c r="D64" s="38" t="n">
        <f aca="false">F64+S64</f>
        <v>12</v>
      </c>
      <c r="E64" s="39" t="n">
        <f aca="false">G64+I64+K64+M64+O64</f>
        <v>2</v>
      </c>
      <c r="F64" s="39" t="n">
        <f aca="false">H64+J64+L64+N64+P64</f>
        <v>2</v>
      </c>
      <c r="G64" s="40" t="n">
        <v>2</v>
      </c>
      <c r="H64" s="40" t="n">
        <v>2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1"/>
      <c r="R64" s="42" t="n">
        <f aca="false">T64+V64+X64+Z64+AB64+AD64+AF64</f>
        <v>10</v>
      </c>
      <c r="S64" s="43" t="n">
        <f aca="false">U64+W64+Y64+AA64+AC64+AE64+AG64</f>
        <v>10</v>
      </c>
      <c r="T64" s="40" t="n">
        <v>0</v>
      </c>
      <c r="U64" s="40" t="n">
        <v>0</v>
      </c>
      <c r="V64" s="40" t="n">
        <v>2</v>
      </c>
      <c r="W64" s="40" t="n">
        <v>2</v>
      </c>
      <c r="X64" s="40" t="n">
        <v>5</v>
      </c>
      <c r="Y64" s="40" t="n">
        <v>5</v>
      </c>
      <c r="Z64" s="40" t="n">
        <v>3</v>
      </c>
      <c r="AA64" s="40" t="n">
        <v>3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4" t="s">
        <v>78</v>
      </c>
    </row>
    <row r="65" customFormat="false" ht="12" hidden="false" customHeight="false" outlineLevel="0" collapsed="false">
      <c r="B65" s="37" t="s">
        <v>79</v>
      </c>
      <c r="C65" s="38" t="n">
        <f aca="false">E65+R65</f>
        <v>22</v>
      </c>
      <c r="D65" s="38" t="n">
        <f aca="false">F65+S65</f>
        <v>18</v>
      </c>
      <c r="E65" s="39" t="n">
        <f aca="false">G65+I65+K65+M65+O65</f>
        <v>5</v>
      </c>
      <c r="F65" s="39" t="n">
        <f aca="false">H65+J65+L65+N65+P65</f>
        <v>5</v>
      </c>
      <c r="G65" s="40" t="n">
        <v>4</v>
      </c>
      <c r="H65" s="40" t="n">
        <v>4</v>
      </c>
      <c r="I65" s="40" t="n">
        <v>1</v>
      </c>
      <c r="J65" s="40" t="n">
        <v>1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/>
      <c r="R65" s="42" t="n">
        <f aca="false">T65+V65+X65+Z65+AB65+AD65+AF65</f>
        <v>17</v>
      </c>
      <c r="S65" s="43" t="n">
        <f aca="false">U65+W65+Y65+AA65+AC65+AE65+AG65</f>
        <v>13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11</v>
      </c>
      <c r="Y65" s="40" t="n">
        <v>7</v>
      </c>
      <c r="Z65" s="40" t="n">
        <v>6</v>
      </c>
      <c r="AA65" s="40" t="n">
        <v>6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4" t="s">
        <v>79</v>
      </c>
    </row>
    <row r="66" customFormat="false" ht="12" hidden="false" customHeight="false" outlineLevel="0" collapsed="false">
      <c r="B66" s="37" t="s">
        <v>80</v>
      </c>
      <c r="C66" s="38" t="n">
        <f aca="false">E66+R66</f>
        <v>17</v>
      </c>
      <c r="D66" s="38" t="n">
        <f aca="false">F66+S66</f>
        <v>17</v>
      </c>
      <c r="E66" s="39" t="n">
        <f aca="false">G66+I66+K66+M66+O66</f>
        <v>3</v>
      </c>
      <c r="F66" s="39" t="n">
        <f aca="false">H66+J66+L66+N66+P66</f>
        <v>3</v>
      </c>
      <c r="G66" s="40" t="n">
        <v>3</v>
      </c>
      <c r="H66" s="40" t="n">
        <v>3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/>
      <c r="R66" s="42" t="n">
        <f aca="false">T66+V66+X66+Z66+AB66+AD66+AF66</f>
        <v>14</v>
      </c>
      <c r="S66" s="43" t="n">
        <f aca="false">U66+W66+Y66+AA66+AC66+AE66+AG66</f>
        <v>14</v>
      </c>
      <c r="T66" s="40" t="n">
        <v>1</v>
      </c>
      <c r="U66" s="40" t="n">
        <v>1</v>
      </c>
      <c r="V66" s="40" t="n">
        <v>1</v>
      </c>
      <c r="W66" s="40" t="n">
        <v>1</v>
      </c>
      <c r="X66" s="40" t="n">
        <v>11</v>
      </c>
      <c r="Y66" s="40" t="n">
        <v>11</v>
      </c>
      <c r="Z66" s="40" t="n">
        <v>1</v>
      </c>
      <c r="AA66" s="40" t="n">
        <v>1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4" t="s">
        <v>80</v>
      </c>
    </row>
    <row r="67" customFormat="false" ht="12.6" hidden="false" customHeight="false" outlineLevel="0" collapsed="false">
      <c r="B67" s="52" t="s">
        <v>81</v>
      </c>
      <c r="C67" s="53" t="n">
        <f aca="false">E67+R67</f>
        <v>55</v>
      </c>
      <c r="D67" s="53" t="n">
        <f aca="false">F67+S67</f>
        <v>25</v>
      </c>
      <c r="E67" s="54" t="n">
        <f aca="false">G67+I67+K67+M67+O67</f>
        <v>22</v>
      </c>
      <c r="F67" s="54" t="n">
        <f aca="false">H67+J67+L67+N67+P67</f>
        <v>13</v>
      </c>
      <c r="G67" s="55" t="n">
        <v>22</v>
      </c>
      <c r="H67" s="55" t="n">
        <v>13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41"/>
      <c r="R67" s="56" t="n">
        <f aca="false">T67+V67+X67+Z67+AB67+AD67+AF67</f>
        <v>33</v>
      </c>
      <c r="S67" s="43" t="n">
        <f aca="false">U67+W67+Y67+AA67+AC67+AE67+AG67</f>
        <v>12</v>
      </c>
      <c r="T67" s="55" t="n">
        <v>6</v>
      </c>
      <c r="U67" s="55" t="n">
        <v>4</v>
      </c>
      <c r="V67" s="55" t="n">
        <v>5</v>
      </c>
      <c r="W67" s="55" t="n">
        <v>5</v>
      </c>
      <c r="X67" s="55" t="n">
        <v>18</v>
      </c>
      <c r="Y67" s="55" t="n">
        <v>2</v>
      </c>
      <c r="Z67" s="55" t="n">
        <v>4</v>
      </c>
      <c r="AA67" s="55" t="n">
        <v>1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7" t="s">
        <v>81</v>
      </c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58"/>
      <c r="S68" s="58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 t="n">
        <f aca="false">M8-M9-M15-M22-M23-M34-M41-M48-M54-M59</f>
        <v>0</v>
      </c>
      <c r="N70" s="61" t="n">
        <f aca="false">N8-N9-N15-N22-N23-N34-N41-N48-N54-N59</f>
        <v>0</v>
      </c>
      <c r="O70" s="61" t="n">
        <f aca="false">O8-O9-O15-O22-O23-O34-O41-O48-O54-O59</f>
        <v>0</v>
      </c>
      <c r="P70" s="61" t="n">
        <f aca="false">P8-P9-P15-P22-P23-P34-P41-P48-P54-P59</f>
        <v>0</v>
      </c>
      <c r="Q70" s="61"/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 t="n">
        <f aca="false">X8-X9-X15-X22-X23-X34-X41-X48-X54-X59</f>
        <v>0</v>
      </c>
      <c r="Y70" s="61" t="n">
        <f aca="false">Y8-Y9-Y15-Y22-Y23-Y34-Y41-Y48-Y54-Y59</f>
        <v>0</v>
      </c>
      <c r="Z70" s="61" t="n">
        <f aca="false">Z8-Z9-Z15-Z22-Z23-Z34-Z41-Z48-Z54-Z59</f>
        <v>0</v>
      </c>
      <c r="AA70" s="61" t="n">
        <f aca="false">AA8-AA9-AA15-AA22-AA23-AA34-AA41-AA48-AA54-AA59</f>
        <v>0</v>
      </c>
      <c r="AB70" s="61" t="n">
        <f aca="false">AB8-AB9-AB15-AB22-AB23-AB34-AB41-AB48-AB54-AB59</f>
        <v>0</v>
      </c>
      <c r="AC70" s="61" t="n">
        <f aca="false">AC8-AC9-AC15-AC22-AC23-AC34-AC41-AC48-AC54-AC59</f>
        <v>0</v>
      </c>
      <c r="AD70" s="61" t="n">
        <f aca="false">AD8-AD9-AD15-AD22-AD23-AD34-AD41-AD48-AD54-AD59</f>
        <v>0</v>
      </c>
      <c r="AE70" s="61" t="n">
        <f aca="false">AE8-AE9-AE15-AE22-AE23-AE34-AE41-AE48-AE54-AE59</f>
        <v>0</v>
      </c>
      <c r="AF70" s="61" t="n">
        <f aca="false">AF8-AF9-AF15-AF22-AF23-AF34-AF41-AF48-AF54-AF59</f>
        <v>0</v>
      </c>
      <c r="AG70" s="61" t="n">
        <f aca="false">AG8-AG9-AG15-AG22-AG23-AG34-AG41-AG48-AG54-AG59</f>
        <v>0</v>
      </c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 t="n">
        <f aca="false">M9-SUM(M10:M14)</f>
        <v>0</v>
      </c>
      <c r="N71" s="61" t="n">
        <f aca="false">N9-SUM(N10:N14)</f>
        <v>0</v>
      </c>
      <c r="O71" s="61" t="n">
        <f aca="false">O9-SUM(O10:O14)</f>
        <v>0</v>
      </c>
      <c r="P71" s="61" t="n">
        <f aca="false">P9-SUM(P10:P14)</f>
        <v>0</v>
      </c>
      <c r="Q71" s="61"/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 t="n">
        <f aca="false">X9-SUM(X10:X14)</f>
        <v>0</v>
      </c>
      <c r="Y71" s="61" t="n">
        <f aca="false">Y9-SUM(Y10:Y14)</f>
        <v>0</v>
      </c>
      <c r="Z71" s="61" t="n">
        <f aca="false">Z9-SUM(Z10:Z14)</f>
        <v>0</v>
      </c>
      <c r="AA71" s="61" t="n">
        <f aca="false">AA9-SUM(AA10:AA14)</f>
        <v>0</v>
      </c>
      <c r="AB71" s="61" t="n">
        <f aca="false">AB9-SUM(AB10:AB14)</f>
        <v>0</v>
      </c>
      <c r="AC71" s="61" t="n">
        <f aca="false">AC9-SUM(AC10:AC14)</f>
        <v>0</v>
      </c>
      <c r="AD71" s="61" t="n">
        <f aca="false">AD9-SUM(AD10:AD14)</f>
        <v>0</v>
      </c>
      <c r="AE71" s="61" t="n">
        <f aca="false">AE9-SUM(AE10:AE14)</f>
        <v>0</v>
      </c>
      <c r="AF71" s="61" t="n">
        <f aca="false">AF9-SUM(AF10:AF14)</f>
        <v>0</v>
      </c>
      <c r="AG71" s="61" t="n">
        <f aca="false">AG9-SUM(AG10:AG14)</f>
        <v>0</v>
      </c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 t="n">
        <f aca="false">M15-SUM(M16:M21)</f>
        <v>0</v>
      </c>
      <c r="N72" s="61" t="n">
        <f aca="false">N15-SUM(N16:N21)</f>
        <v>0</v>
      </c>
      <c r="O72" s="61" t="n">
        <f aca="false">O15-SUM(O16:O21)</f>
        <v>0</v>
      </c>
      <c r="P72" s="61" t="n">
        <f aca="false">P15-SUM(P16:P21)</f>
        <v>0</v>
      </c>
      <c r="Q72" s="61"/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 t="n">
        <f aca="false">X15-SUM(X16:X21)</f>
        <v>0</v>
      </c>
      <c r="Y72" s="61" t="n">
        <f aca="false">Y15-SUM(Y16:Y21)</f>
        <v>0</v>
      </c>
      <c r="Z72" s="61" t="n">
        <f aca="false">Z15-SUM(Z16:Z21)</f>
        <v>0</v>
      </c>
      <c r="AA72" s="61" t="n">
        <f aca="false">AA15-SUM(AA16:AA21)</f>
        <v>0</v>
      </c>
      <c r="AB72" s="61" t="n">
        <f aca="false">AB15-SUM(AB16:AB21)</f>
        <v>0</v>
      </c>
      <c r="AC72" s="61" t="n">
        <f aca="false">AC15-SUM(AC16:AC21)</f>
        <v>0</v>
      </c>
      <c r="AD72" s="61" t="n">
        <f aca="false">AD15-SUM(AD16:AD21)</f>
        <v>0</v>
      </c>
      <c r="AE72" s="61" t="n">
        <f aca="false">AE15-SUM(AE16:AE21)</f>
        <v>0</v>
      </c>
      <c r="AF72" s="61" t="n">
        <f aca="false">AF15-SUM(AF16:AF21)</f>
        <v>0</v>
      </c>
      <c r="AG72" s="61" t="n">
        <f aca="false">AG15-SUM(AG16:AG21)</f>
        <v>0</v>
      </c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 t="n">
        <f aca="false">M23-SUM(M24:M33)</f>
        <v>0</v>
      </c>
      <c r="N73" s="61" t="n">
        <f aca="false">N23-SUM(N24:N33)</f>
        <v>0</v>
      </c>
      <c r="O73" s="61" t="n">
        <f aca="false">O23-SUM(O24:O33)</f>
        <v>0</v>
      </c>
      <c r="P73" s="61" t="n">
        <f aca="false">P23-SUM(P24:P33)</f>
        <v>0</v>
      </c>
      <c r="Q73" s="61"/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 t="n">
        <f aca="false">X23-SUM(X24:X33)</f>
        <v>0</v>
      </c>
      <c r="Y73" s="61" t="n">
        <f aca="false">Y23-SUM(Y24:Y33)</f>
        <v>0</v>
      </c>
      <c r="Z73" s="61" t="n">
        <f aca="false">Z23-SUM(Z24:Z33)</f>
        <v>0</v>
      </c>
      <c r="AA73" s="61" t="n">
        <f aca="false">AA23-SUM(AA24:AA33)</f>
        <v>0</v>
      </c>
      <c r="AB73" s="61" t="n">
        <f aca="false">AB23-SUM(AB24:AB33)</f>
        <v>0</v>
      </c>
      <c r="AC73" s="61" t="n">
        <f aca="false">AC23-SUM(AC24:AC33)</f>
        <v>0</v>
      </c>
      <c r="AD73" s="61" t="n">
        <f aca="false">AD23-SUM(AD24:AD33)</f>
        <v>0</v>
      </c>
      <c r="AE73" s="61" t="n">
        <f aca="false">AE23-SUM(AE24:AE33)</f>
        <v>0</v>
      </c>
      <c r="AF73" s="61" t="n">
        <f aca="false">AF23-SUM(AF24:AF33)</f>
        <v>0</v>
      </c>
      <c r="AG73" s="61" t="n">
        <f aca="false">AG23-SUM(AG24:AG33)</f>
        <v>0</v>
      </c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 t="n">
        <f aca="false">M34-SUM(M35:M40)</f>
        <v>0</v>
      </c>
      <c r="N74" s="61" t="n">
        <f aca="false">N34-SUM(N35:N40)</f>
        <v>0</v>
      </c>
      <c r="O74" s="61" t="n">
        <f aca="false">O34-SUM(O35:O40)</f>
        <v>0</v>
      </c>
      <c r="P74" s="61" t="n">
        <f aca="false">P34-SUM(P35:P40)</f>
        <v>0</v>
      </c>
      <c r="Q74" s="61"/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 t="n">
        <f aca="false">X34-SUM(X35:X40)</f>
        <v>0</v>
      </c>
      <c r="Y74" s="61" t="n">
        <f aca="false">Y34-SUM(Y35:Y40)</f>
        <v>0</v>
      </c>
      <c r="Z74" s="61" t="n">
        <f aca="false">Z34-SUM(Z35:Z40)</f>
        <v>0</v>
      </c>
      <c r="AA74" s="61" t="n">
        <f aca="false">AA34-SUM(AA35:AA40)</f>
        <v>0</v>
      </c>
      <c r="AB74" s="61" t="n">
        <f aca="false">AB34-SUM(AB35:AB40)</f>
        <v>0</v>
      </c>
      <c r="AC74" s="61" t="n">
        <f aca="false">AC34-SUM(AC35:AC40)</f>
        <v>0</v>
      </c>
      <c r="AD74" s="61" t="n">
        <f aca="false">AD34-SUM(AD35:AD40)</f>
        <v>0</v>
      </c>
      <c r="AE74" s="61" t="n">
        <f aca="false">AE34-SUM(AE35:AE40)</f>
        <v>0</v>
      </c>
      <c r="AF74" s="61" t="n">
        <f aca="false">AF34-SUM(AF35:AF40)</f>
        <v>0</v>
      </c>
      <c r="AG74" s="61" t="n">
        <f aca="false">AG34-SUM(AG35:AG40)</f>
        <v>0</v>
      </c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 t="n">
        <f aca="false">M41-SUM(M42:M47)</f>
        <v>0</v>
      </c>
      <c r="N75" s="61" t="n">
        <f aca="false">N41-SUM(N42:N47)</f>
        <v>0</v>
      </c>
      <c r="O75" s="61" t="n">
        <f aca="false">O41-SUM(O42:O47)</f>
        <v>0</v>
      </c>
      <c r="P75" s="61" t="n">
        <f aca="false">P41-SUM(P42:P47)</f>
        <v>0</v>
      </c>
      <c r="Q75" s="61"/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 t="n">
        <f aca="false">X41-SUM(X42:X47)</f>
        <v>0</v>
      </c>
      <c r="Y75" s="61" t="n">
        <f aca="false">Y41-SUM(Y42:Y47)</f>
        <v>0</v>
      </c>
      <c r="Z75" s="61" t="n">
        <f aca="false">Z41-SUM(Z42:Z47)</f>
        <v>0</v>
      </c>
      <c r="AA75" s="61" t="n">
        <f aca="false">AA41-SUM(AA42:AA47)</f>
        <v>0</v>
      </c>
      <c r="AB75" s="61" t="n">
        <f aca="false">AB41-SUM(AB42:AB47)</f>
        <v>0</v>
      </c>
      <c r="AC75" s="61" t="n">
        <f aca="false">AC41-SUM(AC42:AC47)</f>
        <v>0</v>
      </c>
      <c r="AD75" s="61" t="n">
        <f aca="false">AD41-SUM(AD42:AD47)</f>
        <v>0</v>
      </c>
      <c r="AE75" s="61" t="n">
        <f aca="false">AE41-SUM(AE42:AE47)</f>
        <v>0</v>
      </c>
      <c r="AF75" s="61" t="n">
        <f aca="false">AF41-SUM(AF42:AF47)</f>
        <v>0</v>
      </c>
      <c r="AG75" s="61" t="n">
        <f aca="false">AG41-SUM(AG42:AG47)</f>
        <v>0</v>
      </c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 t="n">
        <f aca="false">M48-SUM(M49:M53)</f>
        <v>0</v>
      </c>
      <c r="N76" s="61" t="n">
        <f aca="false">N48-SUM(N49:N53)</f>
        <v>0</v>
      </c>
      <c r="O76" s="61" t="n">
        <f aca="false">O48-SUM(O49:O53)</f>
        <v>0</v>
      </c>
      <c r="P76" s="61" t="n">
        <f aca="false">P48-SUM(P49:P53)</f>
        <v>0</v>
      </c>
      <c r="Q76" s="61"/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 t="n">
        <f aca="false">X48-SUM(X49:X53)</f>
        <v>0</v>
      </c>
      <c r="Y76" s="61" t="n">
        <f aca="false">Y48-SUM(Y49:Y53)</f>
        <v>0</v>
      </c>
      <c r="Z76" s="61" t="n">
        <f aca="false">Z48-SUM(Z49:Z53)</f>
        <v>0</v>
      </c>
      <c r="AA76" s="61" t="n">
        <f aca="false">AA48-SUM(AA49:AA53)</f>
        <v>0</v>
      </c>
      <c r="AB76" s="61" t="n">
        <f aca="false">AB48-SUM(AB49:AB53)</f>
        <v>0</v>
      </c>
      <c r="AC76" s="61" t="n">
        <f aca="false">AC48-SUM(AC49:AC53)</f>
        <v>0</v>
      </c>
      <c r="AD76" s="61" t="n">
        <f aca="false">AD48-SUM(AD49:AD53)</f>
        <v>0</v>
      </c>
      <c r="AE76" s="61" t="n">
        <f aca="false">AE48-SUM(AE49:AE53)</f>
        <v>0</v>
      </c>
      <c r="AF76" s="61" t="n">
        <f aca="false">AF48-SUM(AF49:AF53)</f>
        <v>0</v>
      </c>
      <c r="AG76" s="61" t="n">
        <f aca="false">AG48-SUM(AG49:AG53)</f>
        <v>0</v>
      </c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 t="n">
        <f aca="false">M54-SUM(M55:M58)</f>
        <v>0</v>
      </c>
      <c r="N77" s="61" t="n">
        <f aca="false">N54-SUM(N55:N58)</f>
        <v>0</v>
      </c>
      <c r="O77" s="61" t="n">
        <f aca="false">O54-SUM(O55:O58)</f>
        <v>0</v>
      </c>
      <c r="P77" s="61" t="n">
        <f aca="false">P54-SUM(P55:P58)</f>
        <v>0</v>
      </c>
      <c r="Q77" s="61"/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 t="n">
        <f aca="false">X54-SUM(X55:X58)</f>
        <v>0</v>
      </c>
      <c r="Y77" s="61" t="n">
        <f aca="false">Y54-SUM(Y55:Y58)</f>
        <v>0</v>
      </c>
      <c r="Z77" s="61" t="n">
        <f aca="false">Z54-SUM(Z55:Z58)</f>
        <v>0</v>
      </c>
      <c r="AA77" s="61" t="n">
        <f aca="false">AA54-SUM(AA55:AA58)</f>
        <v>0</v>
      </c>
      <c r="AB77" s="61" t="n">
        <f aca="false">AB54-SUM(AB55:AB58)</f>
        <v>0</v>
      </c>
      <c r="AC77" s="61" t="n">
        <f aca="false">AC54-SUM(AC55:AC58)</f>
        <v>0</v>
      </c>
      <c r="AD77" s="61" t="n">
        <f aca="false">AD54-SUM(AD55:AD58)</f>
        <v>0</v>
      </c>
      <c r="AE77" s="61" t="n">
        <f aca="false">AE54-SUM(AE55:AE58)</f>
        <v>0</v>
      </c>
      <c r="AF77" s="61" t="n">
        <f aca="false">AF54-SUM(AF55:AF58)</f>
        <v>0</v>
      </c>
      <c r="AG77" s="61" t="n">
        <f aca="false">AG54-SUM(AG55:AG58)</f>
        <v>0</v>
      </c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 t="n">
        <f aca="false">M59-SUM(M60:M67)</f>
        <v>0</v>
      </c>
      <c r="N78" s="61" t="n">
        <f aca="false">N59-SUM(N60:N67)</f>
        <v>0</v>
      </c>
      <c r="O78" s="61" t="n">
        <f aca="false">O59-SUM(O60:O67)</f>
        <v>0</v>
      </c>
      <c r="P78" s="61" t="n">
        <f aca="false">P59-SUM(P60:P67)</f>
        <v>0</v>
      </c>
      <c r="Q78" s="61"/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 t="n">
        <f aca="false">X59-SUM(X60:X67)</f>
        <v>0</v>
      </c>
      <c r="Y78" s="61" t="n">
        <f aca="false">Y59-SUM(Y60:Y67)</f>
        <v>0</v>
      </c>
      <c r="Z78" s="61" t="n">
        <f aca="false">Z59-SUM(Z60:Z67)</f>
        <v>0</v>
      </c>
      <c r="AA78" s="61" t="n">
        <f aca="false">AA59-SUM(AA60:AA67)</f>
        <v>0</v>
      </c>
      <c r="AB78" s="61" t="n">
        <f aca="false">AB59-SUM(AB60:AB67)</f>
        <v>0</v>
      </c>
      <c r="AC78" s="61" t="n">
        <f aca="false">AC59-SUM(AC60:AC67)</f>
        <v>0</v>
      </c>
      <c r="AD78" s="61" t="n">
        <f aca="false">AD59-SUM(AD60:AD67)</f>
        <v>0</v>
      </c>
      <c r="AE78" s="61" t="n">
        <f aca="false">AE59-SUM(AE60:AE67)</f>
        <v>0</v>
      </c>
      <c r="AF78" s="61" t="n">
        <f aca="false">AF59-SUM(AF60:AF67)</f>
        <v>0</v>
      </c>
      <c r="AG78" s="61" t="n">
        <f aca="false">AG59-SUM(AG60:AG67)</f>
        <v>0</v>
      </c>
    </row>
  </sheetData>
  <mergeCells count="24">
    <mergeCell ref="D2:O2"/>
    <mergeCell ref="R2:AH2"/>
    <mergeCell ref="B4:B7"/>
    <mergeCell ref="C4:D6"/>
    <mergeCell ref="E4:P4"/>
    <mergeCell ref="R4:AG4"/>
    <mergeCell ref="AH4:AH7"/>
    <mergeCell ref="E5:P5"/>
    <mergeCell ref="R5:S6"/>
    <mergeCell ref="T5:AE5"/>
    <mergeCell ref="AF5:AG6"/>
    <mergeCell ref="E6:F6"/>
    <mergeCell ref="G6:H6"/>
    <mergeCell ref="I6:J6"/>
    <mergeCell ref="K6:L6"/>
    <mergeCell ref="M6:N6"/>
    <mergeCell ref="O6:P6"/>
    <mergeCell ref="T6:U6"/>
    <mergeCell ref="V6:W6"/>
    <mergeCell ref="X6:Y6"/>
    <mergeCell ref="Z6:AA6"/>
    <mergeCell ref="AB6:AC6"/>
    <mergeCell ref="AD6:AE6"/>
    <mergeCell ref="B68:P6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2" min="3" style="1" width="8.54"/>
    <col collapsed="false" customWidth="true" hidden="false" outlineLevel="0" max="13" min="13" style="1" width="3.32"/>
    <col collapsed="false" customWidth="true" hidden="false" outlineLevel="0" max="21" min="14" style="1" width="8.65"/>
    <col collapsed="false" customWidth="true" hidden="false" outlineLevel="0" max="23" min="22" style="1" width="9.5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2" t="s">
        <v>91</v>
      </c>
      <c r="C1" s="61"/>
      <c r="D1" s="61"/>
      <c r="N1" s="2" t="s">
        <v>92</v>
      </c>
    </row>
    <row r="2" s="3" customFormat="true" ht="14.25" hidden="false" customHeight="true" outlineLevel="0" collapsed="false">
      <c r="B2" s="4"/>
      <c r="C2" s="6" t="s">
        <v>93</v>
      </c>
      <c r="D2" s="6"/>
      <c r="E2" s="6"/>
      <c r="F2" s="6"/>
      <c r="G2" s="6"/>
      <c r="H2" s="6"/>
      <c r="I2" s="6"/>
      <c r="J2" s="6"/>
      <c r="K2" s="62"/>
      <c r="L2" s="62"/>
      <c r="M2" s="7"/>
      <c r="N2" s="8" t="s">
        <v>94</v>
      </c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63"/>
      <c r="O3" s="63"/>
      <c r="P3" s="63"/>
      <c r="Q3" s="63"/>
      <c r="R3" s="63"/>
      <c r="S3" s="63"/>
      <c r="T3" s="63"/>
      <c r="U3" s="63"/>
      <c r="V3" s="63"/>
      <c r="W3" s="63"/>
      <c r="X3" s="10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95</v>
      </c>
      <c r="F4" s="14"/>
      <c r="G4" s="14"/>
      <c r="H4" s="14"/>
      <c r="I4" s="14"/>
      <c r="J4" s="14"/>
      <c r="K4" s="14"/>
      <c r="L4" s="14"/>
      <c r="M4" s="11"/>
      <c r="N4" s="64" t="s">
        <v>95</v>
      </c>
      <c r="O4" s="64"/>
      <c r="P4" s="64"/>
      <c r="Q4" s="64"/>
      <c r="R4" s="64"/>
      <c r="S4" s="64"/>
      <c r="T4" s="64"/>
      <c r="U4" s="64"/>
      <c r="V4" s="64"/>
      <c r="W4" s="64"/>
      <c r="X4" s="16" t="s">
        <v>4</v>
      </c>
      <c r="Z4" s="65"/>
    </row>
    <row r="5" customFormat="false" ht="12" hidden="false" customHeight="true" outlineLevel="0" collapsed="false">
      <c r="B5" s="12"/>
      <c r="C5" s="13"/>
      <c r="D5" s="13"/>
      <c r="E5" s="17" t="s">
        <v>96</v>
      </c>
      <c r="F5" s="17"/>
      <c r="G5" s="17"/>
      <c r="H5" s="17"/>
      <c r="I5" s="17"/>
      <c r="J5" s="17"/>
      <c r="K5" s="17"/>
      <c r="L5" s="17"/>
      <c r="M5" s="11"/>
      <c r="N5" s="66" t="s">
        <v>96</v>
      </c>
      <c r="O5" s="66"/>
      <c r="P5" s="66"/>
      <c r="Q5" s="66"/>
      <c r="R5" s="66"/>
      <c r="S5" s="66"/>
      <c r="T5" s="66"/>
      <c r="U5" s="66"/>
      <c r="V5" s="66"/>
      <c r="W5" s="66"/>
      <c r="X5" s="16"/>
      <c r="Z5" s="65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97</v>
      </c>
      <c r="H6" s="19"/>
      <c r="I6" s="19" t="s">
        <v>98</v>
      </c>
      <c r="J6" s="19"/>
      <c r="K6" s="67" t="s">
        <v>99</v>
      </c>
      <c r="L6" s="67"/>
      <c r="M6" s="11"/>
      <c r="N6" s="68" t="s">
        <v>100</v>
      </c>
      <c r="O6" s="68"/>
      <c r="P6" s="68" t="s">
        <v>101</v>
      </c>
      <c r="Q6" s="68"/>
      <c r="R6" s="69" t="s">
        <v>102</v>
      </c>
      <c r="S6" s="69"/>
      <c r="T6" s="23" t="s">
        <v>103</v>
      </c>
      <c r="U6" s="23"/>
      <c r="V6" s="23" t="s">
        <v>104</v>
      </c>
      <c r="W6" s="23"/>
      <c r="X6" s="16"/>
      <c r="Z6" s="65"/>
    </row>
    <row r="7" customFormat="fals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5"/>
      <c r="N7" s="70" t="s">
        <v>21</v>
      </c>
      <c r="O7" s="28" t="s">
        <v>22</v>
      </c>
      <c r="P7" s="26" t="s">
        <v>21</v>
      </c>
      <c r="Q7" s="27" t="s">
        <v>22</v>
      </c>
      <c r="R7" s="24" t="s">
        <v>21</v>
      </c>
      <c r="S7" s="24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16"/>
      <c r="Z7" s="65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2436</v>
      </c>
      <c r="D8" s="31" t="n">
        <f aca="false">D9+D15+D22+D23+D34+D41+D48+D54+D59</f>
        <v>2111</v>
      </c>
      <c r="E8" s="31" t="n">
        <f aca="false">E9+E15+E22+E23+E34+E41+E48+E54+E59</f>
        <v>2433</v>
      </c>
      <c r="F8" s="31" t="n">
        <f aca="false">F9+F15+F22+F23+F34+F41+F48+F54+F59</f>
        <v>2110</v>
      </c>
      <c r="G8" s="31" t="n">
        <f aca="false">G9+G15+G22+G23+G34+G41+G48+G54+G59</f>
        <v>0</v>
      </c>
      <c r="H8" s="31" t="n">
        <f aca="false">H9+H15+H22+H23+H34+H41+H48+H54+H59</f>
        <v>0</v>
      </c>
      <c r="I8" s="31" t="n">
        <f aca="false">I9+I15+I22+I23+I34+I41+I48+I54+I59</f>
        <v>0</v>
      </c>
      <c r="J8" s="31" t="n">
        <f aca="false">J9+J15+J22+J23+J34+J41+J48+J54+J59</f>
        <v>0</v>
      </c>
      <c r="K8" s="31" t="n">
        <f aca="false">K9+K15+K22+K23+K34+K41+K48+K54+K59</f>
        <v>1</v>
      </c>
      <c r="L8" s="31" t="n">
        <f aca="false">L9+L15+L22+L23+L34+L41+L48+L54+L59</f>
        <v>1</v>
      </c>
      <c r="M8" s="32"/>
      <c r="N8" s="32" t="n">
        <f aca="false">N9+N15+N22+N23+N34+N41+N48+N54+N59</f>
        <v>12</v>
      </c>
      <c r="O8" s="34" t="n">
        <f aca="false">O9+O15+O22+O23+O34+O41+O48+O54+O59</f>
        <v>13</v>
      </c>
      <c r="P8" s="36" t="n">
        <f aca="false">P9+P15+P22+P23+P34+P41+P48+P54+P59</f>
        <v>21</v>
      </c>
      <c r="Q8" s="34" t="n">
        <f aca="false">Q9+Q15+Q22+Q23+Q34+Q41+Q48+Q54+Q59</f>
        <v>15</v>
      </c>
      <c r="R8" s="32" t="n">
        <f aca="false">R9+R15+R22+R23+R34+R41+R48+R54+R59</f>
        <v>1390</v>
      </c>
      <c r="S8" s="34" t="n">
        <f aca="false">S9+S15+S22+S23+S34+S41+S48+S54+S59</f>
        <v>1019</v>
      </c>
      <c r="T8" s="31" t="n">
        <f aca="false">T9+T15+T22+T23+T34+T41+T48+T54+T59</f>
        <v>898</v>
      </c>
      <c r="U8" s="31" t="n">
        <f aca="false">U9+U15+U22+U23+U34+U41+U48+U54+U59</f>
        <v>965</v>
      </c>
      <c r="V8" s="31" t="n">
        <f aca="false">V9+V15+V22+V23+V34+V41+V48+V54+V59</f>
        <v>111</v>
      </c>
      <c r="W8" s="31" t="n">
        <f aca="false">W9+W15+W22+W23+W34+W41+W48+W54+W59</f>
        <v>97</v>
      </c>
      <c r="X8" s="35" t="s">
        <v>5</v>
      </c>
      <c r="Z8" s="71"/>
    </row>
    <row r="9" s="29" customFormat="true" ht="12" hidden="false" customHeight="false" outlineLevel="0" collapsed="false">
      <c r="B9" s="30" t="s">
        <v>23</v>
      </c>
      <c r="C9" s="31" t="n">
        <f aca="false">SUM(C10:C14)</f>
        <v>143</v>
      </c>
      <c r="D9" s="31" t="n">
        <f aca="false">SUM(D10:D14)</f>
        <v>123</v>
      </c>
      <c r="E9" s="31" t="n">
        <f aca="false">SUM(E10:E14)</f>
        <v>143</v>
      </c>
      <c r="F9" s="31" t="n">
        <f aca="false">SUM(F10:F14)</f>
        <v>12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/>
      <c r="N9" s="32" t="n">
        <v>0</v>
      </c>
      <c r="O9" s="34" t="n">
        <v>0</v>
      </c>
      <c r="P9" s="36" t="n">
        <v>3</v>
      </c>
      <c r="Q9" s="34" t="n">
        <v>3</v>
      </c>
      <c r="R9" s="32" t="n">
        <v>123</v>
      </c>
      <c r="S9" s="34" t="n">
        <v>100</v>
      </c>
      <c r="T9" s="31" t="n">
        <v>15</v>
      </c>
      <c r="U9" s="31" t="n">
        <v>18</v>
      </c>
      <c r="V9" s="31" t="n">
        <v>2</v>
      </c>
      <c r="W9" s="31" t="n">
        <v>2</v>
      </c>
      <c r="X9" s="35" t="s">
        <v>23</v>
      </c>
      <c r="Z9" s="71"/>
    </row>
    <row r="10" customFormat="false" ht="12" hidden="false" customHeight="false" outlineLevel="0" collapsed="false">
      <c r="B10" s="37" t="s">
        <v>24</v>
      </c>
      <c r="C10" s="38" t="n">
        <f aca="false">G10+I10+K10+N10+P10+R10+T10+V10+'121,122'!C10</f>
        <v>98</v>
      </c>
      <c r="D10" s="38" t="n">
        <f aca="false">H10+J10+L10+O10+Q10+S10+U10+W10+'121,122'!D10</f>
        <v>80</v>
      </c>
      <c r="E10" s="39" t="n">
        <f aca="false">G10+I10+K10+N10+P10+R10+T10+V10</f>
        <v>98</v>
      </c>
      <c r="F10" s="39" t="n">
        <f aca="false">H10+J10+L10+O10+Q10+S10+U10+W10</f>
        <v>8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1"/>
      <c r="N10" s="41" t="n">
        <v>0</v>
      </c>
      <c r="O10" s="43" t="n">
        <v>0</v>
      </c>
      <c r="P10" s="42" t="n">
        <v>3</v>
      </c>
      <c r="Q10" s="43" t="n">
        <v>3</v>
      </c>
      <c r="R10" s="41" t="n">
        <v>84</v>
      </c>
      <c r="S10" s="43" t="n">
        <v>67</v>
      </c>
      <c r="T10" s="40" t="n">
        <v>9</v>
      </c>
      <c r="U10" s="40" t="n">
        <v>8</v>
      </c>
      <c r="V10" s="40" t="n">
        <v>2</v>
      </c>
      <c r="W10" s="40" t="n">
        <v>2</v>
      </c>
      <c r="X10" s="44" t="s">
        <v>24</v>
      </c>
      <c r="Z10" s="25"/>
    </row>
    <row r="11" customFormat="false" ht="12" hidden="false" customHeight="false" outlineLevel="0" collapsed="false">
      <c r="B11" s="37" t="s">
        <v>25</v>
      </c>
      <c r="C11" s="38" t="n">
        <f aca="false">G11+I11+K11+N11+P11+R11+T11+V11+'121,122'!C11</f>
        <v>7</v>
      </c>
      <c r="D11" s="38" t="n">
        <f aca="false">H11+J11+L11+O11+Q11+S11+U11+W11+'121,122'!D11</f>
        <v>6</v>
      </c>
      <c r="E11" s="39" t="n">
        <f aca="false">G11+I11+K11+N11+P11+R11+T11+V11</f>
        <v>7</v>
      </c>
      <c r="F11" s="39" t="n">
        <f aca="false">H11+J11+L11+O11+Q11+S11+U11+W11</f>
        <v>6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1"/>
      <c r="N11" s="41" t="n">
        <v>0</v>
      </c>
      <c r="O11" s="43" t="n">
        <v>0</v>
      </c>
      <c r="P11" s="42" t="n">
        <v>0</v>
      </c>
      <c r="Q11" s="43" t="n">
        <v>0</v>
      </c>
      <c r="R11" s="41" t="n">
        <v>7</v>
      </c>
      <c r="S11" s="43" t="n">
        <v>6</v>
      </c>
      <c r="T11" s="40" t="n">
        <v>0</v>
      </c>
      <c r="U11" s="40" t="n">
        <v>0</v>
      </c>
      <c r="V11" s="40" t="n">
        <v>0</v>
      </c>
      <c r="W11" s="40" t="n">
        <v>0</v>
      </c>
      <c r="X11" s="44" t="s">
        <v>25</v>
      </c>
      <c r="Z11" s="25"/>
    </row>
    <row r="12" customFormat="false" ht="12" hidden="false" customHeight="false" outlineLevel="0" collapsed="false">
      <c r="B12" s="37" t="s">
        <v>26</v>
      </c>
      <c r="C12" s="38" t="n">
        <f aca="false">G12+I12+K12+N12+P12+R12+T12+V12+'121,122'!C12</f>
        <v>16</v>
      </c>
      <c r="D12" s="38" t="n">
        <f aca="false">H12+J12+L12+O12+Q12+S12+U12+W12+'121,122'!D12</f>
        <v>13</v>
      </c>
      <c r="E12" s="39" t="n">
        <f aca="false">G12+I12+K12+N12+P12+R12+T12+V12</f>
        <v>16</v>
      </c>
      <c r="F12" s="39" t="n">
        <f aca="false">H12+J12+L12+O12+Q12+S12+U12+W12</f>
        <v>13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1"/>
      <c r="N12" s="41" t="n">
        <v>0</v>
      </c>
      <c r="O12" s="43" t="n">
        <v>0</v>
      </c>
      <c r="P12" s="42" t="n">
        <v>0</v>
      </c>
      <c r="Q12" s="43" t="n">
        <v>0</v>
      </c>
      <c r="R12" s="41" t="n">
        <v>14</v>
      </c>
      <c r="S12" s="43" t="n">
        <v>11</v>
      </c>
      <c r="T12" s="40" t="n">
        <v>2</v>
      </c>
      <c r="U12" s="40" t="n">
        <v>2</v>
      </c>
      <c r="V12" s="40" t="n">
        <v>0</v>
      </c>
      <c r="W12" s="40" t="n">
        <v>0</v>
      </c>
      <c r="X12" s="44" t="s">
        <v>26</v>
      </c>
      <c r="Z12" s="25"/>
    </row>
    <row r="13" customFormat="false" ht="12" hidden="false" customHeight="false" outlineLevel="0" collapsed="false">
      <c r="B13" s="37" t="s">
        <v>27</v>
      </c>
      <c r="C13" s="38" t="n">
        <f aca="false">G13+I13+K13+N13+P13+R13+T13+V13+'121,122'!C13</f>
        <v>17</v>
      </c>
      <c r="D13" s="38" t="n">
        <f aca="false">H13+J13+L13+O13+Q13+S13+U13+W13+'121,122'!D13</f>
        <v>17</v>
      </c>
      <c r="E13" s="39" t="n">
        <f aca="false">G13+I13+K13+N13+P13+R13+T13+V13</f>
        <v>17</v>
      </c>
      <c r="F13" s="39" t="n">
        <f aca="false">H13+J13+L13+O13+Q13+S13+U13+W13</f>
        <v>17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/>
      <c r="N13" s="41" t="n">
        <v>0</v>
      </c>
      <c r="O13" s="43" t="n">
        <v>0</v>
      </c>
      <c r="P13" s="42" t="n">
        <v>0</v>
      </c>
      <c r="Q13" s="43" t="n">
        <v>0</v>
      </c>
      <c r="R13" s="41" t="n">
        <v>16</v>
      </c>
      <c r="S13" s="43" t="n">
        <v>16</v>
      </c>
      <c r="T13" s="40" t="n">
        <v>1</v>
      </c>
      <c r="U13" s="40" t="n">
        <v>1</v>
      </c>
      <c r="V13" s="40" t="n">
        <v>0</v>
      </c>
      <c r="W13" s="40" t="n">
        <v>0</v>
      </c>
      <c r="X13" s="44" t="s">
        <v>27</v>
      </c>
      <c r="Z13" s="25"/>
    </row>
    <row r="14" customFormat="false" ht="12" hidden="false" customHeight="false" outlineLevel="0" collapsed="false">
      <c r="B14" s="37" t="s">
        <v>28</v>
      </c>
      <c r="C14" s="38" t="n">
        <f aca="false">G14+I14+K14+N14+P14+R14+T14+V14+'121,122'!C14</f>
        <v>5</v>
      </c>
      <c r="D14" s="38" t="n">
        <f aca="false">H14+J14+L14+O14+Q14+S14+U14+W14+'121,122'!D14</f>
        <v>7</v>
      </c>
      <c r="E14" s="39" t="n">
        <f aca="false">G14+I14+K14+N14+P14+R14+T14+V14</f>
        <v>5</v>
      </c>
      <c r="F14" s="39" t="n">
        <f aca="false">H14+J14+L14+O14+Q14+S14+U14+W14</f>
        <v>7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1"/>
      <c r="N14" s="41" t="n">
        <v>0</v>
      </c>
      <c r="O14" s="43" t="n">
        <v>0</v>
      </c>
      <c r="P14" s="42" t="n">
        <v>0</v>
      </c>
      <c r="Q14" s="43" t="n">
        <v>0</v>
      </c>
      <c r="R14" s="41" t="n">
        <v>2</v>
      </c>
      <c r="S14" s="43" t="n">
        <v>0</v>
      </c>
      <c r="T14" s="40" t="n">
        <v>3</v>
      </c>
      <c r="U14" s="40" t="n">
        <v>7</v>
      </c>
      <c r="V14" s="40" t="n">
        <v>0</v>
      </c>
      <c r="W14" s="40" t="n">
        <v>0</v>
      </c>
      <c r="X14" s="44" t="s">
        <v>28</v>
      </c>
      <c r="Z14" s="25"/>
    </row>
    <row r="15" s="29" customFormat="true" ht="12" hidden="false" customHeight="false" outlineLevel="0" collapsed="false">
      <c r="B15" s="37" t="s">
        <v>29</v>
      </c>
      <c r="C15" s="38" t="n">
        <f aca="false">SUM(C16:C21)</f>
        <v>171</v>
      </c>
      <c r="D15" s="38" t="n">
        <f aca="false">SUM(D16:D21)</f>
        <v>136</v>
      </c>
      <c r="E15" s="38" t="n">
        <f aca="false">SUM(E16:E21)</f>
        <v>171</v>
      </c>
      <c r="F15" s="38" t="n">
        <f aca="false">SUM(F16:F21)</f>
        <v>136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5"/>
      <c r="N15" s="45" t="n">
        <v>2</v>
      </c>
      <c r="O15" s="47" t="n">
        <v>3</v>
      </c>
      <c r="P15" s="46" t="n">
        <v>3</v>
      </c>
      <c r="Q15" s="47" t="n">
        <v>3</v>
      </c>
      <c r="R15" s="45" t="n">
        <v>108</v>
      </c>
      <c r="S15" s="47" t="n">
        <v>74</v>
      </c>
      <c r="T15" s="38" t="n">
        <v>57</v>
      </c>
      <c r="U15" s="38" t="n">
        <v>55</v>
      </c>
      <c r="V15" s="38" t="n">
        <v>1</v>
      </c>
      <c r="W15" s="38" t="n">
        <v>1</v>
      </c>
      <c r="X15" s="44" t="s">
        <v>29</v>
      </c>
      <c r="Z15" s="72"/>
    </row>
    <row r="16" customFormat="false" ht="12" hidden="false" customHeight="false" outlineLevel="0" collapsed="false">
      <c r="B16" s="37" t="s">
        <v>30</v>
      </c>
      <c r="C16" s="38" t="n">
        <f aca="false">G16+I16+K16+N16+P16+R16+T16+V16+'121,122'!C16</f>
        <v>34</v>
      </c>
      <c r="D16" s="38" t="n">
        <f aca="false">H16+J16+L16+O16+Q16+S16+U16+W16+'121,122'!D16</f>
        <v>31</v>
      </c>
      <c r="E16" s="39" t="n">
        <f aca="false">G16+I16+K16+N16+P16+R16+T16+V16</f>
        <v>34</v>
      </c>
      <c r="F16" s="39" t="n">
        <f aca="false">H16+J16+L16+O16+Q16+S16+U16+W16</f>
        <v>31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1"/>
      <c r="N16" s="41" t="n">
        <v>1</v>
      </c>
      <c r="O16" s="43" t="n">
        <v>2</v>
      </c>
      <c r="P16" s="42" t="n">
        <v>1</v>
      </c>
      <c r="Q16" s="43" t="n">
        <v>1</v>
      </c>
      <c r="R16" s="41" t="n">
        <v>19</v>
      </c>
      <c r="S16" s="43" t="n">
        <v>14</v>
      </c>
      <c r="T16" s="40" t="n">
        <v>12</v>
      </c>
      <c r="U16" s="40" t="n">
        <v>13</v>
      </c>
      <c r="V16" s="40" t="n">
        <v>1</v>
      </c>
      <c r="W16" s="40" t="n">
        <v>1</v>
      </c>
      <c r="X16" s="44" t="s">
        <v>30</v>
      </c>
      <c r="Z16" s="25"/>
    </row>
    <row r="17" customFormat="false" ht="12" hidden="false" customHeight="false" outlineLevel="0" collapsed="false">
      <c r="B17" s="37" t="s">
        <v>31</v>
      </c>
      <c r="C17" s="38" t="n">
        <f aca="false">G17+I17+K17+N17+P17+R17+T17+V17+'121,122'!C17</f>
        <v>23</v>
      </c>
      <c r="D17" s="38" t="n">
        <f aca="false">H17+J17+L17+O17+Q17+S17+U17+W17+'121,122'!D17</f>
        <v>23</v>
      </c>
      <c r="E17" s="39" t="n">
        <f aca="false">G17+I17+K17+N17+P17+R17+T17+V17</f>
        <v>23</v>
      </c>
      <c r="F17" s="39" t="n">
        <f aca="false">H17+J17+L17+O17+Q17+S17+U17+W17</f>
        <v>23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1"/>
      <c r="N17" s="41" t="n">
        <v>1</v>
      </c>
      <c r="O17" s="43" t="n">
        <v>1</v>
      </c>
      <c r="P17" s="42" t="n">
        <v>0</v>
      </c>
      <c r="Q17" s="43" t="n">
        <v>0</v>
      </c>
      <c r="R17" s="41" t="n">
        <v>13</v>
      </c>
      <c r="S17" s="43" t="n">
        <v>13</v>
      </c>
      <c r="T17" s="40" t="n">
        <v>9</v>
      </c>
      <c r="U17" s="40" t="n">
        <v>9</v>
      </c>
      <c r="V17" s="40" t="n">
        <v>0</v>
      </c>
      <c r="W17" s="40" t="n">
        <v>0</v>
      </c>
      <c r="X17" s="44" t="s">
        <v>31</v>
      </c>
      <c r="Z17" s="25"/>
    </row>
    <row r="18" customFormat="false" ht="12" hidden="false" customHeight="false" outlineLevel="0" collapsed="false">
      <c r="B18" s="37" t="s">
        <v>32</v>
      </c>
      <c r="C18" s="38" t="n">
        <f aca="false">G18+I18+K18+N18+P18+R18+T18+V18+'121,122'!C18</f>
        <v>55</v>
      </c>
      <c r="D18" s="38" t="n">
        <f aca="false">H18+J18+L18+O18+Q18+S18+U18+W18+'121,122'!D18</f>
        <v>32</v>
      </c>
      <c r="E18" s="39" t="n">
        <f aca="false">G18+I18+K18+N18+P18+R18+T18+V18</f>
        <v>55</v>
      </c>
      <c r="F18" s="39" t="n">
        <f aca="false">H18+J18+L18+O18+Q18+S18+U18+W18</f>
        <v>32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/>
      <c r="N18" s="41" t="n">
        <v>0</v>
      </c>
      <c r="O18" s="43" t="n">
        <v>0</v>
      </c>
      <c r="P18" s="42" t="n">
        <v>0</v>
      </c>
      <c r="Q18" s="43" t="n">
        <v>0</v>
      </c>
      <c r="R18" s="41" t="n">
        <v>49</v>
      </c>
      <c r="S18" s="43" t="n">
        <v>28</v>
      </c>
      <c r="T18" s="40" t="n">
        <v>6</v>
      </c>
      <c r="U18" s="40" t="n">
        <v>4</v>
      </c>
      <c r="V18" s="40" t="n">
        <v>0</v>
      </c>
      <c r="W18" s="40" t="n">
        <v>0</v>
      </c>
      <c r="X18" s="44" t="s">
        <v>32</v>
      </c>
      <c r="Z18" s="25"/>
    </row>
    <row r="19" customFormat="false" ht="12" hidden="false" customHeight="false" outlineLevel="0" collapsed="false">
      <c r="B19" s="37" t="s">
        <v>33</v>
      </c>
      <c r="C19" s="38" t="n">
        <f aca="false">G19+I19+K19+N19+P19+R19+T19+V19+'121,122'!C19</f>
        <v>12</v>
      </c>
      <c r="D19" s="38" t="n">
        <f aca="false">H19+J19+L19+O19+Q19+S19+U19+W19+'121,122'!D19</f>
        <v>13</v>
      </c>
      <c r="E19" s="39" t="n">
        <f aca="false">G19+I19+K19+N19+P19+R19+T19+V19</f>
        <v>12</v>
      </c>
      <c r="F19" s="39" t="n">
        <f aca="false">H19+J19+L19+O19+Q19+S19+U19+W19</f>
        <v>13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/>
      <c r="N19" s="41" t="n">
        <v>0</v>
      </c>
      <c r="O19" s="43" t="n">
        <v>0</v>
      </c>
      <c r="P19" s="42" t="n">
        <v>2</v>
      </c>
      <c r="Q19" s="43" t="n">
        <v>2</v>
      </c>
      <c r="R19" s="41" t="n">
        <v>7</v>
      </c>
      <c r="S19" s="43" t="n">
        <v>8</v>
      </c>
      <c r="T19" s="40" t="n">
        <v>3</v>
      </c>
      <c r="U19" s="40" t="n">
        <v>3</v>
      </c>
      <c r="V19" s="40" t="n">
        <v>0</v>
      </c>
      <c r="W19" s="40" t="n">
        <v>0</v>
      </c>
      <c r="X19" s="44" t="s">
        <v>33</v>
      </c>
      <c r="Z19" s="25"/>
    </row>
    <row r="20" customFormat="false" ht="12" hidden="false" customHeight="false" outlineLevel="0" collapsed="false">
      <c r="B20" s="37" t="s">
        <v>34</v>
      </c>
      <c r="C20" s="38" t="n">
        <f aca="false">G20+I20+K20+N20+P20+R20+T20+V20+'121,122'!C20</f>
        <v>5</v>
      </c>
      <c r="D20" s="38" t="n">
        <f aca="false">H20+J20+L20+O20+Q20+S20+U20+W20+'121,122'!D20</f>
        <v>2</v>
      </c>
      <c r="E20" s="39" t="n">
        <f aca="false">G20+I20+K20+N20+P20+R20+T20+V20</f>
        <v>5</v>
      </c>
      <c r="F20" s="39" t="n">
        <f aca="false">H20+J20+L20+O20+Q20+S20+U20+W20</f>
        <v>2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1"/>
      <c r="N20" s="41" t="n">
        <v>0</v>
      </c>
      <c r="O20" s="43" t="n">
        <v>0</v>
      </c>
      <c r="P20" s="42" t="n">
        <v>0</v>
      </c>
      <c r="Q20" s="43" t="n">
        <v>0</v>
      </c>
      <c r="R20" s="41" t="n">
        <v>5</v>
      </c>
      <c r="S20" s="43" t="n">
        <v>2</v>
      </c>
      <c r="T20" s="40" t="n">
        <v>0</v>
      </c>
      <c r="U20" s="40" t="n">
        <v>0</v>
      </c>
      <c r="V20" s="40" t="n">
        <v>0</v>
      </c>
      <c r="W20" s="40" t="n">
        <v>0</v>
      </c>
      <c r="X20" s="44" t="s">
        <v>34</v>
      </c>
      <c r="Z20" s="25"/>
    </row>
    <row r="21" customFormat="false" ht="12" hidden="false" customHeight="false" outlineLevel="0" collapsed="false">
      <c r="B21" s="37" t="s">
        <v>35</v>
      </c>
      <c r="C21" s="38" t="n">
        <f aca="false">G21+I21+K21+N21+P21+R21+T21+V21+'121,122'!C21</f>
        <v>42</v>
      </c>
      <c r="D21" s="38" t="n">
        <f aca="false">H21+J21+L21+O21+Q21+S21+U21+W21+'121,122'!D21</f>
        <v>35</v>
      </c>
      <c r="E21" s="39" t="n">
        <f aca="false">G21+I21+K21+N21+P21+R21+T21+V21</f>
        <v>42</v>
      </c>
      <c r="F21" s="39" t="n">
        <f aca="false">H21+J21+L21+O21+Q21+S21+U21+W21</f>
        <v>35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1"/>
      <c r="N21" s="41" t="n">
        <v>0</v>
      </c>
      <c r="O21" s="43" t="n">
        <v>0</v>
      </c>
      <c r="P21" s="42" t="n">
        <v>0</v>
      </c>
      <c r="Q21" s="43" t="n">
        <v>0</v>
      </c>
      <c r="R21" s="41" t="n">
        <v>15</v>
      </c>
      <c r="S21" s="43" t="n">
        <v>9</v>
      </c>
      <c r="T21" s="40" t="n">
        <v>27</v>
      </c>
      <c r="U21" s="40" t="n">
        <v>26</v>
      </c>
      <c r="V21" s="40" t="n">
        <v>0</v>
      </c>
      <c r="W21" s="40" t="n">
        <v>0</v>
      </c>
      <c r="X21" s="44" t="s">
        <v>35</v>
      </c>
      <c r="Z21" s="25"/>
    </row>
    <row r="22" s="29" customFormat="true" ht="12" hidden="false" customHeight="false" outlineLevel="0" collapsed="false">
      <c r="B22" s="37" t="s">
        <v>36</v>
      </c>
      <c r="C22" s="38" t="n">
        <f aca="false">G22+I22+K22+N22+P22+R22+T22+V22+'121,122'!C22</f>
        <v>141</v>
      </c>
      <c r="D22" s="38" t="n">
        <f aca="false">H22+J22+L22+O22+Q22+S22+U22+W22+'121,122'!D22</f>
        <v>127</v>
      </c>
      <c r="E22" s="38" t="n">
        <f aca="false">G22+I22+K22+N22+P22+R22+T22+V22</f>
        <v>139</v>
      </c>
      <c r="F22" s="38" t="n">
        <f aca="false">H22+J22+L22+O22+Q22+S22+U22+W22</f>
        <v>126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9"/>
      <c r="N22" s="49" t="n">
        <v>5</v>
      </c>
      <c r="O22" s="51" t="n">
        <v>4</v>
      </c>
      <c r="P22" s="50" t="n">
        <v>0</v>
      </c>
      <c r="Q22" s="51" t="n">
        <v>0</v>
      </c>
      <c r="R22" s="49" t="n">
        <v>109</v>
      </c>
      <c r="S22" s="51" t="n">
        <v>94</v>
      </c>
      <c r="T22" s="48" t="n">
        <v>23</v>
      </c>
      <c r="U22" s="48" t="n">
        <v>25</v>
      </c>
      <c r="V22" s="48" t="n">
        <v>2</v>
      </c>
      <c r="W22" s="48" t="n">
        <v>3</v>
      </c>
      <c r="X22" s="44" t="s">
        <v>36</v>
      </c>
      <c r="Z22" s="72"/>
    </row>
    <row r="23" s="29" customFormat="true" ht="12" hidden="false" customHeight="false" outlineLevel="0" collapsed="false">
      <c r="B23" s="37" t="s">
        <v>37</v>
      </c>
      <c r="C23" s="38" t="n">
        <f aca="false">SUM(C24:C33)</f>
        <v>733</v>
      </c>
      <c r="D23" s="38" t="n">
        <f aca="false">SUM(D24:D33)</f>
        <v>698</v>
      </c>
      <c r="E23" s="38" t="n">
        <f aca="false">SUM(E24:E33)</f>
        <v>733</v>
      </c>
      <c r="F23" s="38" t="n">
        <f aca="false">SUM(F24:F33)</f>
        <v>698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1</v>
      </c>
      <c r="L23" s="38" t="n">
        <v>1</v>
      </c>
      <c r="M23" s="45"/>
      <c r="N23" s="45" t="n">
        <v>2</v>
      </c>
      <c r="O23" s="47" t="n">
        <v>2</v>
      </c>
      <c r="P23" s="46" t="n">
        <v>1</v>
      </c>
      <c r="Q23" s="47" t="n">
        <v>1</v>
      </c>
      <c r="R23" s="45" t="n">
        <v>374</v>
      </c>
      <c r="S23" s="47" t="n">
        <v>293</v>
      </c>
      <c r="T23" s="38" t="n">
        <v>325</v>
      </c>
      <c r="U23" s="38" t="n">
        <v>372</v>
      </c>
      <c r="V23" s="38" t="n">
        <v>30</v>
      </c>
      <c r="W23" s="38" t="n">
        <v>29</v>
      </c>
      <c r="X23" s="44" t="s">
        <v>37</v>
      </c>
      <c r="Z23" s="72"/>
    </row>
    <row r="24" customFormat="false" ht="12" hidden="false" customHeight="false" outlineLevel="0" collapsed="false">
      <c r="B24" s="37" t="s">
        <v>38</v>
      </c>
      <c r="C24" s="38" t="n">
        <f aca="false">G24+I24+K24+N24+P24+R24+T24+V24+'121,122'!C24</f>
        <v>61</v>
      </c>
      <c r="D24" s="38" t="n">
        <f aca="false">H24+J24+L24+O24+Q24+S24+U24+W24+'121,122'!D24</f>
        <v>57</v>
      </c>
      <c r="E24" s="39" t="n">
        <f aca="false">G24+I24+K24+N24+P24+R24+T24+V24</f>
        <v>61</v>
      </c>
      <c r="F24" s="39" t="n">
        <f aca="false">H24+J24+L24+O24+Q24+S24+U24+W24</f>
        <v>57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1"/>
      <c r="N24" s="41" t="n">
        <v>1</v>
      </c>
      <c r="O24" s="43" t="n">
        <v>1</v>
      </c>
      <c r="P24" s="42" t="n">
        <v>0</v>
      </c>
      <c r="Q24" s="43" t="n">
        <v>0</v>
      </c>
      <c r="R24" s="41" t="n">
        <v>18</v>
      </c>
      <c r="S24" s="43" t="n">
        <v>12</v>
      </c>
      <c r="T24" s="40" t="n">
        <v>27</v>
      </c>
      <c r="U24" s="40" t="n">
        <v>31</v>
      </c>
      <c r="V24" s="40" t="n">
        <v>15</v>
      </c>
      <c r="W24" s="40" t="n">
        <v>13</v>
      </c>
      <c r="X24" s="44" t="s">
        <v>38</v>
      </c>
      <c r="Z24" s="25"/>
    </row>
    <row r="25" customFormat="false" ht="12" hidden="false" customHeight="false" outlineLevel="0" collapsed="false">
      <c r="B25" s="37" t="s">
        <v>39</v>
      </c>
      <c r="C25" s="38" t="n">
        <f aca="false">G25+I25+K25+N25+P25+R25+T25+V25+'121,122'!C25</f>
        <v>38</v>
      </c>
      <c r="D25" s="38" t="n">
        <f aca="false">H25+J25+L25+O25+Q25+S25+U25+W25+'121,122'!D25</f>
        <v>33</v>
      </c>
      <c r="E25" s="39" t="n">
        <f aca="false">G25+I25+K25+N25+P25+R25+T25+V25</f>
        <v>38</v>
      </c>
      <c r="F25" s="39" t="n">
        <f aca="false">H25+J25+L25+O25+Q25+S25+U25+W25</f>
        <v>33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1"/>
      <c r="N25" s="41" t="n">
        <v>0</v>
      </c>
      <c r="O25" s="43" t="n">
        <v>0</v>
      </c>
      <c r="P25" s="42" t="n">
        <v>0</v>
      </c>
      <c r="Q25" s="43" t="n">
        <v>0</v>
      </c>
      <c r="R25" s="41" t="n">
        <v>17</v>
      </c>
      <c r="S25" s="43" t="n">
        <v>11</v>
      </c>
      <c r="T25" s="40" t="n">
        <v>21</v>
      </c>
      <c r="U25" s="40" t="n">
        <v>22</v>
      </c>
      <c r="V25" s="40" t="n">
        <v>0</v>
      </c>
      <c r="W25" s="40" t="n">
        <v>0</v>
      </c>
      <c r="X25" s="44" t="s">
        <v>39</v>
      </c>
      <c r="Z25" s="25"/>
    </row>
    <row r="26" customFormat="false" ht="12" hidden="false" customHeight="false" outlineLevel="0" collapsed="false">
      <c r="B26" s="37" t="s">
        <v>40</v>
      </c>
      <c r="C26" s="38" t="n">
        <f aca="false">G26+I26+K26+N26+P26+R26+T26+V26+'121,122'!C26</f>
        <v>55</v>
      </c>
      <c r="D26" s="38" t="n">
        <f aca="false">H26+J26+L26+O26+Q26+S26+U26+W26+'121,122'!D26</f>
        <v>56</v>
      </c>
      <c r="E26" s="39" t="n">
        <f aca="false">G26+I26+K26+N26+P26+R26+T26+V26</f>
        <v>55</v>
      </c>
      <c r="F26" s="39" t="n">
        <f aca="false">H26+J26+L26+O26+Q26+S26+U26+W26</f>
        <v>56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1"/>
      <c r="N26" s="41" t="n">
        <v>0</v>
      </c>
      <c r="O26" s="43" t="n">
        <v>0</v>
      </c>
      <c r="P26" s="42" t="n">
        <v>0</v>
      </c>
      <c r="Q26" s="43" t="n">
        <v>0</v>
      </c>
      <c r="R26" s="41" t="n">
        <v>22</v>
      </c>
      <c r="S26" s="43" t="n">
        <v>15</v>
      </c>
      <c r="T26" s="40" t="n">
        <v>27</v>
      </c>
      <c r="U26" s="40" t="n">
        <v>34</v>
      </c>
      <c r="V26" s="40" t="n">
        <v>6</v>
      </c>
      <c r="W26" s="40" t="n">
        <v>7</v>
      </c>
      <c r="X26" s="44" t="s">
        <v>40</v>
      </c>
      <c r="Z26" s="25"/>
    </row>
    <row r="27" customFormat="false" ht="12" hidden="false" customHeight="false" outlineLevel="0" collapsed="false">
      <c r="B27" s="37" t="s">
        <v>41</v>
      </c>
      <c r="C27" s="38" t="n">
        <f aca="false">G27+I27+K27+N27+P27+R27+T27+V27+'121,122'!C27</f>
        <v>165</v>
      </c>
      <c r="D27" s="38" t="n">
        <f aca="false">H27+J27+L27+O27+Q27+S27+U27+W27+'121,122'!D27</f>
        <v>156</v>
      </c>
      <c r="E27" s="39" t="n">
        <f aca="false">G27+I27+K27+N27+P27+R27+T27+V27</f>
        <v>165</v>
      </c>
      <c r="F27" s="39" t="n">
        <f aca="false">H27+J27+L27+O27+Q27+S27+U27+W27</f>
        <v>156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1"/>
      <c r="N27" s="41" t="n">
        <v>0</v>
      </c>
      <c r="O27" s="43" t="n">
        <v>0</v>
      </c>
      <c r="P27" s="42" t="n">
        <v>0</v>
      </c>
      <c r="Q27" s="43" t="n">
        <v>0</v>
      </c>
      <c r="R27" s="41" t="n">
        <v>57</v>
      </c>
      <c r="S27" s="43" t="n">
        <v>40</v>
      </c>
      <c r="T27" s="40" t="n">
        <v>106</v>
      </c>
      <c r="U27" s="40" t="n">
        <v>114</v>
      </c>
      <c r="V27" s="40" t="n">
        <v>2</v>
      </c>
      <c r="W27" s="40" t="n">
        <v>2</v>
      </c>
      <c r="X27" s="44" t="s">
        <v>41</v>
      </c>
      <c r="Z27" s="25"/>
    </row>
    <row r="28" customFormat="false" ht="12" hidden="false" customHeight="false" outlineLevel="0" collapsed="false">
      <c r="B28" s="37" t="s">
        <v>42</v>
      </c>
      <c r="C28" s="38" t="n">
        <f aca="false">G28+I28+K28+N28+P28+R28+T28+V28+'121,122'!C28</f>
        <v>146</v>
      </c>
      <c r="D28" s="38" t="n">
        <f aca="false">H28+J28+L28+O28+Q28+S28+U28+W28+'121,122'!D28</f>
        <v>166</v>
      </c>
      <c r="E28" s="39" t="n">
        <f aca="false">G28+I28+K28+N28+P28+R28+T28+V28</f>
        <v>146</v>
      </c>
      <c r="F28" s="39" t="n">
        <f aca="false">H28+J28+L28+O28+Q28+S28+U28+W28</f>
        <v>166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/>
      <c r="N28" s="41" t="n">
        <v>0</v>
      </c>
      <c r="O28" s="43" t="n">
        <v>0</v>
      </c>
      <c r="P28" s="42" t="n">
        <v>0</v>
      </c>
      <c r="Q28" s="43" t="n">
        <v>0</v>
      </c>
      <c r="R28" s="41" t="n">
        <v>36</v>
      </c>
      <c r="S28" s="43" t="n">
        <v>30</v>
      </c>
      <c r="T28" s="40" t="n">
        <v>109</v>
      </c>
      <c r="U28" s="40" t="n">
        <v>135</v>
      </c>
      <c r="V28" s="40" t="n">
        <v>1</v>
      </c>
      <c r="W28" s="40" t="n">
        <v>1</v>
      </c>
      <c r="X28" s="44" t="s">
        <v>42</v>
      </c>
      <c r="Z28" s="25"/>
    </row>
    <row r="29" customFormat="false" ht="12" hidden="false" customHeight="false" outlineLevel="0" collapsed="false">
      <c r="B29" s="37" t="s">
        <v>43</v>
      </c>
      <c r="C29" s="38" t="n">
        <f aca="false">G29+I29+K29+N29+P29+R29+T29+V29+'121,122'!C29</f>
        <v>187</v>
      </c>
      <c r="D29" s="38" t="n">
        <f aca="false">H29+J29+L29+O29+Q29+S29+U29+W29+'121,122'!D29</f>
        <v>163</v>
      </c>
      <c r="E29" s="39" t="n">
        <f aca="false">G29+I29+K29+N29+P29+R29+T29+V29</f>
        <v>187</v>
      </c>
      <c r="F29" s="39" t="n">
        <f aca="false">H29+J29+L29+O29+Q29+S29+U29+W29</f>
        <v>163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1</v>
      </c>
      <c r="L29" s="40" t="n">
        <v>1</v>
      </c>
      <c r="M29" s="41"/>
      <c r="N29" s="41" t="n">
        <v>1</v>
      </c>
      <c r="O29" s="43" t="n">
        <v>1</v>
      </c>
      <c r="P29" s="42" t="n">
        <v>0</v>
      </c>
      <c r="Q29" s="43" t="n">
        <v>0</v>
      </c>
      <c r="R29" s="41" t="n">
        <v>162</v>
      </c>
      <c r="S29" s="43" t="n">
        <v>136</v>
      </c>
      <c r="T29" s="40" t="n">
        <v>20</v>
      </c>
      <c r="U29" s="40" t="n">
        <v>22</v>
      </c>
      <c r="V29" s="40" t="n">
        <v>3</v>
      </c>
      <c r="W29" s="40" t="n">
        <v>3</v>
      </c>
      <c r="X29" s="44" t="s">
        <v>43</v>
      </c>
      <c r="Z29" s="25"/>
    </row>
    <row r="30" customFormat="false" ht="12" hidden="false" customHeight="false" outlineLevel="0" collapsed="false">
      <c r="B30" s="37" t="s">
        <v>44</v>
      </c>
      <c r="C30" s="38" t="n">
        <f aca="false">G30+I30+K30+N30+P30+R30+T30+V30+'121,122'!C30</f>
        <v>24</v>
      </c>
      <c r="D30" s="38" t="n">
        <f aca="false">H30+J30+L30+O30+Q30+S30+U30+W30+'121,122'!D30</f>
        <v>15</v>
      </c>
      <c r="E30" s="39" t="n">
        <f aca="false">G30+I30+K30+N30+P30+R30+T30+V30</f>
        <v>24</v>
      </c>
      <c r="F30" s="39" t="n">
        <f aca="false">H30+J30+L30+O30+Q30+S30+U30+W30</f>
        <v>15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1"/>
      <c r="N30" s="41" t="n">
        <v>0</v>
      </c>
      <c r="O30" s="43" t="n">
        <v>0</v>
      </c>
      <c r="P30" s="42" t="n">
        <v>0</v>
      </c>
      <c r="Q30" s="43" t="n">
        <v>0</v>
      </c>
      <c r="R30" s="41" t="n">
        <v>24</v>
      </c>
      <c r="S30" s="43" t="n">
        <v>15</v>
      </c>
      <c r="T30" s="40" t="n">
        <v>0</v>
      </c>
      <c r="U30" s="40" t="n">
        <v>0</v>
      </c>
      <c r="V30" s="40" t="n">
        <v>0</v>
      </c>
      <c r="W30" s="40" t="n">
        <v>0</v>
      </c>
      <c r="X30" s="44" t="s">
        <v>44</v>
      </c>
      <c r="Z30" s="25"/>
    </row>
    <row r="31" customFormat="false" ht="12" hidden="false" customHeight="false" outlineLevel="0" collapsed="false">
      <c r="B31" s="37" t="s">
        <v>45</v>
      </c>
      <c r="C31" s="38" t="n">
        <f aca="false">G31+I31+K31+N31+P31+R31+T31+V31+'121,122'!C31</f>
        <v>3</v>
      </c>
      <c r="D31" s="38" t="n">
        <f aca="false">H31+J31+L31+O31+Q31+S31+U31+W31+'121,122'!D31</f>
        <v>2</v>
      </c>
      <c r="E31" s="39" t="n">
        <f aca="false">G31+I31+K31+N31+P31+R31+T31+V31</f>
        <v>3</v>
      </c>
      <c r="F31" s="39" t="n">
        <f aca="false">H31+J31+L31+O31+Q31+S31+U31+W31</f>
        <v>2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1"/>
      <c r="N31" s="41" t="n">
        <v>0</v>
      </c>
      <c r="O31" s="43" t="n">
        <v>0</v>
      </c>
      <c r="P31" s="42" t="n">
        <v>0</v>
      </c>
      <c r="Q31" s="43" t="n">
        <v>0</v>
      </c>
      <c r="R31" s="41" t="n">
        <v>3</v>
      </c>
      <c r="S31" s="43" t="n">
        <v>2</v>
      </c>
      <c r="T31" s="40" t="n">
        <v>0</v>
      </c>
      <c r="U31" s="40" t="n">
        <v>0</v>
      </c>
      <c r="V31" s="40" t="n">
        <v>0</v>
      </c>
      <c r="W31" s="40" t="n">
        <v>0</v>
      </c>
      <c r="X31" s="44" t="s">
        <v>45</v>
      </c>
      <c r="Z31" s="25"/>
    </row>
    <row r="32" customFormat="false" ht="12" hidden="false" customHeight="false" outlineLevel="0" collapsed="false">
      <c r="B32" s="37" t="s">
        <v>46</v>
      </c>
      <c r="C32" s="38" t="n">
        <f aca="false">G32+I32+K32+N32+P32+R32+T32+V32+'121,122'!C32</f>
        <v>5</v>
      </c>
      <c r="D32" s="38" t="n">
        <f aca="false">H32+J32+L32+O32+Q32+S32+U32+W32+'121,122'!D32</f>
        <v>3</v>
      </c>
      <c r="E32" s="39" t="n">
        <f aca="false">G32+I32+K32+N32+P32+R32+T32+V32</f>
        <v>5</v>
      </c>
      <c r="F32" s="39" t="n">
        <f aca="false">H32+J32+L32+O32+Q32+S32+U32+W32</f>
        <v>3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1"/>
      <c r="N32" s="41" t="n">
        <v>0</v>
      </c>
      <c r="O32" s="43" t="n">
        <v>0</v>
      </c>
      <c r="P32" s="42" t="n">
        <v>0</v>
      </c>
      <c r="Q32" s="43" t="n">
        <v>0</v>
      </c>
      <c r="R32" s="41" t="n">
        <v>3</v>
      </c>
      <c r="S32" s="43" t="n">
        <v>1</v>
      </c>
      <c r="T32" s="40" t="n">
        <v>2</v>
      </c>
      <c r="U32" s="40" t="n">
        <v>2</v>
      </c>
      <c r="V32" s="40" t="n">
        <v>0</v>
      </c>
      <c r="W32" s="40" t="n">
        <v>0</v>
      </c>
      <c r="X32" s="44" t="s">
        <v>46</v>
      </c>
      <c r="Z32" s="25"/>
    </row>
    <row r="33" customFormat="false" ht="12" hidden="false" customHeight="false" outlineLevel="0" collapsed="false">
      <c r="B33" s="37" t="s">
        <v>47</v>
      </c>
      <c r="C33" s="38" t="n">
        <f aca="false">G33+I33+K33+N33+P33+R33+T33+V33+'121,122'!C33</f>
        <v>49</v>
      </c>
      <c r="D33" s="38" t="n">
        <f aca="false">H33+J33+L33+O33+Q33+S33+U33+W33+'121,122'!D33</f>
        <v>47</v>
      </c>
      <c r="E33" s="39" t="n">
        <f aca="false">G33+I33+K33+N33+P33+R33+T33+V33</f>
        <v>49</v>
      </c>
      <c r="F33" s="39" t="n">
        <f aca="false">H33+J33+L33+O33+Q33+S33+U33+W33</f>
        <v>47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/>
      <c r="N33" s="41" t="n">
        <v>0</v>
      </c>
      <c r="O33" s="43" t="n">
        <v>0</v>
      </c>
      <c r="P33" s="42" t="n">
        <v>1</v>
      </c>
      <c r="Q33" s="43" t="n">
        <v>1</v>
      </c>
      <c r="R33" s="41" t="n">
        <v>32</v>
      </c>
      <c r="S33" s="43" t="n">
        <v>31</v>
      </c>
      <c r="T33" s="40" t="n">
        <v>13</v>
      </c>
      <c r="U33" s="40" t="n">
        <v>12</v>
      </c>
      <c r="V33" s="40" t="n">
        <v>3</v>
      </c>
      <c r="W33" s="40" t="n">
        <v>3</v>
      </c>
      <c r="X33" s="44" t="s">
        <v>47</v>
      </c>
      <c r="Z33" s="25"/>
    </row>
    <row r="34" s="29" customFormat="true" ht="12" hidden="false" customHeight="false" outlineLevel="0" collapsed="false">
      <c r="B34" s="37" t="s">
        <v>48</v>
      </c>
      <c r="C34" s="38" t="n">
        <f aca="false">SUM(C35:C40)</f>
        <v>321</v>
      </c>
      <c r="D34" s="38" t="n">
        <f aca="false">SUM(D35:D40)</f>
        <v>287</v>
      </c>
      <c r="E34" s="38" t="n">
        <f aca="false">SUM(E35:E40)</f>
        <v>321</v>
      </c>
      <c r="F34" s="38" t="n">
        <f aca="false">SUM(F35:F40)</f>
        <v>287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45"/>
      <c r="N34" s="45" t="n">
        <v>0</v>
      </c>
      <c r="O34" s="47" t="n">
        <v>0</v>
      </c>
      <c r="P34" s="46" t="n">
        <v>0</v>
      </c>
      <c r="Q34" s="47" t="n">
        <v>0</v>
      </c>
      <c r="R34" s="45" t="n">
        <v>190</v>
      </c>
      <c r="S34" s="47" t="n">
        <v>145</v>
      </c>
      <c r="T34" s="38" t="n">
        <v>125</v>
      </c>
      <c r="U34" s="38" t="n">
        <v>139</v>
      </c>
      <c r="V34" s="38" t="n">
        <v>6</v>
      </c>
      <c r="W34" s="38" t="n">
        <v>3</v>
      </c>
      <c r="X34" s="44" t="s">
        <v>48</v>
      </c>
      <c r="Z34" s="72"/>
    </row>
    <row r="35" customFormat="false" ht="12" hidden="false" customHeight="false" outlineLevel="0" collapsed="false">
      <c r="B35" s="37" t="s">
        <v>49</v>
      </c>
      <c r="C35" s="38" t="n">
        <f aca="false">G35+I35+K35+N35+P35+R35+T35+V35+'121,122'!C35</f>
        <v>34</v>
      </c>
      <c r="D35" s="38" t="n">
        <f aca="false">H35+J35+L35+O35+Q35+S35+U35+W35+'121,122'!D35</f>
        <v>32</v>
      </c>
      <c r="E35" s="39" t="n">
        <f aca="false">G35+I35+K35+N35+P35+R35+T35+V35</f>
        <v>34</v>
      </c>
      <c r="F35" s="39" t="n">
        <f aca="false">H35+J35+L35+O35+Q35+S35+U35+W35</f>
        <v>32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1"/>
      <c r="N35" s="41" t="n">
        <v>0</v>
      </c>
      <c r="O35" s="43" t="n">
        <v>0</v>
      </c>
      <c r="P35" s="42" t="n">
        <v>0</v>
      </c>
      <c r="Q35" s="43" t="n">
        <v>0</v>
      </c>
      <c r="R35" s="41" t="n">
        <v>19</v>
      </c>
      <c r="S35" s="43" t="n">
        <v>16</v>
      </c>
      <c r="T35" s="40" t="n">
        <v>15</v>
      </c>
      <c r="U35" s="40" t="n">
        <v>16</v>
      </c>
      <c r="V35" s="40" t="n">
        <v>0</v>
      </c>
      <c r="W35" s="40" t="n">
        <v>0</v>
      </c>
      <c r="X35" s="44" t="s">
        <v>49</v>
      </c>
      <c r="Z35" s="25"/>
    </row>
    <row r="36" customFormat="false" ht="12" hidden="false" customHeight="false" outlineLevel="0" collapsed="false">
      <c r="B36" s="37" t="s">
        <v>50</v>
      </c>
      <c r="C36" s="38" t="n">
        <f aca="false">G36+I36+K36+N36+P36+R36+T36+V36+'121,122'!C36</f>
        <v>50</v>
      </c>
      <c r="D36" s="38" t="n">
        <f aca="false">H36+J36+L36+O36+Q36+S36+U36+W36+'121,122'!D36</f>
        <v>46</v>
      </c>
      <c r="E36" s="39" t="n">
        <f aca="false">G36+I36+K36+N36+P36+R36+T36+V36</f>
        <v>50</v>
      </c>
      <c r="F36" s="39" t="n">
        <f aca="false">H36+J36+L36+O36+Q36+S36+U36+W36</f>
        <v>46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1"/>
      <c r="N36" s="41" t="n">
        <v>0</v>
      </c>
      <c r="O36" s="43" t="n">
        <v>0</v>
      </c>
      <c r="P36" s="42" t="n">
        <v>0</v>
      </c>
      <c r="Q36" s="43" t="n">
        <v>0</v>
      </c>
      <c r="R36" s="41" t="n">
        <v>24</v>
      </c>
      <c r="S36" s="43" t="n">
        <v>21</v>
      </c>
      <c r="T36" s="40" t="n">
        <v>23</v>
      </c>
      <c r="U36" s="40" t="n">
        <v>24</v>
      </c>
      <c r="V36" s="40" t="n">
        <v>3</v>
      </c>
      <c r="W36" s="40" t="n">
        <v>1</v>
      </c>
      <c r="X36" s="44" t="s">
        <v>50</v>
      </c>
      <c r="Z36" s="25"/>
    </row>
    <row r="37" customFormat="false" ht="12" hidden="false" customHeight="false" outlineLevel="0" collapsed="false">
      <c r="B37" s="37" t="s">
        <v>51</v>
      </c>
      <c r="C37" s="38" t="n">
        <f aca="false">G37+I37+K37+N37+P37+R37+T37+V37+'121,122'!C37</f>
        <v>12</v>
      </c>
      <c r="D37" s="38" t="n">
        <f aca="false">H37+J37+L37+O37+Q37+S37+U37+W37+'121,122'!D37</f>
        <v>4</v>
      </c>
      <c r="E37" s="39" t="n">
        <f aca="false">G37+I37+K37+N37+P37+R37+T37+V37</f>
        <v>12</v>
      </c>
      <c r="F37" s="39" t="n">
        <f aca="false">H37+J37+L37+O37+Q37+S37+U37+W37</f>
        <v>4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1"/>
      <c r="N37" s="41" t="n">
        <v>0</v>
      </c>
      <c r="O37" s="43" t="n">
        <v>0</v>
      </c>
      <c r="P37" s="42" t="n">
        <v>0</v>
      </c>
      <c r="Q37" s="43" t="n">
        <v>0</v>
      </c>
      <c r="R37" s="41" t="n">
        <v>12</v>
      </c>
      <c r="S37" s="43" t="n">
        <v>4</v>
      </c>
      <c r="T37" s="40" t="n">
        <v>0</v>
      </c>
      <c r="U37" s="40" t="n">
        <v>0</v>
      </c>
      <c r="V37" s="40" t="n">
        <v>0</v>
      </c>
      <c r="W37" s="40" t="n">
        <v>0</v>
      </c>
      <c r="X37" s="44" t="s">
        <v>51</v>
      </c>
      <c r="Z37" s="25"/>
    </row>
    <row r="38" customFormat="false" ht="12" hidden="false" customHeight="false" outlineLevel="0" collapsed="false">
      <c r="B38" s="37" t="s">
        <v>52</v>
      </c>
      <c r="C38" s="38" t="n">
        <f aca="false">G38+I38+K38+N38+P38+R38+T38+V38+'121,122'!C38</f>
        <v>34</v>
      </c>
      <c r="D38" s="38" t="n">
        <f aca="false">H38+J38+L38+O38+Q38+S38+U38+W38+'121,122'!D38</f>
        <v>34</v>
      </c>
      <c r="E38" s="39" t="n">
        <f aca="false">G38+I38+K38+N38+P38+R38+T38+V38</f>
        <v>34</v>
      </c>
      <c r="F38" s="39" t="n">
        <f aca="false">H38+J38+L38+O38+Q38+S38+U38+W38</f>
        <v>34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/>
      <c r="N38" s="41" t="n">
        <v>0</v>
      </c>
      <c r="O38" s="43" t="n">
        <v>0</v>
      </c>
      <c r="P38" s="42" t="n">
        <v>0</v>
      </c>
      <c r="Q38" s="43" t="n">
        <v>0</v>
      </c>
      <c r="R38" s="41" t="n">
        <v>25</v>
      </c>
      <c r="S38" s="43" t="n">
        <v>21</v>
      </c>
      <c r="T38" s="40" t="n">
        <v>9</v>
      </c>
      <c r="U38" s="40" t="n">
        <v>13</v>
      </c>
      <c r="V38" s="40" t="n">
        <v>0</v>
      </c>
      <c r="W38" s="40" t="n">
        <v>0</v>
      </c>
      <c r="X38" s="44" t="s">
        <v>52</v>
      </c>
      <c r="Z38" s="25"/>
    </row>
    <row r="39" customFormat="false" ht="12" hidden="false" customHeight="false" outlineLevel="0" collapsed="false">
      <c r="B39" s="37" t="s">
        <v>53</v>
      </c>
      <c r="C39" s="38" t="n">
        <f aca="false">G39+I39+K39+N39+P39+R39+T39+V39+'121,122'!C39</f>
        <v>167</v>
      </c>
      <c r="D39" s="38" t="n">
        <f aca="false">H39+J39+L39+O39+Q39+S39+U39+W39+'121,122'!D39</f>
        <v>147</v>
      </c>
      <c r="E39" s="39" t="n">
        <f aca="false">G39+I39+K39+N39+P39+R39+T39+V39</f>
        <v>167</v>
      </c>
      <c r="F39" s="39" t="n">
        <f aca="false">H39+J39+L39+O39+Q39+S39+U39+W39</f>
        <v>147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1"/>
      <c r="N39" s="41" t="n">
        <v>0</v>
      </c>
      <c r="O39" s="43" t="n">
        <v>0</v>
      </c>
      <c r="P39" s="42" t="n">
        <v>0</v>
      </c>
      <c r="Q39" s="43" t="n">
        <v>0</v>
      </c>
      <c r="R39" s="41" t="n">
        <v>99</v>
      </c>
      <c r="S39" s="43" t="n">
        <v>76</v>
      </c>
      <c r="T39" s="40" t="n">
        <v>65</v>
      </c>
      <c r="U39" s="40" t="n">
        <v>69</v>
      </c>
      <c r="V39" s="40" t="n">
        <v>3</v>
      </c>
      <c r="W39" s="40" t="n">
        <v>2</v>
      </c>
      <c r="X39" s="44" t="s">
        <v>53</v>
      </c>
      <c r="Z39" s="25"/>
    </row>
    <row r="40" customFormat="false" ht="12" hidden="false" customHeight="false" outlineLevel="0" collapsed="false">
      <c r="B40" s="37" t="s">
        <v>54</v>
      </c>
      <c r="C40" s="38" t="n">
        <f aca="false">G40+I40+K40+N40+P40+R40+T40+V40+'121,122'!C40</f>
        <v>24</v>
      </c>
      <c r="D40" s="38" t="n">
        <f aca="false">H40+J40+L40+O40+Q40+S40+U40+W40+'121,122'!D40</f>
        <v>24</v>
      </c>
      <c r="E40" s="39" t="n">
        <f aca="false">G40+I40+K40+N40+P40+R40+T40+V40</f>
        <v>24</v>
      </c>
      <c r="F40" s="39" t="n">
        <f aca="false">H40+J40+L40+O40+Q40+S40+U40+W40</f>
        <v>24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1"/>
      <c r="N40" s="41" t="n">
        <v>0</v>
      </c>
      <c r="O40" s="43" t="n">
        <v>0</v>
      </c>
      <c r="P40" s="42" t="n">
        <v>0</v>
      </c>
      <c r="Q40" s="43" t="n">
        <v>0</v>
      </c>
      <c r="R40" s="41" t="n">
        <v>11</v>
      </c>
      <c r="S40" s="43" t="n">
        <v>7</v>
      </c>
      <c r="T40" s="40" t="n">
        <v>13</v>
      </c>
      <c r="U40" s="40" t="n">
        <v>17</v>
      </c>
      <c r="V40" s="40" t="n">
        <v>0</v>
      </c>
      <c r="W40" s="40" t="n">
        <v>0</v>
      </c>
      <c r="X40" s="44" t="s">
        <v>54</v>
      </c>
      <c r="Z40" s="25"/>
    </row>
    <row r="41" s="29" customFormat="true" ht="12" hidden="false" customHeight="false" outlineLevel="0" collapsed="false">
      <c r="B41" s="37" t="s">
        <v>55</v>
      </c>
      <c r="C41" s="38" t="n">
        <f aca="false">SUM(C42:C47)</f>
        <v>258</v>
      </c>
      <c r="D41" s="38" t="n">
        <f aca="false">SUM(D42:D47)</f>
        <v>244</v>
      </c>
      <c r="E41" s="38" t="n">
        <f aca="false">SUM(E42:E47)</f>
        <v>258</v>
      </c>
      <c r="F41" s="38" t="n">
        <f aca="false">SUM(F42:F47)</f>
        <v>244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45"/>
      <c r="N41" s="45" t="n">
        <v>2</v>
      </c>
      <c r="O41" s="47" t="n">
        <v>3</v>
      </c>
      <c r="P41" s="46" t="n">
        <v>1</v>
      </c>
      <c r="Q41" s="47" t="n">
        <v>1</v>
      </c>
      <c r="R41" s="45" t="n">
        <v>96</v>
      </c>
      <c r="S41" s="47" t="n">
        <v>58</v>
      </c>
      <c r="T41" s="38" t="n">
        <v>139</v>
      </c>
      <c r="U41" s="38" t="n">
        <v>163</v>
      </c>
      <c r="V41" s="38" t="n">
        <v>20</v>
      </c>
      <c r="W41" s="38" t="n">
        <v>19</v>
      </c>
      <c r="X41" s="44" t="s">
        <v>55</v>
      </c>
      <c r="Z41" s="72"/>
    </row>
    <row r="42" customFormat="false" ht="12" hidden="false" customHeight="false" outlineLevel="0" collapsed="false">
      <c r="B42" s="37" t="s">
        <v>56</v>
      </c>
      <c r="C42" s="38" t="n">
        <f aca="false">G42+I42+K42+N42+P42+R42+T42+V42+'121,122'!C42</f>
        <v>21</v>
      </c>
      <c r="D42" s="38" t="n">
        <f aca="false">H42+J42+L42+O42+Q42+S42+U42+W42+'121,122'!D42</f>
        <v>9</v>
      </c>
      <c r="E42" s="39" t="n">
        <f aca="false">G42+I42+K42+N42+P42+R42+T42+V42</f>
        <v>21</v>
      </c>
      <c r="F42" s="39" t="n">
        <f aca="false">H42+J42+L42+O42+Q42+S42+U42+W42</f>
        <v>9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1"/>
      <c r="N42" s="41" t="n">
        <v>0</v>
      </c>
      <c r="O42" s="43" t="n">
        <v>0</v>
      </c>
      <c r="P42" s="42" t="n">
        <v>1</v>
      </c>
      <c r="Q42" s="43" t="n">
        <v>1</v>
      </c>
      <c r="R42" s="41" t="n">
        <v>16</v>
      </c>
      <c r="S42" s="43" t="n">
        <v>7</v>
      </c>
      <c r="T42" s="40" t="n">
        <v>4</v>
      </c>
      <c r="U42" s="40" t="n">
        <v>1</v>
      </c>
      <c r="V42" s="40" t="n">
        <v>0</v>
      </c>
      <c r="W42" s="40" t="n">
        <v>0</v>
      </c>
      <c r="X42" s="44" t="s">
        <v>56</v>
      </c>
      <c r="Z42" s="25"/>
    </row>
    <row r="43" customFormat="false" ht="12" hidden="false" customHeight="false" outlineLevel="0" collapsed="false">
      <c r="B43" s="37" t="s">
        <v>57</v>
      </c>
      <c r="C43" s="38" t="n">
        <f aca="false">G43+I43+K43+N43+P43+R43+T43+V43+'121,122'!C43</f>
        <v>71</v>
      </c>
      <c r="D43" s="38" t="n">
        <f aca="false">H43+J43+L43+O43+Q43+S43+U43+W43+'121,122'!D43</f>
        <v>87</v>
      </c>
      <c r="E43" s="39" t="n">
        <f aca="false">G43+I43+K43+N43+P43+R43+T43+V43</f>
        <v>71</v>
      </c>
      <c r="F43" s="39" t="n">
        <f aca="false">H43+J43+L43+O43+Q43+S43+U43+W43</f>
        <v>87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1"/>
      <c r="N43" s="41" t="n">
        <v>0</v>
      </c>
      <c r="O43" s="43" t="n">
        <v>0</v>
      </c>
      <c r="P43" s="42" t="n">
        <v>0</v>
      </c>
      <c r="Q43" s="43" t="n">
        <v>0</v>
      </c>
      <c r="R43" s="41" t="n">
        <v>13</v>
      </c>
      <c r="S43" s="43" t="n">
        <v>8</v>
      </c>
      <c r="T43" s="40" t="n">
        <v>56</v>
      </c>
      <c r="U43" s="40" t="n">
        <v>77</v>
      </c>
      <c r="V43" s="40" t="n">
        <v>2</v>
      </c>
      <c r="W43" s="40" t="n">
        <v>2</v>
      </c>
      <c r="X43" s="44" t="s">
        <v>57</v>
      </c>
      <c r="Z43" s="25"/>
    </row>
    <row r="44" customFormat="false" ht="12" hidden="false" customHeight="false" outlineLevel="0" collapsed="false">
      <c r="B44" s="37" t="s">
        <v>58</v>
      </c>
      <c r="C44" s="38" t="n">
        <f aca="false">G44+I44+K44+N44+P44+R44+T44+V44+'121,122'!C44</f>
        <v>76</v>
      </c>
      <c r="D44" s="38" t="n">
        <f aca="false">H44+J44+L44+O44+Q44+S44+U44+W44+'121,122'!D44</f>
        <v>77</v>
      </c>
      <c r="E44" s="39" t="n">
        <f aca="false">G44+I44+K44+N44+P44+R44+T44+V44</f>
        <v>76</v>
      </c>
      <c r="F44" s="39" t="n">
        <f aca="false">H44+J44+L44+O44+Q44+S44+U44+W44</f>
        <v>77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1"/>
      <c r="N44" s="41" t="n">
        <v>1</v>
      </c>
      <c r="O44" s="43" t="n">
        <v>1</v>
      </c>
      <c r="P44" s="42" t="n">
        <v>0</v>
      </c>
      <c r="Q44" s="43" t="n">
        <v>0</v>
      </c>
      <c r="R44" s="41" t="n">
        <v>2</v>
      </c>
      <c r="S44" s="43" t="n">
        <v>2</v>
      </c>
      <c r="T44" s="40" t="n">
        <v>60</v>
      </c>
      <c r="U44" s="40" t="n">
        <v>62</v>
      </c>
      <c r="V44" s="40" t="n">
        <v>13</v>
      </c>
      <c r="W44" s="40" t="n">
        <v>12</v>
      </c>
      <c r="X44" s="44" t="s">
        <v>58</v>
      </c>
      <c r="Z44" s="25"/>
    </row>
    <row r="45" customFormat="false" ht="12" hidden="false" customHeight="false" outlineLevel="0" collapsed="false">
      <c r="B45" s="37" t="s">
        <v>59</v>
      </c>
      <c r="C45" s="38" t="n">
        <f aca="false">G45+I45+K45+N45+P45+R45+T45+V45+'121,122'!C45</f>
        <v>46</v>
      </c>
      <c r="D45" s="38" t="n">
        <f aca="false">H45+J45+L45+O45+Q45+S45+U45+W45+'121,122'!D45</f>
        <v>29</v>
      </c>
      <c r="E45" s="39" t="n">
        <f aca="false">G45+I45+K45+N45+P45+R45+T45+V45</f>
        <v>46</v>
      </c>
      <c r="F45" s="39" t="n">
        <f aca="false">H45+J45+L45+O45+Q45+S45+U45+W45</f>
        <v>29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1"/>
      <c r="N45" s="41" t="n">
        <v>1</v>
      </c>
      <c r="O45" s="43" t="n">
        <v>2</v>
      </c>
      <c r="P45" s="42" t="n">
        <v>0</v>
      </c>
      <c r="Q45" s="43" t="n">
        <v>0</v>
      </c>
      <c r="R45" s="41" t="n">
        <v>43</v>
      </c>
      <c r="S45" s="43" t="n">
        <v>26</v>
      </c>
      <c r="T45" s="40" t="n">
        <v>2</v>
      </c>
      <c r="U45" s="40" t="n">
        <v>1</v>
      </c>
      <c r="V45" s="40" t="n">
        <v>0</v>
      </c>
      <c r="W45" s="40" t="n">
        <v>0</v>
      </c>
      <c r="X45" s="44" t="s">
        <v>59</v>
      </c>
      <c r="Z45" s="25"/>
    </row>
    <row r="46" customFormat="false" ht="12" hidden="false" customHeight="false" outlineLevel="0" collapsed="false">
      <c r="B46" s="37" t="s">
        <v>60</v>
      </c>
      <c r="C46" s="38" t="n">
        <f aca="false">G46+I46+K46+N46+P46+R46+T46+V46+'121,122'!C46</f>
        <v>17</v>
      </c>
      <c r="D46" s="38" t="n">
        <f aca="false">H46+J46+L46+O46+Q46+S46+U46+W46+'121,122'!D46</f>
        <v>11</v>
      </c>
      <c r="E46" s="39" t="n">
        <f aca="false">G46+I46+K46+N46+P46+R46+T46+V46</f>
        <v>17</v>
      </c>
      <c r="F46" s="39" t="n">
        <f aca="false">H46+J46+L46+O46+Q46+S46+U46+W46</f>
        <v>11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1"/>
      <c r="N46" s="41" t="n">
        <v>0</v>
      </c>
      <c r="O46" s="43" t="n">
        <v>0</v>
      </c>
      <c r="P46" s="42" t="n">
        <v>0</v>
      </c>
      <c r="Q46" s="43" t="n">
        <v>0</v>
      </c>
      <c r="R46" s="41" t="n">
        <v>12</v>
      </c>
      <c r="S46" s="43" t="n">
        <v>7</v>
      </c>
      <c r="T46" s="40" t="n">
        <v>5</v>
      </c>
      <c r="U46" s="40" t="n">
        <v>4</v>
      </c>
      <c r="V46" s="40" t="n">
        <v>0</v>
      </c>
      <c r="W46" s="40" t="n">
        <v>0</v>
      </c>
      <c r="X46" s="44" t="s">
        <v>60</v>
      </c>
      <c r="Z46" s="25"/>
    </row>
    <row r="47" customFormat="false" ht="12" hidden="false" customHeight="false" outlineLevel="0" collapsed="false">
      <c r="B47" s="37" t="s">
        <v>61</v>
      </c>
      <c r="C47" s="38" t="n">
        <f aca="false">G47+I47+K47+N47+P47+R47+T47+V47+'121,122'!C47</f>
        <v>27</v>
      </c>
      <c r="D47" s="38" t="n">
        <f aca="false">H47+J47+L47+O47+Q47+S47+U47+W47+'121,122'!D47</f>
        <v>31</v>
      </c>
      <c r="E47" s="39" t="n">
        <f aca="false">G47+I47+K47+N47+P47+R47+T47+V47</f>
        <v>27</v>
      </c>
      <c r="F47" s="39" t="n">
        <f aca="false">H47+J47+L47+O47+Q47+S47+U47+W47</f>
        <v>31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/>
      <c r="N47" s="41" t="n">
        <v>0</v>
      </c>
      <c r="O47" s="43" t="n">
        <v>0</v>
      </c>
      <c r="P47" s="42" t="n">
        <v>0</v>
      </c>
      <c r="Q47" s="43" t="n">
        <v>0</v>
      </c>
      <c r="R47" s="41" t="n">
        <v>10</v>
      </c>
      <c r="S47" s="43" t="n">
        <v>8</v>
      </c>
      <c r="T47" s="40" t="n">
        <v>12</v>
      </c>
      <c r="U47" s="40" t="n">
        <v>18</v>
      </c>
      <c r="V47" s="40" t="n">
        <v>5</v>
      </c>
      <c r="W47" s="40" t="n">
        <v>5</v>
      </c>
      <c r="X47" s="44" t="s">
        <v>61</v>
      </c>
      <c r="Z47" s="25"/>
    </row>
    <row r="48" s="29" customFormat="true" ht="12" hidden="false" customHeight="false" outlineLevel="0" collapsed="false">
      <c r="B48" s="37" t="s">
        <v>62</v>
      </c>
      <c r="C48" s="38" t="n">
        <f aca="false">SUM(C49:C53)</f>
        <v>186</v>
      </c>
      <c r="D48" s="38" t="n">
        <f aca="false">SUM(D49:D53)</f>
        <v>174</v>
      </c>
      <c r="E48" s="38" t="n">
        <f aca="false">SUM(E49:E53)</f>
        <v>186</v>
      </c>
      <c r="F48" s="38" t="n">
        <f aca="false">SUM(F49:F53)</f>
        <v>174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45"/>
      <c r="N48" s="45" t="n">
        <v>0</v>
      </c>
      <c r="O48" s="47" t="n">
        <v>0</v>
      </c>
      <c r="P48" s="46" t="n">
        <v>3</v>
      </c>
      <c r="Q48" s="47" t="n">
        <v>2</v>
      </c>
      <c r="R48" s="45" t="n">
        <v>105</v>
      </c>
      <c r="S48" s="47" t="n">
        <v>76</v>
      </c>
      <c r="T48" s="38" t="n">
        <v>66</v>
      </c>
      <c r="U48" s="38" t="n">
        <v>83</v>
      </c>
      <c r="V48" s="38" t="n">
        <v>12</v>
      </c>
      <c r="W48" s="38" t="n">
        <v>13</v>
      </c>
      <c r="X48" s="44" t="s">
        <v>62</v>
      </c>
      <c r="Z48" s="72"/>
    </row>
    <row r="49" customFormat="false" ht="12" hidden="false" customHeight="false" outlineLevel="0" collapsed="false">
      <c r="B49" s="37" t="s">
        <v>63</v>
      </c>
      <c r="C49" s="38" t="n">
        <f aca="false">G49+I49+K49+N49+P49+R49+T49+V49+'121,122'!C49</f>
        <v>6</v>
      </c>
      <c r="D49" s="38" t="n">
        <f aca="false">H49+J49+L49+O49+Q49+S49+U49+W49+'121,122'!D49</f>
        <v>5</v>
      </c>
      <c r="E49" s="39" t="n">
        <f aca="false">G49+I49+K49+N49+P49+R49+T49+V49</f>
        <v>6</v>
      </c>
      <c r="F49" s="39" t="n">
        <f aca="false">H49+J49+L49+O49+Q49+S49+U49+W49</f>
        <v>5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1"/>
      <c r="N49" s="41" t="n">
        <v>0</v>
      </c>
      <c r="O49" s="43" t="n">
        <v>0</v>
      </c>
      <c r="P49" s="42" t="n">
        <v>0</v>
      </c>
      <c r="Q49" s="43" t="n">
        <v>0</v>
      </c>
      <c r="R49" s="41" t="n">
        <v>6</v>
      </c>
      <c r="S49" s="43" t="n">
        <v>5</v>
      </c>
      <c r="T49" s="40" t="n">
        <v>0</v>
      </c>
      <c r="U49" s="40" t="n">
        <v>0</v>
      </c>
      <c r="V49" s="40" t="n">
        <v>0</v>
      </c>
      <c r="W49" s="40" t="n">
        <v>0</v>
      </c>
      <c r="X49" s="44" t="s">
        <v>63</v>
      </c>
      <c r="Z49" s="25"/>
    </row>
    <row r="50" customFormat="false" ht="12" hidden="false" customHeight="false" outlineLevel="0" collapsed="false">
      <c r="B50" s="37" t="s">
        <v>64</v>
      </c>
      <c r="C50" s="38" t="n">
        <f aca="false">G50+I50+K50+N50+P50+R50+T50+V50+'121,122'!C50</f>
        <v>12</v>
      </c>
      <c r="D50" s="38" t="n">
        <f aca="false">H50+J50+L50+O50+Q50+S50+U50+W50+'121,122'!D50</f>
        <v>9</v>
      </c>
      <c r="E50" s="39" t="n">
        <f aca="false">G50+I50+K50+N50+P50+R50+T50+V50</f>
        <v>12</v>
      </c>
      <c r="F50" s="39" t="n">
        <f aca="false">H50+J50+L50+O50+Q50+S50+U50+W50</f>
        <v>9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1"/>
      <c r="N50" s="41" t="n">
        <v>0</v>
      </c>
      <c r="O50" s="43" t="n">
        <v>0</v>
      </c>
      <c r="P50" s="42" t="n">
        <v>0</v>
      </c>
      <c r="Q50" s="43" t="n">
        <v>0</v>
      </c>
      <c r="R50" s="41" t="n">
        <v>9</v>
      </c>
      <c r="S50" s="43" t="n">
        <v>6</v>
      </c>
      <c r="T50" s="40" t="n">
        <v>3</v>
      </c>
      <c r="U50" s="40" t="n">
        <v>3</v>
      </c>
      <c r="V50" s="40" t="n">
        <v>0</v>
      </c>
      <c r="W50" s="40" t="n">
        <v>0</v>
      </c>
      <c r="X50" s="44" t="s">
        <v>64</v>
      </c>
      <c r="Z50" s="25"/>
    </row>
    <row r="51" customFormat="false" ht="12" hidden="false" customHeight="false" outlineLevel="0" collapsed="false">
      <c r="B51" s="37" t="s">
        <v>65</v>
      </c>
      <c r="C51" s="38" t="n">
        <f aca="false">G51+I51+K51+N51+P51+R51+T51+V51+'121,122'!C51</f>
        <v>78</v>
      </c>
      <c r="D51" s="38" t="n">
        <f aca="false">H51+J51+L51+O51+Q51+S51+U51+W51+'121,122'!D51</f>
        <v>75</v>
      </c>
      <c r="E51" s="39" t="n">
        <f aca="false">G51+I51+K51+N51+P51+R51+T51+V51</f>
        <v>78</v>
      </c>
      <c r="F51" s="39" t="n">
        <f aca="false">H51+J51+L51+O51+Q51+S51+U51+W51</f>
        <v>75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1"/>
      <c r="N51" s="41" t="n">
        <v>0</v>
      </c>
      <c r="O51" s="43" t="n">
        <v>0</v>
      </c>
      <c r="P51" s="42" t="n">
        <v>1</v>
      </c>
      <c r="Q51" s="43" t="n">
        <v>1</v>
      </c>
      <c r="R51" s="41" t="n">
        <v>45</v>
      </c>
      <c r="S51" s="43" t="n">
        <v>36</v>
      </c>
      <c r="T51" s="40" t="n">
        <v>21</v>
      </c>
      <c r="U51" s="40" t="n">
        <v>26</v>
      </c>
      <c r="V51" s="40" t="n">
        <v>11</v>
      </c>
      <c r="W51" s="40" t="n">
        <v>12</v>
      </c>
      <c r="X51" s="44" t="s">
        <v>65</v>
      </c>
      <c r="Z51" s="25"/>
    </row>
    <row r="52" customFormat="false" ht="12" hidden="false" customHeight="false" outlineLevel="0" collapsed="false">
      <c r="B52" s="37" t="s">
        <v>66</v>
      </c>
      <c r="C52" s="38" t="n">
        <f aca="false">G52+I52+K52+N52+P52+R52+T52+V52+'121,122'!C52</f>
        <v>79</v>
      </c>
      <c r="D52" s="38" t="n">
        <f aca="false">H52+J52+L52+O52+Q52+S52+U52+W52+'121,122'!D52</f>
        <v>70</v>
      </c>
      <c r="E52" s="39" t="n">
        <f aca="false">G52+I52+K52+N52+P52+R52+T52+V52</f>
        <v>79</v>
      </c>
      <c r="F52" s="39" t="n">
        <f aca="false">H52+J52+L52+O52+Q52+S52+U52+W52</f>
        <v>7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1"/>
      <c r="N52" s="41" t="n">
        <v>0</v>
      </c>
      <c r="O52" s="43" t="n">
        <v>0</v>
      </c>
      <c r="P52" s="42" t="n">
        <v>2</v>
      </c>
      <c r="Q52" s="43" t="n">
        <v>1</v>
      </c>
      <c r="R52" s="41" t="n">
        <v>42</v>
      </c>
      <c r="S52" s="43" t="n">
        <v>27</v>
      </c>
      <c r="T52" s="40" t="n">
        <v>34</v>
      </c>
      <c r="U52" s="40" t="n">
        <v>41</v>
      </c>
      <c r="V52" s="40" t="n">
        <v>1</v>
      </c>
      <c r="W52" s="40" t="n">
        <v>1</v>
      </c>
      <c r="X52" s="44" t="s">
        <v>66</v>
      </c>
      <c r="Z52" s="25"/>
    </row>
    <row r="53" customFormat="false" ht="12" hidden="false" customHeight="false" outlineLevel="0" collapsed="false">
      <c r="B53" s="37" t="s">
        <v>67</v>
      </c>
      <c r="C53" s="38" t="n">
        <f aca="false">G53+I53+K53+N53+P53+R53+T53+V53+'121,122'!C53</f>
        <v>11</v>
      </c>
      <c r="D53" s="38" t="n">
        <f aca="false">H53+J53+L53+O53+Q53+S53+U53+W53+'121,122'!D53</f>
        <v>15</v>
      </c>
      <c r="E53" s="39" t="n">
        <f aca="false">G53+I53+K53+N53+P53+R53+T53+V53</f>
        <v>11</v>
      </c>
      <c r="F53" s="39" t="n">
        <f aca="false">H53+J53+L53+O53+Q53+S53+U53+W53</f>
        <v>15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/>
      <c r="N53" s="41" t="n">
        <v>0</v>
      </c>
      <c r="O53" s="43" t="n">
        <v>0</v>
      </c>
      <c r="P53" s="42" t="n">
        <v>0</v>
      </c>
      <c r="Q53" s="43" t="n">
        <v>0</v>
      </c>
      <c r="R53" s="41" t="n">
        <v>3</v>
      </c>
      <c r="S53" s="43" t="n">
        <v>2</v>
      </c>
      <c r="T53" s="40" t="n">
        <v>8</v>
      </c>
      <c r="U53" s="40" t="n">
        <v>13</v>
      </c>
      <c r="V53" s="40" t="n">
        <v>0</v>
      </c>
      <c r="W53" s="40" t="n">
        <v>0</v>
      </c>
      <c r="X53" s="44" t="s">
        <v>67</v>
      </c>
      <c r="Z53" s="25"/>
    </row>
    <row r="54" s="29" customFormat="true" ht="12" hidden="false" customHeight="false" outlineLevel="0" collapsed="false">
      <c r="B54" s="37" t="s">
        <v>68</v>
      </c>
      <c r="C54" s="38" t="n">
        <f aca="false">SUM(C55:C58)</f>
        <v>81</v>
      </c>
      <c r="D54" s="38" t="n">
        <f aca="false">SUM(D55:D58)</f>
        <v>56</v>
      </c>
      <c r="E54" s="38" t="n">
        <f aca="false">SUM(E55:E58)</f>
        <v>80</v>
      </c>
      <c r="F54" s="38" t="n">
        <f aca="false">SUM(F55:F58)</f>
        <v>56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45"/>
      <c r="N54" s="45" t="n">
        <v>0</v>
      </c>
      <c r="O54" s="47" t="n">
        <v>0</v>
      </c>
      <c r="P54" s="46" t="n">
        <v>2</v>
      </c>
      <c r="Q54" s="47" t="n">
        <v>2</v>
      </c>
      <c r="R54" s="45" t="n">
        <v>51</v>
      </c>
      <c r="S54" s="47" t="n">
        <v>26</v>
      </c>
      <c r="T54" s="38" t="n">
        <v>26</v>
      </c>
      <c r="U54" s="38" t="n">
        <v>27</v>
      </c>
      <c r="V54" s="38" t="n">
        <v>1</v>
      </c>
      <c r="W54" s="38" t="n">
        <v>1</v>
      </c>
      <c r="X54" s="44" t="s">
        <v>68</v>
      </c>
      <c r="Z54" s="72"/>
    </row>
    <row r="55" customFormat="false" ht="12" hidden="false" customHeight="false" outlineLevel="0" collapsed="false">
      <c r="B55" s="37" t="s">
        <v>69</v>
      </c>
      <c r="C55" s="38" t="n">
        <f aca="false">G55+I55+K55+N55+P55+R55+T55+V55+'121,122'!C55</f>
        <v>15</v>
      </c>
      <c r="D55" s="38" t="n">
        <f aca="false">H55+J55+L55+O55+Q55+S55+U55+W55+'121,122'!D55</f>
        <v>7</v>
      </c>
      <c r="E55" s="39" t="n">
        <f aca="false">G55+I55+K55+N55+P55+R55+T55+V55</f>
        <v>15</v>
      </c>
      <c r="F55" s="39" t="n">
        <f aca="false">H55+J55+L55+O55+Q55+S55+U55+W55</f>
        <v>7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1"/>
      <c r="N55" s="41" t="n">
        <v>0</v>
      </c>
      <c r="O55" s="43" t="n">
        <v>0</v>
      </c>
      <c r="P55" s="42" t="n">
        <v>0</v>
      </c>
      <c r="Q55" s="43" t="n">
        <v>0</v>
      </c>
      <c r="R55" s="41" t="n">
        <v>13</v>
      </c>
      <c r="S55" s="43" t="n">
        <v>6</v>
      </c>
      <c r="T55" s="40" t="n">
        <v>2</v>
      </c>
      <c r="U55" s="40" t="n">
        <v>1</v>
      </c>
      <c r="V55" s="40" t="n">
        <v>0</v>
      </c>
      <c r="W55" s="40" t="n">
        <v>0</v>
      </c>
      <c r="X55" s="44" t="s">
        <v>69</v>
      </c>
      <c r="Z55" s="25"/>
    </row>
    <row r="56" customFormat="false" ht="12" hidden="false" customHeight="false" outlineLevel="0" collapsed="false">
      <c r="B56" s="37" t="s">
        <v>70</v>
      </c>
      <c r="C56" s="38" t="n">
        <f aca="false">G56+I56+K56+N56+P56+R56+T56+V56+'121,122'!C56</f>
        <v>31</v>
      </c>
      <c r="D56" s="38" t="n">
        <f aca="false">H56+J56+L56+O56+Q56+S56+U56+W56+'121,122'!D56</f>
        <v>17</v>
      </c>
      <c r="E56" s="39" t="n">
        <f aca="false">G56+I56+K56+N56+P56+R56+T56+V56</f>
        <v>31</v>
      </c>
      <c r="F56" s="39" t="n">
        <f aca="false">H56+J56+L56+O56+Q56+S56+U56+W56</f>
        <v>17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1"/>
      <c r="N56" s="41" t="n">
        <v>0</v>
      </c>
      <c r="O56" s="43" t="n">
        <v>0</v>
      </c>
      <c r="P56" s="42" t="n">
        <v>0</v>
      </c>
      <c r="Q56" s="43" t="n">
        <v>0</v>
      </c>
      <c r="R56" s="41" t="n">
        <v>23</v>
      </c>
      <c r="S56" s="43" t="n">
        <v>10</v>
      </c>
      <c r="T56" s="40" t="n">
        <v>8</v>
      </c>
      <c r="U56" s="40" t="n">
        <v>7</v>
      </c>
      <c r="V56" s="40" t="n">
        <v>0</v>
      </c>
      <c r="W56" s="40" t="n">
        <v>0</v>
      </c>
      <c r="X56" s="44" t="s">
        <v>70</v>
      </c>
      <c r="Z56" s="25"/>
    </row>
    <row r="57" customFormat="false" ht="12" hidden="false" customHeight="false" outlineLevel="0" collapsed="false">
      <c r="B57" s="37" t="s">
        <v>71</v>
      </c>
      <c r="C57" s="38" t="n">
        <f aca="false">G57+I57+K57+N57+P57+R57+T57+V57+'121,122'!C57</f>
        <v>21</v>
      </c>
      <c r="D57" s="38" t="n">
        <f aca="false">H57+J57+L57+O57+Q57+S57+U57+W57+'121,122'!D57</f>
        <v>20</v>
      </c>
      <c r="E57" s="39" t="n">
        <f aca="false">G57+I57+K57+N57+P57+R57+T57+V57</f>
        <v>20</v>
      </c>
      <c r="F57" s="39" t="n">
        <f aca="false">H57+J57+L57+O57+Q57+S57+U57+W57</f>
        <v>2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1"/>
      <c r="N57" s="41" t="n">
        <v>0</v>
      </c>
      <c r="O57" s="43" t="n">
        <v>0</v>
      </c>
      <c r="P57" s="42" t="n">
        <v>1</v>
      </c>
      <c r="Q57" s="43" t="n">
        <v>1</v>
      </c>
      <c r="R57" s="41" t="n">
        <v>8</v>
      </c>
      <c r="S57" s="43" t="n">
        <v>6</v>
      </c>
      <c r="T57" s="40" t="n">
        <v>10</v>
      </c>
      <c r="U57" s="40" t="n">
        <v>12</v>
      </c>
      <c r="V57" s="40" t="n">
        <v>1</v>
      </c>
      <c r="W57" s="40" t="n">
        <v>1</v>
      </c>
      <c r="X57" s="44" t="s">
        <v>71</v>
      </c>
      <c r="Z57" s="25"/>
    </row>
    <row r="58" customFormat="false" ht="12" hidden="false" customHeight="false" outlineLevel="0" collapsed="false">
      <c r="B58" s="37" t="s">
        <v>72</v>
      </c>
      <c r="C58" s="38" t="n">
        <f aca="false">G58+I58+K58+N58+P58+R58+T58+V58+'121,122'!C58</f>
        <v>14</v>
      </c>
      <c r="D58" s="38" t="n">
        <f aca="false">H58+J58+L58+O58+Q58+S58+U58+W58+'121,122'!D58</f>
        <v>12</v>
      </c>
      <c r="E58" s="39" t="n">
        <f aca="false">G58+I58+K58+N58+P58+R58+T58+V58</f>
        <v>14</v>
      </c>
      <c r="F58" s="39" t="n">
        <f aca="false">H58+J58+L58+O58+Q58+S58+U58+W58</f>
        <v>12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/>
      <c r="N58" s="41" t="n">
        <v>0</v>
      </c>
      <c r="O58" s="43" t="n">
        <v>0</v>
      </c>
      <c r="P58" s="42" t="n">
        <v>1</v>
      </c>
      <c r="Q58" s="43" t="n">
        <v>1</v>
      </c>
      <c r="R58" s="41" t="n">
        <v>7</v>
      </c>
      <c r="S58" s="43" t="n">
        <v>4</v>
      </c>
      <c r="T58" s="40" t="n">
        <v>6</v>
      </c>
      <c r="U58" s="40" t="n">
        <v>7</v>
      </c>
      <c r="V58" s="40" t="n">
        <v>0</v>
      </c>
      <c r="W58" s="40" t="n">
        <v>0</v>
      </c>
      <c r="X58" s="44" t="s">
        <v>72</v>
      </c>
      <c r="Z58" s="25"/>
    </row>
    <row r="59" s="29" customFormat="true" ht="12" hidden="false" customHeight="false" outlineLevel="0" collapsed="false">
      <c r="B59" s="37" t="s">
        <v>73</v>
      </c>
      <c r="C59" s="38" t="n">
        <f aca="false">SUM(C60:C67)</f>
        <v>402</v>
      </c>
      <c r="D59" s="38" t="n">
        <f aca="false">SUM(D60:D67)</f>
        <v>266</v>
      </c>
      <c r="E59" s="38" t="n">
        <f aca="false">SUM(E60:E67)</f>
        <v>402</v>
      </c>
      <c r="F59" s="38" t="n">
        <f aca="false">SUM(F60:F67)</f>
        <v>266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45"/>
      <c r="N59" s="45" t="n">
        <v>1</v>
      </c>
      <c r="O59" s="47" t="n">
        <v>1</v>
      </c>
      <c r="P59" s="46" t="n">
        <v>8</v>
      </c>
      <c r="Q59" s="47" t="n">
        <v>3</v>
      </c>
      <c r="R59" s="45" t="n">
        <v>234</v>
      </c>
      <c r="S59" s="47" t="n">
        <v>153</v>
      </c>
      <c r="T59" s="38" t="n">
        <v>122</v>
      </c>
      <c r="U59" s="38" t="n">
        <v>83</v>
      </c>
      <c r="V59" s="38" t="n">
        <v>37</v>
      </c>
      <c r="W59" s="38" t="n">
        <v>26</v>
      </c>
      <c r="X59" s="44" t="s">
        <v>73</v>
      </c>
      <c r="Z59" s="72"/>
    </row>
    <row r="60" customFormat="false" ht="12" hidden="false" customHeight="false" outlineLevel="0" collapsed="false">
      <c r="B60" s="37" t="s">
        <v>74</v>
      </c>
      <c r="C60" s="38" t="n">
        <f aca="false">G60+I60+K60+N60+P60+R60+T60+V60+'121,122'!C60</f>
        <v>143</v>
      </c>
      <c r="D60" s="38" t="n">
        <f aca="false">H60+J60+L60+O60+Q60+S60+U60+W60+'121,122'!D60</f>
        <v>65</v>
      </c>
      <c r="E60" s="39" t="n">
        <f aca="false">G60+I60+K60+N60+P60+R60+T60+V60</f>
        <v>143</v>
      </c>
      <c r="F60" s="39" t="n">
        <f aca="false">H60+J60+L60+O60+Q60+S60+U60+W60</f>
        <v>65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1"/>
      <c r="N60" s="41" t="n">
        <v>1</v>
      </c>
      <c r="O60" s="43" t="n">
        <v>1</v>
      </c>
      <c r="P60" s="42" t="n">
        <v>4</v>
      </c>
      <c r="Q60" s="43" t="n">
        <v>0</v>
      </c>
      <c r="R60" s="41" t="n">
        <v>107</v>
      </c>
      <c r="S60" s="43" t="n">
        <v>59</v>
      </c>
      <c r="T60" s="40" t="n">
        <v>31</v>
      </c>
      <c r="U60" s="40" t="n">
        <v>5</v>
      </c>
      <c r="V60" s="40" t="n">
        <v>0</v>
      </c>
      <c r="W60" s="40" t="n">
        <v>0</v>
      </c>
      <c r="X60" s="44" t="s">
        <v>74</v>
      </c>
      <c r="Z60" s="25"/>
    </row>
    <row r="61" customFormat="false" ht="12" hidden="false" customHeight="false" outlineLevel="0" collapsed="false">
      <c r="B61" s="37" t="s">
        <v>75</v>
      </c>
      <c r="C61" s="38" t="n">
        <f aca="false">G61+I61+K61+N61+P61+R61+T61+V61+'121,122'!C61</f>
        <v>17</v>
      </c>
      <c r="D61" s="38" t="n">
        <f aca="false">H61+J61+L61+O61+Q61+S61+U61+W61+'121,122'!D61</f>
        <v>18</v>
      </c>
      <c r="E61" s="39" t="n">
        <f aca="false">G61+I61+K61+N61+P61+R61+T61+V61</f>
        <v>17</v>
      </c>
      <c r="F61" s="39" t="n">
        <f aca="false">H61+J61+L61+O61+Q61+S61+U61+W61</f>
        <v>18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1"/>
      <c r="N61" s="41" t="n">
        <v>0</v>
      </c>
      <c r="O61" s="43" t="n">
        <v>0</v>
      </c>
      <c r="P61" s="42" t="n">
        <v>0</v>
      </c>
      <c r="Q61" s="43" t="n">
        <v>0</v>
      </c>
      <c r="R61" s="41" t="n">
        <v>10</v>
      </c>
      <c r="S61" s="43" t="n">
        <v>10</v>
      </c>
      <c r="T61" s="40" t="n">
        <v>7</v>
      </c>
      <c r="U61" s="40" t="n">
        <v>8</v>
      </c>
      <c r="V61" s="40" t="n">
        <v>0</v>
      </c>
      <c r="W61" s="40" t="n">
        <v>0</v>
      </c>
      <c r="X61" s="44" t="s">
        <v>75</v>
      </c>
      <c r="Z61" s="25"/>
    </row>
    <row r="62" customFormat="false" ht="12" hidden="false" customHeight="false" outlineLevel="0" collapsed="false">
      <c r="B62" s="37" t="s">
        <v>76</v>
      </c>
      <c r="C62" s="38" t="n">
        <f aca="false">G62+I62+K62+N62+P62+R62+T62+V62+'121,122'!C62</f>
        <v>22</v>
      </c>
      <c r="D62" s="38" t="n">
        <f aca="false">H62+J62+L62+O62+Q62+S62+U62+W62+'121,122'!D62</f>
        <v>22</v>
      </c>
      <c r="E62" s="39" t="n">
        <f aca="false">G62+I62+K62+N62+P62+R62+T62+V62</f>
        <v>22</v>
      </c>
      <c r="F62" s="39" t="n">
        <f aca="false">H62+J62+L62+O62+Q62+S62+U62+W62</f>
        <v>22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1"/>
      <c r="N62" s="41" t="n">
        <v>0</v>
      </c>
      <c r="O62" s="43" t="n">
        <v>0</v>
      </c>
      <c r="P62" s="42" t="n">
        <v>0</v>
      </c>
      <c r="Q62" s="43" t="n">
        <v>0</v>
      </c>
      <c r="R62" s="41" t="n">
        <v>14</v>
      </c>
      <c r="S62" s="43" t="n">
        <v>13</v>
      </c>
      <c r="T62" s="40" t="n">
        <v>8</v>
      </c>
      <c r="U62" s="40" t="n">
        <v>9</v>
      </c>
      <c r="V62" s="40" t="n">
        <v>0</v>
      </c>
      <c r="W62" s="40" t="n">
        <v>0</v>
      </c>
      <c r="X62" s="44" t="s">
        <v>76</v>
      </c>
      <c r="Z62" s="25"/>
    </row>
    <row r="63" customFormat="false" ht="12" hidden="false" customHeight="false" outlineLevel="0" collapsed="false">
      <c r="B63" s="37" t="s">
        <v>77</v>
      </c>
      <c r="C63" s="38" t="n">
        <f aca="false">G63+I63+K63+N63+P63+R63+T63+V63+'121,122'!C63</f>
        <v>36</v>
      </c>
      <c r="D63" s="38" t="n">
        <f aca="false">H63+J63+L63+O63+Q63+S63+U63+W63+'121,122'!D63</f>
        <v>30</v>
      </c>
      <c r="E63" s="39" t="n">
        <f aca="false">G63+I63+K63+N63+P63+R63+T63+V63</f>
        <v>36</v>
      </c>
      <c r="F63" s="39" t="n">
        <f aca="false">H63+J63+L63+O63+Q63+S63+U63+W63</f>
        <v>3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/>
      <c r="N63" s="41" t="n">
        <v>0</v>
      </c>
      <c r="O63" s="43" t="n">
        <v>0</v>
      </c>
      <c r="P63" s="42" t="n">
        <v>1</v>
      </c>
      <c r="Q63" s="43" t="n">
        <v>0</v>
      </c>
      <c r="R63" s="41" t="n">
        <v>25</v>
      </c>
      <c r="S63" s="43" t="n">
        <v>17</v>
      </c>
      <c r="T63" s="40" t="n">
        <v>9</v>
      </c>
      <c r="U63" s="40" t="n">
        <v>11</v>
      </c>
      <c r="V63" s="40" t="n">
        <v>1</v>
      </c>
      <c r="W63" s="40" t="n">
        <v>2</v>
      </c>
      <c r="X63" s="44" t="s">
        <v>77</v>
      </c>
      <c r="Z63" s="25"/>
    </row>
    <row r="64" customFormat="false" ht="12" hidden="false" customHeight="false" outlineLevel="0" collapsed="false">
      <c r="B64" s="37" t="s">
        <v>78</v>
      </c>
      <c r="C64" s="38" t="n">
        <f aca="false">G64+I64+K64+N64+P64+R64+T64+V64+'121,122'!C64</f>
        <v>23</v>
      </c>
      <c r="D64" s="38" t="n">
        <f aca="false">H64+J64+L64+O64+Q64+S64+U64+W64+'121,122'!D64</f>
        <v>30</v>
      </c>
      <c r="E64" s="39" t="n">
        <f aca="false">G64+I64+K64+N64+P64+R64+T64+V64</f>
        <v>23</v>
      </c>
      <c r="F64" s="39" t="n">
        <f aca="false">H64+J64+L64+O64+Q64+S64+U64+W64</f>
        <v>3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1"/>
      <c r="N64" s="41" t="n">
        <v>0</v>
      </c>
      <c r="O64" s="43" t="n">
        <v>0</v>
      </c>
      <c r="P64" s="42" t="n">
        <v>0</v>
      </c>
      <c r="Q64" s="43" t="n">
        <v>0</v>
      </c>
      <c r="R64" s="41" t="n">
        <v>6</v>
      </c>
      <c r="S64" s="43" t="n">
        <v>4</v>
      </c>
      <c r="T64" s="40" t="n">
        <v>15</v>
      </c>
      <c r="U64" s="40" t="n">
        <v>24</v>
      </c>
      <c r="V64" s="40" t="n">
        <v>2</v>
      </c>
      <c r="W64" s="40" t="n">
        <v>2</v>
      </c>
      <c r="X64" s="44" t="s">
        <v>78</v>
      </c>
      <c r="Z64" s="25"/>
    </row>
    <row r="65" customFormat="false" ht="12" hidden="false" customHeight="false" outlineLevel="0" collapsed="false">
      <c r="B65" s="37" t="s">
        <v>79</v>
      </c>
      <c r="C65" s="38" t="n">
        <f aca="false">G65+I65+K65+N65+P65+R65+T65+V65+'121,122'!C65</f>
        <v>16</v>
      </c>
      <c r="D65" s="38" t="n">
        <f aca="false">H65+J65+L65+O65+Q65+S65+U65+W65+'121,122'!D65</f>
        <v>12</v>
      </c>
      <c r="E65" s="39" t="n">
        <f aca="false">G65+I65+K65+N65+P65+R65+T65+V65</f>
        <v>16</v>
      </c>
      <c r="F65" s="39" t="n">
        <f aca="false">H65+J65+L65+O65+Q65+S65+U65+W65</f>
        <v>12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1"/>
      <c r="N65" s="41" t="n">
        <v>0</v>
      </c>
      <c r="O65" s="43" t="n">
        <v>0</v>
      </c>
      <c r="P65" s="42" t="n">
        <v>0</v>
      </c>
      <c r="Q65" s="43" t="n">
        <v>0</v>
      </c>
      <c r="R65" s="41" t="n">
        <v>11</v>
      </c>
      <c r="S65" s="43" t="n">
        <v>7</v>
      </c>
      <c r="T65" s="40" t="n">
        <v>5</v>
      </c>
      <c r="U65" s="40" t="n">
        <v>5</v>
      </c>
      <c r="V65" s="40" t="n">
        <v>0</v>
      </c>
      <c r="W65" s="40" t="n">
        <v>0</v>
      </c>
      <c r="X65" s="44" t="s">
        <v>79</v>
      </c>
      <c r="Z65" s="25"/>
    </row>
    <row r="66" customFormat="false" ht="12" hidden="false" customHeight="false" outlineLevel="0" collapsed="false">
      <c r="B66" s="37" t="s">
        <v>80</v>
      </c>
      <c r="C66" s="38" t="n">
        <f aca="false">G66+I66+K66+N66+P66+R66+T66+V66+'121,122'!C66</f>
        <v>24</v>
      </c>
      <c r="D66" s="38" t="n">
        <f aca="false">H66+J66+L66+O66+Q66+S66+U66+W66+'121,122'!D66</f>
        <v>26</v>
      </c>
      <c r="E66" s="39" t="n">
        <f aca="false">G66+I66+K66+N66+P66+R66+T66+V66</f>
        <v>24</v>
      </c>
      <c r="F66" s="39" t="n">
        <f aca="false">H66+J66+L66+O66+Q66+S66+U66+W66</f>
        <v>26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1"/>
      <c r="N66" s="41" t="n">
        <v>0</v>
      </c>
      <c r="O66" s="43" t="n">
        <v>0</v>
      </c>
      <c r="P66" s="42" t="n">
        <v>2</v>
      </c>
      <c r="Q66" s="43" t="n">
        <v>2</v>
      </c>
      <c r="R66" s="41" t="n">
        <v>16</v>
      </c>
      <c r="S66" s="43" t="n">
        <v>16</v>
      </c>
      <c r="T66" s="40" t="n">
        <v>6</v>
      </c>
      <c r="U66" s="40" t="n">
        <v>8</v>
      </c>
      <c r="V66" s="40" t="n">
        <v>0</v>
      </c>
      <c r="W66" s="40" t="n">
        <v>0</v>
      </c>
      <c r="X66" s="44" t="s">
        <v>80</v>
      </c>
      <c r="Z66" s="25"/>
    </row>
    <row r="67" customFormat="false" ht="12.6" hidden="false" customHeight="false" outlineLevel="0" collapsed="false">
      <c r="B67" s="52" t="s">
        <v>81</v>
      </c>
      <c r="C67" s="73" t="n">
        <f aca="false">G67+I67+K67+N67+P67+R67+T67+V67+'121,122'!C67</f>
        <v>121</v>
      </c>
      <c r="D67" s="73" t="n">
        <f aca="false">H67+J67+L67+O67+Q67+S67+U67+W67+'121,122'!D67</f>
        <v>63</v>
      </c>
      <c r="E67" s="74" t="n">
        <f aca="false">G67+I67+K67+N67+P67+R67+T67+V67</f>
        <v>121</v>
      </c>
      <c r="F67" s="54" t="n">
        <f aca="false">H67+J67+L67+O67+Q67+S67+U67+W67</f>
        <v>63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41"/>
      <c r="N67" s="75" t="n">
        <v>0</v>
      </c>
      <c r="O67" s="76" t="n">
        <v>0</v>
      </c>
      <c r="P67" s="56" t="n">
        <v>1</v>
      </c>
      <c r="Q67" s="76" t="n">
        <v>1</v>
      </c>
      <c r="R67" s="75" t="n">
        <v>45</v>
      </c>
      <c r="S67" s="76" t="n">
        <v>27</v>
      </c>
      <c r="T67" s="55" t="n">
        <v>41</v>
      </c>
      <c r="U67" s="55" t="n">
        <v>13</v>
      </c>
      <c r="V67" s="55" t="n">
        <v>34</v>
      </c>
      <c r="W67" s="76" t="n">
        <v>22</v>
      </c>
      <c r="X67" s="57" t="s">
        <v>81</v>
      </c>
      <c r="Z67" s="25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N68" s="10"/>
      <c r="O68" s="10"/>
      <c r="T68" s="59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/>
      <c r="N70" s="61" t="n">
        <f aca="false">N8-N9-N15-N22-N23-N34-N41-N48-N54-N59</f>
        <v>0</v>
      </c>
      <c r="O70" s="61" t="n">
        <f aca="false">O8-O9-O15-O22-O23-O34-O41-O48-O54-O59</f>
        <v>0</v>
      </c>
      <c r="P70" s="61" t="n">
        <f aca="false">P8-P9-P15-P22-P23-P34-P41-P48-P54-P59</f>
        <v>0</v>
      </c>
      <c r="Q70" s="61" t="n">
        <f aca="false">Q8-Q9-Q15-Q22-Q23-Q34-Q41-Q48-Q54-Q59</f>
        <v>0</v>
      </c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/>
      <c r="Y70" s="61"/>
      <c r="Z70" s="61"/>
      <c r="AA70" s="61"/>
      <c r="AB70" s="61"/>
      <c r="AC70" s="61"/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/>
      <c r="N71" s="61" t="n">
        <f aca="false">N9-SUM(N10:N14)</f>
        <v>0</v>
      </c>
      <c r="O71" s="61" t="n">
        <f aca="false">O9-SUM(O10:O14)</f>
        <v>0</v>
      </c>
      <c r="P71" s="61" t="n">
        <f aca="false">P9-SUM(P10:P14)</f>
        <v>0</v>
      </c>
      <c r="Q71" s="61" t="n">
        <f aca="false">Q9-SUM(Q10:Q14)</f>
        <v>0</v>
      </c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/>
      <c r="Y71" s="61"/>
      <c r="Z71" s="61"/>
      <c r="AA71" s="61"/>
      <c r="AB71" s="61"/>
      <c r="AC71" s="61"/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/>
      <c r="N72" s="61" t="n">
        <f aca="false">N15-SUM(N16:N21)</f>
        <v>0</v>
      </c>
      <c r="O72" s="61" t="n">
        <f aca="false">O15-SUM(O16:O21)</f>
        <v>0</v>
      </c>
      <c r="P72" s="61" t="n">
        <f aca="false">P15-SUM(P16:P21)</f>
        <v>0</v>
      </c>
      <c r="Q72" s="61" t="n">
        <f aca="false">Q15-SUM(Q16:Q21)</f>
        <v>0</v>
      </c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/>
      <c r="Y72" s="61"/>
      <c r="Z72" s="61"/>
      <c r="AA72" s="61"/>
      <c r="AB72" s="61"/>
      <c r="AC72" s="61"/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/>
      <c r="N73" s="61" t="n">
        <f aca="false">N23-SUM(N24:N33)</f>
        <v>0</v>
      </c>
      <c r="O73" s="61" t="n">
        <f aca="false">O23-SUM(O24:O33)</f>
        <v>0</v>
      </c>
      <c r="P73" s="61" t="n">
        <f aca="false">P23-SUM(P24:P33)</f>
        <v>0</v>
      </c>
      <c r="Q73" s="61" t="n">
        <f aca="false">Q23-SUM(Q24:Q33)</f>
        <v>0</v>
      </c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/>
      <c r="Y73" s="61"/>
      <c r="Z73" s="61"/>
      <c r="AA73" s="61"/>
      <c r="AB73" s="61"/>
      <c r="AC73" s="61"/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/>
      <c r="N74" s="61" t="n">
        <f aca="false">N34-SUM(N35:N40)</f>
        <v>0</v>
      </c>
      <c r="O74" s="61" t="n">
        <f aca="false">O34-SUM(O35:O40)</f>
        <v>0</v>
      </c>
      <c r="P74" s="61" t="n">
        <f aca="false">P34-SUM(P35:P40)</f>
        <v>0</v>
      </c>
      <c r="Q74" s="61" t="n">
        <f aca="false">Q34-SUM(Q35:Q40)</f>
        <v>0</v>
      </c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/>
      <c r="Y74" s="61"/>
      <c r="Z74" s="61"/>
      <c r="AA74" s="61"/>
      <c r="AB74" s="61"/>
      <c r="AC74" s="61"/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/>
      <c r="N75" s="61" t="n">
        <f aca="false">N41-SUM(N42:N47)</f>
        <v>0</v>
      </c>
      <c r="O75" s="61" t="n">
        <f aca="false">O41-SUM(O42:O47)</f>
        <v>0</v>
      </c>
      <c r="P75" s="61" t="n">
        <f aca="false">P41-SUM(P42:P47)</f>
        <v>0</v>
      </c>
      <c r="Q75" s="61" t="n">
        <f aca="false">Q41-SUM(Q42:Q47)</f>
        <v>0</v>
      </c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/>
      <c r="Y75" s="61"/>
      <c r="Z75" s="61"/>
      <c r="AA75" s="61"/>
      <c r="AB75" s="61"/>
      <c r="AC75" s="61"/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/>
      <c r="N76" s="61" t="n">
        <f aca="false">N48-SUM(N49:N53)</f>
        <v>0</v>
      </c>
      <c r="O76" s="61" t="n">
        <f aca="false">O48-SUM(O49:O53)</f>
        <v>0</v>
      </c>
      <c r="P76" s="61" t="n">
        <f aca="false">P48-SUM(P49:P53)</f>
        <v>0</v>
      </c>
      <c r="Q76" s="61" t="n">
        <f aca="false">Q48-SUM(Q49:Q53)</f>
        <v>0</v>
      </c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/>
      <c r="Y76" s="61"/>
      <c r="Z76" s="61"/>
      <c r="AA76" s="61"/>
      <c r="AB76" s="61"/>
      <c r="AC76" s="61"/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/>
      <c r="N77" s="61" t="n">
        <f aca="false">N54-SUM(N55:N58)</f>
        <v>0</v>
      </c>
      <c r="O77" s="61" t="n">
        <f aca="false">O54-SUM(O55:O58)</f>
        <v>0</v>
      </c>
      <c r="P77" s="61" t="n">
        <f aca="false">P54-SUM(P55:P58)</f>
        <v>0</v>
      </c>
      <c r="Q77" s="61" t="n">
        <f aca="false">Q54-SUM(Q55:Q58)</f>
        <v>0</v>
      </c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/>
      <c r="Y77" s="61"/>
      <c r="Z77" s="61"/>
      <c r="AA77" s="61"/>
      <c r="AB77" s="61"/>
      <c r="AC77" s="61"/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/>
      <c r="N78" s="61" t="n">
        <f aca="false">N59-SUM(N60:N67)</f>
        <v>0</v>
      </c>
      <c r="O78" s="61" t="n">
        <f aca="false">O59-SUM(O60:O67)</f>
        <v>0</v>
      </c>
      <c r="P78" s="61" t="n">
        <f aca="false">P59-SUM(P60:P67)</f>
        <v>0</v>
      </c>
      <c r="Q78" s="61" t="n">
        <f aca="false">Q59-SUM(Q60:Q67)</f>
        <v>0</v>
      </c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/>
      <c r="Y78" s="61"/>
      <c r="Z78" s="61"/>
      <c r="AA78" s="61"/>
      <c r="AB78" s="61"/>
      <c r="AC78" s="61"/>
    </row>
  </sheetData>
  <mergeCells count="19">
    <mergeCell ref="C2:J2"/>
    <mergeCell ref="N2:X2"/>
    <mergeCell ref="B4:B7"/>
    <mergeCell ref="C4:D6"/>
    <mergeCell ref="E4:L4"/>
    <mergeCell ref="N4:W4"/>
    <mergeCell ref="X4:X7"/>
    <mergeCell ref="Z4:Z7"/>
    <mergeCell ref="E5:L5"/>
    <mergeCell ref="N5:W5"/>
    <mergeCell ref="E6:F6"/>
    <mergeCell ref="G6:H6"/>
    <mergeCell ref="I6:J6"/>
    <mergeCell ref="K6:L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77" width="2.65"/>
    <col collapsed="false" customWidth="true" hidden="false" outlineLevel="0" max="4" min="2" style="1" width="10.1"/>
    <col collapsed="false" customWidth="true" hidden="false" outlineLevel="0" max="12" min="5" style="77" width="9.55"/>
    <col collapsed="false" customWidth="true" hidden="false" outlineLevel="0" max="13" min="13" style="77" width="3.1"/>
    <col collapsed="false" customWidth="true" hidden="true" outlineLevel="0" max="18" min="14" style="77" width="6.54"/>
    <col collapsed="false" customWidth="false" hidden="true" outlineLevel="0" max="19" min="19" style="77" width="9.1"/>
    <col collapsed="false" customWidth="true" hidden="false" outlineLevel="0" max="20" min="20" style="77" width="5.65"/>
    <col collapsed="false" customWidth="true" hidden="false" outlineLevel="0" max="21" min="21" style="77" width="5.54"/>
    <col collapsed="false" customWidth="true" hidden="false" outlineLevel="0" max="24" min="22" style="77" width="5.65"/>
    <col collapsed="false" customWidth="true" hidden="false" outlineLevel="0" max="25" min="25" style="77" width="5.54"/>
    <col collapsed="false" customWidth="true" hidden="false" outlineLevel="0" max="30" min="26" style="77" width="5.65"/>
    <col collapsed="false" customWidth="true" hidden="false" outlineLevel="0" max="31" min="31" style="77" width="5.54"/>
    <col collapsed="false" customWidth="true" hidden="false" outlineLevel="0" max="36" min="32" style="77" width="5.65"/>
    <col collapsed="false" customWidth="true" hidden="false" outlineLevel="0" max="37" min="37" style="77" width="5.54"/>
    <col collapsed="false" customWidth="false" hidden="false" outlineLevel="0" max="38" min="38" style="1" width="9.1"/>
    <col collapsed="false" customWidth="false" hidden="false" outlineLevel="0" max="257" min="39" style="77" width="9.1"/>
  </cols>
  <sheetData>
    <row r="1" s="78" customFormat="true" ht="12" hidden="false" customHeight="false" outlineLevel="0" collapsed="false">
      <c r="B1" s="2" t="s">
        <v>105</v>
      </c>
      <c r="C1" s="1"/>
      <c r="D1" s="1"/>
      <c r="T1" s="2" t="s">
        <v>106</v>
      </c>
      <c r="Z1" s="2" t="s">
        <v>107</v>
      </c>
      <c r="AL1" s="1"/>
    </row>
    <row r="2" s="3" customFormat="true" ht="17.25" hidden="false" customHeight="true" outlineLevel="0" collapsed="false">
      <c r="A2" s="4"/>
      <c r="B2" s="79" t="s">
        <v>10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"/>
      <c r="N2" s="4"/>
      <c r="O2" s="4"/>
      <c r="P2" s="4"/>
      <c r="Q2" s="4"/>
      <c r="R2" s="4"/>
      <c r="S2" s="7"/>
      <c r="T2" s="80" t="s">
        <v>109</v>
      </c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</row>
    <row r="3" s="78" customFormat="true" ht="6.75" hidden="false" customHeight="true" outlineLevel="0" collapsed="false">
      <c r="B3" s="9"/>
      <c r="C3" s="81"/>
      <c r="D3" s="81"/>
      <c r="E3" s="82"/>
      <c r="F3" s="82"/>
      <c r="G3" s="83"/>
      <c r="H3" s="84"/>
      <c r="I3" s="82"/>
      <c r="J3" s="82"/>
      <c r="K3" s="82"/>
      <c r="L3" s="82"/>
      <c r="M3" s="82"/>
      <c r="N3" s="82"/>
      <c r="O3" s="82"/>
      <c r="P3" s="82"/>
      <c r="AL3" s="1"/>
    </row>
    <row r="4" s="78" customFormat="true" ht="12" hidden="false" customHeight="true" outlineLevel="0" collapsed="false">
      <c r="B4" s="12" t="s">
        <v>4</v>
      </c>
      <c r="C4" s="14" t="s">
        <v>95</v>
      </c>
      <c r="D4" s="14"/>
      <c r="E4" s="14"/>
      <c r="F4" s="14"/>
      <c r="G4" s="14"/>
      <c r="H4" s="14"/>
      <c r="I4" s="14"/>
      <c r="J4" s="14"/>
      <c r="K4" s="14"/>
      <c r="L4" s="14"/>
      <c r="M4" s="85"/>
      <c r="N4" s="85"/>
      <c r="O4" s="85"/>
      <c r="P4" s="85"/>
      <c r="Q4" s="85"/>
      <c r="R4" s="85"/>
      <c r="S4" s="84"/>
      <c r="T4" s="86" t="s">
        <v>5</v>
      </c>
      <c r="U4" s="86"/>
      <c r="V4" s="87" t="s">
        <v>110</v>
      </c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16" t="s">
        <v>4</v>
      </c>
    </row>
    <row r="5" s="78" customFormat="true" ht="12" hidden="false" customHeight="false" outlineLevel="0" collapsed="false">
      <c r="B5" s="12"/>
      <c r="C5" s="88" t="s">
        <v>111</v>
      </c>
      <c r="D5" s="88"/>
      <c r="E5" s="88"/>
      <c r="F5" s="88"/>
      <c r="G5" s="88"/>
      <c r="H5" s="88"/>
      <c r="I5" s="88"/>
      <c r="J5" s="88"/>
      <c r="K5" s="88"/>
      <c r="L5" s="88"/>
      <c r="M5" s="77"/>
      <c r="N5" s="77"/>
      <c r="O5" s="77"/>
      <c r="P5" s="77"/>
      <c r="Q5" s="77"/>
      <c r="R5" s="77"/>
      <c r="S5" s="83"/>
      <c r="T5" s="86"/>
      <c r="U5" s="86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16"/>
    </row>
    <row r="6" s="78" customFormat="true" ht="24" hidden="false" customHeight="true" outlineLevel="0" collapsed="false">
      <c r="B6" s="12"/>
      <c r="C6" s="20" t="s">
        <v>8</v>
      </c>
      <c r="D6" s="20"/>
      <c r="E6" s="89" t="s">
        <v>112</v>
      </c>
      <c r="F6" s="89"/>
      <c r="G6" s="21" t="s">
        <v>113</v>
      </c>
      <c r="H6" s="21"/>
      <c r="I6" s="21" t="s">
        <v>114</v>
      </c>
      <c r="J6" s="21"/>
      <c r="K6" s="90" t="s">
        <v>115</v>
      </c>
      <c r="L6" s="90"/>
      <c r="M6" s="77"/>
      <c r="N6" s="77"/>
      <c r="O6" s="77"/>
      <c r="P6" s="77"/>
      <c r="Q6" s="77"/>
      <c r="R6" s="77"/>
      <c r="S6" s="84"/>
      <c r="T6" s="86"/>
      <c r="U6" s="86"/>
      <c r="V6" s="21" t="s">
        <v>116</v>
      </c>
      <c r="W6" s="21"/>
      <c r="X6" s="23" t="s">
        <v>117</v>
      </c>
      <c r="Y6" s="23"/>
      <c r="Z6" s="91" t="s">
        <v>118</v>
      </c>
      <c r="AA6" s="91"/>
      <c r="AB6" s="21" t="s">
        <v>119</v>
      </c>
      <c r="AC6" s="21"/>
      <c r="AD6" s="89" t="s">
        <v>112</v>
      </c>
      <c r="AE6" s="89"/>
      <c r="AF6" s="21" t="s">
        <v>113</v>
      </c>
      <c r="AG6" s="21"/>
      <c r="AH6" s="21" t="s">
        <v>114</v>
      </c>
      <c r="AI6" s="21"/>
      <c r="AJ6" s="19" t="s">
        <v>10</v>
      </c>
      <c r="AK6" s="19"/>
      <c r="AL6" s="16"/>
      <c r="AM6" s="2" t="s">
        <v>120</v>
      </c>
    </row>
    <row r="7" s="78" customFormat="tru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77"/>
      <c r="N7" s="77"/>
      <c r="O7" s="77"/>
      <c r="P7" s="77"/>
      <c r="Q7" s="77"/>
      <c r="R7" s="77"/>
      <c r="S7" s="92"/>
      <c r="T7" s="93" t="s">
        <v>21</v>
      </c>
      <c r="U7" s="28" t="s">
        <v>22</v>
      </c>
      <c r="V7" s="24" t="s">
        <v>21</v>
      </c>
      <c r="W7" s="24" t="s">
        <v>22</v>
      </c>
      <c r="X7" s="24" t="s">
        <v>21</v>
      </c>
      <c r="Y7" s="28" t="s">
        <v>22</v>
      </c>
      <c r="Z7" s="93" t="s">
        <v>21</v>
      </c>
      <c r="AA7" s="28" t="s">
        <v>22</v>
      </c>
      <c r="AB7" s="24" t="s">
        <v>21</v>
      </c>
      <c r="AC7" s="24" t="s">
        <v>22</v>
      </c>
      <c r="AD7" s="24" t="s">
        <v>21</v>
      </c>
      <c r="AE7" s="24" t="s">
        <v>22</v>
      </c>
      <c r="AF7" s="24" t="s">
        <v>21</v>
      </c>
      <c r="AG7" s="24" t="s">
        <v>22</v>
      </c>
      <c r="AH7" s="24" t="s">
        <v>21</v>
      </c>
      <c r="AI7" s="24" t="s">
        <v>22</v>
      </c>
      <c r="AJ7" s="24" t="s">
        <v>21</v>
      </c>
      <c r="AK7" s="28" t="s">
        <v>22</v>
      </c>
      <c r="AL7" s="16"/>
      <c r="AM7" s="94" t="s">
        <v>21</v>
      </c>
      <c r="AN7" s="94" t="s">
        <v>22</v>
      </c>
    </row>
    <row r="8" s="29" customFormat="true" ht="12" hidden="false" customHeight="false" outlineLevel="0" collapsed="false">
      <c r="A8" s="95"/>
      <c r="B8" s="30" t="s">
        <v>5</v>
      </c>
      <c r="C8" s="96" t="n">
        <f aca="false">C9+C15+C22+C23+C34+C41+C48+C54+C59</f>
        <v>3</v>
      </c>
      <c r="D8" s="96" t="n">
        <f aca="false">D9+D15+D22+D23+D34+D41+D48+D54+D59</f>
        <v>1</v>
      </c>
      <c r="E8" s="96" t="n">
        <f aca="false">E9+E15+E22+E23+E34+E41+E48+E54+E59</f>
        <v>1</v>
      </c>
      <c r="F8" s="96" t="n">
        <f aca="false">F9+F15+F22+F23+F34+F41+F48+F54+F59</f>
        <v>0</v>
      </c>
      <c r="G8" s="96" t="n">
        <f aca="false">G9+G15+G22+G23+G34+G41+G48+G54+G59</f>
        <v>0</v>
      </c>
      <c r="H8" s="96" t="n">
        <f aca="false">H9+H15+H22+H23+H34+H41+H48+H54+H59</f>
        <v>0</v>
      </c>
      <c r="I8" s="96" t="n">
        <f aca="false">I9+I15+I22+I23+I34+I41+I48+I54+I59</f>
        <v>0</v>
      </c>
      <c r="J8" s="96" t="n">
        <f aca="false">J9+J15+J22+J23+J34+J41+J48+J54+J59</f>
        <v>0</v>
      </c>
      <c r="K8" s="96" t="n">
        <f aca="false">K9+K15+K22+K23+K34+K41+K48+K54+K59</f>
        <v>2</v>
      </c>
      <c r="L8" s="97" t="n">
        <f aca="false">L9+L15+L22+L23+L34+L41+L48+L54+L59</f>
        <v>1</v>
      </c>
      <c r="M8" s="77"/>
      <c r="N8" s="77"/>
      <c r="O8" s="77"/>
      <c r="P8" s="77"/>
      <c r="Q8" s="77"/>
      <c r="R8" s="77"/>
      <c r="S8" s="98"/>
      <c r="T8" s="99" t="n">
        <f aca="false">T9+T15+T22+T23+T34+T41+T48+T54+T59</f>
        <v>0</v>
      </c>
      <c r="U8" s="99" t="n">
        <f aca="false">U9+U15+U22+U23+U34+U41+U48+U54+U59</f>
        <v>0</v>
      </c>
      <c r="V8" s="99" t="n">
        <f aca="false">V9+V15+V22+V23+V34+V41+V48+V54+V59</f>
        <v>0</v>
      </c>
      <c r="W8" s="99" t="n">
        <f aca="false">W9+W15+W22+W23+W34+W41+W48+W54+W59</f>
        <v>0</v>
      </c>
      <c r="X8" s="99" t="n">
        <f aca="false">X9+X15+X22+X23+X34+X41+X48+X54+X59</f>
        <v>0</v>
      </c>
      <c r="Y8" s="99" t="n">
        <f aca="false">Y9+Y15+Y22+Y23+Y34+Y41+Y48+Y54+Y59</f>
        <v>0</v>
      </c>
      <c r="Z8" s="99" t="n">
        <f aca="false">Z9+Z15+Z22+Z23+Z34+Z41+Z48+Z54+Z59</f>
        <v>0</v>
      </c>
      <c r="AA8" s="99" t="n">
        <f aca="false">AA9+AA15+AA22+AA23+AA34+AA41+AA48+AA54+AA59</f>
        <v>0</v>
      </c>
      <c r="AB8" s="99" t="n">
        <f aca="false">AB9+AB15+AB22+AB23+AB34+AB41+AB48+AB54+AB59</f>
        <v>0</v>
      </c>
      <c r="AC8" s="99" t="n">
        <f aca="false">AC9+AC15+AC22+AC23+AC34+AC41+AC48+AC54+AC59</f>
        <v>0</v>
      </c>
      <c r="AD8" s="99" t="n">
        <f aca="false">AD9+AD15+AD22+AD23+AD34+AD41+AD48+AD54+AD59</f>
        <v>0</v>
      </c>
      <c r="AE8" s="99" t="n">
        <f aca="false">AE9+AE15+AE22+AE23+AE34+AE41+AE48+AE54+AE59</f>
        <v>0</v>
      </c>
      <c r="AF8" s="99" t="n">
        <f aca="false">AF9+AF15+AF22+AF23+AF34+AF41+AF48+AF54+AF59</f>
        <v>0</v>
      </c>
      <c r="AG8" s="99" t="n">
        <f aca="false">AG9+AG15+AG22+AG23+AG34+AG41+AG48+AG54+AG59</f>
        <v>0</v>
      </c>
      <c r="AH8" s="99" t="n">
        <f aca="false">AH9+AH15+AH22+AH23+AH34+AH41+AH48+AH54+AH59</f>
        <v>0</v>
      </c>
      <c r="AI8" s="99" t="n">
        <f aca="false">AI9+AI15+AI22+AI23+AI34+AI41+AI48+AI54+AI59</f>
        <v>0</v>
      </c>
      <c r="AJ8" s="99" t="n">
        <f aca="false">AJ9+AJ15+AJ22+AJ23+AJ34+AJ41+AJ48+AJ54+AJ59</f>
        <v>0</v>
      </c>
      <c r="AK8" s="99" t="n">
        <f aca="false">AK9+AK15+AK22+AK23+AK34+AK41+AK48+AK54+AK59</f>
        <v>0</v>
      </c>
      <c r="AL8" s="100" t="s">
        <v>5</v>
      </c>
      <c r="AM8" s="101" t="n">
        <f aca="false">SUM(V8,X8,Z8,AB8,AD8,AF8,AH8,AJ8)-T8</f>
        <v>0</v>
      </c>
      <c r="AN8" s="101" t="n">
        <f aca="false">SUM(W8,Y8,AA8,AC8,AE8,AG8,AI8,AK8)-U8</f>
        <v>0</v>
      </c>
    </row>
    <row r="9" s="29" customFormat="true" ht="12" hidden="false" customHeight="false" outlineLevel="0" collapsed="false">
      <c r="A9" s="95"/>
      <c r="B9" s="30" t="s">
        <v>23</v>
      </c>
      <c r="C9" s="102" t="n">
        <f aca="false">SUM(E9,G9,I9,K9)</f>
        <v>0</v>
      </c>
      <c r="D9" s="102" t="n">
        <f aca="false">SUM(F9,H9,J9,L9)</f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3" t="n">
        <v>0</v>
      </c>
      <c r="M9" s="77"/>
      <c r="N9" s="77"/>
      <c r="O9" s="77"/>
      <c r="P9" s="77"/>
      <c r="Q9" s="77"/>
      <c r="R9" s="77"/>
      <c r="S9" s="98"/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35" t="s">
        <v>23</v>
      </c>
      <c r="AM9" s="101" t="n">
        <f aca="false">SUM(V9,X9,Z9,AB9,AD9,AF9,AH9,AJ9)-T9</f>
        <v>0</v>
      </c>
      <c r="AN9" s="101" t="n">
        <f aca="false">SUM(W9,Y9,AA9,AC9,AE9,AG9,AI9,AK9)-U9</f>
        <v>0</v>
      </c>
    </row>
    <row r="10" s="78" customFormat="true" ht="12" hidden="false" customHeight="false" outlineLevel="0" collapsed="false">
      <c r="A10" s="82"/>
      <c r="B10" s="37" t="s">
        <v>24</v>
      </c>
      <c r="C10" s="102" t="n">
        <f aca="false">SUM(E10,G10,I10,K10)</f>
        <v>0</v>
      </c>
      <c r="D10" s="102" t="n">
        <f aca="false">SUM(F10,H10,J10,L10)</f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3" t="n">
        <v>0</v>
      </c>
      <c r="M10" s="77"/>
      <c r="N10" s="77"/>
      <c r="O10" s="77"/>
      <c r="P10" s="77"/>
      <c r="Q10" s="77"/>
      <c r="R10" s="77"/>
      <c r="S10" s="105"/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44" t="s">
        <v>24</v>
      </c>
      <c r="AM10" s="101" t="n">
        <f aca="false">SUM(V10,X10,Z10,AB10,AD10,AF10,AH10,AJ10)-T10</f>
        <v>0</v>
      </c>
      <c r="AN10" s="101" t="n">
        <f aca="false">SUM(W10,Y10,AA10,AC10,AE10,AG10,AI10,AK10)-U10</f>
        <v>0</v>
      </c>
    </row>
    <row r="11" s="78" customFormat="true" ht="12" hidden="false" customHeight="false" outlineLevel="0" collapsed="false">
      <c r="A11" s="82"/>
      <c r="B11" s="37" t="s">
        <v>25</v>
      </c>
      <c r="C11" s="102" t="n">
        <f aca="false">SUM(E11,G11,I11,K11)</f>
        <v>0</v>
      </c>
      <c r="D11" s="102" t="n">
        <f aca="false">SUM(F11,H11,J11,L11)</f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3" t="n">
        <v>0</v>
      </c>
      <c r="M11" s="77"/>
      <c r="N11" s="77"/>
      <c r="O11" s="77"/>
      <c r="P11" s="77"/>
      <c r="Q11" s="77"/>
      <c r="R11" s="77"/>
      <c r="S11" s="105"/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44" t="s">
        <v>25</v>
      </c>
      <c r="AM11" s="101" t="n">
        <f aca="false">SUM(V11,X11,Z11,AB11,AD11,AF11,AH11,AJ11)-T11</f>
        <v>0</v>
      </c>
      <c r="AN11" s="101" t="n">
        <f aca="false">SUM(W11,Y11,AA11,AC11,AE11,AG11,AI11,AK11)-U11</f>
        <v>0</v>
      </c>
    </row>
    <row r="12" s="78" customFormat="true" ht="12" hidden="false" customHeight="false" outlineLevel="0" collapsed="false">
      <c r="A12" s="82"/>
      <c r="B12" s="37" t="s">
        <v>26</v>
      </c>
      <c r="C12" s="102" t="n">
        <f aca="false">SUM(E12,G12,I12,K12)</f>
        <v>0</v>
      </c>
      <c r="D12" s="102" t="n">
        <f aca="false">SUM(F12,H12,J12,L12)</f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3" t="n">
        <v>0</v>
      </c>
      <c r="M12" s="77"/>
      <c r="N12" s="77"/>
      <c r="O12" s="77"/>
      <c r="P12" s="77"/>
      <c r="Q12" s="77"/>
      <c r="R12" s="77"/>
      <c r="S12" s="105"/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44" t="s">
        <v>26</v>
      </c>
      <c r="AM12" s="101" t="n">
        <f aca="false">SUM(V12,X12,Z12,AB12,AD12,AF12,AH12,AJ12)-T12</f>
        <v>0</v>
      </c>
      <c r="AN12" s="101" t="n">
        <f aca="false">SUM(W12,Y12,AA12,AC12,AE12,AG12,AI12,AK12)-U12</f>
        <v>0</v>
      </c>
    </row>
    <row r="13" s="78" customFormat="true" ht="12" hidden="false" customHeight="false" outlineLevel="0" collapsed="false">
      <c r="A13" s="82"/>
      <c r="B13" s="37" t="s">
        <v>27</v>
      </c>
      <c r="C13" s="102" t="n">
        <f aca="false">SUM(E13,G13,I13,K13)</f>
        <v>0</v>
      </c>
      <c r="D13" s="102" t="n">
        <f aca="false">SUM(F13,H13,J13,L13)</f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3" t="n">
        <v>0</v>
      </c>
      <c r="M13" s="77"/>
      <c r="N13" s="77"/>
      <c r="O13" s="77"/>
      <c r="P13" s="77"/>
      <c r="Q13" s="77"/>
      <c r="R13" s="77"/>
      <c r="S13" s="105"/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44" t="s">
        <v>27</v>
      </c>
      <c r="AM13" s="101" t="n">
        <f aca="false">SUM(V13,X13,Z13,AB13,AD13,AF13,AH13,AJ13)-T13</f>
        <v>0</v>
      </c>
      <c r="AN13" s="101" t="n">
        <f aca="false">SUM(W13,Y13,AA13,AC13,AE13,AG13,AI13,AK13)-U13</f>
        <v>0</v>
      </c>
    </row>
    <row r="14" s="78" customFormat="true" ht="12" hidden="false" customHeight="false" outlineLevel="0" collapsed="false">
      <c r="A14" s="82"/>
      <c r="B14" s="37" t="s">
        <v>28</v>
      </c>
      <c r="C14" s="102" t="n">
        <f aca="false">SUM(E14,G14,I14,K14)</f>
        <v>0</v>
      </c>
      <c r="D14" s="102" t="n">
        <f aca="false">SUM(F14,H14,J14,L14)</f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3" t="n">
        <v>0</v>
      </c>
      <c r="M14" s="77"/>
      <c r="N14" s="77"/>
      <c r="O14" s="77"/>
      <c r="P14" s="77"/>
      <c r="Q14" s="77"/>
      <c r="R14" s="77"/>
      <c r="S14" s="105"/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44" t="s">
        <v>28</v>
      </c>
      <c r="AM14" s="101" t="n">
        <f aca="false">SUM(V14,X14,Z14,AB14,AD14,AF14,AH14,AJ14)-T14</f>
        <v>0</v>
      </c>
      <c r="AN14" s="101" t="n">
        <f aca="false">SUM(W14,Y14,AA14,AC14,AE14,AG14,AI14,AK14)-U14</f>
        <v>0</v>
      </c>
    </row>
    <row r="15" s="29" customFormat="true" ht="12" hidden="false" customHeight="false" outlineLevel="0" collapsed="false">
      <c r="A15" s="95"/>
      <c r="B15" s="37" t="s">
        <v>29</v>
      </c>
      <c r="C15" s="102" t="n">
        <f aca="false">SUM(E15,G15,I15,K15)</f>
        <v>0</v>
      </c>
      <c r="D15" s="102" t="n">
        <f aca="false">SUM(F15,H15,J15,L15)</f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3" t="n">
        <v>0</v>
      </c>
      <c r="M15" s="77"/>
      <c r="N15" s="77"/>
      <c r="O15" s="77"/>
      <c r="P15" s="77"/>
      <c r="Q15" s="77"/>
      <c r="R15" s="77"/>
      <c r="S15" s="98"/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44" t="s">
        <v>29</v>
      </c>
      <c r="AM15" s="101" t="n">
        <f aca="false">SUM(V15,X15,Z15,AB15,AD15,AF15,AH15,AJ15)-T15</f>
        <v>0</v>
      </c>
      <c r="AN15" s="101" t="n">
        <f aca="false">SUM(W15,Y15,AA15,AC15,AE15,AG15,AI15,AK15)-U15</f>
        <v>0</v>
      </c>
    </row>
    <row r="16" s="78" customFormat="true" ht="12" hidden="false" customHeight="false" outlineLevel="0" collapsed="false">
      <c r="A16" s="82"/>
      <c r="B16" s="37" t="s">
        <v>30</v>
      </c>
      <c r="C16" s="102" t="n">
        <f aca="false">SUM(E16,G16,I16,K16)</f>
        <v>0</v>
      </c>
      <c r="D16" s="102" t="n">
        <f aca="false">SUM(F16,H16,J16,L16)</f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3" t="n">
        <v>0</v>
      </c>
      <c r="M16" s="77"/>
      <c r="N16" s="77"/>
      <c r="O16" s="77"/>
      <c r="P16" s="77"/>
      <c r="Q16" s="77"/>
      <c r="R16" s="77"/>
      <c r="S16" s="105"/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44" t="s">
        <v>30</v>
      </c>
      <c r="AM16" s="101" t="n">
        <f aca="false">SUM(V16,X16,Z16,AB16,AD16,AF16,AH16,AJ16)-T16</f>
        <v>0</v>
      </c>
      <c r="AN16" s="101" t="n">
        <f aca="false">SUM(W16,Y16,AA16,AC16,AE16,AG16,AI16,AK16)-U16</f>
        <v>0</v>
      </c>
    </row>
    <row r="17" s="78" customFormat="true" ht="12" hidden="false" customHeight="false" outlineLevel="0" collapsed="false">
      <c r="A17" s="82"/>
      <c r="B17" s="37" t="s">
        <v>31</v>
      </c>
      <c r="C17" s="102" t="n">
        <f aca="false">SUM(E17,G17,I17,K17)</f>
        <v>0</v>
      </c>
      <c r="D17" s="102" t="n">
        <f aca="false">SUM(F17,H17,J17,L17)</f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3" t="n">
        <v>0</v>
      </c>
      <c r="M17" s="77"/>
      <c r="N17" s="77"/>
      <c r="O17" s="77"/>
      <c r="P17" s="77"/>
      <c r="Q17" s="77"/>
      <c r="R17" s="77"/>
      <c r="S17" s="105"/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44" t="s">
        <v>31</v>
      </c>
      <c r="AM17" s="101" t="n">
        <f aca="false">SUM(V17,X17,Z17,AB17,AD17,AF17,AH17,AJ17)-T17</f>
        <v>0</v>
      </c>
      <c r="AN17" s="101" t="n">
        <f aca="false">SUM(W17,Y17,AA17,AC17,AE17,AG17,AI17,AK17)-U17</f>
        <v>0</v>
      </c>
    </row>
    <row r="18" s="78" customFormat="true" ht="12" hidden="false" customHeight="false" outlineLevel="0" collapsed="false">
      <c r="A18" s="82"/>
      <c r="B18" s="37" t="s">
        <v>32</v>
      </c>
      <c r="C18" s="102" t="n">
        <f aca="false">SUM(E18,G18,I18,K18)</f>
        <v>0</v>
      </c>
      <c r="D18" s="102" t="n">
        <f aca="false">SUM(F18,H18,J18,L18)</f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3" t="n">
        <v>0</v>
      </c>
      <c r="M18" s="77"/>
      <c r="N18" s="77"/>
      <c r="O18" s="77"/>
      <c r="P18" s="77"/>
      <c r="Q18" s="77"/>
      <c r="R18" s="77"/>
      <c r="S18" s="105"/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44" t="s">
        <v>32</v>
      </c>
      <c r="AM18" s="101" t="n">
        <f aca="false">SUM(V18,X18,Z18,AB18,AD18,AF18,AH18,AJ18)-T18</f>
        <v>0</v>
      </c>
      <c r="AN18" s="101" t="n">
        <f aca="false">SUM(W18,Y18,AA18,AC18,AE18,AG18,AI18,AK18)-U18</f>
        <v>0</v>
      </c>
    </row>
    <row r="19" s="78" customFormat="true" ht="12" hidden="false" customHeight="false" outlineLevel="0" collapsed="false">
      <c r="A19" s="82"/>
      <c r="B19" s="37" t="s">
        <v>33</v>
      </c>
      <c r="C19" s="102" t="n">
        <f aca="false">SUM(E19,G19,I19,K19)</f>
        <v>0</v>
      </c>
      <c r="D19" s="102" t="n">
        <f aca="false">SUM(F19,H19,J19,L19)</f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3" t="n">
        <v>0</v>
      </c>
      <c r="M19" s="77"/>
      <c r="N19" s="77"/>
      <c r="O19" s="77"/>
      <c r="P19" s="77"/>
      <c r="Q19" s="77"/>
      <c r="R19" s="77"/>
      <c r="S19" s="105"/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44" t="s">
        <v>33</v>
      </c>
      <c r="AM19" s="101" t="n">
        <f aca="false">SUM(V19,X19,Z19,AB19,AD19,AF19,AH19,AJ19)-T19</f>
        <v>0</v>
      </c>
      <c r="AN19" s="101" t="n">
        <f aca="false">SUM(W19,Y19,AA19,AC19,AE19,AG19,AI19,AK19)-U19</f>
        <v>0</v>
      </c>
    </row>
    <row r="20" s="78" customFormat="true" ht="12" hidden="false" customHeight="false" outlineLevel="0" collapsed="false">
      <c r="A20" s="82"/>
      <c r="B20" s="37" t="s">
        <v>34</v>
      </c>
      <c r="C20" s="102" t="n">
        <f aca="false">SUM(E20,G20,I20,K20)</f>
        <v>0</v>
      </c>
      <c r="D20" s="102" t="n">
        <f aca="false">SUM(F20,H20,J20,L20)</f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3" t="n">
        <v>0</v>
      </c>
      <c r="M20" s="77"/>
      <c r="N20" s="77"/>
      <c r="O20" s="77"/>
      <c r="P20" s="77"/>
      <c r="Q20" s="77"/>
      <c r="R20" s="77"/>
      <c r="S20" s="105"/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44" t="s">
        <v>34</v>
      </c>
      <c r="AM20" s="101" t="n">
        <f aca="false">SUM(V20,X20,Z20,AB20,AD20,AF20,AH20,AJ20)-T20</f>
        <v>0</v>
      </c>
      <c r="AN20" s="101" t="n">
        <f aca="false">SUM(W20,Y20,AA20,AC20,AE20,AG20,AI20,AK20)-U20</f>
        <v>0</v>
      </c>
    </row>
    <row r="21" s="78" customFormat="true" ht="12" hidden="false" customHeight="false" outlineLevel="0" collapsed="false">
      <c r="A21" s="82"/>
      <c r="B21" s="37" t="s">
        <v>35</v>
      </c>
      <c r="C21" s="102" t="n">
        <f aca="false">SUM(E21,G21,I21,K21)</f>
        <v>0</v>
      </c>
      <c r="D21" s="102" t="n">
        <f aca="false">SUM(F21,H21,J21,L21)</f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3" t="n">
        <v>0</v>
      </c>
      <c r="M21" s="77"/>
      <c r="N21" s="77"/>
      <c r="O21" s="77"/>
      <c r="P21" s="77"/>
      <c r="Q21" s="77"/>
      <c r="R21" s="77"/>
      <c r="S21" s="105"/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44" t="s">
        <v>35</v>
      </c>
      <c r="AM21" s="101" t="n">
        <f aca="false">SUM(V21,X21,Z21,AB21,AD21,AF21,AH21,AJ21)-T21</f>
        <v>0</v>
      </c>
      <c r="AN21" s="101" t="n">
        <f aca="false">SUM(W21,Y21,AA21,AC21,AE21,AG21,AI21,AK21)-U21</f>
        <v>0</v>
      </c>
    </row>
    <row r="22" s="29" customFormat="true" ht="12" hidden="false" customHeight="false" outlineLevel="0" collapsed="false">
      <c r="A22" s="95"/>
      <c r="B22" s="37" t="s">
        <v>36</v>
      </c>
      <c r="C22" s="102" t="n">
        <f aca="false">SUM(E22,G22,I22,K22)</f>
        <v>2</v>
      </c>
      <c r="D22" s="102" t="n">
        <f aca="false">SUM(F22,H22,J22,L22)</f>
        <v>1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2</v>
      </c>
      <c r="L22" s="103" t="n">
        <v>1</v>
      </c>
      <c r="M22" s="77"/>
      <c r="N22" s="77"/>
      <c r="O22" s="77"/>
      <c r="P22" s="77"/>
      <c r="Q22" s="77"/>
      <c r="R22" s="77"/>
      <c r="S22" s="106"/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44" t="s">
        <v>36</v>
      </c>
      <c r="AM22" s="101" t="n">
        <f aca="false">SUM(V22,X22,Z22,AB22,AD22,AF22,AH22,AJ22)-T22</f>
        <v>0</v>
      </c>
      <c r="AN22" s="101" t="n">
        <f aca="false">SUM(W22,Y22,AA22,AC22,AE22,AG22,AI22,AK22)-U22</f>
        <v>0</v>
      </c>
    </row>
    <row r="23" s="29" customFormat="true" ht="12" hidden="false" customHeight="false" outlineLevel="0" collapsed="false">
      <c r="A23" s="95"/>
      <c r="B23" s="37" t="s">
        <v>37</v>
      </c>
      <c r="C23" s="102" t="n">
        <f aca="false">SUM(E23,G23,I23,K23)</f>
        <v>0</v>
      </c>
      <c r="D23" s="102" t="n">
        <f aca="false">SUM(F23,H23,J23,L23)</f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3" t="n">
        <v>0</v>
      </c>
      <c r="M23" s="77"/>
      <c r="N23" s="77"/>
      <c r="O23" s="77"/>
      <c r="P23" s="77"/>
      <c r="Q23" s="77"/>
      <c r="R23" s="77"/>
      <c r="S23" s="98"/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44" t="s">
        <v>37</v>
      </c>
      <c r="AM23" s="101" t="n">
        <f aca="false">SUM(V23,X23,Z23,AB23,AD23,AF23,AH23,AJ23)-T23</f>
        <v>0</v>
      </c>
      <c r="AN23" s="101" t="n">
        <f aca="false">SUM(W23,Y23,AA23,AC23,AE23,AG23,AI23,AK23)-U23</f>
        <v>0</v>
      </c>
    </row>
    <row r="24" s="78" customFormat="true" ht="12" hidden="false" customHeight="false" outlineLevel="0" collapsed="false">
      <c r="A24" s="82"/>
      <c r="B24" s="37" t="s">
        <v>38</v>
      </c>
      <c r="C24" s="102" t="n">
        <f aca="false">SUM(E24,G24,I24,K24)</f>
        <v>0</v>
      </c>
      <c r="D24" s="102" t="n">
        <f aca="false">SUM(F24,H24,J24,L24)</f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3" t="n">
        <v>0</v>
      </c>
      <c r="M24" s="77"/>
      <c r="N24" s="77"/>
      <c r="O24" s="77"/>
      <c r="P24" s="77"/>
      <c r="Q24" s="77"/>
      <c r="R24" s="77"/>
      <c r="S24" s="105"/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44" t="s">
        <v>38</v>
      </c>
      <c r="AM24" s="101" t="n">
        <f aca="false">SUM(V24,X24,Z24,AB24,AD24,AF24,AH24,AJ24)-T24</f>
        <v>0</v>
      </c>
      <c r="AN24" s="101" t="n">
        <f aca="false">SUM(W24,Y24,AA24,AC24,AE24,AG24,AI24,AK24)-U24</f>
        <v>0</v>
      </c>
    </row>
    <row r="25" s="78" customFormat="true" ht="12" hidden="false" customHeight="false" outlineLevel="0" collapsed="false">
      <c r="A25" s="82"/>
      <c r="B25" s="37" t="s">
        <v>39</v>
      </c>
      <c r="C25" s="102" t="n">
        <f aca="false">SUM(E25,G25,I25,K25)</f>
        <v>0</v>
      </c>
      <c r="D25" s="102" t="n">
        <f aca="false">SUM(F25,H25,J25,L25)</f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3" t="n">
        <v>0</v>
      </c>
      <c r="M25" s="77"/>
      <c r="N25" s="77"/>
      <c r="O25" s="77"/>
      <c r="P25" s="77"/>
      <c r="Q25" s="77"/>
      <c r="R25" s="77"/>
      <c r="S25" s="105"/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44" t="s">
        <v>39</v>
      </c>
      <c r="AM25" s="101" t="n">
        <f aca="false">SUM(V25,X25,Z25,AB25,AD25,AF25,AH25,AJ25)-T25</f>
        <v>0</v>
      </c>
      <c r="AN25" s="101" t="n">
        <f aca="false">SUM(W25,Y25,AA25,AC25,AE25,AG25,AI25,AK25)-U25</f>
        <v>0</v>
      </c>
    </row>
    <row r="26" s="78" customFormat="true" ht="12" hidden="false" customHeight="false" outlineLevel="0" collapsed="false">
      <c r="A26" s="82"/>
      <c r="B26" s="37" t="s">
        <v>40</v>
      </c>
      <c r="C26" s="102" t="n">
        <f aca="false">SUM(E26,G26,I26,K26)</f>
        <v>0</v>
      </c>
      <c r="D26" s="102" t="n">
        <f aca="false">SUM(F26,H26,J26,L26)</f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3" t="n">
        <v>0</v>
      </c>
      <c r="M26" s="77"/>
      <c r="N26" s="77"/>
      <c r="O26" s="77"/>
      <c r="P26" s="77"/>
      <c r="Q26" s="77"/>
      <c r="R26" s="77"/>
      <c r="S26" s="105"/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44" t="s">
        <v>40</v>
      </c>
      <c r="AM26" s="101" t="n">
        <f aca="false">SUM(V26,X26,Z26,AB26,AD26,AF26,AH26,AJ26)-T26</f>
        <v>0</v>
      </c>
      <c r="AN26" s="101" t="n">
        <f aca="false">SUM(W26,Y26,AA26,AC26,AE26,AG26,AI26,AK26)-U26</f>
        <v>0</v>
      </c>
    </row>
    <row r="27" s="78" customFormat="true" ht="12" hidden="false" customHeight="false" outlineLevel="0" collapsed="false">
      <c r="A27" s="82"/>
      <c r="B27" s="37" t="s">
        <v>41</v>
      </c>
      <c r="C27" s="102" t="n">
        <f aca="false">SUM(E27,G27,I27,K27)</f>
        <v>0</v>
      </c>
      <c r="D27" s="102" t="n">
        <f aca="false">SUM(F27,H27,J27,L27)</f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3" t="n">
        <v>0</v>
      </c>
      <c r="M27" s="77"/>
      <c r="N27" s="77"/>
      <c r="O27" s="77"/>
      <c r="P27" s="77"/>
      <c r="Q27" s="77"/>
      <c r="R27" s="77"/>
      <c r="S27" s="105"/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44" t="s">
        <v>41</v>
      </c>
      <c r="AM27" s="101" t="n">
        <f aca="false">SUM(V27,X27,Z27,AB27,AD27,AF27,AH27,AJ27)-T27</f>
        <v>0</v>
      </c>
      <c r="AN27" s="101" t="n">
        <f aca="false">SUM(W27,Y27,AA27,AC27,AE27,AG27,AI27,AK27)-U27</f>
        <v>0</v>
      </c>
    </row>
    <row r="28" s="78" customFormat="true" ht="12" hidden="false" customHeight="false" outlineLevel="0" collapsed="false">
      <c r="A28" s="82"/>
      <c r="B28" s="37" t="s">
        <v>42</v>
      </c>
      <c r="C28" s="102" t="n">
        <f aca="false">SUM(E28,G28,I28,K28)</f>
        <v>0</v>
      </c>
      <c r="D28" s="102" t="n">
        <f aca="false">SUM(F28,H28,J28,L28)</f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3" t="n">
        <v>0</v>
      </c>
      <c r="M28" s="77"/>
      <c r="N28" s="77"/>
      <c r="O28" s="77"/>
      <c r="P28" s="77"/>
      <c r="Q28" s="77"/>
      <c r="R28" s="77"/>
      <c r="S28" s="105"/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44" t="s">
        <v>42</v>
      </c>
      <c r="AM28" s="101" t="n">
        <f aca="false">SUM(V28,X28,Z28,AB28,AD28,AF28,AH28,AJ28)-T28</f>
        <v>0</v>
      </c>
      <c r="AN28" s="101" t="n">
        <f aca="false">SUM(W28,Y28,AA28,AC28,AE28,AG28,AI28,AK28)-U28</f>
        <v>0</v>
      </c>
    </row>
    <row r="29" s="78" customFormat="true" ht="12" hidden="false" customHeight="false" outlineLevel="0" collapsed="false">
      <c r="A29" s="82"/>
      <c r="B29" s="37" t="s">
        <v>43</v>
      </c>
      <c r="C29" s="102" t="n">
        <f aca="false">SUM(E29,G29,I29,K29)</f>
        <v>0</v>
      </c>
      <c r="D29" s="102" t="n">
        <f aca="false">SUM(F29,H29,J29,L29)</f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3" t="n">
        <v>0</v>
      </c>
      <c r="M29" s="77"/>
      <c r="N29" s="77"/>
      <c r="O29" s="77"/>
      <c r="P29" s="77"/>
      <c r="Q29" s="77"/>
      <c r="R29" s="77"/>
      <c r="S29" s="105"/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44" t="s">
        <v>43</v>
      </c>
      <c r="AM29" s="101" t="n">
        <f aca="false">SUM(V29,X29,Z29,AB29,AD29,AF29,AH29,AJ29)-T29</f>
        <v>0</v>
      </c>
      <c r="AN29" s="101" t="n">
        <f aca="false">SUM(W29,Y29,AA29,AC29,AE29,AG29,AI29,AK29)-U29</f>
        <v>0</v>
      </c>
    </row>
    <row r="30" s="78" customFormat="true" ht="12" hidden="false" customHeight="false" outlineLevel="0" collapsed="false">
      <c r="A30" s="82"/>
      <c r="B30" s="37" t="s">
        <v>44</v>
      </c>
      <c r="C30" s="102" t="n">
        <f aca="false">SUM(E30,G30,I30,K30)</f>
        <v>0</v>
      </c>
      <c r="D30" s="102" t="n">
        <f aca="false">SUM(F30,H30,J30,L30)</f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3" t="n">
        <v>0</v>
      </c>
      <c r="M30" s="77"/>
      <c r="N30" s="77"/>
      <c r="O30" s="77"/>
      <c r="P30" s="77"/>
      <c r="Q30" s="77"/>
      <c r="R30" s="77"/>
      <c r="S30" s="105"/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44" t="s">
        <v>44</v>
      </c>
      <c r="AM30" s="101" t="n">
        <f aca="false">SUM(V30,X30,Z30,AB30,AD30,AF30,AH30,AJ30)-T30</f>
        <v>0</v>
      </c>
      <c r="AN30" s="101" t="n">
        <f aca="false">SUM(W30,Y30,AA30,AC30,AE30,AG30,AI30,AK30)-U30</f>
        <v>0</v>
      </c>
    </row>
    <row r="31" s="78" customFormat="true" ht="12" hidden="false" customHeight="false" outlineLevel="0" collapsed="false">
      <c r="A31" s="82"/>
      <c r="B31" s="37" t="s">
        <v>45</v>
      </c>
      <c r="C31" s="102" t="n">
        <f aca="false">SUM(E31,G31,I31,K31)</f>
        <v>0</v>
      </c>
      <c r="D31" s="102" t="n">
        <f aca="false">SUM(F31,H31,J31,L31)</f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3" t="n">
        <v>0</v>
      </c>
      <c r="M31" s="77"/>
      <c r="N31" s="77"/>
      <c r="O31" s="77"/>
      <c r="P31" s="77"/>
      <c r="Q31" s="77"/>
      <c r="R31" s="77"/>
      <c r="S31" s="105"/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44" t="s">
        <v>45</v>
      </c>
      <c r="AM31" s="101" t="n">
        <f aca="false">SUM(V31,X31,Z31,AB31,AD31,AF31,AH31,AJ31)-T31</f>
        <v>0</v>
      </c>
      <c r="AN31" s="101" t="n">
        <f aca="false">SUM(W31,Y31,AA31,AC31,AE31,AG31,AI31,AK31)-U31</f>
        <v>0</v>
      </c>
    </row>
    <row r="32" s="78" customFormat="true" ht="12" hidden="false" customHeight="false" outlineLevel="0" collapsed="false">
      <c r="A32" s="82"/>
      <c r="B32" s="37" t="s">
        <v>46</v>
      </c>
      <c r="C32" s="102" t="n">
        <f aca="false">SUM(E32,G32,I32,K32)</f>
        <v>0</v>
      </c>
      <c r="D32" s="102" t="n">
        <f aca="false">SUM(F32,H32,J32,L32)</f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3" t="n">
        <v>0</v>
      </c>
      <c r="M32" s="77"/>
      <c r="N32" s="77"/>
      <c r="O32" s="77"/>
      <c r="P32" s="77"/>
      <c r="Q32" s="77"/>
      <c r="R32" s="77"/>
      <c r="S32" s="105"/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44" t="s">
        <v>46</v>
      </c>
      <c r="AM32" s="101" t="n">
        <f aca="false">SUM(V32,X32,Z32,AB32,AD32,AF32,AH32,AJ32)-T32</f>
        <v>0</v>
      </c>
      <c r="AN32" s="101" t="n">
        <f aca="false">SUM(W32,Y32,AA32,AC32,AE32,AG32,AI32,AK32)-U32</f>
        <v>0</v>
      </c>
    </row>
    <row r="33" s="78" customFormat="true" ht="12" hidden="false" customHeight="false" outlineLevel="0" collapsed="false">
      <c r="A33" s="82"/>
      <c r="B33" s="37" t="s">
        <v>47</v>
      </c>
      <c r="C33" s="102" t="n">
        <f aca="false">SUM(E33,G33,I33,K33)</f>
        <v>0</v>
      </c>
      <c r="D33" s="102" t="n">
        <f aca="false">SUM(F33,H33,J33,L33)</f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3" t="n">
        <v>0</v>
      </c>
      <c r="M33" s="77"/>
      <c r="N33" s="77"/>
      <c r="O33" s="77"/>
      <c r="P33" s="77"/>
      <c r="Q33" s="77"/>
      <c r="R33" s="77"/>
      <c r="S33" s="105"/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44" t="s">
        <v>47</v>
      </c>
      <c r="AM33" s="101" t="n">
        <f aca="false">SUM(V33,X33,Z33,AB33,AD33,AF33,AH33,AJ33)-T33</f>
        <v>0</v>
      </c>
      <c r="AN33" s="101" t="n">
        <f aca="false">SUM(W33,Y33,AA33,AC33,AE33,AG33,AI33,AK33)-U33</f>
        <v>0</v>
      </c>
    </row>
    <row r="34" s="29" customFormat="true" ht="12" hidden="false" customHeight="false" outlineLevel="0" collapsed="false">
      <c r="A34" s="95"/>
      <c r="B34" s="37" t="s">
        <v>48</v>
      </c>
      <c r="C34" s="102" t="n">
        <f aca="false">SUM(E34,G34,I34,K34)</f>
        <v>0</v>
      </c>
      <c r="D34" s="102" t="n">
        <f aca="false">SUM(F34,H34,J34,L34)</f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3" t="n">
        <v>0</v>
      </c>
      <c r="M34" s="77"/>
      <c r="N34" s="77"/>
      <c r="O34" s="77"/>
      <c r="P34" s="77"/>
      <c r="Q34" s="77"/>
      <c r="R34" s="77"/>
      <c r="S34" s="98"/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44" t="s">
        <v>48</v>
      </c>
      <c r="AM34" s="101" t="n">
        <f aca="false">SUM(V34,X34,Z34,AB34,AD34,AF34,AH34,AJ34)-T34</f>
        <v>0</v>
      </c>
      <c r="AN34" s="101" t="n">
        <f aca="false">SUM(W34,Y34,AA34,AC34,AE34,AG34,AI34,AK34)-U34</f>
        <v>0</v>
      </c>
    </row>
    <row r="35" s="78" customFormat="true" ht="12" hidden="false" customHeight="false" outlineLevel="0" collapsed="false">
      <c r="A35" s="82"/>
      <c r="B35" s="37" t="s">
        <v>49</v>
      </c>
      <c r="C35" s="102" t="n">
        <f aca="false">SUM(E35,G35,I35,K35)</f>
        <v>0</v>
      </c>
      <c r="D35" s="102" t="n">
        <f aca="false">SUM(F35,H35,J35,L35)</f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3" t="n">
        <v>0</v>
      </c>
      <c r="M35" s="77"/>
      <c r="N35" s="77"/>
      <c r="O35" s="77"/>
      <c r="P35" s="77"/>
      <c r="Q35" s="77"/>
      <c r="R35" s="77"/>
      <c r="S35" s="105"/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44" t="s">
        <v>49</v>
      </c>
      <c r="AM35" s="101" t="n">
        <f aca="false">SUM(V35,X35,Z35,AB35,AD35,AF35,AH35,AJ35)-T35</f>
        <v>0</v>
      </c>
      <c r="AN35" s="101" t="n">
        <f aca="false">SUM(W35,Y35,AA35,AC35,AE35,AG35,AI35,AK35)-U35</f>
        <v>0</v>
      </c>
    </row>
    <row r="36" s="78" customFormat="true" ht="12" hidden="false" customHeight="false" outlineLevel="0" collapsed="false">
      <c r="A36" s="82"/>
      <c r="B36" s="37" t="s">
        <v>50</v>
      </c>
      <c r="C36" s="102" t="n">
        <f aca="false">SUM(E36,G36,I36,K36)</f>
        <v>0</v>
      </c>
      <c r="D36" s="102" t="n">
        <f aca="false">SUM(F36,H36,J36,L36)</f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3" t="n">
        <v>0</v>
      </c>
      <c r="M36" s="77"/>
      <c r="N36" s="77"/>
      <c r="O36" s="77"/>
      <c r="P36" s="77"/>
      <c r="Q36" s="77"/>
      <c r="R36" s="77"/>
      <c r="S36" s="105"/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44" t="s">
        <v>50</v>
      </c>
      <c r="AM36" s="101" t="n">
        <f aca="false">SUM(V36,X36,Z36,AB36,AD36,AF36,AH36,AJ36)-T36</f>
        <v>0</v>
      </c>
      <c r="AN36" s="101" t="n">
        <f aca="false">SUM(W36,Y36,AA36,AC36,AE36,AG36,AI36,AK36)-U36</f>
        <v>0</v>
      </c>
    </row>
    <row r="37" s="78" customFormat="true" ht="12" hidden="false" customHeight="false" outlineLevel="0" collapsed="false">
      <c r="A37" s="82"/>
      <c r="B37" s="37" t="s">
        <v>51</v>
      </c>
      <c r="C37" s="102" t="n">
        <f aca="false">SUM(E37,G37,I37,K37)</f>
        <v>0</v>
      </c>
      <c r="D37" s="102" t="n">
        <f aca="false">SUM(F37,H37,J37,L37)</f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3" t="n">
        <v>0</v>
      </c>
      <c r="M37" s="77"/>
      <c r="N37" s="77"/>
      <c r="O37" s="77"/>
      <c r="P37" s="77"/>
      <c r="Q37" s="77"/>
      <c r="R37" s="77"/>
      <c r="S37" s="105"/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44" t="s">
        <v>51</v>
      </c>
      <c r="AM37" s="101" t="n">
        <f aca="false">SUM(V37,X37,Z37,AB37,AD37,AF37,AH37,AJ37)-T37</f>
        <v>0</v>
      </c>
      <c r="AN37" s="101" t="n">
        <f aca="false">SUM(W37,Y37,AA37,AC37,AE37,AG37,AI37,AK37)-U37</f>
        <v>0</v>
      </c>
    </row>
    <row r="38" s="78" customFormat="true" ht="12" hidden="false" customHeight="false" outlineLevel="0" collapsed="false">
      <c r="A38" s="82"/>
      <c r="B38" s="37" t="s">
        <v>52</v>
      </c>
      <c r="C38" s="102" t="n">
        <f aca="false">SUM(E38,G38,I38,K38)</f>
        <v>0</v>
      </c>
      <c r="D38" s="102" t="n">
        <f aca="false">SUM(F38,H38,J38,L38)</f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3" t="n">
        <v>0</v>
      </c>
      <c r="M38" s="77"/>
      <c r="N38" s="77"/>
      <c r="O38" s="77"/>
      <c r="P38" s="77"/>
      <c r="Q38" s="77"/>
      <c r="R38" s="77"/>
      <c r="S38" s="105"/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44" t="s">
        <v>52</v>
      </c>
      <c r="AM38" s="101" t="n">
        <f aca="false">SUM(V38,X38,Z38,AB38,AD38,AF38,AH38,AJ38)-T38</f>
        <v>0</v>
      </c>
      <c r="AN38" s="101" t="n">
        <f aca="false">SUM(W38,Y38,AA38,AC38,AE38,AG38,AI38,AK38)-U38</f>
        <v>0</v>
      </c>
    </row>
    <row r="39" s="78" customFormat="true" ht="12" hidden="false" customHeight="false" outlineLevel="0" collapsed="false">
      <c r="A39" s="82"/>
      <c r="B39" s="37" t="s">
        <v>53</v>
      </c>
      <c r="C39" s="102" t="n">
        <f aca="false">SUM(E39,G39,I39,K39)</f>
        <v>0</v>
      </c>
      <c r="D39" s="102" t="n">
        <f aca="false">SUM(F39,H39,J39,L39)</f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3" t="n">
        <v>0</v>
      </c>
      <c r="M39" s="77"/>
      <c r="N39" s="77"/>
      <c r="O39" s="77"/>
      <c r="P39" s="77"/>
      <c r="Q39" s="77"/>
      <c r="R39" s="77"/>
      <c r="S39" s="105"/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44" t="s">
        <v>53</v>
      </c>
      <c r="AM39" s="101" t="n">
        <f aca="false">SUM(V39,X39,Z39,AB39,AD39,AF39,AH39,AJ39)-T39</f>
        <v>0</v>
      </c>
      <c r="AN39" s="101" t="n">
        <f aca="false">SUM(W39,Y39,AA39,AC39,AE39,AG39,AI39,AK39)-U39</f>
        <v>0</v>
      </c>
    </row>
    <row r="40" s="78" customFormat="true" ht="12" hidden="false" customHeight="false" outlineLevel="0" collapsed="false">
      <c r="A40" s="82"/>
      <c r="B40" s="37" t="s">
        <v>54</v>
      </c>
      <c r="C40" s="102" t="n">
        <f aca="false">SUM(E40,G40,I40,K40)</f>
        <v>0</v>
      </c>
      <c r="D40" s="102" t="n">
        <f aca="false">SUM(F40,H40,J40,L40)</f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3" t="n">
        <v>0</v>
      </c>
      <c r="M40" s="77"/>
      <c r="N40" s="77"/>
      <c r="O40" s="77"/>
      <c r="P40" s="77"/>
      <c r="Q40" s="77"/>
      <c r="R40" s="77"/>
      <c r="S40" s="105"/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44" t="s">
        <v>54</v>
      </c>
      <c r="AM40" s="101" t="n">
        <f aca="false">SUM(V40,X40,Z40,AB40,AD40,AF40,AH40,AJ40)-T40</f>
        <v>0</v>
      </c>
      <c r="AN40" s="101" t="n">
        <f aca="false">SUM(W40,Y40,AA40,AC40,AE40,AG40,AI40,AK40)-U40</f>
        <v>0</v>
      </c>
    </row>
    <row r="41" s="29" customFormat="true" ht="12" hidden="false" customHeight="false" outlineLevel="0" collapsed="false">
      <c r="A41" s="95"/>
      <c r="B41" s="37" t="s">
        <v>55</v>
      </c>
      <c r="C41" s="102" t="n">
        <f aca="false">SUM(E41,G41,I41,K41)</f>
        <v>0</v>
      </c>
      <c r="D41" s="102" t="n">
        <f aca="false">SUM(F41,H41,J41,L41)</f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3" t="n">
        <v>0</v>
      </c>
      <c r="M41" s="77"/>
      <c r="N41" s="77"/>
      <c r="O41" s="77"/>
      <c r="P41" s="77"/>
      <c r="Q41" s="77"/>
      <c r="R41" s="77"/>
      <c r="S41" s="98"/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44" t="s">
        <v>55</v>
      </c>
      <c r="AM41" s="101" t="n">
        <f aca="false">SUM(V41,X41,Z41,AB41,AD41,AF41,AH41,AJ41)-T41</f>
        <v>0</v>
      </c>
      <c r="AN41" s="101" t="n">
        <f aca="false">SUM(W41,Y41,AA41,AC41,AE41,AG41,AI41,AK41)-U41</f>
        <v>0</v>
      </c>
    </row>
    <row r="42" s="78" customFormat="true" ht="12" hidden="false" customHeight="false" outlineLevel="0" collapsed="false">
      <c r="A42" s="82"/>
      <c r="B42" s="37" t="s">
        <v>56</v>
      </c>
      <c r="C42" s="102" t="n">
        <f aca="false">SUM(E42,G42,I42,K42)</f>
        <v>0</v>
      </c>
      <c r="D42" s="102" t="n">
        <f aca="false">SUM(F42,H42,J42,L42)</f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3" t="n">
        <v>0</v>
      </c>
      <c r="M42" s="77"/>
      <c r="N42" s="77"/>
      <c r="O42" s="77"/>
      <c r="P42" s="77"/>
      <c r="Q42" s="77"/>
      <c r="R42" s="77"/>
      <c r="S42" s="105"/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44" t="s">
        <v>56</v>
      </c>
      <c r="AM42" s="101" t="n">
        <f aca="false">SUM(V42,X42,Z42,AB42,AD42,AF42,AH42,AJ42)-T42</f>
        <v>0</v>
      </c>
      <c r="AN42" s="101" t="n">
        <f aca="false">SUM(W42,Y42,AA42,AC42,AE42,AG42,AI42,AK42)-U42</f>
        <v>0</v>
      </c>
    </row>
    <row r="43" s="78" customFormat="true" ht="12" hidden="false" customHeight="false" outlineLevel="0" collapsed="false">
      <c r="A43" s="82"/>
      <c r="B43" s="37" t="s">
        <v>57</v>
      </c>
      <c r="C43" s="102" t="n">
        <f aca="false">SUM(E43,G43,I43,K43)</f>
        <v>0</v>
      </c>
      <c r="D43" s="102" t="n">
        <f aca="false">SUM(F43,H43,J43,L43)</f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3" t="n">
        <v>0</v>
      </c>
      <c r="M43" s="77"/>
      <c r="N43" s="77"/>
      <c r="O43" s="77"/>
      <c r="P43" s="77"/>
      <c r="Q43" s="77"/>
      <c r="R43" s="77"/>
      <c r="S43" s="105"/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44" t="s">
        <v>57</v>
      </c>
      <c r="AM43" s="101" t="n">
        <f aca="false">SUM(V43,X43,Z43,AB43,AD43,AF43,AH43,AJ43)-T43</f>
        <v>0</v>
      </c>
      <c r="AN43" s="101" t="n">
        <f aca="false">SUM(W43,Y43,AA43,AC43,AE43,AG43,AI43,AK43)-U43</f>
        <v>0</v>
      </c>
    </row>
    <row r="44" s="78" customFormat="true" ht="12" hidden="false" customHeight="false" outlineLevel="0" collapsed="false">
      <c r="A44" s="82"/>
      <c r="B44" s="37" t="s">
        <v>58</v>
      </c>
      <c r="C44" s="102" t="n">
        <f aca="false">SUM(E44,G44,I44,K44)</f>
        <v>0</v>
      </c>
      <c r="D44" s="102" t="n">
        <f aca="false">SUM(F44,H44,J44,L44)</f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3" t="n">
        <v>0</v>
      </c>
      <c r="M44" s="77"/>
      <c r="N44" s="77"/>
      <c r="O44" s="77"/>
      <c r="P44" s="77"/>
      <c r="Q44" s="77"/>
      <c r="R44" s="77"/>
      <c r="S44" s="105"/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44" t="s">
        <v>58</v>
      </c>
      <c r="AM44" s="101" t="n">
        <f aca="false">SUM(V44,X44,Z44,AB44,AD44,AF44,AH44,AJ44)-T44</f>
        <v>0</v>
      </c>
      <c r="AN44" s="101" t="n">
        <f aca="false">SUM(W44,Y44,AA44,AC44,AE44,AG44,AI44,AK44)-U44</f>
        <v>0</v>
      </c>
    </row>
    <row r="45" s="78" customFormat="true" ht="12" hidden="false" customHeight="false" outlineLevel="0" collapsed="false">
      <c r="A45" s="82"/>
      <c r="B45" s="37" t="s">
        <v>59</v>
      </c>
      <c r="C45" s="102" t="n">
        <f aca="false">SUM(E45,G45,I45,K45)</f>
        <v>0</v>
      </c>
      <c r="D45" s="102" t="n">
        <f aca="false">SUM(F45,H45,J45,L45)</f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3" t="n">
        <v>0</v>
      </c>
      <c r="M45" s="77"/>
      <c r="N45" s="77"/>
      <c r="O45" s="77"/>
      <c r="P45" s="77"/>
      <c r="Q45" s="77"/>
      <c r="R45" s="77"/>
      <c r="S45" s="105"/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44" t="s">
        <v>59</v>
      </c>
      <c r="AM45" s="101" t="n">
        <f aca="false">SUM(V45,X45,Z45,AB45,AD45,AF45,AH45,AJ45)-T45</f>
        <v>0</v>
      </c>
      <c r="AN45" s="101" t="n">
        <f aca="false">SUM(W45,Y45,AA45,AC45,AE45,AG45,AI45,AK45)-U45</f>
        <v>0</v>
      </c>
    </row>
    <row r="46" s="78" customFormat="true" ht="12" hidden="false" customHeight="false" outlineLevel="0" collapsed="false">
      <c r="A46" s="82"/>
      <c r="B46" s="37" t="s">
        <v>60</v>
      </c>
      <c r="C46" s="102" t="n">
        <f aca="false">SUM(E46,G46,I46,K46)</f>
        <v>0</v>
      </c>
      <c r="D46" s="102" t="n">
        <f aca="false">SUM(F46,H46,J46,L46)</f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3" t="n">
        <v>0</v>
      </c>
      <c r="M46" s="77"/>
      <c r="N46" s="77"/>
      <c r="O46" s="77"/>
      <c r="P46" s="77"/>
      <c r="Q46" s="77"/>
      <c r="R46" s="77"/>
      <c r="S46" s="105"/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44" t="s">
        <v>60</v>
      </c>
      <c r="AM46" s="101" t="n">
        <f aca="false">SUM(V46,X46,Z46,AB46,AD46,AF46,AH46,AJ46)-T46</f>
        <v>0</v>
      </c>
      <c r="AN46" s="101" t="n">
        <f aca="false">SUM(W46,Y46,AA46,AC46,AE46,AG46,AI46,AK46)-U46</f>
        <v>0</v>
      </c>
    </row>
    <row r="47" s="78" customFormat="true" ht="12" hidden="false" customHeight="false" outlineLevel="0" collapsed="false">
      <c r="A47" s="82"/>
      <c r="B47" s="37" t="s">
        <v>61</v>
      </c>
      <c r="C47" s="102" t="n">
        <f aca="false">SUM(E47,G47,I47,K47)</f>
        <v>0</v>
      </c>
      <c r="D47" s="102" t="n">
        <f aca="false">SUM(F47,H47,J47,L47)</f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3" t="n">
        <v>0</v>
      </c>
      <c r="M47" s="77"/>
      <c r="N47" s="77"/>
      <c r="O47" s="77"/>
      <c r="P47" s="77"/>
      <c r="Q47" s="77"/>
      <c r="R47" s="77"/>
      <c r="S47" s="105"/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44" t="s">
        <v>61</v>
      </c>
      <c r="AM47" s="101" t="n">
        <f aca="false">SUM(V47,X47,Z47,AB47,AD47,AF47,AH47,AJ47)-T47</f>
        <v>0</v>
      </c>
      <c r="AN47" s="101" t="n">
        <f aca="false">SUM(W47,Y47,AA47,AC47,AE47,AG47,AI47,AK47)-U47</f>
        <v>0</v>
      </c>
    </row>
    <row r="48" s="29" customFormat="true" ht="12" hidden="false" customHeight="false" outlineLevel="0" collapsed="false">
      <c r="A48" s="95"/>
      <c r="B48" s="37" t="s">
        <v>62</v>
      </c>
      <c r="C48" s="102" t="n">
        <f aca="false">SUM(E48,G48,I48,K48)</f>
        <v>0</v>
      </c>
      <c r="D48" s="102" t="n">
        <f aca="false">SUM(F48,H48,J48,L48)</f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3" t="n">
        <v>0</v>
      </c>
      <c r="M48" s="77"/>
      <c r="N48" s="77"/>
      <c r="O48" s="77"/>
      <c r="P48" s="77"/>
      <c r="Q48" s="77"/>
      <c r="R48" s="77"/>
      <c r="S48" s="98"/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44" t="s">
        <v>62</v>
      </c>
      <c r="AM48" s="101" t="n">
        <f aca="false">SUM(V48,X48,Z48,AB48,AD48,AF48,AH48,AJ48)-T48</f>
        <v>0</v>
      </c>
      <c r="AN48" s="101" t="n">
        <f aca="false">SUM(W48,Y48,AA48,AC48,AE48,AG48,AI48,AK48)-U48</f>
        <v>0</v>
      </c>
    </row>
    <row r="49" s="78" customFormat="true" ht="12" hidden="false" customHeight="false" outlineLevel="0" collapsed="false">
      <c r="A49" s="82"/>
      <c r="B49" s="37" t="s">
        <v>63</v>
      </c>
      <c r="C49" s="102" t="n">
        <f aca="false">SUM(E49,G49,I49,K49)</f>
        <v>0</v>
      </c>
      <c r="D49" s="102" t="n">
        <f aca="false">SUM(F49,H49,J49,L49)</f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3" t="n">
        <v>0</v>
      </c>
      <c r="M49" s="77"/>
      <c r="N49" s="77"/>
      <c r="O49" s="77"/>
      <c r="P49" s="77"/>
      <c r="Q49" s="77"/>
      <c r="R49" s="77"/>
      <c r="S49" s="105"/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44" t="s">
        <v>63</v>
      </c>
      <c r="AM49" s="101" t="n">
        <f aca="false">SUM(V49,X49,Z49,AB49,AD49,AF49,AH49,AJ49)-T49</f>
        <v>0</v>
      </c>
      <c r="AN49" s="101" t="n">
        <f aca="false">SUM(W49,Y49,AA49,AC49,AE49,AG49,AI49,AK49)-U49</f>
        <v>0</v>
      </c>
    </row>
    <row r="50" s="78" customFormat="true" ht="12" hidden="false" customHeight="false" outlineLevel="0" collapsed="false">
      <c r="A50" s="82"/>
      <c r="B50" s="37" t="s">
        <v>64</v>
      </c>
      <c r="C50" s="102" t="n">
        <f aca="false">SUM(E50,G50,I50,K50)</f>
        <v>0</v>
      </c>
      <c r="D50" s="102" t="n">
        <f aca="false">SUM(F50,H50,J50,L50)</f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3" t="n">
        <v>0</v>
      </c>
      <c r="M50" s="77"/>
      <c r="N50" s="77"/>
      <c r="O50" s="77"/>
      <c r="P50" s="77"/>
      <c r="Q50" s="77"/>
      <c r="R50" s="77"/>
      <c r="S50" s="105"/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44" t="s">
        <v>64</v>
      </c>
      <c r="AM50" s="101" t="n">
        <f aca="false">SUM(V50,X50,Z50,AB50,AD50,AF50,AH50,AJ50)-T50</f>
        <v>0</v>
      </c>
      <c r="AN50" s="101" t="n">
        <f aca="false">SUM(W50,Y50,AA50,AC50,AE50,AG50,AI50,AK50)-U50</f>
        <v>0</v>
      </c>
    </row>
    <row r="51" s="78" customFormat="true" ht="12" hidden="false" customHeight="false" outlineLevel="0" collapsed="false">
      <c r="A51" s="82"/>
      <c r="B51" s="37" t="s">
        <v>65</v>
      </c>
      <c r="C51" s="102" t="n">
        <f aca="false">SUM(E51,G51,I51,K51)</f>
        <v>0</v>
      </c>
      <c r="D51" s="102" t="n">
        <f aca="false">SUM(F51,H51,J51,L51)</f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3" t="n">
        <v>0</v>
      </c>
      <c r="M51" s="77"/>
      <c r="N51" s="77"/>
      <c r="O51" s="77"/>
      <c r="P51" s="77"/>
      <c r="Q51" s="77"/>
      <c r="R51" s="77"/>
      <c r="S51" s="105"/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44" t="s">
        <v>65</v>
      </c>
      <c r="AM51" s="101" t="n">
        <f aca="false">SUM(V51,X51,Z51,AB51,AD51,AF51,AH51,AJ51)-T51</f>
        <v>0</v>
      </c>
      <c r="AN51" s="101" t="n">
        <f aca="false">SUM(W51,Y51,AA51,AC51,AE51,AG51,AI51,AK51)-U51</f>
        <v>0</v>
      </c>
    </row>
    <row r="52" s="78" customFormat="true" ht="12" hidden="false" customHeight="false" outlineLevel="0" collapsed="false">
      <c r="A52" s="82"/>
      <c r="B52" s="37" t="s">
        <v>66</v>
      </c>
      <c r="C52" s="102" t="n">
        <f aca="false">SUM(E52,G52,I52,K52)</f>
        <v>0</v>
      </c>
      <c r="D52" s="102" t="n">
        <f aca="false">SUM(F52,H52,J52,L52)</f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3" t="n">
        <v>0</v>
      </c>
      <c r="M52" s="77"/>
      <c r="N52" s="77"/>
      <c r="O52" s="77"/>
      <c r="P52" s="77"/>
      <c r="Q52" s="77"/>
      <c r="R52" s="77"/>
      <c r="S52" s="105"/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0</v>
      </c>
      <c r="AL52" s="44" t="s">
        <v>66</v>
      </c>
      <c r="AM52" s="101" t="n">
        <f aca="false">SUM(V52,X52,Z52,AB52,AD52,AF52,AH52,AJ52)-T52</f>
        <v>0</v>
      </c>
      <c r="AN52" s="101" t="n">
        <f aca="false">SUM(W52,Y52,AA52,AC52,AE52,AG52,AI52,AK52)-U52</f>
        <v>0</v>
      </c>
    </row>
    <row r="53" s="78" customFormat="true" ht="12" hidden="false" customHeight="false" outlineLevel="0" collapsed="false">
      <c r="A53" s="82"/>
      <c r="B53" s="37" t="s">
        <v>67</v>
      </c>
      <c r="C53" s="102" t="n">
        <f aca="false">SUM(E53,G53,I53,K53)</f>
        <v>0</v>
      </c>
      <c r="D53" s="102" t="n">
        <f aca="false">SUM(F53,H53,J53,L53)</f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3" t="n">
        <v>0</v>
      </c>
      <c r="M53" s="77"/>
      <c r="N53" s="77"/>
      <c r="O53" s="77"/>
      <c r="P53" s="77"/>
      <c r="Q53" s="77"/>
      <c r="R53" s="77"/>
      <c r="S53" s="105"/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44" t="s">
        <v>67</v>
      </c>
      <c r="AM53" s="101" t="n">
        <f aca="false">SUM(V53,X53,Z53,AB53,AD53,AF53,AH53,AJ53)-T53</f>
        <v>0</v>
      </c>
      <c r="AN53" s="101" t="n">
        <f aca="false">SUM(W53,Y53,AA53,AC53,AE53,AG53,AI53,AK53)-U53</f>
        <v>0</v>
      </c>
    </row>
    <row r="54" s="29" customFormat="true" ht="12" hidden="false" customHeight="false" outlineLevel="0" collapsed="false">
      <c r="A54" s="95"/>
      <c r="B54" s="37" t="s">
        <v>68</v>
      </c>
      <c r="C54" s="102" t="n">
        <f aca="false">SUM(E54,G54,I54,K54)</f>
        <v>1</v>
      </c>
      <c r="D54" s="102" t="n">
        <f aca="false">SUM(F54,H54,J54,L54)</f>
        <v>0</v>
      </c>
      <c r="E54" s="102" t="n">
        <v>1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3" t="n">
        <v>0</v>
      </c>
      <c r="M54" s="77"/>
      <c r="N54" s="77"/>
      <c r="O54" s="77"/>
      <c r="P54" s="77"/>
      <c r="Q54" s="77"/>
      <c r="R54" s="77"/>
      <c r="S54" s="98"/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v>0</v>
      </c>
      <c r="AL54" s="44" t="s">
        <v>68</v>
      </c>
      <c r="AM54" s="101" t="n">
        <f aca="false">SUM(V54,X54,Z54,AB54,AD54,AF54,AH54,AJ54)-T54</f>
        <v>0</v>
      </c>
      <c r="AN54" s="101" t="n">
        <f aca="false">SUM(W54,Y54,AA54,AC54,AE54,AG54,AI54,AK54)-U54</f>
        <v>0</v>
      </c>
    </row>
    <row r="55" s="78" customFormat="true" ht="12" hidden="false" customHeight="false" outlineLevel="0" collapsed="false">
      <c r="A55" s="82"/>
      <c r="B55" s="37" t="s">
        <v>69</v>
      </c>
      <c r="C55" s="102" t="n">
        <f aca="false">SUM(E55,G55,I55,K55)</f>
        <v>0</v>
      </c>
      <c r="D55" s="102" t="n">
        <f aca="false">SUM(F55,H55,J55,L55)</f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3" t="n">
        <v>0</v>
      </c>
      <c r="M55" s="77"/>
      <c r="N55" s="77"/>
      <c r="O55" s="77"/>
      <c r="P55" s="77"/>
      <c r="Q55" s="77"/>
      <c r="R55" s="77"/>
      <c r="S55" s="105"/>
      <c r="T55" s="104" t="n">
        <v>0</v>
      </c>
      <c r="U55" s="104" t="n">
        <v>0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104" t="n">
        <v>0</v>
      </c>
      <c r="AL55" s="44" t="s">
        <v>69</v>
      </c>
      <c r="AM55" s="101" t="n">
        <f aca="false">SUM(V55,X55,Z55,AB55,AD55,AF55,AH55,AJ55)-T55</f>
        <v>0</v>
      </c>
      <c r="AN55" s="101" t="n">
        <f aca="false">SUM(W55,Y55,AA55,AC55,AE55,AG55,AI55,AK55)-U55</f>
        <v>0</v>
      </c>
    </row>
    <row r="56" s="78" customFormat="true" ht="12" hidden="false" customHeight="false" outlineLevel="0" collapsed="false">
      <c r="A56" s="82"/>
      <c r="B56" s="37" t="s">
        <v>70</v>
      </c>
      <c r="C56" s="102" t="n">
        <f aca="false">SUM(E56,G56,I56,K56)</f>
        <v>0</v>
      </c>
      <c r="D56" s="102" t="n">
        <f aca="false">SUM(F56,H56,J56,L56)</f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3" t="n">
        <v>0</v>
      </c>
      <c r="M56" s="77"/>
      <c r="N56" s="77"/>
      <c r="O56" s="77"/>
      <c r="P56" s="77"/>
      <c r="Q56" s="77"/>
      <c r="R56" s="77"/>
      <c r="S56" s="105"/>
      <c r="T56" s="104" t="n">
        <v>0</v>
      </c>
      <c r="U56" s="104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44" t="s">
        <v>70</v>
      </c>
      <c r="AM56" s="101" t="n">
        <f aca="false">SUM(V56,X56,Z56,AB56,AD56,AF56,AH56,AJ56)-T56</f>
        <v>0</v>
      </c>
      <c r="AN56" s="101" t="n">
        <f aca="false">SUM(W56,Y56,AA56,AC56,AE56,AG56,AI56,AK56)-U56</f>
        <v>0</v>
      </c>
    </row>
    <row r="57" s="78" customFormat="true" ht="12" hidden="false" customHeight="false" outlineLevel="0" collapsed="false">
      <c r="A57" s="82"/>
      <c r="B57" s="37" t="s">
        <v>71</v>
      </c>
      <c r="C57" s="102" t="n">
        <f aca="false">SUM(E57,G57,I57,K57)</f>
        <v>1</v>
      </c>
      <c r="D57" s="102" t="n">
        <f aca="false">SUM(F57,H57,J57,L57)</f>
        <v>0</v>
      </c>
      <c r="E57" s="102" t="n">
        <v>1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3" t="n">
        <v>0</v>
      </c>
      <c r="M57" s="77"/>
      <c r="N57" s="77"/>
      <c r="O57" s="77"/>
      <c r="P57" s="77"/>
      <c r="Q57" s="77"/>
      <c r="R57" s="77"/>
      <c r="S57" s="105"/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44" t="s">
        <v>71</v>
      </c>
      <c r="AM57" s="101" t="n">
        <f aca="false">SUM(V57,X57,Z57,AB57,AD57,AF57,AH57,AJ57)-T57</f>
        <v>0</v>
      </c>
      <c r="AN57" s="101" t="n">
        <f aca="false">SUM(W57,Y57,AA57,AC57,AE57,AG57,AI57,AK57)-U57</f>
        <v>0</v>
      </c>
    </row>
    <row r="58" s="78" customFormat="true" ht="12" hidden="false" customHeight="false" outlineLevel="0" collapsed="false">
      <c r="A58" s="82"/>
      <c r="B58" s="37" t="s">
        <v>72</v>
      </c>
      <c r="C58" s="102" t="n">
        <f aca="false">SUM(E58,G58,I58,K58)</f>
        <v>0</v>
      </c>
      <c r="D58" s="102" t="n">
        <f aca="false">SUM(F58,H58,J58,L58)</f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3" t="n">
        <v>0</v>
      </c>
      <c r="M58" s="77"/>
      <c r="N58" s="77"/>
      <c r="O58" s="77"/>
      <c r="P58" s="77"/>
      <c r="Q58" s="77"/>
      <c r="R58" s="77"/>
      <c r="S58" s="105"/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44" t="s">
        <v>72</v>
      </c>
      <c r="AM58" s="101" t="n">
        <f aca="false">SUM(V58,X58,Z58,AB58,AD58,AF58,AH58,AJ58)-T58</f>
        <v>0</v>
      </c>
      <c r="AN58" s="101" t="n">
        <f aca="false">SUM(W58,Y58,AA58,AC58,AE58,AG58,AI58,AK58)-U58</f>
        <v>0</v>
      </c>
    </row>
    <row r="59" s="29" customFormat="true" ht="12" hidden="false" customHeight="false" outlineLevel="0" collapsed="false">
      <c r="A59" s="95"/>
      <c r="B59" s="37" t="s">
        <v>73</v>
      </c>
      <c r="C59" s="102" t="n">
        <f aca="false">SUM(E59,G59,I59,K59)</f>
        <v>0</v>
      </c>
      <c r="D59" s="102" t="n">
        <f aca="false">SUM(F59,H59,J59,L59)</f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3" t="n">
        <v>0</v>
      </c>
      <c r="M59" s="77"/>
      <c r="N59" s="77"/>
      <c r="O59" s="77"/>
      <c r="P59" s="77"/>
      <c r="Q59" s="77"/>
      <c r="R59" s="77"/>
      <c r="S59" s="98"/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44" t="s">
        <v>73</v>
      </c>
      <c r="AM59" s="101" t="n">
        <f aca="false">SUM(V59,X59,Z59,AB59,AD59,AF59,AH59,AJ59)-T59</f>
        <v>0</v>
      </c>
      <c r="AN59" s="101" t="n">
        <f aca="false">SUM(W59,Y59,AA59,AC59,AE59,AG59,AI59,AK59)-U59</f>
        <v>0</v>
      </c>
    </row>
    <row r="60" s="78" customFormat="true" ht="12" hidden="false" customHeight="false" outlineLevel="0" collapsed="false">
      <c r="A60" s="82"/>
      <c r="B60" s="37" t="s">
        <v>74</v>
      </c>
      <c r="C60" s="102" t="n">
        <f aca="false">SUM(E60,G60,I60,K60)</f>
        <v>0</v>
      </c>
      <c r="D60" s="102" t="n">
        <f aca="false">SUM(F60,H60,J60,L60)</f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3" t="n">
        <v>0</v>
      </c>
      <c r="M60" s="77"/>
      <c r="N60" s="77"/>
      <c r="O60" s="77"/>
      <c r="P60" s="77"/>
      <c r="Q60" s="77"/>
      <c r="R60" s="77"/>
      <c r="S60" s="105"/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v>0</v>
      </c>
      <c r="AL60" s="44" t="s">
        <v>74</v>
      </c>
      <c r="AM60" s="101" t="n">
        <f aca="false">SUM(V60,X60,Z60,AB60,AD60,AF60,AH60,AJ60)-T60</f>
        <v>0</v>
      </c>
      <c r="AN60" s="101" t="n">
        <f aca="false">SUM(W60,Y60,AA60,AC60,AE60,AG60,AI60,AK60)-U60</f>
        <v>0</v>
      </c>
    </row>
    <row r="61" s="78" customFormat="true" ht="12" hidden="false" customHeight="false" outlineLevel="0" collapsed="false">
      <c r="A61" s="82"/>
      <c r="B61" s="37" t="s">
        <v>75</v>
      </c>
      <c r="C61" s="102" t="n">
        <f aca="false">SUM(E61,G61,I61,K61)</f>
        <v>0</v>
      </c>
      <c r="D61" s="102" t="n">
        <f aca="false">SUM(F61,H61,J61,L61)</f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3" t="n">
        <v>0</v>
      </c>
      <c r="M61" s="77"/>
      <c r="N61" s="77"/>
      <c r="O61" s="77"/>
      <c r="P61" s="77"/>
      <c r="Q61" s="77"/>
      <c r="R61" s="77"/>
      <c r="S61" s="105"/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0</v>
      </c>
      <c r="AL61" s="44" t="s">
        <v>75</v>
      </c>
      <c r="AM61" s="101" t="n">
        <f aca="false">SUM(V61,X61,Z61,AB61,AD61,AF61,AH61,AJ61)-T61</f>
        <v>0</v>
      </c>
      <c r="AN61" s="101" t="n">
        <f aca="false">SUM(W61,Y61,AA61,AC61,AE61,AG61,AI61,AK61)-U61</f>
        <v>0</v>
      </c>
    </row>
    <row r="62" s="78" customFormat="true" ht="12" hidden="false" customHeight="false" outlineLevel="0" collapsed="false">
      <c r="A62" s="82"/>
      <c r="B62" s="37" t="s">
        <v>76</v>
      </c>
      <c r="C62" s="102" t="n">
        <f aca="false">SUM(E62,G62,I62,K62)</f>
        <v>0</v>
      </c>
      <c r="D62" s="102" t="n">
        <f aca="false">SUM(F62,H62,J62,L62)</f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3" t="n">
        <v>0</v>
      </c>
      <c r="M62" s="77"/>
      <c r="N62" s="77"/>
      <c r="O62" s="77"/>
      <c r="P62" s="77"/>
      <c r="Q62" s="77"/>
      <c r="R62" s="77"/>
      <c r="S62" s="105"/>
      <c r="T62" s="104" t="n">
        <v>0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104" t="n">
        <v>0</v>
      </c>
      <c r="AL62" s="44" t="s">
        <v>76</v>
      </c>
      <c r="AM62" s="101" t="n">
        <f aca="false">SUM(V62,X62,Z62,AB62,AD62,AF62,AH62,AJ62)-T62</f>
        <v>0</v>
      </c>
      <c r="AN62" s="101" t="n">
        <f aca="false">SUM(W62,Y62,AA62,AC62,AE62,AG62,AI62,AK62)-U62</f>
        <v>0</v>
      </c>
    </row>
    <row r="63" s="78" customFormat="true" ht="12" hidden="false" customHeight="false" outlineLevel="0" collapsed="false">
      <c r="A63" s="82"/>
      <c r="B63" s="37" t="s">
        <v>77</v>
      </c>
      <c r="C63" s="102" t="n">
        <f aca="false">SUM(E63,G63,I63,K63)</f>
        <v>0</v>
      </c>
      <c r="D63" s="102" t="n">
        <f aca="false">SUM(F63,H63,J63,L63)</f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3" t="n">
        <v>0</v>
      </c>
      <c r="M63" s="77"/>
      <c r="N63" s="77"/>
      <c r="O63" s="77"/>
      <c r="P63" s="77"/>
      <c r="Q63" s="77"/>
      <c r="R63" s="77"/>
      <c r="S63" s="105"/>
      <c r="T63" s="104" t="n">
        <v>0</v>
      </c>
      <c r="U63" s="104" t="n">
        <v>0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104" t="n">
        <v>0</v>
      </c>
      <c r="AL63" s="44" t="s">
        <v>77</v>
      </c>
      <c r="AM63" s="101" t="n">
        <f aca="false">SUM(V63,X63,Z63,AB63,AD63,AF63,AH63,AJ63)-T63</f>
        <v>0</v>
      </c>
      <c r="AN63" s="101" t="n">
        <f aca="false">SUM(W63,Y63,AA63,AC63,AE63,AG63,AI63,AK63)-U63</f>
        <v>0</v>
      </c>
    </row>
    <row r="64" s="78" customFormat="true" ht="12" hidden="false" customHeight="false" outlineLevel="0" collapsed="false">
      <c r="A64" s="82"/>
      <c r="B64" s="37" t="s">
        <v>78</v>
      </c>
      <c r="C64" s="102" t="n">
        <f aca="false">SUM(E64,G64,I64,K64)</f>
        <v>0</v>
      </c>
      <c r="D64" s="102" t="n">
        <f aca="false">SUM(F64,H64,J64,L64)</f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3" t="n">
        <v>0</v>
      </c>
      <c r="M64" s="77"/>
      <c r="N64" s="77"/>
      <c r="O64" s="77"/>
      <c r="P64" s="77"/>
      <c r="Q64" s="77"/>
      <c r="R64" s="77"/>
      <c r="S64" s="105"/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44" t="s">
        <v>78</v>
      </c>
      <c r="AM64" s="101" t="n">
        <f aca="false">SUM(V64,X64,Z64,AB64,AD64,AF64,AH64,AJ64)-T64</f>
        <v>0</v>
      </c>
      <c r="AN64" s="101" t="n">
        <f aca="false">SUM(W64,Y64,AA64,AC64,AE64,AG64,AI64,AK64)-U64</f>
        <v>0</v>
      </c>
    </row>
    <row r="65" s="78" customFormat="true" ht="12" hidden="false" customHeight="false" outlineLevel="0" collapsed="false">
      <c r="A65" s="82"/>
      <c r="B65" s="37" t="s">
        <v>79</v>
      </c>
      <c r="C65" s="102" t="n">
        <f aca="false">SUM(E65,G65,I65,K65)</f>
        <v>0</v>
      </c>
      <c r="D65" s="102" t="n">
        <f aca="false">SUM(F65,H65,J65,L65)</f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3" t="n">
        <v>0</v>
      </c>
      <c r="M65" s="77"/>
      <c r="N65" s="77"/>
      <c r="O65" s="77"/>
      <c r="P65" s="77"/>
      <c r="Q65" s="77"/>
      <c r="R65" s="77"/>
      <c r="S65" s="105"/>
      <c r="T65" s="104" t="n">
        <v>0</v>
      </c>
      <c r="U65" s="104" t="n">
        <v>0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104" t="n">
        <v>0</v>
      </c>
      <c r="AL65" s="44" t="s">
        <v>79</v>
      </c>
      <c r="AM65" s="101" t="n">
        <f aca="false">SUM(V65,X65,Z65,AB65,AD65,AF65,AH65,AJ65)-T65</f>
        <v>0</v>
      </c>
      <c r="AN65" s="101" t="n">
        <f aca="false">SUM(W65,Y65,AA65,AC65,AE65,AG65,AI65,AK65)-U65</f>
        <v>0</v>
      </c>
    </row>
    <row r="66" s="78" customFormat="true" ht="12" hidden="false" customHeight="false" outlineLevel="0" collapsed="false">
      <c r="A66" s="82"/>
      <c r="B66" s="37" t="s">
        <v>80</v>
      </c>
      <c r="C66" s="102" t="n">
        <f aca="false">SUM(E66,G66,I66,K66)</f>
        <v>0</v>
      </c>
      <c r="D66" s="102" t="n">
        <f aca="false">SUM(F66,H66,J66,L66)</f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3" t="n">
        <v>0</v>
      </c>
      <c r="M66" s="77"/>
      <c r="N66" s="77"/>
      <c r="O66" s="77"/>
      <c r="P66" s="77"/>
      <c r="Q66" s="77"/>
      <c r="R66" s="77"/>
      <c r="S66" s="105"/>
      <c r="T66" s="104" t="n">
        <v>0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104" t="n">
        <v>0</v>
      </c>
      <c r="AL66" s="44" t="s">
        <v>80</v>
      </c>
      <c r="AM66" s="101" t="n">
        <f aca="false">SUM(V66,X66,Z66,AB66,AD66,AF66,AH66,AJ66)-T66</f>
        <v>0</v>
      </c>
      <c r="AN66" s="101" t="n">
        <f aca="false">SUM(W66,Y66,AA66,AC66,AE66,AG66,AI66,AK66)-U66</f>
        <v>0</v>
      </c>
    </row>
    <row r="67" s="78" customFormat="true" ht="12.6" hidden="false" customHeight="false" outlineLevel="0" collapsed="false">
      <c r="A67" s="82"/>
      <c r="B67" s="52" t="s">
        <v>81</v>
      </c>
      <c r="C67" s="107" t="n">
        <f aca="false">SUM(E67,G67,I67,K67)</f>
        <v>0</v>
      </c>
      <c r="D67" s="107" t="n">
        <f aca="false">SUM(F67,H67,J67,L67)</f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8" t="n">
        <v>0</v>
      </c>
      <c r="M67" s="77"/>
      <c r="N67" s="77"/>
      <c r="O67" s="77"/>
      <c r="P67" s="77"/>
      <c r="Q67" s="77"/>
      <c r="R67" s="77"/>
      <c r="S67" s="105"/>
      <c r="T67" s="109" t="n">
        <v>0</v>
      </c>
      <c r="U67" s="109" t="n">
        <v>0</v>
      </c>
      <c r="V67" s="109" t="n">
        <v>0</v>
      </c>
      <c r="W67" s="109" t="n">
        <v>0</v>
      </c>
      <c r="X67" s="109" t="n">
        <v>0</v>
      </c>
      <c r="Y67" s="109" t="n">
        <v>0</v>
      </c>
      <c r="Z67" s="109" t="n">
        <v>0</v>
      </c>
      <c r="AA67" s="109" t="n">
        <v>0</v>
      </c>
      <c r="AB67" s="109" t="n">
        <v>0</v>
      </c>
      <c r="AC67" s="109" t="n">
        <v>0</v>
      </c>
      <c r="AD67" s="109" t="n">
        <v>0</v>
      </c>
      <c r="AE67" s="109" t="n">
        <v>0</v>
      </c>
      <c r="AF67" s="109" t="n">
        <v>0</v>
      </c>
      <c r="AG67" s="109" t="n">
        <v>0</v>
      </c>
      <c r="AH67" s="109" t="n">
        <v>0</v>
      </c>
      <c r="AI67" s="109" t="n">
        <v>0</v>
      </c>
      <c r="AJ67" s="109" t="n">
        <v>0</v>
      </c>
      <c r="AK67" s="109" t="n">
        <v>0</v>
      </c>
      <c r="AL67" s="57" t="s">
        <v>81</v>
      </c>
      <c r="AM67" s="101" t="n">
        <f aca="false">SUM(V67,X67,Z67,AB67,AD67,AF67,AH67,AJ67)-T67</f>
        <v>0</v>
      </c>
      <c r="AN67" s="101" t="n">
        <f aca="false">SUM(W67,Y67,AA67,AC67,AE67,AG67,AI67,AK67)-U67</f>
        <v>0</v>
      </c>
    </row>
    <row r="68" s="78" customFormat="true" ht="12" hidden="false" customHeight="false" outlineLevel="0" collapsed="false">
      <c r="A68" s="82"/>
      <c r="B68" s="82"/>
      <c r="C68" s="82"/>
      <c r="D68" s="82"/>
      <c r="E68" s="85"/>
      <c r="F68" s="85"/>
      <c r="G68" s="85"/>
      <c r="H68" s="85"/>
      <c r="I68" s="85"/>
      <c r="J68" s="85"/>
      <c r="K68" s="85"/>
      <c r="L68" s="85"/>
      <c r="M68" s="77"/>
      <c r="N68" s="77"/>
      <c r="O68" s="77"/>
      <c r="P68" s="77"/>
      <c r="Q68" s="77"/>
      <c r="R68" s="77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9"/>
    </row>
    <row r="69" customFormat="false" ht="12" hidden="false" customHeight="false" outlineLevel="0" collapsed="false">
      <c r="B69" s="59"/>
      <c r="C69" s="59"/>
      <c r="D69" s="59"/>
    </row>
    <row r="70" customFormat="false" ht="12" hidden="false" customHeight="false" outlineLevel="0" collapsed="false">
      <c r="B70" s="60" t="s">
        <v>82</v>
      </c>
      <c r="C70" s="110" t="n">
        <f aca="false">C8-C9-C15-C22-C23-C34-C41-C48-C54-C59</f>
        <v>0</v>
      </c>
      <c r="D70" s="110" t="n">
        <f aca="false">D8-D9-D15-D22-D23-D34-D41-D48-D54-D59</f>
        <v>0</v>
      </c>
      <c r="E70" s="110" t="n">
        <f aca="false">E8-E9-E15-E22-E23-E34-E41-E48-E54-E59</f>
        <v>0</v>
      </c>
      <c r="F70" s="110" t="n">
        <f aca="false">F8-F9-F15-F22-F23-F34-F41-F48-F54-F59</f>
        <v>0</v>
      </c>
      <c r="G70" s="110" t="n">
        <f aca="false">G8-G9-G15-G22-G23-G34-G41-G48-G54-G59</f>
        <v>0</v>
      </c>
      <c r="H70" s="110" t="n">
        <f aca="false">H8-H9-H15-H22-H23-H34-H41-H48-H54-H59</f>
        <v>0</v>
      </c>
      <c r="I70" s="110" t="n">
        <f aca="false">I8-I9-I15-I22-I23-I34-I41-I48-I54-I59</f>
        <v>0</v>
      </c>
      <c r="J70" s="110" t="n">
        <f aca="false">J8-J9-J15-J22-J23-J34-J41-J48-J54-J59</f>
        <v>0</v>
      </c>
      <c r="K70" s="110" t="n">
        <f aca="false">K8-K9-K15-K22-K23-K34-K41-K48-K54-K59</f>
        <v>0</v>
      </c>
      <c r="L70" s="110" t="n">
        <f aca="false">L8-L9-L15-L22-L23-L34-L41-L48-L54-L59</f>
        <v>0</v>
      </c>
      <c r="M70" s="110"/>
      <c r="N70" s="110" t="n">
        <f aca="false">N8-N9-N15-N22-N23-N34-N41-N48-N54-N59</f>
        <v>0</v>
      </c>
      <c r="O70" s="110" t="n">
        <f aca="false">O8-O9-O15-O22-O23-O34-O41-O48-O54-O59</f>
        <v>0</v>
      </c>
      <c r="P70" s="110" t="n">
        <f aca="false">P8-P9-P15-P22-P23-P34-P41-P48-P54-P59</f>
        <v>0</v>
      </c>
      <c r="Q70" s="110" t="n">
        <f aca="false">Q8-Q9-Q15-Q22-Q23-Q34-Q41-Q48-Q54-Q59</f>
        <v>0</v>
      </c>
      <c r="R70" s="110" t="n">
        <f aca="false">R8-R9-R15-R22-R23-R34-R41-R48-R54-R59</f>
        <v>0</v>
      </c>
      <c r="S70" s="110" t="n">
        <f aca="false">S8-S9-S15-S22-S23-S34-S41-S48-S54-S59</f>
        <v>0</v>
      </c>
      <c r="T70" s="110" t="n">
        <f aca="false">T8-T9-T15-T22-T23-T34-T41-T48-T54-T59</f>
        <v>0</v>
      </c>
      <c r="U70" s="110" t="n">
        <f aca="false">U8-U9-U15-U22-U23-U34-U41-U48-U54-U59</f>
        <v>0</v>
      </c>
      <c r="V70" s="110" t="n">
        <f aca="false">V8-V9-V15-V22-V23-V34-V41-V48-V54-V59</f>
        <v>0</v>
      </c>
      <c r="W70" s="110" t="n">
        <f aca="false">W8-W9-W15-W22-W23-W34-W41-W48-W54-W59</f>
        <v>0</v>
      </c>
      <c r="X70" s="110" t="n">
        <f aca="false">X8-X9-X15-X22-X23-X34-X41-X48-X54-X59</f>
        <v>0</v>
      </c>
      <c r="Y70" s="110" t="n">
        <f aca="false">Y8-Y9-Y15-Y22-Y23-Y34-Y41-Y48-Y54-Y59</f>
        <v>0</v>
      </c>
      <c r="Z70" s="110" t="n">
        <f aca="false">Z8-Z9-Z15-Z22-Z23-Z34-Z41-Z48-Z54-Z59</f>
        <v>0</v>
      </c>
      <c r="AA70" s="110" t="n">
        <f aca="false">AA8-AA9-AA15-AA22-AA23-AA34-AA41-AA48-AA54-AA59</f>
        <v>0</v>
      </c>
      <c r="AB70" s="110" t="n">
        <f aca="false">AB8-AB9-AB15-AB22-AB23-AB34-AB41-AB48-AB54-AB59</f>
        <v>0</v>
      </c>
      <c r="AC70" s="110" t="n">
        <f aca="false">AC8-AC9-AC15-AC22-AC23-AC34-AC41-AC48-AC54-AC59</f>
        <v>0</v>
      </c>
      <c r="AD70" s="110" t="n">
        <f aca="false">AD8-AD9-AD15-AD22-AD23-AD34-AD41-AD48-AD54-AD59</f>
        <v>0</v>
      </c>
      <c r="AE70" s="110" t="n">
        <f aca="false">AE8-AE9-AE15-AE22-AE23-AE34-AE41-AE48-AE54-AE59</f>
        <v>0</v>
      </c>
      <c r="AF70" s="110" t="n">
        <f aca="false">AF8-AF9-AF15-AF22-AF23-AF34-AF41-AF48-AF54-AF59</f>
        <v>0</v>
      </c>
      <c r="AG70" s="110" t="n">
        <f aca="false">AG8-AG9-AG15-AG22-AG23-AG34-AG41-AG48-AG54-AG59</f>
        <v>0</v>
      </c>
      <c r="AH70" s="110" t="n">
        <f aca="false">AH8-AH9-AH15-AH22-AH23-AH34-AH41-AH48-AH54-AH59</f>
        <v>0</v>
      </c>
      <c r="AI70" s="110" t="n">
        <f aca="false">AI8-AI9-AI15-AI22-AI23-AI34-AI41-AI48-AI54-AI59</f>
        <v>0</v>
      </c>
      <c r="AJ70" s="110" t="n">
        <f aca="false">AJ8-AJ9-AJ15-AJ22-AJ23-AJ34-AJ41-AJ48-AJ54-AJ59</f>
        <v>0</v>
      </c>
      <c r="AK70" s="110" t="n">
        <f aca="false">AK8-AK9-AK15-AK22-AK23-AK34-AK41-AK48-AK54-AK59</f>
        <v>0</v>
      </c>
    </row>
    <row r="71" customFormat="false" ht="12" hidden="false" customHeight="false" outlineLevel="0" collapsed="false">
      <c r="B71" s="60" t="s">
        <v>83</v>
      </c>
      <c r="C71" s="110" t="n">
        <f aca="false">C9-SUM(C10:C14)</f>
        <v>0</v>
      </c>
      <c r="D71" s="110" t="n">
        <f aca="false">D9-SUM(D10:D14)</f>
        <v>0</v>
      </c>
      <c r="E71" s="110" t="n">
        <f aca="false">E9-SUM(E10:E14)</f>
        <v>0</v>
      </c>
      <c r="F71" s="110" t="n">
        <f aca="false">F9-SUM(F10:F14)</f>
        <v>0</v>
      </c>
      <c r="G71" s="110" t="n">
        <f aca="false">G9-SUM(G10:G14)</f>
        <v>0</v>
      </c>
      <c r="H71" s="110" t="n">
        <f aca="false">H9-SUM(H10:H14)</f>
        <v>0</v>
      </c>
      <c r="I71" s="110" t="n">
        <f aca="false">I9-SUM(I10:I14)</f>
        <v>0</v>
      </c>
      <c r="J71" s="110" t="n">
        <f aca="false">J9-SUM(J10:J14)</f>
        <v>0</v>
      </c>
      <c r="K71" s="110" t="n">
        <f aca="false">K9-SUM(K10:K14)</f>
        <v>0</v>
      </c>
      <c r="L71" s="110" t="n">
        <f aca="false">L9-SUM(L10:L14)</f>
        <v>0</v>
      </c>
      <c r="M71" s="110"/>
      <c r="N71" s="110" t="n">
        <f aca="false">N9-SUM(N10:N14)</f>
        <v>0</v>
      </c>
      <c r="O71" s="110" t="n">
        <f aca="false">O9-SUM(O10:O14)</f>
        <v>0</v>
      </c>
      <c r="P71" s="110" t="n">
        <f aca="false">P9-SUM(P10:P14)</f>
        <v>0</v>
      </c>
      <c r="Q71" s="110" t="n">
        <f aca="false">Q9-SUM(Q10:Q14)</f>
        <v>0</v>
      </c>
      <c r="R71" s="110" t="n">
        <f aca="false">R9-SUM(R10:R14)</f>
        <v>0</v>
      </c>
      <c r="S71" s="110" t="n">
        <f aca="false">S9-SUM(S10:S14)</f>
        <v>0</v>
      </c>
      <c r="T71" s="110" t="n">
        <f aca="false">T9-SUM(T10:T14)</f>
        <v>0</v>
      </c>
      <c r="U71" s="110" t="n">
        <f aca="false">U9-SUM(U10:U14)</f>
        <v>0</v>
      </c>
      <c r="V71" s="110" t="n">
        <f aca="false">V9-SUM(V10:V14)</f>
        <v>0</v>
      </c>
      <c r="W71" s="110" t="n">
        <f aca="false">W9-SUM(W10:W14)</f>
        <v>0</v>
      </c>
      <c r="X71" s="110" t="n">
        <f aca="false">X9-SUM(X10:X14)</f>
        <v>0</v>
      </c>
      <c r="Y71" s="110" t="n">
        <f aca="false">Y9-SUM(Y10:Y14)</f>
        <v>0</v>
      </c>
      <c r="Z71" s="110" t="n">
        <f aca="false">Z9-SUM(Z10:Z14)</f>
        <v>0</v>
      </c>
      <c r="AA71" s="110" t="n">
        <f aca="false">AA9-SUM(AA10:AA14)</f>
        <v>0</v>
      </c>
      <c r="AB71" s="110" t="n">
        <f aca="false">AB9-SUM(AB10:AB14)</f>
        <v>0</v>
      </c>
      <c r="AC71" s="110" t="n">
        <f aca="false">AC9-SUM(AC10:AC14)</f>
        <v>0</v>
      </c>
      <c r="AD71" s="110" t="n">
        <f aca="false">AD9-SUM(AD10:AD14)</f>
        <v>0</v>
      </c>
      <c r="AE71" s="110" t="n">
        <f aca="false">AE9-SUM(AE10:AE14)</f>
        <v>0</v>
      </c>
      <c r="AF71" s="110" t="n">
        <f aca="false">AF9-SUM(AF10:AF14)</f>
        <v>0</v>
      </c>
      <c r="AG71" s="110" t="n">
        <f aca="false">AG9-SUM(AG10:AG14)</f>
        <v>0</v>
      </c>
      <c r="AH71" s="110" t="n">
        <f aca="false">AH9-SUM(AH10:AH14)</f>
        <v>0</v>
      </c>
      <c r="AI71" s="110" t="n">
        <f aca="false">AI9-SUM(AI10:AI14)</f>
        <v>0</v>
      </c>
      <c r="AJ71" s="110" t="n">
        <f aca="false">AJ9-SUM(AJ10:AJ14)</f>
        <v>0</v>
      </c>
      <c r="AK71" s="110" t="n">
        <f aca="false">AK9-SUM(AK10:AK14)</f>
        <v>0</v>
      </c>
    </row>
    <row r="72" customFormat="false" ht="12" hidden="false" customHeight="false" outlineLevel="0" collapsed="false">
      <c r="B72" s="2" t="s">
        <v>84</v>
      </c>
      <c r="C72" s="110" t="n">
        <f aca="false">C15-SUM(C16:C21)</f>
        <v>0</v>
      </c>
      <c r="D72" s="110" t="n">
        <f aca="false">D15-SUM(D16:D21)</f>
        <v>0</v>
      </c>
      <c r="E72" s="110" t="n">
        <f aca="false">E15-SUM(E16:E21)</f>
        <v>0</v>
      </c>
      <c r="F72" s="110" t="n">
        <f aca="false">F15-SUM(F16:F21)</f>
        <v>0</v>
      </c>
      <c r="G72" s="110" t="n">
        <f aca="false">G15-SUM(G16:G21)</f>
        <v>0</v>
      </c>
      <c r="H72" s="110" t="n">
        <f aca="false">H15-SUM(H16:H21)</f>
        <v>0</v>
      </c>
      <c r="I72" s="110" t="n">
        <f aca="false">I15-SUM(I16:I21)</f>
        <v>0</v>
      </c>
      <c r="J72" s="110" t="n">
        <f aca="false">J15-SUM(J16:J21)</f>
        <v>0</v>
      </c>
      <c r="K72" s="110" t="n">
        <f aca="false">K15-SUM(K16:K21)</f>
        <v>0</v>
      </c>
      <c r="L72" s="110" t="n">
        <f aca="false">L15-SUM(L16:L21)</f>
        <v>0</v>
      </c>
      <c r="M72" s="110"/>
      <c r="N72" s="110" t="n">
        <f aca="false">N15-SUM(N16:N21)</f>
        <v>0</v>
      </c>
      <c r="O72" s="110" t="n">
        <f aca="false">O15-SUM(O16:O21)</f>
        <v>0</v>
      </c>
      <c r="P72" s="110" t="n">
        <f aca="false">P15-SUM(P16:P21)</f>
        <v>0</v>
      </c>
      <c r="Q72" s="110" t="n">
        <f aca="false">Q15-SUM(Q16:Q21)</f>
        <v>0</v>
      </c>
      <c r="R72" s="110" t="n">
        <f aca="false">R15-SUM(R16:R21)</f>
        <v>0</v>
      </c>
      <c r="S72" s="110" t="n">
        <f aca="false">S15-SUM(S16:S21)</f>
        <v>0</v>
      </c>
      <c r="T72" s="110" t="n">
        <f aca="false">T15-SUM(T16:T21)</f>
        <v>0</v>
      </c>
      <c r="U72" s="110" t="n">
        <f aca="false">U15-SUM(U16:U21)</f>
        <v>0</v>
      </c>
      <c r="V72" s="110" t="n">
        <f aca="false">V15-SUM(V16:V21)</f>
        <v>0</v>
      </c>
      <c r="W72" s="110" t="n">
        <f aca="false">W15-SUM(W16:W21)</f>
        <v>0</v>
      </c>
      <c r="X72" s="110" t="n">
        <f aca="false">X15-SUM(X16:X21)</f>
        <v>0</v>
      </c>
      <c r="Y72" s="110" t="n">
        <f aca="false">Y15-SUM(Y16:Y21)</f>
        <v>0</v>
      </c>
      <c r="Z72" s="110" t="n">
        <f aca="false">Z15-SUM(Z16:Z21)</f>
        <v>0</v>
      </c>
      <c r="AA72" s="110" t="n">
        <f aca="false">AA15-SUM(AA16:AA21)</f>
        <v>0</v>
      </c>
      <c r="AB72" s="110" t="n">
        <f aca="false">AB15-SUM(AB16:AB21)</f>
        <v>0</v>
      </c>
      <c r="AC72" s="110" t="n">
        <f aca="false">AC15-SUM(AC16:AC21)</f>
        <v>0</v>
      </c>
      <c r="AD72" s="110" t="n">
        <f aca="false">AD15-SUM(AD16:AD21)</f>
        <v>0</v>
      </c>
      <c r="AE72" s="110" t="n">
        <f aca="false">AE15-SUM(AE16:AE21)</f>
        <v>0</v>
      </c>
      <c r="AF72" s="110" t="n">
        <f aca="false">AF15-SUM(AF16:AF21)</f>
        <v>0</v>
      </c>
      <c r="AG72" s="110" t="n">
        <f aca="false">AG15-SUM(AG16:AG21)</f>
        <v>0</v>
      </c>
      <c r="AH72" s="110" t="n">
        <f aca="false">AH15-SUM(AH16:AH21)</f>
        <v>0</v>
      </c>
      <c r="AI72" s="110" t="n">
        <f aca="false">AI15-SUM(AI16:AI21)</f>
        <v>0</v>
      </c>
      <c r="AJ72" s="110" t="n">
        <f aca="false">AJ15-SUM(AJ16:AJ21)</f>
        <v>0</v>
      </c>
      <c r="AK72" s="110" t="n">
        <f aca="false">AK15-SUM(AK16:AK21)</f>
        <v>0</v>
      </c>
    </row>
    <row r="73" customFormat="false" ht="12" hidden="false" customHeight="false" outlineLevel="0" collapsed="false">
      <c r="B73" s="2" t="s">
        <v>85</v>
      </c>
      <c r="C73" s="110" t="n">
        <f aca="false">C23-SUM(C24:C33)</f>
        <v>0</v>
      </c>
      <c r="D73" s="110" t="n">
        <f aca="false">D23-SUM(D24:D33)</f>
        <v>0</v>
      </c>
      <c r="E73" s="110" t="n">
        <f aca="false">E23-SUM(E24:E33)</f>
        <v>0</v>
      </c>
      <c r="F73" s="110" t="n">
        <f aca="false">F23-SUM(F24:F33)</f>
        <v>0</v>
      </c>
      <c r="G73" s="110" t="n">
        <f aca="false">G23-SUM(G24:G33)</f>
        <v>0</v>
      </c>
      <c r="H73" s="110" t="n">
        <f aca="false">H23-SUM(H24:H33)</f>
        <v>0</v>
      </c>
      <c r="I73" s="110" t="n">
        <f aca="false">I23-SUM(I24:I33)</f>
        <v>0</v>
      </c>
      <c r="J73" s="110" t="n">
        <f aca="false">J23-SUM(J24:J33)</f>
        <v>0</v>
      </c>
      <c r="K73" s="110" t="n">
        <f aca="false">K23-SUM(K24:K33)</f>
        <v>0</v>
      </c>
      <c r="L73" s="110" t="n">
        <f aca="false">L23-SUM(L24:L33)</f>
        <v>0</v>
      </c>
      <c r="M73" s="110"/>
      <c r="N73" s="110" t="n">
        <f aca="false">N23-SUM(N24:N33)</f>
        <v>0</v>
      </c>
      <c r="O73" s="110" t="n">
        <f aca="false">O23-SUM(O24:O33)</f>
        <v>0</v>
      </c>
      <c r="P73" s="110" t="n">
        <f aca="false">P23-SUM(P24:P33)</f>
        <v>0</v>
      </c>
      <c r="Q73" s="110" t="n">
        <f aca="false">Q23-SUM(Q24:Q33)</f>
        <v>0</v>
      </c>
      <c r="R73" s="110" t="n">
        <f aca="false">R23-SUM(R24:R33)</f>
        <v>0</v>
      </c>
      <c r="S73" s="110" t="n">
        <f aca="false">S23-SUM(S24:S33)</f>
        <v>0</v>
      </c>
      <c r="T73" s="110" t="n">
        <f aca="false">T23-SUM(T24:T33)</f>
        <v>0</v>
      </c>
      <c r="U73" s="110" t="n">
        <f aca="false">U23-SUM(U24:U33)</f>
        <v>0</v>
      </c>
      <c r="V73" s="110" t="n">
        <f aca="false">V23-SUM(V24:V33)</f>
        <v>0</v>
      </c>
      <c r="W73" s="110" t="n">
        <f aca="false">W23-SUM(W24:W33)</f>
        <v>0</v>
      </c>
      <c r="X73" s="110" t="n">
        <f aca="false">X23-SUM(X24:X33)</f>
        <v>0</v>
      </c>
      <c r="Y73" s="110" t="n">
        <f aca="false">Y23-SUM(Y24:Y33)</f>
        <v>0</v>
      </c>
      <c r="Z73" s="110" t="n">
        <f aca="false">Z23-SUM(Z24:Z33)</f>
        <v>0</v>
      </c>
      <c r="AA73" s="110" t="n">
        <f aca="false">AA23-SUM(AA24:AA33)</f>
        <v>0</v>
      </c>
      <c r="AB73" s="110" t="n">
        <f aca="false">AB23-SUM(AB24:AB33)</f>
        <v>0</v>
      </c>
      <c r="AC73" s="110" t="n">
        <f aca="false">AC23-SUM(AC24:AC33)</f>
        <v>0</v>
      </c>
      <c r="AD73" s="110" t="n">
        <f aca="false">AD23-SUM(AD24:AD33)</f>
        <v>0</v>
      </c>
      <c r="AE73" s="110" t="n">
        <f aca="false">AE23-SUM(AE24:AE33)</f>
        <v>0</v>
      </c>
      <c r="AF73" s="110" t="n">
        <f aca="false">AF23-SUM(AF24:AF33)</f>
        <v>0</v>
      </c>
      <c r="AG73" s="110" t="n">
        <f aca="false">AG23-SUM(AG24:AG33)</f>
        <v>0</v>
      </c>
      <c r="AH73" s="110" t="n">
        <f aca="false">AH23-SUM(AH24:AH33)</f>
        <v>0</v>
      </c>
      <c r="AI73" s="110" t="n">
        <f aca="false">AI23-SUM(AI24:AI33)</f>
        <v>0</v>
      </c>
      <c r="AJ73" s="110" t="n">
        <f aca="false">AJ23-SUM(AJ24:AJ33)</f>
        <v>0</v>
      </c>
      <c r="AK73" s="110" t="n">
        <f aca="false">AK23-SUM(AK24:AK33)</f>
        <v>0</v>
      </c>
    </row>
    <row r="74" customFormat="false" ht="12" hidden="false" customHeight="false" outlineLevel="0" collapsed="false">
      <c r="B74" s="2" t="s">
        <v>86</v>
      </c>
      <c r="C74" s="110" t="n">
        <f aca="false">C34-SUM(C35:C40)</f>
        <v>0</v>
      </c>
      <c r="D74" s="110" t="n">
        <f aca="false">D34-SUM(D35:D40)</f>
        <v>0</v>
      </c>
      <c r="E74" s="110" t="n">
        <f aca="false">E34-SUM(E35:E40)</f>
        <v>0</v>
      </c>
      <c r="F74" s="110" t="n">
        <f aca="false">F34-SUM(F35:F40)</f>
        <v>0</v>
      </c>
      <c r="G74" s="110" t="n">
        <f aca="false">G34-SUM(G35:G40)</f>
        <v>0</v>
      </c>
      <c r="H74" s="110" t="n">
        <f aca="false">H34-SUM(H35:H40)</f>
        <v>0</v>
      </c>
      <c r="I74" s="110" t="n">
        <f aca="false">I34-SUM(I35:I40)</f>
        <v>0</v>
      </c>
      <c r="J74" s="110" t="n">
        <f aca="false">J34-SUM(J35:J40)</f>
        <v>0</v>
      </c>
      <c r="K74" s="110" t="n">
        <f aca="false">K34-SUM(K35:K40)</f>
        <v>0</v>
      </c>
      <c r="L74" s="110" t="n">
        <f aca="false">L34-SUM(L35:L40)</f>
        <v>0</v>
      </c>
      <c r="M74" s="110"/>
      <c r="N74" s="110" t="n">
        <f aca="false">N34-SUM(N35:N40)</f>
        <v>0</v>
      </c>
      <c r="O74" s="110" t="n">
        <f aca="false">O34-SUM(O35:O40)</f>
        <v>0</v>
      </c>
      <c r="P74" s="110" t="n">
        <f aca="false">P34-SUM(P35:P40)</f>
        <v>0</v>
      </c>
      <c r="Q74" s="110" t="n">
        <f aca="false">Q34-SUM(Q35:Q40)</f>
        <v>0</v>
      </c>
      <c r="R74" s="110" t="n">
        <f aca="false">R34-SUM(R35:R40)</f>
        <v>0</v>
      </c>
      <c r="S74" s="110" t="n">
        <f aca="false">S34-SUM(S35:S40)</f>
        <v>0</v>
      </c>
      <c r="T74" s="110" t="n">
        <f aca="false">T34-SUM(T35:T40)</f>
        <v>0</v>
      </c>
      <c r="U74" s="110" t="n">
        <f aca="false">U34-SUM(U35:U40)</f>
        <v>0</v>
      </c>
      <c r="V74" s="110" t="n">
        <f aca="false">V34-SUM(V35:V40)</f>
        <v>0</v>
      </c>
      <c r="W74" s="110" t="n">
        <f aca="false">W34-SUM(W35:W40)</f>
        <v>0</v>
      </c>
      <c r="X74" s="110" t="n">
        <f aca="false">X34-SUM(X35:X40)</f>
        <v>0</v>
      </c>
      <c r="Y74" s="110" t="n">
        <f aca="false">Y34-SUM(Y35:Y40)</f>
        <v>0</v>
      </c>
      <c r="Z74" s="110" t="n">
        <f aca="false">Z34-SUM(Z35:Z40)</f>
        <v>0</v>
      </c>
      <c r="AA74" s="110" t="n">
        <f aca="false">AA34-SUM(AA35:AA40)</f>
        <v>0</v>
      </c>
      <c r="AB74" s="110" t="n">
        <f aca="false">AB34-SUM(AB35:AB40)</f>
        <v>0</v>
      </c>
      <c r="AC74" s="110" t="n">
        <f aca="false">AC34-SUM(AC35:AC40)</f>
        <v>0</v>
      </c>
      <c r="AD74" s="110" t="n">
        <f aca="false">AD34-SUM(AD35:AD40)</f>
        <v>0</v>
      </c>
      <c r="AE74" s="110" t="n">
        <f aca="false">AE34-SUM(AE35:AE40)</f>
        <v>0</v>
      </c>
      <c r="AF74" s="110" t="n">
        <f aca="false">AF34-SUM(AF35:AF40)</f>
        <v>0</v>
      </c>
      <c r="AG74" s="110" t="n">
        <f aca="false">AG34-SUM(AG35:AG40)</f>
        <v>0</v>
      </c>
      <c r="AH74" s="110" t="n">
        <f aca="false">AH34-SUM(AH35:AH40)</f>
        <v>0</v>
      </c>
      <c r="AI74" s="110" t="n">
        <f aca="false">AI34-SUM(AI35:AI40)</f>
        <v>0</v>
      </c>
      <c r="AJ74" s="110" t="n">
        <f aca="false">AJ34-SUM(AJ35:AJ40)</f>
        <v>0</v>
      </c>
      <c r="AK74" s="110" t="n">
        <f aca="false">AK34-SUM(AK35:AK40)</f>
        <v>0</v>
      </c>
    </row>
    <row r="75" customFormat="false" ht="12" hidden="false" customHeight="false" outlineLevel="0" collapsed="false">
      <c r="B75" s="2" t="s">
        <v>87</v>
      </c>
      <c r="C75" s="110" t="n">
        <f aca="false">C41-SUM(C42:C47)</f>
        <v>0</v>
      </c>
      <c r="D75" s="110" t="n">
        <f aca="false">D41-SUM(D42:D47)</f>
        <v>0</v>
      </c>
      <c r="E75" s="110" t="n">
        <f aca="false">E41-SUM(E42:E47)</f>
        <v>0</v>
      </c>
      <c r="F75" s="110" t="n">
        <f aca="false">F41-SUM(F42:F47)</f>
        <v>0</v>
      </c>
      <c r="G75" s="110" t="n">
        <f aca="false">G41-SUM(G42:G47)</f>
        <v>0</v>
      </c>
      <c r="H75" s="110" t="n">
        <f aca="false">H41-SUM(H42:H47)</f>
        <v>0</v>
      </c>
      <c r="I75" s="110" t="n">
        <f aca="false">I41-SUM(I42:I47)</f>
        <v>0</v>
      </c>
      <c r="J75" s="110" t="n">
        <f aca="false">J41-SUM(J42:J47)</f>
        <v>0</v>
      </c>
      <c r="K75" s="110" t="n">
        <f aca="false">K41-SUM(K42:K47)</f>
        <v>0</v>
      </c>
      <c r="L75" s="110" t="n">
        <f aca="false">L41-SUM(L42:L47)</f>
        <v>0</v>
      </c>
      <c r="M75" s="110"/>
      <c r="N75" s="110" t="n">
        <f aca="false">N41-SUM(N42:N47)</f>
        <v>0</v>
      </c>
      <c r="O75" s="110" t="n">
        <f aca="false">O41-SUM(O42:O47)</f>
        <v>0</v>
      </c>
      <c r="P75" s="110" t="n">
        <f aca="false">P41-SUM(P42:P47)</f>
        <v>0</v>
      </c>
      <c r="Q75" s="110" t="n">
        <f aca="false">Q41-SUM(Q42:Q47)</f>
        <v>0</v>
      </c>
      <c r="R75" s="110" t="n">
        <f aca="false">R41-SUM(R42:R47)</f>
        <v>0</v>
      </c>
      <c r="S75" s="110" t="n">
        <f aca="false">S41-SUM(S42:S47)</f>
        <v>0</v>
      </c>
      <c r="T75" s="110" t="n">
        <f aca="false">T41-SUM(T42:T47)</f>
        <v>0</v>
      </c>
      <c r="U75" s="110" t="n">
        <f aca="false">U41-SUM(U42:U47)</f>
        <v>0</v>
      </c>
      <c r="V75" s="110" t="n">
        <f aca="false">V41-SUM(V42:V47)</f>
        <v>0</v>
      </c>
      <c r="W75" s="110" t="n">
        <f aca="false">W41-SUM(W42:W47)</f>
        <v>0</v>
      </c>
      <c r="X75" s="110" t="n">
        <f aca="false">X41-SUM(X42:X47)</f>
        <v>0</v>
      </c>
      <c r="Y75" s="110" t="n">
        <f aca="false">Y41-SUM(Y42:Y47)</f>
        <v>0</v>
      </c>
      <c r="Z75" s="110" t="n">
        <f aca="false">Z41-SUM(Z42:Z47)</f>
        <v>0</v>
      </c>
      <c r="AA75" s="110" t="n">
        <f aca="false">AA41-SUM(AA42:AA47)</f>
        <v>0</v>
      </c>
      <c r="AB75" s="110" t="n">
        <f aca="false">AB41-SUM(AB42:AB47)</f>
        <v>0</v>
      </c>
      <c r="AC75" s="110" t="n">
        <f aca="false">AC41-SUM(AC42:AC47)</f>
        <v>0</v>
      </c>
      <c r="AD75" s="110" t="n">
        <f aca="false">AD41-SUM(AD42:AD47)</f>
        <v>0</v>
      </c>
      <c r="AE75" s="110" t="n">
        <f aca="false">AE41-SUM(AE42:AE47)</f>
        <v>0</v>
      </c>
      <c r="AF75" s="110" t="n">
        <f aca="false">AF41-SUM(AF42:AF47)</f>
        <v>0</v>
      </c>
      <c r="AG75" s="110" t="n">
        <f aca="false">AG41-SUM(AG42:AG47)</f>
        <v>0</v>
      </c>
      <c r="AH75" s="110" t="n">
        <f aca="false">AH41-SUM(AH42:AH47)</f>
        <v>0</v>
      </c>
      <c r="AI75" s="110" t="n">
        <f aca="false">AI41-SUM(AI42:AI47)</f>
        <v>0</v>
      </c>
      <c r="AJ75" s="110" t="n">
        <f aca="false">AJ41-SUM(AJ42:AJ47)</f>
        <v>0</v>
      </c>
      <c r="AK75" s="110" t="n">
        <f aca="false">AK41-SUM(AK42:AK47)</f>
        <v>0</v>
      </c>
    </row>
    <row r="76" customFormat="false" ht="12" hidden="false" customHeight="false" outlineLevel="0" collapsed="false">
      <c r="B76" s="2" t="s">
        <v>88</v>
      </c>
      <c r="C76" s="110" t="n">
        <f aca="false">C48-SUM(C49:C53)</f>
        <v>0</v>
      </c>
      <c r="D76" s="110" t="n">
        <f aca="false">D48-SUM(D49:D53)</f>
        <v>0</v>
      </c>
      <c r="E76" s="110" t="n">
        <f aca="false">E48-SUM(E49:E53)</f>
        <v>0</v>
      </c>
      <c r="F76" s="110" t="n">
        <f aca="false">F48-SUM(F49:F53)</f>
        <v>0</v>
      </c>
      <c r="G76" s="110" t="n">
        <f aca="false">G48-SUM(G49:G53)</f>
        <v>0</v>
      </c>
      <c r="H76" s="110" t="n">
        <f aca="false">H48-SUM(H49:H53)</f>
        <v>0</v>
      </c>
      <c r="I76" s="110" t="n">
        <f aca="false">I48-SUM(I49:I53)</f>
        <v>0</v>
      </c>
      <c r="J76" s="110" t="n">
        <f aca="false">J48-SUM(J49:J53)</f>
        <v>0</v>
      </c>
      <c r="K76" s="110" t="n">
        <f aca="false">K48-SUM(K49:K53)</f>
        <v>0</v>
      </c>
      <c r="L76" s="110" t="n">
        <f aca="false">L48-SUM(L49:L53)</f>
        <v>0</v>
      </c>
      <c r="M76" s="110"/>
      <c r="N76" s="110" t="n">
        <f aca="false">N48-SUM(N49:N53)</f>
        <v>0</v>
      </c>
      <c r="O76" s="110" t="n">
        <f aca="false">O48-SUM(O49:O53)</f>
        <v>0</v>
      </c>
      <c r="P76" s="110" t="n">
        <f aca="false">P48-SUM(P49:P53)</f>
        <v>0</v>
      </c>
      <c r="Q76" s="110" t="n">
        <f aca="false">Q48-SUM(Q49:Q53)</f>
        <v>0</v>
      </c>
      <c r="R76" s="110" t="n">
        <f aca="false">R48-SUM(R49:R53)</f>
        <v>0</v>
      </c>
      <c r="S76" s="110" t="n">
        <f aca="false">S48-SUM(S49:S53)</f>
        <v>0</v>
      </c>
      <c r="T76" s="110" t="n">
        <f aca="false">T48-SUM(T49:T53)</f>
        <v>0</v>
      </c>
      <c r="U76" s="110" t="n">
        <f aca="false">U48-SUM(U49:U53)</f>
        <v>0</v>
      </c>
      <c r="V76" s="110" t="n">
        <f aca="false">V48-SUM(V49:V53)</f>
        <v>0</v>
      </c>
      <c r="W76" s="110" t="n">
        <f aca="false">W48-SUM(W49:W53)</f>
        <v>0</v>
      </c>
      <c r="X76" s="110" t="n">
        <f aca="false">X48-SUM(X49:X53)</f>
        <v>0</v>
      </c>
      <c r="Y76" s="110" t="n">
        <f aca="false">Y48-SUM(Y49:Y53)</f>
        <v>0</v>
      </c>
      <c r="Z76" s="110" t="n">
        <f aca="false">Z48-SUM(Z49:Z53)</f>
        <v>0</v>
      </c>
      <c r="AA76" s="110" t="n">
        <f aca="false">AA48-SUM(AA49:AA53)</f>
        <v>0</v>
      </c>
      <c r="AB76" s="110" t="n">
        <f aca="false">AB48-SUM(AB49:AB53)</f>
        <v>0</v>
      </c>
      <c r="AC76" s="110" t="n">
        <f aca="false">AC48-SUM(AC49:AC53)</f>
        <v>0</v>
      </c>
      <c r="AD76" s="110" t="n">
        <f aca="false">AD48-SUM(AD49:AD53)</f>
        <v>0</v>
      </c>
      <c r="AE76" s="110" t="n">
        <f aca="false">AE48-SUM(AE49:AE53)</f>
        <v>0</v>
      </c>
      <c r="AF76" s="110" t="n">
        <f aca="false">AF48-SUM(AF49:AF53)</f>
        <v>0</v>
      </c>
      <c r="AG76" s="110" t="n">
        <f aca="false">AG48-SUM(AG49:AG53)</f>
        <v>0</v>
      </c>
      <c r="AH76" s="110" t="n">
        <f aca="false">AH48-SUM(AH49:AH53)</f>
        <v>0</v>
      </c>
      <c r="AI76" s="110" t="n">
        <f aca="false">AI48-SUM(AI49:AI53)</f>
        <v>0</v>
      </c>
      <c r="AJ76" s="110" t="n">
        <f aca="false">AJ48-SUM(AJ49:AJ53)</f>
        <v>0</v>
      </c>
      <c r="AK76" s="110" t="n">
        <f aca="false">AK48-SUM(AK49:AK53)</f>
        <v>0</v>
      </c>
    </row>
    <row r="77" customFormat="false" ht="12" hidden="false" customHeight="false" outlineLevel="0" collapsed="false">
      <c r="B77" s="2" t="s">
        <v>89</v>
      </c>
      <c r="C77" s="110" t="n">
        <f aca="false">C54-SUM(C55:C58)</f>
        <v>0</v>
      </c>
      <c r="D77" s="110" t="n">
        <f aca="false">D54-SUM(D55:D58)</f>
        <v>0</v>
      </c>
      <c r="E77" s="110" t="n">
        <f aca="false">E54-SUM(E55:E58)</f>
        <v>0</v>
      </c>
      <c r="F77" s="110" t="n">
        <f aca="false">F54-SUM(F55:F58)</f>
        <v>0</v>
      </c>
      <c r="G77" s="110" t="n">
        <f aca="false">G54-SUM(G55:G58)</f>
        <v>0</v>
      </c>
      <c r="H77" s="110" t="n">
        <f aca="false">H54-SUM(H55:H58)</f>
        <v>0</v>
      </c>
      <c r="I77" s="110" t="n">
        <f aca="false">I54-SUM(I55:I58)</f>
        <v>0</v>
      </c>
      <c r="J77" s="110" t="n">
        <f aca="false">J54-SUM(J55:J58)</f>
        <v>0</v>
      </c>
      <c r="K77" s="110" t="n">
        <f aca="false">K54-SUM(K55:K58)</f>
        <v>0</v>
      </c>
      <c r="L77" s="110" t="n">
        <f aca="false">L54-SUM(L55:L58)</f>
        <v>0</v>
      </c>
      <c r="M77" s="110"/>
      <c r="N77" s="110" t="n">
        <f aca="false">N54-SUM(N55:N58)</f>
        <v>0</v>
      </c>
      <c r="O77" s="110" t="n">
        <f aca="false">O54-SUM(O55:O58)</f>
        <v>0</v>
      </c>
      <c r="P77" s="110" t="n">
        <f aca="false">P54-SUM(P55:P58)</f>
        <v>0</v>
      </c>
      <c r="Q77" s="110" t="n">
        <f aca="false">Q54-SUM(Q55:Q58)</f>
        <v>0</v>
      </c>
      <c r="R77" s="110" t="n">
        <f aca="false">R54-SUM(R55:R58)</f>
        <v>0</v>
      </c>
      <c r="S77" s="110" t="n">
        <f aca="false">S54-SUM(S55:S58)</f>
        <v>0</v>
      </c>
      <c r="T77" s="110" t="n">
        <f aca="false">T54-SUM(T55:T58)</f>
        <v>0</v>
      </c>
      <c r="U77" s="110" t="n">
        <f aca="false">U54-SUM(U55:U58)</f>
        <v>0</v>
      </c>
      <c r="V77" s="110" t="n">
        <f aca="false">V54-SUM(V55:V58)</f>
        <v>0</v>
      </c>
      <c r="W77" s="110" t="n">
        <f aca="false">W54-SUM(W55:W58)</f>
        <v>0</v>
      </c>
      <c r="X77" s="110" t="n">
        <f aca="false">X54-SUM(X55:X58)</f>
        <v>0</v>
      </c>
      <c r="Y77" s="110" t="n">
        <f aca="false">Y54-SUM(Y55:Y58)</f>
        <v>0</v>
      </c>
      <c r="Z77" s="110" t="n">
        <f aca="false">Z54-SUM(Z55:Z58)</f>
        <v>0</v>
      </c>
      <c r="AA77" s="110" t="n">
        <f aca="false">AA54-SUM(AA55:AA58)</f>
        <v>0</v>
      </c>
      <c r="AB77" s="110" t="n">
        <f aca="false">AB54-SUM(AB55:AB58)</f>
        <v>0</v>
      </c>
      <c r="AC77" s="110" t="n">
        <f aca="false">AC54-SUM(AC55:AC58)</f>
        <v>0</v>
      </c>
      <c r="AD77" s="110" t="n">
        <f aca="false">AD54-SUM(AD55:AD58)</f>
        <v>0</v>
      </c>
      <c r="AE77" s="110" t="n">
        <f aca="false">AE54-SUM(AE55:AE58)</f>
        <v>0</v>
      </c>
      <c r="AF77" s="110" t="n">
        <f aca="false">AF54-SUM(AF55:AF58)</f>
        <v>0</v>
      </c>
      <c r="AG77" s="110" t="n">
        <f aca="false">AG54-SUM(AG55:AG58)</f>
        <v>0</v>
      </c>
      <c r="AH77" s="110" t="n">
        <f aca="false">AH54-SUM(AH55:AH58)</f>
        <v>0</v>
      </c>
      <c r="AI77" s="110" t="n">
        <f aca="false">AI54-SUM(AI55:AI58)</f>
        <v>0</v>
      </c>
      <c r="AJ77" s="110" t="n">
        <f aca="false">AJ54-SUM(AJ55:AJ58)</f>
        <v>0</v>
      </c>
      <c r="AK77" s="110" t="n">
        <f aca="false">AK54-SUM(AK55:AK58)</f>
        <v>0</v>
      </c>
    </row>
    <row r="78" customFormat="false" ht="12" hidden="false" customHeight="false" outlineLevel="0" collapsed="false">
      <c r="B78" s="2" t="s">
        <v>90</v>
      </c>
      <c r="C78" s="110" t="n">
        <f aca="false">C59-SUM(C60:C67)</f>
        <v>0</v>
      </c>
      <c r="D78" s="110" t="n">
        <f aca="false">D59-SUM(D60:D67)</f>
        <v>0</v>
      </c>
      <c r="E78" s="110" t="n">
        <f aca="false">E59-SUM(E60:E67)</f>
        <v>0</v>
      </c>
      <c r="F78" s="110" t="n">
        <f aca="false">F59-SUM(F60:F67)</f>
        <v>0</v>
      </c>
      <c r="G78" s="110" t="n">
        <f aca="false">G59-SUM(G60:G67)</f>
        <v>0</v>
      </c>
      <c r="H78" s="110" t="n">
        <f aca="false">H59-SUM(H60:H67)</f>
        <v>0</v>
      </c>
      <c r="I78" s="110" t="n">
        <f aca="false">I59-SUM(I60:I67)</f>
        <v>0</v>
      </c>
      <c r="J78" s="110" t="n">
        <f aca="false">J59-SUM(J60:J67)</f>
        <v>0</v>
      </c>
      <c r="K78" s="110" t="n">
        <f aca="false">K59-SUM(K60:K67)</f>
        <v>0</v>
      </c>
      <c r="L78" s="110" t="n">
        <f aca="false">L59-SUM(L60:L67)</f>
        <v>0</v>
      </c>
      <c r="M78" s="110"/>
      <c r="N78" s="110" t="n">
        <f aca="false">N59-SUM(N60:N67)</f>
        <v>0</v>
      </c>
      <c r="O78" s="110" t="n">
        <f aca="false">O59-SUM(O60:O67)</f>
        <v>0</v>
      </c>
      <c r="P78" s="110" t="n">
        <f aca="false">P59-SUM(P60:P67)</f>
        <v>0</v>
      </c>
      <c r="Q78" s="110" t="n">
        <f aca="false">Q59-SUM(Q60:Q67)</f>
        <v>0</v>
      </c>
      <c r="R78" s="110" t="n">
        <f aca="false">R59-SUM(R60:R67)</f>
        <v>0</v>
      </c>
      <c r="S78" s="110" t="n">
        <f aca="false">S59-SUM(S60:S67)</f>
        <v>0</v>
      </c>
      <c r="T78" s="110" t="n">
        <f aca="false">T59-SUM(T60:T67)</f>
        <v>0</v>
      </c>
      <c r="U78" s="110" t="n">
        <f aca="false">U59-SUM(U60:U67)</f>
        <v>0</v>
      </c>
      <c r="V78" s="110" t="n">
        <f aca="false">V59-SUM(V60:V67)</f>
        <v>0</v>
      </c>
      <c r="W78" s="110" t="n">
        <f aca="false">W59-SUM(W60:W67)</f>
        <v>0</v>
      </c>
      <c r="X78" s="110" t="n">
        <f aca="false">X59-SUM(X60:X67)</f>
        <v>0</v>
      </c>
      <c r="Y78" s="110" t="n">
        <f aca="false">Y59-SUM(Y60:Y67)</f>
        <v>0</v>
      </c>
      <c r="Z78" s="110" t="n">
        <f aca="false">Z59-SUM(Z60:Z67)</f>
        <v>0</v>
      </c>
      <c r="AA78" s="110" t="n">
        <f aca="false">AA59-SUM(AA60:AA67)</f>
        <v>0</v>
      </c>
      <c r="AB78" s="110" t="n">
        <f aca="false">AB59-SUM(AB60:AB67)</f>
        <v>0</v>
      </c>
      <c r="AC78" s="110" t="n">
        <f aca="false">AC59-SUM(AC60:AC67)</f>
        <v>0</v>
      </c>
      <c r="AD78" s="110" t="n">
        <f aca="false">AD59-SUM(AD60:AD67)</f>
        <v>0</v>
      </c>
      <c r="AE78" s="110" t="n">
        <f aca="false">AE59-SUM(AE60:AE67)</f>
        <v>0</v>
      </c>
      <c r="AF78" s="110" t="n">
        <f aca="false">AF59-SUM(AF60:AF67)</f>
        <v>0</v>
      </c>
      <c r="AG78" s="110" t="n">
        <f aca="false">AG59-SUM(AG60:AG67)</f>
        <v>0</v>
      </c>
      <c r="AH78" s="110" t="n">
        <f aca="false">AH59-SUM(AH60:AH67)</f>
        <v>0</v>
      </c>
      <c r="AI78" s="110" t="n">
        <f aca="false">AI59-SUM(AI60:AI67)</f>
        <v>0</v>
      </c>
      <c r="AJ78" s="110" t="n">
        <f aca="false">AJ59-SUM(AJ60:AJ67)</f>
        <v>0</v>
      </c>
      <c r="AK78" s="110" t="n">
        <f aca="false">AK59-SUM(AK60:AK67)</f>
        <v>0</v>
      </c>
    </row>
  </sheetData>
  <mergeCells count="21">
    <mergeCell ref="B2:L2"/>
    <mergeCell ref="T2:AL2"/>
    <mergeCell ref="B4:B7"/>
    <mergeCell ref="C4:L4"/>
    <mergeCell ref="T4:U6"/>
    <mergeCell ref="V4:AK5"/>
    <mergeCell ref="AL4:AL7"/>
    <mergeCell ref="C5:L5"/>
    <mergeCell ref="C6:D6"/>
    <mergeCell ref="E6:F6"/>
    <mergeCell ref="G6:H6"/>
    <mergeCell ref="I6:J6"/>
    <mergeCell ref="K6:L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55Z</dcterms:created>
  <dc:creator/>
  <dc:description/>
  <dc:language>en-US</dc:language>
  <cp:lastModifiedBy/>
  <dcterms:modified xsi:type="dcterms:W3CDTF">2022-07-28T05:49:55Z</dcterms:modified>
  <cp:revision>0</cp:revision>
  <dc:subject/>
  <dc:title/>
</cp:coreProperties>
</file>