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9-1" sheetId="1" state="visible" r:id="rId2"/>
    <sheet name="119-2 " sheetId="2" state="visible" r:id="rId3"/>
    <sheet name="119-3" sheetId="3" state="visible" r:id="rId4"/>
  </sheets>
  <definedNames>
    <definedName function="false" hidden="false" localSheetId="0" name="_xlnm.Print_Area" vbProcedure="false">'119-1'!$B$2:$T$70,'119-1'!$V$2:$AJ$70</definedName>
    <definedName function="false" hidden="false" localSheetId="1" name="_xlnm.Print_Area" vbProcedure="false">'119-2 '!$B$2:$S$60,'119-2 '!$U$2:$AH$60</definedName>
    <definedName function="false" hidden="false" localSheetId="2" name="_xlnm.Print_Area" vbProcedure="false">'119-3'!$B$2:$S$56,'119-3'!$U$2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2</t>
    </r>
  </si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3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少年の福祉を害する犯罪の  </t>
    </r>
  </si>
  <si>
    <t xml:space="preserve">検挙件数・人員及び被害者数</t>
  </si>
  <si>
    <t xml:space="preserve">　　　　　　　　　　　　　　　検挙件数・人員
　　　　　　　　　　　　　　福祉事犯の被害者
　適用法令</t>
  </si>
  <si>
    <t xml:space="preserve">検挙件数</t>
  </si>
  <si>
    <t xml:space="preserve">検挙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検挙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暴力団排除条例</t>
  </si>
  <si>
    <t xml:space="preserve">私事性的画像被害防止法</t>
  </si>
  <si>
    <t xml:space="preserve">私事性的画像記録の公表</t>
  </si>
  <si>
    <t xml:space="preserve">私事性的画像記録物の公表</t>
  </si>
  <si>
    <r>
      <rPr>
        <sz val="8"/>
        <rFont val="Noto Sans"/>
        <family val="2"/>
      </rPr>
      <t xml:space="preserve">公表目的の私事性的画像記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提供</t>
    </r>
  </si>
  <si>
    <t xml:space="preserve">その他の違反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特定遊興飲食店営業の接客業務</t>
  </si>
  <si>
    <t xml:space="preserve">特定遊興飲食店の立ち入らせ</t>
  </si>
  <si>
    <t xml:space="preserve">無店舗型性風俗特殊営業受付所への立ち入らせ</t>
  </si>
  <si>
    <t xml:space="preserve">特定遊興飲食店営業の酒類等提供</t>
  </si>
  <si>
    <t xml:space="preserve">無店舗型性風俗特殊営業受付所の酒類等提供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児童買春・児童ポルノ禁止法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5</t>
    </r>
  </si>
  <si>
    <t xml:space="preserve">  </t>
  </si>
  <si>
    <t xml:space="preserve">検挙件数・人員及び被害者数（つづき）</t>
  </si>
  <si>
    <t xml:space="preserve">　　　　　　　　　     検挙件数・人員
　　　　　　　　　     福祉事犯の被害者
　適用法令</t>
  </si>
  <si>
    <t xml:space="preserve">検挙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自己の性的好奇心を満たす目的所持</t>
  </si>
  <si>
    <t xml:space="preserve">自己の性的好奇心を満たす目的保管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姿態をとらせる方法による製造</t>
  </si>
  <si>
    <t xml:space="preserve">盗撮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7</t>
    </r>
  </si>
  <si>
    <t xml:space="preserve">　　　　　　　　　 検挙件数・人員
　　　　　　　　　 福祉事犯の被害者
　適用法令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医薬品医療機器等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  <numFmt numFmtId="191" formatCode="#,##0;[RED]#,##0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90" fontId="3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_定型表D020" xfId="91"/>
    <cellStyle name="標準Ａ" xfId="92"/>
    <cellStyle name="湪" xfId="93"/>
    <cellStyle name="製品通知&quot;-&quot;" xfId="94"/>
    <cellStyle name="製品通知価格" xfId="95"/>
    <cellStyle name="製品通知文字列" xfId="96"/>
    <cellStyle name="製品通知日付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0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42"/>
    <col collapsed="false" customWidth="true" hidden="false" outlineLevel="0" max="5" min="5" style="1" width="1.13"/>
    <col collapsed="false" customWidth="true" hidden="false" outlineLevel="0" max="7" min="6" style="1" width="7.13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5.27"/>
    <col collapsed="false" customWidth="true" hidden="false" outlineLevel="0" max="11" min="11" style="1" width="7.13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7.13"/>
    <col collapsed="false" customWidth="true" hidden="false" outlineLevel="0" max="19" min="19" style="1" width="5.27"/>
    <col collapsed="false" customWidth="true" hidden="false" outlineLevel="0" max="20" min="20" style="1" width="7.13"/>
    <col collapsed="false" customWidth="true" hidden="false" outlineLevel="0" max="21" min="21" style="1" width="2.69"/>
    <col collapsed="false" customWidth="true" hidden="false" outlineLevel="0" max="22" min="22" style="1" width="7.13"/>
    <col collapsed="false" customWidth="true" hidden="false" outlineLevel="0" max="23" min="23" style="1" width="5.99"/>
    <col collapsed="false" customWidth="true" hidden="false" outlineLevel="0" max="24" min="24" style="1" width="7.13"/>
    <col collapsed="false" customWidth="true" hidden="false" outlineLevel="0" max="29" min="25" style="1" width="5.99"/>
    <col collapsed="false" customWidth="true" hidden="false" outlineLevel="0" max="30" min="30" style="1" width="6.13"/>
    <col collapsed="false" customWidth="true" hidden="false" outlineLevel="0" max="31" min="31" style="1" width="7.13"/>
    <col collapsed="false" customWidth="true" hidden="false" outlineLevel="0" max="33" min="32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2" t="s">
        <v>15</v>
      </c>
      <c r="AF4" s="22"/>
      <c r="AG4" s="22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3.5" hidden="false" customHeight="true" outlineLevel="0" collapsed="false">
      <c r="B7" s="40" t="s">
        <v>24</v>
      </c>
      <c r="C7" s="40"/>
      <c r="D7" s="40"/>
      <c r="E7" s="41"/>
      <c r="F7" s="42" t="n">
        <v>7597</v>
      </c>
      <c r="G7" s="42" t="n">
        <v>6579</v>
      </c>
      <c r="H7" s="42" t="n">
        <v>164</v>
      </c>
      <c r="I7" s="42" t="n">
        <v>5974</v>
      </c>
      <c r="J7" s="42" t="n">
        <v>352</v>
      </c>
      <c r="K7" s="42" t="n">
        <v>4169</v>
      </c>
      <c r="L7" s="42" t="n">
        <v>41</v>
      </c>
      <c r="M7" s="42" t="n">
        <v>0</v>
      </c>
      <c r="N7" s="42" t="n">
        <v>33</v>
      </c>
      <c r="O7" s="42" t="n">
        <v>255</v>
      </c>
      <c r="P7" s="42" t="n">
        <v>4</v>
      </c>
      <c r="Q7" s="42" t="n">
        <v>152</v>
      </c>
      <c r="R7" s="42" t="n">
        <v>1537</v>
      </c>
      <c r="S7" s="42" t="n">
        <v>134</v>
      </c>
      <c r="T7" s="43" t="n">
        <v>1216</v>
      </c>
      <c r="U7" s="44"/>
      <c r="V7" s="45" t="n">
        <v>2919</v>
      </c>
      <c r="W7" s="42" t="n">
        <v>140</v>
      </c>
      <c r="X7" s="42" t="n">
        <v>2092</v>
      </c>
      <c r="Y7" s="42" t="n">
        <v>72</v>
      </c>
      <c r="Z7" s="42" t="n">
        <v>0</v>
      </c>
      <c r="AA7" s="42" t="n">
        <v>25</v>
      </c>
      <c r="AB7" s="42" t="n">
        <v>588</v>
      </c>
      <c r="AC7" s="42" t="n">
        <v>16</v>
      </c>
      <c r="AD7" s="42" t="n">
        <v>266</v>
      </c>
      <c r="AE7" s="42" t="n">
        <v>562</v>
      </c>
      <c r="AF7" s="42" t="n">
        <v>58</v>
      </c>
      <c r="AG7" s="42" t="n">
        <v>385</v>
      </c>
      <c r="AH7" s="40" t="s">
        <v>24</v>
      </c>
      <c r="AI7" s="40"/>
      <c r="AJ7" s="40"/>
      <c r="AK7" s="46" t="n">
        <f aca="false">SUM(L7,O7,R7,V7,Y7,AB7,AE7)-I7</f>
        <v>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</row>
    <row r="8" s="39" customFormat="true" ht="13.5" hidden="false" customHeight="true" outlineLevel="0" collapsed="false">
      <c r="B8" s="48"/>
      <c r="C8" s="40" t="s">
        <v>25</v>
      </c>
      <c r="D8" s="40"/>
      <c r="E8" s="49"/>
      <c r="F8" s="50" t="n">
        <v>3</v>
      </c>
      <c r="G8" s="50" t="n">
        <v>2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  <c r="U8" s="52"/>
      <c r="V8" s="53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1</v>
      </c>
      <c r="AC8" s="50" t="n">
        <v>0</v>
      </c>
      <c r="AD8" s="50" t="n">
        <v>0</v>
      </c>
      <c r="AE8" s="50" t="n">
        <v>1</v>
      </c>
      <c r="AF8" s="50" t="n">
        <v>1</v>
      </c>
      <c r="AG8" s="50" t="n">
        <v>1</v>
      </c>
      <c r="AH8" s="48"/>
      <c r="AI8" s="40" t="s">
        <v>25</v>
      </c>
      <c r="AJ8" s="40"/>
      <c r="AK8" s="46" t="n">
        <f aca="false">SUM(L8,O8,R8,V8,Y8,AB8,AE8)-I8</f>
        <v>0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</row>
    <row r="9" s="39" customFormat="true" ht="13.5" hidden="false" customHeight="true" outlineLevel="0" collapsed="false">
      <c r="B9" s="48"/>
      <c r="C9" s="40" t="s">
        <v>26</v>
      </c>
      <c r="D9" s="40"/>
      <c r="E9" s="49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1" t="n">
        <v>0</v>
      </c>
      <c r="U9" s="52"/>
      <c r="V9" s="53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8"/>
      <c r="AI9" s="40" t="s">
        <v>26</v>
      </c>
      <c r="AJ9" s="40"/>
      <c r="AK9" s="46" t="n">
        <f aca="false">SUM(L9,O9,R9,V9,Y9,AB9,AE9)-I9</f>
        <v>0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</row>
    <row r="10" s="39" customFormat="true" ht="13.5" hidden="false" customHeight="true" outlineLevel="0" collapsed="false">
      <c r="B10" s="48"/>
      <c r="C10" s="40" t="s">
        <v>27</v>
      </c>
      <c r="D10" s="40"/>
      <c r="E10" s="49"/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v>0</v>
      </c>
      <c r="U10" s="52"/>
      <c r="V10" s="53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8"/>
      <c r="AI10" s="40" t="s">
        <v>27</v>
      </c>
      <c r="AJ10" s="40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</row>
    <row r="11" s="39" customFormat="true" ht="13.5" hidden="false" customHeight="true" outlineLevel="0" collapsed="false">
      <c r="B11" s="48"/>
      <c r="C11" s="40" t="s">
        <v>28</v>
      </c>
      <c r="D11" s="40"/>
      <c r="E11" s="49"/>
      <c r="F11" s="50" t="n">
        <v>8</v>
      </c>
      <c r="G11" s="50" t="n">
        <v>5</v>
      </c>
      <c r="H11" s="50" t="n">
        <v>0</v>
      </c>
      <c r="I11" s="50" t="n">
        <v>5</v>
      </c>
      <c r="J11" s="50" t="n">
        <v>0</v>
      </c>
      <c r="K11" s="50" t="n">
        <v>5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1" t="n">
        <v>0</v>
      </c>
      <c r="U11" s="52"/>
      <c r="V11" s="53" t="n">
        <v>3</v>
      </c>
      <c r="W11" s="50" t="n">
        <v>0</v>
      </c>
      <c r="X11" s="50" t="n">
        <v>3</v>
      </c>
      <c r="Y11" s="50" t="n">
        <v>1</v>
      </c>
      <c r="Z11" s="50" t="n">
        <v>0</v>
      </c>
      <c r="AA11" s="50" t="n">
        <v>1</v>
      </c>
      <c r="AB11" s="50" t="n">
        <v>0</v>
      </c>
      <c r="AC11" s="50" t="n">
        <v>0</v>
      </c>
      <c r="AD11" s="50" t="n">
        <v>0</v>
      </c>
      <c r="AE11" s="50" t="n">
        <v>1</v>
      </c>
      <c r="AF11" s="50" t="n">
        <v>0</v>
      </c>
      <c r="AG11" s="50" t="n">
        <v>1</v>
      </c>
      <c r="AH11" s="48"/>
      <c r="AI11" s="40" t="s">
        <v>28</v>
      </c>
      <c r="AJ11" s="40"/>
      <c r="AK11" s="46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</row>
    <row r="12" s="39" customFormat="true" ht="13.5" hidden="false" customHeight="true" outlineLevel="0" collapsed="false">
      <c r="B12" s="48"/>
      <c r="C12" s="54"/>
      <c r="D12" s="40" t="s">
        <v>29</v>
      </c>
      <c r="E12" s="49"/>
      <c r="F12" s="50" t="n">
        <v>6</v>
      </c>
      <c r="G12" s="50" t="n">
        <v>4</v>
      </c>
      <c r="H12" s="50" t="n">
        <v>0</v>
      </c>
      <c r="I12" s="50" t="n">
        <v>5</v>
      </c>
      <c r="J12" s="50" t="n">
        <v>0</v>
      </c>
      <c r="K12" s="50" t="n">
        <v>5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1" t="n">
        <v>0</v>
      </c>
      <c r="U12" s="52"/>
      <c r="V12" s="53" t="n">
        <v>3</v>
      </c>
      <c r="W12" s="50" t="n">
        <v>0</v>
      </c>
      <c r="X12" s="50" t="n">
        <v>3</v>
      </c>
      <c r="Y12" s="50" t="n">
        <v>1</v>
      </c>
      <c r="Z12" s="50" t="n">
        <v>0</v>
      </c>
      <c r="AA12" s="50" t="n">
        <v>1</v>
      </c>
      <c r="AB12" s="50" t="n">
        <v>0</v>
      </c>
      <c r="AC12" s="50" t="n">
        <v>0</v>
      </c>
      <c r="AD12" s="50" t="n">
        <v>0</v>
      </c>
      <c r="AE12" s="50" t="n">
        <v>1</v>
      </c>
      <c r="AF12" s="50" t="n">
        <v>0</v>
      </c>
      <c r="AG12" s="50" t="n">
        <v>1</v>
      </c>
      <c r="AH12" s="48"/>
      <c r="AI12" s="54"/>
      <c r="AJ12" s="40" t="s">
        <v>29</v>
      </c>
      <c r="AK12" s="46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</row>
    <row r="13" s="39" customFormat="true" ht="13.5" hidden="false" customHeight="true" outlineLevel="0" collapsed="false">
      <c r="B13" s="48"/>
      <c r="C13" s="54"/>
      <c r="D13" s="40" t="s">
        <v>30</v>
      </c>
      <c r="E13" s="49"/>
      <c r="F13" s="50" t="n">
        <v>2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1" t="n">
        <v>0</v>
      </c>
      <c r="U13" s="52"/>
      <c r="V13" s="53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8"/>
      <c r="AI13" s="54"/>
      <c r="AJ13" s="40" t="s">
        <v>30</v>
      </c>
      <c r="AK13" s="46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</row>
    <row r="14" s="39" customFormat="true" ht="13.5" hidden="false" customHeight="true" outlineLevel="0" collapsed="false">
      <c r="B14" s="48"/>
      <c r="C14" s="54"/>
      <c r="D14" s="40" t="s">
        <v>31</v>
      </c>
      <c r="E14" s="49"/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1" t="n">
        <v>0</v>
      </c>
      <c r="U14" s="52"/>
      <c r="V14" s="53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8"/>
      <c r="AI14" s="54"/>
      <c r="AJ14" s="40" t="s">
        <v>31</v>
      </c>
      <c r="AK14" s="46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</row>
    <row r="15" s="39" customFormat="true" ht="13.5" hidden="false" customHeight="true" outlineLevel="0" collapsed="false">
      <c r="B15" s="48"/>
      <c r="C15" s="54"/>
      <c r="D15" s="40" t="s">
        <v>32</v>
      </c>
      <c r="E15" s="49"/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1" t="n">
        <v>0</v>
      </c>
      <c r="U15" s="52"/>
      <c r="V15" s="53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8"/>
      <c r="AI15" s="54"/>
      <c r="AJ15" s="40" t="s">
        <v>32</v>
      </c>
      <c r="AK15" s="46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</row>
    <row r="16" s="39" customFormat="true" ht="13.5" hidden="false" customHeight="true" outlineLevel="0" collapsed="false">
      <c r="B16" s="48"/>
      <c r="C16" s="40" t="s">
        <v>33</v>
      </c>
      <c r="D16" s="40"/>
      <c r="E16" s="49"/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n">
        <v>0</v>
      </c>
      <c r="U16" s="52"/>
      <c r="V16" s="53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8"/>
      <c r="AI16" s="40" t="s">
        <v>33</v>
      </c>
      <c r="AJ16" s="40"/>
      <c r="AK16" s="46" t="n">
        <f aca="false">SUM(L16,O16,R16,V16,Y16,AB16,AE16)-I16</f>
        <v>0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</row>
    <row r="17" s="39" customFormat="true" ht="13.5" hidden="false" customHeight="true" outlineLevel="0" collapsed="false">
      <c r="B17" s="48"/>
      <c r="C17" s="40" t="s">
        <v>34</v>
      </c>
      <c r="D17" s="40"/>
      <c r="E17" s="49"/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1" t="n">
        <v>0</v>
      </c>
      <c r="U17" s="52"/>
      <c r="V17" s="53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8"/>
      <c r="AI17" s="40" t="s">
        <v>34</v>
      </c>
      <c r="AJ17" s="40"/>
      <c r="AK17" s="46" t="n">
        <f aca="false">SUM(L17,O17,R17,V17,Y17,AB17,AE17)-I17</f>
        <v>0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</row>
    <row r="18" s="39" customFormat="true" ht="13.5" hidden="false" customHeight="true" outlineLevel="0" collapsed="false">
      <c r="B18" s="48"/>
      <c r="C18" s="40" t="s">
        <v>35</v>
      </c>
      <c r="D18" s="40"/>
      <c r="E18" s="49"/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0</v>
      </c>
      <c r="U18" s="52"/>
      <c r="V18" s="53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8"/>
      <c r="AI18" s="40" t="s">
        <v>35</v>
      </c>
      <c r="AJ18" s="40"/>
      <c r="AK18" s="46" t="n">
        <f aca="false">SUM(L18,O18,R18,V18,Y18,AB18,AE18)-I18</f>
        <v>0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</row>
    <row r="19" s="39" customFormat="true" ht="13.5" hidden="false" customHeight="true" outlineLevel="0" collapsed="false">
      <c r="B19" s="48"/>
      <c r="C19" s="40" t="s">
        <v>36</v>
      </c>
      <c r="D19" s="40"/>
      <c r="E19" s="49"/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1" t="n">
        <v>0</v>
      </c>
      <c r="U19" s="52"/>
      <c r="V19" s="53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8"/>
      <c r="AI19" s="40" t="s">
        <v>36</v>
      </c>
      <c r="AJ19" s="40"/>
      <c r="AK19" s="46" t="n">
        <f aca="false">SUM(L19,O19,R19,V19,Y19,AB19,AE19)-I19</f>
        <v>0</v>
      </c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</row>
    <row r="20" s="39" customFormat="true" ht="13.5" hidden="false" customHeight="true" outlineLevel="0" collapsed="false">
      <c r="B20" s="48"/>
      <c r="C20" s="40" t="s">
        <v>37</v>
      </c>
      <c r="D20" s="40"/>
      <c r="E20" s="41"/>
      <c r="F20" s="50" t="n">
        <v>127</v>
      </c>
      <c r="G20" s="50" t="n">
        <v>144</v>
      </c>
      <c r="H20" s="50" t="n">
        <v>0</v>
      </c>
      <c r="I20" s="50" t="n">
        <v>164</v>
      </c>
      <c r="J20" s="50" t="n">
        <v>0</v>
      </c>
      <c r="K20" s="50" t="n">
        <v>49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19</v>
      </c>
      <c r="S20" s="50" t="n">
        <v>0</v>
      </c>
      <c r="T20" s="51" t="n">
        <v>8</v>
      </c>
      <c r="U20" s="44"/>
      <c r="V20" s="53" t="n">
        <v>91</v>
      </c>
      <c r="W20" s="50" t="n">
        <v>0</v>
      </c>
      <c r="X20" s="50" t="n">
        <v>29</v>
      </c>
      <c r="Y20" s="50" t="n">
        <v>7</v>
      </c>
      <c r="Z20" s="50" t="n">
        <v>0</v>
      </c>
      <c r="AA20" s="50" t="n">
        <v>1</v>
      </c>
      <c r="AB20" s="50" t="n">
        <v>36</v>
      </c>
      <c r="AC20" s="50" t="n">
        <v>0</v>
      </c>
      <c r="AD20" s="50" t="n">
        <v>8</v>
      </c>
      <c r="AE20" s="50" t="n">
        <v>11</v>
      </c>
      <c r="AF20" s="50" t="n">
        <v>0</v>
      </c>
      <c r="AG20" s="50" t="n">
        <v>3</v>
      </c>
      <c r="AH20" s="48"/>
      <c r="AI20" s="40" t="s">
        <v>37</v>
      </c>
      <c r="AJ20" s="40"/>
      <c r="AK20" s="46" t="n">
        <f aca="false">SUM(L20,O20,R20,V20,Y20,AB20,AE20)-I20</f>
        <v>0</v>
      </c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</row>
    <row r="21" s="15" customFormat="true" ht="13.5" hidden="false" customHeight="true" outlineLevel="0" collapsed="false">
      <c r="B21" s="55"/>
      <c r="C21" s="55"/>
      <c r="D21" s="40" t="s">
        <v>38</v>
      </c>
      <c r="E21" s="56"/>
      <c r="F21" s="50" t="n">
        <v>44</v>
      </c>
      <c r="G21" s="50" t="n">
        <v>44</v>
      </c>
      <c r="H21" s="57" t="n">
        <v>0</v>
      </c>
      <c r="I21" s="57" t="n">
        <v>47</v>
      </c>
      <c r="J21" s="57" t="n">
        <v>0</v>
      </c>
      <c r="K21" s="57" t="n">
        <v>13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6</v>
      </c>
      <c r="S21" s="57" t="n">
        <v>0</v>
      </c>
      <c r="T21" s="58" t="n">
        <v>2</v>
      </c>
      <c r="U21" s="59"/>
      <c r="V21" s="60" t="n">
        <v>15</v>
      </c>
      <c r="W21" s="57" t="n">
        <v>0</v>
      </c>
      <c r="X21" s="57" t="n">
        <v>7</v>
      </c>
      <c r="Y21" s="57" t="n">
        <v>1</v>
      </c>
      <c r="Z21" s="57" t="n">
        <v>0</v>
      </c>
      <c r="AA21" s="57" t="n">
        <v>1</v>
      </c>
      <c r="AB21" s="57" t="n">
        <v>22</v>
      </c>
      <c r="AC21" s="57" t="n">
        <v>0</v>
      </c>
      <c r="AD21" s="57" t="n">
        <v>2</v>
      </c>
      <c r="AE21" s="57" t="n">
        <v>3</v>
      </c>
      <c r="AF21" s="57" t="n">
        <v>0</v>
      </c>
      <c r="AG21" s="57" t="n">
        <v>1</v>
      </c>
      <c r="AH21" s="55"/>
      <c r="AI21" s="55"/>
      <c r="AJ21" s="40" t="s">
        <v>38</v>
      </c>
      <c r="AK21" s="46" t="n">
        <f aca="false">SUM(L21,O21,R21,V21,Y21,AB21,AE21)-I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</row>
    <row r="22" s="15" customFormat="true" ht="13.5" hidden="false" customHeight="true" outlineLevel="0" collapsed="false">
      <c r="B22" s="55"/>
      <c r="C22" s="55"/>
      <c r="D22" s="40" t="s">
        <v>39</v>
      </c>
      <c r="E22" s="56"/>
      <c r="F22" s="50" t="n">
        <v>83</v>
      </c>
      <c r="G22" s="50" t="n">
        <v>100</v>
      </c>
      <c r="H22" s="57" t="n">
        <v>0</v>
      </c>
      <c r="I22" s="57" t="n">
        <v>117</v>
      </c>
      <c r="J22" s="57" t="n">
        <v>0</v>
      </c>
      <c r="K22" s="57" t="n">
        <v>36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13</v>
      </c>
      <c r="S22" s="57" t="n">
        <v>0</v>
      </c>
      <c r="T22" s="58" t="n">
        <v>6</v>
      </c>
      <c r="U22" s="59"/>
      <c r="V22" s="60" t="n">
        <v>76</v>
      </c>
      <c r="W22" s="57" t="n">
        <v>0</v>
      </c>
      <c r="X22" s="57" t="n">
        <v>22</v>
      </c>
      <c r="Y22" s="57" t="n">
        <v>6</v>
      </c>
      <c r="Z22" s="57" t="n">
        <v>0</v>
      </c>
      <c r="AA22" s="57" t="n">
        <v>0</v>
      </c>
      <c r="AB22" s="57" t="n">
        <v>14</v>
      </c>
      <c r="AC22" s="57" t="n">
        <v>0</v>
      </c>
      <c r="AD22" s="57" t="n">
        <v>6</v>
      </c>
      <c r="AE22" s="57" t="n">
        <v>8</v>
      </c>
      <c r="AF22" s="57" t="n">
        <v>0</v>
      </c>
      <c r="AG22" s="57" t="n">
        <v>2</v>
      </c>
      <c r="AH22" s="55"/>
      <c r="AI22" s="55"/>
      <c r="AJ22" s="40" t="s">
        <v>39</v>
      </c>
      <c r="AK22" s="46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39" customFormat="true" ht="13.5" hidden="false" customHeight="true" outlineLevel="0" collapsed="false">
      <c r="B23" s="48"/>
      <c r="C23" s="40" t="s">
        <v>40</v>
      </c>
      <c r="D23" s="40"/>
      <c r="E23" s="41"/>
      <c r="F23" s="50" t="n">
        <v>798</v>
      </c>
      <c r="G23" s="50" t="n">
        <v>841</v>
      </c>
      <c r="H23" s="50" t="n">
        <v>3</v>
      </c>
      <c r="I23" s="50" t="n">
        <v>790</v>
      </c>
      <c r="J23" s="50" t="n">
        <v>2</v>
      </c>
      <c r="K23" s="50" t="n">
        <v>98</v>
      </c>
      <c r="L23" s="50" t="n">
        <v>0</v>
      </c>
      <c r="M23" s="50" t="n">
        <v>0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112</v>
      </c>
      <c r="S23" s="50" t="n">
        <v>1</v>
      </c>
      <c r="T23" s="51" t="n">
        <v>11</v>
      </c>
      <c r="U23" s="44"/>
      <c r="V23" s="53" t="n">
        <v>355</v>
      </c>
      <c r="W23" s="50" t="n">
        <v>0</v>
      </c>
      <c r="X23" s="50" t="n">
        <v>46</v>
      </c>
      <c r="Y23" s="50" t="n">
        <v>35</v>
      </c>
      <c r="Z23" s="50" t="n">
        <v>0</v>
      </c>
      <c r="AA23" s="50" t="n">
        <v>6</v>
      </c>
      <c r="AB23" s="50" t="n">
        <v>184</v>
      </c>
      <c r="AC23" s="50" t="n">
        <v>1</v>
      </c>
      <c r="AD23" s="50" t="n">
        <v>19</v>
      </c>
      <c r="AE23" s="50" t="n">
        <v>103</v>
      </c>
      <c r="AF23" s="50" t="n">
        <v>0</v>
      </c>
      <c r="AG23" s="50" t="n">
        <v>16</v>
      </c>
      <c r="AH23" s="48"/>
      <c r="AI23" s="40" t="s">
        <v>40</v>
      </c>
      <c r="AJ23" s="40"/>
      <c r="AK23" s="46" t="n">
        <f aca="false">SUM(L23,O23,R23,V23,Y23,AB23,AE23)-I23</f>
        <v>0</v>
      </c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</row>
    <row r="24" s="15" customFormat="true" ht="13.5" hidden="false" customHeight="true" outlineLevel="0" collapsed="false">
      <c r="B24" s="55"/>
      <c r="C24" s="55"/>
      <c r="D24" s="40" t="s">
        <v>38</v>
      </c>
      <c r="E24" s="56"/>
      <c r="F24" s="50" t="n">
        <v>618</v>
      </c>
      <c r="G24" s="50" t="n">
        <v>636</v>
      </c>
      <c r="H24" s="57" t="n">
        <v>3</v>
      </c>
      <c r="I24" s="57" t="n">
        <v>596</v>
      </c>
      <c r="J24" s="57" t="n">
        <v>2</v>
      </c>
      <c r="K24" s="57" t="n">
        <v>82</v>
      </c>
      <c r="L24" s="57" t="n">
        <v>0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v>56</v>
      </c>
      <c r="S24" s="57" t="n">
        <v>1</v>
      </c>
      <c r="T24" s="58" t="n">
        <v>9</v>
      </c>
      <c r="U24" s="61"/>
      <c r="V24" s="60" t="n">
        <v>261</v>
      </c>
      <c r="W24" s="57" t="n">
        <v>0</v>
      </c>
      <c r="X24" s="57" t="n">
        <v>35</v>
      </c>
      <c r="Y24" s="57" t="n">
        <v>33</v>
      </c>
      <c r="Z24" s="57" t="n">
        <v>0</v>
      </c>
      <c r="AA24" s="57" t="n">
        <v>6</v>
      </c>
      <c r="AB24" s="57" t="n">
        <v>159</v>
      </c>
      <c r="AC24" s="57" t="n">
        <v>1</v>
      </c>
      <c r="AD24" s="57" t="n">
        <v>18</v>
      </c>
      <c r="AE24" s="57" t="n">
        <v>86</v>
      </c>
      <c r="AF24" s="57" t="n">
        <v>0</v>
      </c>
      <c r="AG24" s="57" t="n">
        <v>14</v>
      </c>
      <c r="AH24" s="55"/>
      <c r="AI24" s="55"/>
      <c r="AJ24" s="40" t="s">
        <v>38</v>
      </c>
      <c r="AK24" s="46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3.5" hidden="false" customHeight="true" outlineLevel="0" collapsed="false">
      <c r="B25" s="55"/>
      <c r="C25" s="55"/>
      <c r="D25" s="40" t="s">
        <v>41</v>
      </c>
      <c r="E25" s="56"/>
      <c r="F25" s="50" t="n">
        <v>180</v>
      </c>
      <c r="G25" s="50" t="n">
        <v>205</v>
      </c>
      <c r="H25" s="57" t="n">
        <v>0</v>
      </c>
      <c r="I25" s="57" t="n">
        <v>194</v>
      </c>
      <c r="J25" s="57" t="n">
        <v>0</v>
      </c>
      <c r="K25" s="57" t="n">
        <v>16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56</v>
      </c>
      <c r="S25" s="57" t="n">
        <v>0</v>
      </c>
      <c r="T25" s="58" t="n">
        <v>2</v>
      </c>
      <c r="U25" s="61"/>
      <c r="V25" s="60" t="n">
        <v>94</v>
      </c>
      <c r="W25" s="57" t="n">
        <v>0</v>
      </c>
      <c r="X25" s="57" t="n">
        <v>11</v>
      </c>
      <c r="Y25" s="57" t="n">
        <v>2</v>
      </c>
      <c r="Z25" s="57" t="n">
        <v>0</v>
      </c>
      <c r="AA25" s="57" t="n">
        <v>0</v>
      </c>
      <c r="AB25" s="57" t="n">
        <v>25</v>
      </c>
      <c r="AC25" s="57" t="n">
        <v>0</v>
      </c>
      <c r="AD25" s="57" t="n">
        <v>1</v>
      </c>
      <c r="AE25" s="57" t="n">
        <v>17</v>
      </c>
      <c r="AF25" s="57" t="n">
        <v>0</v>
      </c>
      <c r="AG25" s="57" t="n">
        <v>2</v>
      </c>
      <c r="AH25" s="62"/>
      <c r="AI25" s="55"/>
      <c r="AJ25" s="40" t="s">
        <v>41</v>
      </c>
      <c r="AK25" s="46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39" customFormat="true" ht="13.5" hidden="false" customHeight="true" outlineLevel="0" collapsed="false">
      <c r="B26" s="48"/>
      <c r="C26" s="40" t="s">
        <v>42</v>
      </c>
      <c r="D26" s="40"/>
      <c r="E26" s="41"/>
      <c r="F26" s="50" t="n">
        <v>274</v>
      </c>
      <c r="G26" s="50" t="n">
        <v>373</v>
      </c>
      <c r="H26" s="50" t="n">
        <v>44</v>
      </c>
      <c r="I26" s="50" t="n">
        <v>526</v>
      </c>
      <c r="J26" s="50" t="n">
        <v>11</v>
      </c>
      <c r="K26" s="50" t="n">
        <v>289</v>
      </c>
      <c r="L26" s="50" t="n">
        <v>1</v>
      </c>
      <c r="M26" s="50" t="n">
        <v>0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31</v>
      </c>
      <c r="S26" s="50" t="n">
        <v>0</v>
      </c>
      <c r="T26" s="51" t="n">
        <v>11</v>
      </c>
      <c r="U26" s="44"/>
      <c r="V26" s="53" t="n">
        <v>277</v>
      </c>
      <c r="W26" s="50" t="n">
        <v>0</v>
      </c>
      <c r="X26" s="50" t="n">
        <v>117</v>
      </c>
      <c r="Y26" s="50" t="n">
        <v>9</v>
      </c>
      <c r="Z26" s="50" t="n">
        <v>0</v>
      </c>
      <c r="AA26" s="50" t="n">
        <v>2</v>
      </c>
      <c r="AB26" s="50" t="n">
        <v>133</v>
      </c>
      <c r="AC26" s="50" t="n">
        <v>4</v>
      </c>
      <c r="AD26" s="50" t="n">
        <v>96</v>
      </c>
      <c r="AE26" s="50" t="n">
        <v>75</v>
      </c>
      <c r="AF26" s="50" t="n">
        <v>7</v>
      </c>
      <c r="AG26" s="50" t="n">
        <v>62</v>
      </c>
      <c r="AH26" s="63"/>
      <c r="AI26" s="40" t="s">
        <v>42</v>
      </c>
      <c r="AJ26" s="40"/>
      <c r="AK26" s="46" t="n">
        <f aca="false">SUM(L26,O26,R26,V26,Y26,AB26,AE26)-I26</f>
        <v>0</v>
      </c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</row>
    <row r="27" s="15" customFormat="true" ht="13.5" hidden="false" customHeight="true" outlineLevel="0" collapsed="false">
      <c r="B27" s="55"/>
      <c r="C27" s="55"/>
      <c r="D27" s="64" t="s">
        <v>43</v>
      </c>
      <c r="E27" s="56"/>
      <c r="F27" s="50" t="n">
        <v>95</v>
      </c>
      <c r="G27" s="50" t="n">
        <v>108</v>
      </c>
      <c r="H27" s="57" t="n">
        <v>22</v>
      </c>
      <c r="I27" s="57" t="n">
        <v>119</v>
      </c>
      <c r="J27" s="57" t="n">
        <v>5</v>
      </c>
      <c r="K27" s="57" t="n">
        <v>118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4</v>
      </c>
      <c r="S27" s="57" t="n">
        <v>0</v>
      </c>
      <c r="T27" s="58" t="n">
        <v>4</v>
      </c>
      <c r="U27" s="61"/>
      <c r="V27" s="60" t="n">
        <v>36</v>
      </c>
      <c r="W27" s="57" t="n">
        <v>0</v>
      </c>
      <c r="X27" s="57" t="n">
        <v>36</v>
      </c>
      <c r="Y27" s="57" t="n">
        <v>0</v>
      </c>
      <c r="Z27" s="57" t="n">
        <v>0</v>
      </c>
      <c r="AA27" s="57" t="n">
        <v>0</v>
      </c>
      <c r="AB27" s="57" t="n">
        <v>47</v>
      </c>
      <c r="AC27" s="57" t="n">
        <v>1</v>
      </c>
      <c r="AD27" s="57" t="n">
        <v>47</v>
      </c>
      <c r="AE27" s="57" t="n">
        <v>32</v>
      </c>
      <c r="AF27" s="57" t="n">
        <v>4</v>
      </c>
      <c r="AG27" s="57" t="n">
        <v>31</v>
      </c>
      <c r="AH27" s="62"/>
      <c r="AI27" s="55"/>
      <c r="AJ27" s="64" t="s">
        <v>43</v>
      </c>
      <c r="AK27" s="46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3.5" hidden="false" customHeight="true" outlineLevel="0" collapsed="false">
      <c r="B28" s="55"/>
      <c r="C28" s="55"/>
      <c r="D28" s="64" t="s">
        <v>44</v>
      </c>
      <c r="E28" s="56"/>
      <c r="F28" s="50" t="n">
        <v>51</v>
      </c>
      <c r="G28" s="50" t="n">
        <v>64</v>
      </c>
      <c r="H28" s="57" t="n">
        <v>17</v>
      </c>
      <c r="I28" s="57" t="n">
        <v>56</v>
      </c>
      <c r="J28" s="57" t="n">
        <v>4</v>
      </c>
      <c r="K28" s="57" t="n">
        <v>48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8" t="n">
        <v>0</v>
      </c>
      <c r="U28" s="61"/>
      <c r="V28" s="60" t="n">
        <v>22</v>
      </c>
      <c r="W28" s="57" t="n">
        <v>0</v>
      </c>
      <c r="X28" s="57" t="n">
        <v>18</v>
      </c>
      <c r="Y28" s="57" t="n">
        <v>0</v>
      </c>
      <c r="Z28" s="57" t="n">
        <v>0</v>
      </c>
      <c r="AA28" s="57" t="n">
        <v>0</v>
      </c>
      <c r="AB28" s="57" t="n">
        <v>24</v>
      </c>
      <c r="AC28" s="57" t="n">
        <v>3</v>
      </c>
      <c r="AD28" s="57" t="n">
        <v>21</v>
      </c>
      <c r="AE28" s="57" t="n">
        <v>10</v>
      </c>
      <c r="AF28" s="57" t="n">
        <v>1</v>
      </c>
      <c r="AG28" s="57" t="n">
        <v>9</v>
      </c>
      <c r="AH28" s="62"/>
      <c r="AI28" s="55"/>
      <c r="AJ28" s="64" t="s">
        <v>44</v>
      </c>
      <c r="AK28" s="46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3.5" hidden="false" customHeight="true" outlineLevel="0" collapsed="false">
      <c r="B29" s="55"/>
      <c r="C29" s="55"/>
      <c r="D29" s="64" t="s">
        <v>45</v>
      </c>
      <c r="E29" s="56"/>
      <c r="F29" s="50" t="n">
        <v>3</v>
      </c>
      <c r="G29" s="50" t="n">
        <v>4</v>
      </c>
      <c r="H29" s="57" t="n">
        <v>0</v>
      </c>
      <c r="I29" s="57" t="n">
        <v>5</v>
      </c>
      <c r="J29" s="57" t="n">
        <v>0</v>
      </c>
      <c r="K29" s="57" t="n">
        <v>3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8" t="n">
        <v>0</v>
      </c>
      <c r="U29" s="61"/>
      <c r="V29" s="60" t="n">
        <v>4</v>
      </c>
      <c r="W29" s="57" t="n">
        <v>0</v>
      </c>
      <c r="X29" s="57" t="n">
        <v>2</v>
      </c>
      <c r="Y29" s="57" t="n">
        <v>0</v>
      </c>
      <c r="Z29" s="57" t="n">
        <v>0</v>
      </c>
      <c r="AA29" s="57" t="n">
        <v>0</v>
      </c>
      <c r="AB29" s="57" t="n">
        <v>1</v>
      </c>
      <c r="AC29" s="57" t="n">
        <v>0</v>
      </c>
      <c r="AD29" s="57" t="n">
        <v>1</v>
      </c>
      <c r="AE29" s="57" t="n">
        <v>0</v>
      </c>
      <c r="AF29" s="57" t="n">
        <v>0</v>
      </c>
      <c r="AG29" s="57" t="n">
        <v>0</v>
      </c>
      <c r="AH29" s="62"/>
      <c r="AI29" s="55"/>
      <c r="AJ29" s="64" t="s">
        <v>45</v>
      </c>
      <c r="AK29" s="46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3.5" hidden="false" customHeight="true" outlineLevel="0" collapsed="false">
      <c r="B30" s="55"/>
      <c r="C30" s="55"/>
      <c r="D30" s="64" t="s">
        <v>46</v>
      </c>
      <c r="E30" s="56"/>
      <c r="F30" s="50" t="n">
        <v>14</v>
      </c>
      <c r="G30" s="50" t="n">
        <v>21</v>
      </c>
      <c r="H30" s="57" t="n">
        <v>1</v>
      </c>
      <c r="I30" s="57" t="n">
        <v>42</v>
      </c>
      <c r="J30" s="57" t="n">
        <v>0</v>
      </c>
      <c r="K30" s="57" t="n">
        <v>2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1</v>
      </c>
      <c r="S30" s="57" t="n">
        <v>0</v>
      </c>
      <c r="T30" s="58" t="n">
        <v>1</v>
      </c>
      <c r="U30" s="61"/>
      <c r="V30" s="60" t="n">
        <v>12</v>
      </c>
      <c r="W30" s="57" t="n">
        <v>0</v>
      </c>
      <c r="X30" s="57" t="n">
        <v>4</v>
      </c>
      <c r="Y30" s="57" t="n">
        <v>5</v>
      </c>
      <c r="Z30" s="57" t="n">
        <v>0</v>
      </c>
      <c r="AA30" s="57" t="n">
        <v>2</v>
      </c>
      <c r="AB30" s="57" t="n">
        <v>17</v>
      </c>
      <c r="AC30" s="57" t="n">
        <v>0</v>
      </c>
      <c r="AD30" s="57" t="n">
        <v>8</v>
      </c>
      <c r="AE30" s="57" t="n">
        <v>7</v>
      </c>
      <c r="AF30" s="57" t="n">
        <v>0</v>
      </c>
      <c r="AG30" s="57" t="n">
        <v>5</v>
      </c>
      <c r="AH30" s="62"/>
      <c r="AI30" s="55"/>
      <c r="AJ30" s="64" t="s">
        <v>46</v>
      </c>
      <c r="AK30" s="46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3.5" hidden="false" customHeight="true" outlineLevel="0" collapsed="false">
      <c r="B31" s="55"/>
      <c r="C31" s="55"/>
      <c r="D31" s="64" t="s">
        <v>47</v>
      </c>
      <c r="E31" s="56"/>
      <c r="F31" s="50" t="n">
        <v>1</v>
      </c>
      <c r="G31" s="50" t="n">
        <v>2</v>
      </c>
      <c r="H31" s="57" t="n">
        <v>0</v>
      </c>
      <c r="I31" s="57" t="n">
        <v>2</v>
      </c>
      <c r="J31" s="57" t="n">
        <v>0</v>
      </c>
      <c r="K31" s="57" t="n">
        <v>2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8" t="n">
        <v>0</v>
      </c>
      <c r="U31" s="61"/>
      <c r="V31" s="60" t="n">
        <v>1</v>
      </c>
      <c r="W31" s="57" t="n">
        <v>0</v>
      </c>
      <c r="X31" s="57" t="n">
        <v>1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1</v>
      </c>
      <c r="AF31" s="57" t="n">
        <v>0</v>
      </c>
      <c r="AG31" s="57" t="n">
        <v>1</v>
      </c>
      <c r="AH31" s="62"/>
      <c r="AI31" s="55"/>
      <c r="AJ31" s="64" t="s">
        <v>47</v>
      </c>
      <c r="AK31" s="46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3.5" hidden="false" customHeight="true" outlineLevel="0" collapsed="false">
      <c r="B32" s="55"/>
      <c r="C32" s="55"/>
      <c r="D32" s="64" t="s">
        <v>48</v>
      </c>
      <c r="E32" s="56"/>
      <c r="F32" s="50" t="n">
        <v>1</v>
      </c>
      <c r="G32" s="50" t="n">
        <v>2</v>
      </c>
      <c r="H32" s="57" t="n">
        <v>0</v>
      </c>
      <c r="I32" s="57" t="n">
        <v>1</v>
      </c>
      <c r="J32" s="57" t="n">
        <v>0</v>
      </c>
      <c r="K32" s="57" t="n">
        <v>1</v>
      </c>
      <c r="L32" s="57" t="n">
        <v>1</v>
      </c>
      <c r="M32" s="57" t="n">
        <v>0</v>
      </c>
      <c r="N32" s="57" t="n">
        <v>1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61"/>
      <c r="V32" s="60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62"/>
      <c r="AI32" s="55"/>
      <c r="AJ32" s="64" t="s">
        <v>48</v>
      </c>
      <c r="AK32" s="46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3.5" hidden="false" customHeight="true" outlineLevel="0" collapsed="false">
      <c r="B33" s="55"/>
      <c r="C33" s="55"/>
      <c r="D33" s="64" t="s">
        <v>49</v>
      </c>
      <c r="E33" s="56"/>
      <c r="F33" s="50" t="n">
        <v>0</v>
      </c>
      <c r="G33" s="50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8" t="n">
        <v>0</v>
      </c>
      <c r="U33" s="61"/>
      <c r="V33" s="60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62"/>
      <c r="AI33" s="55"/>
      <c r="AJ33" s="64" t="s">
        <v>49</v>
      </c>
      <c r="AK33" s="46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3.5" hidden="false" customHeight="true" outlineLevel="0" collapsed="false">
      <c r="B34" s="55"/>
      <c r="C34" s="55"/>
      <c r="D34" s="64" t="s">
        <v>50</v>
      </c>
      <c r="E34" s="56"/>
      <c r="F34" s="50" t="n">
        <v>9</v>
      </c>
      <c r="G34" s="50" t="n">
        <v>4</v>
      </c>
      <c r="H34" s="57" t="n">
        <v>1</v>
      </c>
      <c r="I34" s="57" t="n">
        <v>3</v>
      </c>
      <c r="J34" s="57" t="n">
        <v>1</v>
      </c>
      <c r="K34" s="57" t="n">
        <v>3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8" t="n">
        <v>0</v>
      </c>
      <c r="U34" s="61"/>
      <c r="V34" s="60" t="n">
        <v>2</v>
      </c>
      <c r="W34" s="57" t="n">
        <v>0</v>
      </c>
      <c r="X34" s="57" t="n">
        <v>2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1</v>
      </c>
      <c r="AF34" s="57" t="n">
        <v>1</v>
      </c>
      <c r="AG34" s="57" t="n">
        <v>1</v>
      </c>
      <c r="AH34" s="62"/>
      <c r="AI34" s="55"/>
      <c r="AJ34" s="64" t="s">
        <v>50</v>
      </c>
      <c r="AK34" s="46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3.5" hidden="false" customHeight="true" outlineLevel="0" collapsed="false">
      <c r="B35" s="55"/>
      <c r="C35" s="55"/>
      <c r="D35" s="64" t="s">
        <v>51</v>
      </c>
      <c r="E35" s="56"/>
      <c r="F35" s="50" t="n">
        <v>0</v>
      </c>
      <c r="G35" s="50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8" t="n">
        <v>0</v>
      </c>
      <c r="U35" s="61"/>
      <c r="V35" s="60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5"/>
      <c r="AI35" s="55"/>
      <c r="AJ35" s="64" t="s">
        <v>51</v>
      </c>
      <c r="AK35" s="46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3.5" hidden="false" customHeight="true" outlineLevel="0" collapsed="false">
      <c r="B36" s="55"/>
      <c r="C36" s="55"/>
      <c r="D36" s="64" t="s">
        <v>52</v>
      </c>
      <c r="E36" s="56"/>
      <c r="F36" s="50" t="n">
        <v>0</v>
      </c>
      <c r="G36" s="50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8" t="n">
        <v>0</v>
      </c>
      <c r="U36" s="61"/>
      <c r="V36" s="60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5"/>
      <c r="AI36" s="55"/>
      <c r="AJ36" s="64" t="s">
        <v>52</v>
      </c>
      <c r="AK36" s="46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3.5" hidden="false" customHeight="true" outlineLevel="0" collapsed="false">
      <c r="B37" s="55"/>
      <c r="C37" s="55"/>
      <c r="D37" s="64" t="s">
        <v>53</v>
      </c>
      <c r="E37" s="56"/>
      <c r="F37" s="50" t="n">
        <v>0</v>
      </c>
      <c r="G37" s="50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8" t="n">
        <v>0</v>
      </c>
      <c r="U37" s="61"/>
      <c r="V37" s="60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5"/>
      <c r="AI37" s="55"/>
      <c r="AJ37" s="64" t="s">
        <v>53</v>
      </c>
      <c r="AK37" s="46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15" customFormat="true" ht="13.5" hidden="false" customHeight="true" outlineLevel="0" collapsed="false">
      <c r="B38" s="55"/>
      <c r="C38" s="55"/>
      <c r="D38" s="64" t="s">
        <v>54</v>
      </c>
      <c r="E38" s="56"/>
      <c r="F38" s="50" t="n">
        <v>0</v>
      </c>
      <c r="G38" s="50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1"/>
      <c r="V38" s="60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5"/>
      <c r="AI38" s="55"/>
      <c r="AJ38" s="64" t="s">
        <v>55</v>
      </c>
      <c r="AK38" s="46" t="n">
        <f aca="false">SUM(L38,O38,R38,V38,Y38,AB38,AE38)-I38</f>
        <v>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s="15" customFormat="true" ht="13.5" hidden="false" customHeight="true" outlineLevel="0" collapsed="false">
      <c r="B39" s="55"/>
      <c r="C39" s="55"/>
      <c r="D39" s="64" t="s">
        <v>56</v>
      </c>
      <c r="E39" s="56"/>
      <c r="F39" s="50" t="n">
        <v>0</v>
      </c>
      <c r="G39" s="50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8" t="n">
        <v>0</v>
      </c>
      <c r="U39" s="61"/>
      <c r="V39" s="60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5"/>
      <c r="AI39" s="55"/>
      <c r="AJ39" s="64" t="s">
        <v>56</v>
      </c>
      <c r="AK39" s="46" t="n">
        <f aca="false">SUM(L39,O39,R39,V39,Y39,AB39,AE39)-I39</f>
        <v>0</v>
      </c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s="15" customFormat="true" ht="13.5" hidden="false" customHeight="true" outlineLevel="0" collapsed="false">
      <c r="B40" s="55"/>
      <c r="C40" s="55"/>
      <c r="D40" s="64" t="s">
        <v>57</v>
      </c>
      <c r="E40" s="56"/>
      <c r="F40" s="50" t="n">
        <v>22</v>
      </c>
      <c r="G40" s="50" t="n">
        <v>25</v>
      </c>
      <c r="H40" s="57" t="n">
        <v>1</v>
      </c>
      <c r="I40" s="57" t="n">
        <v>35</v>
      </c>
      <c r="J40" s="57" t="n">
        <v>1</v>
      </c>
      <c r="K40" s="57" t="n">
        <v>27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8" t="n">
        <v>0</v>
      </c>
      <c r="U40" s="61"/>
      <c r="V40" s="60" t="n">
        <v>14</v>
      </c>
      <c r="W40" s="57" t="n">
        <v>0</v>
      </c>
      <c r="X40" s="57" t="n">
        <v>9</v>
      </c>
      <c r="Y40" s="57" t="n">
        <v>0</v>
      </c>
      <c r="Z40" s="57" t="n">
        <v>0</v>
      </c>
      <c r="AA40" s="57" t="n">
        <v>0</v>
      </c>
      <c r="AB40" s="57" t="n">
        <v>13</v>
      </c>
      <c r="AC40" s="57" t="n">
        <v>0</v>
      </c>
      <c r="AD40" s="57" t="n">
        <v>11</v>
      </c>
      <c r="AE40" s="57" t="n">
        <v>8</v>
      </c>
      <c r="AF40" s="57" t="n">
        <v>1</v>
      </c>
      <c r="AG40" s="57" t="n">
        <v>7</v>
      </c>
      <c r="AH40" s="62"/>
      <c r="AI40" s="55"/>
      <c r="AJ40" s="64" t="s">
        <v>57</v>
      </c>
      <c r="AK40" s="46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3.5" hidden="false" customHeight="true" outlineLevel="0" collapsed="false">
      <c r="B41" s="55"/>
      <c r="C41" s="55"/>
      <c r="D41" s="64" t="s">
        <v>58</v>
      </c>
      <c r="E41" s="56"/>
      <c r="F41" s="50" t="n">
        <v>2</v>
      </c>
      <c r="G41" s="50" t="n">
        <v>2</v>
      </c>
      <c r="H41" s="57" t="n">
        <v>1</v>
      </c>
      <c r="I41" s="57" t="n">
        <v>4</v>
      </c>
      <c r="J41" s="57" t="n">
        <v>0</v>
      </c>
      <c r="K41" s="57" t="n">
        <v>2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2</v>
      </c>
      <c r="S41" s="57" t="n">
        <v>0</v>
      </c>
      <c r="T41" s="58" t="n">
        <v>2</v>
      </c>
      <c r="U41" s="61"/>
      <c r="V41" s="60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2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62"/>
      <c r="AI41" s="55"/>
      <c r="AJ41" s="64" t="s">
        <v>58</v>
      </c>
      <c r="AK41" s="46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3.5" hidden="false" customHeight="true" outlineLevel="0" collapsed="false">
      <c r="B42" s="55"/>
      <c r="C42" s="55"/>
      <c r="D42" s="64" t="s">
        <v>59</v>
      </c>
      <c r="E42" s="56"/>
      <c r="F42" s="50" t="n">
        <v>76</v>
      </c>
      <c r="G42" s="50" t="n">
        <v>141</v>
      </c>
      <c r="H42" s="57" t="n">
        <v>1</v>
      </c>
      <c r="I42" s="57" t="n">
        <v>259</v>
      </c>
      <c r="J42" s="57" t="n">
        <v>0</v>
      </c>
      <c r="K42" s="57" t="n">
        <v>65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24</v>
      </c>
      <c r="S42" s="57" t="n">
        <v>0</v>
      </c>
      <c r="T42" s="58" t="n">
        <v>4</v>
      </c>
      <c r="U42" s="61"/>
      <c r="V42" s="60" t="n">
        <v>186</v>
      </c>
      <c r="W42" s="57" t="n">
        <v>0</v>
      </c>
      <c r="X42" s="57" t="n">
        <v>45</v>
      </c>
      <c r="Y42" s="57" t="n">
        <v>4</v>
      </c>
      <c r="Z42" s="57" t="n">
        <v>0</v>
      </c>
      <c r="AA42" s="57" t="n">
        <v>0</v>
      </c>
      <c r="AB42" s="57" t="n">
        <v>29</v>
      </c>
      <c r="AC42" s="57" t="n">
        <v>0</v>
      </c>
      <c r="AD42" s="57" t="n">
        <v>8</v>
      </c>
      <c r="AE42" s="57" t="n">
        <v>16</v>
      </c>
      <c r="AF42" s="57" t="n">
        <v>0</v>
      </c>
      <c r="AG42" s="57" t="n">
        <v>8</v>
      </c>
      <c r="AH42" s="62"/>
      <c r="AI42" s="55"/>
      <c r="AJ42" s="64" t="s">
        <v>59</v>
      </c>
      <c r="AK42" s="46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3.5" hidden="false" customHeight="true" outlineLevel="0" collapsed="false">
      <c r="B43" s="55"/>
      <c r="C43" s="55"/>
      <c r="D43" s="64" t="s">
        <v>60</v>
      </c>
      <c r="E43" s="56"/>
      <c r="F43" s="50" t="n">
        <v>0</v>
      </c>
      <c r="G43" s="50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8" t="n">
        <v>0</v>
      </c>
      <c r="U43" s="61"/>
      <c r="V43" s="60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62"/>
      <c r="AI43" s="55"/>
      <c r="AJ43" s="64" t="s">
        <v>60</v>
      </c>
      <c r="AK43" s="46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3.5" hidden="false" customHeight="true" outlineLevel="0" collapsed="false">
      <c r="B44" s="55"/>
      <c r="C44" s="55"/>
      <c r="D44" s="64" t="s">
        <v>61</v>
      </c>
      <c r="E44" s="56"/>
      <c r="F44" s="50" t="n">
        <v>0</v>
      </c>
      <c r="G44" s="50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8" t="n">
        <v>0</v>
      </c>
      <c r="U44" s="61"/>
      <c r="V44" s="60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5"/>
      <c r="AI44" s="55"/>
      <c r="AJ44" s="64" t="s">
        <v>61</v>
      </c>
      <c r="AK44" s="46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3.5" hidden="false" customHeight="true" outlineLevel="0" collapsed="false">
      <c r="B45" s="55"/>
      <c r="C45" s="55"/>
      <c r="D45" s="64" t="s">
        <v>62</v>
      </c>
      <c r="E45" s="56"/>
      <c r="F45" s="50" t="n">
        <v>0</v>
      </c>
      <c r="G45" s="50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8" t="n">
        <v>0</v>
      </c>
      <c r="U45" s="61"/>
      <c r="V45" s="60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5"/>
      <c r="AI45" s="55"/>
      <c r="AJ45" s="64" t="s">
        <v>62</v>
      </c>
      <c r="AK45" s="46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3.5" hidden="false" customHeight="true" outlineLevel="0" collapsed="false">
      <c r="B46" s="55"/>
      <c r="C46" s="55"/>
      <c r="D46" s="64" t="s">
        <v>63</v>
      </c>
      <c r="E46" s="56"/>
      <c r="F46" s="50" t="n">
        <v>0</v>
      </c>
      <c r="G46" s="50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8" t="n">
        <v>0</v>
      </c>
      <c r="U46" s="61"/>
      <c r="V46" s="60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5"/>
      <c r="AI46" s="55"/>
      <c r="AJ46" s="64" t="s">
        <v>63</v>
      </c>
      <c r="AK46" s="46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15" customFormat="true" ht="13.5" hidden="false" customHeight="true" outlineLevel="0" collapsed="false">
      <c r="B47" s="55"/>
      <c r="C47" s="55"/>
      <c r="D47" s="64" t="s">
        <v>64</v>
      </c>
      <c r="E47" s="56"/>
      <c r="F47" s="50" t="n">
        <v>0</v>
      </c>
      <c r="G47" s="50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8" t="n">
        <v>0</v>
      </c>
      <c r="U47" s="61"/>
      <c r="V47" s="60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5"/>
      <c r="AI47" s="55"/>
      <c r="AJ47" s="64" t="s">
        <v>64</v>
      </c>
      <c r="AK47" s="46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</row>
    <row r="48" s="15" customFormat="true" ht="13.5" hidden="false" customHeight="true" outlineLevel="0" collapsed="false">
      <c r="B48" s="55"/>
      <c r="C48" s="55"/>
      <c r="D48" s="64" t="s">
        <v>65</v>
      </c>
      <c r="E48" s="56"/>
      <c r="F48" s="50" t="n">
        <v>0</v>
      </c>
      <c r="G48" s="50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8" t="n">
        <v>0</v>
      </c>
      <c r="U48" s="61"/>
      <c r="V48" s="60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5"/>
      <c r="AI48" s="55"/>
      <c r="AJ48" s="64" t="s">
        <v>65</v>
      </c>
      <c r="AK48" s="46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</row>
    <row r="49" s="39" customFormat="true" ht="13.5" hidden="false" customHeight="true" outlineLevel="0" collapsed="false">
      <c r="B49" s="48"/>
      <c r="C49" s="40" t="s">
        <v>66</v>
      </c>
      <c r="D49" s="40"/>
      <c r="E49" s="41"/>
      <c r="F49" s="50" t="n">
        <v>18</v>
      </c>
      <c r="G49" s="50" t="n">
        <v>17</v>
      </c>
      <c r="H49" s="50" t="n">
        <v>1</v>
      </c>
      <c r="I49" s="50" t="n">
        <v>14</v>
      </c>
      <c r="J49" s="50" t="n">
        <v>3</v>
      </c>
      <c r="K49" s="50" t="n">
        <v>14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1" t="n">
        <v>0</v>
      </c>
      <c r="U49" s="44"/>
      <c r="V49" s="53" t="n">
        <v>6</v>
      </c>
      <c r="W49" s="50" t="n">
        <v>2</v>
      </c>
      <c r="X49" s="50" t="n">
        <v>6</v>
      </c>
      <c r="Y49" s="50" t="n">
        <v>1</v>
      </c>
      <c r="Z49" s="50" t="n">
        <v>0</v>
      </c>
      <c r="AA49" s="50" t="n">
        <v>1</v>
      </c>
      <c r="AB49" s="50" t="n">
        <v>1</v>
      </c>
      <c r="AC49" s="50" t="n">
        <v>0</v>
      </c>
      <c r="AD49" s="50" t="n">
        <v>1</v>
      </c>
      <c r="AE49" s="50" t="n">
        <v>6</v>
      </c>
      <c r="AF49" s="50" t="n">
        <v>1</v>
      </c>
      <c r="AG49" s="50" t="n">
        <v>6</v>
      </c>
      <c r="AH49" s="63"/>
      <c r="AI49" s="40" t="s">
        <v>66</v>
      </c>
      <c r="AJ49" s="40"/>
      <c r="AK49" s="46" t="n">
        <f aca="false">SUM(L49,O49,R49,V49,Y49,AB49,AE49)-I49</f>
        <v>0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</row>
    <row r="50" s="15" customFormat="true" ht="13.5" hidden="false" customHeight="true" outlineLevel="0" collapsed="false">
      <c r="B50" s="55"/>
      <c r="C50" s="55"/>
      <c r="D50" s="65" t="s">
        <v>67</v>
      </c>
      <c r="E50" s="66"/>
      <c r="F50" s="50" t="n">
        <v>14</v>
      </c>
      <c r="G50" s="50" t="n">
        <v>14</v>
      </c>
      <c r="H50" s="57" t="n">
        <v>1</v>
      </c>
      <c r="I50" s="57" t="n">
        <v>10</v>
      </c>
      <c r="J50" s="57" t="n">
        <v>1</v>
      </c>
      <c r="K50" s="57" t="n">
        <v>1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8" t="n">
        <v>0</v>
      </c>
      <c r="U50" s="61"/>
      <c r="V50" s="60" t="n">
        <v>4</v>
      </c>
      <c r="W50" s="57" t="n">
        <v>1</v>
      </c>
      <c r="X50" s="57" t="n">
        <v>4</v>
      </c>
      <c r="Y50" s="57" t="n">
        <v>1</v>
      </c>
      <c r="Z50" s="57" t="n">
        <v>0</v>
      </c>
      <c r="AA50" s="57" t="n">
        <v>1</v>
      </c>
      <c r="AB50" s="57" t="n">
        <v>1</v>
      </c>
      <c r="AC50" s="57" t="n">
        <v>0</v>
      </c>
      <c r="AD50" s="57" t="n">
        <v>1</v>
      </c>
      <c r="AE50" s="57" t="n">
        <v>4</v>
      </c>
      <c r="AF50" s="57" t="n">
        <v>0</v>
      </c>
      <c r="AG50" s="57" t="n">
        <v>4</v>
      </c>
      <c r="AH50" s="62"/>
      <c r="AI50" s="55"/>
      <c r="AJ50" s="65" t="s">
        <v>67</v>
      </c>
      <c r="AK50" s="46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3.5" hidden="false" customHeight="true" outlineLevel="0" collapsed="false">
      <c r="B51" s="55"/>
      <c r="C51" s="55"/>
      <c r="D51" s="65" t="s">
        <v>68</v>
      </c>
      <c r="E51" s="66"/>
      <c r="F51" s="50" t="n">
        <v>0</v>
      </c>
      <c r="G51" s="50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8" t="n">
        <v>0</v>
      </c>
      <c r="U51" s="61"/>
      <c r="V51" s="60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62"/>
      <c r="AI51" s="55"/>
      <c r="AJ51" s="65" t="s">
        <v>68</v>
      </c>
      <c r="AK51" s="46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3.5" hidden="false" customHeight="true" outlineLevel="0" collapsed="false">
      <c r="B52" s="55"/>
      <c r="C52" s="55"/>
      <c r="D52" s="65" t="s">
        <v>69</v>
      </c>
      <c r="E52" s="66"/>
      <c r="F52" s="50" t="n">
        <v>0</v>
      </c>
      <c r="G52" s="50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8" t="n">
        <v>0</v>
      </c>
      <c r="U52" s="61"/>
      <c r="V52" s="60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62"/>
      <c r="AI52" s="55"/>
      <c r="AJ52" s="65" t="s">
        <v>69</v>
      </c>
      <c r="AK52" s="46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3.5" hidden="false" customHeight="true" outlineLevel="0" collapsed="false">
      <c r="B53" s="55"/>
      <c r="C53" s="55"/>
      <c r="D53" s="65" t="s">
        <v>70</v>
      </c>
      <c r="E53" s="66"/>
      <c r="F53" s="50" t="n">
        <v>0</v>
      </c>
      <c r="G53" s="50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8" t="n">
        <v>0</v>
      </c>
      <c r="U53" s="61"/>
      <c r="V53" s="60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62"/>
      <c r="AI53" s="55"/>
      <c r="AJ53" s="65" t="s">
        <v>70</v>
      </c>
      <c r="AK53" s="46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3.5" hidden="false" customHeight="true" outlineLevel="0" collapsed="false">
      <c r="B54" s="55"/>
      <c r="C54" s="55"/>
      <c r="D54" s="65" t="s">
        <v>71</v>
      </c>
      <c r="E54" s="66"/>
      <c r="F54" s="50" t="n">
        <v>0</v>
      </c>
      <c r="G54" s="50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8" t="n">
        <v>0</v>
      </c>
      <c r="U54" s="61"/>
      <c r="V54" s="60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62"/>
      <c r="AI54" s="55"/>
      <c r="AJ54" s="65" t="s">
        <v>71</v>
      </c>
      <c r="AK54" s="46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3.5" hidden="false" customHeight="true" outlineLevel="0" collapsed="false">
      <c r="B55" s="55"/>
      <c r="C55" s="55"/>
      <c r="D55" s="65" t="s">
        <v>72</v>
      </c>
      <c r="E55" s="66"/>
      <c r="F55" s="50" t="n">
        <v>2</v>
      </c>
      <c r="G55" s="50" t="n">
        <v>1</v>
      </c>
      <c r="H55" s="57" t="n">
        <v>0</v>
      </c>
      <c r="I55" s="57" t="n">
        <v>2</v>
      </c>
      <c r="J55" s="57" t="n">
        <v>1</v>
      </c>
      <c r="K55" s="57" t="n">
        <v>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8" t="n">
        <v>0</v>
      </c>
      <c r="U55" s="61"/>
      <c r="V55" s="60" t="n">
        <v>2</v>
      </c>
      <c r="W55" s="57" t="n">
        <v>1</v>
      </c>
      <c r="X55" s="57" t="n">
        <v>2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62"/>
      <c r="AI55" s="55"/>
      <c r="AJ55" s="65" t="s">
        <v>72</v>
      </c>
      <c r="AK55" s="46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3.5" hidden="false" customHeight="true" outlineLevel="0" collapsed="false">
      <c r="B56" s="55"/>
      <c r="C56" s="55"/>
      <c r="D56" s="65" t="s">
        <v>73</v>
      </c>
      <c r="E56" s="66"/>
      <c r="F56" s="50" t="n">
        <v>1</v>
      </c>
      <c r="G56" s="50" t="n">
        <v>1</v>
      </c>
      <c r="H56" s="57" t="n">
        <v>0</v>
      </c>
      <c r="I56" s="57" t="n">
        <v>1</v>
      </c>
      <c r="J56" s="57" t="n">
        <v>0</v>
      </c>
      <c r="K56" s="57" t="n">
        <v>1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8" t="n">
        <v>0</v>
      </c>
      <c r="U56" s="61"/>
      <c r="V56" s="60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1</v>
      </c>
      <c r="AF56" s="57" t="n">
        <v>0</v>
      </c>
      <c r="AG56" s="57" t="n">
        <v>1</v>
      </c>
      <c r="AH56" s="62"/>
      <c r="AI56" s="55"/>
      <c r="AJ56" s="65" t="s">
        <v>73</v>
      </c>
      <c r="AK56" s="46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3.5" hidden="false" customHeight="true" outlineLevel="0" collapsed="false">
      <c r="B57" s="55"/>
      <c r="C57" s="55"/>
      <c r="D57" s="65" t="s">
        <v>74</v>
      </c>
      <c r="E57" s="66"/>
      <c r="F57" s="50" t="n">
        <v>1</v>
      </c>
      <c r="G57" s="50" t="n">
        <v>1</v>
      </c>
      <c r="H57" s="57" t="n">
        <v>0</v>
      </c>
      <c r="I57" s="57" t="n">
        <v>1</v>
      </c>
      <c r="J57" s="57" t="n">
        <v>1</v>
      </c>
      <c r="K57" s="57" t="n">
        <v>1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8" t="n">
        <v>0</v>
      </c>
      <c r="U57" s="61"/>
      <c r="V57" s="60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1</v>
      </c>
      <c r="AF57" s="57" t="n">
        <v>1</v>
      </c>
      <c r="AG57" s="57" t="n">
        <v>1</v>
      </c>
      <c r="AH57" s="62"/>
      <c r="AI57" s="55"/>
      <c r="AJ57" s="65" t="s">
        <v>74</v>
      </c>
      <c r="AK57" s="46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39" customFormat="true" ht="13.5" hidden="false" customHeight="true" outlineLevel="0" collapsed="false">
      <c r="B58" s="48"/>
      <c r="C58" s="40" t="s">
        <v>75</v>
      </c>
      <c r="D58" s="40"/>
      <c r="E58" s="41"/>
      <c r="F58" s="50" t="n">
        <v>277</v>
      </c>
      <c r="G58" s="50" t="n">
        <v>247</v>
      </c>
      <c r="H58" s="50" t="n">
        <v>39</v>
      </c>
      <c r="I58" s="50" t="n">
        <v>281</v>
      </c>
      <c r="J58" s="50" t="n">
        <v>22</v>
      </c>
      <c r="K58" s="50" t="n">
        <v>260</v>
      </c>
      <c r="L58" s="50" t="n">
        <v>2</v>
      </c>
      <c r="M58" s="50" t="n">
        <v>0</v>
      </c>
      <c r="N58" s="50" t="n">
        <v>2</v>
      </c>
      <c r="O58" s="50" t="n">
        <v>17</v>
      </c>
      <c r="P58" s="50" t="n">
        <v>1</v>
      </c>
      <c r="Q58" s="50" t="n">
        <v>11</v>
      </c>
      <c r="R58" s="50" t="n">
        <v>100</v>
      </c>
      <c r="S58" s="50" t="n">
        <v>8</v>
      </c>
      <c r="T58" s="51" t="n">
        <v>91</v>
      </c>
      <c r="U58" s="44"/>
      <c r="V58" s="53" t="n">
        <v>113</v>
      </c>
      <c r="W58" s="50" t="n">
        <v>7</v>
      </c>
      <c r="X58" s="50" t="n">
        <v>109</v>
      </c>
      <c r="Y58" s="50" t="n">
        <v>0</v>
      </c>
      <c r="Z58" s="50" t="n">
        <v>0</v>
      </c>
      <c r="AA58" s="50" t="n">
        <v>0</v>
      </c>
      <c r="AB58" s="50" t="n">
        <v>10</v>
      </c>
      <c r="AC58" s="50" t="n">
        <v>2</v>
      </c>
      <c r="AD58" s="50" t="n">
        <v>9</v>
      </c>
      <c r="AE58" s="50" t="n">
        <v>39</v>
      </c>
      <c r="AF58" s="50" t="n">
        <v>4</v>
      </c>
      <c r="AG58" s="50" t="n">
        <v>38</v>
      </c>
      <c r="AH58" s="63"/>
      <c r="AI58" s="40" t="s">
        <v>75</v>
      </c>
      <c r="AJ58" s="40"/>
      <c r="AK58" s="46" t="n">
        <f aca="false">SUM(L58,O58,R58,V58,Y58,AB58,AE58)-I58</f>
        <v>0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</row>
    <row r="59" s="15" customFormat="true" ht="13.5" hidden="false" customHeight="true" outlineLevel="0" collapsed="false">
      <c r="B59" s="55"/>
      <c r="C59" s="55"/>
      <c r="D59" s="65" t="s">
        <v>76</v>
      </c>
      <c r="E59" s="66"/>
      <c r="F59" s="50" t="n">
        <v>0</v>
      </c>
      <c r="G59" s="50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8" t="n">
        <v>0</v>
      </c>
      <c r="U59" s="61"/>
      <c r="V59" s="60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62"/>
      <c r="AI59" s="55"/>
      <c r="AJ59" s="65" t="s">
        <v>76</v>
      </c>
      <c r="AK59" s="46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15" customFormat="true" ht="13.5" hidden="false" customHeight="true" outlineLevel="0" collapsed="false">
      <c r="B60" s="55"/>
      <c r="C60" s="55"/>
      <c r="D60" s="65" t="s">
        <v>77</v>
      </c>
      <c r="E60" s="66"/>
      <c r="F60" s="50" t="n">
        <v>0</v>
      </c>
      <c r="G60" s="50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8" t="n">
        <v>0</v>
      </c>
      <c r="U60" s="61"/>
      <c r="V60" s="60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62"/>
      <c r="AI60" s="55"/>
      <c r="AJ60" s="65" t="s">
        <v>77</v>
      </c>
      <c r="AK60" s="46" t="n">
        <f aca="false">SUM(L60,O60,R60,V60,Y60,AB60,AE60)-I60</f>
        <v>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</row>
    <row r="61" s="15" customFormat="true" ht="13.5" hidden="false" customHeight="true" outlineLevel="0" collapsed="false">
      <c r="B61" s="55"/>
      <c r="C61" s="55"/>
      <c r="D61" s="65" t="s">
        <v>78</v>
      </c>
      <c r="E61" s="66"/>
      <c r="F61" s="50" t="n">
        <v>0</v>
      </c>
      <c r="G61" s="50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8" t="n">
        <v>0</v>
      </c>
      <c r="U61" s="61"/>
      <c r="V61" s="60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62"/>
      <c r="AI61" s="55"/>
      <c r="AJ61" s="65" t="s">
        <v>78</v>
      </c>
      <c r="AK61" s="46" t="n">
        <f aca="false">SUM(L61,O61,R61,V61,Y61,AB61,AE61)-I61</f>
        <v>0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</row>
    <row r="62" s="15" customFormat="true" ht="13.5" hidden="false" customHeight="true" outlineLevel="0" collapsed="false">
      <c r="B62" s="55"/>
      <c r="C62" s="55"/>
      <c r="D62" s="65" t="s">
        <v>79</v>
      </c>
      <c r="E62" s="66"/>
      <c r="F62" s="50" t="n">
        <v>1</v>
      </c>
      <c r="G62" s="50" t="n">
        <v>1</v>
      </c>
      <c r="H62" s="57" t="n">
        <v>0</v>
      </c>
      <c r="I62" s="57" t="n">
        <v>1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8" t="n">
        <v>0</v>
      </c>
      <c r="U62" s="61"/>
      <c r="V62" s="60" t="n">
        <v>1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62"/>
      <c r="AI62" s="55"/>
      <c r="AJ62" s="65" t="s">
        <v>79</v>
      </c>
      <c r="AK62" s="46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3.5" hidden="false" customHeight="true" outlineLevel="0" collapsed="false">
      <c r="B63" s="55"/>
      <c r="C63" s="55"/>
      <c r="D63" s="65" t="s">
        <v>80</v>
      </c>
      <c r="E63" s="66"/>
      <c r="F63" s="50" t="n">
        <v>0</v>
      </c>
      <c r="G63" s="50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8" t="n">
        <v>0</v>
      </c>
      <c r="U63" s="61"/>
      <c r="V63" s="60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62"/>
      <c r="AI63" s="55"/>
      <c r="AJ63" s="65" t="s">
        <v>80</v>
      </c>
      <c r="AK63" s="46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3.5" hidden="false" customHeight="true" outlineLevel="0" collapsed="false">
      <c r="B64" s="55"/>
      <c r="C64" s="55"/>
      <c r="D64" s="65" t="s">
        <v>81</v>
      </c>
      <c r="E64" s="66"/>
      <c r="F64" s="50" t="n">
        <v>9</v>
      </c>
      <c r="G64" s="50" t="n">
        <v>11</v>
      </c>
      <c r="H64" s="57" t="n">
        <v>3</v>
      </c>
      <c r="I64" s="57" t="n">
        <v>33</v>
      </c>
      <c r="J64" s="57" t="n">
        <v>0</v>
      </c>
      <c r="K64" s="57" t="n">
        <v>32</v>
      </c>
      <c r="L64" s="57" t="n">
        <v>0</v>
      </c>
      <c r="M64" s="57" t="n">
        <v>0</v>
      </c>
      <c r="N64" s="57" t="n">
        <v>0</v>
      </c>
      <c r="O64" s="57" t="n">
        <v>1</v>
      </c>
      <c r="P64" s="57" t="n">
        <v>0</v>
      </c>
      <c r="Q64" s="57" t="n">
        <v>0</v>
      </c>
      <c r="R64" s="57" t="n">
        <v>22</v>
      </c>
      <c r="S64" s="57" t="n">
        <v>0</v>
      </c>
      <c r="T64" s="58" t="n">
        <v>22</v>
      </c>
      <c r="U64" s="61"/>
      <c r="V64" s="60" t="n">
        <v>8</v>
      </c>
      <c r="W64" s="57" t="n">
        <v>0</v>
      </c>
      <c r="X64" s="57" t="n">
        <v>8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2</v>
      </c>
      <c r="AF64" s="57" t="n">
        <v>0</v>
      </c>
      <c r="AG64" s="57" t="n">
        <v>2</v>
      </c>
      <c r="AH64" s="62"/>
      <c r="AI64" s="55"/>
      <c r="AJ64" s="65" t="s">
        <v>81</v>
      </c>
      <c r="AK64" s="46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3.5" hidden="false" customHeight="true" outlineLevel="0" collapsed="false">
      <c r="B65" s="55"/>
      <c r="C65" s="55"/>
      <c r="D65" s="65" t="s">
        <v>82</v>
      </c>
      <c r="E65" s="66"/>
      <c r="F65" s="50" t="n">
        <v>234</v>
      </c>
      <c r="G65" s="50" t="n">
        <v>197</v>
      </c>
      <c r="H65" s="57" t="n">
        <v>31</v>
      </c>
      <c r="I65" s="57" t="n">
        <v>218</v>
      </c>
      <c r="J65" s="57" t="n">
        <v>18</v>
      </c>
      <c r="K65" s="57" t="n">
        <v>204</v>
      </c>
      <c r="L65" s="57" t="n">
        <v>0</v>
      </c>
      <c r="M65" s="57" t="n">
        <v>0</v>
      </c>
      <c r="N65" s="57" t="n">
        <v>0</v>
      </c>
      <c r="O65" s="57" t="n">
        <v>11</v>
      </c>
      <c r="P65" s="57" t="n">
        <v>0</v>
      </c>
      <c r="Q65" s="57" t="n">
        <v>9</v>
      </c>
      <c r="R65" s="57" t="n">
        <v>75</v>
      </c>
      <c r="S65" s="57" t="n">
        <v>6</v>
      </c>
      <c r="T65" s="58" t="n">
        <v>66</v>
      </c>
      <c r="U65" s="61"/>
      <c r="V65" s="60" t="n">
        <v>95</v>
      </c>
      <c r="W65" s="57" t="n">
        <v>7</v>
      </c>
      <c r="X65" s="57" t="n">
        <v>92</v>
      </c>
      <c r="Y65" s="57" t="n">
        <v>0</v>
      </c>
      <c r="Z65" s="57" t="n">
        <v>0</v>
      </c>
      <c r="AA65" s="57" t="n">
        <v>0</v>
      </c>
      <c r="AB65" s="57" t="n">
        <v>6</v>
      </c>
      <c r="AC65" s="57" t="n">
        <v>1</v>
      </c>
      <c r="AD65" s="57" t="n">
        <v>6</v>
      </c>
      <c r="AE65" s="57" t="n">
        <v>31</v>
      </c>
      <c r="AF65" s="57" t="n">
        <v>4</v>
      </c>
      <c r="AG65" s="57" t="n">
        <v>31</v>
      </c>
      <c r="AH65" s="62"/>
      <c r="AI65" s="55"/>
      <c r="AJ65" s="65" t="s">
        <v>82</v>
      </c>
      <c r="AK65" s="46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3.5" hidden="false" customHeight="true" outlineLevel="0" collapsed="false">
      <c r="B66" s="55"/>
      <c r="C66" s="55"/>
      <c r="D66" s="65" t="s">
        <v>83</v>
      </c>
      <c r="E66" s="66"/>
      <c r="F66" s="50" t="n">
        <v>22</v>
      </c>
      <c r="G66" s="50" t="n">
        <v>23</v>
      </c>
      <c r="H66" s="57" t="n">
        <v>0</v>
      </c>
      <c r="I66" s="57" t="n">
        <v>16</v>
      </c>
      <c r="J66" s="57" t="n">
        <v>2</v>
      </c>
      <c r="K66" s="57" t="n">
        <v>15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2</v>
      </c>
      <c r="S66" s="57" t="n">
        <v>2</v>
      </c>
      <c r="T66" s="58" t="n">
        <v>2</v>
      </c>
      <c r="U66" s="61"/>
      <c r="V66" s="60" t="n">
        <v>6</v>
      </c>
      <c r="W66" s="57" t="n">
        <v>0</v>
      </c>
      <c r="X66" s="57" t="n">
        <v>6</v>
      </c>
      <c r="Y66" s="57" t="n">
        <v>0</v>
      </c>
      <c r="Z66" s="57" t="n">
        <v>0</v>
      </c>
      <c r="AA66" s="57" t="n">
        <v>0</v>
      </c>
      <c r="AB66" s="57" t="n">
        <v>3</v>
      </c>
      <c r="AC66" s="57" t="n">
        <v>0</v>
      </c>
      <c r="AD66" s="57" t="n">
        <v>2</v>
      </c>
      <c r="AE66" s="57" t="n">
        <v>5</v>
      </c>
      <c r="AF66" s="57" t="n">
        <v>0</v>
      </c>
      <c r="AG66" s="57" t="n">
        <v>5</v>
      </c>
      <c r="AH66" s="62"/>
      <c r="AI66" s="55"/>
      <c r="AJ66" s="65" t="s">
        <v>83</v>
      </c>
      <c r="AK66" s="46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3.5" hidden="false" customHeight="true" outlineLevel="0" collapsed="false">
      <c r="B67" s="55"/>
      <c r="C67" s="55"/>
      <c r="D67" s="65" t="s">
        <v>84</v>
      </c>
      <c r="E67" s="66"/>
      <c r="F67" s="50" t="n">
        <v>1</v>
      </c>
      <c r="G67" s="50" t="n">
        <v>2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8" t="n">
        <v>0</v>
      </c>
      <c r="U67" s="61"/>
      <c r="V67" s="60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62"/>
      <c r="AI67" s="55"/>
      <c r="AJ67" s="65" t="s">
        <v>84</v>
      </c>
      <c r="AK67" s="46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3.5" hidden="false" customHeight="true" outlineLevel="0" collapsed="false">
      <c r="B68" s="55"/>
      <c r="C68" s="55"/>
      <c r="D68" s="65" t="s">
        <v>85</v>
      </c>
      <c r="E68" s="66"/>
      <c r="F68" s="50" t="n">
        <v>10</v>
      </c>
      <c r="G68" s="50" t="n">
        <v>13</v>
      </c>
      <c r="H68" s="57" t="n">
        <v>5</v>
      </c>
      <c r="I68" s="57" t="n">
        <v>13</v>
      </c>
      <c r="J68" s="57" t="n">
        <v>2</v>
      </c>
      <c r="K68" s="57" t="n">
        <v>9</v>
      </c>
      <c r="L68" s="57" t="n">
        <v>2</v>
      </c>
      <c r="M68" s="57" t="n">
        <v>0</v>
      </c>
      <c r="N68" s="57" t="n">
        <v>2</v>
      </c>
      <c r="O68" s="57" t="n">
        <v>5</v>
      </c>
      <c r="P68" s="57" t="n">
        <v>1</v>
      </c>
      <c r="Q68" s="57" t="n">
        <v>2</v>
      </c>
      <c r="R68" s="57" t="n">
        <v>1</v>
      </c>
      <c r="S68" s="57" t="n">
        <v>0</v>
      </c>
      <c r="T68" s="58" t="n">
        <v>1</v>
      </c>
      <c r="U68" s="61"/>
      <c r="V68" s="60" t="n">
        <v>3</v>
      </c>
      <c r="W68" s="57" t="n">
        <v>0</v>
      </c>
      <c r="X68" s="57" t="n">
        <v>3</v>
      </c>
      <c r="Y68" s="57" t="n">
        <v>0</v>
      </c>
      <c r="Z68" s="57" t="n">
        <v>0</v>
      </c>
      <c r="AA68" s="57" t="n">
        <v>0</v>
      </c>
      <c r="AB68" s="57" t="n">
        <v>1</v>
      </c>
      <c r="AC68" s="57" t="n">
        <v>1</v>
      </c>
      <c r="AD68" s="57" t="n">
        <v>1</v>
      </c>
      <c r="AE68" s="57" t="n">
        <v>1</v>
      </c>
      <c r="AF68" s="57" t="n">
        <v>0</v>
      </c>
      <c r="AG68" s="57" t="n">
        <v>0</v>
      </c>
      <c r="AH68" s="62"/>
      <c r="AI68" s="55"/>
      <c r="AJ68" s="65" t="s">
        <v>85</v>
      </c>
      <c r="AK68" s="46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3.5" hidden="false" customHeight="true" outlineLevel="0" collapsed="false">
      <c r="B69" s="55"/>
      <c r="C69" s="55"/>
      <c r="D69" s="65" t="s">
        <v>86</v>
      </c>
      <c r="E69" s="66"/>
      <c r="F69" s="50" t="n">
        <v>0</v>
      </c>
      <c r="G69" s="50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8" t="n">
        <v>0</v>
      </c>
      <c r="U69" s="61"/>
      <c r="V69" s="60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62"/>
      <c r="AI69" s="55"/>
      <c r="AJ69" s="65" t="s">
        <v>86</v>
      </c>
      <c r="AK69" s="46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3.5" hidden="false" customHeight="true" outlineLevel="0" collapsed="false">
      <c r="B70" s="67"/>
      <c r="C70" s="67"/>
      <c r="D70" s="68" t="s">
        <v>32</v>
      </c>
      <c r="E70" s="69"/>
      <c r="F70" s="70" t="n">
        <v>0</v>
      </c>
      <c r="G70" s="70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2" t="n">
        <v>0</v>
      </c>
      <c r="U70" s="61"/>
      <c r="V70" s="73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0</v>
      </c>
      <c r="AD70" s="74" t="n">
        <v>0</v>
      </c>
      <c r="AE70" s="74" t="n">
        <v>0</v>
      </c>
      <c r="AF70" s="74" t="n">
        <v>0</v>
      </c>
      <c r="AG70" s="74" t="n">
        <v>0</v>
      </c>
      <c r="AH70" s="75"/>
      <c r="AI70" s="67"/>
      <c r="AJ70" s="68" t="s">
        <v>32</v>
      </c>
      <c r="AK70" s="46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customFormat="false" ht="12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</row>
    <row r="72" customFormat="false" ht="12" hidden="false" customHeight="false" outlineLevel="0" collapsed="false">
      <c r="B72" s="5"/>
      <c r="C72" s="5"/>
      <c r="D72" s="76" t="s">
        <v>24</v>
      </c>
      <c r="E72" s="5"/>
      <c r="F72" s="77" t="n">
        <f aca="false">SUM(F8,F9,F10,F11,F16,F17,F18,F19,F20,F23,F26,F49,F58,'119-2 '!E7,'119-2 '!E39,'119-2 '!E42,'119-2 '!E56,'119-3'!E7,'119-3'!E11,'119-3'!E15,'119-3'!E16,'119-3'!E17,'119-3'!E22,'119-3'!E29,'119-3'!E37,'119-3'!E42,'119-3'!E45,'119-3'!E46,'119-3'!E47,'119-3'!E48)-F7</f>
        <v>0</v>
      </c>
      <c r="G72" s="77" t="n">
        <f aca="false">SUM(G8,G9,G10,G11,G16,G17,G18,G19,G20,G23,G26,G49,G58,'119-2 '!F7,'119-2 '!F39,'119-2 '!F42,'119-2 '!F56,'119-3'!F7,'119-3'!F11,'119-3'!F15,'119-3'!F16,'119-3'!F17,'119-3'!F22,'119-3'!F29,'119-3'!F37,'119-3'!F42,'119-3'!F45,'119-3'!F46,'119-3'!F47,'119-3'!F48)-G7</f>
        <v>0</v>
      </c>
      <c r="H72" s="77" t="n">
        <f aca="false">SUM(H8,H9,H10,H11,H16,H17,H18,H19,H20,H23,H26,H49,H58,'119-2 '!G7,'119-2 '!G39,'119-2 '!G42,'119-2 '!G56,'119-3'!G7,'119-3'!G11,'119-3'!G15,'119-3'!G16,'119-3'!G17,'119-3'!G22,'119-3'!G29,'119-3'!G37,'119-3'!G42,'119-3'!G45,'119-3'!G46,'119-3'!G47,'119-3'!G48)-H7</f>
        <v>0</v>
      </c>
      <c r="I72" s="77" t="n">
        <f aca="false">SUM(I8,I9,I10,I11,I16,I17,I18,I19,I20,I23,I26,I49,I58,'119-2 '!H7,'119-2 '!H39,'119-2 '!H42,'119-2 '!H56,'119-3'!H7,'119-3'!H11,'119-3'!H15,'119-3'!H16,'119-3'!H17,'119-3'!H22,'119-3'!H29,'119-3'!H37,'119-3'!H42,'119-3'!H45,'119-3'!H46,'119-3'!H47,'119-3'!H48)-I7</f>
        <v>0</v>
      </c>
      <c r="J72" s="77" t="n">
        <f aca="false">SUM(J8,J9,J10,J11,J16,J17,J18,J19,J20,J23,J26,J49,J58,'119-2 '!I7,'119-2 '!I39,'119-2 '!I42,'119-2 '!I56,'119-3'!I7,'119-3'!I11,'119-3'!I15,'119-3'!I16,'119-3'!I17,'119-3'!I22,'119-3'!I29,'119-3'!I37,'119-3'!I42,'119-3'!I45,'119-3'!I46,'119-3'!I47,'119-3'!I48)-J7</f>
        <v>0</v>
      </c>
      <c r="K72" s="77" t="n">
        <f aca="false">SUM(K8,K9,K10,K11,K16,K17,K18,K19,K20,K23,K26,K49,K58,'119-2 '!J7,'119-2 '!J39,'119-2 '!J42,'119-2 '!J56,'119-3'!J7,'119-3'!J11,'119-3'!J15,'119-3'!J16,'119-3'!J17,'119-3'!J22,'119-3'!J29,'119-3'!J37,'119-3'!J42,'119-3'!J45,'119-3'!J46,'119-3'!J47,'119-3'!J48)-K7</f>
        <v>0</v>
      </c>
      <c r="L72" s="77" t="n">
        <f aca="false">SUM(L8,L9,L10,L11,L16,L17,L18,L19,L20,L23,L26,L49,L58,'119-2 '!K7,'119-2 '!K39,'119-2 '!K42,'119-2 '!K56,'119-3'!K7,'119-3'!K11,'119-3'!K15,'119-3'!K16,'119-3'!K17,'119-3'!K22,'119-3'!K29,'119-3'!K37,'119-3'!K42,'119-3'!K45,'119-3'!K46,'119-3'!K47,'119-3'!K48)-L7</f>
        <v>0</v>
      </c>
      <c r="M72" s="77" t="n">
        <f aca="false">SUM(M8,M9,M10,M11,M16,M17,M18,M19,M20,M23,M26,M49,M58,'119-2 '!L7,'119-2 '!L39,'119-2 '!L42,'119-2 '!L56,'119-3'!L7,'119-3'!L11,'119-3'!L15,'119-3'!L16,'119-3'!L17,'119-3'!L22,'119-3'!L29,'119-3'!L37,'119-3'!L42,'119-3'!L45,'119-3'!L46,'119-3'!L47,'119-3'!L48)-M7</f>
        <v>0</v>
      </c>
      <c r="N72" s="77" t="n">
        <f aca="false">SUM(N8,N9,N10,N11,N16,N17,N18,N19,N20,N23,N26,N49,N58,'119-2 '!M7,'119-2 '!M39,'119-2 '!M42,'119-2 '!M56,'119-3'!M7,'119-3'!M11,'119-3'!M15,'119-3'!M16,'119-3'!M17,'119-3'!M22,'119-3'!M29,'119-3'!M37,'119-3'!M42,'119-3'!M45,'119-3'!M46,'119-3'!M47,'119-3'!M48)-N7</f>
        <v>0</v>
      </c>
      <c r="O72" s="77" t="n">
        <f aca="false">SUM(O8,O9,O10,O11,O16,O17,O18,O19,O20,O23,O26,O49,O58,'119-2 '!N7,'119-2 '!N39,'119-2 '!N42,'119-2 '!N56,'119-3'!N7,'119-3'!N11,'119-3'!N15,'119-3'!N16,'119-3'!N17,'119-3'!N22,'119-3'!N29,'119-3'!N37,'119-3'!N42,'119-3'!N45,'119-3'!N46,'119-3'!N47,'119-3'!N48)-O7</f>
        <v>0</v>
      </c>
      <c r="P72" s="77" t="n">
        <f aca="false">SUM(P8,P9,P10,P11,P16,P17,P18,P19,P20,P23,P26,P49,P58,'119-2 '!O7,'119-2 '!O39,'119-2 '!O42,'119-2 '!O56,'119-3'!O7,'119-3'!O11,'119-3'!O15,'119-3'!O16,'119-3'!O17,'119-3'!O22,'119-3'!O29,'119-3'!O37,'119-3'!O42,'119-3'!O45,'119-3'!O46,'119-3'!O47,'119-3'!O48)-P7</f>
        <v>0</v>
      </c>
      <c r="Q72" s="77" t="n">
        <f aca="false">SUM(Q8,Q9,Q10,Q11,Q16,Q17,Q18,Q19,Q20,Q23,Q26,Q49,Q58,'119-2 '!P7,'119-2 '!P39,'119-2 '!P42,'119-2 '!P56,'119-3'!P7,'119-3'!P11,'119-3'!P15,'119-3'!P16,'119-3'!P17,'119-3'!P22,'119-3'!P29,'119-3'!P37,'119-3'!P42,'119-3'!P45,'119-3'!P46,'119-3'!P47,'119-3'!P48)-Q7</f>
        <v>0</v>
      </c>
      <c r="R72" s="77" t="n">
        <f aca="false">SUM(R8,R9,R10,R11,R16,R17,R18,R19,R20,R23,R26,R49,R58,'119-2 '!Q7,'119-2 '!Q39,'119-2 '!Q42,'119-2 '!Q56,'119-3'!Q7,'119-3'!Q11,'119-3'!Q15,'119-3'!Q16,'119-3'!Q17,'119-3'!Q22,'119-3'!Q29,'119-3'!Q37,'119-3'!Q42,'119-3'!Q45,'119-3'!Q46,'119-3'!Q47,'119-3'!Q48)-R7</f>
        <v>0</v>
      </c>
      <c r="S72" s="77" t="n">
        <f aca="false">SUM(S8,S9,S10,S11,S16,S17,S18,S19,S20,S23,S26,S49,S58,'119-2 '!R7,'119-2 '!R39,'119-2 '!R42,'119-2 '!R56,'119-3'!R7,'119-3'!R11,'119-3'!R15,'119-3'!R16,'119-3'!R17,'119-3'!R22,'119-3'!R29,'119-3'!R37,'119-3'!R42,'119-3'!R45,'119-3'!R46,'119-3'!R47,'119-3'!R48)-S7</f>
        <v>0</v>
      </c>
      <c r="T72" s="77" t="n">
        <f aca="false">SUM(T8,T9,T10,T11,T16,T17,T18,T19,T20,T23,T26,T49,T58,'119-2 '!S7,'119-2 '!S39,'119-2 '!S42,'119-2 '!S56,'119-3'!S7,'119-3'!S11,'119-3'!S15,'119-3'!S16,'119-3'!S17,'119-3'!S22,'119-3'!S29,'119-3'!S37,'119-3'!S42,'119-3'!S45,'119-3'!S46,'119-3'!S47,'119-3'!S48)-T7</f>
        <v>0</v>
      </c>
      <c r="U72" s="77" t="n">
        <f aca="false">SUM(U8,U9,U10,U11,U16,U17,U18,U19,U20,U23,U26,U49,U58,'119-2 '!T7,'119-2 '!T39,'119-2 '!T42,'119-2 '!T56,'119-3'!T7,'119-3'!T11,'119-3'!T15,'119-3'!T16,'119-3'!T17,'119-3'!T22,'119-3'!T29,'119-3'!T37,'119-3'!T42,'119-3'!T45,'119-3'!T46,'119-3'!T47,'119-3'!T48)-U7</f>
        <v>0</v>
      </c>
      <c r="V72" s="77" t="n">
        <f aca="false">SUM(V8,V9,V10,V11,V16,V17,V18,V19,V20,V23,V26,V49,V58,'119-2 '!U7,'119-2 '!U39,'119-2 '!U42,'119-2 '!U56,'119-3'!U7,'119-3'!U11,'119-3'!U15,'119-3'!U16,'119-3'!U17,'119-3'!U22,'119-3'!U29,'119-3'!U37,'119-3'!U42,'119-3'!U45,'119-3'!U46,'119-3'!U47,'119-3'!U48)-V7</f>
        <v>0</v>
      </c>
      <c r="W72" s="77" t="n">
        <f aca="false">SUM(W8,W9,W10,W11,W16,W17,W18,W19,W20,W23,W26,W49,W58,'119-2 '!V7,'119-2 '!V39,'119-2 '!V42,'119-2 '!V56,'119-3'!V7,'119-3'!V11,'119-3'!V15,'119-3'!V16,'119-3'!V17,'119-3'!V22,'119-3'!V29,'119-3'!V37,'119-3'!V42,'119-3'!V45,'119-3'!V46,'119-3'!V47,'119-3'!V48)-W7</f>
        <v>0</v>
      </c>
      <c r="X72" s="77" t="n">
        <f aca="false">SUM(X8,X9,X10,X11,X16,X17,X18,X19,X20,X23,X26,X49,X58,'119-2 '!W7,'119-2 '!W39,'119-2 '!W42,'119-2 '!W56,'119-3'!W7,'119-3'!W11,'119-3'!W15,'119-3'!W16,'119-3'!W17,'119-3'!W22,'119-3'!W29,'119-3'!W37,'119-3'!W42,'119-3'!W45,'119-3'!W46,'119-3'!W47,'119-3'!W48)-X7</f>
        <v>0</v>
      </c>
      <c r="Y72" s="77" t="n">
        <f aca="false">SUM(Y8,Y9,Y10,Y11,Y16,Y17,Y18,Y19,Y20,Y23,Y26,Y49,Y58,'119-2 '!X7,'119-2 '!X39,'119-2 '!X42,'119-2 '!X56,'119-3'!X7,'119-3'!X11,'119-3'!X15,'119-3'!X16,'119-3'!X17,'119-3'!X22,'119-3'!X29,'119-3'!X37,'119-3'!X42,'119-3'!X45,'119-3'!X46,'119-3'!X47,'119-3'!X48)-Y7</f>
        <v>0</v>
      </c>
      <c r="Z72" s="77" t="n">
        <f aca="false">SUM(Z8,Z9,Z10,Z11,Z16,Z17,Z18,Z19,Z20,Z23,Z26,Z49,Z58,'119-2 '!Y7,'119-2 '!Y39,'119-2 '!Y42,'119-2 '!Y56,'119-3'!Y7,'119-3'!Y11,'119-3'!Y15,'119-3'!Y16,'119-3'!Y17,'119-3'!Y22,'119-3'!Y29,'119-3'!Y37,'119-3'!Y42,'119-3'!Y45,'119-3'!Y46,'119-3'!Y47,'119-3'!Y48)-Z7</f>
        <v>0</v>
      </c>
      <c r="AA72" s="77" t="n">
        <f aca="false">SUM(AA8,AA9,AA10,AA11,AA16,AA17,AA18,AA19,AA20,AA23,AA26,AA49,AA58,'119-2 '!Z7,'119-2 '!Z39,'119-2 '!Z42,'119-2 '!Z56,'119-3'!Z7,'119-3'!Z11,'119-3'!Z15,'119-3'!Z16,'119-3'!Z17,'119-3'!Z22,'119-3'!Z29,'119-3'!Z37,'119-3'!Z42,'119-3'!Z45,'119-3'!Z46,'119-3'!Z47,'119-3'!Z48)-AA7</f>
        <v>0</v>
      </c>
      <c r="AB72" s="77" t="n">
        <f aca="false">SUM(AB8,AB9,AB10,AB11,AB16,AB17,AB18,AB19,AB20,AB23,AB26,AB49,AB58,'119-2 '!AA7,'119-2 '!AA39,'119-2 '!AA42,'119-2 '!AA56,'119-3'!AA7,'119-3'!AA11,'119-3'!AA15,'119-3'!AA16,'119-3'!AA17,'119-3'!AA22,'119-3'!AA29,'119-3'!AA37,'119-3'!AA42,'119-3'!AA45,'119-3'!AA46,'119-3'!AA47,'119-3'!AA48)-AB7</f>
        <v>0</v>
      </c>
      <c r="AC72" s="77" t="n">
        <f aca="false">SUM(AC8,AC9,AC10,AC11,AC16,AC17,AC18,AC19,AC20,AC23,AC26,AC49,AC58,'119-2 '!AB7,'119-2 '!AB39,'119-2 '!AB42,'119-2 '!AB56,'119-3'!AB7,'119-3'!AB11,'119-3'!AB15,'119-3'!AB16,'119-3'!AB17,'119-3'!AB22,'119-3'!AB29,'119-3'!AB37,'119-3'!AB42,'119-3'!AB45,'119-3'!AB46,'119-3'!AB47,'119-3'!AB48)-AC7</f>
        <v>0</v>
      </c>
      <c r="AD72" s="77" t="n">
        <f aca="false">SUM(AD8,AD9,AD10,AD11,AD16,AD17,AD18,AD19,AD20,AD23,AD26,AD49,AD58,'119-2 '!AC7,'119-2 '!AC39,'119-2 '!AC42,'119-2 '!AC56,'119-3'!AC7,'119-3'!AC11,'119-3'!AC15,'119-3'!AC16,'119-3'!AC17,'119-3'!AC22,'119-3'!AC29,'119-3'!AC37,'119-3'!AC42,'119-3'!AC45,'119-3'!AC46,'119-3'!AC47,'119-3'!AC48)-AD7</f>
        <v>0</v>
      </c>
      <c r="AE72" s="77" t="n">
        <f aca="false">SUM(AE8,AE9,AE10,AE11,AE16,AE17,AE18,AE19,AE20,AE23,AE26,AE49,AE58,'119-2 '!AD7,'119-2 '!AD39,'119-2 '!AD42,'119-2 '!AD56,'119-3'!AD7,'119-3'!AD11,'119-3'!AD15,'119-3'!AD16,'119-3'!AD17,'119-3'!AD22,'119-3'!AD29,'119-3'!AD37,'119-3'!AD42,'119-3'!AD45,'119-3'!AD46,'119-3'!AD47,'119-3'!AD48)-AE7</f>
        <v>0</v>
      </c>
      <c r="AF72" s="77" t="n">
        <f aca="false">SUM(AF8,AF9,AF10,AF11,AF16,AF17,AF18,AF19,AF20,AF23,AF26,AF49,AF58,'119-2 '!AE7,'119-2 '!AE39,'119-2 '!AE42,'119-2 '!AE56,'119-3'!AE7,'119-3'!AE11,'119-3'!AE15,'119-3'!AE16,'119-3'!AE17,'119-3'!AE22,'119-3'!AE29,'119-3'!AE37,'119-3'!AE42,'119-3'!AE45,'119-3'!AE46,'119-3'!AE47,'119-3'!AE48)-AF7</f>
        <v>0</v>
      </c>
      <c r="AG72" s="77" t="n">
        <f aca="false">SUM(AG8,AG9,AG10,AG11,AG16,AG17,AG18,AG19,AG20,AG23,AG26,AG49,AG58,'119-2 '!AF7,'119-2 '!AF39,'119-2 '!AF42,'119-2 '!AF56,'119-3'!AF7,'119-3'!AF11,'119-3'!AF15,'119-3'!AF16,'119-3'!AF17,'119-3'!AF22,'119-3'!AF29,'119-3'!AF37,'119-3'!AF42,'119-3'!AF45,'119-3'!AF46,'119-3'!AF47,'119-3'!AF48)-AG7</f>
        <v>0</v>
      </c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</row>
    <row r="73" customFormat="false" ht="12" hidden="false" customHeight="false" outlineLevel="0" collapsed="false">
      <c r="B73" s="5"/>
      <c r="C73" s="5"/>
      <c r="D73" s="40" t="s">
        <v>37</v>
      </c>
      <c r="E73" s="40"/>
      <c r="F73" s="77" t="n">
        <f aca="false">SUM(F21:F22)-F20</f>
        <v>0</v>
      </c>
      <c r="G73" s="77" t="n">
        <f aca="false">SUM(G21:G22)-G20</f>
        <v>0</v>
      </c>
      <c r="H73" s="77" t="n">
        <f aca="false">SUM(H21:H22)-H20</f>
        <v>0</v>
      </c>
      <c r="I73" s="77" t="n">
        <f aca="false">SUM(I21:I22)-I20</f>
        <v>0</v>
      </c>
      <c r="J73" s="77" t="n">
        <f aca="false">SUM(J21:J22)-J20</f>
        <v>0</v>
      </c>
      <c r="K73" s="77" t="n">
        <f aca="false">SUM(K21:K22)-K20</f>
        <v>0</v>
      </c>
      <c r="L73" s="77" t="n">
        <f aca="false">SUM(L21:L22)-L20</f>
        <v>0</v>
      </c>
      <c r="M73" s="77" t="n">
        <f aca="false">SUM(M21:M22)-M20</f>
        <v>0</v>
      </c>
      <c r="N73" s="77" t="n">
        <f aca="false">SUM(N21:N22)-N20</f>
        <v>0</v>
      </c>
      <c r="O73" s="77" t="n">
        <f aca="false">SUM(O21:O22)-O20</f>
        <v>0</v>
      </c>
      <c r="P73" s="77" t="n">
        <f aca="false">SUM(P21:P22)-P20</f>
        <v>0</v>
      </c>
      <c r="Q73" s="77" t="n">
        <f aca="false">SUM(Q21:Q22)-Q20</f>
        <v>0</v>
      </c>
      <c r="R73" s="77" t="n">
        <f aca="false">SUM(R21:R22)-R20</f>
        <v>0</v>
      </c>
      <c r="S73" s="77" t="n">
        <f aca="false">SUM(S21:S22)-S20</f>
        <v>0</v>
      </c>
      <c r="T73" s="77" t="n">
        <f aca="false">SUM(T21:T22)-T20</f>
        <v>0</v>
      </c>
      <c r="U73" s="77" t="n">
        <f aca="false">SUM(U21:U22)-U20</f>
        <v>0</v>
      </c>
      <c r="V73" s="77" t="n">
        <f aca="false">SUM(V21:V22)-V20</f>
        <v>0</v>
      </c>
      <c r="W73" s="77" t="n">
        <f aca="false">SUM(W21:W22)-W20</f>
        <v>0</v>
      </c>
      <c r="X73" s="77" t="n">
        <f aca="false">SUM(X21:X22)-X20</f>
        <v>0</v>
      </c>
      <c r="Y73" s="77" t="n">
        <f aca="false">SUM(Y21:Y22)-Y20</f>
        <v>0</v>
      </c>
      <c r="Z73" s="77" t="n">
        <f aca="false">SUM(Z21:Z22)-Z20</f>
        <v>0</v>
      </c>
      <c r="AA73" s="77" t="n">
        <f aca="false">SUM(AA21:AA22)-AA20</f>
        <v>0</v>
      </c>
      <c r="AB73" s="77" t="n">
        <f aca="false">SUM(AB21:AB22)-AB20</f>
        <v>0</v>
      </c>
      <c r="AC73" s="77" t="n">
        <f aca="false">SUM(AC21:AC22)-AC20</f>
        <v>0</v>
      </c>
      <c r="AD73" s="77" t="n">
        <f aca="false">SUM(AD21:AD22)-AD20</f>
        <v>0</v>
      </c>
      <c r="AE73" s="77" t="n">
        <f aca="false">SUM(AE21:AE22)-AE20</f>
        <v>0</v>
      </c>
      <c r="AF73" s="77" t="n">
        <f aca="false">SUM(AF21:AF22)-AF20</f>
        <v>0</v>
      </c>
      <c r="AG73" s="77" t="n">
        <f aca="false">SUM(AG21:AG22)-AG20</f>
        <v>0</v>
      </c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</row>
    <row r="74" customFormat="false" ht="12" hidden="false" customHeight="false" outlineLevel="0" collapsed="false">
      <c r="B74" s="5"/>
      <c r="C74" s="5"/>
      <c r="D74" s="40" t="s">
        <v>42</v>
      </c>
      <c r="E74" s="40"/>
      <c r="F74" s="77" t="n">
        <f aca="false">SUM(F27:F43)-F26</f>
        <v>0</v>
      </c>
      <c r="G74" s="77" t="n">
        <f aca="false">SUM(G27:G43)-G26</f>
        <v>0</v>
      </c>
      <c r="H74" s="77" t="n">
        <f aca="false">SUM(H27:H43)-H26</f>
        <v>0</v>
      </c>
      <c r="I74" s="77" t="n">
        <f aca="false">SUM(I27:I43)-I26</f>
        <v>0</v>
      </c>
      <c r="J74" s="77" t="n">
        <f aca="false">SUM(J27:J43)-J26</f>
        <v>0</v>
      </c>
      <c r="K74" s="77" t="n">
        <f aca="false">SUM(K27:K43)-K26</f>
        <v>0</v>
      </c>
      <c r="L74" s="77" t="n">
        <f aca="false">SUM(L27:L43)-L26</f>
        <v>0</v>
      </c>
      <c r="M74" s="77" t="n">
        <f aca="false">SUM(M27:M43)-M26</f>
        <v>0</v>
      </c>
      <c r="N74" s="77" t="n">
        <f aca="false">SUM(N27:N43)-N26</f>
        <v>0</v>
      </c>
      <c r="O74" s="77" t="n">
        <f aca="false">SUM(O27:O43)-O26</f>
        <v>0</v>
      </c>
      <c r="P74" s="77" t="n">
        <f aca="false">SUM(P27:P43)-P26</f>
        <v>0</v>
      </c>
      <c r="Q74" s="77" t="n">
        <f aca="false">SUM(Q27:Q43)-Q26</f>
        <v>0</v>
      </c>
      <c r="R74" s="77" t="n">
        <f aca="false">SUM(R27:R43)-R26</f>
        <v>0</v>
      </c>
      <c r="S74" s="77" t="n">
        <f aca="false">SUM(S27:S43)-S26</f>
        <v>0</v>
      </c>
      <c r="T74" s="77" t="n">
        <f aca="false">SUM(T27:T43)-T26</f>
        <v>0</v>
      </c>
      <c r="U74" s="77" t="n">
        <f aca="false">SUM(U27:U43)-U26</f>
        <v>0</v>
      </c>
      <c r="V74" s="77" t="n">
        <f aca="false">SUM(V27:V43)-V26</f>
        <v>0</v>
      </c>
      <c r="W74" s="77" t="n">
        <f aca="false">SUM(W27:W43)-W26</f>
        <v>0</v>
      </c>
      <c r="X74" s="77" t="n">
        <f aca="false">SUM(X27:X43)-X26</f>
        <v>0</v>
      </c>
      <c r="Y74" s="77" t="n">
        <f aca="false">SUM(Y27:Y43)-Y26</f>
        <v>0</v>
      </c>
      <c r="Z74" s="77" t="n">
        <f aca="false">SUM(Z27:Z43)-Z26</f>
        <v>0</v>
      </c>
      <c r="AA74" s="77" t="n">
        <f aca="false">SUM(AA27:AA43)-AA26</f>
        <v>0</v>
      </c>
      <c r="AB74" s="77" t="n">
        <f aca="false">SUM(AB27:AB43)-AB26</f>
        <v>0</v>
      </c>
      <c r="AC74" s="77" t="n">
        <f aca="false">SUM(AC27:AC43)-AC26</f>
        <v>0</v>
      </c>
      <c r="AD74" s="77" t="n">
        <f aca="false">SUM(AD27:AD43)-AD26</f>
        <v>0</v>
      </c>
      <c r="AE74" s="77" t="n">
        <f aca="false">SUM(AE27:AE43)-AE26</f>
        <v>0</v>
      </c>
      <c r="AF74" s="77" t="n">
        <f aca="false">SUM(AF27:AF43)-AF26</f>
        <v>0</v>
      </c>
      <c r="AG74" s="77" t="n">
        <f aca="false">SUM(AG27:AG43)-AG26</f>
        <v>0</v>
      </c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</row>
    <row r="75" customFormat="false" ht="12" hidden="false" customHeight="false" outlineLevel="0" collapsed="false">
      <c r="B75" s="5"/>
      <c r="C75" s="5"/>
      <c r="D75" s="40" t="s">
        <v>66</v>
      </c>
      <c r="E75" s="40"/>
      <c r="F75" s="77" t="n">
        <f aca="false">SUM(F50:F57)-F49</f>
        <v>0</v>
      </c>
      <c r="G75" s="77" t="n">
        <f aca="false">SUM(G50:G57)-G49</f>
        <v>0</v>
      </c>
      <c r="H75" s="77" t="n">
        <f aca="false">SUM(H50:H57)-H49</f>
        <v>0</v>
      </c>
      <c r="I75" s="77" t="n">
        <f aca="false">SUM(I50:I57)-I49</f>
        <v>0</v>
      </c>
      <c r="J75" s="77" t="n">
        <f aca="false">SUM(J50:J57)-J49</f>
        <v>0</v>
      </c>
      <c r="K75" s="77" t="n">
        <f aca="false">SUM(K50:K57)-K49</f>
        <v>0</v>
      </c>
      <c r="L75" s="77" t="n">
        <f aca="false">SUM(L50:L57)-L49</f>
        <v>0</v>
      </c>
      <c r="M75" s="77" t="n">
        <f aca="false">SUM(M50:M57)-M49</f>
        <v>0</v>
      </c>
      <c r="N75" s="77" t="n">
        <f aca="false">SUM(N50:N57)-N49</f>
        <v>0</v>
      </c>
      <c r="O75" s="77" t="n">
        <f aca="false">SUM(O50:O57)-O49</f>
        <v>0</v>
      </c>
      <c r="P75" s="77" t="n">
        <f aca="false">SUM(P50:P57)-P49</f>
        <v>0</v>
      </c>
      <c r="Q75" s="77" t="n">
        <f aca="false">SUM(Q50:Q57)-Q49</f>
        <v>0</v>
      </c>
      <c r="R75" s="77" t="n">
        <f aca="false">SUM(R50:R57)-R49</f>
        <v>0</v>
      </c>
      <c r="S75" s="77" t="n">
        <f aca="false">SUM(S50:S57)-S49</f>
        <v>0</v>
      </c>
      <c r="T75" s="77" t="n">
        <f aca="false">SUM(T50:T57)-T49</f>
        <v>0</v>
      </c>
      <c r="U75" s="77" t="n">
        <f aca="false">SUM(U50:U57)-U49</f>
        <v>0</v>
      </c>
      <c r="V75" s="77" t="n">
        <f aca="false">SUM(V50:V57)-V49</f>
        <v>0</v>
      </c>
      <c r="W75" s="77" t="n">
        <f aca="false">SUM(W50:W57)-W49</f>
        <v>0</v>
      </c>
      <c r="X75" s="77" t="n">
        <f aca="false">SUM(X50:X57)-X49</f>
        <v>0</v>
      </c>
      <c r="Y75" s="77" t="n">
        <f aca="false">SUM(Y50:Y57)-Y49</f>
        <v>0</v>
      </c>
      <c r="Z75" s="77" t="n">
        <f aca="false">SUM(Z50:Z57)-Z49</f>
        <v>0</v>
      </c>
      <c r="AA75" s="77" t="n">
        <f aca="false">SUM(AA50:AA57)-AA49</f>
        <v>0</v>
      </c>
      <c r="AB75" s="77" t="n">
        <f aca="false">SUM(AB50:AB57)-AB49</f>
        <v>0</v>
      </c>
      <c r="AC75" s="77" t="n">
        <f aca="false">SUM(AC50:AC57)-AC49</f>
        <v>0</v>
      </c>
      <c r="AD75" s="77" t="n">
        <f aca="false">SUM(AD50:AD57)-AD49</f>
        <v>0</v>
      </c>
      <c r="AE75" s="77" t="n">
        <f aca="false">SUM(AE50:AE57)-AE49</f>
        <v>0</v>
      </c>
      <c r="AF75" s="77" t="n">
        <f aca="false">SUM(AF50:AF57)-AF49</f>
        <v>0</v>
      </c>
      <c r="AG75" s="77" t="n">
        <f aca="false">SUM(AG50:AG57)-AG49</f>
        <v>0</v>
      </c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</row>
    <row r="76" customFormat="false" ht="12" hidden="false" customHeight="false" outlineLevel="0" collapsed="false">
      <c r="B76" s="5"/>
      <c r="C76" s="5"/>
      <c r="D76" s="40" t="s">
        <v>75</v>
      </c>
      <c r="E76" s="40"/>
      <c r="F76" s="77" t="n">
        <f aca="false">SUM(F59:F70)-F58</f>
        <v>0</v>
      </c>
      <c r="G76" s="77" t="n">
        <f aca="false">SUM(G59:G70)-G58</f>
        <v>0</v>
      </c>
      <c r="H76" s="77" t="n">
        <f aca="false">SUM(H59:H70)-H58</f>
        <v>0</v>
      </c>
      <c r="I76" s="77" t="n">
        <f aca="false">SUM(I59:I70)-I58</f>
        <v>0</v>
      </c>
      <c r="J76" s="77" t="n">
        <f aca="false">SUM(J59:J70)-J58</f>
        <v>0</v>
      </c>
      <c r="K76" s="77" t="n">
        <f aca="false">SUM(K59:K70)-K58</f>
        <v>0</v>
      </c>
      <c r="L76" s="77" t="n">
        <f aca="false">SUM(L59:L70)-L58</f>
        <v>0</v>
      </c>
      <c r="M76" s="77" t="n">
        <f aca="false">SUM(M59:M70)-M58</f>
        <v>0</v>
      </c>
      <c r="N76" s="77" t="n">
        <f aca="false">SUM(N59:N70)-N58</f>
        <v>0</v>
      </c>
      <c r="O76" s="77" t="n">
        <f aca="false">SUM(O59:O70)-O58</f>
        <v>0</v>
      </c>
      <c r="P76" s="77" t="n">
        <f aca="false">SUM(P59:P70)-P58</f>
        <v>0</v>
      </c>
      <c r="Q76" s="77" t="n">
        <f aca="false">SUM(Q59:Q70)-Q58</f>
        <v>0</v>
      </c>
      <c r="R76" s="77" t="n">
        <f aca="false">SUM(R59:R70)-R58</f>
        <v>0</v>
      </c>
      <c r="S76" s="77" t="n">
        <f aca="false">SUM(S59:S70)-S58</f>
        <v>0</v>
      </c>
      <c r="T76" s="77" t="n">
        <f aca="false">SUM(T59:T70)-T58</f>
        <v>0</v>
      </c>
      <c r="U76" s="77" t="n">
        <f aca="false">SUM(U59:U70)-U58</f>
        <v>0</v>
      </c>
      <c r="V76" s="77" t="n">
        <f aca="false">SUM(V59:V70)-V58</f>
        <v>0</v>
      </c>
      <c r="W76" s="77" t="n">
        <f aca="false">SUM(W59:W70)-W58</f>
        <v>0</v>
      </c>
      <c r="X76" s="77" t="n">
        <f aca="false">SUM(X59:X70)-X58</f>
        <v>0</v>
      </c>
      <c r="Y76" s="77" t="n">
        <f aca="false">SUM(Y59:Y70)-Y58</f>
        <v>0</v>
      </c>
      <c r="Z76" s="77" t="n">
        <f aca="false">SUM(Z59:Z70)-Z58</f>
        <v>0</v>
      </c>
      <c r="AA76" s="77" t="n">
        <f aca="false">SUM(AA59:AA70)-AA58</f>
        <v>0</v>
      </c>
      <c r="AB76" s="77" t="n">
        <f aca="false">SUM(AB59:AB70)-AB58</f>
        <v>0</v>
      </c>
      <c r="AC76" s="77" t="n">
        <f aca="false">SUM(AC59:AC70)-AC58</f>
        <v>0</v>
      </c>
      <c r="AD76" s="77" t="n">
        <f aca="false">SUM(AD59:AD70)-AD58</f>
        <v>0</v>
      </c>
      <c r="AE76" s="77" t="n">
        <f aca="false">SUM(AE59:AE70)-AE58</f>
        <v>0</v>
      </c>
      <c r="AF76" s="77" t="n">
        <f aca="false">SUM(AF59:AF70)-AF58</f>
        <v>0</v>
      </c>
      <c r="AG76" s="77" t="n">
        <f aca="false">SUM(AG59:AG70)-AG58</f>
        <v>0</v>
      </c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</row>
    <row r="77" customFormat="false" ht="12" hidden="false" customHeight="false" outlineLevel="0" collapsed="false">
      <c r="B77" s="5"/>
      <c r="C77" s="5"/>
      <c r="D77" s="40" t="s">
        <v>87</v>
      </c>
      <c r="E77" s="40"/>
      <c r="F77" s="77" t="n">
        <f aca="false">SUM('119-2 '!E8:E38)-'119-2 '!E7</f>
        <v>0</v>
      </c>
      <c r="G77" s="77" t="n">
        <f aca="false">SUM('119-2 '!F8:F38)-'119-2 '!F7</f>
        <v>0</v>
      </c>
      <c r="H77" s="77" t="n">
        <f aca="false">SUM('119-2 '!G8:G38)-'119-2 '!G7</f>
        <v>0</v>
      </c>
      <c r="I77" s="77" t="n">
        <f aca="false">SUM('119-2 '!H8:H38)-'119-2 '!H7</f>
        <v>0</v>
      </c>
      <c r="J77" s="77" t="n">
        <f aca="false">SUM('119-2 '!I8:I38)-'119-2 '!I7</f>
        <v>0</v>
      </c>
      <c r="K77" s="77" t="n">
        <f aca="false">SUM('119-2 '!J8:J38)-'119-2 '!J7</f>
        <v>0</v>
      </c>
      <c r="L77" s="77" t="n">
        <f aca="false">SUM('119-2 '!K8:K38)-'119-2 '!K7</f>
        <v>0</v>
      </c>
      <c r="M77" s="77" t="n">
        <f aca="false">SUM('119-2 '!L8:L38)-'119-2 '!L7</f>
        <v>0</v>
      </c>
      <c r="N77" s="77" t="n">
        <f aca="false">SUM('119-2 '!M8:M38)-'119-2 '!M7</f>
        <v>0</v>
      </c>
      <c r="O77" s="77" t="n">
        <f aca="false">SUM('119-2 '!N8:N38)-'119-2 '!N7</f>
        <v>0</v>
      </c>
      <c r="P77" s="77" t="n">
        <f aca="false">SUM('119-2 '!O8:O38)-'119-2 '!O7</f>
        <v>0</v>
      </c>
      <c r="Q77" s="77" t="n">
        <f aca="false">SUM('119-2 '!P8:P38)-'119-2 '!P7</f>
        <v>0</v>
      </c>
      <c r="R77" s="77" t="n">
        <f aca="false">SUM('119-2 '!Q8:Q38)-'119-2 '!Q7</f>
        <v>0</v>
      </c>
      <c r="S77" s="77" t="n">
        <f aca="false">SUM('119-2 '!R8:R38)-'119-2 '!R7</f>
        <v>0</v>
      </c>
      <c r="T77" s="77" t="n">
        <f aca="false">SUM('119-2 '!S8:S38)-'119-2 '!S7</f>
        <v>0</v>
      </c>
      <c r="U77" s="77" t="n">
        <f aca="false">SUM('119-2 '!T8:T38)-'119-2 '!T7</f>
        <v>0</v>
      </c>
      <c r="V77" s="77" t="n">
        <f aca="false">SUM('119-2 '!U8:U38)-'119-2 '!U7</f>
        <v>0</v>
      </c>
      <c r="W77" s="77" t="n">
        <f aca="false">SUM('119-2 '!V8:V38)-'119-2 '!V7</f>
        <v>0</v>
      </c>
      <c r="X77" s="77" t="n">
        <f aca="false">SUM('119-2 '!W8:W38)-'119-2 '!W7</f>
        <v>0</v>
      </c>
      <c r="Y77" s="77" t="n">
        <f aca="false">SUM('119-2 '!X8:X38)-'119-2 '!X7</f>
        <v>0</v>
      </c>
      <c r="Z77" s="77" t="n">
        <f aca="false">SUM('119-2 '!Y8:Y38)-'119-2 '!Y7</f>
        <v>0</v>
      </c>
      <c r="AA77" s="77" t="n">
        <f aca="false">SUM('119-2 '!Z8:Z38)-'119-2 '!Z7</f>
        <v>0</v>
      </c>
      <c r="AB77" s="77" t="n">
        <f aca="false">SUM('119-2 '!AA8:AA38)-'119-2 '!AA7</f>
        <v>0</v>
      </c>
      <c r="AC77" s="77" t="n">
        <f aca="false">SUM('119-2 '!AB8:AB38)-'119-2 '!AB7</f>
        <v>0</v>
      </c>
      <c r="AD77" s="77" t="n">
        <f aca="false">SUM('119-2 '!AC8:AC38)-'119-2 '!AC7</f>
        <v>0</v>
      </c>
      <c r="AE77" s="77" t="n">
        <f aca="false">SUM('119-2 '!AD8:AD38)-'119-2 '!AD7</f>
        <v>0</v>
      </c>
      <c r="AF77" s="77" t="n">
        <f aca="false">SUM('119-2 '!AE8:AE38)-'119-2 '!AE7</f>
        <v>0</v>
      </c>
      <c r="AG77" s="77" t="n">
        <f aca="false">SUM('119-2 '!AF8:AF38)-'119-2 '!AF7</f>
        <v>0</v>
      </c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</row>
    <row r="78" customFormat="false" ht="12" hidden="false" customHeight="false" outlineLevel="0" collapsed="false">
      <c r="B78" s="5"/>
      <c r="C78" s="5"/>
      <c r="D78" s="40" t="s">
        <v>88</v>
      </c>
      <c r="E78" s="40"/>
      <c r="F78" s="77" t="n">
        <f aca="false">SUM('119-2 '!E40:E41)-'119-2 '!E39</f>
        <v>0</v>
      </c>
      <c r="G78" s="77" t="n">
        <f aca="false">SUM('119-2 '!F40:F41)-'119-2 '!F39</f>
        <v>0</v>
      </c>
      <c r="H78" s="77" t="n">
        <f aca="false">SUM('119-2 '!G40:G41)-'119-2 '!G39</f>
        <v>0</v>
      </c>
      <c r="I78" s="77" t="n">
        <f aca="false">SUM('119-2 '!H40:H41)-'119-2 '!H39</f>
        <v>0</v>
      </c>
      <c r="J78" s="77" t="n">
        <f aca="false">SUM('119-2 '!I40:I41)-'119-2 '!I39</f>
        <v>0</v>
      </c>
      <c r="K78" s="77" t="n">
        <f aca="false">SUM('119-2 '!J40:J41)-'119-2 '!J39</f>
        <v>0</v>
      </c>
      <c r="L78" s="77" t="n">
        <f aca="false">SUM('119-2 '!K40:K41)-'119-2 '!K39</f>
        <v>0</v>
      </c>
      <c r="M78" s="77" t="n">
        <f aca="false">SUM('119-2 '!L40:L41)-'119-2 '!L39</f>
        <v>0</v>
      </c>
      <c r="N78" s="77" t="n">
        <f aca="false">SUM('119-2 '!M40:M41)-'119-2 '!M39</f>
        <v>0</v>
      </c>
      <c r="O78" s="77" t="n">
        <f aca="false">SUM('119-2 '!N40:N41)-'119-2 '!N39</f>
        <v>0</v>
      </c>
      <c r="P78" s="77" t="n">
        <f aca="false">SUM('119-2 '!O40:O41)-'119-2 '!O39</f>
        <v>0</v>
      </c>
      <c r="Q78" s="77" t="n">
        <f aca="false">SUM('119-2 '!P40:P41)-'119-2 '!P39</f>
        <v>0</v>
      </c>
      <c r="R78" s="77" t="n">
        <f aca="false">SUM('119-2 '!Q40:Q41)-'119-2 '!Q39</f>
        <v>0</v>
      </c>
      <c r="S78" s="77" t="n">
        <f aca="false">SUM('119-2 '!R40:R41)-'119-2 '!R39</f>
        <v>0</v>
      </c>
      <c r="T78" s="77" t="n">
        <f aca="false">SUM('119-2 '!S40:S41)-'119-2 '!S39</f>
        <v>0</v>
      </c>
      <c r="U78" s="77" t="n">
        <f aca="false">SUM('119-2 '!T40:T41)-'119-2 '!T39</f>
        <v>0</v>
      </c>
      <c r="V78" s="77" t="n">
        <f aca="false">SUM('119-2 '!U40:U41)-'119-2 '!U39</f>
        <v>0</v>
      </c>
      <c r="W78" s="77" t="n">
        <f aca="false">SUM('119-2 '!V40:V41)-'119-2 '!V39</f>
        <v>0</v>
      </c>
      <c r="X78" s="77" t="n">
        <f aca="false">SUM('119-2 '!W40:W41)-'119-2 '!W39</f>
        <v>0</v>
      </c>
      <c r="Y78" s="77" t="n">
        <f aca="false">SUM('119-2 '!X40:X41)-'119-2 '!X39</f>
        <v>0</v>
      </c>
      <c r="Z78" s="77" t="n">
        <f aca="false">SUM('119-2 '!Y40:Y41)-'119-2 '!Y39</f>
        <v>0</v>
      </c>
      <c r="AA78" s="77" t="n">
        <f aca="false">SUM('119-2 '!Z40:Z41)-'119-2 '!Z39</f>
        <v>0</v>
      </c>
      <c r="AB78" s="77" t="n">
        <f aca="false">SUM('119-2 '!AA40:AA41)-'119-2 '!AA39</f>
        <v>0</v>
      </c>
      <c r="AC78" s="77" t="n">
        <f aca="false">SUM('119-2 '!AB40:AB41)-'119-2 '!AB39</f>
        <v>0</v>
      </c>
      <c r="AD78" s="77" t="n">
        <f aca="false">SUM('119-2 '!AC40:AC41)-'119-2 '!AC39</f>
        <v>0</v>
      </c>
      <c r="AE78" s="77" t="n">
        <f aca="false">SUM('119-2 '!AD40:AD41)-'119-2 '!AD39</f>
        <v>0</v>
      </c>
      <c r="AF78" s="77" t="n">
        <f aca="false">SUM('119-2 '!AE40:AE41)-'119-2 '!AE39</f>
        <v>0</v>
      </c>
      <c r="AG78" s="77" t="n">
        <f aca="false">SUM('119-2 '!AF40:AF41)-'119-2 '!AF39</f>
        <v>0</v>
      </c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</row>
    <row r="79" customFormat="false" ht="12" hidden="false" customHeight="false" outlineLevel="0" collapsed="false">
      <c r="B79" s="5"/>
      <c r="C79" s="5"/>
      <c r="D79" s="40" t="s">
        <v>89</v>
      </c>
      <c r="E79" s="40"/>
      <c r="F79" s="77" t="n">
        <f aca="false">SUM('119-2 '!E43:E55)-'119-2 '!E42</f>
        <v>0</v>
      </c>
      <c r="G79" s="77" t="n">
        <f aca="false">SUM('119-2 '!F43:F55)-'119-2 '!F42</f>
        <v>0</v>
      </c>
      <c r="H79" s="77" t="n">
        <f aca="false">SUM('119-2 '!G43:G55)-'119-2 '!G42</f>
        <v>0</v>
      </c>
      <c r="I79" s="77" t="n">
        <f aca="false">SUM('119-2 '!H43:H55)-'119-2 '!H42</f>
        <v>0</v>
      </c>
      <c r="J79" s="77" t="n">
        <f aca="false">SUM('119-2 '!I43:I55)-'119-2 '!I42</f>
        <v>0</v>
      </c>
      <c r="K79" s="77" t="n">
        <f aca="false">SUM('119-2 '!J43:J55)-'119-2 '!J42</f>
        <v>0</v>
      </c>
      <c r="L79" s="77" t="n">
        <f aca="false">SUM('119-2 '!K43:K55)-'119-2 '!K42</f>
        <v>0</v>
      </c>
      <c r="M79" s="77" t="n">
        <f aca="false">SUM('119-2 '!L43:L55)-'119-2 '!L42</f>
        <v>0</v>
      </c>
      <c r="N79" s="77" t="n">
        <f aca="false">SUM('119-2 '!M43:M55)-'119-2 '!M42</f>
        <v>0</v>
      </c>
      <c r="O79" s="77" t="n">
        <f aca="false">SUM('119-2 '!N43:N55)-'119-2 '!N42</f>
        <v>0</v>
      </c>
      <c r="P79" s="77" t="n">
        <f aca="false">SUM('119-2 '!O43:O55)-'119-2 '!O42</f>
        <v>0</v>
      </c>
      <c r="Q79" s="77" t="n">
        <f aca="false">SUM('119-2 '!P43:P55)-'119-2 '!P42</f>
        <v>0</v>
      </c>
      <c r="R79" s="77" t="n">
        <f aca="false">SUM('119-2 '!Q43:Q55)-'119-2 '!Q42</f>
        <v>0</v>
      </c>
      <c r="S79" s="77" t="n">
        <f aca="false">SUM('119-2 '!R43:R55)-'119-2 '!R42</f>
        <v>0</v>
      </c>
      <c r="T79" s="77" t="n">
        <f aca="false">SUM('119-2 '!S43:S55)-'119-2 '!S42</f>
        <v>0</v>
      </c>
      <c r="U79" s="77" t="n">
        <f aca="false">SUM('119-2 '!T43:T55)-'119-2 '!T42</f>
        <v>0</v>
      </c>
      <c r="V79" s="77" t="n">
        <f aca="false">SUM('119-2 '!U43:U55)-'119-2 '!U42</f>
        <v>0</v>
      </c>
      <c r="W79" s="77" t="n">
        <f aca="false">SUM('119-2 '!V43:V55)-'119-2 '!V42</f>
        <v>0</v>
      </c>
      <c r="X79" s="77" t="n">
        <f aca="false">SUM('119-2 '!W43:W55)-'119-2 '!W42</f>
        <v>0</v>
      </c>
      <c r="Y79" s="77" t="n">
        <f aca="false">SUM('119-2 '!X43:X55)-'119-2 '!X42</f>
        <v>0</v>
      </c>
      <c r="Z79" s="77" t="n">
        <f aca="false">SUM('119-2 '!Y43:Y55)-'119-2 '!Y42</f>
        <v>0</v>
      </c>
      <c r="AA79" s="77" t="n">
        <f aca="false">SUM('119-2 '!Z43:Z55)-'119-2 '!Z42</f>
        <v>0</v>
      </c>
      <c r="AB79" s="77" t="n">
        <f aca="false">SUM('119-2 '!AA43:AA55)-'119-2 '!AA42</f>
        <v>0</v>
      </c>
      <c r="AC79" s="77" t="n">
        <f aca="false">SUM('119-2 '!AB43:AB55)-'119-2 '!AB42</f>
        <v>0</v>
      </c>
      <c r="AD79" s="77" t="n">
        <f aca="false">SUM('119-2 '!AC43:AC55)-'119-2 '!AC42</f>
        <v>0</v>
      </c>
      <c r="AE79" s="77" t="n">
        <f aca="false">SUM('119-2 '!AD43:AD55)-'119-2 '!AD42</f>
        <v>0</v>
      </c>
      <c r="AF79" s="77" t="n">
        <f aca="false">SUM('119-2 '!AE43:AE55)-'119-2 '!AE42</f>
        <v>0</v>
      </c>
      <c r="AG79" s="77" t="n">
        <f aca="false">SUM('119-2 '!AF43:AF55)-'119-2 '!AF42</f>
        <v>0</v>
      </c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2" hidden="false" customHeight="false" outlineLevel="0" collapsed="false">
      <c r="B80" s="5"/>
      <c r="C80" s="5"/>
      <c r="D80" s="40" t="s">
        <v>90</v>
      </c>
      <c r="E80" s="40"/>
      <c r="F80" s="77" t="n">
        <f aca="false">SUM('119-2 '!E57:E60)-'119-2 '!E56</f>
        <v>0</v>
      </c>
      <c r="G80" s="77" t="n">
        <f aca="false">SUM('119-2 '!F57:F60)-'119-2 '!F56</f>
        <v>0</v>
      </c>
      <c r="H80" s="77" t="n">
        <f aca="false">SUM('119-2 '!G57:G60)-'119-2 '!G56</f>
        <v>0</v>
      </c>
      <c r="I80" s="77" t="n">
        <f aca="false">SUM('119-2 '!H57:H60)-'119-2 '!H56</f>
        <v>0</v>
      </c>
      <c r="J80" s="77" t="n">
        <f aca="false">SUM('119-2 '!I57:I60)-'119-2 '!I56</f>
        <v>0</v>
      </c>
      <c r="K80" s="77" t="n">
        <f aca="false">SUM('119-2 '!J57:J60)-'119-2 '!J56</f>
        <v>0</v>
      </c>
      <c r="L80" s="77" t="n">
        <f aca="false">SUM('119-2 '!K57:K60)-'119-2 '!K56</f>
        <v>0</v>
      </c>
      <c r="M80" s="77" t="n">
        <f aca="false">SUM('119-2 '!L57:L60)-'119-2 '!L56</f>
        <v>0</v>
      </c>
      <c r="N80" s="77" t="n">
        <f aca="false">SUM('119-2 '!M57:M60)-'119-2 '!M56</f>
        <v>0</v>
      </c>
      <c r="O80" s="77" t="n">
        <f aca="false">SUM('119-2 '!N57:N60)-'119-2 '!N56</f>
        <v>0</v>
      </c>
      <c r="P80" s="77" t="n">
        <f aca="false">SUM('119-2 '!O57:O60)-'119-2 '!O56</f>
        <v>0</v>
      </c>
      <c r="Q80" s="77" t="n">
        <f aca="false">SUM('119-2 '!P57:P60)-'119-2 '!P56</f>
        <v>0</v>
      </c>
      <c r="R80" s="77" t="n">
        <f aca="false">SUM('119-2 '!Q57:Q60)-'119-2 '!Q56</f>
        <v>0</v>
      </c>
      <c r="S80" s="77" t="n">
        <f aca="false">SUM('119-2 '!R57:R60)-'119-2 '!R56</f>
        <v>0</v>
      </c>
      <c r="T80" s="77" t="n">
        <f aca="false">SUM('119-2 '!S57:S60)-'119-2 '!S56</f>
        <v>0</v>
      </c>
      <c r="U80" s="77" t="n">
        <f aca="false">SUM('119-2 '!T57:T60)-'119-2 '!T56</f>
        <v>0</v>
      </c>
      <c r="V80" s="77" t="n">
        <f aca="false">SUM('119-2 '!U57:U60)-'119-2 '!U56</f>
        <v>0</v>
      </c>
      <c r="W80" s="77" t="n">
        <f aca="false">SUM('119-2 '!V57:V60)-'119-2 '!V56</f>
        <v>0</v>
      </c>
      <c r="X80" s="77" t="n">
        <f aca="false">SUM('119-2 '!W57:W60)-'119-2 '!W56</f>
        <v>0</v>
      </c>
      <c r="Y80" s="77" t="n">
        <f aca="false">SUM('119-2 '!X57:X60)-'119-2 '!X56</f>
        <v>0</v>
      </c>
      <c r="Z80" s="77" t="n">
        <f aca="false">SUM('119-2 '!Y57:Y60)-'119-2 '!Y56</f>
        <v>0</v>
      </c>
      <c r="AA80" s="77" t="n">
        <f aca="false">SUM('119-2 '!Z57:Z60)-'119-2 '!Z56</f>
        <v>0</v>
      </c>
      <c r="AB80" s="77" t="n">
        <f aca="false">SUM('119-2 '!AA57:AA60)-'119-2 '!AA56</f>
        <v>0</v>
      </c>
      <c r="AC80" s="77" t="n">
        <f aca="false">SUM('119-2 '!AB57:AB60)-'119-2 '!AB56</f>
        <v>0</v>
      </c>
      <c r="AD80" s="77" t="n">
        <f aca="false">SUM('119-2 '!AC57:AC60)-'119-2 '!AC56</f>
        <v>0</v>
      </c>
      <c r="AE80" s="77" t="n">
        <f aca="false">SUM('119-2 '!AD57:AD60)-'119-2 '!AD56</f>
        <v>0</v>
      </c>
      <c r="AF80" s="77" t="n">
        <f aca="false">SUM('119-2 '!AE57:AE60)-'119-2 '!AE56</f>
        <v>0</v>
      </c>
      <c r="AG80" s="77" t="n">
        <f aca="false">SUM('119-2 '!AF57:AF60)-'119-2 '!AF56</f>
        <v>0</v>
      </c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5"/>
      <c r="C81" s="5"/>
      <c r="D81" s="78" t="s">
        <v>91</v>
      </c>
      <c r="E81" s="78"/>
      <c r="F81" s="77" t="n">
        <f aca="false">SUM('119-3'!E8:E10)-'119-3'!E7</f>
        <v>0</v>
      </c>
      <c r="G81" s="77" t="n">
        <f aca="false">SUM('119-3'!F8:F10)-'119-3'!F7</f>
        <v>0</v>
      </c>
      <c r="H81" s="77" t="n">
        <f aca="false">SUM('119-3'!G8:G10)-'119-3'!G7</f>
        <v>0</v>
      </c>
      <c r="I81" s="77" t="n">
        <f aca="false">SUM('119-3'!H8:H10)-'119-3'!H7</f>
        <v>0</v>
      </c>
      <c r="J81" s="77" t="n">
        <f aca="false">SUM('119-3'!I8:I10)-'119-3'!I7</f>
        <v>0</v>
      </c>
      <c r="K81" s="77" t="n">
        <f aca="false">SUM('119-3'!J8:J10)-'119-3'!J7</f>
        <v>0</v>
      </c>
      <c r="L81" s="77" t="n">
        <f aca="false">SUM('119-3'!K8:K10)-'119-3'!K7</f>
        <v>0</v>
      </c>
      <c r="M81" s="77" t="n">
        <f aca="false">SUM('119-3'!L8:L10)-'119-3'!L7</f>
        <v>0</v>
      </c>
      <c r="N81" s="77" t="n">
        <f aca="false">SUM('119-3'!M8:M10)-'119-3'!M7</f>
        <v>0</v>
      </c>
      <c r="O81" s="77" t="n">
        <f aca="false">SUM('119-3'!N8:N10)-'119-3'!N7</f>
        <v>0</v>
      </c>
      <c r="P81" s="77" t="n">
        <f aca="false">SUM('119-3'!O8:O10)-'119-3'!O7</f>
        <v>0</v>
      </c>
      <c r="Q81" s="77" t="n">
        <f aca="false">SUM('119-3'!P8:P10)-'119-3'!P7</f>
        <v>0</v>
      </c>
      <c r="R81" s="77" t="n">
        <f aca="false">SUM('119-3'!Q8:Q10)-'119-3'!Q7</f>
        <v>0</v>
      </c>
      <c r="S81" s="77" t="n">
        <f aca="false">SUM('119-3'!R8:R10)-'119-3'!R7</f>
        <v>0</v>
      </c>
      <c r="T81" s="77" t="n">
        <f aca="false">SUM('119-3'!S8:S10)-'119-3'!S7</f>
        <v>0</v>
      </c>
      <c r="U81" s="77" t="n">
        <f aca="false">SUM('119-3'!T8:T10)-'119-3'!T7</f>
        <v>0</v>
      </c>
      <c r="V81" s="77" t="n">
        <f aca="false">SUM('119-3'!U8:U10)-'119-3'!U7</f>
        <v>0</v>
      </c>
      <c r="W81" s="77" t="n">
        <f aca="false">SUM('119-3'!V8:V10)-'119-3'!V7</f>
        <v>0</v>
      </c>
      <c r="X81" s="77" t="n">
        <f aca="false">SUM('119-3'!W8:W10)-'119-3'!W7</f>
        <v>0</v>
      </c>
      <c r="Y81" s="77" t="n">
        <f aca="false">SUM('119-3'!X8:X10)-'119-3'!X7</f>
        <v>0</v>
      </c>
      <c r="Z81" s="77" t="n">
        <f aca="false">SUM('119-3'!Y8:Y10)-'119-3'!Y7</f>
        <v>0</v>
      </c>
      <c r="AA81" s="77" t="n">
        <f aca="false">SUM('119-3'!Z8:Z10)-'119-3'!Z7</f>
        <v>0</v>
      </c>
      <c r="AB81" s="77" t="n">
        <f aca="false">SUM('119-3'!AA8:AA10)-'119-3'!AA7</f>
        <v>0</v>
      </c>
      <c r="AC81" s="77" t="n">
        <f aca="false">SUM('119-3'!AB8:AB10)-'119-3'!AB7</f>
        <v>0</v>
      </c>
      <c r="AD81" s="77" t="n">
        <f aca="false">SUM('119-3'!AC8:AC10)-'119-3'!AC7</f>
        <v>0</v>
      </c>
      <c r="AE81" s="77" t="n">
        <f aca="false">SUM('119-3'!AD8:AD10)-'119-3'!AD7</f>
        <v>0</v>
      </c>
      <c r="AF81" s="77" t="n">
        <f aca="false">SUM('119-3'!AE8:AE10)-'119-3'!AE7</f>
        <v>0</v>
      </c>
      <c r="AG81" s="77" t="n">
        <f aca="false">SUM('119-3'!AF8:AF10)-'119-3'!AF7</f>
        <v>0</v>
      </c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5"/>
      <c r="C82" s="5"/>
      <c r="D82" s="40" t="s">
        <v>92</v>
      </c>
      <c r="E82" s="40"/>
      <c r="F82" s="77" t="n">
        <f aca="false">SUM('119-3'!E12:E14)-'119-3'!E11</f>
        <v>0</v>
      </c>
      <c r="G82" s="77" t="n">
        <f aca="false">SUM('119-3'!F12:F14)-'119-3'!F11</f>
        <v>0</v>
      </c>
      <c r="H82" s="77" t="n">
        <f aca="false">SUM('119-3'!G12:G14)-'119-3'!G11</f>
        <v>0</v>
      </c>
      <c r="I82" s="77" t="n">
        <f aca="false">SUM('119-3'!H12:H14)-'119-3'!H11</f>
        <v>0</v>
      </c>
      <c r="J82" s="77" t="n">
        <f aca="false">SUM('119-3'!I12:I14)-'119-3'!I11</f>
        <v>0</v>
      </c>
      <c r="K82" s="77" t="n">
        <f aca="false">SUM('119-3'!J12:J14)-'119-3'!J11</f>
        <v>0</v>
      </c>
      <c r="L82" s="77" t="n">
        <f aca="false">SUM('119-3'!K12:K14)-'119-3'!K11</f>
        <v>0</v>
      </c>
      <c r="M82" s="77" t="n">
        <f aca="false">SUM('119-3'!L12:L14)-'119-3'!L11</f>
        <v>0</v>
      </c>
      <c r="N82" s="77" t="n">
        <f aca="false">SUM('119-3'!M12:M14)-'119-3'!M11</f>
        <v>0</v>
      </c>
      <c r="O82" s="77" t="n">
        <f aca="false">SUM('119-3'!N12:N14)-'119-3'!N11</f>
        <v>0</v>
      </c>
      <c r="P82" s="77" t="n">
        <f aca="false">SUM('119-3'!O12:O14)-'119-3'!O11</f>
        <v>0</v>
      </c>
      <c r="Q82" s="77" t="n">
        <f aca="false">SUM('119-3'!P12:P14)-'119-3'!P11</f>
        <v>0</v>
      </c>
      <c r="R82" s="77" t="n">
        <f aca="false">SUM('119-3'!Q12:Q14)-'119-3'!Q11</f>
        <v>0</v>
      </c>
      <c r="S82" s="77" t="n">
        <f aca="false">SUM('119-3'!R12:R14)-'119-3'!R11</f>
        <v>0</v>
      </c>
      <c r="T82" s="77" t="n">
        <f aca="false">SUM('119-3'!S12:S14)-'119-3'!S11</f>
        <v>0</v>
      </c>
      <c r="U82" s="77" t="n">
        <f aca="false">SUM('119-3'!T12:T14)-'119-3'!T11</f>
        <v>0</v>
      </c>
      <c r="V82" s="77" t="n">
        <f aca="false">SUM('119-3'!U12:U14)-'119-3'!U11</f>
        <v>0</v>
      </c>
      <c r="W82" s="77" t="n">
        <f aca="false">SUM('119-3'!V12:V14)-'119-3'!V11</f>
        <v>0</v>
      </c>
      <c r="X82" s="77" t="n">
        <f aca="false">SUM('119-3'!W12:W14)-'119-3'!W11</f>
        <v>0</v>
      </c>
      <c r="Y82" s="77" t="n">
        <f aca="false">SUM('119-3'!X12:X14)-'119-3'!X11</f>
        <v>0</v>
      </c>
      <c r="Z82" s="77" t="n">
        <f aca="false">SUM('119-3'!Y12:Y14)-'119-3'!Y11</f>
        <v>0</v>
      </c>
      <c r="AA82" s="77" t="n">
        <f aca="false">SUM('119-3'!Z12:Z14)-'119-3'!Z11</f>
        <v>0</v>
      </c>
      <c r="AB82" s="77" t="n">
        <f aca="false">SUM('119-3'!AA12:AA14)-'119-3'!AA11</f>
        <v>0</v>
      </c>
      <c r="AC82" s="77" t="n">
        <f aca="false">SUM('119-3'!AB12:AB14)-'119-3'!AB11</f>
        <v>0</v>
      </c>
      <c r="AD82" s="77" t="n">
        <f aca="false">SUM('119-3'!AC12:AC14)-'119-3'!AC11</f>
        <v>0</v>
      </c>
      <c r="AE82" s="77" t="n">
        <f aca="false">SUM('119-3'!AD12:AD14)-'119-3'!AD11</f>
        <v>0</v>
      </c>
      <c r="AF82" s="77" t="n">
        <f aca="false">SUM('119-3'!AE12:AE14)-'119-3'!AE11</f>
        <v>0</v>
      </c>
      <c r="AG82" s="77" t="n">
        <f aca="false">SUM('119-3'!AF12:AF14)-'119-3'!AF11</f>
        <v>0</v>
      </c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5"/>
      <c r="C83" s="5"/>
      <c r="D83" s="40" t="s">
        <v>93</v>
      </c>
      <c r="E83" s="40"/>
      <c r="F83" s="77" t="n">
        <f aca="false">SUM('119-3'!E18:E21)-'119-3'!E17</f>
        <v>0</v>
      </c>
      <c r="G83" s="77" t="n">
        <f aca="false">SUM('119-3'!F18:F21)-'119-3'!F17</f>
        <v>0</v>
      </c>
      <c r="H83" s="77" t="n">
        <f aca="false">SUM('119-3'!G18:G21)-'119-3'!G17</f>
        <v>0</v>
      </c>
      <c r="I83" s="77" t="n">
        <f aca="false">SUM('119-3'!H18:H21)-'119-3'!H17</f>
        <v>0</v>
      </c>
      <c r="J83" s="77" t="n">
        <f aca="false">SUM('119-3'!I18:I21)-'119-3'!I17</f>
        <v>0</v>
      </c>
      <c r="K83" s="77" t="n">
        <f aca="false">SUM('119-3'!J18:J21)-'119-3'!J17</f>
        <v>0</v>
      </c>
      <c r="L83" s="77" t="n">
        <f aca="false">SUM('119-3'!K18:K21)-'119-3'!K17</f>
        <v>0</v>
      </c>
      <c r="M83" s="77" t="n">
        <f aca="false">SUM('119-3'!L18:L21)-'119-3'!L17</f>
        <v>0</v>
      </c>
      <c r="N83" s="77" t="n">
        <f aca="false">SUM('119-3'!M18:M21)-'119-3'!M17</f>
        <v>0</v>
      </c>
      <c r="O83" s="77" t="n">
        <f aca="false">SUM('119-3'!N18:N21)-'119-3'!N17</f>
        <v>0</v>
      </c>
      <c r="P83" s="77" t="n">
        <f aca="false">SUM('119-3'!O18:O21)-'119-3'!O17</f>
        <v>0</v>
      </c>
      <c r="Q83" s="77" t="n">
        <f aca="false">SUM('119-3'!P18:P21)-'119-3'!P17</f>
        <v>0</v>
      </c>
      <c r="R83" s="77" t="n">
        <f aca="false">SUM('119-3'!Q18:Q21)-'119-3'!Q17</f>
        <v>0</v>
      </c>
      <c r="S83" s="77" t="n">
        <f aca="false">SUM('119-3'!R18:R21)-'119-3'!R17</f>
        <v>0</v>
      </c>
      <c r="T83" s="77" t="n">
        <f aca="false">SUM('119-3'!S18:S21)-'119-3'!S17</f>
        <v>0</v>
      </c>
      <c r="U83" s="77" t="n">
        <f aca="false">SUM('119-3'!T18:T21)-'119-3'!T17</f>
        <v>0</v>
      </c>
      <c r="V83" s="77" t="n">
        <f aca="false">SUM('119-3'!U18:U21)-'119-3'!U17</f>
        <v>0</v>
      </c>
      <c r="W83" s="77" t="n">
        <f aca="false">SUM('119-3'!V18:V21)-'119-3'!V17</f>
        <v>0</v>
      </c>
      <c r="X83" s="77" t="n">
        <f aca="false">SUM('119-3'!W18:W21)-'119-3'!W17</f>
        <v>0</v>
      </c>
      <c r="Y83" s="77" t="n">
        <f aca="false">SUM('119-3'!X18:X21)-'119-3'!X17</f>
        <v>0</v>
      </c>
      <c r="Z83" s="77" t="n">
        <f aca="false">SUM('119-3'!Y18:Y21)-'119-3'!Y17</f>
        <v>0</v>
      </c>
      <c r="AA83" s="77" t="n">
        <f aca="false">SUM('119-3'!Z18:Z21)-'119-3'!Z17</f>
        <v>0</v>
      </c>
      <c r="AB83" s="77" t="n">
        <f aca="false">SUM('119-3'!AA18:AA21)-'119-3'!AA17</f>
        <v>0</v>
      </c>
      <c r="AC83" s="77" t="n">
        <f aca="false">SUM('119-3'!AB18:AB21)-'119-3'!AB17</f>
        <v>0</v>
      </c>
      <c r="AD83" s="77" t="n">
        <f aca="false">SUM('119-3'!AC18:AC21)-'119-3'!AC17</f>
        <v>0</v>
      </c>
      <c r="AE83" s="77" t="n">
        <f aca="false">SUM('119-3'!AD18:AD21)-'119-3'!AD17</f>
        <v>0</v>
      </c>
      <c r="AF83" s="77" t="n">
        <f aca="false">SUM('119-3'!AE18:AE21)-'119-3'!AE17</f>
        <v>0</v>
      </c>
      <c r="AG83" s="77" t="n">
        <f aca="false">SUM('119-3'!AF18:AF21)-'119-3'!AF17</f>
        <v>0</v>
      </c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5"/>
      <c r="C84" s="5"/>
      <c r="D84" s="40" t="s">
        <v>94</v>
      </c>
      <c r="E84" s="40"/>
      <c r="F84" s="77" t="n">
        <f aca="false">SUM('119-3'!E23:E28)-'119-3'!E22</f>
        <v>0</v>
      </c>
      <c r="G84" s="77" t="n">
        <f aca="false">SUM('119-3'!F23:F28)-'119-3'!F22</f>
        <v>0</v>
      </c>
      <c r="H84" s="77" t="n">
        <f aca="false">SUM('119-3'!G23:G28)-'119-3'!G22</f>
        <v>0</v>
      </c>
      <c r="I84" s="77" t="n">
        <f aca="false">SUM('119-3'!H23:H28)-'119-3'!H22</f>
        <v>0</v>
      </c>
      <c r="J84" s="77" t="n">
        <f aca="false">SUM('119-3'!I23:I28)-'119-3'!I22</f>
        <v>0</v>
      </c>
      <c r="K84" s="77" t="n">
        <f aca="false">SUM('119-3'!J23:J28)-'119-3'!J22</f>
        <v>0</v>
      </c>
      <c r="L84" s="77" t="n">
        <f aca="false">SUM('119-3'!K23:K28)-'119-3'!K22</f>
        <v>0</v>
      </c>
      <c r="M84" s="77" t="n">
        <f aca="false">SUM('119-3'!L23:L28)-'119-3'!L22</f>
        <v>0</v>
      </c>
      <c r="N84" s="77" t="n">
        <f aca="false">SUM('119-3'!M23:M28)-'119-3'!M22</f>
        <v>0</v>
      </c>
      <c r="O84" s="77" t="n">
        <f aca="false">SUM('119-3'!N23:N28)-'119-3'!N22</f>
        <v>0</v>
      </c>
      <c r="P84" s="77" t="n">
        <f aca="false">SUM('119-3'!O23:O28)-'119-3'!O22</f>
        <v>0</v>
      </c>
      <c r="Q84" s="77" t="n">
        <f aca="false">SUM('119-3'!P23:P28)-'119-3'!P22</f>
        <v>0</v>
      </c>
      <c r="R84" s="77" t="n">
        <f aca="false">SUM('119-3'!Q23:Q28)-'119-3'!Q22</f>
        <v>0</v>
      </c>
      <c r="S84" s="77" t="n">
        <f aca="false">SUM('119-3'!R23:R28)-'119-3'!R22</f>
        <v>0</v>
      </c>
      <c r="T84" s="77" t="n">
        <f aca="false">SUM('119-3'!S23:S28)-'119-3'!S22</f>
        <v>0</v>
      </c>
      <c r="U84" s="77" t="n">
        <f aca="false">SUM('119-3'!T23:T28)-'119-3'!T22</f>
        <v>0</v>
      </c>
      <c r="V84" s="77" t="n">
        <f aca="false">SUM('119-3'!U23:U28)-'119-3'!U22</f>
        <v>0</v>
      </c>
      <c r="W84" s="77" t="n">
        <f aca="false">SUM('119-3'!V23:V28)-'119-3'!V22</f>
        <v>0</v>
      </c>
      <c r="X84" s="77" t="n">
        <f aca="false">SUM('119-3'!W23:W28)-'119-3'!W22</f>
        <v>0</v>
      </c>
      <c r="Y84" s="77" t="n">
        <f aca="false">SUM('119-3'!X23:X28)-'119-3'!X22</f>
        <v>0</v>
      </c>
      <c r="Z84" s="77" t="n">
        <f aca="false">SUM('119-3'!Y23:Y28)-'119-3'!Y22</f>
        <v>0</v>
      </c>
      <c r="AA84" s="77" t="n">
        <f aca="false">SUM('119-3'!Z23:Z28)-'119-3'!Z22</f>
        <v>0</v>
      </c>
      <c r="AB84" s="77" t="n">
        <f aca="false">SUM('119-3'!AA23:AA28)-'119-3'!AA22</f>
        <v>0</v>
      </c>
      <c r="AC84" s="77" t="n">
        <f aca="false">SUM('119-3'!AB23:AB28)-'119-3'!AB22</f>
        <v>0</v>
      </c>
      <c r="AD84" s="77" t="n">
        <f aca="false">SUM('119-3'!AC23:AC28)-'119-3'!AC22</f>
        <v>0</v>
      </c>
      <c r="AE84" s="77" t="n">
        <f aca="false">SUM('119-3'!AD23:AD28)-'119-3'!AD22</f>
        <v>0</v>
      </c>
      <c r="AF84" s="77" t="n">
        <f aca="false">SUM('119-3'!AE23:AE28)-'119-3'!AE22</f>
        <v>0</v>
      </c>
      <c r="AG84" s="77" t="n">
        <f aca="false">SUM('119-3'!AF23:AF28)-'119-3'!AF22</f>
        <v>0</v>
      </c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5"/>
      <c r="C85" s="5"/>
      <c r="D85" s="40" t="s">
        <v>95</v>
      </c>
      <c r="E85" s="40"/>
      <c r="F85" s="77" t="n">
        <f aca="false">SUM('119-3'!E30:E36)-'119-3'!E29</f>
        <v>0</v>
      </c>
      <c r="G85" s="77" t="n">
        <f aca="false">SUM('119-3'!F30:F36)-'119-3'!F29</f>
        <v>0</v>
      </c>
      <c r="H85" s="77" t="n">
        <f aca="false">SUM('119-3'!G30:G36)-'119-3'!G29</f>
        <v>0</v>
      </c>
      <c r="I85" s="77" t="n">
        <f aca="false">SUM('119-3'!H30:H36)-'119-3'!H29</f>
        <v>0</v>
      </c>
      <c r="J85" s="77" t="n">
        <f aca="false">SUM('119-3'!I30:I36)-'119-3'!I29</f>
        <v>0</v>
      </c>
      <c r="K85" s="77" t="n">
        <f aca="false">SUM('119-3'!J30:J36)-'119-3'!J29</f>
        <v>0</v>
      </c>
      <c r="L85" s="77" t="n">
        <f aca="false">SUM('119-3'!K30:K36)-'119-3'!K29</f>
        <v>0</v>
      </c>
      <c r="M85" s="77" t="n">
        <f aca="false">SUM('119-3'!L30:L36)-'119-3'!L29</f>
        <v>0</v>
      </c>
      <c r="N85" s="77" t="n">
        <f aca="false">SUM('119-3'!M30:M36)-'119-3'!M29</f>
        <v>0</v>
      </c>
      <c r="O85" s="77" t="n">
        <f aca="false">SUM('119-3'!N30:N36)-'119-3'!N29</f>
        <v>0</v>
      </c>
      <c r="P85" s="77" t="n">
        <f aca="false">SUM('119-3'!O30:O36)-'119-3'!O29</f>
        <v>0</v>
      </c>
      <c r="Q85" s="77" t="n">
        <f aca="false">SUM('119-3'!P30:P36)-'119-3'!P29</f>
        <v>0</v>
      </c>
      <c r="R85" s="77" t="n">
        <f aca="false">SUM('119-3'!Q30:Q36)-'119-3'!Q29</f>
        <v>0</v>
      </c>
      <c r="S85" s="77" t="n">
        <f aca="false">SUM('119-3'!R30:R36)-'119-3'!R29</f>
        <v>0</v>
      </c>
      <c r="T85" s="77" t="n">
        <f aca="false">SUM('119-3'!S30:S36)-'119-3'!S29</f>
        <v>0</v>
      </c>
      <c r="U85" s="77" t="n">
        <f aca="false">SUM('119-3'!T30:T36)-'119-3'!T29</f>
        <v>0</v>
      </c>
      <c r="V85" s="77" t="n">
        <f aca="false">SUM('119-3'!U30:U36)-'119-3'!U29</f>
        <v>0</v>
      </c>
      <c r="W85" s="77" t="n">
        <f aca="false">SUM('119-3'!V30:V36)-'119-3'!V29</f>
        <v>0</v>
      </c>
      <c r="X85" s="77" t="n">
        <f aca="false">SUM('119-3'!W30:W36)-'119-3'!W29</f>
        <v>0</v>
      </c>
      <c r="Y85" s="77" t="n">
        <f aca="false">SUM('119-3'!X30:X36)-'119-3'!X29</f>
        <v>0</v>
      </c>
      <c r="Z85" s="77" t="n">
        <f aca="false">SUM('119-3'!Y30:Y36)-'119-3'!Y29</f>
        <v>0</v>
      </c>
      <c r="AA85" s="77" t="n">
        <f aca="false">SUM('119-3'!Z30:Z36)-'119-3'!Z29</f>
        <v>0</v>
      </c>
      <c r="AB85" s="77" t="n">
        <f aca="false">SUM('119-3'!AA30:AA36)-'119-3'!AA29</f>
        <v>0</v>
      </c>
      <c r="AC85" s="77" t="n">
        <f aca="false">SUM('119-3'!AB30:AB36)-'119-3'!AB29</f>
        <v>0</v>
      </c>
      <c r="AD85" s="77" t="n">
        <f aca="false">SUM('119-3'!AC30:AC36)-'119-3'!AC29</f>
        <v>0</v>
      </c>
      <c r="AE85" s="77" t="n">
        <f aca="false">SUM('119-3'!AD30:AD36)-'119-3'!AD29</f>
        <v>0</v>
      </c>
      <c r="AF85" s="77" t="n">
        <f aca="false">SUM('119-3'!AE30:AE36)-'119-3'!AE29</f>
        <v>0</v>
      </c>
      <c r="AG85" s="77" t="n">
        <f aca="false">SUM('119-3'!AF30:AF36)-'119-3'!AF29</f>
        <v>0</v>
      </c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5"/>
      <c r="C86" s="5"/>
      <c r="D86" s="40" t="s">
        <v>96</v>
      </c>
      <c r="E86" s="40"/>
      <c r="F86" s="77" t="n">
        <f aca="false">SUM('119-3'!E38:E41)-'119-3'!E37</f>
        <v>0</v>
      </c>
      <c r="G86" s="77" t="n">
        <f aca="false">SUM('119-3'!F38:F41)-'119-3'!F37</f>
        <v>0</v>
      </c>
      <c r="H86" s="77" t="n">
        <f aca="false">SUM('119-3'!G38:G41)-'119-3'!G37</f>
        <v>0</v>
      </c>
      <c r="I86" s="77" t="n">
        <f aca="false">SUM('119-3'!H38:H41)-'119-3'!H37</f>
        <v>0</v>
      </c>
      <c r="J86" s="77" t="n">
        <f aca="false">SUM('119-3'!I38:I41)-'119-3'!I37</f>
        <v>0</v>
      </c>
      <c r="K86" s="77" t="n">
        <f aca="false">SUM('119-3'!J38:J41)-'119-3'!J37</f>
        <v>0</v>
      </c>
      <c r="L86" s="77" t="n">
        <f aca="false">SUM('119-3'!K38:K41)-'119-3'!K37</f>
        <v>0</v>
      </c>
      <c r="M86" s="77" t="n">
        <f aca="false">SUM('119-3'!L38:L41)-'119-3'!L37</f>
        <v>0</v>
      </c>
      <c r="N86" s="77" t="n">
        <f aca="false">SUM('119-3'!M38:M41)-'119-3'!M37</f>
        <v>0</v>
      </c>
      <c r="O86" s="77" t="n">
        <f aca="false">SUM('119-3'!N38:N41)-'119-3'!N37</f>
        <v>0</v>
      </c>
      <c r="P86" s="77" t="n">
        <f aca="false">SUM('119-3'!O38:O41)-'119-3'!O37</f>
        <v>0</v>
      </c>
      <c r="Q86" s="77" t="n">
        <f aca="false">SUM('119-3'!P38:P41)-'119-3'!P37</f>
        <v>0</v>
      </c>
      <c r="R86" s="77" t="n">
        <f aca="false">SUM('119-3'!Q38:Q41)-'119-3'!Q37</f>
        <v>0</v>
      </c>
      <c r="S86" s="77" t="n">
        <f aca="false">SUM('119-3'!R38:R41)-'119-3'!R37</f>
        <v>0</v>
      </c>
      <c r="T86" s="77" t="n">
        <f aca="false">SUM('119-3'!S38:S41)-'119-3'!S37</f>
        <v>0</v>
      </c>
      <c r="U86" s="77" t="n">
        <f aca="false">SUM('119-3'!T38:T41)-'119-3'!T37</f>
        <v>0</v>
      </c>
      <c r="V86" s="77" t="n">
        <f aca="false">SUM('119-3'!U38:U41)-'119-3'!U37</f>
        <v>0</v>
      </c>
      <c r="W86" s="77" t="n">
        <f aca="false">SUM('119-3'!V38:V41)-'119-3'!V37</f>
        <v>0</v>
      </c>
      <c r="X86" s="77" t="n">
        <f aca="false">SUM('119-3'!W38:W41)-'119-3'!W37</f>
        <v>0</v>
      </c>
      <c r="Y86" s="77" t="n">
        <f aca="false">SUM('119-3'!X38:X41)-'119-3'!X37</f>
        <v>0</v>
      </c>
      <c r="Z86" s="77" t="n">
        <f aca="false">SUM('119-3'!Y38:Y41)-'119-3'!Y37</f>
        <v>0</v>
      </c>
      <c r="AA86" s="77" t="n">
        <f aca="false">SUM('119-3'!Z38:Z41)-'119-3'!Z37</f>
        <v>0</v>
      </c>
      <c r="AB86" s="77" t="n">
        <f aca="false">SUM('119-3'!AA38:AA41)-'119-3'!AA37</f>
        <v>0</v>
      </c>
      <c r="AC86" s="77" t="n">
        <f aca="false">SUM('119-3'!AB38:AB41)-'119-3'!AB37</f>
        <v>0</v>
      </c>
      <c r="AD86" s="77" t="n">
        <f aca="false">SUM('119-3'!AC38:AC41)-'119-3'!AC37</f>
        <v>0</v>
      </c>
      <c r="AE86" s="77" t="n">
        <f aca="false">SUM('119-3'!AD38:AD41)-'119-3'!AD37</f>
        <v>0</v>
      </c>
      <c r="AF86" s="77" t="n">
        <f aca="false">SUM('119-3'!AE38:AE41)-'119-3'!AE37</f>
        <v>0</v>
      </c>
      <c r="AG86" s="77" t="n">
        <f aca="false">SUM('119-3'!AF38:AF41)-'119-3'!AF37</f>
        <v>0</v>
      </c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" hidden="false" customHeight="false" outlineLevel="0" collapsed="false">
      <c r="B87" s="5"/>
      <c r="C87" s="5"/>
      <c r="D87" s="40" t="s">
        <v>97</v>
      </c>
      <c r="E87" s="40"/>
      <c r="F87" s="77" t="n">
        <f aca="false">SUM('119-3'!E43:E44)-'119-3'!E42</f>
        <v>0</v>
      </c>
      <c r="G87" s="77" t="n">
        <f aca="false">SUM('119-3'!F43:F44)-'119-3'!F42</f>
        <v>0</v>
      </c>
      <c r="H87" s="77" t="n">
        <f aca="false">SUM('119-3'!G43:G44)-'119-3'!G42</f>
        <v>0</v>
      </c>
      <c r="I87" s="77" t="n">
        <f aca="false">SUM('119-3'!H43:H44)-'119-3'!H42</f>
        <v>0</v>
      </c>
      <c r="J87" s="77" t="n">
        <f aca="false">SUM('119-3'!I43:I44)-'119-3'!I42</f>
        <v>0</v>
      </c>
      <c r="K87" s="77" t="n">
        <f aca="false">SUM('119-3'!J43:J44)-'119-3'!J42</f>
        <v>0</v>
      </c>
      <c r="L87" s="77" t="n">
        <f aca="false">SUM('119-3'!K43:K44)-'119-3'!K42</f>
        <v>0</v>
      </c>
      <c r="M87" s="77" t="n">
        <f aca="false">SUM('119-3'!L43:L44)-'119-3'!L42</f>
        <v>0</v>
      </c>
      <c r="N87" s="77" t="n">
        <f aca="false">SUM('119-3'!M43:M44)-'119-3'!M42</f>
        <v>0</v>
      </c>
      <c r="O87" s="77" t="n">
        <f aca="false">SUM('119-3'!N43:N44)-'119-3'!N42</f>
        <v>0</v>
      </c>
      <c r="P87" s="77" t="n">
        <f aca="false">SUM('119-3'!O43:O44)-'119-3'!O42</f>
        <v>0</v>
      </c>
      <c r="Q87" s="77" t="n">
        <f aca="false">SUM('119-3'!P43:P44)-'119-3'!P42</f>
        <v>0</v>
      </c>
      <c r="R87" s="77" t="n">
        <f aca="false">SUM('119-3'!Q43:Q44)-'119-3'!Q42</f>
        <v>0</v>
      </c>
      <c r="S87" s="77" t="n">
        <f aca="false">SUM('119-3'!R43:R44)-'119-3'!R42</f>
        <v>0</v>
      </c>
      <c r="T87" s="77" t="n">
        <f aca="false">SUM('119-3'!S43:S44)-'119-3'!S42</f>
        <v>0</v>
      </c>
      <c r="U87" s="77" t="n">
        <f aca="false">SUM('119-3'!T43:T44)-'119-3'!T42</f>
        <v>0</v>
      </c>
      <c r="V87" s="77" t="n">
        <f aca="false">SUM('119-3'!U43:U44)-'119-3'!U42</f>
        <v>0</v>
      </c>
      <c r="W87" s="77" t="n">
        <f aca="false">SUM('119-3'!V43:V44)-'119-3'!V42</f>
        <v>0</v>
      </c>
      <c r="X87" s="77" t="n">
        <f aca="false">SUM('119-3'!W43:W44)-'119-3'!W42</f>
        <v>0</v>
      </c>
      <c r="Y87" s="77" t="n">
        <f aca="false">SUM('119-3'!X43:X44)-'119-3'!X42</f>
        <v>0</v>
      </c>
      <c r="Z87" s="77" t="n">
        <f aca="false">SUM('119-3'!Y43:Y44)-'119-3'!Y42</f>
        <v>0</v>
      </c>
      <c r="AA87" s="77" t="n">
        <f aca="false">SUM('119-3'!Z43:Z44)-'119-3'!Z42</f>
        <v>0</v>
      </c>
      <c r="AB87" s="77" t="n">
        <f aca="false">SUM('119-3'!AA43:AA44)-'119-3'!AA42</f>
        <v>0</v>
      </c>
      <c r="AC87" s="77" t="n">
        <f aca="false">SUM('119-3'!AB43:AB44)-'119-3'!AB42</f>
        <v>0</v>
      </c>
      <c r="AD87" s="77" t="n">
        <f aca="false">SUM('119-3'!AC43:AC44)-'119-3'!AC42</f>
        <v>0</v>
      </c>
      <c r="AE87" s="77" t="n">
        <f aca="false">SUM('119-3'!AD43:AD44)-'119-3'!AD42</f>
        <v>0</v>
      </c>
      <c r="AF87" s="77" t="n">
        <f aca="false">SUM('119-3'!AE43:AE44)-'119-3'!AE42</f>
        <v>0</v>
      </c>
      <c r="AG87" s="77" t="n">
        <f aca="false">SUM('119-3'!AF43:AF44)-'119-3'!AF42</f>
        <v>0</v>
      </c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5"/>
      <c r="C88" s="5"/>
      <c r="D88" s="40" t="s">
        <v>98</v>
      </c>
      <c r="E88" s="40"/>
      <c r="F88" s="77" t="n">
        <f aca="false">SUM('119-3'!E49:E56)-'119-3'!E48</f>
        <v>0</v>
      </c>
      <c r="G88" s="77" t="n">
        <f aca="false">SUM('119-3'!F49:F56)-'119-3'!F48</f>
        <v>0</v>
      </c>
      <c r="H88" s="77" t="n">
        <f aca="false">SUM('119-3'!G49:G56)-'119-3'!G48</f>
        <v>0</v>
      </c>
      <c r="I88" s="77" t="n">
        <f aca="false">SUM('119-3'!H49:H56)-'119-3'!H48</f>
        <v>0</v>
      </c>
      <c r="J88" s="77" t="n">
        <f aca="false">SUM('119-3'!I49:I56)-'119-3'!I48</f>
        <v>0</v>
      </c>
      <c r="K88" s="77" t="n">
        <f aca="false">SUM('119-3'!J49:J56)-'119-3'!J48</f>
        <v>0</v>
      </c>
      <c r="L88" s="77" t="n">
        <f aca="false">SUM('119-3'!K49:K56)-'119-3'!K48</f>
        <v>0</v>
      </c>
      <c r="M88" s="77" t="n">
        <f aca="false">SUM('119-3'!L49:L56)-'119-3'!L48</f>
        <v>0</v>
      </c>
      <c r="N88" s="77" t="n">
        <f aca="false">SUM('119-3'!M49:M56)-'119-3'!M48</f>
        <v>0</v>
      </c>
      <c r="O88" s="77" t="n">
        <f aca="false">SUM('119-3'!N49:N56)-'119-3'!N48</f>
        <v>0</v>
      </c>
      <c r="P88" s="77" t="n">
        <f aca="false">SUM('119-3'!O49:O56)-'119-3'!O48</f>
        <v>0</v>
      </c>
      <c r="Q88" s="77" t="n">
        <f aca="false">SUM('119-3'!P49:P56)-'119-3'!P48</f>
        <v>0</v>
      </c>
      <c r="R88" s="77" t="n">
        <f aca="false">SUM('119-3'!Q49:Q56)-'119-3'!Q48</f>
        <v>0</v>
      </c>
      <c r="S88" s="77" t="n">
        <f aca="false">SUM('119-3'!R49:R56)-'119-3'!R48</f>
        <v>0</v>
      </c>
      <c r="T88" s="77" t="n">
        <f aca="false">SUM('119-3'!S49:S56)-'119-3'!S48</f>
        <v>0</v>
      </c>
      <c r="U88" s="77" t="n">
        <f aca="false">SUM('119-3'!T49:T56)-'119-3'!T48</f>
        <v>0</v>
      </c>
      <c r="V88" s="77" t="n">
        <f aca="false">SUM('119-3'!U49:U56)-'119-3'!U48</f>
        <v>0</v>
      </c>
      <c r="W88" s="77" t="n">
        <f aca="false">SUM('119-3'!V49:V56)-'119-3'!V48</f>
        <v>0</v>
      </c>
      <c r="X88" s="77" t="n">
        <f aca="false">SUM('119-3'!W49:W56)-'119-3'!W48</f>
        <v>0</v>
      </c>
      <c r="Y88" s="77" t="n">
        <f aca="false">SUM('119-3'!X49:X56)-'119-3'!X48</f>
        <v>0</v>
      </c>
      <c r="Z88" s="77" t="n">
        <f aca="false">SUM('119-3'!Y49:Y56)-'119-3'!Y48</f>
        <v>0</v>
      </c>
      <c r="AA88" s="77" t="n">
        <f aca="false">SUM('119-3'!Z49:Z56)-'119-3'!Z48</f>
        <v>0</v>
      </c>
      <c r="AB88" s="77" t="n">
        <f aca="false">SUM('119-3'!AA49:AA56)-'119-3'!AA48</f>
        <v>0</v>
      </c>
      <c r="AC88" s="77" t="n">
        <f aca="false">SUM('119-3'!AB49:AB56)-'119-3'!AB48</f>
        <v>0</v>
      </c>
      <c r="AD88" s="77" t="n">
        <f aca="false">SUM('119-3'!AC49:AC56)-'119-3'!AC48</f>
        <v>0</v>
      </c>
      <c r="AE88" s="77" t="n">
        <f aca="false">SUM('119-3'!AD49:AD56)-'119-3'!AD48</f>
        <v>0</v>
      </c>
      <c r="AF88" s="77" t="n">
        <f aca="false">SUM('119-3'!AE49:AE56)-'119-3'!AE48</f>
        <v>0</v>
      </c>
      <c r="AG88" s="77" t="n">
        <f aca="false">SUM('119-3'!AF49:AF56)-'119-3'!AF48</f>
        <v>0</v>
      </c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J131" s="3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J132" s="3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J133" s="3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J134" s="3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J135" s="3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J136" s="3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J137" s="3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J138" s="3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J139" s="3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J140" s="3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J141" s="3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J142" s="3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J143" s="3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J144" s="3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J145" s="3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J146" s="3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J147" s="3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J148" s="3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</sheetData>
  <mergeCells count="67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6:D16"/>
    <mergeCell ref="AI16:AJ16"/>
    <mergeCell ref="C17:D17"/>
    <mergeCell ref="AI17:AJ17"/>
    <mergeCell ref="C18:D18"/>
    <mergeCell ref="AI18:AJ18"/>
    <mergeCell ref="C19:D19"/>
    <mergeCell ref="AI19:AJ19"/>
    <mergeCell ref="C20:D20"/>
    <mergeCell ref="AI20:AJ20"/>
    <mergeCell ref="C23:D23"/>
    <mergeCell ref="AI23:AJ23"/>
    <mergeCell ref="C26:D26"/>
    <mergeCell ref="AI26:AJ26"/>
    <mergeCell ref="C49:D49"/>
    <mergeCell ref="AI49:AJ49"/>
    <mergeCell ref="C58:D58"/>
    <mergeCell ref="AI58:AJ58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2" activeCellId="0" sqref="C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39.42"/>
    <col collapsed="false" customWidth="true" hidden="false" outlineLevel="0" max="4" min="4" style="1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9.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0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9"/>
      <c r="C2" s="79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0"/>
      <c r="U2" s="7" t="s">
        <v>101</v>
      </c>
      <c r="V2" s="10" t="s">
        <v>10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1"/>
    </row>
    <row r="3" customFormat="false" ht="9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03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82" t="s">
        <v>10</v>
      </c>
      <c r="O4" s="82"/>
      <c r="P4" s="82"/>
      <c r="Q4" s="23" t="s">
        <v>11</v>
      </c>
      <c r="R4" s="23"/>
      <c r="S4" s="23"/>
      <c r="T4" s="83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84" t="s">
        <v>104</v>
      </c>
      <c r="AH4" s="84"/>
      <c r="AI4" s="85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86" t="s">
        <v>105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84"/>
      <c r="AH5" s="84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86"/>
      <c r="T6" s="34"/>
      <c r="U6" s="87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84"/>
      <c r="AH6" s="84"/>
      <c r="AI6" s="36" t="s">
        <v>23</v>
      </c>
    </row>
    <row r="7" s="15" customFormat="true" ht="13.5" hidden="false" customHeight="true" outlineLevel="0" collapsed="false">
      <c r="B7" s="40" t="s">
        <v>87</v>
      </c>
      <c r="C7" s="40"/>
      <c r="D7" s="54"/>
      <c r="E7" s="88" t="n">
        <v>3369</v>
      </c>
      <c r="F7" s="89" t="n">
        <v>2544</v>
      </c>
      <c r="G7" s="88" t="n">
        <v>20</v>
      </c>
      <c r="H7" s="89" t="n">
        <v>1861</v>
      </c>
      <c r="I7" s="89" t="n">
        <v>55</v>
      </c>
      <c r="J7" s="88" t="n">
        <v>1637</v>
      </c>
      <c r="K7" s="89" t="n">
        <v>36</v>
      </c>
      <c r="L7" s="89" t="n">
        <v>0</v>
      </c>
      <c r="M7" s="88" t="n">
        <v>30</v>
      </c>
      <c r="N7" s="89" t="n">
        <v>228</v>
      </c>
      <c r="O7" s="89" t="n">
        <v>0</v>
      </c>
      <c r="P7" s="88" t="n">
        <v>135</v>
      </c>
      <c r="Q7" s="89" t="n">
        <v>624</v>
      </c>
      <c r="R7" s="89" t="n">
        <v>18</v>
      </c>
      <c r="S7" s="89" t="n">
        <v>564</v>
      </c>
      <c r="T7" s="90"/>
      <c r="U7" s="91" t="n">
        <v>856</v>
      </c>
      <c r="V7" s="92" t="n">
        <v>25</v>
      </c>
      <c r="W7" s="93" t="n">
        <v>795</v>
      </c>
      <c r="X7" s="92" t="n">
        <v>5</v>
      </c>
      <c r="Y7" s="92" t="n">
        <v>0</v>
      </c>
      <c r="Z7" s="93" t="n">
        <v>5</v>
      </c>
      <c r="AA7" s="92" t="n">
        <v>33</v>
      </c>
      <c r="AB7" s="92" t="n">
        <v>0</v>
      </c>
      <c r="AC7" s="93" t="n">
        <v>30</v>
      </c>
      <c r="AD7" s="92" t="n">
        <v>79</v>
      </c>
      <c r="AE7" s="92" t="n">
        <v>12</v>
      </c>
      <c r="AF7" s="93" t="n">
        <v>78</v>
      </c>
      <c r="AG7" s="40" t="s">
        <v>87</v>
      </c>
      <c r="AH7" s="40"/>
      <c r="AI7" s="94" t="n">
        <f aca="false">SUM(K7,N7,Q7,U7,X7,AA7,AD7)-H7</f>
        <v>0</v>
      </c>
    </row>
    <row r="8" s="15" customFormat="true" ht="13.5" hidden="false" customHeight="true" outlineLevel="0" collapsed="false">
      <c r="B8" s="83"/>
      <c r="C8" s="95" t="s">
        <v>106</v>
      </c>
      <c r="D8" s="96"/>
      <c r="E8" s="88" t="n">
        <v>930</v>
      </c>
      <c r="F8" s="89" t="n">
        <v>831</v>
      </c>
      <c r="G8" s="88" t="n">
        <v>6</v>
      </c>
      <c r="H8" s="89" t="n">
        <v>631</v>
      </c>
      <c r="I8" s="89" t="n">
        <v>29</v>
      </c>
      <c r="J8" s="88" t="n">
        <v>613</v>
      </c>
      <c r="K8" s="89" t="n">
        <v>0</v>
      </c>
      <c r="L8" s="89" t="n">
        <v>0</v>
      </c>
      <c r="M8" s="88" t="n">
        <v>0</v>
      </c>
      <c r="N8" s="89" t="n">
        <v>1</v>
      </c>
      <c r="O8" s="89" t="n">
        <v>0</v>
      </c>
      <c r="P8" s="88" t="n">
        <v>1</v>
      </c>
      <c r="Q8" s="89" t="n">
        <v>177</v>
      </c>
      <c r="R8" s="89" t="n">
        <v>14</v>
      </c>
      <c r="S8" s="89" t="n">
        <v>173</v>
      </c>
      <c r="T8" s="90"/>
      <c r="U8" s="91" t="n">
        <v>375</v>
      </c>
      <c r="V8" s="92" t="n">
        <v>9</v>
      </c>
      <c r="W8" s="93" t="n">
        <v>362</v>
      </c>
      <c r="X8" s="92" t="n">
        <v>1</v>
      </c>
      <c r="Y8" s="92" t="n">
        <v>0</v>
      </c>
      <c r="Z8" s="93" t="n">
        <v>1</v>
      </c>
      <c r="AA8" s="92" t="n">
        <v>20</v>
      </c>
      <c r="AB8" s="92" t="n">
        <v>0</v>
      </c>
      <c r="AC8" s="93" t="n">
        <v>20</v>
      </c>
      <c r="AD8" s="92" t="n">
        <v>57</v>
      </c>
      <c r="AE8" s="92" t="n">
        <v>6</v>
      </c>
      <c r="AF8" s="93" t="n">
        <v>56</v>
      </c>
      <c r="AG8" s="97"/>
      <c r="AH8" s="95" t="s">
        <v>106</v>
      </c>
      <c r="AI8" s="94" t="n">
        <f aca="false">SUM(K8,N8,Q8,U8,X8,AA8,AD8)-H8</f>
        <v>0</v>
      </c>
    </row>
    <row r="9" s="15" customFormat="true" ht="13.5" hidden="false" customHeight="true" outlineLevel="0" collapsed="false">
      <c r="B9" s="83"/>
      <c r="C9" s="95" t="s">
        <v>107</v>
      </c>
      <c r="D9" s="96"/>
      <c r="E9" s="88" t="n">
        <v>26</v>
      </c>
      <c r="F9" s="89" t="n">
        <v>10</v>
      </c>
      <c r="G9" s="88" t="n">
        <v>0</v>
      </c>
      <c r="H9" s="89" t="n">
        <v>14</v>
      </c>
      <c r="I9" s="89" t="n">
        <v>1</v>
      </c>
      <c r="J9" s="88" t="n">
        <v>14</v>
      </c>
      <c r="K9" s="89" t="n">
        <v>0</v>
      </c>
      <c r="L9" s="89" t="n">
        <v>0</v>
      </c>
      <c r="M9" s="88" t="n">
        <v>0</v>
      </c>
      <c r="N9" s="89" t="n">
        <v>0</v>
      </c>
      <c r="O9" s="89" t="n">
        <v>0</v>
      </c>
      <c r="P9" s="88" t="n">
        <v>0</v>
      </c>
      <c r="Q9" s="89" t="n">
        <v>6</v>
      </c>
      <c r="R9" s="89" t="n">
        <v>1</v>
      </c>
      <c r="S9" s="89" t="n">
        <v>6</v>
      </c>
      <c r="T9" s="90"/>
      <c r="U9" s="91" t="n">
        <v>4</v>
      </c>
      <c r="V9" s="92" t="n">
        <v>0</v>
      </c>
      <c r="W9" s="93" t="n">
        <v>4</v>
      </c>
      <c r="X9" s="92" t="n">
        <v>0</v>
      </c>
      <c r="Y9" s="92" t="n">
        <v>0</v>
      </c>
      <c r="Z9" s="93" t="n">
        <v>0</v>
      </c>
      <c r="AA9" s="92" t="n">
        <v>0</v>
      </c>
      <c r="AB9" s="92" t="n">
        <v>0</v>
      </c>
      <c r="AC9" s="93" t="n">
        <v>0</v>
      </c>
      <c r="AD9" s="92" t="n">
        <v>4</v>
      </c>
      <c r="AE9" s="92" t="n">
        <v>0</v>
      </c>
      <c r="AF9" s="93" t="n">
        <v>4</v>
      </c>
      <c r="AG9" s="97"/>
      <c r="AH9" s="95" t="s">
        <v>107</v>
      </c>
      <c r="AI9" s="94" t="n">
        <f aca="false">SUM(K9,N9,Q9,U9,X9,AA9,AD9)-H9</f>
        <v>0</v>
      </c>
    </row>
    <row r="10" s="15" customFormat="true" ht="13.5" hidden="false" customHeight="true" outlineLevel="0" collapsed="false">
      <c r="B10" s="83"/>
      <c r="C10" s="95" t="s">
        <v>108</v>
      </c>
      <c r="D10" s="96"/>
      <c r="E10" s="88" t="n">
        <v>0</v>
      </c>
      <c r="F10" s="89" t="n">
        <v>0</v>
      </c>
      <c r="G10" s="88" t="n">
        <v>0</v>
      </c>
      <c r="H10" s="89" t="n">
        <v>0</v>
      </c>
      <c r="I10" s="89" t="n">
        <v>0</v>
      </c>
      <c r="J10" s="88" t="n">
        <v>0</v>
      </c>
      <c r="K10" s="89" t="n">
        <v>0</v>
      </c>
      <c r="L10" s="89" t="n">
        <v>0</v>
      </c>
      <c r="M10" s="88" t="n">
        <v>0</v>
      </c>
      <c r="N10" s="89" t="n">
        <v>0</v>
      </c>
      <c r="O10" s="89" t="n">
        <v>0</v>
      </c>
      <c r="P10" s="88" t="n">
        <v>0</v>
      </c>
      <c r="Q10" s="89" t="n">
        <v>0</v>
      </c>
      <c r="R10" s="89" t="n">
        <v>0</v>
      </c>
      <c r="S10" s="89" t="n">
        <v>0</v>
      </c>
      <c r="T10" s="90"/>
      <c r="U10" s="91" t="n">
        <v>0</v>
      </c>
      <c r="V10" s="92" t="n">
        <v>0</v>
      </c>
      <c r="W10" s="93" t="n">
        <v>0</v>
      </c>
      <c r="X10" s="92" t="n">
        <v>0</v>
      </c>
      <c r="Y10" s="92" t="n">
        <v>0</v>
      </c>
      <c r="Z10" s="93" t="n">
        <v>0</v>
      </c>
      <c r="AA10" s="92" t="n">
        <v>0</v>
      </c>
      <c r="AB10" s="92" t="n">
        <v>0</v>
      </c>
      <c r="AC10" s="93" t="n">
        <v>0</v>
      </c>
      <c r="AD10" s="92" t="n">
        <v>0</v>
      </c>
      <c r="AE10" s="92" t="n">
        <v>0</v>
      </c>
      <c r="AF10" s="93" t="n">
        <v>0</v>
      </c>
      <c r="AG10" s="97"/>
      <c r="AH10" s="95" t="s">
        <v>108</v>
      </c>
      <c r="AI10" s="94" t="n">
        <f aca="false">SUM(K10,N10,Q10,U10,X10,AA10,AD10)-H10</f>
        <v>0</v>
      </c>
    </row>
    <row r="11" s="15" customFormat="true" ht="13.5" hidden="false" customHeight="true" outlineLevel="0" collapsed="false">
      <c r="B11" s="83"/>
      <c r="C11" s="95" t="s">
        <v>109</v>
      </c>
      <c r="D11" s="96"/>
      <c r="E11" s="88" t="n">
        <v>0</v>
      </c>
      <c r="F11" s="89" t="n">
        <v>0</v>
      </c>
      <c r="G11" s="88" t="n">
        <v>0</v>
      </c>
      <c r="H11" s="89" t="n">
        <v>0</v>
      </c>
      <c r="I11" s="89" t="n">
        <v>0</v>
      </c>
      <c r="J11" s="88" t="n">
        <v>0</v>
      </c>
      <c r="K11" s="89" t="n">
        <v>0</v>
      </c>
      <c r="L11" s="89" t="n">
        <v>0</v>
      </c>
      <c r="M11" s="88" t="n">
        <v>0</v>
      </c>
      <c r="N11" s="89" t="n">
        <v>0</v>
      </c>
      <c r="O11" s="89" t="n">
        <v>0</v>
      </c>
      <c r="P11" s="88" t="n">
        <v>0</v>
      </c>
      <c r="Q11" s="89" t="n">
        <v>0</v>
      </c>
      <c r="R11" s="89" t="n">
        <v>0</v>
      </c>
      <c r="S11" s="89" t="n">
        <v>0</v>
      </c>
      <c r="T11" s="90"/>
      <c r="U11" s="91" t="n">
        <v>0</v>
      </c>
      <c r="V11" s="92" t="n">
        <v>0</v>
      </c>
      <c r="W11" s="93" t="n">
        <v>0</v>
      </c>
      <c r="X11" s="92" t="n">
        <v>0</v>
      </c>
      <c r="Y11" s="92" t="n">
        <v>0</v>
      </c>
      <c r="Z11" s="93" t="n">
        <v>0</v>
      </c>
      <c r="AA11" s="92" t="n">
        <v>0</v>
      </c>
      <c r="AB11" s="92" t="n">
        <v>0</v>
      </c>
      <c r="AC11" s="93" t="n">
        <v>0</v>
      </c>
      <c r="AD11" s="92" t="n">
        <v>0</v>
      </c>
      <c r="AE11" s="92" t="n">
        <v>0</v>
      </c>
      <c r="AF11" s="93" t="n">
        <v>0</v>
      </c>
      <c r="AG11" s="97"/>
      <c r="AH11" s="95" t="s">
        <v>109</v>
      </c>
      <c r="AI11" s="94" t="n">
        <f aca="false">SUM(K11,N11,Q11,U11,X11,AA11,AD11)-H11</f>
        <v>0</v>
      </c>
    </row>
    <row r="12" s="15" customFormat="true" ht="13.5" hidden="false" customHeight="true" outlineLevel="0" collapsed="false">
      <c r="B12" s="83"/>
      <c r="C12" s="95" t="s">
        <v>110</v>
      </c>
      <c r="D12" s="96"/>
      <c r="E12" s="88" t="n">
        <v>0</v>
      </c>
      <c r="F12" s="89" t="n">
        <v>0</v>
      </c>
      <c r="G12" s="88" t="n">
        <v>0</v>
      </c>
      <c r="H12" s="89" t="n">
        <v>0</v>
      </c>
      <c r="I12" s="89" t="n">
        <v>0</v>
      </c>
      <c r="J12" s="88" t="n">
        <v>0</v>
      </c>
      <c r="K12" s="89" t="n">
        <v>0</v>
      </c>
      <c r="L12" s="89" t="n">
        <v>0</v>
      </c>
      <c r="M12" s="88" t="n">
        <v>0</v>
      </c>
      <c r="N12" s="89" t="n">
        <v>0</v>
      </c>
      <c r="O12" s="89" t="n">
        <v>0</v>
      </c>
      <c r="P12" s="88" t="n">
        <v>0</v>
      </c>
      <c r="Q12" s="89" t="n">
        <v>0</v>
      </c>
      <c r="R12" s="89" t="n">
        <v>0</v>
      </c>
      <c r="S12" s="89" t="n">
        <v>0</v>
      </c>
      <c r="T12" s="90"/>
      <c r="U12" s="91" t="n">
        <v>0</v>
      </c>
      <c r="V12" s="92" t="n">
        <v>0</v>
      </c>
      <c r="W12" s="93" t="n">
        <v>0</v>
      </c>
      <c r="X12" s="92" t="n">
        <v>0</v>
      </c>
      <c r="Y12" s="92" t="n">
        <v>0</v>
      </c>
      <c r="Z12" s="93" t="n">
        <v>0</v>
      </c>
      <c r="AA12" s="92" t="n">
        <v>0</v>
      </c>
      <c r="AB12" s="92" t="n">
        <v>0</v>
      </c>
      <c r="AC12" s="93" t="n">
        <v>0</v>
      </c>
      <c r="AD12" s="92" t="n">
        <v>0</v>
      </c>
      <c r="AE12" s="92" t="n">
        <v>0</v>
      </c>
      <c r="AF12" s="93" t="n">
        <v>0</v>
      </c>
      <c r="AG12" s="97"/>
      <c r="AH12" s="95" t="s">
        <v>110</v>
      </c>
      <c r="AI12" s="94" t="n">
        <f aca="false">SUM(K12,N12,Q12,U12,X12,AA12,AD12)-H12</f>
        <v>0</v>
      </c>
    </row>
    <row r="13" s="15" customFormat="true" ht="13.5" hidden="false" customHeight="true" outlineLevel="0" collapsed="false">
      <c r="B13" s="83"/>
      <c r="C13" s="95" t="s">
        <v>111</v>
      </c>
      <c r="D13" s="96"/>
      <c r="E13" s="88" t="n">
        <v>188</v>
      </c>
      <c r="F13" s="89" t="n">
        <v>169</v>
      </c>
      <c r="G13" s="88" t="n">
        <v>0</v>
      </c>
      <c r="H13" s="89" t="n">
        <v>1</v>
      </c>
      <c r="I13" s="89" t="n">
        <v>0</v>
      </c>
      <c r="J13" s="88" t="n">
        <v>0</v>
      </c>
      <c r="K13" s="89" t="n">
        <v>0</v>
      </c>
      <c r="L13" s="89" t="n">
        <v>0</v>
      </c>
      <c r="M13" s="88" t="n">
        <v>0</v>
      </c>
      <c r="N13" s="89" t="n">
        <v>0</v>
      </c>
      <c r="O13" s="89" t="n">
        <v>0</v>
      </c>
      <c r="P13" s="88" t="n">
        <v>0</v>
      </c>
      <c r="Q13" s="89" t="n">
        <v>1</v>
      </c>
      <c r="R13" s="89" t="n">
        <v>0</v>
      </c>
      <c r="S13" s="89" t="n">
        <v>0</v>
      </c>
      <c r="T13" s="90"/>
      <c r="U13" s="91" t="n">
        <v>0</v>
      </c>
      <c r="V13" s="92" t="n">
        <v>0</v>
      </c>
      <c r="W13" s="93" t="n">
        <v>0</v>
      </c>
      <c r="X13" s="92" t="n">
        <v>0</v>
      </c>
      <c r="Y13" s="92" t="n">
        <v>0</v>
      </c>
      <c r="Z13" s="93" t="n">
        <v>0</v>
      </c>
      <c r="AA13" s="92" t="n">
        <v>0</v>
      </c>
      <c r="AB13" s="92" t="n">
        <v>0</v>
      </c>
      <c r="AC13" s="93" t="n">
        <v>0</v>
      </c>
      <c r="AD13" s="92" t="n">
        <v>0</v>
      </c>
      <c r="AE13" s="92" t="n">
        <v>0</v>
      </c>
      <c r="AF13" s="93" t="n">
        <v>0</v>
      </c>
      <c r="AG13" s="97"/>
      <c r="AH13" s="95" t="s">
        <v>111</v>
      </c>
      <c r="AI13" s="94" t="n">
        <f aca="false">SUM(K13,N13,Q13,U13,X13,AA13,AD13)-H13</f>
        <v>0</v>
      </c>
    </row>
    <row r="14" s="15" customFormat="true" ht="13.5" hidden="false" customHeight="true" outlineLevel="0" collapsed="false">
      <c r="B14" s="83"/>
      <c r="C14" s="95" t="s">
        <v>112</v>
      </c>
      <c r="D14" s="96"/>
      <c r="E14" s="88" t="n">
        <v>0</v>
      </c>
      <c r="F14" s="89" t="n">
        <v>0</v>
      </c>
      <c r="G14" s="88" t="n">
        <v>0</v>
      </c>
      <c r="H14" s="89" t="n">
        <v>0</v>
      </c>
      <c r="I14" s="89" t="n">
        <v>0</v>
      </c>
      <c r="J14" s="88" t="n">
        <v>0</v>
      </c>
      <c r="K14" s="89" t="n">
        <v>0</v>
      </c>
      <c r="L14" s="89" t="n">
        <v>0</v>
      </c>
      <c r="M14" s="88" t="n">
        <v>0</v>
      </c>
      <c r="N14" s="89" t="n">
        <v>0</v>
      </c>
      <c r="O14" s="89" t="n">
        <v>0</v>
      </c>
      <c r="P14" s="88" t="n">
        <v>0</v>
      </c>
      <c r="Q14" s="89" t="n">
        <v>0</v>
      </c>
      <c r="R14" s="89" t="n">
        <v>0</v>
      </c>
      <c r="S14" s="89" t="n">
        <v>0</v>
      </c>
      <c r="T14" s="90"/>
      <c r="U14" s="91" t="n">
        <v>0</v>
      </c>
      <c r="V14" s="92" t="n">
        <v>0</v>
      </c>
      <c r="W14" s="93" t="n">
        <v>0</v>
      </c>
      <c r="X14" s="92" t="n">
        <v>0</v>
      </c>
      <c r="Y14" s="92" t="n">
        <v>0</v>
      </c>
      <c r="Z14" s="93" t="n">
        <v>0</v>
      </c>
      <c r="AA14" s="92" t="n">
        <v>0</v>
      </c>
      <c r="AB14" s="92" t="n">
        <v>0</v>
      </c>
      <c r="AC14" s="93" t="n">
        <v>0</v>
      </c>
      <c r="AD14" s="92" t="n">
        <v>0</v>
      </c>
      <c r="AE14" s="92" t="n">
        <v>0</v>
      </c>
      <c r="AF14" s="93" t="n">
        <v>0</v>
      </c>
      <c r="AG14" s="97"/>
      <c r="AH14" s="95" t="s">
        <v>112</v>
      </c>
      <c r="AI14" s="94" t="n">
        <f aca="false">SUM(K14,N14,Q14,U14,X14,AA14,AD14)-H14</f>
        <v>0</v>
      </c>
    </row>
    <row r="15" s="15" customFormat="true" ht="13.5" hidden="false" customHeight="true" outlineLevel="0" collapsed="false">
      <c r="B15" s="83"/>
      <c r="C15" s="95" t="s">
        <v>113</v>
      </c>
      <c r="D15" s="96"/>
      <c r="E15" s="88" t="n">
        <v>17</v>
      </c>
      <c r="F15" s="89" t="n">
        <v>16</v>
      </c>
      <c r="G15" s="88" t="n">
        <v>0</v>
      </c>
      <c r="H15" s="89" t="n">
        <v>12</v>
      </c>
      <c r="I15" s="89" t="n">
        <v>0</v>
      </c>
      <c r="J15" s="88" t="n">
        <v>7</v>
      </c>
      <c r="K15" s="89" t="n">
        <v>2</v>
      </c>
      <c r="L15" s="89" t="n">
        <v>0</v>
      </c>
      <c r="M15" s="88" t="n">
        <v>2</v>
      </c>
      <c r="N15" s="89" t="n">
        <v>6</v>
      </c>
      <c r="O15" s="89" t="n">
        <v>0</v>
      </c>
      <c r="P15" s="88" t="n">
        <v>1</v>
      </c>
      <c r="Q15" s="89" t="n">
        <v>3</v>
      </c>
      <c r="R15" s="89" t="n">
        <v>0</v>
      </c>
      <c r="S15" s="89" t="n">
        <v>3</v>
      </c>
      <c r="T15" s="90"/>
      <c r="U15" s="91" t="n">
        <v>1</v>
      </c>
      <c r="V15" s="92" t="n">
        <v>0</v>
      </c>
      <c r="W15" s="93" t="n">
        <v>1</v>
      </c>
      <c r="X15" s="92" t="n">
        <v>0</v>
      </c>
      <c r="Y15" s="92" t="n">
        <v>0</v>
      </c>
      <c r="Z15" s="93" t="n">
        <v>0</v>
      </c>
      <c r="AA15" s="92" t="n">
        <v>0</v>
      </c>
      <c r="AB15" s="92" t="n">
        <v>0</v>
      </c>
      <c r="AC15" s="93" t="n">
        <v>0</v>
      </c>
      <c r="AD15" s="92" t="n">
        <v>0</v>
      </c>
      <c r="AE15" s="92" t="n">
        <v>0</v>
      </c>
      <c r="AF15" s="93" t="n">
        <v>0</v>
      </c>
      <c r="AG15" s="97"/>
      <c r="AH15" s="95" t="s">
        <v>113</v>
      </c>
      <c r="AI15" s="94" t="n">
        <f aca="false">SUM(K15,N15,Q15,U15,X15,AA15,AD15)-H15</f>
        <v>0</v>
      </c>
    </row>
    <row r="16" s="15" customFormat="true" ht="13.5" hidden="false" customHeight="true" outlineLevel="0" collapsed="false">
      <c r="B16" s="83"/>
      <c r="C16" s="95" t="s">
        <v>114</v>
      </c>
      <c r="D16" s="96"/>
      <c r="E16" s="88" t="n">
        <v>148</v>
      </c>
      <c r="F16" s="89" t="n">
        <v>91</v>
      </c>
      <c r="G16" s="88" t="n">
        <v>0</v>
      </c>
      <c r="H16" s="89" t="n">
        <v>45</v>
      </c>
      <c r="I16" s="89" t="n">
        <v>0</v>
      </c>
      <c r="J16" s="88" t="n">
        <v>35</v>
      </c>
      <c r="K16" s="89" t="n">
        <v>3</v>
      </c>
      <c r="L16" s="89" t="n">
        <v>0</v>
      </c>
      <c r="M16" s="88" t="n">
        <v>0</v>
      </c>
      <c r="N16" s="89" t="n">
        <v>4</v>
      </c>
      <c r="O16" s="89" t="n">
        <v>0</v>
      </c>
      <c r="P16" s="88" t="n">
        <v>1</v>
      </c>
      <c r="Q16" s="89" t="n">
        <v>22</v>
      </c>
      <c r="R16" s="89" t="n">
        <v>0</v>
      </c>
      <c r="S16" s="89" t="n">
        <v>19</v>
      </c>
      <c r="T16" s="90"/>
      <c r="U16" s="91" t="n">
        <v>15</v>
      </c>
      <c r="V16" s="92" t="n">
        <v>0</v>
      </c>
      <c r="W16" s="93" t="n">
        <v>14</v>
      </c>
      <c r="X16" s="92" t="n">
        <v>0</v>
      </c>
      <c r="Y16" s="92" t="n">
        <v>0</v>
      </c>
      <c r="Z16" s="93" t="n">
        <v>0</v>
      </c>
      <c r="AA16" s="92" t="n">
        <v>1</v>
      </c>
      <c r="AB16" s="92" t="n">
        <v>0</v>
      </c>
      <c r="AC16" s="93" t="n">
        <v>1</v>
      </c>
      <c r="AD16" s="92" t="n">
        <v>0</v>
      </c>
      <c r="AE16" s="92" t="n">
        <v>0</v>
      </c>
      <c r="AF16" s="93" t="n">
        <v>0</v>
      </c>
      <c r="AG16" s="97"/>
      <c r="AH16" s="95" t="s">
        <v>114</v>
      </c>
      <c r="AI16" s="94" t="n">
        <f aca="false">SUM(K16,N16,Q16,U16,X16,AA16,AD16)-H16</f>
        <v>0</v>
      </c>
    </row>
    <row r="17" s="15" customFormat="true" ht="13.5" hidden="false" customHeight="true" outlineLevel="0" collapsed="false">
      <c r="B17" s="83"/>
      <c r="C17" s="95" t="s">
        <v>115</v>
      </c>
      <c r="D17" s="96"/>
      <c r="E17" s="88" t="n">
        <v>13</v>
      </c>
      <c r="F17" s="89" t="n">
        <v>5</v>
      </c>
      <c r="G17" s="88" t="n">
        <v>0</v>
      </c>
      <c r="H17" s="89" t="n">
        <v>6</v>
      </c>
      <c r="I17" s="89" t="n">
        <v>0</v>
      </c>
      <c r="J17" s="88" t="n">
        <v>5</v>
      </c>
      <c r="K17" s="89" t="n">
        <v>0</v>
      </c>
      <c r="L17" s="89" t="n">
        <v>0</v>
      </c>
      <c r="M17" s="88" t="n">
        <v>0</v>
      </c>
      <c r="N17" s="89" t="n">
        <v>1</v>
      </c>
      <c r="O17" s="89" t="n">
        <v>0</v>
      </c>
      <c r="P17" s="88" t="n">
        <v>1</v>
      </c>
      <c r="Q17" s="89" t="n">
        <v>2</v>
      </c>
      <c r="R17" s="89" t="n">
        <v>0</v>
      </c>
      <c r="S17" s="89" t="n">
        <v>2</v>
      </c>
      <c r="T17" s="90"/>
      <c r="U17" s="91" t="n">
        <v>2</v>
      </c>
      <c r="V17" s="92" t="n">
        <v>0</v>
      </c>
      <c r="W17" s="93" t="n">
        <v>1</v>
      </c>
      <c r="X17" s="92" t="n">
        <v>0</v>
      </c>
      <c r="Y17" s="92" t="n">
        <v>0</v>
      </c>
      <c r="Z17" s="93" t="n">
        <v>0</v>
      </c>
      <c r="AA17" s="92" t="n">
        <v>1</v>
      </c>
      <c r="AB17" s="92" t="n">
        <v>0</v>
      </c>
      <c r="AC17" s="93" t="n">
        <v>1</v>
      </c>
      <c r="AD17" s="92" t="n">
        <v>0</v>
      </c>
      <c r="AE17" s="92" t="n">
        <v>0</v>
      </c>
      <c r="AF17" s="93" t="n">
        <v>0</v>
      </c>
      <c r="AG17" s="97"/>
      <c r="AH17" s="95" t="s">
        <v>115</v>
      </c>
      <c r="AI17" s="94" t="n">
        <f aca="false">SUM(K17,N17,Q17,U17,X17,AA17,AD17)-H17</f>
        <v>0</v>
      </c>
    </row>
    <row r="18" s="15" customFormat="true" ht="13.5" hidden="false" customHeight="true" outlineLevel="0" collapsed="false">
      <c r="B18" s="83"/>
      <c r="C18" s="95" t="s">
        <v>116</v>
      </c>
      <c r="D18" s="96"/>
      <c r="E18" s="88" t="n">
        <v>1</v>
      </c>
      <c r="F18" s="89" t="n">
        <v>1</v>
      </c>
      <c r="G18" s="88" t="n">
        <v>0</v>
      </c>
      <c r="H18" s="89" t="n">
        <v>0</v>
      </c>
      <c r="I18" s="89" t="n">
        <v>0</v>
      </c>
      <c r="J18" s="88" t="n">
        <v>0</v>
      </c>
      <c r="K18" s="89" t="n">
        <v>0</v>
      </c>
      <c r="L18" s="89" t="n">
        <v>0</v>
      </c>
      <c r="M18" s="88" t="n">
        <v>0</v>
      </c>
      <c r="N18" s="89" t="n">
        <v>0</v>
      </c>
      <c r="O18" s="89" t="n">
        <v>0</v>
      </c>
      <c r="P18" s="88" t="n">
        <v>0</v>
      </c>
      <c r="Q18" s="89" t="n">
        <v>0</v>
      </c>
      <c r="R18" s="89" t="n">
        <v>0</v>
      </c>
      <c r="S18" s="89" t="n">
        <v>0</v>
      </c>
      <c r="T18" s="90"/>
      <c r="U18" s="91" t="n">
        <v>0</v>
      </c>
      <c r="V18" s="92" t="n">
        <v>0</v>
      </c>
      <c r="W18" s="93" t="n">
        <v>0</v>
      </c>
      <c r="X18" s="92" t="n">
        <v>0</v>
      </c>
      <c r="Y18" s="92" t="n">
        <v>0</v>
      </c>
      <c r="Z18" s="93" t="n">
        <v>0</v>
      </c>
      <c r="AA18" s="92" t="n">
        <v>0</v>
      </c>
      <c r="AB18" s="92" t="n">
        <v>0</v>
      </c>
      <c r="AC18" s="93" t="n">
        <v>0</v>
      </c>
      <c r="AD18" s="92" t="n">
        <v>0</v>
      </c>
      <c r="AE18" s="92" t="n">
        <v>0</v>
      </c>
      <c r="AF18" s="93" t="n">
        <v>0</v>
      </c>
      <c r="AG18" s="97"/>
      <c r="AH18" s="95" t="s">
        <v>116</v>
      </c>
      <c r="AI18" s="94" t="n">
        <f aca="false">SUM(K18,N18,Q18,U18,X18,AA18,AD18)-H18</f>
        <v>0</v>
      </c>
    </row>
    <row r="19" s="15" customFormat="true" ht="13.5" hidden="false" customHeight="true" outlineLevel="0" collapsed="false">
      <c r="B19" s="83"/>
      <c r="C19" s="95" t="s">
        <v>117</v>
      </c>
      <c r="D19" s="96"/>
      <c r="E19" s="88" t="n">
        <v>0</v>
      </c>
      <c r="F19" s="89" t="n">
        <v>0</v>
      </c>
      <c r="G19" s="88" t="n">
        <v>0</v>
      </c>
      <c r="H19" s="89" t="n">
        <v>0</v>
      </c>
      <c r="I19" s="89" t="n">
        <v>0</v>
      </c>
      <c r="J19" s="88" t="n">
        <v>0</v>
      </c>
      <c r="K19" s="89" t="n">
        <v>0</v>
      </c>
      <c r="L19" s="89" t="n">
        <v>0</v>
      </c>
      <c r="M19" s="88" t="n">
        <v>0</v>
      </c>
      <c r="N19" s="89" t="n">
        <v>0</v>
      </c>
      <c r="O19" s="89" t="n">
        <v>0</v>
      </c>
      <c r="P19" s="88" t="n">
        <v>0</v>
      </c>
      <c r="Q19" s="89" t="n">
        <v>0</v>
      </c>
      <c r="R19" s="89" t="n">
        <v>0</v>
      </c>
      <c r="S19" s="89" t="n">
        <v>0</v>
      </c>
      <c r="T19" s="90"/>
      <c r="U19" s="91" t="n">
        <v>0</v>
      </c>
      <c r="V19" s="92" t="n">
        <v>0</v>
      </c>
      <c r="W19" s="93" t="n">
        <v>0</v>
      </c>
      <c r="X19" s="92" t="n">
        <v>0</v>
      </c>
      <c r="Y19" s="92" t="n">
        <v>0</v>
      </c>
      <c r="Z19" s="93" t="n">
        <v>0</v>
      </c>
      <c r="AA19" s="92" t="n">
        <v>0</v>
      </c>
      <c r="AB19" s="92" t="n">
        <v>0</v>
      </c>
      <c r="AC19" s="93" t="n">
        <v>0</v>
      </c>
      <c r="AD19" s="92" t="n">
        <v>0</v>
      </c>
      <c r="AE19" s="92" t="n">
        <v>0</v>
      </c>
      <c r="AF19" s="93" t="n">
        <v>0</v>
      </c>
      <c r="AG19" s="97"/>
      <c r="AH19" s="95" t="s">
        <v>117</v>
      </c>
      <c r="AI19" s="94" t="n">
        <f aca="false">SUM(K19,N19,Q19,U19,X19,AA19,AD19)-H19</f>
        <v>0</v>
      </c>
    </row>
    <row r="20" s="15" customFormat="true" ht="13.5" hidden="false" customHeight="true" outlineLevel="0" collapsed="false">
      <c r="B20" s="83"/>
      <c r="C20" s="95" t="s">
        <v>118</v>
      </c>
      <c r="D20" s="96"/>
      <c r="E20" s="88" t="n">
        <v>0</v>
      </c>
      <c r="F20" s="89" t="n">
        <v>0</v>
      </c>
      <c r="G20" s="88" t="n">
        <v>0</v>
      </c>
      <c r="H20" s="89" t="n">
        <v>0</v>
      </c>
      <c r="I20" s="89" t="n">
        <v>0</v>
      </c>
      <c r="J20" s="88" t="n">
        <v>0</v>
      </c>
      <c r="K20" s="89" t="n">
        <v>0</v>
      </c>
      <c r="L20" s="89" t="n">
        <v>0</v>
      </c>
      <c r="M20" s="88" t="n">
        <v>0</v>
      </c>
      <c r="N20" s="89" t="n">
        <v>0</v>
      </c>
      <c r="O20" s="89" t="n">
        <v>0</v>
      </c>
      <c r="P20" s="88" t="n">
        <v>0</v>
      </c>
      <c r="Q20" s="89" t="n">
        <v>0</v>
      </c>
      <c r="R20" s="89" t="n">
        <v>0</v>
      </c>
      <c r="S20" s="89" t="n">
        <v>0</v>
      </c>
      <c r="T20" s="90"/>
      <c r="U20" s="91" t="n">
        <v>0</v>
      </c>
      <c r="V20" s="92" t="n">
        <v>0</v>
      </c>
      <c r="W20" s="93" t="n">
        <v>0</v>
      </c>
      <c r="X20" s="92" t="n">
        <v>0</v>
      </c>
      <c r="Y20" s="92" t="n">
        <v>0</v>
      </c>
      <c r="Z20" s="93" t="n">
        <v>0</v>
      </c>
      <c r="AA20" s="92" t="n">
        <v>0</v>
      </c>
      <c r="AB20" s="92" t="n">
        <v>0</v>
      </c>
      <c r="AC20" s="93" t="n">
        <v>0</v>
      </c>
      <c r="AD20" s="92" t="n">
        <v>0</v>
      </c>
      <c r="AE20" s="92" t="n">
        <v>0</v>
      </c>
      <c r="AF20" s="93" t="n">
        <v>0</v>
      </c>
      <c r="AG20" s="97"/>
      <c r="AH20" s="95" t="s">
        <v>118</v>
      </c>
      <c r="AI20" s="94" t="n">
        <f aca="false">SUM(K20,N20,Q20,U20,X20,AA20,AD20)-H20</f>
        <v>0</v>
      </c>
    </row>
    <row r="21" s="15" customFormat="true" ht="13.5" hidden="false" customHeight="true" outlineLevel="0" collapsed="false">
      <c r="B21" s="83"/>
      <c r="C21" s="95" t="s">
        <v>119</v>
      </c>
      <c r="D21" s="96"/>
      <c r="E21" s="88" t="n">
        <v>0</v>
      </c>
      <c r="F21" s="89" t="n">
        <v>0</v>
      </c>
      <c r="G21" s="88" t="n">
        <v>0</v>
      </c>
      <c r="H21" s="89" t="n">
        <v>0</v>
      </c>
      <c r="I21" s="89" t="n">
        <v>0</v>
      </c>
      <c r="J21" s="88" t="n">
        <v>0</v>
      </c>
      <c r="K21" s="89" t="n">
        <v>0</v>
      </c>
      <c r="L21" s="89" t="n">
        <v>0</v>
      </c>
      <c r="M21" s="88" t="n">
        <v>0</v>
      </c>
      <c r="N21" s="89" t="n">
        <v>0</v>
      </c>
      <c r="O21" s="89" t="n">
        <v>0</v>
      </c>
      <c r="P21" s="88" t="n">
        <v>0</v>
      </c>
      <c r="Q21" s="89" t="n">
        <v>0</v>
      </c>
      <c r="R21" s="89" t="n">
        <v>0</v>
      </c>
      <c r="S21" s="89" t="n">
        <v>0</v>
      </c>
      <c r="T21" s="90"/>
      <c r="U21" s="91" t="n">
        <v>0</v>
      </c>
      <c r="V21" s="92" t="n">
        <v>0</v>
      </c>
      <c r="W21" s="93" t="n">
        <v>0</v>
      </c>
      <c r="X21" s="92" t="n">
        <v>0</v>
      </c>
      <c r="Y21" s="92" t="n">
        <v>0</v>
      </c>
      <c r="Z21" s="93" t="n">
        <v>0</v>
      </c>
      <c r="AA21" s="92" t="n">
        <v>0</v>
      </c>
      <c r="AB21" s="92" t="n">
        <v>0</v>
      </c>
      <c r="AC21" s="93" t="n">
        <v>0</v>
      </c>
      <c r="AD21" s="92" t="n">
        <v>0</v>
      </c>
      <c r="AE21" s="92" t="n">
        <v>0</v>
      </c>
      <c r="AF21" s="93" t="n">
        <v>0</v>
      </c>
      <c r="AG21" s="97"/>
      <c r="AH21" s="95" t="s">
        <v>119</v>
      </c>
      <c r="AI21" s="94" t="n">
        <f aca="false">SUM(K21,N21,Q21,U21,X21,AA21,AD21)-H21</f>
        <v>0</v>
      </c>
    </row>
    <row r="22" s="15" customFormat="true" ht="13.5" hidden="false" customHeight="true" outlineLevel="0" collapsed="false">
      <c r="B22" s="83"/>
      <c r="C22" s="95" t="s">
        <v>120</v>
      </c>
      <c r="D22" s="96"/>
      <c r="E22" s="88" t="n">
        <v>0</v>
      </c>
      <c r="F22" s="89" t="n">
        <v>0</v>
      </c>
      <c r="G22" s="88" t="n">
        <v>0</v>
      </c>
      <c r="H22" s="89" t="n">
        <v>0</v>
      </c>
      <c r="I22" s="89" t="n">
        <v>0</v>
      </c>
      <c r="J22" s="88" t="n">
        <v>0</v>
      </c>
      <c r="K22" s="89" t="n">
        <v>0</v>
      </c>
      <c r="L22" s="89" t="n">
        <v>0</v>
      </c>
      <c r="M22" s="88" t="n">
        <v>0</v>
      </c>
      <c r="N22" s="89" t="n">
        <v>0</v>
      </c>
      <c r="O22" s="89" t="n">
        <v>0</v>
      </c>
      <c r="P22" s="88" t="n">
        <v>0</v>
      </c>
      <c r="Q22" s="89" t="n">
        <v>0</v>
      </c>
      <c r="R22" s="89" t="n">
        <v>0</v>
      </c>
      <c r="S22" s="89" t="n">
        <v>0</v>
      </c>
      <c r="T22" s="90"/>
      <c r="U22" s="91" t="n">
        <v>0</v>
      </c>
      <c r="V22" s="92" t="n">
        <v>0</v>
      </c>
      <c r="W22" s="93" t="n">
        <v>0</v>
      </c>
      <c r="X22" s="92" t="n">
        <v>0</v>
      </c>
      <c r="Y22" s="92" t="n">
        <v>0</v>
      </c>
      <c r="Z22" s="93" t="n">
        <v>0</v>
      </c>
      <c r="AA22" s="92" t="n">
        <v>0</v>
      </c>
      <c r="AB22" s="92" t="n">
        <v>0</v>
      </c>
      <c r="AC22" s="93" t="n">
        <v>0</v>
      </c>
      <c r="AD22" s="92" t="n">
        <v>0</v>
      </c>
      <c r="AE22" s="92" t="n">
        <v>0</v>
      </c>
      <c r="AF22" s="93" t="n">
        <v>0</v>
      </c>
      <c r="AG22" s="97"/>
      <c r="AH22" s="95" t="s">
        <v>120</v>
      </c>
      <c r="AI22" s="94" t="n">
        <f aca="false">SUM(K22,N22,Q22,U22,X22,AA22,AD22)-H22</f>
        <v>0</v>
      </c>
    </row>
    <row r="23" s="15" customFormat="true" ht="13.5" hidden="false" customHeight="true" outlineLevel="0" collapsed="false">
      <c r="B23" s="83"/>
      <c r="C23" s="95" t="s">
        <v>121</v>
      </c>
      <c r="D23" s="96"/>
      <c r="E23" s="88" t="n">
        <v>1193</v>
      </c>
      <c r="F23" s="89" t="n">
        <v>687</v>
      </c>
      <c r="G23" s="88" t="n">
        <v>4</v>
      </c>
      <c r="H23" s="89" t="n">
        <v>887</v>
      </c>
      <c r="I23" s="89" t="n">
        <v>22</v>
      </c>
      <c r="J23" s="88" t="n">
        <v>808</v>
      </c>
      <c r="K23" s="89" t="n">
        <v>23</v>
      </c>
      <c r="L23" s="89" t="n">
        <v>0</v>
      </c>
      <c r="M23" s="88" t="n">
        <v>20</v>
      </c>
      <c r="N23" s="89" t="n">
        <v>107</v>
      </c>
      <c r="O23" s="89" t="n">
        <v>0</v>
      </c>
      <c r="P23" s="88" t="n">
        <v>94</v>
      </c>
      <c r="Q23" s="89" t="n">
        <v>355</v>
      </c>
      <c r="R23" s="89" t="n">
        <v>3</v>
      </c>
      <c r="S23" s="89" t="n">
        <v>320</v>
      </c>
      <c r="T23" s="90"/>
      <c r="U23" s="91" t="n">
        <v>374</v>
      </c>
      <c r="V23" s="92" t="n">
        <v>13</v>
      </c>
      <c r="W23" s="93" t="n">
        <v>346</v>
      </c>
      <c r="X23" s="92" t="n">
        <v>3</v>
      </c>
      <c r="Y23" s="92" t="n">
        <v>0</v>
      </c>
      <c r="Z23" s="93" t="n">
        <v>3</v>
      </c>
      <c r="AA23" s="92" t="n">
        <v>7</v>
      </c>
      <c r="AB23" s="92" t="n">
        <v>0</v>
      </c>
      <c r="AC23" s="93" t="n">
        <v>7</v>
      </c>
      <c r="AD23" s="92" t="n">
        <v>18</v>
      </c>
      <c r="AE23" s="92" t="n">
        <v>6</v>
      </c>
      <c r="AF23" s="93" t="n">
        <v>18</v>
      </c>
      <c r="AG23" s="97"/>
      <c r="AH23" s="95" t="s">
        <v>121</v>
      </c>
      <c r="AI23" s="94"/>
    </row>
    <row r="24" s="15" customFormat="true" ht="13.5" hidden="false" customHeight="true" outlineLevel="0" collapsed="false">
      <c r="B24" s="83"/>
      <c r="C24" s="95" t="s">
        <v>122</v>
      </c>
      <c r="D24" s="96"/>
      <c r="E24" s="88" t="n">
        <v>153</v>
      </c>
      <c r="F24" s="89" t="n">
        <v>100</v>
      </c>
      <c r="G24" s="88" t="n">
        <v>0</v>
      </c>
      <c r="H24" s="89" t="n">
        <v>160</v>
      </c>
      <c r="I24" s="89" t="n">
        <v>3</v>
      </c>
      <c r="J24" s="88" t="n">
        <v>111</v>
      </c>
      <c r="K24" s="89" t="n">
        <v>8</v>
      </c>
      <c r="L24" s="89" t="n">
        <v>0</v>
      </c>
      <c r="M24" s="88" t="n">
        <v>8</v>
      </c>
      <c r="N24" s="89" t="n">
        <v>71</v>
      </c>
      <c r="O24" s="89" t="n">
        <v>0</v>
      </c>
      <c r="P24" s="88" t="n">
        <v>37</v>
      </c>
      <c r="Q24" s="89" t="n">
        <v>32</v>
      </c>
      <c r="R24" s="89" t="n">
        <v>0</v>
      </c>
      <c r="S24" s="89" t="n">
        <v>24</v>
      </c>
      <c r="T24" s="90"/>
      <c r="U24" s="91" t="n">
        <v>48</v>
      </c>
      <c r="V24" s="92" t="n">
        <v>3</v>
      </c>
      <c r="W24" s="93" t="n">
        <v>41</v>
      </c>
      <c r="X24" s="92" t="n">
        <v>0</v>
      </c>
      <c r="Y24" s="92" t="n">
        <v>0</v>
      </c>
      <c r="Z24" s="93" t="n">
        <v>0</v>
      </c>
      <c r="AA24" s="92" t="n">
        <v>1</v>
      </c>
      <c r="AB24" s="92" t="n">
        <v>0</v>
      </c>
      <c r="AC24" s="93" t="n">
        <v>1</v>
      </c>
      <c r="AD24" s="92" t="n">
        <v>0</v>
      </c>
      <c r="AE24" s="92" t="n">
        <v>0</v>
      </c>
      <c r="AF24" s="93" t="n">
        <v>0</v>
      </c>
      <c r="AG24" s="97"/>
      <c r="AH24" s="95" t="s">
        <v>122</v>
      </c>
      <c r="AI24" s="94" t="n">
        <f aca="false">SUM(K24,N24,Q24,U24,X24,AA24,AD24)-H24</f>
        <v>0</v>
      </c>
    </row>
    <row r="25" s="15" customFormat="true" ht="13.5" hidden="false" customHeight="true" outlineLevel="0" collapsed="false">
      <c r="B25" s="83"/>
      <c r="C25" s="95" t="s">
        <v>123</v>
      </c>
      <c r="D25" s="96"/>
      <c r="E25" s="88" t="n">
        <v>13</v>
      </c>
      <c r="F25" s="89" t="n">
        <v>21</v>
      </c>
      <c r="G25" s="88" t="n">
        <v>7</v>
      </c>
      <c r="H25" s="89" t="n">
        <v>0</v>
      </c>
      <c r="I25" s="89" t="n">
        <v>0</v>
      </c>
      <c r="J25" s="88" t="n">
        <v>0</v>
      </c>
      <c r="K25" s="89" t="n">
        <v>0</v>
      </c>
      <c r="L25" s="89" t="n">
        <v>0</v>
      </c>
      <c r="M25" s="88" t="n">
        <v>0</v>
      </c>
      <c r="N25" s="89" t="n">
        <v>0</v>
      </c>
      <c r="O25" s="89" t="n">
        <v>0</v>
      </c>
      <c r="P25" s="88" t="n">
        <v>0</v>
      </c>
      <c r="Q25" s="89" t="n">
        <v>0</v>
      </c>
      <c r="R25" s="89" t="n">
        <v>0</v>
      </c>
      <c r="S25" s="89" t="n">
        <v>0</v>
      </c>
      <c r="T25" s="90"/>
      <c r="U25" s="91" t="n">
        <v>0</v>
      </c>
      <c r="V25" s="92" t="n">
        <v>0</v>
      </c>
      <c r="W25" s="93" t="n">
        <v>0</v>
      </c>
      <c r="X25" s="92" t="n">
        <v>0</v>
      </c>
      <c r="Y25" s="92" t="n">
        <v>0</v>
      </c>
      <c r="Z25" s="93" t="n">
        <v>0</v>
      </c>
      <c r="AA25" s="92" t="n">
        <v>0</v>
      </c>
      <c r="AB25" s="92" t="n">
        <v>0</v>
      </c>
      <c r="AC25" s="93" t="n">
        <v>0</v>
      </c>
      <c r="AD25" s="92" t="n">
        <v>0</v>
      </c>
      <c r="AE25" s="92" t="n">
        <v>0</v>
      </c>
      <c r="AF25" s="93" t="n">
        <v>0</v>
      </c>
      <c r="AG25" s="97"/>
      <c r="AH25" s="95" t="s">
        <v>123</v>
      </c>
      <c r="AI25" s="94" t="n">
        <f aca="false">SUM(K25,N25,Q25,U25,X25,AA25,AD25)-H25</f>
        <v>0</v>
      </c>
    </row>
    <row r="26" s="15" customFormat="true" ht="13.5" hidden="false" customHeight="true" outlineLevel="0" collapsed="false">
      <c r="B26" s="83"/>
      <c r="C26" s="95" t="s">
        <v>124</v>
      </c>
      <c r="D26" s="96"/>
      <c r="E26" s="88" t="n">
        <v>602</v>
      </c>
      <c r="F26" s="89" t="n">
        <v>575</v>
      </c>
      <c r="G26" s="88" t="n">
        <v>3</v>
      </c>
      <c r="H26" s="89" t="n">
        <v>57</v>
      </c>
      <c r="I26" s="89" t="n">
        <v>0</v>
      </c>
      <c r="J26" s="88" t="n">
        <v>35</v>
      </c>
      <c r="K26" s="89" t="n">
        <v>0</v>
      </c>
      <c r="L26" s="89" t="n">
        <v>0</v>
      </c>
      <c r="M26" s="88" t="n">
        <v>0</v>
      </c>
      <c r="N26" s="89" t="n">
        <v>1</v>
      </c>
      <c r="O26" s="89" t="n">
        <v>0</v>
      </c>
      <c r="P26" s="88" t="n">
        <v>0</v>
      </c>
      <c r="Q26" s="89" t="n">
        <v>17</v>
      </c>
      <c r="R26" s="89" t="n">
        <v>0</v>
      </c>
      <c r="S26" s="89" t="n">
        <v>10</v>
      </c>
      <c r="T26" s="90"/>
      <c r="U26" s="91" t="n">
        <v>35</v>
      </c>
      <c r="V26" s="92" t="n">
        <v>0</v>
      </c>
      <c r="W26" s="93" t="n">
        <v>24</v>
      </c>
      <c r="X26" s="92" t="n">
        <v>1</v>
      </c>
      <c r="Y26" s="92" t="n">
        <v>0</v>
      </c>
      <c r="Z26" s="93" t="n">
        <v>1</v>
      </c>
      <c r="AA26" s="92" t="n">
        <v>3</v>
      </c>
      <c r="AB26" s="92" t="n">
        <v>0</v>
      </c>
      <c r="AC26" s="93" t="n">
        <v>0</v>
      </c>
      <c r="AD26" s="92" t="n">
        <v>0</v>
      </c>
      <c r="AE26" s="92" t="n">
        <v>0</v>
      </c>
      <c r="AF26" s="93" t="n">
        <v>0</v>
      </c>
      <c r="AG26" s="97"/>
      <c r="AH26" s="95" t="s">
        <v>124</v>
      </c>
      <c r="AI26" s="94" t="n">
        <f aca="false">SUM(K26,N26,Q26,U26,X26,AA26,AD26)-H26</f>
        <v>0</v>
      </c>
    </row>
    <row r="27" s="15" customFormat="true" ht="13.5" hidden="false" customHeight="true" outlineLevel="0" collapsed="false">
      <c r="B27" s="83"/>
      <c r="C27" s="95" t="s">
        <v>125</v>
      </c>
      <c r="D27" s="96"/>
      <c r="E27" s="88" t="n">
        <v>18</v>
      </c>
      <c r="F27" s="89" t="n">
        <v>16</v>
      </c>
      <c r="G27" s="88" t="n">
        <v>0</v>
      </c>
      <c r="H27" s="89" t="n">
        <v>6</v>
      </c>
      <c r="I27" s="89" t="n">
        <v>0</v>
      </c>
      <c r="J27" s="88" t="n">
        <v>6</v>
      </c>
      <c r="K27" s="89" t="n">
        <v>0</v>
      </c>
      <c r="L27" s="89" t="n">
        <v>0</v>
      </c>
      <c r="M27" s="88" t="n">
        <v>0</v>
      </c>
      <c r="N27" s="89" t="n">
        <v>0</v>
      </c>
      <c r="O27" s="89" t="n">
        <v>0</v>
      </c>
      <c r="P27" s="88" t="n">
        <v>0</v>
      </c>
      <c r="Q27" s="89" t="n">
        <v>5</v>
      </c>
      <c r="R27" s="89" t="n">
        <v>0</v>
      </c>
      <c r="S27" s="89" t="n">
        <v>5</v>
      </c>
      <c r="T27" s="90"/>
      <c r="U27" s="91" t="n">
        <v>1</v>
      </c>
      <c r="V27" s="92" t="n">
        <v>0</v>
      </c>
      <c r="W27" s="93" t="n">
        <v>1</v>
      </c>
      <c r="X27" s="92" t="n">
        <v>0</v>
      </c>
      <c r="Y27" s="92" t="n">
        <v>0</v>
      </c>
      <c r="Z27" s="93" t="n">
        <v>0</v>
      </c>
      <c r="AA27" s="92" t="n">
        <v>0</v>
      </c>
      <c r="AB27" s="92" t="n">
        <v>0</v>
      </c>
      <c r="AC27" s="93" t="n">
        <v>0</v>
      </c>
      <c r="AD27" s="92" t="n">
        <v>0</v>
      </c>
      <c r="AE27" s="92" t="n">
        <v>0</v>
      </c>
      <c r="AF27" s="93" t="n">
        <v>0</v>
      </c>
      <c r="AG27" s="97"/>
      <c r="AH27" s="95" t="s">
        <v>125</v>
      </c>
      <c r="AI27" s="94" t="n">
        <f aca="false">SUM(K27,N27,Q27,U27,X27,AA27,AD27)-H27</f>
        <v>0</v>
      </c>
    </row>
    <row r="28" s="15" customFormat="true" ht="13.5" hidden="false" customHeight="true" outlineLevel="0" collapsed="false">
      <c r="B28" s="83"/>
      <c r="C28" s="95" t="s">
        <v>126</v>
      </c>
      <c r="D28" s="96"/>
      <c r="E28" s="88" t="n">
        <v>55</v>
      </c>
      <c r="F28" s="89" t="n">
        <v>11</v>
      </c>
      <c r="G28" s="88" t="n">
        <v>0</v>
      </c>
      <c r="H28" s="89" t="n">
        <v>42</v>
      </c>
      <c r="I28" s="89" t="n">
        <v>0</v>
      </c>
      <c r="J28" s="88" t="n">
        <v>3</v>
      </c>
      <c r="K28" s="89" t="n">
        <v>0</v>
      </c>
      <c r="L28" s="89" t="n">
        <v>0</v>
      </c>
      <c r="M28" s="88" t="n">
        <v>0</v>
      </c>
      <c r="N28" s="89" t="n">
        <v>37</v>
      </c>
      <c r="O28" s="89" t="n">
        <v>0</v>
      </c>
      <c r="P28" s="88" t="n">
        <v>0</v>
      </c>
      <c r="Q28" s="89" t="n">
        <v>4</v>
      </c>
      <c r="R28" s="89" t="n">
        <v>0</v>
      </c>
      <c r="S28" s="89" t="n">
        <v>2</v>
      </c>
      <c r="T28" s="90"/>
      <c r="U28" s="91" t="n">
        <v>1</v>
      </c>
      <c r="V28" s="92" t="n">
        <v>0</v>
      </c>
      <c r="W28" s="93" t="n">
        <v>1</v>
      </c>
      <c r="X28" s="92" t="n">
        <v>0</v>
      </c>
      <c r="Y28" s="92" t="n">
        <v>0</v>
      </c>
      <c r="Z28" s="93" t="n">
        <v>0</v>
      </c>
      <c r="AA28" s="92" t="n">
        <v>0</v>
      </c>
      <c r="AB28" s="92" t="n">
        <v>0</v>
      </c>
      <c r="AC28" s="93" t="n">
        <v>0</v>
      </c>
      <c r="AD28" s="92" t="n">
        <v>0</v>
      </c>
      <c r="AE28" s="92" t="n">
        <v>0</v>
      </c>
      <c r="AF28" s="93" t="n">
        <v>0</v>
      </c>
      <c r="AG28" s="97"/>
      <c r="AH28" s="95" t="s">
        <v>126</v>
      </c>
      <c r="AI28" s="94" t="n">
        <f aca="false">SUM(K28,N28,Q28,U28,X28,AA28,AD28)-H28</f>
        <v>0</v>
      </c>
    </row>
    <row r="29" s="15" customFormat="true" ht="13.5" hidden="false" customHeight="true" outlineLevel="0" collapsed="false">
      <c r="B29" s="83"/>
      <c r="C29" s="95" t="s">
        <v>127</v>
      </c>
      <c r="D29" s="96"/>
      <c r="E29" s="88" t="n">
        <v>11</v>
      </c>
      <c r="F29" s="89" t="n">
        <v>10</v>
      </c>
      <c r="G29" s="88" t="n">
        <v>0</v>
      </c>
      <c r="H29" s="89" t="n">
        <v>0</v>
      </c>
      <c r="I29" s="89" t="n">
        <v>0</v>
      </c>
      <c r="J29" s="88" t="n">
        <v>0</v>
      </c>
      <c r="K29" s="89" t="n">
        <v>0</v>
      </c>
      <c r="L29" s="89" t="n">
        <v>0</v>
      </c>
      <c r="M29" s="88" t="n">
        <v>0</v>
      </c>
      <c r="N29" s="89" t="n">
        <v>0</v>
      </c>
      <c r="O29" s="89" t="n">
        <v>0</v>
      </c>
      <c r="P29" s="88" t="n">
        <v>0</v>
      </c>
      <c r="Q29" s="89" t="n">
        <v>0</v>
      </c>
      <c r="R29" s="89" t="n">
        <v>0</v>
      </c>
      <c r="S29" s="89" t="n">
        <v>0</v>
      </c>
      <c r="T29" s="90"/>
      <c r="U29" s="91" t="n">
        <v>0</v>
      </c>
      <c r="V29" s="92" t="n">
        <v>0</v>
      </c>
      <c r="W29" s="93" t="n">
        <v>0</v>
      </c>
      <c r="X29" s="92" t="n">
        <v>0</v>
      </c>
      <c r="Y29" s="92" t="n">
        <v>0</v>
      </c>
      <c r="Z29" s="93" t="n">
        <v>0</v>
      </c>
      <c r="AA29" s="92" t="n">
        <v>0</v>
      </c>
      <c r="AB29" s="92" t="n">
        <v>0</v>
      </c>
      <c r="AC29" s="93" t="n">
        <v>0</v>
      </c>
      <c r="AD29" s="92" t="n">
        <v>0</v>
      </c>
      <c r="AE29" s="92" t="n">
        <v>0</v>
      </c>
      <c r="AF29" s="93" t="n">
        <v>0</v>
      </c>
      <c r="AG29" s="97"/>
      <c r="AH29" s="95" t="s">
        <v>127</v>
      </c>
      <c r="AI29" s="94" t="n">
        <f aca="false">SUM(K29,N29,Q29,U29,X29,AA29,AD29)-H29</f>
        <v>0</v>
      </c>
    </row>
    <row r="30" s="15" customFormat="true" ht="13.5" hidden="false" customHeight="true" outlineLevel="0" collapsed="false">
      <c r="B30" s="83"/>
      <c r="C30" s="95" t="s">
        <v>128</v>
      </c>
      <c r="D30" s="96"/>
      <c r="E30" s="88" t="n">
        <v>0</v>
      </c>
      <c r="F30" s="89" t="n">
        <v>0</v>
      </c>
      <c r="G30" s="88" t="n">
        <v>0</v>
      </c>
      <c r="H30" s="89" t="n">
        <v>0</v>
      </c>
      <c r="I30" s="89" t="n">
        <v>0</v>
      </c>
      <c r="J30" s="88" t="n">
        <v>0</v>
      </c>
      <c r="K30" s="89" t="n">
        <v>0</v>
      </c>
      <c r="L30" s="89" t="n">
        <v>0</v>
      </c>
      <c r="M30" s="88" t="n">
        <v>0</v>
      </c>
      <c r="N30" s="89" t="n">
        <v>0</v>
      </c>
      <c r="O30" s="89" t="n">
        <v>0</v>
      </c>
      <c r="P30" s="88" t="n">
        <v>0</v>
      </c>
      <c r="Q30" s="89" t="n">
        <v>0</v>
      </c>
      <c r="R30" s="89" t="n">
        <v>0</v>
      </c>
      <c r="S30" s="89" t="n">
        <v>0</v>
      </c>
      <c r="T30" s="90"/>
      <c r="U30" s="91" t="n">
        <v>0</v>
      </c>
      <c r="V30" s="92" t="n">
        <v>0</v>
      </c>
      <c r="W30" s="93" t="n">
        <v>0</v>
      </c>
      <c r="X30" s="92" t="n">
        <v>0</v>
      </c>
      <c r="Y30" s="92" t="n">
        <v>0</v>
      </c>
      <c r="Z30" s="93" t="n">
        <v>0</v>
      </c>
      <c r="AA30" s="92" t="n">
        <v>0</v>
      </c>
      <c r="AB30" s="92" t="n">
        <v>0</v>
      </c>
      <c r="AC30" s="93" t="n">
        <v>0</v>
      </c>
      <c r="AD30" s="92" t="n">
        <v>0</v>
      </c>
      <c r="AE30" s="92" t="n">
        <v>0</v>
      </c>
      <c r="AF30" s="93" t="n">
        <v>0</v>
      </c>
      <c r="AG30" s="97"/>
      <c r="AH30" s="95" t="s">
        <v>128</v>
      </c>
      <c r="AI30" s="94" t="n">
        <f aca="false">SUM(K30,N30,Q30,U30,X30,AA30,AD30)-H30</f>
        <v>0</v>
      </c>
    </row>
    <row r="31" s="15" customFormat="true" ht="13.5" hidden="false" customHeight="true" outlineLevel="0" collapsed="false">
      <c r="B31" s="83"/>
      <c r="C31" s="95" t="s">
        <v>129</v>
      </c>
      <c r="D31" s="96"/>
      <c r="E31" s="88" t="n">
        <v>0</v>
      </c>
      <c r="F31" s="89" t="n">
        <v>0</v>
      </c>
      <c r="G31" s="88" t="n">
        <v>0</v>
      </c>
      <c r="H31" s="89" t="n">
        <v>0</v>
      </c>
      <c r="I31" s="89" t="n">
        <v>0</v>
      </c>
      <c r="J31" s="88" t="n">
        <v>0</v>
      </c>
      <c r="K31" s="89" t="n">
        <v>0</v>
      </c>
      <c r="L31" s="89" t="n">
        <v>0</v>
      </c>
      <c r="M31" s="88" t="n">
        <v>0</v>
      </c>
      <c r="N31" s="89" t="n">
        <v>0</v>
      </c>
      <c r="O31" s="89" t="n">
        <v>0</v>
      </c>
      <c r="P31" s="88" t="n">
        <v>0</v>
      </c>
      <c r="Q31" s="89" t="n">
        <v>0</v>
      </c>
      <c r="R31" s="89" t="n">
        <v>0</v>
      </c>
      <c r="S31" s="89" t="n">
        <v>0</v>
      </c>
      <c r="T31" s="90"/>
      <c r="U31" s="91" t="n">
        <v>0</v>
      </c>
      <c r="V31" s="92" t="n">
        <v>0</v>
      </c>
      <c r="W31" s="93" t="n">
        <v>0</v>
      </c>
      <c r="X31" s="92" t="n">
        <v>0</v>
      </c>
      <c r="Y31" s="92" t="n">
        <v>0</v>
      </c>
      <c r="Z31" s="93" t="n">
        <v>0</v>
      </c>
      <c r="AA31" s="92" t="n">
        <v>0</v>
      </c>
      <c r="AB31" s="92" t="n">
        <v>0</v>
      </c>
      <c r="AC31" s="93" t="n">
        <v>0</v>
      </c>
      <c r="AD31" s="92" t="n">
        <v>0</v>
      </c>
      <c r="AE31" s="92" t="n">
        <v>0</v>
      </c>
      <c r="AF31" s="93" t="n">
        <v>0</v>
      </c>
      <c r="AG31" s="97"/>
      <c r="AH31" s="95" t="s">
        <v>129</v>
      </c>
      <c r="AI31" s="94" t="n">
        <f aca="false">SUM(K31,N31,Q31,U31,X31,AA31,AD31)-H31</f>
        <v>0</v>
      </c>
    </row>
    <row r="32" s="15" customFormat="true" ht="13.5" hidden="false" customHeight="true" outlineLevel="0" collapsed="false">
      <c r="B32" s="83"/>
      <c r="C32" s="95" t="s">
        <v>130</v>
      </c>
      <c r="D32" s="96"/>
      <c r="E32" s="88" t="n">
        <v>0</v>
      </c>
      <c r="F32" s="89" t="n">
        <v>0</v>
      </c>
      <c r="G32" s="88" t="n">
        <v>0</v>
      </c>
      <c r="H32" s="89" t="n">
        <v>0</v>
      </c>
      <c r="I32" s="89" t="n">
        <v>0</v>
      </c>
      <c r="J32" s="88" t="n">
        <v>0</v>
      </c>
      <c r="K32" s="89" t="n">
        <v>0</v>
      </c>
      <c r="L32" s="89" t="n">
        <v>0</v>
      </c>
      <c r="M32" s="88" t="n">
        <v>0</v>
      </c>
      <c r="N32" s="89" t="n">
        <v>0</v>
      </c>
      <c r="O32" s="89" t="n">
        <v>0</v>
      </c>
      <c r="P32" s="88" t="n">
        <v>0</v>
      </c>
      <c r="Q32" s="89" t="n">
        <v>0</v>
      </c>
      <c r="R32" s="89" t="n">
        <v>0</v>
      </c>
      <c r="S32" s="89" t="n">
        <v>0</v>
      </c>
      <c r="T32" s="90"/>
      <c r="U32" s="91" t="n">
        <v>0</v>
      </c>
      <c r="V32" s="92" t="n">
        <v>0</v>
      </c>
      <c r="W32" s="93" t="n">
        <v>0</v>
      </c>
      <c r="X32" s="92" t="n">
        <v>0</v>
      </c>
      <c r="Y32" s="92" t="n">
        <v>0</v>
      </c>
      <c r="Z32" s="93" t="n">
        <v>0</v>
      </c>
      <c r="AA32" s="92" t="n">
        <v>0</v>
      </c>
      <c r="AB32" s="92" t="n">
        <v>0</v>
      </c>
      <c r="AC32" s="93" t="n">
        <v>0</v>
      </c>
      <c r="AD32" s="92" t="n">
        <v>0</v>
      </c>
      <c r="AE32" s="92" t="n">
        <v>0</v>
      </c>
      <c r="AF32" s="93" t="n">
        <v>0</v>
      </c>
      <c r="AG32" s="97"/>
      <c r="AH32" s="95" t="s">
        <v>130</v>
      </c>
      <c r="AI32" s="94" t="n">
        <f aca="false">SUM(K32,N32,Q32,U32,X32,AA32,AD32)-H32</f>
        <v>0</v>
      </c>
    </row>
    <row r="33" s="15" customFormat="true" ht="13.5" hidden="false" customHeight="true" outlineLevel="0" collapsed="false">
      <c r="B33" s="83"/>
      <c r="C33" s="95" t="s">
        <v>131</v>
      </c>
      <c r="D33" s="96"/>
      <c r="E33" s="88" t="n">
        <v>1</v>
      </c>
      <c r="F33" s="89" t="n">
        <v>1</v>
      </c>
      <c r="G33" s="88" t="n">
        <v>0</v>
      </c>
      <c r="H33" s="89" t="n">
        <v>0</v>
      </c>
      <c r="I33" s="89" t="n">
        <v>0</v>
      </c>
      <c r="J33" s="88" t="n">
        <v>0</v>
      </c>
      <c r="K33" s="89" t="n">
        <v>0</v>
      </c>
      <c r="L33" s="89" t="n">
        <v>0</v>
      </c>
      <c r="M33" s="88" t="n">
        <v>0</v>
      </c>
      <c r="N33" s="89" t="n">
        <v>0</v>
      </c>
      <c r="O33" s="89" t="n">
        <v>0</v>
      </c>
      <c r="P33" s="88" t="n">
        <v>0</v>
      </c>
      <c r="Q33" s="89" t="n">
        <v>0</v>
      </c>
      <c r="R33" s="89" t="n">
        <v>0</v>
      </c>
      <c r="S33" s="89" t="n">
        <v>0</v>
      </c>
      <c r="T33" s="90"/>
      <c r="U33" s="91" t="n">
        <v>0</v>
      </c>
      <c r="V33" s="92" t="n">
        <v>0</v>
      </c>
      <c r="W33" s="93" t="n">
        <v>0</v>
      </c>
      <c r="X33" s="92" t="n">
        <v>0</v>
      </c>
      <c r="Y33" s="92" t="n">
        <v>0</v>
      </c>
      <c r="Z33" s="93" t="n">
        <v>0</v>
      </c>
      <c r="AA33" s="92" t="n">
        <v>0</v>
      </c>
      <c r="AB33" s="92" t="n">
        <v>0</v>
      </c>
      <c r="AC33" s="93" t="n">
        <v>0</v>
      </c>
      <c r="AD33" s="92" t="n">
        <v>0</v>
      </c>
      <c r="AE33" s="92" t="n">
        <v>0</v>
      </c>
      <c r="AF33" s="93" t="n">
        <v>0</v>
      </c>
      <c r="AG33" s="97"/>
      <c r="AH33" s="95" t="s">
        <v>131</v>
      </c>
      <c r="AI33" s="94" t="n">
        <f aca="false">SUM(K33,N33,Q33,U33,X33,AA33,AD33)-H33</f>
        <v>0</v>
      </c>
    </row>
    <row r="34" s="15" customFormat="true" ht="13.5" hidden="false" customHeight="true" outlineLevel="0" collapsed="false">
      <c r="B34" s="83"/>
      <c r="C34" s="95" t="s">
        <v>132</v>
      </c>
      <c r="D34" s="96"/>
      <c r="E34" s="88" t="n">
        <v>0</v>
      </c>
      <c r="F34" s="89" t="n">
        <v>0</v>
      </c>
      <c r="G34" s="88" t="n">
        <v>0</v>
      </c>
      <c r="H34" s="89" t="n">
        <v>0</v>
      </c>
      <c r="I34" s="89" t="n">
        <v>0</v>
      </c>
      <c r="J34" s="88" t="n">
        <v>0</v>
      </c>
      <c r="K34" s="89" t="n">
        <v>0</v>
      </c>
      <c r="L34" s="89" t="n">
        <v>0</v>
      </c>
      <c r="M34" s="88" t="n">
        <v>0</v>
      </c>
      <c r="N34" s="89" t="n">
        <v>0</v>
      </c>
      <c r="O34" s="89" t="n">
        <v>0</v>
      </c>
      <c r="P34" s="88" t="n">
        <v>0</v>
      </c>
      <c r="Q34" s="89" t="n">
        <v>0</v>
      </c>
      <c r="R34" s="89" t="n">
        <v>0</v>
      </c>
      <c r="S34" s="89" t="n">
        <v>0</v>
      </c>
      <c r="T34" s="90"/>
      <c r="U34" s="91" t="n">
        <v>0</v>
      </c>
      <c r="V34" s="92" t="n">
        <v>0</v>
      </c>
      <c r="W34" s="93" t="n">
        <v>0</v>
      </c>
      <c r="X34" s="92" t="n">
        <v>0</v>
      </c>
      <c r="Y34" s="92" t="n">
        <v>0</v>
      </c>
      <c r="Z34" s="93" t="n">
        <v>0</v>
      </c>
      <c r="AA34" s="92" t="n">
        <v>0</v>
      </c>
      <c r="AB34" s="92" t="n">
        <v>0</v>
      </c>
      <c r="AC34" s="93" t="n">
        <v>0</v>
      </c>
      <c r="AD34" s="92" t="n">
        <v>0</v>
      </c>
      <c r="AE34" s="92" t="n">
        <v>0</v>
      </c>
      <c r="AF34" s="93" t="n">
        <v>0</v>
      </c>
      <c r="AG34" s="97"/>
      <c r="AH34" s="95" t="s">
        <v>132</v>
      </c>
      <c r="AI34" s="94" t="n">
        <f aca="false">SUM(K34,N34,Q34,U34,X34,AA34,AD34)-H34</f>
        <v>0</v>
      </c>
    </row>
    <row r="35" s="15" customFormat="true" ht="13.5" hidden="false" customHeight="true" outlineLevel="0" collapsed="false">
      <c r="B35" s="83"/>
      <c r="C35" s="95" t="s">
        <v>133</v>
      </c>
      <c r="D35" s="96"/>
      <c r="E35" s="88" t="n">
        <v>0</v>
      </c>
      <c r="F35" s="89" t="n">
        <v>0</v>
      </c>
      <c r="G35" s="88" t="n">
        <v>0</v>
      </c>
      <c r="H35" s="89" t="n">
        <v>0</v>
      </c>
      <c r="I35" s="89" t="n">
        <v>0</v>
      </c>
      <c r="J35" s="88" t="n">
        <v>0</v>
      </c>
      <c r="K35" s="89" t="n">
        <v>0</v>
      </c>
      <c r="L35" s="89" t="n">
        <v>0</v>
      </c>
      <c r="M35" s="88" t="n">
        <v>0</v>
      </c>
      <c r="N35" s="89" t="n">
        <v>0</v>
      </c>
      <c r="O35" s="89" t="n">
        <v>0</v>
      </c>
      <c r="P35" s="88" t="n">
        <v>0</v>
      </c>
      <c r="Q35" s="89" t="n">
        <v>0</v>
      </c>
      <c r="R35" s="89" t="n">
        <v>0</v>
      </c>
      <c r="S35" s="89" t="n">
        <v>0</v>
      </c>
      <c r="T35" s="90"/>
      <c r="U35" s="91" t="n">
        <v>0</v>
      </c>
      <c r="V35" s="92" t="n">
        <v>0</v>
      </c>
      <c r="W35" s="93" t="n">
        <v>0</v>
      </c>
      <c r="X35" s="92" t="n">
        <v>0</v>
      </c>
      <c r="Y35" s="92" t="n">
        <v>0</v>
      </c>
      <c r="Z35" s="93" t="n">
        <v>0</v>
      </c>
      <c r="AA35" s="92" t="n">
        <v>0</v>
      </c>
      <c r="AB35" s="92" t="n">
        <v>0</v>
      </c>
      <c r="AC35" s="93" t="n">
        <v>0</v>
      </c>
      <c r="AD35" s="92" t="n">
        <v>0</v>
      </c>
      <c r="AE35" s="92" t="n">
        <v>0</v>
      </c>
      <c r="AF35" s="93" t="n">
        <v>0</v>
      </c>
      <c r="AG35" s="97"/>
      <c r="AH35" s="98" t="s">
        <v>133</v>
      </c>
      <c r="AI35" s="94" t="n">
        <f aca="false">SUM(K35,N35,Q35,U35,X35,AA35,AD35)-H35</f>
        <v>0</v>
      </c>
    </row>
    <row r="36" s="15" customFormat="true" ht="13.5" hidden="false" customHeight="true" outlineLevel="0" collapsed="false">
      <c r="B36" s="83"/>
      <c r="C36" s="98" t="s">
        <v>134</v>
      </c>
      <c r="D36" s="96"/>
      <c r="E36" s="88" t="n">
        <v>0</v>
      </c>
      <c r="F36" s="89" t="n">
        <v>0</v>
      </c>
      <c r="G36" s="88" t="n">
        <v>0</v>
      </c>
      <c r="H36" s="89" t="n">
        <v>0</v>
      </c>
      <c r="I36" s="89" t="n">
        <v>0</v>
      </c>
      <c r="J36" s="88" t="n">
        <v>0</v>
      </c>
      <c r="K36" s="89" t="n">
        <v>0</v>
      </c>
      <c r="L36" s="89" t="n">
        <v>0</v>
      </c>
      <c r="M36" s="88" t="n">
        <v>0</v>
      </c>
      <c r="N36" s="89" t="n">
        <v>0</v>
      </c>
      <c r="O36" s="89" t="n">
        <v>0</v>
      </c>
      <c r="P36" s="88" t="n">
        <v>0</v>
      </c>
      <c r="Q36" s="89" t="n">
        <v>0</v>
      </c>
      <c r="R36" s="89" t="n">
        <v>0</v>
      </c>
      <c r="S36" s="89" t="n">
        <v>0</v>
      </c>
      <c r="T36" s="90"/>
      <c r="U36" s="91" t="n">
        <v>0</v>
      </c>
      <c r="V36" s="92" t="n">
        <v>0</v>
      </c>
      <c r="W36" s="93" t="n">
        <v>0</v>
      </c>
      <c r="X36" s="92" t="n">
        <v>0</v>
      </c>
      <c r="Y36" s="92" t="n">
        <v>0</v>
      </c>
      <c r="Z36" s="93" t="n">
        <v>0</v>
      </c>
      <c r="AA36" s="92" t="n">
        <v>0</v>
      </c>
      <c r="AB36" s="92" t="n">
        <v>0</v>
      </c>
      <c r="AC36" s="93" t="n">
        <v>0</v>
      </c>
      <c r="AD36" s="92" t="n">
        <v>0</v>
      </c>
      <c r="AE36" s="92" t="n">
        <v>0</v>
      </c>
      <c r="AF36" s="93" t="n">
        <v>0</v>
      </c>
      <c r="AG36" s="97"/>
      <c r="AH36" s="98" t="s">
        <v>134</v>
      </c>
      <c r="AI36" s="94" t="n">
        <f aca="false">SUM(K36,N36,Q36,U36,X36,AA36,AD36)-H36</f>
        <v>0</v>
      </c>
    </row>
    <row r="37" s="15" customFormat="true" ht="13.5" hidden="false" customHeight="true" outlineLevel="0" collapsed="false">
      <c r="B37" s="83"/>
      <c r="C37" s="98" t="s">
        <v>135</v>
      </c>
      <c r="D37" s="96"/>
      <c r="E37" s="88" t="n">
        <v>0</v>
      </c>
      <c r="F37" s="89" t="n">
        <v>0</v>
      </c>
      <c r="G37" s="88" t="n">
        <v>0</v>
      </c>
      <c r="H37" s="89" t="n">
        <v>0</v>
      </c>
      <c r="I37" s="89" t="n">
        <v>0</v>
      </c>
      <c r="J37" s="88" t="n">
        <v>0</v>
      </c>
      <c r="K37" s="89" t="n">
        <v>0</v>
      </c>
      <c r="L37" s="89" t="n">
        <v>0</v>
      </c>
      <c r="M37" s="88" t="n">
        <v>0</v>
      </c>
      <c r="N37" s="89" t="n">
        <v>0</v>
      </c>
      <c r="O37" s="89" t="n">
        <v>0</v>
      </c>
      <c r="P37" s="88" t="n">
        <v>0</v>
      </c>
      <c r="Q37" s="89" t="n">
        <v>0</v>
      </c>
      <c r="R37" s="89" t="n">
        <v>0</v>
      </c>
      <c r="S37" s="89" t="n">
        <v>0</v>
      </c>
      <c r="T37" s="90"/>
      <c r="U37" s="91" t="n">
        <v>0</v>
      </c>
      <c r="V37" s="92" t="n">
        <v>0</v>
      </c>
      <c r="W37" s="93" t="n">
        <v>0</v>
      </c>
      <c r="X37" s="92" t="n">
        <v>0</v>
      </c>
      <c r="Y37" s="92" t="n">
        <v>0</v>
      </c>
      <c r="Z37" s="93" t="n">
        <v>0</v>
      </c>
      <c r="AA37" s="92" t="n">
        <v>0</v>
      </c>
      <c r="AB37" s="92" t="n">
        <v>0</v>
      </c>
      <c r="AC37" s="93" t="n">
        <v>0</v>
      </c>
      <c r="AD37" s="92" t="n">
        <v>0</v>
      </c>
      <c r="AE37" s="92" t="n">
        <v>0</v>
      </c>
      <c r="AF37" s="93" t="n">
        <v>0</v>
      </c>
      <c r="AG37" s="97"/>
      <c r="AH37" s="98" t="s">
        <v>135</v>
      </c>
      <c r="AI37" s="94" t="n">
        <f aca="false">SUM(K37,N37,Q37,U37,X37,AA37,AD37)-H37</f>
        <v>0</v>
      </c>
    </row>
    <row r="38" s="99" customFormat="true" ht="13.5" hidden="false" customHeight="true" outlineLevel="0" collapsed="false">
      <c r="B38" s="83"/>
      <c r="C38" s="100" t="s">
        <v>32</v>
      </c>
      <c r="D38" s="96"/>
      <c r="E38" s="88" t="n">
        <v>0</v>
      </c>
      <c r="F38" s="89" t="n">
        <v>0</v>
      </c>
      <c r="G38" s="88" t="n">
        <v>0</v>
      </c>
      <c r="H38" s="89" t="n">
        <v>0</v>
      </c>
      <c r="I38" s="89" t="n">
        <v>0</v>
      </c>
      <c r="J38" s="88" t="n">
        <v>0</v>
      </c>
      <c r="K38" s="89" t="n">
        <v>0</v>
      </c>
      <c r="L38" s="89" t="n">
        <v>0</v>
      </c>
      <c r="M38" s="88" t="n">
        <v>0</v>
      </c>
      <c r="N38" s="89" t="n">
        <v>0</v>
      </c>
      <c r="O38" s="89" t="n">
        <v>0</v>
      </c>
      <c r="P38" s="88" t="n">
        <v>0</v>
      </c>
      <c r="Q38" s="89" t="n">
        <v>0</v>
      </c>
      <c r="R38" s="89" t="n">
        <v>0</v>
      </c>
      <c r="S38" s="89" t="n">
        <v>0</v>
      </c>
      <c r="T38" s="90"/>
      <c r="U38" s="91" t="n">
        <v>0</v>
      </c>
      <c r="V38" s="92" t="n">
        <v>0</v>
      </c>
      <c r="W38" s="93" t="n">
        <v>0</v>
      </c>
      <c r="X38" s="92" t="n">
        <v>0</v>
      </c>
      <c r="Y38" s="92" t="n">
        <v>0</v>
      </c>
      <c r="Z38" s="93" t="n">
        <v>0</v>
      </c>
      <c r="AA38" s="92" t="n">
        <v>0</v>
      </c>
      <c r="AB38" s="92" t="n">
        <v>0</v>
      </c>
      <c r="AC38" s="93" t="n">
        <v>0</v>
      </c>
      <c r="AD38" s="92" t="n">
        <v>0</v>
      </c>
      <c r="AE38" s="92" t="n">
        <v>0</v>
      </c>
      <c r="AF38" s="93" t="n">
        <v>0</v>
      </c>
      <c r="AG38" s="97"/>
      <c r="AH38" s="100" t="s">
        <v>32</v>
      </c>
      <c r="AI38" s="101" t="n">
        <f aca="false">SUM(K38,N38,Q38,U38,X38,AA38,AD38)-H38</f>
        <v>0</v>
      </c>
    </row>
    <row r="39" s="39" customFormat="true" ht="13.5" hidden="false" customHeight="true" outlineLevel="0" collapsed="false">
      <c r="B39" s="40" t="s">
        <v>88</v>
      </c>
      <c r="C39" s="40"/>
      <c r="D39" s="102"/>
      <c r="E39" s="103" t="n">
        <v>2</v>
      </c>
      <c r="F39" s="103" t="n">
        <v>2</v>
      </c>
      <c r="G39" s="103" t="n">
        <v>0</v>
      </c>
      <c r="H39" s="103" t="n">
        <v>2</v>
      </c>
      <c r="I39" s="103" t="n">
        <v>0</v>
      </c>
      <c r="J39" s="103" t="n">
        <v>2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2</v>
      </c>
      <c r="R39" s="103" t="n">
        <v>0</v>
      </c>
      <c r="S39" s="104" t="n">
        <v>2</v>
      </c>
      <c r="T39" s="105"/>
      <c r="U39" s="106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8" t="s">
        <v>88</v>
      </c>
      <c r="AH39" s="108"/>
      <c r="AI39" s="46" t="n">
        <f aca="false">SUM(K39,N39,Q39,U39,X39,AA39,AD39)-H39</f>
        <v>0</v>
      </c>
    </row>
    <row r="40" s="15" customFormat="true" ht="13.5" hidden="false" customHeight="true" outlineLevel="0" collapsed="false">
      <c r="B40" s="40"/>
      <c r="C40" s="40" t="s">
        <v>136</v>
      </c>
      <c r="D40" s="96"/>
      <c r="E40" s="103" t="n">
        <v>0</v>
      </c>
      <c r="F40" s="103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10" t="n">
        <v>0</v>
      </c>
      <c r="T40" s="101"/>
      <c r="U40" s="111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62"/>
      <c r="AH40" s="40" t="s">
        <v>136</v>
      </c>
      <c r="AI40" s="46" t="n">
        <f aca="false">SUM(K40,N40,Q40,U40,X40,AA40,AD40)-H40</f>
        <v>0</v>
      </c>
    </row>
    <row r="41" s="15" customFormat="true" ht="13.5" hidden="false" customHeight="true" outlineLevel="0" collapsed="false">
      <c r="B41" s="40"/>
      <c r="C41" s="40" t="s">
        <v>137</v>
      </c>
      <c r="D41" s="96"/>
      <c r="E41" s="103" t="n">
        <v>2</v>
      </c>
      <c r="F41" s="103" t="n">
        <v>2</v>
      </c>
      <c r="G41" s="109" t="n">
        <v>0</v>
      </c>
      <c r="H41" s="109" t="n">
        <v>2</v>
      </c>
      <c r="I41" s="109" t="n">
        <v>0</v>
      </c>
      <c r="J41" s="109" t="n">
        <v>2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2</v>
      </c>
      <c r="R41" s="109" t="n">
        <v>0</v>
      </c>
      <c r="S41" s="110" t="n">
        <v>2</v>
      </c>
      <c r="T41" s="101"/>
      <c r="U41" s="111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62"/>
      <c r="AH41" s="40" t="s">
        <v>137</v>
      </c>
      <c r="AI41" s="46" t="n">
        <f aca="false">SUM(K41,N41,Q41,U41,X41,AA41,AD41)-H41</f>
        <v>0</v>
      </c>
    </row>
    <row r="42" s="39" customFormat="true" ht="13.5" hidden="false" customHeight="true" outlineLevel="0" collapsed="false">
      <c r="B42" s="40" t="s">
        <v>89</v>
      </c>
      <c r="C42" s="40"/>
      <c r="D42" s="102"/>
      <c r="E42" s="103" t="n">
        <v>65</v>
      </c>
      <c r="F42" s="103" t="n">
        <v>87</v>
      </c>
      <c r="G42" s="103" t="n">
        <v>3</v>
      </c>
      <c r="H42" s="103" t="n">
        <v>80</v>
      </c>
      <c r="I42" s="103" t="n">
        <v>2</v>
      </c>
      <c r="J42" s="103" t="n">
        <v>5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16</v>
      </c>
      <c r="R42" s="103" t="n">
        <v>1</v>
      </c>
      <c r="S42" s="104" t="n">
        <v>9</v>
      </c>
      <c r="T42" s="105"/>
      <c r="U42" s="106" t="n">
        <v>33</v>
      </c>
      <c r="V42" s="107" t="n">
        <v>1</v>
      </c>
      <c r="W42" s="107" t="n">
        <v>23</v>
      </c>
      <c r="X42" s="107" t="n">
        <v>0</v>
      </c>
      <c r="Y42" s="107" t="n">
        <v>0</v>
      </c>
      <c r="Z42" s="107" t="n">
        <v>0</v>
      </c>
      <c r="AA42" s="107" t="n">
        <v>14</v>
      </c>
      <c r="AB42" s="107" t="n">
        <v>0</v>
      </c>
      <c r="AC42" s="107" t="n">
        <v>12</v>
      </c>
      <c r="AD42" s="107" t="n">
        <v>17</v>
      </c>
      <c r="AE42" s="107" t="n">
        <v>0</v>
      </c>
      <c r="AF42" s="107" t="n">
        <v>15</v>
      </c>
      <c r="AG42" s="108" t="s">
        <v>89</v>
      </c>
      <c r="AH42" s="108"/>
      <c r="AI42" s="46" t="n">
        <f aca="false">SUM(K42,N42,Q42,U42,X42,AA42,AD42)-H42</f>
        <v>0</v>
      </c>
    </row>
    <row r="43" s="15" customFormat="true" ht="13.5" hidden="false" customHeight="true" outlineLevel="0" collapsed="false">
      <c r="B43" s="40"/>
      <c r="C43" s="40" t="s">
        <v>138</v>
      </c>
      <c r="D43" s="96"/>
      <c r="E43" s="103" t="n">
        <v>0</v>
      </c>
      <c r="F43" s="103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10" t="n">
        <v>0</v>
      </c>
      <c r="T43" s="101"/>
      <c r="U43" s="111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62"/>
      <c r="AH43" s="40" t="s">
        <v>138</v>
      </c>
      <c r="AI43" s="46" t="n">
        <f aca="false">SUM(K43,N43,Q43,U43,X43,AA43,AD43)-H43</f>
        <v>0</v>
      </c>
    </row>
    <row r="44" s="15" customFormat="true" ht="13.5" hidden="false" customHeight="true" outlineLevel="0" collapsed="false">
      <c r="B44" s="40"/>
      <c r="C44" s="40" t="s">
        <v>139</v>
      </c>
      <c r="D44" s="96"/>
      <c r="E44" s="103" t="n">
        <v>0</v>
      </c>
      <c r="F44" s="103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10" t="n">
        <v>0</v>
      </c>
      <c r="T44" s="101"/>
      <c r="U44" s="111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62"/>
      <c r="AH44" s="40" t="s">
        <v>139</v>
      </c>
      <c r="AI44" s="46" t="n">
        <f aca="false">SUM(K44,N44,Q44,U44,X44,AA44,AD44)-H44</f>
        <v>0</v>
      </c>
    </row>
    <row r="45" s="15" customFormat="true" ht="13.5" hidden="false" customHeight="true" outlineLevel="0" collapsed="false">
      <c r="B45" s="40"/>
      <c r="C45" s="40" t="s">
        <v>140</v>
      </c>
      <c r="D45" s="96"/>
      <c r="E45" s="103" t="n">
        <v>0</v>
      </c>
      <c r="F45" s="103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10" t="n">
        <v>0</v>
      </c>
      <c r="T45" s="101"/>
      <c r="U45" s="111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62"/>
      <c r="AH45" s="40" t="s">
        <v>140</v>
      </c>
      <c r="AI45" s="46" t="n">
        <f aca="false">SUM(K45,N45,Q45,U45,X45,AA45,AD45)-H45</f>
        <v>0</v>
      </c>
    </row>
    <row r="46" s="15" customFormat="true" ht="13.5" hidden="false" customHeight="true" outlineLevel="0" collapsed="false">
      <c r="B46" s="40"/>
      <c r="C46" s="40" t="s">
        <v>141</v>
      </c>
      <c r="D46" s="96"/>
      <c r="E46" s="103" t="n">
        <v>9</v>
      </c>
      <c r="F46" s="103" t="n">
        <v>12</v>
      </c>
      <c r="G46" s="109" t="n">
        <v>0</v>
      </c>
      <c r="H46" s="109" t="n">
        <v>15</v>
      </c>
      <c r="I46" s="109" t="n">
        <v>0</v>
      </c>
      <c r="J46" s="109" t="n">
        <v>9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12</v>
      </c>
      <c r="R46" s="109" t="n">
        <v>0</v>
      </c>
      <c r="S46" s="110" t="n">
        <v>7</v>
      </c>
      <c r="T46" s="101"/>
      <c r="U46" s="111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2</v>
      </c>
      <c r="AB46" s="112" t="n">
        <v>0</v>
      </c>
      <c r="AC46" s="112" t="n">
        <v>2</v>
      </c>
      <c r="AD46" s="112" t="n">
        <v>1</v>
      </c>
      <c r="AE46" s="112" t="n">
        <v>0</v>
      </c>
      <c r="AF46" s="112" t="n">
        <v>0</v>
      </c>
      <c r="AG46" s="62"/>
      <c r="AH46" s="40" t="s">
        <v>141</v>
      </c>
      <c r="AI46" s="46" t="n">
        <f aca="false">SUM(K46,N46,Q46,U46,X46,AA46,AD46)-H46</f>
        <v>0</v>
      </c>
    </row>
    <row r="47" s="15" customFormat="true" ht="13.5" hidden="false" customHeight="true" outlineLevel="0" collapsed="false">
      <c r="B47" s="40"/>
      <c r="C47" s="40" t="s">
        <v>142</v>
      </c>
      <c r="D47" s="96"/>
      <c r="E47" s="103" t="n">
        <v>0</v>
      </c>
      <c r="F47" s="103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10" t="n">
        <v>0</v>
      </c>
      <c r="T47" s="101"/>
      <c r="U47" s="111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62"/>
      <c r="AH47" s="40" t="s">
        <v>142</v>
      </c>
      <c r="AI47" s="46" t="n">
        <f aca="false">SUM(K47,N47,Q47,U47,X47,AA47,AD47)-H47</f>
        <v>0</v>
      </c>
    </row>
    <row r="48" s="15" customFormat="true" ht="13.5" hidden="false" customHeight="true" outlineLevel="0" collapsed="false">
      <c r="B48" s="40"/>
      <c r="C48" s="40" t="s">
        <v>143</v>
      </c>
      <c r="D48" s="96"/>
      <c r="E48" s="103" t="n">
        <v>0</v>
      </c>
      <c r="F48" s="103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10" t="n">
        <v>0</v>
      </c>
      <c r="T48" s="101"/>
      <c r="U48" s="111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62"/>
      <c r="AH48" s="40" t="s">
        <v>143</v>
      </c>
      <c r="AI48" s="46" t="n">
        <f aca="false">SUM(K48,N48,Q48,U48,X48,AA48,AD48)-H48</f>
        <v>0</v>
      </c>
    </row>
    <row r="49" s="15" customFormat="true" ht="13.5" hidden="false" customHeight="true" outlineLevel="0" collapsed="false">
      <c r="B49" s="113"/>
      <c r="C49" s="40" t="s">
        <v>144</v>
      </c>
      <c r="D49" s="96"/>
      <c r="E49" s="103" t="n">
        <v>1</v>
      </c>
      <c r="F49" s="103" t="n">
        <v>0</v>
      </c>
      <c r="G49" s="109" t="n">
        <v>0</v>
      </c>
      <c r="H49" s="109" t="n">
        <v>1</v>
      </c>
      <c r="I49" s="109" t="n">
        <v>0</v>
      </c>
      <c r="J49" s="109" t="n">
        <v>1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10" t="n">
        <v>0</v>
      </c>
      <c r="T49" s="101"/>
      <c r="U49" s="111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1</v>
      </c>
      <c r="AB49" s="112" t="n">
        <v>0</v>
      </c>
      <c r="AC49" s="112" t="n">
        <v>1</v>
      </c>
      <c r="AD49" s="112" t="n">
        <v>0</v>
      </c>
      <c r="AE49" s="112" t="n">
        <v>0</v>
      </c>
      <c r="AF49" s="112" t="n">
        <v>0</v>
      </c>
      <c r="AG49" s="62"/>
      <c r="AH49" s="40" t="s">
        <v>144</v>
      </c>
      <c r="AI49" s="46" t="n">
        <f aca="false">SUM(K49,N49,Q49,U49,X49,AA49,AD49)-H49</f>
        <v>0</v>
      </c>
    </row>
    <row r="50" s="15" customFormat="true" ht="13.5" hidden="false" customHeight="true" outlineLevel="0" collapsed="false">
      <c r="B50" s="40"/>
      <c r="C50" s="40" t="s">
        <v>145</v>
      </c>
      <c r="D50" s="96"/>
      <c r="E50" s="103" t="n">
        <v>44</v>
      </c>
      <c r="F50" s="103" t="n">
        <v>60</v>
      </c>
      <c r="G50" s="109" t="n">
        <v>3</v>
      </c>
      <c r="H50" s="109" t="n">
        <v>51</v>
      </c>
      <c r="I50" s="109" t="n">
        <v>2</v>
      </c>
      <c r="J50" s="109" t="n">
        <v>38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4</v>
      </c>
      <c r="R50" s="109" t="n">
        <v>1</v>
      </c>
      <c r="S50" s="110" t="n">
        <v>2</v>
      </c>
      <c r="T50" s="101"/>
      <c r="U50" s="111" t="n">
        <v>25</v>
      </c>
      <c r="V50" s="112" t="n">
        <v>1</v>
      </c>
      <c r="W50" s="112" t="n">
        <v>15</v>
      </c>
      <c r="X50" s="112" t="n">
        <v>0</v>
      </c>
      <c r="Y50" s="112" t="n">
        <v>0</v>
      </c>
      <c r="Z50" s="112" t="n">
        <v>0</v>
      </c>
      <c r="AA50" s="112" t="n">
        <v>9</v>
      </c>
      <c r="AB50" s="112" t="n">
        <v>0</v>
      </c>
      <c r="AC50" s="112" t="n">
        <v>9</v>
      </c>
      <c r="AD50" s="112" t="n">
        <v>13</v>
      </c>
      <c r="AE50" s="112" t="n">
        <v>0</v>
      </c>
      <c r="AF50" s="112" t="n">
        <v>12</v>
      </c>
      <c r="AG50" s="62"/>
      <c r="AH50" s="40" t="s">
        <v>145</v>
      </c>
      <c r="AI50" s="46" t="n">
        <f aca="false">SUM(K50,N50,Q50,U50,X50,AA50,AD50)-H50</f>
        <v>0</v>
      </c>
    </row>
    <row r="51" s="15" customFormat="true" ht="13.5" hidden="false" customHeight="true" outlineLevel="0" collapsed="false">
      <c r="B51" s="40"/>
      <c r="C51" s="40" t="s">
        <v>146</v>
      </c>
      <c r="D51" s="96"/>
      <c r="E51" s="103" t="n">
        <v>1</v>
      </c>
      <c r="F51" s="103" t="n">
        <v>1</v>
      </c>
      <c r="G51" s="109" t="n">
        <v>0</v>
      </c>
      <c r="H51" s="109" t="n">
        <v>1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10" t="n">
        <v>0</v>
      </c>
      <c r="T51" s="101"/>
      <c r="U51" s="111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1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62"/>
      <c r="AH51" s="40" t="s">
        <v>146</v>
      </c>
      <c r="AI51" s="46" t="n">
        <f aca="false">SUM(K51,N51,Q51,U51,X51,AA51,AD51)-H51</f>
        <v>0</v>
      </c>
    </row>
    <row r="52" s="15" customFormat="true" ht="13.5" hidden="false" customHeight="true" outlineLevel="0" collapsed="false">
      <c r="B52" s="40"/>
      <c r="C52" s="40" t="s">
        <v>147</v>
      </c>
      <c r="D52" s="96"/>
      <c r="E52" s="103" t="n">
        <v>10</v>
      </c>
      <c r="F52" s="103" t="n">
        <v>14</v>
      </c>
      <c r="G52" s="109" t="n">
        <v>0</v>
      </c>
      <c r="H52" s="109" t="n">
        <v>12</v>
      </c>
      <c r="I52" s="109" t="n">
        <v>0</v>
      </c>
      <c r="J52" s="109" t="n">
        <v>11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10" t="n">
        <v>0</v>
      </c>
      <c r="T52" s="101"/>
      <c r="U52" s="111" t="n">
        <v>8</v>
      </c>
      <c r="V52" s="112" t="n">
        <v>0</v>
      </c>
      <c r="W52" s="112" t="n">
        <v>8</v>
      </c>
      <c r="X52" s="112" t="n">
        <v>0</v>
      </c>
      <c r="Y52" s="112" t="n">
        <v>0</v>
      </c>
      <c r="Z52" s="112" t="n">
        <v>0</v>
      </c>
      <c r="AA52" s="112" t="n">
        <v>1</v>
      </c>
      <c r="AB52" s="112" t="n">
        <v>0</v>
      </c>
      <c r="AC52" s="112" t="n">
        <v>0</v>
      </c>
      <c r="AD52" s="112" t="n">
        <v>3</v>
      </c>
      <c r="AE52" s="112" t="n">
        <v>0</v>
      </c>
      <c r="AF52" s="112" t="n">
        <v>3</v>
      </c>
      <c r="AG52" s="62"/>
      <c r="AH52" s="40" t="s">
        <v>147</v>
      </c>
      <c r="AI52" s="46" t="n">
        <f aca="false">SUM(K52,N52,Q52,U52,X52,AA52,AD52)-H52</f>
        <v>0</v>
      </c>
    </row>
    <row r="53" s="15" customFormat="true" ht="13.5" hidden="false" customHeight="true" outlineLevel="0" collapsed="false">
      <c r="B53" s="40"/>
      <c r="C53" s="40" t="s">
        <v>148</v>
      </c>
      <c r="D53" s="96"/>
      <c r="E53" s="103" t="n">
        <v>0</v>
      </c>
      <c r="F53" s="103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10" t="n">
        <v>0</v>
      </c>
      <c r="T53" s="101"/>
      <c r="U53" s="111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12" t="n">
        <v>0</v>
      </c>
      <c r="AG53" s="62"/>
      <c r="AH53" s="40" t="s">
        <v>148</v>
      </c>
      <c r="AI53" s="46" t="n">
        <f aca="false">SUM(K53,N53,Q53,U53,X53,AA53,AD53)-H53</f>
        <v>0</v>
      </c>
    </row>
    <row r="54" s="15" customFormat="true" ht="13.5" hidden="false" customHeight="true" outlineLevel="0" collapsed="false">
      <c r="B54" s="40"/>
      <c r="C54" s="40" t="s">
        <v>149</v>
      </c>
      <c r="D54" s="96"/>
      <c r="E54" s="103" t="n">
        <v>0</v>
      </c>
      <c r="F54" s="103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10" t="n">
        <v>0</v>
      </c>
      <c r="T54" s="101"/>
      <c r="U54" s="111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62"/>
      <c r="AH54" s="40" t="s">
        <v>149</v>
      </c>
      <c r="AI54" s="46" t="n">
        <f aca="false">SUM(K54,N54,Q54,U54,X54,AA54,AD54)-H54</f>
        <v>0</v>
      </c>
    </row>
    <row r="55" s="15" customFormat="true" ht="13.5" hidden="false" customHeight="true" outlineLevel="0" collapsed="false">
      <c r="B55" s="40"/>
      <c r="C55" s="40" t="s">
        <v>150</v>
      </c>
      <c r="D55" s="96"/>
      <c r="E55" s="103" t="n">
        <v>0</v>
      </c>
      <c r="F55" s="103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10" t="n">
        <v>0</v>
      </c>
      <c r="T55" s="101"/>
      <c r="U55" s="111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62"/>
      <c r="AH55" s="40" t="s">
        <v>150</v>
      </c>
      <c r="AI55" s="46" t="n">
        <f aca="false">SUM(K55,N55,Q55,U55,X55,AA55,AD55)-H55</f>
        <v>0</v>
      </c>
    </row>
    <row r="56" s="39" customFormat="true" ht="13.5" hidden="false" customHeight="true" outlineLevel="0" collapsed="false">
      <c r="B56" s="40" t="s">
        <v>90</v>
      </c>
      <c r="C56" s="40"/>
      <c r="D56" s="102"/>
      <c r="E56" s="103" t="n">
        <v>33</v>
      </c>
      <c r="F56" s="103" t="n">
        <v>37</v>
      </c>
      <c r="G56" s="103" t="n">
        <v>8</v>
      </c>
      <c r="H56" s="103" t="n">
        <v>27</v>
      </c>
      <c r="I56" s="103" t="n">
        <v>0</v>
      </c>
      <c r="J56" s="103" t="n">
        <v>27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2</v>
      </c>
      <c r="R56" s="103" t="n">
        <v>0</v>
      </c>
      <c r="S56" s="104" t="n">
        <v>2</v>
      </c>
      <c r="T56" s="105"/>
      <c r="U56" s="106" t="n">
        <v>13</v>
      </c>
      <c r="V56" s="107" t="n">
        <v>0</v>
      </c>
      <c r="W56" s="107" t="n">
        <v>13</v>
      </c>
      <c r="X56" s="107" t="n">
        <v>5</v>
      </c>
      <c r="Y56" s="107" t="n">
        <v>0</v>
      </c>
      <c r="Z56" s="107" t="n">
        <v>5</v>
      </c>
      <c r="AA56" s="107" t="n">
        <v>1</v>
      </c>
      <c r="AB56" s="107" t="n">
        <v>0</v>
      </c>
      <c r="AC56" s="107" t="n">
        <v>1</v>
      </c>
      <c r="AD56" s="107" t="n">
        <v>6</v>
      </c>
      <c r="AE56" s="107" t="n">
        <v>0</v>
      </c>
      <c r="AF56" s="107" t="n">
        <v>6</v>
      </c>
      <c r="AG56" s="108" t="s">
        <v>90</v>
      </c>
      <c r="AH56" s="108"/>
      <c r="AI56" s="46" t="n">
        <f aca="false">SUM(K56,N56,Q56,U56,X56,AA56,AD56)-H56</f>
        <v>0</v>
      </c>
    </row>
    <row r="57" s="15" customFormat="true" ht="13.5" hidden="false" customHeight="true" outlineLevel="0" collapsed="false">
      <c r="B57" s="40"/>
      <c r="C57" s="40" t="s">
        <v>151</v>
      </c>
      <c r="D57" s="96"/>
      <c r="E57" s="103" t="n">
        <v>1</v>
      </c>
      <c r="F57" s="103" t="n">
        <v>1</v>
      </c>
      <c r="G57" s="109" t="n">
        <v>0</v>
      </c>
      <c r="H57" s="109" t="n">
        <v>1</v>
      </c>
      <c r="I57" s="109" t="n">
        <v>0</v>
      </c>
      <c r="J57" s="109" t="n">
        <v>1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10" t="n">
        <v>0</v>
      </c>
      <c r="T57" s="101"/>
      <c r="U57" s="111" t="n">
        <v>1</v>
      </c>
      <c r="V57" s="112" t="n">
        <v>0</v>
      </c>
      <c r="W57" s="112" t="n">
        <v>1</v>
      </c>
      <c r="X57" s="112" t="n">
        <v>0</v>
      </c>
      <c r="Y57" s="112" t="n">
        <v>0</v>
      </c>
      <c r="Z57" s="112" t="n">
        <v>0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62"/>
      <c r="AH57" s="40" t="s">
        <v>151</v>
      </c>
      <c r="AI57" s="46" t="n">
        <f aca="false">SUM(K57,N57,Q57,U57,X57,AA57,AD57)-H57</f>
        <v>0</v>
      </c>
    </row>
    <row r="58" s="15" customFormat="true" ht="13.5" hidden="false" customHeight="true" outlineLevel="0" collapsed="false">
      <c r="B58" s="40"/>
      <c r="C58" s="40" t="s">
        <v>152</v>
      </c>
      <c r="D58" s="96"/>
      <c r="E58" s="103" t="n">
        <v>0</v>
      </c>
      <c r="F58" s="103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10" t="n">
        <v>0</v>
      </c>
      <c r="T58" s="101"/>
      <c r="U58" s="111" t="n">
        <v>0</v>
      </c>
      <c r="V58" s="112" t="n">
        <v>0</v>
      </c>
      <c r="W58" s="112" t="n">
        <v>0</v>
      </c>
      <c r="X58" s="112" t="n">
        <v>0</v>
      </c>
      <c r="Y58" s="112" t="n">
        <v>0</v>
      </c>
      <c r="Z58" s="112" t="n">
        <v>0</v>
      </c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0</v>
      </c>
      <c r="AF58" s="112" t="n">
        <v>0</v>
      </c>
      <c r="AG58" s="62"/>
      <c r="AH58" s="40" t="s">
        <v>152</v>
      </c>
      <c r="AI58" s="46" t="n">
        <f aca="false">SUM(K58,N58,Q58,U58,X58,AA58,AD58)-H58</f>
        <v>0</v>
      </c>
    </row>
    <row r="59" s="15" customFormat="true" ht="13.5" hidden="false" customHeight="true" outlineLevel="0" collapsed="false">
      <c r="B59" s="40"/>
      <c r="C59" s="40" t="s">
        <v>153</v>
      </c>
      <c r="D59" s="96"/>
      <c r="E59" s="103" t="n">
        <v>1</v>
      </c>
      <c r="F59" s="103" t="n">
        <v>0</v>
      </c>
      <c r="G59" s="109" t="n">
        <v>0</v>
      </c>
      <c r="H59" s="109" t="n">
        <v>1</v>
      </c>
      <c r="I59" s="109" t="n">
        <v>0</v>
      </c>
      <c r="J59" s="109" t="n">
        <v>1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10" t="n">
        <v>0</v>
      </c>
      <c r="T59" s="101"/>
      <c r="U59" s="111" t="n">
        <v>0</v>
      </c>
      <c r="V59" s="112" t="n">
        <v>0</v>
      </c>
      <c r="W59" s="112" t="n">
        <v>0</v>
      </c>
      <c r="X59" s="112" t="n">
        <v>0</v>
      </c>
      <c r="Y59" s="112" t="n">
        <v>0</v>
      </c>
      <c r="Z59" s="112" t="n">
        <v>0</v>
      </c>
      <c r="AA59" s="112" t="n">
        <v>1</v>
      </c>
      <c r="AB59" s="112" t="n">
        <v>0</v>
      </c>
      <c r="AC59" s="112" t="n">
        <v>1</v>
      </c>
      <c r="AD59" s="112" t="n">
        <v>0</v>
      </c>
      <c r="AE59" s="112" t="n">
        <v>0</v>
      </c>
      <c r="AF59" s="112" t="n">
        <v>0</v>
      </c>
      <c r="AG59" s="62"/>
      <c r="AH59" s="40" t="s">
        <v>153</v>
      </c>
      <c r="AI59" s="46" t="n">
        <f aca="false">SUM(K59,N59,Q59,U59,X59,AA59,AD59)-H59</f>
        <v>0</v>
      </c>
    </row>
    <row r="60" s="15" customFormat="true" ht="13.5" hidden="false" customHeight="true" outlineLevel="0" collapsed="false">
      <c r="B60" s="114"/>
      <c r="C60" s="115" t="s">
        <v>154</v>
      </c>
      <c r="D60" s="116"/>
      <c r="E60" s="117" t="n">
        <v>31</v>
      </c>
      <c r="F60" s="117" t="n">
        <v>36</v>
      </c>
      <c r="G60" s="118" t="n">
        <v>8</v>
      </c>
      <c r="H60" s="118" t="n">
        <v>25</v>
      </c>
      <c r="I60" s="118" t="n">
        <v>0</v>
      </c>
      <c r="J60" s="118" t="n">
        <v>25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2</v>
      </c>
      <c r="R60" s="118" t="n">
        <v>0</v>
      </c>
      <c r="S60" s="119" t="n">
        <v>2</v>
      </c>
      <c r="T60" s="101"/>
      <c r="U60" s="120" t="n">
        <v>12</v>
      </c>
      <c r="V60" s="121" t="n">
        <v>0</v>
      </c>
      <c r="W60" s="121" t="n">
        <v>12</v>
      </c>
      <c r="X60" s="121" t="n">
        <v>5</v>
      </c>
      <c r="Y60" s="121" t="n">
        <v>0</v>
      </c>
      <c r="Z60" s="121" t="n">
        <v>5</v>
      </c>
      <c r="AA60" s="121" t="n">
        <v>0</v>
      </c>
      <c r="AB60" s="121" t="n">
        <v>0</v>
      </c>
      <c r="AC60" s="121" t="n">
        <v>0</v>
      </c>
      <c r="AD60" s="121" t="n">
        <v>6</v>
      </c>
      <c r="AE60" s="121" t="n">
        <v>0</v>
      </c>
      <c r="AF60" s="121" t="n">
        <v>6</v>
      </c>
      <c r="AG60" s="75"/>
      <c r="AH60" s="115" t="s">
        <v>154</v>
      </c>
      <c r="AI60" s="46" t="n">
        <f aca="false">SUM(K60,N60,Q60,U60,X60,AA60,AD60)-H60</f>
        <v>0</v>
      </c>
    </row>
    <row r="61" customFormat="false" ht="12" hidden="false" customHeight="false" outlineLevel="0" collapsed="false">
      <c r="AI61" s="46"/>
    </row>
    <row r="62" customFormat="false" ht="12" hidden="false" customHeight="false" outlineLevel="0" collapsed="false">
      <c r="AI62" s="46"/>
    </row>
    <row r="63" customFormat="false" ht="12" hidden="false" customHeight="false" outlineLevel="0" collapsed="false">
      <c r="AI63" s="46"/>
    </row>
    <row r="64" customFormat="false" ht="12" hidden="false" customHeight="false" outlineLevel="0" collapsed="false">
      <c r="AI64" s="46"/>
    </row>
    <row r="65" customFormat="false" ht="12" hidden="false" customHeight="false" outlineLevel="0" collapsed="false">
      <c r="AI65" s="46"/>
    </row>
    <row r="66" customFormat="false" ht="12" hidden="false" customHeight="false" outlineLevel="0" collapsed="false">
      <c r="AI66" s="46"/>
    </row>
    <row r="67" customFormat="false" ht="12" hidden="false" customHeight="false" outlineLevel="0" collapsed="false">
      <c r="AI67" s="46"/>
    </row>
  </sheetData>
  <mergeCells count="31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39:C39"/>
    <mergeCell ref="AG39:AH39"/>
    <mergeCell ref="B42:C42"/>
    <mergeCell ref="AG42:AH42"/>
    <mergeCell ref="B56:C56"/>
    <mergeCell ref="AG56:AH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2" activeCellId="0" sqref="C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22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55</v>
      </c>
      <c r="C1" s="3"/>
      <c r="D1" s="1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56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9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0"/>
      <c r="U2" s="7" t="s">
        <v>101</v>
      </c>
      <c r="V2" s="10" t="s">
        <v>102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1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57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82" t="s">
        <v>10</v>
      </c>
      <c r="O4" s="82"/>
      <c r="P4" s="82"/>
      <c r="Q4" s="23" t="s">
        <v>11</v>
      </c>
      <c r="R4" s="23"/>
      <c r="S4" s="23"/>
      <c r="T4" s="83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84" t="s">
        <v>104</v>
      </c>
      <c r="AH4" s="84"/>
      <c r="AI4" s="85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86" t="s">
        <v>105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84"/>
      <c r="AH5" s="84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86"/>
      <c r="T6" s="34"/>
      <c r="U6" s="87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84"/>
      <c r="AH6" s="84"/>
      <c r="AI6" s="36" t="s">
        <v>23</v>
      </c>
    </row>
    <row r="7" s="15" customFormat="true" ht="13.5" hidden="false" customHeight="true" outlineLevel="0" collapsed="false">
      <c r="B7" s="78" t="s">
        <v>91</v>
      </c>
      <c r="C7" s="78"/>
      <c r="D7" s="123"/>
      <c r="E7" s="124" t="n">
        <v>0</v>
      </c>
      <c r="F7" s="124" t="n">
        <v>0</v>
      </c>
      <c r="G7" s="125" t="n">
        <v>0</v>
      </c>
      <c r="H7" s="92" t="n">
        <v>0</v>
      </c>
      <c r="I7" s="126" t="n">
        <v>0</v>
      </c>
      <c r="J7" s="125" t="n">
        <v>0</v>
      </c>
      <c r="K7" s="92" t="n">
        <v>0</v>
      </c>
      <c r="L7" s="126" t="n">
        <v>0</v>
      </c>
      <c r="M7" s="125" t="n">
        <v>0</v>
      </c>
      <c r="N7" s="92" t="n">
        <v>0</v>
      </c>
      <c r="O7" s="126" t="n">
        <v>0</v>
      </c>
      <c r="P7" s="125" t="n">
        <v>0</v>
      </c>
      <c r="Q7" s="92" t="n">
        <v>0</v>
      </c>
      <c r="R7" s="126" t="n">
        <v>0</v>
      </c>
      <c r="S7" s="126" t="n">
        <v>0</v>
      </c>
      <c r="T7" s="34"/>
      <c r="U7" s="91" t="n">
        <v>0</v>
      </c>
      <c r="V7" s="126" t="n">
        <v>0</v>
      </c>
      <c r="W7" s="93" t="n">
        <v>0</v>
      </c>
      <c r="X7" s="92" t="n">
        <v>0</v>
      </c>
      <c r="Y7" s="126" t="n">
        <v>0</v>
      </c>
      <c r="Z7" s="93" t="n">
        <v>0</v>
      </c>
      <c r="AA7" s="92" t="n">
        <v>0</v>
      </c>
      <c r="AB7" s="126" t="n">
        <v>0</v>
      </c>
      <c r="AC7" s="93" t="n">
        <v>0</v>
      </c>
      <c r="AD7" s="92" t="n">
        <v>0</v>
      </c>
      <c r="AE7" s="126" t="n">
        <v>0</v>
      </c>
      <c r="AF7" s="93" t="n">
        <v>0</v>
      </c>
      <c r="AG7" s="127" t="s">
        <v>91</v>
      </c>
      <c r="AH7" s="127"/>
      <c r="AI7" s="94" t="n">
        <f aca="false">SUM(K7,N7,Q7,U7,X7,AA7,AD7)-H7</f>
        <v>0</v>
      </c>
    </row>
    <row r="8" s="15" customFormat="true" ht="13.5" hidden="false" customHeight="true" outlineLevel="0" collapsed="false">
      <c r="B8" s="83"/>
      <c r="C8" s="40" t="s">
        <v>158</v>
      </c>
      <c r="D8" s="96"/>
      <c r="E8" s="128" t="n">
        <v>0</v>
      </c>
      <c r="F8" s="128" t="n">
        <v>0</v>
      </c>
      <c r="G8" s="125" t="n">
        <v>0</v>
      </c>
      <c r="H8" s="92" t="n">
        <v>0</v>
      </c>
      <c r="I8" s="126" t="n">
        <v>0</v>
      </c>
      <c r="J8" s="125" t="n">
        <v>0</v>
      </c>
      <c r="K8" s="92" t="n">
        <v>0</v>
      </c>
      <c r="L8" s="126" t="n">
        <v>0</v>
      </c>
      <c r="M8" s="125" t="n">
        <v>0</v>
      </c>
      <c r="N8" s="92" t="n">
        <v>0</v>
      </c>
      <c r="O8" s="126" t="n">
        <v>0</v>
      </c>
      <c r="P8" s="125" t="n">
        <v>0</v>
      </c>
      <c r="Q8" s="92" t="n">
        <v>0</v>
      </c>
      <c r="R8" s="126" t="n">
        <v>0</v>
      </c>
      <c r="S8" s="126" t="n">
        <v>0</v>
      </c>
      <c r="T8" s="34"/>
      <c r="U8" s="91" t="n">
        <v>0</v>
      </c>
      <c r="V8" s="126" t="n">
        <v>0</v>
      </c>
      <c r="W8" s="93" t="n">
        <v>0</v>
      </c>
      <c r="X8" s="92" t="n">
        <v>0</v>
      </c>
      <c r="Y8" s="126" t="n">
        <v>0</v>
      </c>
      <c r="Z8" s="93" t="n">
        <v>0</v>
      </c>
      <c r="AA8" s="92" t="n">
        <v>0</v>
      </c>
      <c r="AB8" s="126" t="n">
        <v>0</v>
      </c>
      <c r="AC8" s="93" t="n">
        <v>0</v>
      </c>
      <c r="AD8" s="92" t="n">
        <v>0</v>
      </c>
      <c r="AE8" s="126" t="n">
        <v>0</v>
      </c>
      <c r="AF8" s="93" t="n">
        <v>0</v>
      </c>
      <c r="AG8" s="97"/>
      <c r="AH8" s="40" t="s">
        <v>158</v>
      </c>
      <c r="AI8" s="94" t="n">
        <f aca="false">SUM(K8,N8,Q8,U8,X8,AA8,AD8)-H8</f>
        <v>0</v>
      </c>
    </row>
    <row r="9" s="15" customFormat="true" ht="13.5" hidden="false" customHeight="true" outlineLevel="0" collapsed="false">
      <c r="B9" s="83"/>
      <c r="C9" s="40" t="s">
        <v>159</v>
      </c>
      <c r="D9" s="96"/>
      <c r="E9" s="128" t="n">
        <v>0</v>
      </c>
      <c r="F9" s="128" t="n">
        <v>0</v>
      </c>
      <c r="G9" s="125" t="n">
        <v>0</v>
      </c>
      <c r="H9" s="92" t="n">
        <v>0</v>
      </c>
      <c r="I9" s="126" t="n">
        <v>0</v>
      </c>
      <c r="J9" s="125" t="n">
        <v>0</v>
      </c>
      <c r="K9" s="92" t="n">
        <v>0</v>
      </c>
      <c r="L9" s="126" t="n">
        <v>0</v>
      </c>
      <c r="M9" s="125" t="n">
        <v>0</v>
      </c>
      <c r="N9" s="92" t="n">
        <v>0</v>
      </c>
      <c r="O9" s="126" t="n">
        <v>0</v>
      </c>
      <c r="P9" s="125" t="n">
        <v>0</v>
      </c>
      <c r="Q9" s="92" t="n">
        <v>0</v>
      </c>
      <c r="R9" s="126" t="n">
        <v>0</v>
      </c>
      <c r="S9" s="126" t="n">
        <v>0</v>
      </c>
      <c r="T9" s="34"/>
      <c r="U9" s="91" t="n">
        <v>0</v>
      </c>
      <c r="V9" s="126" t="n">
        <v>0</v>
      </c>
      <c r="W9" s="93" t="n">
        <v>0</v>
      </c>
      <c r="X9" s="92" t="n">
        <v>0</v>
      </c>
      <c r="Y9" s="126" t="n">
        <v>0</v>
      </c>
      <c r="Z9" s="93" t="n">
        <v>0</v>
      </c>
      <c r="AA9" s="92" t="n">
        <v>0</v>
      </c>
      <c r="AB9" s="126" t="n">
        <v>0</v>
      </c>
      <c r="AC9" s="93" t="n">
        <v>0</v>
      </c>
      <c r="AD9" s="92" t="n">
        <v>0</v>
      </c>
      <c r="AE9" s="126" t="n">
        <v>0</v>
      </c>
      <c r="AF9" s="93" t="n">
        <v>0</v>
      </c>
      <c r="AG9" s="97"/>
      <c r="AH9" s="40" t="s">
        <v>159</v>
      </c>
      <c r="AI9" s="94" t="n">
        <f aca="false">SUM(K9,N9,Q9,U9,X9,AA9,AD9)-H9</f>
        <v>0</v>
      </c>
    </row>
    <row r="10" s="15" customFormat="true" ht="13.5" hidden="false" customHeight="true" outlineLevel="0" collapsed="false">
      <c r="B10" s="83"/>
      <c r="C10" s="40" t="s">
        <v>160</v>
      </c>
      <c r="D10" s="96"/>
      <c r="E10" s="128" t="n">
        <v>0</v>
      </c>
      <c r="F10" s="128" t="n">
        <v>0</v>
      </c>
      <c r="G10" s="125" t="n">
        <v>0</v>
      </c>
      <c r="H10" s="92" t="n">
        <v>0</v>
      </c>
      <c r="I10" s="126" t="n">
        <v>0</v>
      </c>
      <c r="J10" s="125" t="n">
        <v>0</v>
      </c>
      <c r="K10" s="92" t="n">
        <v>0</v>
      </c>
      <c r="L10" s="126" t="n">
        <v>0</v>
      </c>
      <c r="M10" s="125" t="n">
        <v>0</v>
      </c>
      <c r="N10" s="92" t="n">
        <v>0</v>
      </c>
      <c r="O10" s="126" t="n">
        <v>0</v>
      </c>
      <c r="P10" s="125" t="n">
        <v>0</v>
      </c>
      <c r="Q10" s="92" t="n">
        <v>0</v>
      </c>
      <c r="R10" s="126" t="n">
        <v>0</v>
      </c>
      <c r="S10" s="126" t="n">
        <v>0</v>
      </c>
      <c r="T10" s="34"/>
      <c r="U10" s="91" t="n">
        <v>0</v>
      </c>
      <c r="V10" s="126" t="n">
        <v>0</v>
      </c>
      <c r="W10" s="93" t="n">
        <v>0</v>
      </c>
      <c r="X10" s="92" t="n">
        <v>0</v>
      </c>
      <c r="Y10" s="126" t="n">
        <v>0</v>
      </c>
      <c r="Z10" s="93" t="n">
        <v>0</v>
      </c>
      <c r="AA10" s="92" t="n">
        <v>0</v>
      </c>
      <c r="AB10" s="126" t="n">
        <v>0</v>
      </c>
      <c r="AC10" s="93" t="n">
        <v>0</v>
      </c>
      <c r="AD10" s="92" t="n">
        <v>0</v>
      </c>
      <c r="AE10" s="126" t="n">
        <v>0</v>
      </c>
      <c r="AF10" s="93" t="n">
        <v>0</v>
      </c>
      <c r="AG10" s="97"/>
      <c r="AH10" s="40" t="s">
        <v>160</v>
      </c>
      <c r="AI10" s="94" t="n">
        <f aca="false">SUM(K10,N10,Q10,U10,X10,AA10,AD10)-H10</f>
        <v>0</v>
      </c>
    </row>
    <row r="11" s="15" customFormat="true" ht="13.5" hidden="false" customHeight="true" outlineLevel="0" collapsed="false">
      <c r="B11" s="40" t="s">
        <v>92</v>
      </c>
      <c r="C11" s="40"/>
      <c r="D11" s="96"/>
      <c r="E11" s="128" t="n">
        <v>4</v>
      </c>
      <c r="F11" s="128" t="n">
        <v>3</v>
      </c>
      <c r="G11" s="125" t="n">
        <v>0</v>
      </c>
      <c r="H11" s="92" t="n">
        <v>3</v>
      </c>
      <c r="I11" s="126" t="n">
        <v>0</v>
      </c>
      <c r="J11" s="125" t="n">
        <v>1</v>
      </c>
      <c r="K11" s="92" t="n">
        <v>0</v>
      </c>
      <c r="L11" s="126" t="n">
        <v>0</v>
      </c>
      <c r="M11" s="125" t="n">
        <v>0</v>
      </c>
      <c r="N11" s="92" t="n">
        <v>0</v>
      </c>
      <c r="O11" s="126" t="n">
        <v>0</v>
      </c>
      <c r="P11" s="125" t="n">
        <v>0</v>
      </c>
      <c r="Q11" s="92" t="n">
        <v>0</v>
      </c>
      <c r="R11" s="126" t="n">
        <v>0</v>
      </c>
      <c r="S11" s="126" t="n">
        <v>0</v>
      </c>
      <c r="T11" s="34"/>
      <c r="U11" s="91" t="n">
        <v>0</v>
      </c>
      <c r="V11" s="126" t="n">
        <v>0</v>
      </c>
      <c r="W11" s="93" t="n">
        <v>0</v>
      </c>
      <c r="X11" s="92" t="n">
        <v>2</v>
      </c>
      <c r="Y11" s="126" t="n">
        <v>0</v>
      </c>
      <c r="Z11" s="93" t="n">
        <v>0</v>
      </c>
      <c r="AA11" s="92" t="n">
        <v>1</v>
      </c>
      <c r="AB11" s="126" t="n">
        <v>0</v>
      </c>
      <c r="AC11" s="93" t="n">
        <v>1</v>
      </c>
      <c r="AD11" s="92" t="n">
        <v>0</v>
      </c>
      <c r="AE11" s="126" t="n">
        <v>0</v>
      </c>
      <c r="AF11" s="93" t="n">
        <v>0</v>
      </c>
      <c r="AG11" s="108" t="s">
        <v>92</v>
      </c>
      <c r="AH11" s="108"/>
      <c r="AI11" s="94" t="n">
        <f aca="false">SUM(K11,N11,Q11,U11,X11,AA11,AD11)-H11</f>
        <v>0</v>
      </c>
    </row>
    <row r="12" s="15" customFormat="true" ht="13.5" hidden="false" customHeight="true" outlineLevel="0" collapsed="false">
      <c r="B12" s="83"/>
      <c r="C12" s="40" t="s">
        <v>161</v>
      </c>
      <c r="D12" s="96"/>
      <c r="E12" s="128" t="n">
        <v>1</v>
      </c>
      <c r="F12" s="128" t="n">
        <v>0</v>
      </c>
      <c r="G12" s="125" t="n">
        <v>0</v>
      </c>
      <c r="H12" s="92" t="n">
        <v>2</v>
      </c>
      <c r="I12" s="126" t="n">
        <v>0</v>
      </c>
      <c r="J12" s="125" t="n">
        <v>0</v>
      </c>
      <c r="K12" s="92" t="n">
        <v>0</v>
      </c>
      <c r="L12" s="126" t="n">
        <v>0</v>
      </c>
      <c r="M12" s="125" t="n">
        <v>0</v>
      </c>
      <c r="N12" s="92" t="n">
        <v>0</v>
      </c>
      <c r="O12" s="126" t="n">
        <v>0</v>
      </c>
      <c r="P12" s="125" t="n">
        <v>0</v>
      </c>
      <c r="Q12" s="92" t="n">
        <v>0</v>
      </c>
      <c r="R12" s="126" t="n">
        <v>0</v>
      </c>
      <c r="S12" s="126" t="n">
        <v>0</v>
      </c>
      <c r="T12" s="34"/>
      <c r="U12" s="91" t="n">
        <v>0</v>
      </c>
      <c r="V12" s="126" t="n">
        <v>0</v>
      </c>
      <c r="W12" s="93" t="n">
        <v>0</v>
      </c>
      <c r="X12" s="92" t="n">
        <v>2</v>
      </c>
      <c r="Y12" s="126" t="n">
        <v>0</v>
      </c>
      <c r="Z12" s="93" t="n">
        <v>0</v>
      </c>
      <c r="AA12" s="92" t="n">
        <v>0</v>
      </c>
      <c r="AB12" s="126" t="n">
        <v>0</v>
      </c>
      <c r="AC12" s="93" t="n">
        <v>0</v>
      </c>
      <c r="AD12" s="92" t="n">
        <v>0</v>
      </c>
      <c r="AE12" s="126" t="n">
        <v>0</v>
      </c>
      <c r="AF12" s="93" t="n">
        <v>0</v>
      </c>
      <c r="AG12" s="97"/>
      <c r="AH12" s="40" t="s">
        <v>161</v>
      </c>
      <c r="AI12" s="94" t="n">
        <f aca="false">SUM(K12,N12,Q12,U12,X12,AA12,AD12)-H12</f>
        <v>0</v>
      </c>
    </row>
    <row r="13" s="15" customFormat="true" ht="13.5" hidden="false" customHeight="true" outlineLevel="0" collapsed="false">
      <c r="B13" s="83"/>
      <c r="C13" s="40" t="s">
        <v>162</v>
      </c>
      <c r="D13" s="96"/>
      <c r="E13" s="128" t="n">
        <v>3</v>
      </c>
      <c r="F13" s="128" t="n">
        <v>3</v>
      </c>
      <c r="G13" s="125" t="n">
        <v>0</v>
      </c>
      <c r="H13" s="92" t="n">
        <v>1</v>
      </c>
      <c r="I13" s="126" t="n">
        <v>0</v>
      </c>
      <c r="J13" s="125" t="n">
        <v>1</v>
      </c>
      <c r="K13" s="92" t="n">
        <v>0</v>
      </c>
      <c r="L13" s="126" t="n">
        <v>0</v>
      </c>
      <c r="M13" s="125" t="n">
        <v>0</v>
      </c>
      <c r="N13" s="92" t="n">
        <v>0</v>
      </c>
      <c r="O13" s="126" t="n">
        <v>0</v>
      </c>
      <c r="P13" s="125" t="n">
        <v>0</v>
      </c>
      <c r="Q13" s="92" t="n">
        <v>0</v>
      </c>
      <c r="R13" s="126" t="n">
        <v>0</v>
      </c>
      <c r="S13" s="126" t="n">
        <v>0</v>
      </c>
      <c r="T13" s="34"/>
      <c r="U13" s="91" t="n">
        <v>0</v>
      </c>
      <c r="V13" s="126" t="n">
        <v>0</v>
      </c>
      <c r="W13" s="93" t="n">
        <v>0</v>
      </c>
      <c r="X13" s="92" t="n">
        <v>0</v>
      </c>
      <c r="Y13" s="126" t="n">
        <v>0</v>
      </c>
      <c r="Z13" s="93" t="n">
        <v>0</v>
      </c>
      <c r="AA13" s="92" t="n">
        <v>1</v>
      </c>
      <c r="AB13" s="126" t="n">
        <v>0</v>
      </c>
      <c r="AC13" s="93" t="n">
        <v>1</v>
      </c>
      <c r="AD13" s="92" t="n">
        <v>0</v>
      </c>
      <c r="AE13" s="126" t="n">
        <v>0</v>
      </c>
      <c r="AF13" s="93" t="n">
        <v>0</v>
      </c>
      <c r="AG13" s="97"/>
      <c r="AH13" s="40" t="s">
        <v>162</v>
      </c>
      <c r="AI13" s="94" t="n">
        <f aca="false">SUM(K13,N13,Q13,U13,X13,AA13,AD13)-H13</f>
        <v>0</v>
      </c>
    </row>
    <row r="14" s="15" customFormat="true" ht="13.5" hidden="false" customHeight="true" outlineLevel="0" collapsed="false">
      <c r="B14" s="83"/>
      <c r="C14" s="65" t="s">
        <v>163</v>
      </c>
      <c r="D14" s="96"/>
      <c r="E14" s="128" t="n">
        <v>0</v>
      </c>
      <c r="F14" s="128" t="n">
        <v>0</v>
      </c>
      <c r="G14" s="125" t="n">
        <v>0</v>
      </c>
      <c r="H14" s="92" t="n">
        <v>0</v>
      </c>
      <c r="I14" s="126" t="n">
        <v>0</v>
      </c>
      <c r="J14" s="125" t="n">
        <v>0</v>
      </c>
      <c r="K14" s="92" t="n">
        <v>0</v>
      </c>
      <c r="L14" s="126" t="n">
        <v>0</v>
      </c>
      <c r="M14" s="125" t="n">
        <v>0</v>
      </c>
      <c r="N14" s="92" t="n">
        <v>0</v>
      </c>
      <c r="O14" s="126" t="n">
        <v>0</v>
      </c>
      <c r="P14" s="125" t="n">
        <v>0</v>
      </c>
      <c r="Q14" s="92" t="n">
        <v>0</v>
      </c>
      <c r="R14" s="126" t="n">
        <v>0</v>
      </c>
      <c r="S14" s="126" t="n">
        <v>0</v>
      </c>
      <c r="T14" s="34"/>
      <c r="U14" s="91" t="n">
        <v>0</v>
      </c>
      <c r="V14" s="126" t="n">
        <v>0</v>
      </c>
      <c r="W14" s="93" t="n">
        <v>0</v>
      </c>
      <c r="X14" s="92" t="n">
        <v>0</v>
      </c>
      <c r="Y14" s="126" t="n">
        <v>0</v>
      </c>
      <c r="Z14" s="93" t="n">
        <v>0</v>
      </c>
      <c r="AA14" s="92" t="n">
        <v>0</v>
      </c>
      <c r="AB14" s="126" t="n">
        <v>0</v>
      </c>
      <c r="AC14" s="93" t="n">
        <v>0</v>
      </c>
      <c r="AD14" s="92" t="n">
        <v>0</v>
      </c>
      <c r="AE14" s="126" t="n">
        <v>0</v>
      </c>
      <c r="AF14" s="93" t="n">
        <v>0</v>
      </c>
      <c r="AG14" s="97"/>
      <c r="AH14" s="65" t="s">
        <v>163</v>
      </c>
      <c r="AI14" s="94" t="n">
        <f aca="false">SUM(K14,N14,Q14,U14,X14,AA14,AD14)-H14</f>
        <v>0</v>
      </c>
    </row>
    <row r="15" s="15" customFormat="true" ht="13.5" hidden="false" customHeight="true" outlineLevel="0" collapsed="false">
      <c r="B15" s="40" t="s">
        <v>164</v>
      </c>
      <c r="C15" s="40"/>
      <c r="D15" s="96"/>
      <c r="E15" s="128" t="n">
        <v>0</v>
      </c>
      <c r="F15" s="128" t="n">
        <v>0</v>
      </c>
      <c r="G15" s="125" t="n">
        <v>0</v>
      </c>
      <c r="H15" s="92" t="n">
        <v>0</v>
      </c>
      <c r="I15" s="126" t="n">
        <v>0</v>
      </c>
      <c r="J15" s="125" t="n">
        <v>0</v>
      </c>
      <c r="K15" s="92" t="n">
        <v>0</v>
      </c>
      <c r="L15" s="126" t="n">
        <v>0</v>
      </c>
      <c r="M15" s="125" t="n">
        <v>0</v>
      </c>
      <c r="N15" s="92" t="n">
        <v>0</v>
      </c>
      <c r="O15" s="126" t="n">
        <v>0</v>
      </c>
      <c r="P15" s="125" t="n">
        <v>0</v>
      </c>
      <c r="Q15" s="92" t="n">
        <v>0</v>
      </c>
      <c r="R15" s="126" t="n">
        <v>0</v>
      </c>
      <c r="S15" s="126" t="n">
        <v>0</v>
      </c>
      <c r="T15" s="34"/>
      <c r="U15" s="91" t="n">
        <v>0</v>
      </c>
      <c r="V15" s="126" t="n">
        <v>0</v>
      </c>
      <c r="W15" s="93" t="n">
        <v>0</v>
      </c>
      <c r="X15" s="92" t="n">
        <v>0</v>
      </c>
      <c r="Y15" s="126" t="n">
        <v>0</v>
      </c>
      <c r="Z15" s="93" t="n">
        <v>0</v>
      </c>
      <c r="AA15" s="92" t="n">
        <v>0</v>
      </c>
      <c r="AB15" s="126" t="n">
        <v>0</v>
      </c>
      <c r="AC15" s="93" t="n">
        <v>0</v>
      </c>
      <c r="AD15" s="92" t="n">
        <v>0</v>
      </c>
      <c r="AE15" s="126" t="n">
        <v>0</v>
      </c>
      <c r="AF15" s="93" t="n">
        <v>0</v>
      </c>
      <c r="AG15" s="108" t="s">
        <v>164</v>
      </c>
      <c r="AH15" s="108"/>
      <c r="AI15" s="94" t="n">
        <f aca="false">SUM(K15,N15,Q15,U15,X15,AA15,AD15)-H15</f>
        <v>0</v>
      </c>
    </row>
    <row r="16" s="15" customFormat="true" ht="13.5" hidden="false" customHeight="true" outlineLevel="0" collapsed="false">
      <c r="B16" s="40" t="s">
        <v>165</v>
      </c>
      <c r="C16" s="40"/>
      <c r="D16" s="96"/>
      <c r="E16" s="128" t="n">
        <v>0</v>
      </c>
      <c r="F16" s="128" t="n">
        <v>0</v>
      </c>
      <c r="G16" s="125" t="n">
        <v>0</v>
      </c>
      <c r="H16" s="92" t="n">
        <v>0</v>
      </c>
      <c r="I16" s="126" t="n">
        <v>0</v>
      </c>
      <c r="J16" s="125" t="n">
        <v>0</v>
      </c>
      <c r="K16" s="92" t="n">
        <v>0</v>
      </c>
      <c r="L16" s="126" t="n">
        <v>0</v>
      </c>
      <c r="M16" s="125" t="n">
        <v>0</v>
      </c>
      <c r="N16" s="92" t="n">
        <v>0</v>
      </c>
      <c r="O16" s="126" t="n">
        <v>0</v>
      </c>
      <c r="P16" s="125" t="n">
        <v>0</v>
      </c>
      <c r="Q16" s="92" t="n">
        <v>0</v>
      </c>
      <c r="R16" s="126" t="n">
        <v>0</v>
      </c>
      <c r="S16" s="126" t="n">
        <v>0</v>
      </c>
      <c r="T16" s="34"/>
      <c r="U16" s="91" t="n">
        <v>0</v>
      </c>
      <c r="V16" s="126" t="n">
        <v>0</v>
      </c>
      <c r="W16" s="93" t="n">
        <v>0</v>
      </c>
      <c r="X16" s="92" t="n">
        <v>0</v>
      </c>
      <c r="Y16" s="126" t="n">
        <v>0</v>
      </c>
      <c r="Z16" s="93" t="n">
        <v>0</v>
      </c>
      <c r="AA16" s="92" t="n">
        <v>0</v>
      </c>
      <c r="AB16" s="126" t="n">
        <v>0</v>
      </c>
      <c r="AC16" s="93" t="n">
        <v>0</v>
      </c>
      <c r="AD16" s="92" t="n">
        <v>0</v>
      </c>
      <c r="AE16" s="126" t="n">
        <v>0</v>
      </c>
      <c r="AF16" s="93" t="n">
        <v>0</v>
      </c>
      <c r="AG16" s="108" t="s">
        <v>165</v>
      </c>
      <c r="AH16" s="108"/>
      <c r="AI16" s="94" t="n">
        <f aca="false">SUM(K16,N16,Q16,U16,X16,AA16,AD16)-H16</f>
        <v>0</v>
      </c>
    </row>
    <row r="17" s="15" customFormat="true" ht="13.5" hidden="false" customHeight="true" outlineLevel="0" collapsed="false">
      <c r="B17" s="40" t="s">
        <v>93</v>
      </c>
      <c r="C17" s="40"/>
      <c r="D17" s="96"/>
      <c r="E17" s="128" t="n">
        <v>0</v>
      </c>
      <c r="F17" s="128" t="n">
        <v>0</v>
      </c>
      <c r="G17" s="125" t="n">
        <v>0</v>
      </c>
      <c r="H17" s="92" t="n">
        <v>0</v>
      </c>
      <c r="I17" s="126" t="n">
        <v>0</v>
      </c>
      <c r="J17" s="125" t="n">
        <v>0</v>
      </c>
      <c r="K17" s="92" t="n">
        <v>0</v>
      </c>
      <c r="L17" s="126" t="n">
        <v>0</v>
      </c>
      <c r="M17" s="125" t="n">
        <v>0</v>
      </c>
      <c r="N17" s="92" t="n">
        <v>0</v>
      </c>
      <c r="O17" s="126" t="n">
        <v>0</v>
      </c>
      <c r="P17" s="125" t="n">
        <v>0</v>
      </c>
      <c r="Q17" s="92" t="n">
        <v>0</v>
      </c>
      <c r="R17" s="126" t="n">
        <v>0</v>
      </c>
      <c r="S17" s="126" t="n">
        <v>0</v>
      </c>
      <c r="T17" s="34"/>
      <c r="U17" s="91" t="n">
        <v>0</v>
      </c>
      <c r="V17" s="126" t="n">
        <v>0</v>
      </c>
      <c r="W17" s="93" t="n">
        <v>0</v>
      </c>
      <c r="X17" s="92" t="n">
        <v>0</v>
      </c>
      <c r="Y17" s="126" t="n">
        <v>0</v>
      </c>
      <c r="Z17" s="93" t="n">
        <v>0</v>
      </c>
      <c r="AA17" s="92" t="n">
        <v>0</v>
      </c>
      <c r="AB17" s="126" t="n">
        <v>0</v>
      </c>
      <c r="AC17" s="93" t="n">
        <v>0</v>
      </c>
      <c r="AD17" s="92" t="n">
        <v>0</v>
      </c>
      <c r="AE17" s="126" t="n">
        <v>0</v>
      </c>
      <c r="AF17" s="93" t="n">
        <v>0</v>
      </c>
      <c r="AG17" s="108" t="s">
        <v>93</v>
      </c>
      <c r="AH17" s="108"/>
      <c r="AI17" s="94" t="n">
        <f aca="false">SUM(K17,N17,Q17,U17,X17,AA17,AD17)-H17</f>
        <v>0</v>
      </c>
    </row>
    <row r="18" s="15" customFormat="true" ht="13.5" hidden="false" customHeight="true" outlineLevel="0" collapsed="false">
      <c r="B18" s="83"/>
      <c r="C18" s="65" t="s">
        <v>166</v>
      </c>
      <c r="D18" s="96"/>
      <c r="E18" s="128" t="n">
        <v>0</v>
      </c>
      <c r="F18" s="128" t="n">
        <v>0</v>
      </c>
      <c r="G18" s="125" t="n">
        <v>0</v>
      </c>
      <c r="H18" s="92" t="n">
        <v>0</v>
      </c>
      <c r="I18" s="126" t="n">
        <v>0</v>
      </c>
      <c r="J18" s="125" t="n">
        <v>0</v>
      </c>
      <c r="K18" s="92" t="n">
        <v>0</v>
      </c>
      <c r="L18" s="126" t="n">
        <v>0</v>
      </c>
      <c r="M18" s="125" t="n">
        <v>0</v>
      </c>
      <c r="N18" s="92" t="n">
        <v>0</v>
      </c>
      <c r="O18" s="126" t="n">
        <v>0</v>
      </c>
      <c r="P18" s="125" t="n">
        <v>0</v>
      </c>
      <c r="Q18" s="92" t="n">
        <v>0</v>
      </c>
      <c r="R18" s="126" t="n">
        <v>0</v>
      </c>
      <c r="S18" s="126" t="n">
        <v>0</v>
      </c>
      <c r="T18" s="34"/>
      <c r="U18" s="91" t="n">
        <v>0</v>
      </c>
      <c r="V18" s="126" t="n">
        <v>0</v>
      </c>
      <c r="W18" s="93" t="n">
        <v>0</v>
      </c>
      <c r="X18" s="92" t="n">
        <v>0</v>
      </c>
      <c r="Y18" s="126" t="n">
        <v>0</v>
      </c>
      <c r="Z18" s="93" t="n">
        <v>0</v>
      </c>
      <c r="AA18" s="92" t="n">
        <v>0</v>
      </c>
      <c r="AB18" s="126" t="n">
        <v>0</v>
      </c>
      <c r="AC18" s="93" t="n">
        <v>0</v>
      </c>
      <c r="AD18" s="92" t="n">
        <v>0</v>
      </c>
      <c r="AE18" s="126" t="n">
        <v>0</v>
      </c>
      <c r="AF18" s="93" t="n">
        <v>0</v>
      </c>
      <c r="AG18" s="97"/>
      <c r="AH18" s="65" t="s">
        <v>166</v>
      </c>
      <c r="AI18" s="94" t="n">
        <f aca="false">SUM(K18,N18,Q18,U18,X18,AA18,AD18)-H18</f>
        <v>0</v>
      </c>
    </row>
    <row r="19" s="15" customFormat="true" ht="13.5" hidden="false" customHeight="true" outlineLevel="0" collapsed="false">
      <c r="B19" s="83"/>
      <c r="C19" s="65" t="s">
        <v>167</v>
      </c>
      <c r="D19" s="96"/>
      <c r="E19" s="128" t="n">
        <v>0</v>
      </c>
      <c r="F19" s="128" t="n">
        <v>0</v>
      </c>
      <c r="G19" s="125" t="n">
        <v>0</v>
      </c>
      <c r="H19" s="92" t="n">
        <v>0</v>
      </c>
      <c r="I19" s="126" t="n">
        <v>0</v>
      </c>
      <c r="J19" s="125" t="n">
        <v>0</v>
      </c>
      <c r="K19" s="92" t="n">
        <v>0</v>
      </c>
      <c r="L19" s="126" t="n">
        <v>0</v>
      </c>
      <c r="M19" s="125" t="n">
        <v>0</v>
      </c>
      <c r="N19" s="92" t="n">
        <v>0</v>
      </c>
      <c r="O19" s="126" t="n">
        <v>0</v>
      </c>
      <c r="P19" s="125" t="n">
        <v>0</v>
      </c>
      <c r="Q19" s="92" t="n">
        <v>0</v>
      </c>
      <c r="R19" s="126" t="n">
        <v>0</v>
      </c>
      <c r="S19" s="126" t="n">
        <v>0</v>
      </c>
      <c r="T19" s="34"/>
      <c r="U19" s="91" t="n">
        <v>0</v>
      </c>
      <c r="V19" s="126" t="n">
        <v>0</v>
      </c>
      <c r="W19" s="93" t="n">
        <v>0</v>
      </c>
      <c r="X19" s="92" t="n">
        <v>0</v>
      </c>
      <c r="Y19" s="126" t="n">
        <v>0</v>
      </c>
      <c r="Z19" s="93" t="n">
        <v>0</v>
      </c>
      <c r="AA19" s="92" t="n">
        <v>0</v>
      </c>
      <c r="AB19" s="126" t="n">
        <v>0</v>
      </c>
      <c r="AC19" s="93" t="n">
        <v>0</v>
      </c>
      <c r="AD19" s="92" t="n">
        <v>0</v>
      </c>
      <c r="AE19" s="126" t="n">
        <v>0</v>
      </c>
      <c r="AF19" s="93" t="n">
        <v>0</v>
      </c>
      <c r="AG19" s="97"/>
      <c r="AH19" s="65" t="s">
        <v>167</v>
      </c>
      <c r="AI19" s="94" t="n">
        <f aca="false">SUM(K19,N19,Q19,U19,X19,AA19,AD19)-H19</f>
        <v>0</v>
      </c>
    </row>
    <row r="20" s="15" customFormat="true" ht="13.5" hidden="false" customHeight="true" outlineLevel="0" collapsed="false">
      <c r="B20" s="83"/>
      <c r="C20" s="65" t="s">
        <v>168</v>
      </c>
      <c r="D20" s="96"/>
      <c r="E20" s="128" t="n">
        <v>0</v>
      </c>
      <c r="F20" s="128" t="n">
        <v>0</v>
      </c>
      <c r="G20" s="125" t="n">
        <v>0</v>
      </c>
      <c r="H20" s="92" t="n">
        <v>0</v>
      </c>
      <c r="I20" s="126" t="n">
        <v>0</v>
      </c>
      <c r="J20" s="125" t="n">
        <v>0</v>
      </c>
      <c r="K20" s="92" t="n">
        <v>0</v>
      </c>
      <c r="L20" s="126" t="n">
        <v>0</v>
      </c>
      <c r="M20" s="125" t="n">
        <v>0</v>
      </c>
      <c r="N20" s="92" t="n">
        <v>0</v>
      </c>
      <c r="O20" s="126" t="n">
        <v>0</v>
      </c>
      <c r="P20" s="125" t="n">
        <v>0</v>
      </c>
      <c r="Q20" s="92" t="n">
        <v>0</v>
      </c>
      <c r="R20" s="126" t="n">
        <v>0</v>
      </c>
      <c r="S20" s="126" t="n">
        <v>0</v>
      </c>
      <c r="T20" s="34"/>
      <c r="U20" s="91" t="n">
        <v>0</v>
      </c>
      <c r="V20" s="126" t="n">
        <v>0</v>
      </c>
      <c r="W20" s="93" t="n">
        <v>0</v>
      </c>
      <c r="X20" s="92" t="n">
        <v>0</v>
      </c>
      <c r="Y20" s="126" t="n">
        <v>0</v>
      </c>
      <c r="Z20" s="93" t="n">
        <v>0</v>
      </c>
      <c r="AA20" s="92" t="n">
        <v>0</v>
      </c>
      <c r="AB20" s="126" t="n">
        <v>0</v>
      </c>
      <c r="AC20" s="93" t="n">
        <v>0</v>
      </c>
      <c r="AD20" s="92" t="n">
        <v>0</v>
      </c>
      <c r="AE20" s="126" t="n">
        <v>0</v>
      </c>
      <c r="AF20" s="93" t="n">
        <v>0</v>
      </c>
      <c r="AG20" s="97"/>
      <c r="AH20" s="65" t="s">
        <v>168</v>
      </c>
      <c r="AI20" s="94" t="n">
        <f aca="false">SUM(K20,N20,Q20,U20,X20,AA20,AD20)-H20</f>
        <v>0</v>
      </c>
    </row>
    <row r="21" s="15" customFormat="true" ht="13.5" hidden="false" customHeight="true" outlineLevel="0" collapsed="false">
      <c r="B21" s="83"/>
      <c r="C21" s="65" t="s">
        <v>169</v>
      </c>
      <c r="D21" s="96"/>
      <c r="E21" s="128" t="n">
        <v>0</v>
      </c>
      <c r="F21" s="128" t="n">
        <v>0</v>
      </c>
      <c r="G21" s="125" t="n">
        <v>0</v>
      </c>
      <c r="H21" s="92" t="n">
        <v>0</v>
      </c>
      <c r="I21" s="126" t="n">
        <v>0</v>
      </c>
      <c r="J21" s="125" t="n">
        <v>0</v>
      </c>
      <c r="K21" s="92" t="n">
        <v>0</v>
      </c>
      <c r="L21" s="126" t="n">
        <v>0</v>
      </c>
      <c r="M21" s="125" t="n">
        <v>0</v>
      </c>
      <c r="N21" s="92" t="n">
        <v>0</v>
      </c>
      <c r="O21" s="126" t="n">
        <v>0</v>
      </c>
      <c r="P21" s="125" t="n">
        <v>0</v>
      </c>
      <c r="Q21" s="92" t="n">
        <v>0</v>
      </c>
      <c r="R21" s="126" t="n">
        <v>0</v>
      </c>
      <c r="S21" s="126" t="n">
        <v>0</v>
      </c>
      <c r="T21" s="34"/>
      <c r="U21" s="91" t="n">
        <v>0</v>
      </c>
      <c r="V21" s="126" t="n">
        <v>0</v>
      </c>
      <c r="W21" s="93" t="n">
        <v>0</v>
      </c>
      <c r="X21" s="92" t="n">
        <v>0</v>
      </c>
      <c r="Y21" s="126" t="n">
        <v>0</v>
      </c>
      <c r="Z21" s="93" t="n">
        <v>0</v>
      </c>
      <c r="AA21" s="92" t="n">
        <v>0</v>
      </c>
      <c r="AB21" s="126" t="n">
        <v>0</v>
      </c>
      <c r="AC21" s="93" t="n">
        <v>0</v>
      </c>
      <c r="AD21" s="92" t="n">
        <v>0</v>
      </c>
      <c r="AE21" s="126" t="n">
        <v>0</v>
      </c>
      <c r="AF21" s="93" t="n">
        <v>0</v>
      </c>
      <c r="AG21" s="97"/>
      <c r="AH21" s="65" t="s">
        <v>169</v>
      </c>
      <c r="AI21" s="94" t="n">
        <f aca="false">SUM(K21,N21,Q21,U21,X21,AA21,AD21)-H21</f>
        <v>0</v>
      </c>
    </row>
    <row r="22" s="39" customFormat="true" ht="13.5" hidden="false" customHeight="true" outlineLevel="0" collapsed="false">
      <c r="B22" s="40" t="s">
        <v>94</v>
      </c>
      <c r="C22" s="40"/>
      <c r="D22" s="102"/>
      <c r="E22" s="129" t="n">
        <v>40</v>
      </c>
      <c r="F22" s="129" t="n">
        <v>26</v>
      </c>
      <c r="G22" s="129" t="n">
        <v>9</v>
      </c>
      <c r="H22" s="129" t="n">
        <v>27</v>
      </c>
      <c r="I22" s="129" t="n">
        <v>2</v>
      </c>
      <c r="J22" s="129" t="n">
        <v>19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30" t="n">
        <v>0</v>
      </c>
      <c r="T22" s="105"/>
      <c r="U22" s="131" t="n">
        <v>7</v>
      </c>
      <c r="V22" s="132" t="n">
        <v>0</v>
      </c>
      <c r="W22" s="132" t="n">
        <v>6</v>
      </c>
      <c r="X22" s="132" t="n">
        <v>0</v>
      </c>
      <c r="Y22" s="132" t="n">
        <v>0</v>
      </c>
      <c r="Z22" s="132" t="n">
        <v>0</v>
      </c>
      <c r="AA22" s="132" t="n">
        <v>5</v>
      </c>
      <c r="AB22" s="132" t="n">
        <v>0</v>
      </c>
      <c r="AC22" s="132" t="n">
        <v>2</v>
      </c>
      <c r="AD22" s="132" t="n">
        <v>15</v>
      </c>
      <c r="AE22" s="132" t="n">
        <v>2</v>
      </c>
      <c r="AF22" s="132" t="n">
        <v>11</v>
      </c>
      <c r="AG22" s="108" t="s">
        <v>94</v>
      </c>
      <c r="AH22" s="108"/>
      <c r="AI22" s="46" t="n">
        <f aca="false">SUM(K22,N22,Q22,U22,X22,AA22,AD22)-H22</f>
        <v>0</v>
      </c>
    </row>
    <row r="23" s="15" customFormat="true" ht="13.5" hidden="false" customHeight="true" outlineLevel="0" collapsed="false">
      <c r="B23" s="55"/>
      <c r="C23" s="65" t="s">
        <v>170</v>
      </c>
      <c r="D23" s="133"/>
      <c r="E23" s="129" t="n">
        <v>4</v>
      </c>
      <c r="F23" s="129" t="n">
        <v>2</v>
      </c>
      <c r="G23" s="134" t="n">
        <v>2</v>
      </c>
      <c r="H23" s="134" t="n">
        <v>5</v>
      </c>
      <c r="I23" s="134" t="n">
        <v>0</v>
      </c>
      <c r="J23" s="134" t="n">
        <v>3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5" t="n">
        <v>0</v>
      </c>
      <c r="T23" s="101"/>
      <c r="U23" s="136" t="n">
        <v>1</v>
      </c>
      <c r="V23" s="137" t="n">
        <v>0</v>
      </c>
      <c r="W23" s="137" t="n">
        <v>1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4</v>
      </c>
      <c r="AE23" s="137" t="n">
        <v>0</v>
      </c>
      <c r="AF23" s="137" t="n">
        <v>2</v>
      </c>
      <c r="AG23" s="62"/>
      <c r="AH23" s="65" t="s">
        <v>170</v>
      </c>
      <c r="AI23" s="46" t="n">
        <f aca="false">SUM(K23,N23,Q23,U23,X23,AA23,AD23)-H23</f>
        <v>0</v>
      </c>
    </row>
    <row r="24" s="15" customFormat="true" ht="13.5" hidden="false" customHeight="true" outlineLevel="0" collapsed="false">
      <c r="B24" s="55"/>
      <c r="C24" s="65" t="s">
        <v>171</v>
      </c>
      <c r="D24" s="133"/>
      <c r="E24" s="129" t="n">
        <v>36</v>
      </c>
      <c r="F24" s="129" t="n">
        <v>24</v>
      </c>
      <c r="G24" s="134" t="n">
        <v>7</v>
      </c>
      <c r="H24" s="134" t="n">
        <v>22</v>
      </c>
      <c r="I24" s="134" t="n">
        <v>2</v>
      </c>
      <c r="J24" s="134" t="n">
        <v>16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5" t="n">
        <v>0</v>
      </c>
      <c r="T24" s="101"/>
      <c r="U24" s="136" t="n">
        <v>6</v>
      </c>
      <c r="V24" s="137" t="n">
        <v>0</v>
      </c>
      <c r="W24" s="137" t="n">
        <v>5</v>
      </c>
      <c r="X24" s="137" t="n">
        <v>0</v>
      </c>
      <c r="Y24" s="137" t="n">
        <v>0</v>
      </c>
      <c r="Z24" s="137" t="n">
        <v>0</v>
      </c>
      <c r="AA24" s="137" t="n">
        <v>5</v>
      </c>
      <c r="AB24" s="137" t="n">
        <v>0</v>
      </c>
      <c r="AC24" s="137" t="n">
        <v>2</v>
      </c>
      <c r="AD24" s="137" t="n">
        <v>11</v>
      </c>
      <c r="AE24" s="137" t="n">
        <v>2</v>
      </c>
      <c r="AF24" s="137" t="n">
        <v>9</v>
      </c>
      <c r="AG24" s="62"/>
      <c r="AH24" s="65" t="s">
        <v>171</v>
      </c>
      <c r="AI24" s="46" t="n">
        <f aca="false">SUM(K24,N24,Q24,U24,X24,AA24,AD24)-H24</f>
        <v>0</v>
      </c>
    </row>
    <row r="25" s="15" customFormat="true" ht="13.5" hidden="false" customHeight="true" outlineLevel="0" collapsed="false">
      <c r="B25" s="55"/>
      <c r="C25" s="65" t="s">
        <v>172</v>
      </c>
      <c r="D25" s="133"/>
      <c r="E25" s="129" t="n">
        <v>0</v>
      </c>
      <c r="F25" s="129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5" t="n">
        <v>0</v>
      </c>
      <c r="T25" s="101"/>
      <c r="U25" s="136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62"/>
      <c r="AH25" s="65" t="s">
        <v>172</v>
      </c>
      <c r="AI25" s="46" t="n">
        <f aca="false">SUM(K25,N25,Q25,U25,X25,AA25,AD25)-H25</f>
        <v>0</v>
      </c>
    </row>
    <row r="26" s="15" customFormat="true" ht="13.5" hidden="false" customHeight="true" outlineLevel="0" collapsed="false">
      <c r="B26" s="55"/>
      <c r="C26" s="65" t="s">
        <v>173</v>
      </c>
      <c r="D26" s="133"/>
      <c r="E26" s="129" t="n">
        <v>0</v>
      </c>
      <c r="F26" s="129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5" t="n">
        <v>0</v>
      </c>
      <c r="T26" s="101"/>
      <c r="U26" s="136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62"/>
      <c r="AH26" s="65" t="s">
        <v>173</v>
      </c>
      <c r="AI26" s="46" t="n">
        <f aca="false">SUM(K26,N26,Q26,U26,X26,AA26,AD26)-H26</f>
        <v>0</v>
      </c>
    </row>
    <row r="27" s="15" customFormat="true" ht="13.5" hidden="false" customHeight="true" outlineLevel="0" collapsed="false">
      <c r="B27" s="55"/>
      <c r="C27" s="65" t="s">
        <v>174</v>
      </c>
      <c r="D27" s="133"/>
      <c r="E27" s="129" t="n">
        <v>0</v>
      </c>
      <c r="F27" s="129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5" t="n">
        <v>0</v>
      </c>
      <c r="T27" s="101"/>
      <c r="U27" s="136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62"/>
      <c r="AH27" s="65" t="s">
        <v>174</v>
      </c>
      <c r="AI27" s="46" t="n">
        <f aca="false">SUM(K27,N27,Q27,U27,X27,AA27,AD27)-H27</f>
        <v>0</v>
      </c>
    </row>
    <row r="28" s="15" customFormat="true" ht="13.5" hidden="false" customHeight="true" outlineLevel="0" collapsed="false">
      <c r="B28" s="55"/>
      <c r="C28" s="65" t="s">
        <v>175</v>
      </c>
      <c r="D28" s="133"/>
      <c r="E28" s="129" t="n">
        <v>0</v>
      </c>
      <c r="F28" s="129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5" t="n">
        <v>0</v>
      </c>
      <c r="T28" s="101"/>
      <c r="U28" s="136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62"/>
      <c r="AH28" s="65" t="s">
        <v>175</v>
      </c>
      <c r="AI28" s="46" t="n">
        <f aca="false">SUM(K28,N28,Q28,U28,X28,AA28,AD28)-H28</f>
        <v>0</v>
      </c>
    </row>
    <row r="29" s="39" customFormat="true" ht="13.5" hidden="false" customHeight="true" outlineLevel="0" collapsed="false">
      <c r="B29" s="40" t="s">
        <v>95</v>
      </c>
      <c r="C29" s="40"/>
      <c r="D29" s="102"/>
      <c r="E29" s="129" t="n">
        <v>6</v>
      </c>
      <c r="F29" s="129" t="n">
        <v>4</v>
      </c>
      <c r="G29" s="129" t="n">
        <v>0</v>
      </c>
      <c r="H29" s="134" t="n">
        <v>9</v>
      </c>
      <c r="I29" s="134" t="n">
        <v>0</v>
      </c>
      <c r="J29" s="134" t="n">
        <v>1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8</v>
      </c>
      <c r="R29" s="134" t="n">
        <v>0</v>
      </c>
      <c r="S29" s="135" t="n">
        <v>0</v>
      </c>
      <c r="T29" s="105"/>
      <c r="U29" s="136" t="n">
        <v>1</v>
      </c>
      <c r="V29" s="137" t="n">
        <v>0</v>
      </c>
      <c r="W29" s="137" t="n">
        <v>1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08" t="s">
        <v>95</v>
      </c>
      <c r="AH29" s="108"/>
      <c r="AI29" s="46" t="n">
        <f aca="false">SUM(K29,N29,Q29,U29,X29,AA29,AD29)-H29</f>
        <v>0</v>
      </c>
    </row>
    <row r="30" s="15" customFormat="true" ht="13.5" hidden="false" customHeight="true" outlineLevel="0" collapsed="false">
      <c r="B30" s="55"/>
      <c r="C30" s="65" t="s">
        <v>176</v>
      </c>
      <c r="D30" s="133"/>
      <c r="E30" s="129" t="n">
        <v>1</v>
      </c>
      <c r="F30" s="129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5" t="n">
        <v>0</v>
      </c>
      <c r="T30" s="101"/>
      <c r="U30" s="136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62"/>
      <c r="AH30" s="65" t="s">
        <v>176</v>
      </c>
      <c r="AI30" s="46" t="n">
        <f aca="false">SUM(K30,N30,Q30,U30,X30,AA30,AD30)-H30</f>
        <v>0</v>
      </c>
    </row>
    <row r="31" s="15" customFormat="true" ht="13.5" hidden="false" customHeight="true" outlineLevel="0" collapsed="false">
      <c r="B31" s="55"/>
      <c r="C31" s="65" t="s">
        <v>177</v>
      </c>
      <c r="D31" s="133"/>
      <c r="E31" s="129" t="n">
        <v>0</v>
      </c>
      <c r="F31" s="129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5" t="n">
        <v>0</v>
      </c>
      <c r="T31" s="101"/>
      <c r="U31" s="136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62"/>
      <c r="AH31" s="65" t="s">
        <v>177</v>
      </c>
      <c r="AI31" s="46" t="n">
        <f aca="false">SUM(K31,N31,Q31,U31,X31,AA31,AD31)-H31</f>
        <v>0</v>
      </c>
    </row>
    <row r="32" s="15" customFormat="true" ht="13.5" hidden="false" customHeight="true" outlineLevel="0" collapsed="false">
      <c r="B32" s="55"/>
      <c r="C32" s="65" t="s">
        <v>178</v>
      </c>
      <c r="D32" s="133"/>
      <c r="E32" s="129" t="n">
        <v>1</v>
      </c>
      <c r="F32" s="129" t="n">
        <v>1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5" t="n">
        <v>0</v>
      </c>
      <c r="T32" s="101"/>
      <c r="U32" s="136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62"/>
      <c r="AH32" s="65" t="s">
        <v>178</v>
      </c>
      <c r="AI32" s="46" t="n">
        <f aca="false">SUM(K32,N32,Q32,U32,X32,AA32,AD32)-H32</f>
        <v>0</v>
      </c>
    </row>
    <row r="33" s="15" customFormat="true" ht="13.5" hidden="false" customHeight="true" outlineLevel="0" collapsed="false">
      <c r="B33" s="55"/>
      <c r="C33" s="65" t="s">
        <v>179</v>
      </c>
      <c r="D33" s="133"/>
      <c r="E33" s="129" t="n">
        <v>0</v>
      </c>
      <c r="F33" s="129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5" t="n">
        <v>0</v>
      </c>
      <c r="T33" s="101"/>
      <c r="U33" s="136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62"/>
      <c r="AH33" s="65" t="s">
        <v>179</v>
      </c>
      <c r="AI33" s="46" t="n">
        <f aca="false">SUM(K33,N33,Q33,U33,X33,AA33,AD33)-H33</f>
        <v>0</v>
      </c>
    </row>
    <row r="34" s="15" customFormat="true" ht="13.5" hidden="false" customHeight="true" outlineLevel="0" collapsed="false">
      <c r="B34" s="55"/>
      <c r="C34" s="65" t="s">
        <v>180</v>
      </c>
      <c r="D34" s="133"/>
      <c r="E34" s="129" t="n">
        <v>4</v>
      </c>
      <c r="F34" s="129" t="n">
        <v>3</v>
      </c>
      <c r="G34" s="134" t="n">
        <v>0</v>
      </c>
      <c r="H34" s="134" t="n">
        <v>9</v>
      </c>
      <c r="I34" s="134" t="n">
        <v>0</v>
      </c>
      <c r="J34" s="134" t="n">
        <v>1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8</v>
      </c>
      <c r="R34" s="134" t="n">
        <v>0</v>
      </c>
      <c r="S34" s="135" t="n">
        <v>0</v>
      </c>
      <c r="T34" s="101"/>
      <c r="U34" s="136" t="n">
        <v>1</v>
      </c>
      <c r="V34" s="137" t="n">
        <v>0</v>
      </c>
      <c r="W34" s="137" t="n">
        <v>1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62"/>
      <c r="AH34" s="65" t="s">
        <v>180</v>
      </c>
      <c r="AI34" s="46" t="n">
        <f aca="false">SUM(K34,N34,Q34,U34,X34,AA34,AD34)-H34</f>
        <v>0</v>
      </c>
    </row>
    <row r="35" s="15" customFormat="true" ht="13.5" hidden="false" customHeight="true" outlineLevel="0" collapsed="false">
      <c r="B35" s="55"/>
      <c r="C35" s="65" t="s">
        <v>181</v>
      </c>
      <c r="D35" s="133"/>
      <c r="E35" s="129" t="n">
        <v>0</v>
      </c>
      <c r="F35" s="129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5" t="n">
        <v>0</v>
      </c>
      <c r="T35" s="101"/>
      <c r="U35" s="136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62"/>
      <c r="AH35" s="65" t="s">
        <v>181</v>
      </c>
      <c r="AI35" s="46" t="n">
        <f aca="false">SUM(K35,N35,Q35,U35,X35,AA35,AD35)-H35</f>
        <v>0</v>
      </c>
    </row>
    <row r="36" s="15" customFormat="true" ht="13.5" hidden="false" customHeight="true" outlineLevel="0" collapsed="false">
      <c r="B36" s="55"/>
      <c r="C36" s="65" t="s">
        <v>182</v>
      </c>
      <c r="D36" s="133"/>
      <c r="E36" s="129" t="n">
        <v>0</v>
      </c>
      <c r="F36" s="129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5" t="n">
        <v>0</v>
      </c>
      <c r="T36" s="101"/>
      <c r="U36" s="136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62"/>
      <c r="AH36" s="65" t="s">
        <v>182</v>
      </c>
      <c r="AI36" s="46" t="n">
        <f aca="false">SUM(K36,N36,Q36,U36,X36,AA36,AD36)-H36</f>
        <v>0</v>
      </c>
    </row>
    <row r="37" s="39" customFormat="true" ht="13.5" hidden="false" customHeight="true" outlineLevel="0" collapsed="false">
      <c r="B37" s="40" t="s">
        <v>96</v>
      </c>
      <c r="C37" s="40"/>
      <c r="D37" s="102"/>
      <c r="E37" s="129" t="n">
        <v>40</v>
      </c>
      <c r="F37" s="129" t="n">
        <v>41</v>
      </c>
      <c r="G37" s="129" t="n">
        <v>5</v>
      </c>
      <c r="H37" s="129" t="n">
        <v>44</v>
      </c>
      <c r="I37" s="129" t="n">
        <v>0</v>
      </c>
      <c r="J37" s="129" t="n">
        <v>4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1</v>
      </c>
      <c r="R37" s="129" t="n">
        <v>0</v>
      </c>
      <c r="S37" s="130" t="n">
        <v>1</v>
      </c>
      <c r="T37" s="105"/>
      <c r="U37" s="131" t="n">
        <v>14</v>
      </c>
      <c r="V37" s="132" t="n">
        <v>0</v>
      </c>
      <c r="W37" s="132" t="n">
        <v>3</v>
      </c>
      <c r="X37" s="132" t="n">
        <v>2</v>
      </c>
      <c r="Y37" s="132" t="n">
        <v>0</v>
      </c>
      <c r="Z37" s="132" t="n">
        <v>0</v>
      </c>
      <c r="AA37" s="132" t="n">
        <v>22</v>
      </c>
      <c r="AB37" s="132" t="n">
        <v>0</v>
      </c>
      <c r="AC37" s="132" t="n">
        <v>0</v>
      </c>
      <c r="AD37" s="132" t="n">
        <v>5</v>
      </c>
      <c r="AE37" s="132" t="n">
        <v>0</v>
      </c>
      <c r="AF37" s="132" t="n">
        <v>0</v>
      </c>
      <c r="AG37" s="108" t="s">
        <v>96</v>
      </c>
      <c r="AH37" s="108"/>
      <c r="AI37" s="46" t="n">
        <f aca="false">SUM(K37,N37,Q37,U37,X37,AA37,AD37)-H37</f>
        <v>0</v>
      </c>
    </row>
    <row r="38" s="15" customFormat="true" ht="13.5" hidden="false" customHeight="true" outlineLevel="0" collapsed="false">
      <c r="B38" s="55"/>
      <c r="C38" s="65" t="s">
        <v>183</v>
      </c>
      <c r="D38" s="133"/>
      <c r="E38" s="129" t="n">
        <v>39</v>
      </c>
      <c r="F38" s="129" t="n">
        <v>40</v>
      </c>
      <c r="G38" s="134" t="n">
        <v>4</v>
      </c>
      <c r="H38" s="134" t="n">
        <v>43</v>
      </c>
      <c r="I38" s="134" t="n">
        <v>0</v>
      </c>
      <c r="J38" s="134" t="n">
        <v>4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1</v>
      </c>
      <c r="R38" s="134" t="n">
        <v>0</v>
      </c>
      <c r="S38" s="135" t="n">
        <v>1</v>
      </c>
      <c r="T38" s="101"/>
      <c r="U38" s="136" t="n">
        <v>13</v>
      </c>
      <c r="V38" s="137" t="n">
        <v>0</v>
      </c>
      <c r="W38" s="137" t="n">
        <v>3</v>
      </c>
      <c r="X38" s="137" t="n">
        <v>2</v>
      </c>
      <c r="Y38" s="137" t="n">
        <v>0</v>
      </c>
      <c r="Z38" s="137" t="n">
        <v>0</v>
      </c>
      <c r="AA38" s="137" t="n">
        <v>22</v>
      </c>
      <c r="AB38" s="137" t="n">
        <v>0</v>
      </c>
      <c r="AC38" s="137" t="n">
        <v>0</v>
      </c>
      <c r="AD38" s="137" t="n">
        <v>5</v>
      </c>
      <c r="AE38" s="137" t="n">
        <v>0</v>
      </c>
      <c r="AF38" s="137" t="n">
        <v>0</v>
      </c>
      <c r="AG38" s="62"/>
      <c r="AH38" s="65" t="s">
        <v>183</v>
      </c>
      <c r="AI38" s="46" t="n">
        <f aca="false">SUM(K38,N38,Q38,U38,X38,AA38,AD38)-H38</f>
        <v>0</v>
      </c>
    </row>
    <row r="39" s="15" customFormat="true" ht="13.5" hidden="false" customHeight="true" outlineLevel="0" collapsed="false">
      <c r="B39" s="55"/>
      <c r="C39" s="65" t="s">
        <v>184</v>
      </c>
      <c r="D39" s="133"/>
      <c r="E39" s="129" t="n">
        <v>0</v>
      </c>
      <c r="F39" s="129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5" t="n">
        <v>0</v>
      </c>
      <c r="T39" s="101"/>
      <c r="U39" s="136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62"/>
      <c r="AH39" s="65" t="s">
        <v>184</v>
      </c>
      <c r="AI39" s="46" t="n">
        <f aca="false">SUM(K39,N39,Q39,U39,X39,AA39,AD39)-H39</f>
        <v>0</v>
      </c>
    </row>
    <row r="40" s="15" customFormat="true" ht="13.5" hidden="false" customHeight="true" outlineLevel="0" collapsed="false">
      <c r="B40" s="55"/>
      <c r="C40" s="65" t="s">
        <v>172</v>
      </c>
      <c r="D40" s="133"/>
      <c r="E40" s="129" t="n">
        <v>0</v>
      </c>
      <c r="F40" s="129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5" t="n">
        <v>0</v>
      </c>
      <c r="T40" s="101"/>
      <c r="U40" s="136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0</v>
      </c>
      <c r="AF40" s="137" t="n">
        <v>0</v>
      </c>
      <c r="AG40" s="62"/>
      <c r="AH40" s="65" t="s">
        <v>172</v>
      </c>
      <c r="AI40" s="46" t="n">
        <f aca="false">SUM(K40,N40,Q40,U40,X40,AA40,AD40)-H40</f>
        <v>0</v>
      </c>
    </row>
    <row r="41" s="15" customFormat="true" ht="13.5" hidden="false" customHeight="true" outlineLevel="0" collapsed="false">
      <c r="B41" s="55"/>
      <c r="C41" s="65" t="s">
        <v>175</v>
      </c>
      <c r="D41" s="133"/>
      <c r="E41" s="129" t="n">
        <v>1</v>
      </c>
      <c r="F41" s="129" t="n">
        <v>1</v>
      </c>
      <c r="G41" s="134" t="n">
        <v>1</v>
      </c>
      <c r="H41" s="134" t="n">
        <v>1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5" t="n">
        <v>0</v>
      </c>
      <c r="T41" s="101"/>
      <c r="U41" s="136" t="n">
        <v>1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62"/>
      <c r="AH41" s="65" t="s">
        <v>175</v>
      </c>
      <c r="AI41" s="46" t="n">
        <f aca="false">SUM(K41,N41,Q41,U41,X41,AA41,AD41)-H41</f>
        <v>0</v>
      </c>
    </row>
    <row r="42" s="39" customFormat="true" ht="13.5" hidden="false" customHeight="true" outlineLevel="0" collapsed="false">
      <c r="B42" s="40" t="s">
        <v>97</v>
      </c>
      <c r="C42" s="40"/>
      <c r="D42" s="102"/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30" t="n">
        <v>0</v>
      </c>
      <c r="T42" s="105"/>
      <c r="U42" s="131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08" t="s">
        <v>97</v>
      </c>
      <c r="AH42" s="108"/>
      <c r="AI42" s="46" t="n">
        <f aca="false">SUM(K42,N42,Q42,U42,X42,AA42,AD42)-H42</f>
        <v>0</v>
      </c>
    </row>
    <row r="43" s="15" customFormat="true" ht="13.5" hidden="false" customHeight="true" outlineLevel="0" collapsed="false">
      <c r="B43" s="55"/>
      <c r="C43" s="65" t="s">
        <v>170</v>
      </c>
      <c r="D43" s="133"/>
      <c r="E43" s="129" t="n">
        <v>0</v>
      </c>
      <c r="F43" s="129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5" t="n">
        <v>0</v>
      </c>
      <c r="T43" s="101"/>
      <c r="U43" s="136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62"/>
      <c r="AH43" s="65" t="s">
        <v>170</v>
      </c>
      <c r="AI43" s="46" t="n">
        <f aca="false">SUM(K43,N43,Q43,U43,X43,AA43,AD43)-H43</f>
        <v>0</v>
      </c>
    </row>
    <row r="44" s="15" customFormat="true" ht="13.5" hidden="false" customHeight="true" outlineLevel="0" collapsed="false">
      <c r="B44" s="55"/>
      <c r="C44" s="65" t="s">
        <v>175</v>
      </c>
      <c r="D44" s="133"/>
      <c r="E44" s="129" t="n">
        <v>0</v>
      </c>
      <c r="F44" s="129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5" t="n">
        <v>0</v>
      </c>
      <c r="T44" s="101"/>
      <c r="U44" s="136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62"/>
      <c r="AH44" s="65" t="s">
        <v>175</v>
      </c>
      <c r="AI44" s="46" t="n">
        <f aca="false">SUM(K44,N44,Q44,U44,X44,AA44,AD44)-H44</f>
        <v>0</v>
      </c>
    </row>
    <row r="45" s="39" customFormat="true" ht="13.5" hidden="false" customHeight="true" outlineLevel="0" collapsed="false">
      <c r="B45" s="40" t="s">
        <v>185</v>
      </c>
      <c r="C45" s="40"/>
      <c r="D45" s="102"/>
      <c r="E45" s="129" t="n">
        <v>2436</v>
      </c>
      <c r="F45" s="129" t="n">
        <v>2111</v>
      </c>
      <c r="G45" s="129" t="n">
        <v>32</v>
      </c>
      <c r="H45" s="129" t="n">
        <v>2139</v>
      </c>
      <c r="I45" s="129" t="n">
        <v>254</v>
      </c>
      <c r="J45" s="129" t="n">
        <v>1703</v>
      </c>
      <c r="K45" s="129" t="n">
        <v>2</v>
      </c>
      <c r="L45" s="129" t="n">
        <v>0</v>
      </c>
      <c r="M45" s="129" t="n">
        <v>0</v>
      </c>
      <c r="N45" s="129" t="n">
        <v>9</v>
      </c>
      <c r="O45" s="129" t="n">
        <v>3</v>
      </c>
      <c r="P45" s="129" t="n">
        <v>6</v>
      </c>
      <c r="Q45" s="129" t="n">
        <v>622</v>
      </c>
      <c r="R45" s="129" t="n">
        <v>106</v>
      </c>
      <c r="S45" s="130" t="n">
        <v>517</v>
      </c>
      <c r="T45" s="138"/>
      <c r="U45" s="131" t="n">
        <v>1150</v>
      </c>
      <c r="V45" s="132" t="n">
        <v>105</v>
      </c>
      <c r="W45" s="132" t="n">
        <v>941</v>
      </c>
      <c r="X45" s="132" t="n">
        <v>5</v>
      </c>
      <c r="Y45" s="132" t="n">
        <v>0</v>
      </c>
      <c r="Z45" s="132" t="n">
        <v>4</v>
      </c>
      <c r="AA45" s="132" t="n">
        <v>147</v>
      </c>
      <c r="AB45" s="132" t="n">
        <v>9</v>
      </c>
      <c r="AC45" s="132" t="n">
        <v>87</v>
      </c>
      <c r="AD45" s="132" t="n">
        <v>204</v>
      </c>
      <c r="AE45" s="132" t="n">
        <v>31</v>
      </c>
      <c r="AF45" s="132" t="n">
        <v>148</v>
      </c>
      <c r="AG45" s="108" t="s">
        <v>185</v>
      </c>
      <c r="AH45" s="108"/>
      <c r="AI45" s="46" t="n">
        <f aca="false">SUM(K45,N45,Q45,U45,X45,AA45,AD45)-H45</f>
        <v>0</v>
      </c>
    </row>
    <row r="46" s="39" customFormat="true" ht="13.5" hidden="false" customHeight="true" outlineLevel="0" collapsed="false">
      <c r="B46" s="40" t="s">
        <v>186</v>
      </c>
      <c r="C46" s="40"/>
      <c r="D46" s="102"/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30" t="n">
        <v>0</v>
      </c>
      <c r="T46" s="138"/>
      <c r="U46" s="131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08" t="s">
        <v>186</v>
      </c>
      <c r="AH46" s="108"/>
      <c r="AI46" s="46" t="n">
        <f aca="false">SUM(K46,N46,Q46,U46,X46,AA46,AD46)-H46</f>
        <v>0</v>
      </c>
    </row>
    <row r="47" s="15" customFormat="true" ht="13.5" hidden="false" customHeight="true" outlineLevel="0" collapsed="false">
      <c r="B47" s="40" t="s">
        <v>187</v>
      </c>
      <c r="C47" s="40"/>
      <c r="D47" s="102"/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0</v>
      </c>
      <c r="R47" s="129" t="n">
        <v>0</v>
      </c>
      <c r="S47" s="130" t="n">
        <v>0</v>
      </c>
      <c r="T47" s="138"/>
      <c r="U47" s="131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40" t="s">
        <v>187</v>
      </c>
      <c r="AH47" s="40"/>
      <c r="AI47" s="46" t="n">
        <f aca="false">SUM(K47,N47,Q47,U47,X47,AA47,AD47)-H47</f>
        <v>0</v>
      </c>
    </row>
    <row r="48" customFormat="false" ht="13.5" hidden="false" customHeight="true" outlineLevel="0" collapsed="false">
      <c r="B48" s="40" t="s">
        <v>98</v>
      </c>
      <c r="C48" s="40"/>
      <c r="D48" s="139"/>
      <c r="E48" s="129" t="n">
        <v>97</v>
      </c>
      <c r="F48" s="129" t="n">
        <v>95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5" t="n">
        <v>0</v>
      </c>
      <c r="T48" s="140"/>
      <c r="U48" s="136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7" t="n">
        <v>0</v>
      </c>
      <c r="AG48" s="40" t="s">
        <v>98</v>
      </c>
      <c r="AH48" s="40"/>
      <c r="AI48" s="46" t="n">
        <f aca="false">SUM(K48,N48,Q48,U48,X48,AA48,AD48)-H48</f>
        <v>0</v>
      </c>
    </row>
    <row r="49" customFormat="false" ht="13.5" hidden="false" customHeight="true" outlineLevel="0" collapsed="false">
      <c r="C49" s="40" t="s">
        <v>188</v>
      </c>
      <c r="D49" s="139"/>
      <c r="E49" s="129" t="n">
        <v>34</v>
      </c>
      <c r="F49" s="129" t="n">
        <v>34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5" t="n">
        <v>0</v>
      </c>
      <c r="T49" s="140"/>
      <c r="U49" s="136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H49" s="40" t="s">
        <v>188</v>
      </c>
      <c r="AI49" s="46" t="n">
        <f aca="false">SUM(K49,N49,Q49,U49,X49,AA49,AD49)-H49</f>
        <v>0</v>
      </c>
    </row>
    <row r="50" customFormat="false" ht="13.5" hidden="false" customHeight="true" outlineLevel="0" collapsed="false">
      <c r="C50" s="40" t="s">
        <v>189</v>
      </c>
      <c r="D50" s="139"/>
      <c r="E50" s="129" t="n">
        <v>0</v>
      </c>
      <c r="F50" s="129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5" t="n">
        <v>0</v>
      </c>
      <c r="T50" s="140"/>
      <c r="U50" s="136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H50" s="40" t="s">
        <v>189</v>
      </c>
      <c r="AI50" s="46" t="n">
        <f aca="false">SUM(K50,N50,Q50,U50,X50,AA50,AD50)-H50</f>
        <v>0</v>
      </c>
    </row>
    <row r="51" customFormat="false" ht="13.5" hidden="false" customHeight="true" outlineLevel="0" collapsed="false">
      <c r="C51" s="40" t="s">
        <v>190</v>
      </c>
      <c r="D51" s="139"/>
      <c r="E51" s="129" t="n">
        <v>30</v>
      </c>
      <c r="F51" s="129" t="n">
        <v>3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5" t="n">
        <v>0</v>
      </c>
      <c r="T51" s="140"/>
      <c r="U51" s="136" t="n">
        <v>0</v>
      </c>
      <c r="V51" s="137" t="n">
        <v>0</v>
      </c>
      <c r="W51" s="137" t="n">
        <v>0</v>
      </c>
      <c r="X51" s="137" t="n">
        <v>0</v>
      </c>
      <c r="Y51" s="137" t="n">
        <v>0</v>
      </c>
      <c r="Z51" s="137" t="n">
        <v>0</v>
      </c>
      <c r="AA51" s="137" t="n">
        <v>0</v>
      </c>
      <c r="AB51" s="137" t="n">
        <v>0</v>
      </c>
      <c r="AC51" s="137" t="n">
        <v>0</v>
      </c>
      <c r="AD51" s="137" t="n">
        <v>0</v>
      </c>
      <c r="AE51" s="137" t="n">
        <v>0</v>
      </c>
      <c r="AF51" s="137" t="n">
        <v>0</v>
      </c>
      <c r="AH51" s="40" t="s">
        <v>190</v>
      </c>
      <c r="AI51" s="46" t="n">
        <f aca="false">SUM(K51,N51,Q51,U51,X51,AA51,AD51)-H51</f>
        <v>0</v>
      </c>
    </row>
    <row r="52" customFormat="false" ht="13.5" hidden="false" customHeight="true" outlineLevel="0" collapsed="false">
      <c r="C52" s="40" t="s">
        <v>191</v>
      </c>
      <c r="D52" s="139"/>
      <c r="E52" s="129" t="n">
        <v>0</v>
      </c>
      <c r="F52" s="129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5" t="n">
        <v>0</v>
      </c>
      <c r="T52" s="140"/>
      <c r="U52" s="136" t="n">
        <v>0</v>
      </c>
      <c r="V52" s="137" t="n">
        <v>0</v>
      </c>
      <c r="W52" s="137" t="n">
        <v>0</v>
      </c>
      <c r="X52" s="137" t="n"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7" t="n">
        <v>0</v>
      </c>
      <c r="AD52" s="137" t="n">
        <v>0</v>
      </c>
      <c r="AE52" s="137" t="n">
        <v>0</v>
      </c>
      <c r="AF52" s="137" t="n">
        <v>0</v>
      </c>
      <c r="AH52" s="40" t="s">
        <v>191</v>
      </c>
      <c r="AI52" s="46" t="n">
        <f aca="false">SUM(K52,N52,Q52,U52,X52,AA52,AD52)-H52</f>
        <v>0</v>
      </c>
    </row>
    <row r="53" customFormat="false" ht="13.5" hidden="false" customHeight="true" outlineLevel="0" collapsed="false">
      <c r="C53" s="141" t="s">
        <v>192</v>
      </c>
      <c r="D53" s="139"/>
      <c r="E53" s="129" t="n">
        <v>24</v>
      </c>
      <c r="F53" s="129" t="n">
        <v>22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5" t="n">
        <v>0</v>
      </c>
      <c r="T53" s="140"/>
      <c r="U53" s="136" t="n">
        <v>0</v>
      </c>
      <c r="V53" s="137" t="n">
        <v>0</v>
      </c>
      <c r="W53" s="137" t="n">
        <v>0</v>
      </c>
      <c r="X53" s="137" t="n">
        <v>0</v>
      </c>
      <c r="Y53" s="137" t="n">
        <v>0</v>
      </c>
      <c r="Z53" s="137" t="n">
        <v>0</v>
      </c>
      <c r="AA53" s="137" t="n">
        <v>0</v>
      </c>
      <c r="AB53" s="137" t="n">
        <v>0</v>
      </c>
      <c r="AC53" s="137" t="n">
        <v>0</v>
      </c>
      <c r="AD53" s="137" t="n">
        <v>0</v>
      </c>
      <c r="AE53" s="137" t="n">
        <v>0</v>
      </c>
      <c r="AF53" s="137" t="n">
        <v>0</v>
      </c>
      <c r="AH53" s="141" t="s">
        <v>192</v>
      </c>
      <c r="AI53" s="46" t="n">
        <f aca="false">SUM(K53,N53,Q53,U53,X53,AA53,AD53)-H53</f>
        <v>0</v>
      </c>
    </row>
    <row r="54" customFormat="false" ht="13.5" hidden="false" customHeight="true" outlineLevel="0" collapsed="false">
      <c r="C54" s="141" t="s">
        <v>193</v>
      </c>
      <c r="D54" s="139"/>
      <c r="E54" s="129" t="n">
        <v>0</v>
      </c>
      <c r="F54" s="129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5" t="n">
        <v>0</v>
      </c>
      <c r="T54" s="140"/>
      <c r="U54" s="136" t="n">
        <v>0</v>
      </c>
      <c r="V54" s="137" t="n">
        <v>0</v>
      </c>
      <c r="W54" s="137" t="n">
        <v>0</v>
      </c>
      <c r="X54" s="137" t="n">
        <v>0</v>
      </c>
      <c r="Y54" s="137" t="n">
        <v>0</v>
      </c>
      <c r="Z54" s="137" t="n">
        <v>0</v>
      </c>
      <c r="AA54" s="137" t="n">
        <v>0</v>
      </c>
      <c r="AB54" s="137" t="n">
        <v>0</v>
      </c>
      <c r="AC54" s="137" t="n">
        <v>0</v>
      </c>
      <c r="AD54" s="137" t="n">
        <v>0</v>
      </c>
      <c r="AE54" s="137" t="n">
        <v>0</v>
      </c>
      <c r="AF54" s="137" t="n">
        <v>0</v>
      </c>
      <c r="AH54" s="141" t="s">
        <v>193</v>
      </c>
      <c r="AI54" s="46" t="n">
        <f aca="false">SUM(K54,N54,Q54,U54,X54,AA54,AD54)-H54</f>
        <v>0</v>
      </c>
    </row>
    <row r="55" customFormat="false" ht="13.5" hidden="false" customHeight="true" outlineLevel="0" collapsed="false">
      <c r="C55" s="40" t="s">
        <v>194</v>
      </c>
      <c r="D55" s="139"/>
      <c r="E55" s="129" t="n">
        <v>9</v>
      </c>
      <c r="F55" s="129" t="n">
        <v>9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5" t="n">
        <v>0</v>
      </c>
      <c r="T55" s="140"/>
      <c r="U55" s="136" t="n">
        <v>0</v>
      </c>
      <c r="V55" s="137" t="n">
        <v>0</v>
      </c>
      <c r="W55" s="137" t="n">
        <v>0</v>
      </c>
      <c r="X55" s="137" t="n">
        <v>0</v>
      </c>
      <c r="Y55" s="137" t="n">
        <v>0</v>
      </c>
      <c r="Z55" s="137" t="n">
        <v>0</v>
      </c>
      <c r="AA55" s="137" t="n">
        <v>0</v>
      </c>
      <c r="AB55" s="137" t="n">
        <v>0</v>
      </c>
      <c r="AC55" s="137" t="n">
        <v>0</v>
      </c>
      <c r="AD55" s="137" t="n">
        <v>0</v>
      </c>
      <c r="AE55" s="137" t="n">
        <v>0</v>
      </c>
      <c r="AF55" s="137" t="n">
        <v>0</v>
      </c>
      <c r="AH55" s="40" t="s">
        <v>194</v>
      </c>
      <c r="AI55" s="46" t="n">
        <f aca="false">SUM(K55,N55,Q55,U55,X55,AA55,AD55)-H55</f>
        <v>0</v>
      </c>
    </row>
    <row r="56" customFormat="false" ht="13.5" hidden="false" customHeight="true" outlineLevel="0" collapsed="false">
      <c r="B56" s="142"/>
      <c r="C56" s="115" t="s">
        <v>195</v>
      </c>
      <c r="D56" s="143"/>
      <c r="E56" s="144" t="n">
        <v>0</v>
      </c>
      <c r="F56" s="144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6" t="n">
        <v>0</v>
      </c>
      <c r="T56" s="140"/>
      <c r="U56" s="147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2"/>
      <c r="AH56" s="115" t="s">
        <v>195</v>
      </c>
      <c r="AI56" s="46" t="n">
        <f aca="false">SUM(K56,N56,Q56,U56,X56,AA56,AD56)-H56</f>
        <v>0</v>
      </c>
    </row>
    <row r="57" customFormat="false" ht="12" hidden="false" customHeight="false" outlineLevel="0" collapsed="false">
      <c r="AI57" s="46"/>
    </row>
    <row r="58" customFormat="false" ht="12" hidden="false" customHeight="false" outlineLevel="0" collapsed="false">
      <c r="AI58" s="46"/>
    </row>
    <row r="59" customFormat="false" ht="12" hidden="false" customHeight="false" outlineLevel="0" collapsed="false">
      <c r="AI59" s="46"/>
    </row>
    <row r="60" customFormat="false" ht="12" hidden="false" customHeight="false" outlineLevel="0" collapsed="false">
      <c r="AI60" s="46"/>
    </row>
    <row r="61" customFormat="false" ht="12" hidden="false" customHeight="false" outlineLevel="0" collapsed="false">
      <c r="AI61" s="46"/>
    </row>
    <row r="62" customFormat="false" ht="12" hidden="false" customHeight="false" outlineLevel="0" collapsed="false">
      <c r="AI62" s="46"/>
    </row>
    <row r="63" customFormat="false" ht="12" hidden="false" customHeight="false" outlineLevel="0" collapsed="false">
      <c r="AI63" s="46"/>
    </row>
  </sheetData>
  <mergeCells count="49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1:C11"/>
    <mergeCell ref="AG11:AH11"/>
    <mergeCell ref="B15:C15"/>
    <mergeCell ref="AG15:AH15"/>
    <mergeCell ref="B16:C16"/>
    <mergeCell ref="AG16:AH16"/>
    <mergeCell ref="B17:C17"/>
    <mergeCell ref="AG17:AH17"/>
    <mergeCell ref="B22:C22"/>
    <mergeCell ref="AG22:AH22"/>
    <mergeCell ref="B29:C29"/>
    <mergeCell ref="AG29:AH29"/>
    <mergeCell ref="B37:C37"/>
    <mergeCell ref="AG37:AH37"/>
    <mergeCell ref="B42:C42"/>
    <mergeCell ref="AG42:AH42"/>
    <mergeCell ref="B45:C45"/>
    <mergeCell ref="AG45:AH45"/>
    <mergeCell ref="B46:C46"/>
    <mergeCell ref="AG46:AH46"/>
    <mergeCell ref="B47:C47"/>
    <mergeCell ref="AG47:AH47"/>
    <mergeCell ref="B48:C48"/>
    <mergeCell ref="AG48:AH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2Z</dcterms:created>
  <dc:creator/>
  <dc:description/>
  <dc:language>en-US</dc:language>
  <cp:lastModifiedBy/>
  <dcterms:modified xsi:type="dcterms:W3CDTF">2022-07-28T05:49:52Z</dcterms:modified>
  <cp:revision>0</cp:revision>
  <dc:subject/>
  <dc:title/>
</cp:coreProperties>
</file>