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s>
  <definedNames>
    <definedName function="false" hidden="false" localSheetId="0" name="_xlnm.Print_Area" vbProcedure="false">'01'!$B$2:$M$45,'01'!$O$2:$AA$45</definedName>
    <definedName function="false" hidden="false" localSheetId="1" name="_xlnm.Print_Area" vbProcedure="false">'02'!$B$2:$J$50,'02'!$L$2:$U$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03">
  <si>
    <r>
      <rPr>
        <sz val="10"/>
        <rFont val="Noto Sans"/>
        <family val="2"/>
      </rPr>
      <t xml:space="preserve">少年</t>
    </r>
    <r>
      <rPr>
        <sz val="10"/>
        <rFont val="ＭＳ 明朝"/>
        <family val="1"/>
        <charset val="128"/>
      </rPr>
      <t xml:space="preserve">474</t>
    </r>
  </si>
  <si>
    <r>
      <rPr>
        <sz val="10"/>
        <rFont val="Noto Sans"/>
        <family val="2"/>
      </rPr>
      <t xml:space="preserve">少年</t>
    </r>
    <r>
      <rPr>
        <sz val="10"/>
        <rFont val="ＭＳ 明朝"/>
        <family val="1"/>
        <charset val="128"/>
      </rPr>
      <t xml:space="preserve">475</t>
    </r>
  </si>
  <si>
    <r>
      <rPr>
        <sz val="12"/>
        <rFont val="ＭＳ 明朝"/>
        <family val="1"/>
        <charset val="128"/>
      </rPr>
      <t xml:space="preserve">106</t>
    </r>
    <r>
      <rPr>
        <sz val="12"/>
        <rFont val="Noto Sans"/>
        <family val="2"/>
      </rPr>
      <t xml:space="preserve">　罪種別　年齢・学職別　非行時の</t>
    </r>
  </si>
  <si>
    <t xml:space="preserve">背景・保護者の態度等別　検挙人員</t>
  </si>
  <si>
    <t xml:space="preserve">　　　　背景・保護者の態度
罪　　種
年齢・学職</t>
  </si>
  <si>
    <t xml:space="preserve">総数</t>
  </si>
  <si>
    <t xml:space="preserve">背景</t>
  </si>
  <si>
    <t xml:space="preserve">父親の態度</t>
  </si>
  <si>
    <t xml:space="preserve">母親の態度</t>
  </si>
  <si>
    <t xml:space="preserve">背景・保護者の態度
　　　　　　　　　罪　　種
　　　　　　　　年齢・学職</t>
  </si>
  <si>
    <t xml:space="preserve">学生・生徒</t>
  </si>
  <si>
    <t xml:space="preserve">その他の少年</t>
  </si>
  <si>
    <t xml:space="preserve">放任</t>
  </si>
  <si>
    <r>
      <rPr>
        <sz val="10"/>
        <rFont val="Noto Sans"/>
        <family val="2"/>
      </rPr>
      <t xml:space="preserve">拒否
</t>
    </r>
    <r>
      <rPr>
        <sz val="10"/>
        <rFont val="ＭＳ 明朝"/>
        <family val="1"/>
        <charset val="128"/>
      </rPr>
      <t xml:space="preserve">(</t>
    </r>
    <r>
      <rPr>
        <sz val="10"/>
        <rFont val="Noto Sans"/>
        <family val="2"/>
      </rPr>
      <t xml:space="preserve">注</t>
    </r>
    <r>
      <rPr>
        <sz val="10"/>
        <rFont val="ＭＳ 明朝"/>
        <family val="1"/>
        <charset val="128"/>
      </rPr>
      <t xml:space="preserve">1)</t>
    </r>
  </si>
  <si>
    <t xml:space="preserve">過干渉</t>
  </si>
  <si>
    <t xml:space="preserve">気紛れ</t>
  </si>
  <si>
    <t xml:space="preserve">溺愛</t>
  </si>
  <si>
    <t xml:space="preserve">該当なし</t>
  </si>
  <si>
    <t xml:space="preserve">怠学中</t>
  </si>
  <si>
    <t xml:space="preserve">怠業中</t>
  </si>
  <si>
    <t xml:space="preserve">就労
できず</t>
  </si>
  <si>
    <t xml:space="preserve">父態度</t>
  </si>
  <si>
    <t xml:space="preserve">母態度</t>
  </si>
  <si>
    <t xml:space="preserve">刑法犯総数（交通業過を除く）</t>
  </si>
  <si>
    <t xml:space="preserve">凶悪犯</t>
  </si>
  <si>
    <t xml:space="preserve">殺人</t>
  </si>
  <si>
    <t xml:space="preserve">強盗</t>
  </si>
  <si>
    <t xml:space="preserve">放火</t>
  </si>
  <si>
    <t xml:space="preserve">強制性交等</t>
  </si>
  <si>
    <t xml:space="preserve">粗暴犯</t>
  </si>
  <si>
    <t xml:space="preserve">凶器準備集合</t>
  </si>
  <si>
    <t xml:space="preserve">暴行</t>
  </si>
  <si>
    <t xml:space="preserve">傷害</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その他</t>
  </si>
  <si>
    <t xml:space="preserve">風俗犯</t>
  </si>
  <si>
    <t xml:space="preserve">賭博</t>
  </si>
  <si>
    <t xml:space="preserve">わいせつ</t>
  </si>
  <si>
    <t xml:space="preserve">その他の刑法犯</t>
  </si>
  <si>
    <t xml:space="preserve">うち）占有離脱物横領</t>
  </si>
  <si>
    <t xml:space="preserve">年齢</t>
  </si>
  <si>
    <r>
      <rPr>
        <sz val="10"/>
        <rFont val="ＭＳ 明朝"/>
        <family val="1"/>
        <charset val="128"/>
      </rPr>
      <t xml:space="preserve">14          </t>
    </r>
    <r>
      <rPr>
        <sz val="10"/>
        <rFont val="Noto Sans"/>
        <family val="2"/>
      </rPr>
      <t xml:space="preserve">歳</t>
    </r>
  </si>
  <si>
    <r>
      <rPr>
        <sz val="10"/>
        <rFont val="ＭＳ 明朝"/>
        <family val="1"/>
        <charset val="128"/>
      </rPr>
      <t xml:space="preserve">15          </t>
    </r>
    <r>
      <rPr>
        <sz val="10"/>
        <rFont val="Noto Sans"/>
        <family val="2"/>
      </rPr>
      <t xml:space="preserve">歳</t>
    </r>
  </si>
  <si>
    <r>
      <rPr>
        <sz val="10"/>
        <rFont val="ＭＳ 明朝"/>
        <family val="1"/>
        <charset val="128"/>
      </rPr>
      <t xml:space="preserve">16          </t>
    </r>
    <r>
      <rPr>
        <sz val="10"/>
        <rFont val="Noto Sans"/>
        <family val="2"/>
      </rPr>
      <t xml:space="preserve">歳</t>
    </r>
  </si>
  <si>
    <r>
      <rPr>
        <sz val="10"/>
        <rFont val="ＭＳ 明朝"/>
        <family val="1"/>
        <charset val="128"/>
      </rPr>
      <t xml:space="preserve">17          </t>
    </r>
    <r>
      <rPr>
        <sz val="10"/>
        <rFont val="Noto Sans"/>
        <family val="2"/>
      </rPr>
      <t xml:space="preserve">歳</t>
    </r>
  </si>
  <si>
    <r>
      <rPr>
        <sz val="10"/>
        <rFont val="ＭＳ 明朝"/>
        <family val="1"/>
        <charset val="128"/>
      </rPr>
      <t xml:space="preserve">18          </t>
    </r>
    <r>
      <rPr>
        <sz val="10"/>
        <rFont val="Noto Sans"/>
        <family val="2"/>
      </rPr>
      <t xml:space="preserve">歳</t>
    </r>
  </si>
  <si>
    <r>
      <rPr>
        <sz val="10"/>
        <rFont val="ＭＳ 明朝"/>
        <family val="1"/>
        <charset val="128"/>
      </rPr>
      <t xml:space="preserve">19          </t>
    </r>
    <r>
      <rPr>
        <sz val="10"/>
        <rFont val="Noto Sans"/>
        <family val="2"/>
      </rPr>
      <t xml:space="preserve">歳</t>
    </r>
  </si>
  <si>
    <t xml:space="preserve">学職</t>
  </si>
  <si>
    <t xml:space="preserve">中    学    生</t>
  </si>
  <si>
    <t xml:space="preserve">高    校    生</t>
  </si>
  <si>
    <t xml:space="preserve">大    学    生</t>
  </si>
  <si>
    <t xml:space="preserve">専修学校生  等</t>
  </si>
  <si>
    <t xml:space="preserve">有  職  少  年</t>
  </si>
  <si>
    <t xml:space="preserve">無  職  少  年</t>
  </si>
  <si>
    <t xml:space="preserve">注１　「拒否」とは、少年に対し無関心で、自ら少年に働きかけようとしないばかりではなく、精神的な交流を</t>
  </si>
  <si>
    <t xml:space="preserve">　　求める少年からの働きかけがあってもこれを拒むような少年との心の触れ会いを拒絶する態度をいう。</t>
  </si>
  <si>
    <t xml:space="preserve">確認用</t>
  </si>
  <si>
    <t xml:space="preserve">刑法犯総数</t>
  </si>
  <si>
    <r>
      <rPr>
        <sz val="10"/>
        <rFont val="Noto Sans"/>
        <family val="2"/>
      </rPr>
      <t xml:space="preserve">少年</t>
    </r>
    <r>
      <rPr>
        <sz val="10"/>
        <rFont val="ＭＳ 明朝"/>
        <family val="1"/>
        <charset val="128"/>
      </rPr>
      <t xml:space="preserve">476</t>
    </r>
  </si>
  <si>
    <r>
      <rPr>
        <sz val="10"/>
        <rFont val="Noto Sans"/>
        <family val="2"/>
      </rPr>
      <t xml:space="preserve">少年</t>
    </r>
    <r>
      <rPr>
        <sz val="10"/>
        <rFont val="ＭＳ 明朝"/>
        <family val="1"/>
        <charset val="128"/>
      </rPr>
      <t xml:space="preserve">477</t>
    </r>
  </si>
  <si>
    <t xml:space="preserve">  </t>
  </si>
  <si>
    <t xml:space="preserve"> </t>
  </si>
  <si>
    <t xml:space="preserve">背景・保護者の態度等別　検挙人員（つづき）</t>
  </si>
  <si>
    <t xml:space="preserve">　　　　　　　　精神障害等
罪　　種
年齢・学職</t>
  </si>
  <si>
    <t xml:space="preserve">家出関係</t>
  </si>
  <si>
    <t xml:space="preserve">精神障害等の有無</t>
  </si>
  <si>
    <t xml:space="preserve">精神障害等
　　　　　　　　　罪　　種
　　　　　　　　年齢・学職</t>
  </si>
  <si>
    <t xml:space="preserve">非行時</t>
  </si>
  <si>
    <t xml:space="preserve">精神
障害者
注２）</t>
  </si>
  <si>
    <t xml:space="preserve">精神障害の
疑いのある者
注３）</t>
  </si>
  <si>
    <t xml:space="preserve">性格
異常者
注４）</t>
  </si>
  <si>
    <t xml:space="preserve">覚せい剤
常用者
注５）</t>
  </si>
  <si>
    <t xml:space="preserve">麻薬
常用者
注６）</t>
  </si>
  <si>
    <t xml:space="preserve">大麻
常用者
注７）</t>
  </si>
  <si>
    <t xml:space="preserve">その他の
薬物
常用者</t>
  </si>
  <si>
    <t xml:space="preserve">有機容剤等
乱用者
注８）</t>
  </si>
  <si>
    <t xml:space="preserve">アルコール
中毒者
注９）</t>
  </si>
  <si>
    <t xml:space="preserve">家出</t>
  </si>
  <si>
    <t xml:space="preserve">精神</t>
  </si>
  <si>
    <t xml:space="preserve">注２　「精神障害者」とは、統合失調症、精神作用物質による急性中毒又はその依存症、知的障害、精神病質</t>
  </si>
  <si>
    <t xml:space="preserve">  ７　「大麻常用者」とは、大麻を常用している者をいい、中毒症状にあるか否かを問わない。</t>
  </si>
  <si>
    <t xml:space="preserve">    その他の精神疾患を有する者をいい、精神保健指定医の診断により医療及び保護の対象となる者に限る。</t>
  </si>
  <si>
    <t xml:space="preserve">　８　「有機容剤等乱用者」とは、トルエン等の有機容剤又はこれらを含有するシンナー、</t>
  </si>
  <si>
    <r>
      <rPr>
        <sz val="10"/>
        <rFont val="Noto Sans"/>
        <family val="2"/>
      </rPr>
      <t xml:space="preserve">  ３　「精神障害の疑いのある者」とは、精神保健及び精神障害者福祉に関する法律第</t>
    </r>
    <r>
      <rPr>
        <sz val="10"/>
        <rFont val="ＭＳ 明朝"/>
        <family val="1"/>
        <charset val="128"/>
      </rPr>
      <t xml:space="preserve">23</t>
    </r>
    <r>
      <rPr>
        <sz val="10"/>
        <rFont val="Noto Sans"/>
        <family val="2"/>
      </rPr>
      <t xml:space="preserve">条の規定による都道</t>
    </r>
  </si>
  <si>
    <t xml:space="preserve">　　接着剤等を常習的に乱用している者をいい、中毒症状にあるか否かを問わない。</t>
  </si>
  <si>
    <t xml:space="preserve">　　府県知事への通報の対象となる者のうち精神障害者を除いた者をいう。</t>
  </si>
  <si>
    <t xml:space="preserve">　９　「アルコール中毒者」とは、慢性アルコール中毒症状（アルコールの影響による手の震え、</t>
  </si>
  <si>
    <t xml:space="preserve">　４　「性格異常者」とは、精神障害者又は精神障害の疑いのある者には該当しないが、性格に異常性が顕著</t>
  </si>
  <si>
    <t xml:space="preserve">　　言語障害等の身体的症状及びアルコールの影響による抑制力、理解力、判断力が減退し、</t>
  </si>
  <si>
    <t xml:space="preserve">　　に認められる者をいう。</t>
  </si>
  <si>
    <t xml:space="preserve">　　被害もう想的な幻聴が起こるなどの精神的症状）を有し、酒に依存しなければならない状態に</t>
  </si>
  <si>
    <t xml:space="preserve">　５　「覚せい剤常用者」とは、覚せい剤を常用している者をいい、中毒症状にあるか否かを問わない。</t>
  </si>
  <si>
    <t xml:space="preserve">　　ある者をいう。</t>
  </si>
  <si>
    <t xml:space="preserve">  ６　「麻薬常用者」とは、麻薬又はあへんを常用している者をいい、中毒症状にあるか否かを問わない。</t>
  </si>
  <si>
    <t xml:space="preserve">　　</t>
  </si>
</sst>
</file>

<file path=xl/styles.xml><?xml version="1.0" encoding="utf-8"?>
<styleSheet xmlns="http://schemas.openxmlformats.org/spreadsheetml/2006/main">
  <numFmts count="3">
    <numFmt numFmtId="164" formatCode="General"/>
    <numFmt numFmtId="165" formatCode="#,##0;[RED]\-#,##0;\-"/>
    <numFmt numFmtId="166" formatCode="[$-409]#,##0_);[RED]\(#,##0\)"/>
  </numFmts>
  <fonts count="10">
    <font>
      <sz val="10"/>
      <name val="ＭＳ 明朝"/>
      <family val="1"/>
      <charset val="128"/>
    </font>
    <font>
      <sz val="10"/>
      <name val="Arial"/>
      <family val="0"/>
    </font>
    <font>
      <sz val="10"/>
      <name val="Arial"/>
      <family val="0"/>
    </font>
    <font>
      <sz val="10"/>
      <name val="Arial"/>
      <family val="0"/>
    </font>
    <font>
      <sz val="10"/>
      <name val="Noto Sans"/>
      <family val="2"/>
    </font>
    <font>
      <sz val="12"/>
      <name val="ＭＳ 明朝"/>
      <family val="1"/>
      <charset val="128"/>
    </font>
    <font>
      <sz val="12"/>
      <name val="Noto Sans"/>
      <family val="2"/>
    </font>
    <font>
      <sz val="9"/>
      <name val="Noto Sans"/>
      <family val="2"/>
    </font>
    <font>
      <b val="true"/>
      <sz val="10"/>
      <name val="ＭＳ ゴシック"/>
      <family val="3"/>
      <charset val="128"/>
    </font>
    <font>
      <sz val="10"/>
      <name val="ＭＳ 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true">
      <left/>
      <right style="thin"/>
      <top style="medium"/>
      <bottom/>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true" diagonalDown="false">
      <left style="thin"/>
      <right/>
      <top style="medium"/>
      <bottom/>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double"/>
      <diagonal/>
    </border>
    <border diagonalUp="false" diagonalDown="false">
      <left/>
      <right/>
      <top style="double"/>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style="double"/>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top/>
      <bottom style="thin"/>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tru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false"/>
      <protection locked="false" hidden="false"/>
    </xf>
    <xf numFmtId="165" fontId="0" fillId="0" borderId="15"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false" hidden="false"/>
    </xf>
    <xf numFmtId="165" fontId="9" fillId="0" borderId="14" xfId="0" applyFont="true" applyBorder="true" applyAlignment="true" applyProtection="true">
      <alignment horizontal="general" vertical="center" textRotation="0" wrapText="false" indent="0" shrinkToFit="false"/>
      <protection locked="false" hidden="false"/>
    </xf>
    <xf numFmtId="165" fontId="9" fillId="0" borderId="1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tru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distributed" textRotation="255"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9" fillId="0" borderId="19" xfId="0" applyFont="true" applyBorder="true" applyAlignment="true" applyProtection="true">
      <alignment horizontal="general" vertical="center" textRotation="0" wrapText="false" indent="0" shrinkToFit="false"/>
      <protection locked="true" hidden="false"/>
    </xf>
    <xf numFmtId="165" fontId="0" fillId="0" borderId="20" xfId="0" applyFont="true" applyBorder="true" applyAlignment="true" applyProtection="true">
      <alignment horizontal="general" vertical="center" textRotation="0" wrapText="false" indent="0" shrinkToFit="false"/>
      <protection locked="false" hidden="false"/>
    </xf>
    <xf numFmtId="165" fontId="0" fillId="0" borderId="18" xfId="0" applyFont="true" applyBorder="true" applyAlignment="true" applyProtection="true">
      <alignment horizontal="general" vertical="center" textRotation="0" wrapText="false" indent="0" shrinkToFit="false"/>
      <protection locked="false" hidden="false"/>
    </xf>
    <xf numFmtId="165" fontId="0" fillId="0" borderId="19"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distributed" textRotation="255"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5" fontId="9" fillId="0" borderId="15"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5" fontId="9" fillId="0" borderId="22" xfId="0" applyFont="true" applyBorder="true" applyAlignment="true" applyProtection="true">
      <alignment horizontal="general" vertical="center" textRotation="0" wrapText="false" indent="0" shrinkToFit="false"/>
      <protection locked="true" hidden="false"/>
    </xf>
    <xf numFmtId="165" fontId="0" fillId="0" borderId="23" xfId="0" applyFont="true" applyBorder="true" applyAlignment="true" applyProtection="true">
      <alignment horizontal="general" vertical="center" textRotation="0" wrapText="false" indent="0" shrinkToFit="false"/>
      <protection locked="false" hidden="false"/>
    </xf>
    <xf numFmtId="165" fontId="0" fillId="0" borderId="21" xfId="0" applyFont="true" applyBorder="true" applyAlignment="true" applyProtection="true">
      <alignment horizontal="general" vertical="center" textRotation="0" wrapText="false" indent="0" shrinkToFit="false"/>
      <protection locked="false" hidden="false"/>
    </xf>
    <xf numFmtId="165" fontId="0" fillId="0" borderId="22"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distributed" textRotation="255"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5" fontId="0" fillId="0" borderId="26" xfId="0" applyFont="true" applyBorder="true" applyAlignment="true" applyProtection="true">
      <alignment horizontal="general" vertical="center" textRotation="0" wrapText="false" indent="0" shrinkToFit="false"/>
      <protection locked="false" hidden="false"/>
    </xf>
    <xf numFmtId="165" fontId="0" fillId="0" borderId="25" xfId="0" applyFont="true" applyBorder="true" applyAlignment="true" applyProtection="true">
      <alignment horizontal="general" vertical="center" textRotation="0" wrapText="false" indent="0" shrinkToFit="false"/>
      <protection locked="false" hidden="false"/>
    </xf>
    <xf numFmtId="165" fontId="0" fillId="0" borderId="27"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distributed"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true">
      <alignment horizontal="distributed" vertical="center" textRotation="0" wrapText="false" indent="0" shrinkToFit="false"/>
      <protection locked="true" hidden="false"/>
    </xf>
    <xf numFmtId="165" fontId="0" fillId="0" borderId="30" xfId="0" applyFont="true" applyBorder="true" applyAlignment="true" applyProtection="true">
      <alignment horizontal="general" vertical="center" textRotation="0" wrapText="false" indent="0" shrinkToFit="false"/>
      <protection locked="false" hidden="false"/>
    </xf>
    <xf numFmtId="165" fontId="0" fillId="0" borderId="16" xfId="0" applyFont="true" applyBorder="true" applyAlignment="true" applyProtection="true">
      <alignment horizontal="general" vertical="center" textRotation="0" wrapText="false" indent="0" shrinkToFit="false"/>
      <protection locked="fals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3" activeCellId="0" sqref="D3"/>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4" min="4" style="1" width="23.1"/>
    <col collapsed="false" customWidth="true" hidden="false" outlineLevel="0" max="13" min="5" style="1" width="8.32"/>
    <col collapsed="false" customWidth="true" hidden="false" outlineLevel="0" max="14" min="14" style="2" width="2.88"/>
    <col collapsed="false" customWidth="true" hidden="false" outlineLevel="0" max="15" min="15" style="2" width="8.32"/>
    <col collapsed="false" customWidth="true" hidden="false" outlineLevel="0" max="23" min="16" style="1" width="8.32"/>
    <col collapsed="false" customWidth="true" hidden="false" outlineLevel="0" max="25" min="24" style="1" width="2.65"/>
    <col collapsed="false" customWidth="true" hidden="false" outlineLevel="0" max="26" min="26" style="1" width="19.1"/>
    <col collapsed="false" customWidth="true" hidden="false" outlineLevel="0" max="27" min="27" style="1" width="4.65"/>
    <col collapsed="false" customWidth="true" hidden="false" outlineLevel="0" max="28" min="28" style="1" width="3.32"/>
    <col collapsed="false" customWidth="true" hidden="false" outlineLevel="0" max="29" min="29" style="1" width="8.65"/>
    <col collapsed="false" customWidth="true" hidden="false" outlineLevel="0" max="30" min="30" style="1" width="9.65"/>
    <col collapsed="false" customWidth="true" hidden="false" outlineLevel="0" max="31" min="31" style="1" width="8.87"/>
    <col collapsed="false" customWidth="true" hidden="false" outlineLevel="0" max="41" min="32" style="1" width="10.65"/>
    <col collapsed="false" customWidth="true" hidden="false" outlineLevel="0" max="42" min="42" style="1" width="20.65"/>
    <col collapsed="false" customWidth="false" hidden="false" outlineLevel="0" max="257" min="43" style="1" width="9.1"/>
  </cols>
  <sheetData>
    <row r="1" s="3" customFormat="true" ht="12" hidden="false" customHeight="false" outlineLevel="0" collapsed="false">
      <c r="B1" s="4" t="s">
        <v>0</v>
      </c>
      <c r="C1" s="4"/>
      <c r="D1" s="4"/>
      <c r="E1" s="5"/>
      <c r="F1" s="5" t="n">
        <f aca="false">SUM(F7:J7)</f>
        <v>26797</v>
      </c>
      <c r="G1" s="4"/>
      <c r="H1" s="4"/>
      <c r="I1" s="4"/>
      <c r="J1" s="4"/>
      <c r="K1" s="5" t="n">
        <f aca="false">SUM(K7:M7,O7:Q7)</f>
        <v>26797</v>
      </c>
      <c r="L1" s="4"/>
      <c r="M1" s="4"/>
      <c r="N1" s="6"/>
      <c r="O1" s="7" t="s">
        <v>1</v>
      </c>
      <c r="P1" s="4"/>
      <c r="Q1" s="4"/>
      <c r="R1" s="5" t="n">
        <f aca="false">SUM(R7:W7)</f>
        <v>26797</v>
      </c>
      <c r="S1" s="4"/>
      <c r="T1" s="4"/>
      <c r="U1" s="4"/>
      <c r="V1" s="4"/>
      <c r="W1" s="4"/>
      <c r="X1" s="4"/>
      <c r="Y1" s="4"/>
      <c r="Z1" s="4"/>
      <c r="AA1" s="4"/>
      <c r="AB1" s="4"/>
      <c r="AC1" s="4"/>
      <c r="AD1" s="4"/>
      <c r="AE1" s="4"/>
      <c r="AF1" s="4"/>
      <c r="AG1" s="4"/>
    </row>
    <row r="2" s="8" customFormat="true" ht="14.4" hidden="false" customHeight="false" outlineLevel="0" collapsed="false">
      <c r="E2" s="9" t="s">
        <v>2</v>
      </c>
      <c r="F2" s="9"/>
      <c r="G2" s="9"/>
      <c r="H2" s="9"/>
      <c r="I2" s="9"/>
      <c r="J2" s="9"/>
      <c r="K2" s="9"/>
      <c r="L2" s="9"/>
      <c r="N2" s="10"/>
      <c r="P2" s="11" t="s">
        <v>3</v>
      </c>
      <c r="Q2" s="11"/>
      <c r="R2" s="11"/>
      <c r="S2" s="11"/>
      <c r="T2" s="11"/>
      <c r="U2" s="11"/>
      <c r="V2" s="11"/>
      <c r="W2" s="11"/>
    </row>
    <row r="3" s="3" customFormat="true" ht="12.6" hidden="false" customHeight="false" outlineLevel="0" collapsed="false">
      <c r="D3" s="12"/>
      <c r="E3" s="12"/>
      <c r="F3" s="12"/>
      <c r="G3" s="12"/>
      <c r="H3" s="12"/>
      <c r="I3" s="12"/>
      <c r="J3" s="12"/>
      <c r="K3" s="12"/>
      <c r="L3" s="12"/>
      <c r="M3" s="12"/>
      <c r="N3" s="13"/>
      <c r="O3" s="13"/>
      <c r="P3" s="12"/>
      <c r="Q3" s="12"/>
      <c r="R3" s="12"/>
      <c r="S3" s="12"/>
      <c r="T3" s="12"/>
      <c r="U3" s="12"/>
      <c r="V3" s="12"/>
      <c r="W3" s="12"/>
      <c r="X3" s="13"/>
      <c r="Y3" s="13"/>
      <c r="Z3" s="13"/>
      <c r="AA3" s="13"/>
      <c r="AB3" s="13"/>
      <c r="AC3" s="13"/>
    </row>
    <row r="4" s="3" customFormat="true" ht="13.5" hidden="false" customHeight="true" outlineLevel="0" collapsed="false">
      <c r="B4" s="14" t="s">
        <v>4</v>
      </c>
      <c r="C4" s="14"/>
      <c r="D4" s="14"/>
      <c r="E4" s="15" t="s">
        <v>5</v>
      </c>
      <c r="F4" s="16" t="s">
        <v>6</v>
      </c>
      <c r="G4" s="16"/>
      <c r="H4" s="16"/>
      <c r="I4" s="16"/>
      <c r="J4" s="16"/>
      <c r="K4" s="17" t="s">
        <v>7</v>
      </c>
      <c r="L4" s="17"/>
      <c r="M4" s="17"/>
      <c r="N4" s="18"/>
      <c r="O4" s="19" t="s">
        <v>7</v>
      </c>
      <c r="P4" s="19"/>
      <c r="Q4" s="19"/>
      <c r="R4" s="20" t="s">
        <v>8</v>
      </c>
      <c r="S4" s="20"/>
      <c r="T4" s="20"/>
      <c r="U4" s="20"/>
      <c r="V4" s="20"/>
      <c r="W4" s="20"/>
      <c r="X4" s="21" t="s">
        <v>9</v>
      </c>
      <c r="Y4" s="21"/>
      <c r="Z4" s="21"/>
      <c r="AA4" s="21"/>
      <c r="AB4" s="22"/>
      <c r="AC4" s="22"/>
    </row>
    <row r="5" s="3" customFormat="true" ht="13.5" hidden="false" customHeight="true" outlineLevel="0" collapsed="false">
      <c r="B5" s="14"/>
      <c r="C5" s="14"/>
      <c r="D5" s="14"/>
      <c r="E5" s="15"/>
      <c r="F5" s="23" t="s">
        <v>10</v>
      </c>
      <c r="G5" s="23"/>
      <c r="H5" s="23" t="s">
        <v>11</v>
      </c>
      <c r="I5" s="23"/>
      <c r="J5" s="23"/>
      <c r="K5" s="24" t="s">
        <v>12</v>
      </c>
      <c r="L5" s="25" t="s">
        <v>13</v>
      </c>
      <c r="M5" s="26" t="s">
        <v>14</v>
      </c>
      <c r="N5" s="13"/>
      <c r="O5" s="27" t="s">
        <v>15</v>
      </c>
      <c r="P5" s="24" t="s">
        <v>16</v>
      </c>
      <c r="Q5" s="24" t="s">
        <v>17</v>
      </c>
      <c r="R5" s="24" t="s">
        <v>12</v>
      </c>
      <c r="S5" s="25" t="s">
        <v>13</v>
      </c>
      <c r="T5" s="24" t="s">
        <v>14</v>
      </c>
      <c r="U5" s="24" t="s">
        <v>15</v>
      </c>
      <c r="V5" s="24" t="s">
        <v>16</v>
      </c>
      <c r="W5" s="24" t="s">
        <v>17</v>
      </c>
      <c r="X5" s="21"/>
      <c r="Y5" s="21"/>
      <c r="Z5" s="21"/>
      <c r="AA5" s="21"/>
      <c r="AB5" s="22"/>
      <c r="AC5" s="22"/>
    </row>
    <row r="6" s="3" customFormat="true" ht="24" hidden="false" customHeight="false" outlineLevel="0" collapsed="false">
      <c r="B6" s="14"/>
      <c r="C6" s="14"/>
      <c r="D6" s="14"/>
      <c r="E6" s="15"/>
      <c r="F6" s="24" t="s">
        <v>18</v>
      </c>
      <c r="G6" s="24" t="s">
        <v>17</v>
      </c>
      <c r="H6" s="24" t="s">
        <v>19</v>
      </c>
      <c r="I6" s="25" t="s">
        <v>20</v>
      </c>
      <c r="J6" s="28" t="s">
        <v>17</v>
      </c>
      <c r="K6" s="24"/>
      <c r="L6" s="24"/>
      <c r="M6" s="26"/>
      <c r="N6" s="22"/>
      <c r="O6" s="27"/>
      <c r="P6" s="24"/>
      <c r="Q6" s="24"/>
      <c r="R6" s="24"/>
      <c r="S6" s="24"/>
      <c r="T6" s="24"/>
      <c r="U6" s="24"/>
      <c r="V6" s="24"/>
      <c r="W6" s="24"/>
      <c r="X6" s="21"/>
      <c r="Y6" s="21"/>
      <c r="Z6" s="21"/>
      <c r="AA6" s="21"/>
      <c r="AB6" s="13"/>
      <c r="AC6" s="29" t="s">
        <v>21</v>
      </c>
      <c r="AD6" s="30" t="s">
        <v>22</v>
      </c>
      <c r="AE6" s="30" t="s">
        <v>6</v>
      </c>
    </row>
    <row r="7" s="31" customFormat="true" ht="16.5" hidden="false" customHeight="true" outlineLevel="0" collapsed="false">
      <c r="B7" s="32" t="s">
        <v>23</v>
      </c>
      <c r="C7" s="32"/>
      <c r="D7" s="32"/>
      <c r="E7" s="33" t="n">
        <f aca="false">E8+E13+E19+E23+E27+E30</f>
        <v>26797</v>
      </c>
      <c r="F7" s="33" t="n">
        <f aca="false">F8+F13+F19+F23+F27+F30</f>
        <v>2223</v>
      </c>
      <c r="G7" s="33" t="n">
        <f aca="false">G8+G13+G19+G23+G27+G30</f>
        <v>16519</v>
      </c>
      <c r="H7" s="33" t="n">
        <f aca="false">H8+H13+H19+H23+H27+H30</f>
        <v>358</v>
      </c>
      <c r="I7" s="33" t="n">
        <f aca="false">I8+I13+I19+I23+I27+I30</f>
        <v>714</v>
      </c>
      <c r="J7" s="33" t="n">
        <f aca="false">J8+J13+J19+J23+J27+J30</f>
        <v>6983</v>
      </c>
      <c r="K7" s="33" t="n">
        <f aca="false">K8+K13+K19+K23+K27+K30</f>
        <v>4334</v>
      </c>
      <c r="L7" s="33" t="n">
        <f aca="false">L8+L13+L19+L23+L27+L30</f>
        <v>95</v>
      </c>
      <c r="M7" s="33" t="n">
        <f aca="false">M8+M13+M19+M23+M27+M30</f>
        <v>246</v>
      </c>
      <c r="N7" s="34"/>
      <c r="O7" s="34" t="n">
        <f aca="false">O8+O13+O19+O23+O27+O30</f>
        <v>241</v>
      </c>
      <c r="P7" s="33" t="n">
        <f aca="false">P8+P13+P19+P23+P27+P30</f>
        <v>273</v>
      </c>
      <c r="Q7" s="33" t="n">
        <f aca="false">Q8+Q13+Q19+Q23+Q27+Q30</f>
        <v>21608</v>
      </c>
      <c r="R7" s="33" t="n">
        <f aca="false">R8+R13+R19+R23+R27+R30</f>
        <v>6495</v>
      </c>
      <c r="S7" s="33" t="n">
        <f aca="false">S8+S13+S19+S23+S27+S30</f>
        <v>185</v>
      </c>
      <c r="T7" s="33" t="n">
        <f aca="false">T8+T13+T19+T23+T27+T30</f>
        <v>485</v>
      </c>
      <c r="U7" s="33" t="n">
        <f aca="false">U8+U13+U19+U23+U27+U30</f>
        <v>331</v>
      </c>
      <c r="V7" s="33" t="n">
        <f aca="false">V8+V13+V19+V23+V27+V30</f>
        <v>786</v>
      </c>
      <c r="W7" s="33" t="n">
        <f aca="false">W8+W13+W19+W23+W27+W30</f>
        <v>18515</v>
      </c>
      <c r="X7" s="35" t="s">
        <v>23</v>
      </c>
      <c r="Y7" s="35"/>
      <c r="Z7" s="35"/>
      <c r="AA7" s="35"/>
      <c r="AB7" s="36"/>
      <c r="AC7" s="37" t="n">
        <f aca="false">SUM(K7:Q7)-E7</f>
        <v>0</v>
      </c>
      <c r="AD7" s="38" t="n">
        <f aca="false">SUM(R7:W7)-E7</f>
        <v>0</v>
      </c>
      <c r="AE7" s="38" t="n">
        <f aca="false">SUM(F7:J7)-E7</f>
        <v>0</v>
      </c>
    </row>
    <row r="8" s="31" customFormat="true" ht="16.5" hidden="false" customHeight="true" outlineLevel="0" collapsed="false">
      <c r="B8" s="39"/>
      <c r="C8" s="40" t="s">
        <v>24</v>
      </c>
      <c r="D8" s="40"/>
      <c r="E8" s="33" t="n">
        <f aca="false">SUM(E9:E12)</f>
        <v>438</v>
      </c>
      <c r="F8" s="33" t="n">
        <v>40</v>
      </c>
      <c r="G8" s="33" t="n">
        <v>154</v>
      </c>
      <c r="H8" s="33" t="n">
        <v>18</v>
      </c>
      <c r="I8" s="33" t="n">
        <v>24</v>
      </c>
      <c r="J8" s="33" t="n">
        <v>202</v>
      </c>
      <c r="K8" s="33" t="n">
        <v>109</v>
      </c>
      <c r="L8" s="33" t="n">
        <v>1</v>
      </c>
      <c r="M8" s="33" t="n">
        <v>3</v>
      </c>
      <c r="N8" s="34"/>
      <c r="O8" s="34" t="n">
        <v>6</v>
      </c>
      <c r="P8" s="33" t="n">
        <v>10</v>
      </c>
      <c r="Q8" s="33" t="n">
        <v>309</v>
      </c>
      <c r="R8" s="33" t="n">
        <v>171</v>
      </c>
      <c r="S8" s="33" t="n">
        <v>0</v>
      </c>
      <c r="T8" s="33" t="n">
        <v>11</v>
      </c>
      <c r="U8" s="33" t="n">
        <v>6</v>
      </c>
      <c r="V8" s="33" t="n">
        <v>27</v>
      </c>
      <c r="W8" s="33" t="n">
        <v>223</v>
      </c>
      <c r="X8" s="41"/>
      <c r="Y8" s="42" t="s">
        <v>24</v>
      </c>
      <c r="Z8" s="42"/>
      <c r="AA8" s="42"/>
      <c r="AB8" s="36"/>
      <c r="AC8" s="37" t="n">
        <f aca="false">SUM(K8:Q8)-E8</f>
        <v>0</v>
      </c>
      <c r="AD8" s="38" t="n">
        <f aca="false">SUM(R8:W8)-E8</f>
        <v>0</v>
      </c>
      <c r="AE8" s="38" t="n">
        <f aca="false">SUM(F8:J8)-E8</f>
        <v>0</v>
      </c>
    </row>
    <row r="9" s="3" customFormat="true" ht="16.5" hidden="false" customHeight="true" outlineLevel="0" collapsed="false">
      <c r="B9" s="43"/>
      <c r="C9" s="43"/>
      <c r="D9" s="40" t="s">
        <v>25</v>
      </c>
      <c r="E9" s="33" t="n">
        <f aca="false">SUM(F9:J9)</f>
        <v>45</v>
      </c>
      <c r="F9" s="44" t="n">
        <v>5</v>
      </c>
      <c r="G9" s="44" t="n">
        <v>19</v>
      </c>
      <c r="H9" s="44" t="n">
        <v>0</v>
      </c>
      <c r="I9" s="44" t="n">
        <v>4</v>
      </c>
      <c r="J9" s="44" t="n">
        <v>17</v>
      </c>
      <c r="K9" s="44" t="n">
        <v>14</v>
      </c>
      <c r="L9" s="44" t="n">
        <v>0</v>
      </c>
      <c r="M9" s="44" t="n">
        <v>0</v>
      </c>
      <c r="N9" s="45"/>
      <c r="O9" s="46" t="n">
        <v>2</v>
      </c>
      <c r="P9" s="47" t="n">
        <v>0</v>
      </c>
      <c r="Q9" s="47" t="n">
        <v>29</v>
      </c>
      <c r="R9" s="47" t="n">
        <v>17</v>
      </c>
      <c r="S9" s="47" t="n">
        <v>0</v>
      </c>
      <c r="T9" s="47" t="n">
        <v>1</v>
      </c>
      <c r="U9" s="47" t="n">
        <v>1</v>
      </c>
      <c r="V9" s="47" t="n">
        <v>0</v>
      </c>
      <c r="W9" s="47" t="n">
        <v>26</v>
      </c>
      <c r="X9" s="48"/>
      <c r="Y9" s="49"/>
      <c r="Z9" s="42" t="s">
        <v>25</v>
      </c>
      <c r="AA9" s="42"/>
      <c r="AB9" s="22"/>
      <c r="AC9" s="37" t="n">
        <f aca="false">SUM(K9:Q9)-E9</f>
        <v>0</v>
      </c>
      <c r="AD9" s="38" t="n">
        <f aca="false">SUM(R9:W9)-E9</f>
        <v>0</v>
      </c>
      <c r="AE9" s="38" t="n">
        <f aca="false">SUM(F9:J9)-E9</f>
        <v>0</v>
      </c>
    </row>
    <row r="10" s="3" customFormat="true" ht="16.5" hidden="false" customHeight="true" outlineLevel="0" collapsed="false">
      <c r="B10" s="43"/>
      <c r="C10" s="43"/>
      <c r="D10" s="40" t="s">
        <v>26</v>
      </c>
      <c r="E10" s="33" t="n">
        <f aca="false">SUM(F10:J10)</f>
        <v>251</v>
      </c>
      <c r="F10" s="44" t="n">
        <v>26</v>
      </c>
      <c r="G10" s="44" t="n">
        <v>52</v>
      </c>
      <c r="H10" s="44" t="n">
        <v>14</v>
      </c>
      <c r="I10" s="44" t="n">
        <v>12</v>
      </c>
      <c r="J10" s="44" t="n">
        <v>147</v>
      </c>
      <c r="K10" s="44" t="n">
        <v>69</v>
      </c>
      <c r="L10" s="44" t="n">
        <v>0</v>
      </c>
      <c r="M10" s="44" t="n">
        <v>2</v>
      </c>
      <c r="N10" s="45"/>
      <c r="O10" s="46" t="n">
        <v>2</v>
      </c>
      <c r="P10" s="47" t="n">
        <v>6</v>
      </c>
      <c r="Q10" s="47" t="n">
        <v>172</v>
      </c>
      <c r="R10" s="47" t="n">
        <v>109</v>
      </c>
      <c r="S10" s="47" t="n">
        <v>0</v>
      </c>
      <c r="T10" s="47" t="n">
        <v>6</v>
      </c>
      <c r="U10" s="47" t="n">
        <v>2</v>
      </c>
      <c r="V10" s="47" t="n">
        <v>14</v>
      </c>
      <c r="W10" s="47" t="n">
        <v>120</v>
      </c>
      <c r="X10" s="48"/>
      <c r="Y10" s="49"/>
      <c r="Z10" s="42" t="s">
        <v>26</v>
      </c>
      <c r="AA10" s="42"/>
      <c r="AB10" s="22"/>
      <c r="AC10" s="37" t="n">
        <f aca="false">SUM(K10:Q10)-E10</f>
        <v>0</v>
      </c>
      <c r="AD10" s="38" t="n">
        <f aca="false">SUM(R10:W10)-E10</f>
        <v>0</v>
      </c>
      <c r="AE10" s="38" t="n">
        <f aca="false">SUM(F10:J10)-E10</f>
        <v>0</v>
      </c>
    </row>
    <row r="11" s="3" customFormat="true" ht="16.5" hidden="false" customHeight="true" outlineLevel="0" collapsed="false">
      <c r="B11" s="43"/>
      <c r="C11" s="43"/>
      <c r="D11" s="40" t="s">
        <v>27</v>
      </c>
      <c r="E11" s="33" t="n">
        <f aca="false">SUM(F11:J11)</f>
        <v>46</v>
      </c>
      <c r="F11" s="44" t="n">
        <v>6</v>
      </c>
      <c r="G11" s="44" t="n">
        <v>28</v>
      </c>
      <c r="H11" s="44" t="n">
        <v>2</v>
      </c>
      <c r="I11" s="44" t="n">
        <v>3</v>
      </c>
      <c r="J11" s="44" t="n">
        <v>7</v>
      </c>
      <c r="K11" s="44" t="n">
        <v>11</v>
      </c>
      <c r="L11" s="44" t="n">
        <v>0</v>
      </c>
      <c r="M11" s="44" t="n">
        <v>1</v>
      </c>
      <c r="N11" s="45"/>
      <c r="O11" s="46" t="n">
        <v>1</v>
      </c>
      <c r="P11" s="47" t="n">
        <v>1</v>
      </c>
      <c r="Q11" s="47" t="n">
        <v>32</v>
      </c>
      <c r="R11" s="47" t="n">
        <v>12</v>
      </c>
      <c r="S11" s="47" t="n">
        <v>0</v>
      </c>
      <c r="T11" s="47" t="n">
        <v>2</v>
      </c>
      <c r="U11" s="47" t="n">
        <v>0</v>
      </c>
      <c r="V11" s="47" t="n">
        <v>2</v>
      </c>
      <c r="W11" s="47" t="n">
        <v>30</v>
      </c>
      <c r="X11" s="48"/>
      <c r="Y11" s="49"/>
      <c r="Z11" s="42" t="s">
        <v>27</v>
      </c>
      <c r="AA11" s="42"/>
      <c r="AB11" s="22"/>
      <c r="AC11" s="37" t="n">
        <f aca="false">SUM(K11:Q11)-E11</f>
        <v>0</v>
      </c>
      <c r="AD11" s="38" t="n">
        <f aca="false">SUM(R11:W11)-E11</f>
        <v>0</v>
      </c>
      <c r="AE11" s="38" t="n">
        <f aca="false">SUM(F11:J11)-E11</f>
        <v>0</v>
      </c>
    </row>
    <row r="12" s="3" customFormat="true" ht="16.5" hidden="false" customHeight="true" outlineLevel="0" collapsed="false">
      <c r="B12" s="43"/>
      <c r="C12" s="43"/>
      <c r="D12" s="40" t="s">
        <v>28</v>
      </c>
      <c r="E12" s="33" t="n">
        <f aca="false">SUM(F12:J12)</f>
        <v>96</v>
      </c>
      <c r="F12" s="44" t="n">
        <v>3</v>
      </c>
      <c r="G12" s="44" t="n">
        <v>55</v>
      </c>
      <c r="H12" s="44" t="n">
        <v>2</v>
      </c>
      <c r="I12" s="44" t="n">
        <v>5</v>
      </c>
      <c r="J12" s="44" t="n">
        <v>31</v>
      </c>
      <c r="K12" s="44" t="n">
        <v>15</v>
      </c>
      <c r="L12" s="44" t="n">
        <v>1</v>
      </c>
      <c r="M12" s="44" t="n">
        <v>0</v>
      </c>
      <c r="N12" s="45"/>
      <c r="O12" s="46" t="n">
        <v>1</v>
      </c>
      <c r="P12" s="47" t="n">
        <v>3</v>
      </c>
      <c r="Q12" s="47" t="n">
        <v>76</v>
      </c>
      <c r="R12" s="47" t="n">
        <v>33</v>
      </c>
      <c r="S12" s="47" t="n">
        <v>0</v>
      </c>
      <c r="T12" s="47" t="n">
        <v>2</v>
      </c>
      <c r="U12" s="47" t="n">
        <v>3</v>
      </c>
      <c r="V12" s="47" t="n">
        <v>11</v>
      </c>
      <c r="W12" s="47" t="n">
        <v>47</v>
      </c>
      <c r="X12" s="48"/>
      <c r="Y12" s="49"/>
      <c r="Z12" s="42" t="s">
        <v>28</v>
      </c>
      <c r="AA12" s="42"/>
      <c r="AB12" s="22"/>
      <c r="AC12" s="37" t="n">
        <f aca="false">SUM(K12:Q12)-E12</f>
        <v>0</v>
      </c>
      <c r="AD12" s="38" t="n">
        <f aca="false">SUM(R12:W12)-E12</f>
        <v>0</v>
      </c>
      <c r="AE12" s="38" t="n">
        <f aca="false">SUM(F12:J12)-E12</f>
        <v>0</v>
      </c>
    </row>
    <row r="13" s="31" customFormat="true" ht="16.5" hidden="false" customHeight="true" outlineLevel="0" collapsed="false">
      <c r="B13" s="39"/>
      <c r="C13" s="40" t="s">
        <v>29</v>
      </c>
      <c r="D13" s="40"/>
      <c r="E13" s="33" t="n">
        <f aca="false">SUM(E14:E18)</f>
        <v>3619</v>
      </c>
      <c r="F13" s="33" t="n">
        <v>320</v>
      </c>
      <c r="G13" s="33" t="n">
        <v>1666</v>
      </c>
      <c r="H13" s="33" t="n">
        <v>52</v>
      </c>
      <c r="I13" s="33" t="n">
        <v>106</v>
      </c>
      <c r="J13" s="33" t="n">
        <v>1475</v>
      </c>
      <c r="K13" s="33" t="n">
        <v>813</v>
      </c>
      <c r="L13" s="33" t="n">
        <v>13</v>
      </c>
      <c r="M13" s="33" t="n">
        <v>40</v>
      </c>
      <c r="N13" s="34"/>
      <c r="O13" s="34" t="n">
        <v>34</v>
      </c>
      <c r="P13" s="33" t="n">
        <v>61</v>
      </c>
      <c r="Q13" s="33" t="n">
        <v>2658</v>
      </c>
      <c r="R13" s="33" t="n">
        <v>1256</v>
      </c>
      <c r="S13" s="33" t="n">
        <v>48</v>
      </c>
      <c r="T13" s="33" t="n">
        <v>82</v>
      </c>
      <c r="U13" s="33" t="n">
        <v>52</v>
      </c>
      <c r="V13" s="33" t="n">
        <v>195</v>
      </c>
      <c r="W13" s="33" t="n">
        <v>1986</v>
      </c>
      <c r="X13" s="41"/>
      <c r="Y13" s="42" t="s">
        <v>29</v>
      </c>
      <c r="Z13" s="42"/>
      <c r="AA13" s="42"/>
      <c r="AB13" s="36"/>
      <c r="AC13" s="37" t="n">
        <f aca="false">SUM(K13:Q13)-E13</f>
        <v>0</v>
      </c>
      <c r="AD13" s="38" t="n">
        <f aca="false">SUM(R13:W13)-E13</f>
        <v>0</v>
      </c>
      <c r="AE13" s="38" t="n">
        <f aca="false">SUM(F13:J13)-E13</f>
        <v>0</v>
      </c>
    </row>
    <row r="14" s="3" customFormat="true" ht="16.5" hidden="false" customHeight="true" outlineLevel="0" collapsed="false">
      <c r="B14" s="43"/>
      <c r="C14" s="43"/>
      <c r="D14" s="40" t="s">
        <v>30</v>
      </c>
      <c r="E14" s="33" t="n">
        <f aca="false">SUM(F14:J14)</f>
        <v>0</v>
      </c>
      <c r="F14" s="44" t="n">
        <v>0</v>
      </c>
      <c r="G14" s="44" t="n">
        <v>0</v>
      </c>
      <c r="H14" s="44" t="n">
        <v>0</v>
      </c>
      <c r="I14" s="44" t="n">
        <v>0</v>
      </c>
      <c r="J14" s="44" t="n">
        <v>0</v>
      </c>
      <c r="K14" s="44" t="n">
        <v>0</v>
      </c>
      <c r="L14" s="44" t="n">
        <v>0</v>
      </c>
      <c r="M14" s="44" t="n">
        <v>0</v>
      </c>
      <c r="N14" s="45"/>
      <c r="O14" s="46" t="n">
        <v>0</v>
      </c>
      <c r="P14" s="47" t="n">
        <v>0</v>
      </c>
      <c r="Q14" s="47" t="n">
        <v>0</v>
      </c>
      <c r="R14" s="47" t="n">
        <v>0</v>
      </c>
      <c r="S14" s="47" t="n">
        <v>0</v>
      </c>
      <c r="T14" s="47" t="n">
        <v>0</v>
      </c>
      <c r="U14" s="47" t="n">
        <v>0</v>
      </c>
      <c r="V14" s="47" t="n">
        <v>0</v>
      </c>
      <c r="W14" s="47" t="n">
        <v>0</v>
      </c>
      <c r="X14" s="48"/>
      <c r="Y14" s="49"/>
      <c r="Z14" s="42" t="s">
        <v>30</v>
      </c>
      <c r="AA14" s="42"/>
      <c r="AB14" s="22"/>
      <c r="AC14" s="37" t="n">
        <f aca="false">SUM(K14:Q14)-E14</f>
        <v>0</v>
      </c>
      <c r="AD14" s="38" t="n">
        <f aca="false">SUM(R14:W14)-E14</f>
        <v>0</v>
      </c>
      <c r="AE14" s="38" t="n">
        <f aca="false">SUM(F14:J14)-E14</f>
        <v>0</v>
      </c>
    </row>
    <row r="15" s="3" customFormat="true" ht="16.5" hidden="false" customHeight="true" outlineLevel="0" collapsed="false">
      <c r="B15" s="43"/>
      <c r="C15" s="43"/>
      <c r="D15" s="40" t="s">
        <v>31</v>
      </c>
      <c r="E15" s="33" t="n">
        <f aca="false">SUM(F15:J15)</f>
        <v>968</v>
      </c>
      <c r="F15" s="44" t="n">
        <v>74</v>
      </c>
      <c r="G15" s="44" t="n">
        <v>497</v>
      </c>
      <c r="H15" s="44" t="n">
        <v>11</v>
      </c>
      <c r="I15" s="44" t="n">
        <v>36</v>
      </c>
      <c r="J15" s="44" t="n">
        <v>350</v>
      </c>
      <c r="K15" s="44" t="n">
        <v>169</v>
      </c>
      <c r="L15" s="44" t="n">
        <v>4</v>
      </c>
      <c r="M15" s="44" t="n">
        <v>14</v>
      </c>
      <c r="N15" s="45"/>
      <c r="O15" s="46" t="n">
        <v>9</v>
      </c>
      <c r="P15" s="47" t="n">
        <v>15</v>
      </c>
      <c r="Q15" s="47" t="n">
        <v>757</v>
      </c>
      <c r="R15" s="47" t="n">
        <v>289</v>
      </c>
      <c r="S15" s="47" t="n">
        <v>18</v>
      </c>
      <c r="T15" s="47" t="n">
        <v>30</v>
      </c>
      <c r="U15" s="47" t="n">
        <v>17</v>
      </c>
      <c r="V15" s="47" t="n">
        <v>55</v>
      </c>
      <c r="W15" s="47" t="n">
        <v>559</v>
      </c>
      <c r="X15" s="48"/>
      <c r="Y15" s="49"/>
      <c r="Z15" s="42" t="s">
        <v>31</v>
      </c>
      <c r="AA15" s="42"/>
      <c r="AB15" s="22"/>
      <c r="AC15" s="37" t="n">
        <f aca="false">SUM(K15:Q15)-E15</f>
        <v>0</v>
      </c>
      <c r="AD15" s="38" t="n">
        <f aca="false">SUM(R15:W15)-E15</f>
        <v>0</v>
      </c>
      <c r="AE15" s="38" t="n">
        <f aca="false">SUM(F15:J15)-E15</f>
        <v>0</v>
      </c>
    </row>
    <row r="16" s="3" customFormat="true" ht="16.5" hidden="false" customHeight="true" outlineLevel="0" collapsed="false">
      <c r="B16" s="43"/>
      <c r="C16" s="43"/>
      <c r="D16" s="40" t="s">
        <v>32</v>
      </c>
      <c r="E16" s="33" t="n">
        <f aca="false">SUM(F16:J16)</f>
        <v>2135</v>
      </c>
      <c r="F16" s="44" t="n">
        <v>205</v>
      </c>
      <c r="G16" s="44" t="n">
        <v>957</v>
      </c>
      <c r="H16" s="44" t="n">
        <v>29</v>
      </c>
      <c r="I16" s="44" t="n">
        <v>46</v>
      </c>
      <c r="J16" s="44" t="n">
        <v>898</v>
      </c>
      <c r="K16" s="44" t="n">
        <v>493</v>
      </c>
      <c r="L16" s="44" t="n">
        <v>7</v>
      </c>
      <c r="M16" s="44" t="n">
        <v>23</v>
      </c>
      <c r="N16" s="45"/>
      <c r="O16" s="46" t="n">
        <v>14</v>
      </c>
      <c r="P16" s="47" t="n">
        <v>38</v>
      </c>
      <c r="Q16" s="47" t="n">
        <v>1560</v>
      </c>
      <c r="R16" s="47" t="n">
        <v>740</v>
      </c>
      <c r="S16" s="47" t="n">
        <v>27</v>
      </c>
      <c r="T16" s="47" t="n">
        <v>49</v>
      </c>
      <c r="U16" s="47" t="n">
        <v>26</v>
      </c>
      <c r="V16" s="47" t="n">
        <v>108</v>
      </c>
      <c r="W16" s="47" t="n">
        <v>1185</v>
      </c>
      <c r="X16" s="48"/>
      <c r="Y16" s="49"/>
      <c r="Z16" s="42" t="s">
        <v>32</v>
      </c>
      <c r="AA16" s="42"/>
      <c r="AB16" s="22"/>
      <c r="AC16" s="37" t="n">
        <f aca="false">SUM(K16:Q16)-E16</f>
        <v>0</v>
      </c>
      <c r="AD16" s="38" t="n">
        <f aca="false">SUM(R16:W16)-E16</f>
        <v>0</v>
      </c>
      <c r="AE16" s="38" t="n">
        <f aca="false">SUM(F16:J16)-E16</f>
        <v>0</v>
      </c>
    </row>
    <row r="17" s="3" customFormat="true" ht="16.5" hidden="false" customHeight="true" outlineLevel="0" collapsed="false">
      <c r="B17" s="43"/>
      <c r="C17" s="43"/>
      <c r="D17" s="40" t="s">
        <v>33</v>
      </c>
      <c r="E17" s="33" t="n">
        <f aca="false">SUM(F17:J17)</f>
        <v>141</v>
      </c>
      <c r="F17" s="44" t="n">
        <v>10</v>
      </c>
      <c r="G17" s="44" t="n">
        <v>72</v>
      </c>
      <c r="H17" s="44" t="n">
        <v>2</v>
      </c>
      <c r="I17" s="44" t="n">
        <v>2</v>
      </c>
      <c r="J17" s="44" t="n">
        <v>55</v>
      </c>
      <c r="K17" s="44" t="n">
        <v>29</v>
      </c>
      <c r="L17" s="44" t="n">
        <v>0</v>
      </c>
      <c r="M17" s="44" t="n">
        <v>0</v>
      </c>
      <c r="N17" s="45"/>
      <c r="O17" s="46" t="n">
        <v>4</v>
      </c>
      <c r="P17" s="47" t="n">
        <v>3</v>
      </c>
      <c r="Q17" s="47" t="n">
        <v>105</v>
      </c>
      <c r="R17" s="47" t="n">
        <v>44</v>
      </c>
      <c r="S17" s="47" t="n">
        <v>1</v>
      </c>
      <c r="T17" s="47" t="n">
        <v>1</v>
      </c>
      <c r="U17" s="47" t="n">
        <v>3</v>
      </c>
      <c r="V17" s="47" t="n">
        <v>10</v>
      </c>
      <c r="W17" s="47" t="n">
        <v>82</v>
      </c>
      <c r="X17" s="48"/>
      <c r="Y17" s="49"/>
      <c r="Z17" s="42" t="s">
        <v>33</v>
      </c>
      <c r="AA17" s="42"/>
      <c r="AB17" s="22"/>
      <c r="AC17" s="37" t="n">
        <f aca="false">SUM(K17:Q17)-E17</f>
        <v>0</v>
      </c>
      <c r="AD17" s="38" t="n">
        <f aca="false">SUM(R17:W17)-E17</f>
        <v>0</v>
      </c>
      <c r="AE17" s="38" t="n">
        <f aca="false">SUM(F17:J17)-E17</f>
        <v>0</v>
      </c>
    </row>
    <row r="18" s="3" customFormat="true" ht="16.5" hidden="false" customHeight="true" outlineLevel="0" collapsed="false">
      <c r="B18" s="43"/>
      <c r="C18" s="43"/>
      <c r="D18" s="40" t="s">
        <v>34</v>
      </c>
      <c r="E18" s="33" t="n">
        <f aca="false">SUM(F18:J18)</f>
        <v>375</v>
      </c>
      <c r="F18" s="44" t="n">
        <v>31</v>
      </c>
      <c r="G18" s="44" t="n">
        <v>140</v>
      </c>
      <c r="H18" s="44" t="n">
        <v>10</v>
      </c>
      <c r="I18" s="44" t="n">
        <v>22</v>
      </c>
      <c r="J18" s="44" t="n">
        <v>172</v>
      </c>
      <c r="K18" s="44" t="n">
        <v>122</v>
      </c>
      <c r="L18" s="44" t="n">
        <v>2</v>
      </c>
      <c r="M18" s="44" t="n">
        <v>3</v>
      </c>
      <c r="N18" s="45"/>
      <c r="O18" s="46" t="n">
        <v>7</v>
      </c>
      <c r="P18" s="47" t="n">
        <v>5</v>
      </c>
      <c r="Q18" s="47" t="n">
        <v>236</v>
      </c>
      <c r="R18" s="47" t="n">
        <v>183</v>
      </c>
      <c r="S18" s="47" t="n">
        <v>2</v>
      </c>
      <c r="T18" s="47" t="n">
        <v>2</v>
      </c>
      <c r="U18" s="47" t="n">
        <v>6</v>
      </c>
      <c r="V18" s="47" t="n">
        <v>22</v>
      </c>
      <c r="W18" s="47" t="n">
        <v>160</v>
      </c>
      <c r="X18" s="48"/>
      <c r="Y18" s="49"/>
      <c r="Z18" s="42" t="s">
        <v>34</v>
      </c>
      <c r="AA18" s="42"/>
      <c r="AB18" s="22"/>
      <c r="AC18" s="37" t="n">
        <f aca="false">SUM(K18:Q18)-E18</f>
        <v>0</v>
      </c>
      <c r="AD18" s="38" t="n">
        <f aca="false">SUM(R18:W18)-E18</f>
        <v>0</v>
      </c>
      <c r="AE18" s="38" t="n">
        <f aca="false">SUM(F18:J18)-E18</f>
        <v>0</v>
      </c>
    </row>
    <row r="19" s="31" customFormat="true" ht="16.5" hidden="false" customHeight="true" outlineLevel="0" collapsed="false">
      <c r="B19" s="39"/>
      <c r="C19" s="40" t="s">
        <v>35</v>
      </c>
      <c r="D19" s="40"/>
      <c r="E19" s="33" t="n">
        <f aca="false">SUM(E20:E22)</f>
        <v>15575</v>
      </c>
      <c r="F19" s="33" t="n">
        <v>1388</v>
      </c>
      <c r="G19" s="33" t="n">
        <v>9986</v>
      </c>
      <c r="H19" s="33" t="n">
        <v>198</v>
      </c>
      <c r="I19" s="33" t="n">
        <v>433</v>
      </c>
      <c r="J19" s="33" t="n">
        <v>3570</v>
      </c>
      <c r="K19" s="33" t="n">
        <v>2369</v>
      </c>
      <c r="L19" s="33" t="n">
        <v>55</v>
      </c>
      <c r="M19" s="33" t="n">
        <v>144</v>
      </c>
      <c r="N19" s="34"/>
      <c r="O19" s="34" t="n">
        <v>137</v>
      </c>
      <c r="P19" s="33" t="n">
        <v>121</v>
      </c>
      <c r="Q19" s="33" t="n">
        <v>12749</v>
      </c>
      <c r="R19" s="33" t="n">
        <v>3562</v>
      </c>
      <c r="S19" s="33" t="n">
        <v>103</v>
      </c>
      <c r="T19" s="33" t="n">
        <v>271</v>
      </c>
      <c r="U19" s="33" t="n">
        <v>187</v>
      </c>
      <c r="V19" s="33" t="n">
        <v>361</v>
      </c>
      <c r="W19" s="33" t="n">
        <v>11091</v>
      </c>
      <c r="X19" s="41"/>
      <c r="Y19" s="42" t="s">
        <v>35</v>
      </c>
      <c r="Z19" s="42"/>
      <c r="AA19" s="42"/>
      <c r="AB19" s="36"/>
      <c r="AC19" s="37" t="n">
        <f aca="false">SUM(K19:Q19)-E19</f>
        <v>0</v>
      </c>
      <c r="AD19" s="38" t="n">
        <f aca="false">SUM(R19:W19)-E19</f>
        <v>0</v>
      </c>
      <c r="AE19" s="38" t="n">
        <f aca="false">SUM(F19:J19)-E19</f>
        <v>0</v>
      </c>
    </row>
    <row r="20" s="3" customFormat="true" ht="16.5" hidden="false" customHeight="true" outlineLevel="0" collapsed="false">
      <c r="B20" s="43"/>
      <c r="C20" s="43"/>
      <c r="D20" s="40" t="s">
        <v>36</v>
      </c>
      <c r="E20" s="33" t="n">
        <f aca="false">SUM(F20:J20)</f>
        <v>906</v>
      </c>
      <c r="F20" s="44" t="n">
        <v>109</v>
      </c>
      <c r="G20" s="44" t="n">
        <v>340</v>
      </c>
      <c r="H20" s="44" t="n">
        <v>38</v>
      </c>
      <c r="I20" s="44" t="n">
        <v>53</v>
      </c>
      <c r="J20" s="44" t="n">
        <v>366</v>
      </c>
      <c r="K20" s="44" t="n">
        <v>256</v>
      </c>
      <c r="L20" s="44" t="n">
        <v>4</v>
      </c>
      <c r="M20" s="44" t="n">
        <v>13</v>
      </c>
      <c r="N20" s="45"/>
      <c r="O20" s="46" t="n">
        <v>2</v>
      </c>
      <c r="P20" s="47" t="n">
        <v>9</v>
      </c>
      <c r="Q20" s="47" t="n">
        <v>622</v>
      </c>
      <c r="R20" s="47" t="n">
        <v>352</v>
      </c>
      <c r="S20" s="47" t="n">
        <v>12</v>
      </c>
      <c r="T20" s="47" t="n">
        <v>20</v>
      </c>
      <c r="U20" s="47" t="n">
        <v>7</v>
      </c>
      <c r="V20" s="47" t="n">
        <v>45</v>
      </c>
      <c r="W20" s="47" t="n">
        <v>470</v>
      </c>
      <c r="X20" s="48"/>
      <c r="Y20" s="49"/>
      <c r="Z20" s="42" t="s">
        <v>36</v>
      </c>
      <c r="AA20" s="42"/>
      <c r="AB20" s="22"/>
      <c r="AC20" s="37" t="n">
        <f aca="false">SUM(K20:Q20)-E20</f>
        <v>0</v>
      </c>
      <c r="AD20" s="38" t="n">
        <f aca="false">SUM(R20:W20)-E20</f>
        <v>0</v>
      </c>
      <c r="AE20" s="38" t="n">
        <f aca="false">SUM(F20:J20)-E20</f>
        <v>0</v>
      </c>
    </row>
    <row r="21" s="3" customFormat="true" ht="16.5" hidden="false" customHeight="true" outlineLevel="0" collapsed="false">
      <c r="B21" s="43"/>
      <c r="C21" s="43"/>
      <c r="D21" s="40" t="s">
        <v>37</v>
      </c>
      <c r="E21" s="33" t="n">
        <f aca="false">SUM(F21:J21)</f>
        <v>4607</v>
      </c>
      <c r="F21" s="44" t="n">
        <v>474</v>
      </c>
      <c r="G21" s="44" t="n">
        <v>3087</v>
      </c>
      <c r="H21" s="44" t="n">
        <v>46</v>
      </c>
      <c r="I21" s="44" t="n">
        <v>116</v>
      </c>
      <c r="J21" s="44" t="n">
        <v>884</v>
      </c>
      <c r="K21" s="44" t="n">
        <v>666</v>
      </c>
      <c r="L21" s="44" t="n">
        <v>21</v>
      </c>
      <c r="M21" s="44" t="n">
        <v>40</v>
      </c>
      <c r="N21" s="45"/>
      <c r="O21" s="46" t="n">
        <v>51</v>
      </c>
      <c r="P21" s="47" t="n">
        <v>33</v>
      </c>
      <c r="Q21" s="47" t="n">
        <v>3796</v>
      </c>
      <c r="R21" s="47" t="n">
        <v>1078</v>
      </c>
      <c r="S21" s="47" t="n">
        <v>25</v>
      </c>
      <c r="T21" s="47" t="n">
        <v>69</v>
      </c>
      <c r="U21" s="47" t="n">
        <v>60</v>
      </c>
      <c r="V21" s="47" t="n">
        <v>107</v>
      </c>
      <c r="W21" s="47" t="n">
        <v>3268</v>
      </c>
      <c r="X21" s="48"/>
      <c r="Y21" s="49"/>
      <c r="Z21" s="42" t="s">
        <v>37</v>
      </c>
      <c r="AA21" s="42"/>
      <c r="AB21" s="22"/>
      <c r="AC21" s="37" t="n">
        <f aca="false">SUM(K21:Q21)-E21</f>
        <v>0</v>
      </c>
      <c r="AD21" s="38" t="n">
        <f aca="false">SUM(R21:W21)-E21</f>
        <v>0</v>
      </c>
      <c r="AE21" s="38" t="n">
        <f aca="false">SUM(F21:J21)-E21</f>
        <v>0</v>
      </c>
    </row>
    <row r="22" s="3" customFormat="true" ht="16.5" hidden="false" customHeight="true" outlineLevel="0" collapsed="false">
      <c r="B22" s="43"/>
      <c r="C22" s="43"/>
      <c r="D22" s="40" t="s">
        <v>38</v>
      </c>
      <c r="E22" s="33" t="n">
        <f aca="false">SUM(F22:J22)</f>
        <v>10062</v>
      </c>
      <c r="F22" s="44" t="n">
        <v>805</v>
      </c>
      <c r="G22" s="44" t="n">
        <v>6559</v>
      </c>
      <c r="H22" s="44" t="n">
        <v>114</v>
      </c>
      <c r="I22" s="44" t="n">
        <v>264</v>
      </c>
      <c r="J22" s="44" t="n">
        <v>2320</v>
      </c>
      <c r="K22" s="44" t="n">
        <v>1447</v>
      </c>
      <c r="L22" s="44" t="n">
        <v>30</v>
      </c>
      <c r="M22" s="44" t="n">
        <v>91</v>
      </c>
      <c r="N22" s="45"/>
      <c r="O22" s="46" t="n">
        <v>84</v>
      </c>
      <c r="P22" s="47" t="n">
        <v>79</v>
      </c>
      <c r="Q22" s="47" t="n">
        <v>8331</v>
      </c>
      <c r="R22" s="47" t="n">
        <v>2132</v>
      </c>
      <c r="S22" s="47" t="n">
        <v>66</v>
      </c>
      <c r="T22" s="47" t="n">
        <v>182</v>
      </c>
      <c r="U22" s="47" t="n">
        <v>120</v>
      </c>
      <c r="V22" s="47" t="n">
        <v>209</v>
      </c>
      <c r="W22" s="47" t="n">
        <v>7353</v>
      </c>
      <c r="X22" s="48"/>
      <c r="Y22" s="49"/>
      <c r="Z22" s="42" t="s">
        <v>38</v>
      </c>
      <c r="AA22" s="42"/>
      <c r="AB22" s="22"/>
      <c r="AC22" s="37" t="n">
        <f aca="false">SUM(K22:Q22)-E22</f>
        <v>0</v>
      </c>
      <c r="AD22" s="38" t="n">
        <f aca="false">SUM(R22:W22)-E22</f>
        <v>0</v>
      </c>
      <c r="AE22" s="38" t="n">
        <f aca="false">SUM(F22:J22)-E22</f>
        <v>0</v>
      </c>
    </row>
    <row r="23" s="31" customFormat="true" ht="16.5" hidden="false" customHeight="true" outlineLevel="0" collapsed="false">
      <c r="B23" s="39"/>
      <c r="C23" s="40" t="s">
        <v>39</v>
      </c>
      <c r="D23" s="40"/>
      <c r="E23" s="33" t="n">
        <f aca="false">SUM(E24:E26)</f>
        <v>899</v>
      </c>
      <c r="F23" s="33" t="n">
        <v>86</v>
      </c>
      <c r="G23" s="33" t="n">
        <v>269</v>
      </c>
      <c r="H23" s="33" t="n">
        <v>45</v>
      </c>
      <c r="I23" s="33" t="n">
        <v>59</v>
      </c>
      <c r="J23" s="33" t="n">
        <v>440</v>
      </c>
      <c r="K23" s="33" t="n">
        <v>219</v>
      </c>
      <c r="L23" s="33" t="n">
        <v>8</v>
      </c>
      <c r="M23" s="33" t="n">
        <v>5</v>
      </c>
      <c r="N23" s="34"/>
      <c r="O23" s="34" t="n">
        <v>8</v>
      </c>
      <c r="P23" s="33" t="n">
        <v>16</v>
      </c>
      <c r="Q23" s="33" t="n">
        <v>643</v>
      </c>
      <c r="R23" s="33" t="n">
        <v>325</v>
      </c>
      <c r="S23" s="33" t="n">
        <v>7</v>
      </c>
      <c r="T23" s="33" t="n">
        <v>13</v>
      </c>
      <c r="U23" s="33" t="n">
        <v>8</v>
      </c>
      <c r="V23" s="33" t="n">
        <v>26</v>
      </c>
      <c r="W23" s="33" t="n">
        <v>520</v>
      </c>
      <c r="X23" s="41"/>
      <c r="Y23" s="42" t="s">
        <v>39</v>
      </c>
      <c r="Z23" s="42"/>
      <c r="AA23" s="42"/>
      <c r="AB23" s="36"/>
      <c r="AC23" s="37" t="n">
        <f aca="false">SUM(K23:Q23)-E23</f>
        <v>0</v>
      </c>
      <c r="AD23" s="38" t="n">
        <f aca="false">SUM(R23:W23)-E23</f>
        <v>0</v>
      </c>
      <c r="AE23" s="38" t="n">
        <f aca="false">SUM(F23:J23)-E23</f>
        <v>0</v>
      </c>
    </row>
    <row r="24" s="3" customFormat="true" ht="16.5" hidden="false" customHeight="true" outlineLevel="0" collapsed="false">
      <c r="B24" s="43"/>
      <c r="C24" s="43"/>
      <c r="D24" s="40" t="s">
        <v>40</v>
      </c>
      <c r="E24" s="33" t="n">
        <f aca="false">SUM(F24:J24)</f>
        <v>803</v>
      </c>
      <c r="F24" s="44" t="n">
        <v>81</v>
      </c>
      <c r="G24" s="44" t="n">
        <v>228</v>
      </c>
      <c r="H24" s="44" t="n">
        <v>43</v>
      </c>
      <c r="I24" s="44" t="n">
        <v>58</v>
      </c>
      <c r="J24" s="44" t="n">
        <v>393</v>
      </c>
      <c r="K24" s="44" t="n">
        <v>203</v>
      </c>
      <c r="L24" s="44" t="n">
        <v>7</v>
      </c>
      <c r="M24" s="44" t="n">
        <v>5</v>
      </c>
      <c r="N24" s="45"/>
      <c r="O24" s="46" t="n">
        <v>8</v>
      </c>
      <c r="P24" s="47" t="n">
        <v>14</v>
      </c>
      <c r="Q24" s="47" t="n">
        <v>566</v>
      </c>
      <c r="R24" s="47" t="n">
        <v>302</v>
      </c>
      <c r="S24" s="47" t="n">
        <v>5</v>
      </c>
      <c r="T24" s="47" t="n">
        <v>12</v>
      </c>
      <c r="U24" s="47" t="n">
        <v>7</v>
      </c>
      <c r="V24" s="47" t="n">
        <v>23</v>
      </c>
      <c r="W24" s="47" t="n">
        <v>454</v>
      </c>
      <c r="X24" s="48"/>
      <c r="Y24" s="49"/>
      <c r="Z24" s="42" t="s">
        <v>40</v>
      </c>
      <c r="AA24" s="42"/>
      <c r="AB24" s="22"/>
      <c r="AC24" s="37" t="n">
        <f aca="false">SUM(K24:Q24)-E24</f>
        <v>0</v>
      </c>
      <c r="AD24" s="38" t="n">
        <f aca="false">SUM(R24:W24)-E24</f>
        <v>0</v>
      </c>
      <c r="AE24" s="38" t="n">
        <f aca="false">SUM(F24:J24)-E24</f>
        <v>0</v>
      </c>
    </row>
    <row r="25" s="3" customFormat="true" ht="16.5" hidden="false" customHeight="true" outlineLevel="0" collapsed="false">
      <c r="B25" s="43"/>
      <c r="C25" s="43"/>
      <c r="D25" s="40" t="s">
        <v>41</v>
      </c>
      <c r="E25" s="33" t="n">
        <f aca="false">SUM(F25:J25)</f>
        <v>24</v>
      </c>
      <c r="F25" s="44" t="n">
        <v>2</v>
      </c>
      <c r="G25" s="44" t="n">
        <v>9</v>
      </c>
      <c r="H25" s="44" t="n">
        <v>0</v>
      </c>
      <c r="I25" s="44" t="n">
        <v>0</v>
      </c>
      <c r="J25" s="44" t="n">
        <v>13</v>
      </c>
      <c r="K25" s="44" t="n">
        <v>1</v>
      </c>
      <c r="L25" s="44" t="n">
        <v>0</v>
      </c>
      <c r="M25" s="44" t="n">
        <v>0</v>
      </c>
      <c r="N25" s="45"/>
      <c r="O25" s="46" t="n">
        <v>0</v>
      </c>
      <c r="P25" s="47" t="n">
        <v>0</v>
      </c>
      <c r="Q25" s="47" t="n">
        <v>23</v>
      </c>
      <c r="R25" s="47" t="n">
        <v>9</v>
      </c>
      <c r="S25" s="47" t="n">
        <v>0</v>
      </c>
      <c r="T25" s="47" t="n">
        <v>0</v>
      </c>
      <c r="U25" s="47" t="n">
        <v>0</v>
      </c>
      <c r="V25" s="47" t="n">
        <v>0</v>
      </c>
      <c r="W25" s="47" t="n">
        <v>15</v>
      </c>
      <c r="X25" s="48"/>
      <c r="Y25" s="49"/>
      <c r="Z25" s="42" t="s">
        <v>41</v>
      </c>
      <c r="AA25" s="42"/>
      <c r="AB25" s="22"/>
      <c r="AC25" s="37" t="n">
        <f aca="false">SUM(K25:Q25)-E25</f>
        <v>0</v>
      </c>
      <c r="AD25" s="38" t="n">
        <f aca="false">SUM(R25:W25)-E25</f>
        <v>0</v>
      </c>
      <c r="AE25" s="38" t="n">
        <f aca="false">SUM(F25:J25)-E25</f>
        <v>0</v>
      </c>
    </row>
    <row r="26" s="3" customFormat="true" ht="16.5" hidden="false" customHeight="true" outlineLevel="0" collapsed="false">
      <c r="B26" s="43"/>
      <c r="C26" s="43"/>
      <c r="D26" s="40" t="s">
        <v>42</v>
      </c>
      <c r="E26" s="33" t="n">
        <f aca="false">SUM(F26:J26)</f>
        <v>72</v>
      </c>
      <c r="F26" s="44" t="n">
        <v>3</v>
      </c>
      <c r="G26" s="44" t="n">
        <v>32</v>
      </c>
      <c r="H26" s="44" t="n">
        <v>2</v>
      </c>
      <c r="I26" s="44" t="n">
        <v>1</v>
      </c>
      <c r="J26" s="44" t="n">
        <v>34</v>
      </c>
      <c r="K26" s="44" t="n">
        <v>15</v>
      </c>
      <c r="L26" s="44" t="n">
        <v>1</v>
      </c>
      <c r="M26" s="44" t="n">
        <v>0</v>
      </c>
      <c r="N26" s="45"/>
      <c r="O26" s="46" t="n">
        <v>0</v>
      </c>
      <c r="P26" s="47" t="n">
        <v>2</v>
      </c>
      <c r="Q26" s="47" t="n">
        <v>54</v>
      </c>
      <c r="R26" s="47" t="n">
        <v>14</v>
      </c>
      <c r="S26" s="47" t="n">
        <v>2</v>
      </c>
      <c r="T26" s="47" t="n">
        <v>1</v>
      </c>
      <c r="U26" s="47" t="n">
        <v>1</v>
      </c>
      <c r="V26" s="47" t="n">
        <v>3</v>
      </c>
      <c r="W26" s="47" t="n">
        <v>51</v>
      </c>
      <c r="X26" s="48"/>
      <c r="Y26" s="49"/>
      <c r="Z26" s="42" t="s">
        <v>42</v>
      </c>
      <c r="AA26" s="42"/>
      <c r="AB26" s="22"/>
      <c r="AC26" s="37" t="n">
        <f aca="false">SUM(K26:Q26)-E26</f>
        <v>0</v>
      </c>
      <c r="AD26" s="38" t="n">
        <f aca="false">SUM(R26:W26)-E26</f>
        <v>0</v>
      </c>
      <c r="AE26" s="38" t="n">
        <f aca="false">SUM(F26:J26)-E26</f>
        <v>0</v>
      </c>
    </row>
    <row r="27" s="31" customFormat="true" ht="16.5" hidden="false" customHeight="true" outlineLevel="0" collapsed="false">
      <c r="B27" s="39"/>
      <c r="C27" s="40" t="s">
        <v>43</v>
      </c>
      <c r="D27" s="40"/>
      <c r="E27" s="33" t="n">
        <f aca="false">SUM(E28:E29)</f>
        <v>565</v>
      </c>
      <c r="F27" s="33" t="n">
        <v>27</v>
      </c>
      <c r="G27" s="33" t="n">
        <v>437</v>
      </c>
      <c r="H27" s="33" t="n">
        <v>1</v>
      </c>
      <c r="I27" s="33" t="n">
        <v>6</v>
      </c>
      <c r="J27" s="33" t="n">
        <v>94</v>
      </c>
      <c r="K27" s="33" t="n">
        <v>80</v>
      </c>
      <c r="L27" s="33" t="n">
        <v>2</v>
      </c>
      <c r="M27" s="33" t="n">
        <v>13</v>
      </c>
      <c r="N27" s="34"/>
      <c r="O27" s="34" t="n">
        <v>10</v>
      </c>
      <c r="P27" s="33" t="n">
        <v>19</v>
      </c>
      <c r="Q27" s="33" t="n">
        <v>441</v>
      </c>
      <c r="R27" s="33" t="n">
        <v>82</v>
      </c>
      <c r="S27" s="33" t="n">
        <v>3</v>
      </c>
      <c r="T27" s="33" t="n">
        <v>17</v>
      </c>
      <c r="U27" s="33" t="n">
        <v>11</v>
      </c>
      <c r="V27" s="33" t="n">
        <v>47</v>
      </c>
      <c r="W27" s="33" t="n">
        <v>405</v>
      </c>
      <c r="X27" s="41"/>
      <c r="Y27" s="42" t="s">
        <v>43</v>
      </c>
      <c r="Z27" s="42"/>
      <c r="AA27" s="42"/>
      <c r="AB27" s="36"/>
      <c r="AC27" s="37" t="n">
        <f aca="false">SUM(K27:Q27)-E27</f>
        <v>0</v>
      </c>
      <c r="AD27" s="38" t="n">
        <f aca="false">SUM(R27:W27)-E27</f>
        <v>0</v>
      </c>
      <c r="AE27" s="38" t="n">
        <f aca="false">SUM(F27:J27)-E27</f>
        <v>0</v>
      </c>
    </row>
    <row r="28" s="3" customFormat="true" ht="16.5" hidden="false" customHeight="true" outlineLevel="0" collapsed="false">
      <c r="B28" s="43"/>
      <c r="C28" s="43"/>
      <c r="D28" s="40" t="s">
        <v>44</v>
      </c>
      <c r="E28" s="33" t="n">
        <f aca="false">SUM(F28:J28)</f>
        <v>18</v>
      </c>
      <c r="F28" s="44" t="n">
        <v>1</v>
      </c>
      <c r="G28" s="44" t="n">
        <v>3</v>
      </c>
      <c r="H28" s="44" t="n">
        <v>0</v>
      </c>
      <c r="I28" s="44" t="n">
        <v>1</v>
      </c>
      <c r="J28" s="44" t="n">
        <v>13</v>
      </c>
      <c r="K28" s="44" t="n">
        <v>1</v>
      </c>
      <c r="L28" s="44" t="n">
        <v>0</v>
      </c>
      <c r="M28" s="44" t="n">
        <v>0</v>
      </c>
      <c r="N28" s="45"/>
      <c r="O28" s="46" t="n">
        <v>1</v>
      </c>
      <c r="P28" s="44" t="n">
        <v>0</v>
      </c>
      <c r="Q28" s="47" t="n">
        <v>16</v>
      </c>
      <c r="R28" s="44" t="n">
        <v>3</v>
      </c>
      <c r="S28" s="44" t="n">
        <v>0</v>
      </c>
      <c r="T28" s="44" t="n">
        <v>0</v>
      </c>
      <c r="U28" s="44" t="n">
        <v>1</v>
      </c>
      <c r="V28" s="44" t="n">
        <v>1</v>
      </c>
      <c r="W28" s="44" t="n">
        <v>13</v>
      </c>
      <c r="X28" s="48"/>
      <c r="Y28" s="49"/>
      <c r="Z28" s="42" t="s">
        <v>44</v>
      </c>
      <c r="AA28" s="42"/>
      <c r="AB28" s="22"/>
      <c r="AC28" s="37" t="n">
        <f aca="false">SUM(K28:Q28)-E28</f>
        <v>0</v>
      </c>
      <c r="AD28" s="38" t="n">
        <f aca="false">SUM(R28:W28)-E28</f>
        <v>0</v>
      </c>
      <c r="AE28" s="38" t="n">
        <f aca="false">SUM(F28:J28)-E28</f>
        <v>0</v>
      </c>
    </row>
    <row r="29" s="3" customFormat="true" ht="16.5" hidden="false" customHeight="true" outlineLevel="0" collapsed="false">
      <c r="B29" s="43"/>
      <c r="C29" s="43"/>
      <c r="D29" s="40" t="s">
        <v>45</v>
      </c>
      <c r="E29" s="33" t="n">
        <f aca="false">SUM(F29:J29)</f>
        <v>547</v>
      </c>
      <c r="F29" s="44" t="n">
        <v>26</v>
      </c>
      <c r="G29" s="44" t="n">
        <v>434</v>
      </c>
      <c r="H29" s="44" t="n">
        <v>1</v>
      </c>
      <c r="I29" s="44" t="n">
        <v>5</v>
      </c>
      <c r="J29" s="44" t="n">
        <v>81</v>
      </c>
      <c r="K29" s="44" t="n">
        <v>79</v>
      </c>
      <c r="L29" s="44" t="n">
        <v>2</v>
      </c>
      <c r="M29" s="44" t="n">
        <v>13</v>
      </c>
      <c r="N29" s="45"/>
      <c r="O29" s="46" t="n">
        <v>9</v>
      </c>
      <c r="P29" s="44" t="n">
        <v>19</v>
      </c>
      <c r="Q29" s="47" t="n">
        <v>425</v>
      </c>
      <c r="R29" s="44" t="n">
        <v>79</v>
      </c>
      <c r="S29" s="44" t="n">
        <v>3</v>
      </c>
      <c r="T29" s="44" t="n">
        <v>17</v>
      </c>
      <c r="U29" s="44" t="n">
        <v>10</v>
      </c>
      <c r="V29" s="44" t="n">
        <v>46</v>
      </c>
      <c r="W29" s="44" t="n">
        <v>392</v>
      </c>
      <c r="X29" s="48"/>
      <c r="Y29" s="49"/>
      <c r="Z29" s="42" t="s">
        <v>45</v>
      </c>
      <c r="AA29" s="42"/>
      <c r="AB29" s="22"/>
      <c r="AC29" s="37" t="n">
        <f aca="false">SUM(K29:Q29)-E29</f>
        <v>0</v>
      </c>
      <c r="AD29" s="38" t="n">
        <f aca="false">SUM(R29:W29)-E29</f>
        <v>0</v>
      </c>
      <c r="AE29" s="38" t="n">
        <f aca="false">SUM(F29:J29)-E29</f>
        <v>0</v>
      </c>
    </row>
    <row r="30" s="31" customFormat="true" ht="16.5" hidden="false" customHeight="true" outlineLevel="0" collapsed="false">
      <c r="B30" s="39"/>
      <c r="C30" s="40" t="s">
        <v>46</v>
      </c>
      <c r="D30" s="40"/>
      <c r="E30" s="33" t="n">
        <f aca="false">SUM(F30:J30)</f>
        <v>5701</v>
      </c>
      <c r="F30" s="50" t="n">
        <v>362</v>
      </c>
      <c r="G30" s="50" t="n">
        <v>4007</v>
      </c>
      <c r="H30" s="50" t="n">
        <v>44</v>
      </c>
      <c r="I30" s="50" t="n">
        <v>86</v>
      </c>
      <c r="J30" s="50" t="n">
        <v>1202</v>
      </c>
      <c r="K30" s="50" t="n">
        <v>744</v>
      </c>
      <c r="L30" s="50" t="n">
        <v>16</v>
      </c>
      <c r="M30" s="50" t="n">
        <v>41</v>
      </c>
      <c r="N30" s="34"/>
      <c r="O30" s="51" t="n">
        <v>46</v>
      </c>
      <c r="P30" s="50" t="n">
        <v>46</v>
      </c>
      <c r="Q30" s="52" t="n">
        <v>4808</v>
      </c>
      <c r="R30" s="50" t="n">
        <v>1099</v>
      </c>
      <c r="S30" s="50" t="n">
        <v>24</v>
      </c>
      <c r="T30" s="50" t="n">
        <v>91</v>
      </c>
      <c r="U30" s="50" t="n">
        <v>67</v>
      </c>
      <c r="V30" s="50" t="n">
        <v>130</v>
      </c>
      <c r="W30" s="50" t="n">
        <v>4290</v>
      </c>
      <c r="X30" s="41"/>
      <c r="Y30" s="42" t="s">
        <v>46</v>
      </c>
      <c r="Z30" s="42"/>
      <c r="AA30" s="42"/>
      <c r="AB30" s="36"/>
      <c r="AC30" s="37" t="n">
        <f aca="false">SUM(K30:Q30)-E30</f>
        <v>0</v>
      </c>
      <c r="AD30" s="38" t="n">
        <f aca="false">SUM(R30:W30)-E30</f>
        <v>0</v>
      </c>
      <c r="AE30" s="38" t="n">
        <f aca="false">SUM(F30:J30)-E30</f>
        <v>0</v>
      </c>
    </row>
    <row r="31" s="3" customFormat="true" ht="16.5" hidden="false" customHeight="true" outlineLevel="0" collapsed="false">
      <c r="B31" s="53"/>
      <c r="C31" s="53"/>
      <c r="D31" s="40" t="s">
        <v>47</v>
      </c>
      <c r="E31" s="33" t="n">
        <f aca="false">SUM(F31:J31)</f>
        <v>3313</v>
      </c>
      <c r="F31" s="44" t="n">
        <v>156</v>
      </c>
      <c r="G31" s="44" t="n">
        <v>2518</v>
      </c>
      <c r="H31" s="44" t="n">
        <v>18</v>
      </c>
      <c r="I31" s="44" t="n">
        <v>35</v>
      </c>
      <c r="J31" s="44" t="n">
        <v>586</v>
      </c>
      <c r="K31" s="44" t="n">
        <v>303</v>
      </c>
      <c r="L31" s="44" t="n">
        <v>6</v>
      </c>
      <c r="M31" s="44" t="n">
        <v>23</v>
      </c>
      <c r="N31" s="45"/>
      <c r="O31" s="46" t="n">
        <v>19</v>
      </c>
      <c r="P31" s="44" t="n">
        <v>10</v>
      </c>
      <c r="Q31" s="47" t="n">
        <v>2952</v>
      </c>
      <c r="R31" s="44" t="n">
        <v>459</v>
      </c>
      <c r="S31" s="44" t="n">
        <v>15</v>
      </c>
      <c r="T31" s="44" t="n">
        <v>48</v>
      </c>
      <c r="U31" s="44" t="n">
        <v>37</v>
      </c>
      <c r="V31" s="44" t="n">
        <v>36</v>
      </c>
      <c r="W31" s="44" t="n">
        <v>2718</v>
      </c>
      <c r="X31" s="48"/>
      <c r="Y31" s="49"/>
      <c r="Z31" s="54" t="s">
        <v>47</v>
      </c>
      <c r="AA31" s="54"/>
      <c r="AB31" s="22"/>
      <c r="AC31" s="37" t="n">
        <f aca="false">SUM(K31:Q31)-E31</f>
        <v>0</v>
      </c>
      <c r="AD31" s="38" t="n">
        <f aca="false">SUM(R31:W31)-E31</f>
        <v>0</v>
      </c>
      <c r="AE31" s="38" t="n">
        <f aca="false">SUM(F31:J31)-E31</f>
        <v>0</v>
      </c>
    </row>
    <row r="32" s="3" customFormat="true" ht="16.5" hidden="false" customHeight="true" outlineLevel="0" collapsed="false">
      <c r="B32" s="55" t="s">
        <v>48</v>
      </c>
      <c r="C32" s="55"/>
      <c r="D32" s="56" t="s">
        <v>49</v>
      </c>
      <c r="E32" s="57" t="n">
        <f aca="false">SUM(F32:J32)</f>
        <v>3958</v>
      </c>
      <c r="F32" s="58" t="n">
        <v>652</v>
      </c>
      <c r="G32" s="58" t="n">
        <v>3306</v>
      </c>
      <c r="H32" s="58" t="n">
        <v>0</v>
      </c>
      <c r="I32" s="58" t="n">
        <v>0</v>
      </c>
      <c r="J32" s="58" t="n">
        <v>0</v>
      </c>
      <c r="K32" s="58" t="n">
        <v>513</v>
      </c>
      <c r="L32" s="58" t="n">
        <v>11</v>
      </c>
      <c r="M32" s="58" t="n">
        <v>46</v>
      </c>
      <c r="N32" s="45"/>
      <c r="O32" s="59" t="n">
        <v>40</v>
      </c>
      <c r="P32" s="58" t="n">
        <v>61</v>
      </c>
      <c r="Q32" s="60" t="n">
        <v>3287</v>
      </c>
      <c r="R32" s="58" t="n">
        <v>839</v>
      </c>
      <c r="S32" s="58" t="n">
        <v>13</v>
      </c>
      <c r="T32" s="58" t="n">
        <v>87</v>
      </c>
      <c r="U32" s="58" t="n">
        <v>71</v>
      </c>
      <c r="V32" s="58" t="n">
        <v>160</v>
      </c>
      <c r="W32" s="58" t="n">
        <v>2788</v>
      </c>
      <c r="X32" s="61" t="s">
        <v>49</v>
      </c>
      <c r="Y32" s="61"/>
      <c r="Z32" s="61"/>
      <c r="AA32" s="62" t="s">
        <v>48</v>
      </c>
      <c r="AB32" s="22"/>
      <c r="AC32" s="37" t="n">
        <f aca="false">SUM(K32:Q32)-E32</f>
        <v>0</v>
      </c>
      <c r="AD32" s="38" t="n">
        <f aca="false">SUM(R32:W32)-E32</f>
        <v>0</v>
      </c>
      <c r="AE32" s="38" t="n">
        <f aca="false">SUM(F32:J32)-E32</f>
        <v>0</v>
      </c>
    </row>
    <row r="33" s="3" customFormat="true" ht="16.5" hidden="false" customHeight="true" outlineLevel="0" collapsed="false">
      <c r="B33" s="55"/>
      <c r="C33" s="55"/>
      <c r="D33" s="63" t="s">
        <v>50</v>
      </c>
      <c r="E33" s="64" t="n">
        <f aca="false">SUM(F33:J33)</f>
        <v>4993</v>
      </c>
      <c r="F33" s="44" t="n">
        <v>659</v>
      </c>
      <c r="G33" s="44" t="n">
        <v>3751</v>
      </c>
      <c r="H33" s="44" t="n">
        <v>32</v>
      </c>
      <c r="I33" s="44" t="n">
        <v>90</v>
      </c>
      <c r="J33" s="44" t="n">
        <v>461</v>
      </c>
      <c r="K33" s="44" t="n">
        <v>700</v>
      </c>
      <c r="L33" s="44" t="n">
        <v>15</v>
      </c>
      <c r="M33" s="44" t="n">
        <v>44</v>
      </c>
      <c r="N33" s="45"/>
      <c r="O33" s="46" t="n">
        <v>50</v>
      </c>
      <c r="P33" s="44" t="n">
        <v>49</v>
      </c>
      <c r="Q33" s="47" t="n">
        <v>4135</v>
      </c>
      <c r="R33" s="44" t="n">
        <v>1186</v>
      </c>
      <c r="S33" s="44" t="n">
        <v>28</v>
      </c>
      <c r="T33" s="44" t="n">
        <v>100</v>
      </c>
      <c r="U33" s="44" t="n">
        <v>60</v>
      </c>
      <c r="V33" s="44" t="n">
        <v>152</v>
      </c>
      <c r="W33" s="44" t="n">
        <v>3467</v>
      </c>
      <c r="X33" s="65" t="s">
        <v>50</v>
      </c>
      <c r="Y33" s="65"/>
      <c r="Z33" s="65"/>
      <c r="AA33" s="62"/>
      <c r="AB33" s="22"/>
      <c r="AC33" s="37" t="n">
        <f aca="false">SUM(K33:Q33)-E33</f>
        <v>0</v>
      </c>
      <c r="AD33" s="38" t="n">
        <f aca="false">SUM(R33:W33)-E33</f>
        <v>0</v>
      </c>
      <c r="AE33" s="38" t="n">
        <f aca="false">SUM(F33:J33)-E33</f>
        <v>0</v>
      </c>
    </row>
    <row r="34" s="3" customFormat="true" ht="16.5" hidden="false" customHeight="true" outlineLevel="0" collapsed="false">
      <c r="B34" s="55"/>
      <c r="C34" s="55"/>
      <c r="D34" s="63" t="s">
        <v>51</v>
      </c>
      <c r="E34" s="64" t="n">
        <f aca="false">SUM(F34:J34)</f>
        <v>5472</v>
      </c>
      <c r="F34" s="44" t="n">
        <v>420</v>
      </c>
      <c r="G34" s="44" t="n">
        <v>3503</v>
      </c>
      <c r="H34" s="44" t="n">
        <v>86</v>
      </c>
      <c r="I34" s="44" t="n">
        <v>172</v>
      </c>
      <c r="J34" s="44" t="n">
        <v>1291</v>
      </c>
      <c r="K34" s="44" t="n">
        <v>924</v>
      </c>
      <c r="L34" s="44" t="n">
        <v>21</v>
      </c>
      <c r="M34" s="44" t="n">
        <v>52</v>
      </c>
      <c r="N34" s="45"/>
      <c r="O34" s="46" t="n">
        <v>52</v>
      </c>
      <c r="P34" s="44" t="n">
        <v>46</v>
      </c>
      <c r="Q34" s="47" t="n">
        <v>4377</v>
      </c>
      <c r="R34" s="44" t="n">
        <v>1315</v>
      </c>
      <c r="S34" s="44" t="n">
        <v>44</v>
      </c>
      <c r="T34" s="44" t="n">
        <v>93</v>
      </c>
      <c r="U34" s="44" t="n">
        <v>63</v>
      </c>
      <c r="V34" s="44" t="n">
        <v>152</v>
      </c>
      <c r="W34" s="44" t="n">
        <v>3805</v>
      </c>
      <c r="X34" s="65" t="s">
        <v>51</v>
      </c>
      <c r="Y34" s="65"/>
      <c r="Z34" s="65"/>
      <c r="AA34" s="62"/>
      <c r="AB34" s="22"/>
      <c r="AC34" s="37" t="n">
        <f aca="false">SUM(K34:Q34)-E34</f>
        <v>0</v>
      </c>
      <c r="AD34" s="38" t="n">
        <f aca="false">SUM(R34:W34)-E34</f>
        <v>0</v>
      </c>
      <c r="AE34" s="38" t="n">
        <f aca="false">SUM(F34:J34)-E34</f>
        <v>0</v>
      </c>
    </row>
    <row r="35" s="3" customFormat="true" ht="16.5" hidden="false" customHeight="true" outlineLevel="0" collapsed="false">
      <c r="B35" s="55"/>
      <c r="C35" s="55"/>
      <c r="D35" s="63" t="s">
        <v>52</v>
      </c>
      <c r="E35" s="64" t="n">
        <f aca="false">SUM(F35:J35)</f>
        <v>4548</v>
      </c>
      <c r="F35" s="44" t="n">
        <v>247</v>
      </c>
      <c r="G35" s="44" t="n">
        <v>2653</v>
      </c>
      <c r="H35" s="44" t="n">
        <v>84</v>
      </c>
      <c r="I35" s="44" t="n">
        <v>136</v>
      </c>
      <c r="J35" s="44" t="n">
        <v>1428</v>
      </c>
      <c r="K35" s="44" t="n">
        <v>866</v>
      </c>
      <c r="L35" s="44" t="n">
        <v>14</v>
      </c>
      <c r="M35" s="44" t="n">
        <v>44</v>
      </c>
      <c r="N35" s="45"/>
      <c r="O35" s="46" t="n">
        <v>41</v>
      </c>
      <c r="P35" s="44" t="n">
        <v>32</v>
      </c>
      <c r="Q35" s="47" t="n">
        <v>3551</v>
      </c>
      <c r="R35" s="44" t="n">
        <v>1215</v>
      </c>
      <c r="S35" s="44" t="n">
        <v>28</v>
      </c>
      <c r="T35" s="44" t="n">
        <v>71</v>
      </c>
      <c r="U35" s="44" t="n">
        <v>59</v>
      </c>
      <c r="V35" s="44" t="n">
        <v>111</v>
      </c>
      <c r="W35" s="44" t="n">
        <v>3064</v>
      </c>
      <c r="X35" s="65" t="s">
        <v>52</v>
      </c>
      <c r="Y35" s="65"/>
      <c r="Z35" s="65"/>
      <c r="AA35" s="62"/>
      <c r="AB35" s="22"/>
      <c r="AC35" s="37" t="n">
        <f aca="false">SUM(K35:Q35)-E35</f>
        <v>0</v>
      </c>
      <c r="AD35" s="38" t="n">
        <f aca="false">SUM(R35:W35)-E35</f>
        <v>0</v>
      </c>
      <c r="AE35" s="38" t="n">
        <f aca="false">SUM(F35:J35)-E35</f>
        <v>0</v>
      </c>
    </row>
    <row r="36" s="3" customFormat="true" ht="16.5" hidden="false" customHeight="true" outlineLevel="0" collapsed="false">
      <c r="B36" s="55"/>
      <c r="C36" s="55"/>
      <c r="D36" s="63" t="s">
        <v>53</v>
      </c>
      <c r="E36" s="64" t="n">
        <f aca="false">SUM(F36:J36)</f>
        <v>4004</v>
      </c>
      <c r="F36" s="44" t="n">
        <v>154</v>
      </c>
      <c r="G36" s="44" t="n">
        <v>1853</v>
      </c>
      <c r="H36" s="44" t="n">
        <v>66</v>
      </c>
      <c r="I36" s="44" t="n">
        <v>158</v>
      </c>
      <c r="J36" s="44" t="n">
        <v>1773</v>
      </c>
      <c r="K36" s="44" t="n">
        <v>704</v>
      </c>
      <c r="L36" s="44" t="n">
        <v>20</v>
      </c>
      <c r="M36" s="44" t="n">
        <v>31</v>
      </c>
      <c r="N36" s="45"/>
      <c r="O36" s="46" t="n">
        <v>33</v>
      </c>
      <c r="P36" s="44" t="n">
        <v>47</v>
      </c>
      <c r="Q36" s="47" t="n">
        <v>3169</v>
      </c>
      <c r="R36" s="44" t="n">
        <v>1032</v>
      </c>
      <c r="S36" s="44" t="n">
        <v>44</v>
      </c>
      <c r="T36" s="44" t="n">
        <v>58</v>
      </c>
      <c r="U36" s="44" t="n">
        <v>44</v>
      </c>
      <c r="V36" s="44" t="n">
        <v>116</v>
      </c>
      <c r="W36" s="44" t="n">
        <v>2710</v>
      </c>
      <c r="X36" s="65" t="s">
        <v>53</v>
      </c>
      <c r="Y36" s="65"/>
      <c r="Z36" s="65"/>
      <c r="AA36" s="62"/>
      <c r="AB36" s="22"/>
      <c r="AC36" s="37" t="n">
        <f aca="false">SUM(K36:Q36)-E36</f>
        <v>0</v>
      </c>
      <c r="AD36" s="38" t="n">
        <f aca="false">SUM(R36:W36)-E36</f>
        <v>0</v>
      </c>
      <c r="AE36" s="38" t="n">
        <f aca="false">SUM(F36:J36)-E36</f>
        <v>0</v>
      </c>
    </row>
    <row r="37" s="3" customFormat="true" ht="16.5" hidden="false" customHeight="true" outlineLevel="0" collapsed="false">
      <c r="B37" s="55"/>
      <c r="C37" s="55"/>
      <c r="D37" s="66" t="s">
        <v>54</v>
      </c>
      <c r="E37" s="67" t="n">
        <f aca="false">SUM(F37:J37)</f>
        <v>3822</v>
      </c>
      <c r="F37" s="68" t="n">
        <v>91</v>
      </c>
      <c r="G37" s="68" t="n">
        <v>1453</v>
      </c>
      <c r="H37" s="68" t="n">
        <v>90</v>
      </c>
      <c r="I37" s="68" t="n">
        <v>158</v>
      </c>
      <c r="J37" s="68" t="n">
        <v>2030</v>
      </c>
      <c r="K37" s="68" t="n">
        <v>627</v>
      </c>
      <c r="L37" s="68" t="n">
        <v>14</v>
      </c>
      <c r="M37" s="68" t="n">
        <v>29</v>
      </c>
      <c r="N37" s="45"/>
      <c r="O37" s="69" t="n">
        <v>25</v>
      </c>
      <c r="P37" s="68" t="n">
        <v>38</v>
      </c>
      <c r="Q37" s="70" t="n">
        <v>3089</v>
      </c>
      <c r="R37" s="68" t="n">
        <v>908</v>
      </c>
      <c r="S37" s="68" t="n">
        <v>28</v>
      </c>
      <c r="T37" s="68" t="n">
        <v>76</v>
      </c>
      <c r="U37" s="68" t="n">
        <v>34</v>
      </c>
      <c r="V37" s="68" t="n">
        <v>95</v>
      </c>
      <c r="W37" s="68" t="n">
        <v>2681</v>
      </c>
      <c r="X37" s="71" t="s">
        <v>54</v>
      </c>
      <c r="Y37" s="71"/>
      <c r="Z37" s="71"/>
      <c r="AA37" s="62"/>
      <c r="AB37" s="22"/>
      <c r="AC37" s="37" t="n">
        <f aca="false">SUM(K37:Q37)-E37</f>
        <v>0</v>
      </c>
      <c r="AD37" s="38" t="n">
        <f aca="false">SUM(R37:W37)-E37</f>
        <v>0</v>
      </c>
      <c r="AE37" s="38" t="n">
        <f aca="false">SUM(F37:J37)-E37</f>
        <v>0</v>
      </c>
    </row>
    <row r="38" s="3" customFormat="true" ht="16.5" hidden="false" customHeight="true" outlineLevel="0" collapsed="false">
      <c r="B38" s="72" t="s">
        <v>55</v>
      </c>
      <c r="C38" s="72"/>
      <c r="D38" s="73" t="s">
        <v>56</v>
      </c>
      <c r="E38" s="33" t="n">
        <f aca="false">SUM(F38:J38)</f>
        <v>6221</v>
      </c>
      <c r="F38" s="58" t="n">
        <v>1070</v>
      </c>
      <c r="G38" s="58" t="n">
        <v>5151</v>
      </c>
      <c r="H38" s="58" t="n">
        <v>0</v>
      </c>
      <c r="I38" s="58" t="n">
        <v>0</v>
      </c>
      <c r="J38" s="58" t="n">
        <v>0</v>
      </c>
      <c r="K38" s="58" t="n">
        <v>826</v>
      </c>
      <c r="L38" s="58" t="n">
        <v>16</v>
      </c>
      <c r="M38" s="58" t="n">
        <v>69</v>
      </c>
      <c r="N38" s="45"/>
      <c r="O38" s="59" t="n">
        <v>57</v>
      </c>
      <c r="P38" s="58" t="n">
        <v>89</v>
      </c>
      <c r="Q38" s="60" t="n">
        <v>5164</v>
      </c>
      <c r="R38" s="58" t="n">
        <v>1371</v>
      </c>
      <c r="S38" s="58" t="n">
        <v>25</v>
      </c>
      <c r="T38" s="58" t="n">
        <v>136</v>
      </c>
      <c r="U38" s="58" t="n">
        <v>95</v>
      </c>
      <c r="V38" s="58" t="n">
        <v>242</v>
      </c>
      <c r="W38" s="58" t="n">
        <v>4352</v>
      </c>
      <c r="X38" s="74" t="s">
        <v>56</v>
      </c>
      <c r="Y38" s="74"/>
      <c r="Z38" s="74"/>
      <c r="AA38" s="72" t="s">
        <v>55</v>
      </c>
      <c r="AB38" s="22"/>
      <c r="AC38" s="37" t="n">
        <f aca="false">SUM(K38:Q38)-E38</f>
        <v>0</v>
      </c>
      <c r="AD38" s="38" t="n">
        <f aca="false">SUM(R38:W38)-E38</f>
        <v>0</v>
      </c>
      <c r="AE38" s="38" t="n">
        <f aca="false">SUM(F38:J38)-E38</f>
        <v>0</v>
      </c>
    </row>
    <row r="39" s="3" customFormat="true" ht="16.5" hidden="false" customHeight="true" outlineLevel="0" collapsed="false">
      <c r="B39" s="72"/>
      <c r="C39" s="72"/>
      <c r="D39" s="75" t="s">
        <v>57</v>
      </c>
      <c r="E39" s="33" t="n">
        <f aca="false">SUM(F39:J39)</f>
        <v>10209</v>
      </c>
      <c r="F39" s="44" t="n">
        <v>1044</v>
      </c>
      <c r="G39" s="44" t="n">
        <v>9165</v>
      </c>
      <c r="H39" s="44" t="n">
        <v>0</v>
      </c>
      <c r="I39" s="44" t="n">
        <v>0</v>
      </c>
      <c r="J39" s="44" t="n">
        <v>0</v>
      </c>
      <c r="K39" s="44" t="n">
        <v>1307</v>
      </c>
      <c r="L39" s="44" t="n">
        <v>26</v>
      </c>
      <c r="M39" s="44" t="n">
        <v>107</v>
      </c>
      <c r="N39" s="45"/>
      <c r="O39" s="46" t="n">
        <v>102</v>
      </c>
      <c r="P39" s="44" t="n">
        <v>95</v>
      </c>
      <c r="Q39" s="47" t="n">
        <v>8572</v>
      </c>
      <c r="R39" s="44" t="n">
        <v>1807</v>
      </c>
      <c r="S39" s="44" t="n">
        <v>45</v>
      </c>
      <c r="T39" s="44" t="n">
        <v>192</v>
      </c>
      <c r="U39" s="44" t="n">
        <v>126</v>
      </c>
      <c r="V39" s="44" t="n">
        <v>273</v>
      </c>
      <c r="W39" s="44" t="n">
        <v>7766</v>
      </c>
      <c r="X39" s="76" t="s">
        <v>57</v>
      </c>
      <c r="Y39" s="76"/>
      <c r="Z39" s="76"/>
      <c r="AA39" s="72"/>
      <c r="AB39" s="22"/>
      <c r="AC39" s="37" t="n">
        <f aca="false">SUM(K39:Q39)-E39</f>
        <v>0</v>
      </c>
      <c r="AD39" s="38" t="n">
        <f aca="false">SUM(R39:W39)-E39</f>
        <v>0</v>
      </c>
      <c r="AE39" s="38" t="n">
        <f aca="false">SUM(F39:J39)-E39</f>
        <v>0</v>
      </c>
    </row>
    <row r="40" s="3" customFormat="true" ht="16.5" hidden="false" customHeight="true" outlineLevel="0" collapsed="false">
      <c r="B40" s="72"/>
      <c r="C40" s="72"/>
      <c r="D40" s="75" t="s">
        <v>58</v>
      </c>
      <c r="E40" s="33" t="n">
        <f aca="false">SUM(F40:J40)</f>
        <v>1534</v>
      </c>
      <c r="F40" s="44" t="n">
        <v>62</v>
      </c>
      <c r="G40" s="44" t="n">
        <v>1472</v>
      </c>
      <c r="H40" s="44" t="n">
        <v>0</v>
      </c>
      <c r="I40" s="44" t="n">
        <v>0</v>
      </c>
      <c r="J40" s="44" t="n">
        <v>0</v>
      </c>
      <c r="K40" s="44" t="n">
        <v>126</v>
      </c>
      <c r="L40" s="44" t="n">
        <v>3</v>
      </c>
      <c r="M40" s="44" t="n">
        <v>13</v>
      </c>
      <c r="N40" s="45"/>
      <c r="O40" s="46" t="n">
        <v>7</v>
      </c>
      <c r="P40" s="44" t="n">
        <v>14</v>
      </c>
      <c r="Q40" s="47" t="n">
        <v>1371</v>
      </c>
      <c r="R40" s="44" t="n">
        <v>130</v>
      </c>
      <c r="S40" s="44" t="n">
        <v>1</v>
      </c>
      <c r="T40" s="44" t="n">
        <v>29</v>
      </c>
      <c r="U40" s="44" t="n">
        <v>7</v>
      </c>
      <c r="V40" s="44" t="n">
        <v>25</v>
      </c>
      <c r="W40" s="44" t="n">
        <v>1342</v>
      </c>
      <c r="X40" s="76" t="s">
        <v>58</v>
      </c>
      <c r="Y40" s="76"/>
      <c r="Z40" s="76"/>
      <c r="AA40" s="72"/>
      <c r="AB40" s="22"/>
      <c r="AC40" s="37" t="n">
        <f aca="false">SUM(K40:Q40)-E40</f>
        <v>0</v>
      </c>
      <c r="AD40" s="38" t="n">
        <f aca="false">SUM(R40:W40)-E40</f>
        <v>0</v>
      </c>
      <c r="AE40" s="38" t="n">
        <f aca="false">SUM(F40:J40)-E40</f>
        <v>0</v>
      </c>
    </row>
    <row r="41" s="3" customFormat="true" ht="16.5" hidden="false" customHeight="true" outlineLevel="0" collapsed="false">
      <c r="B41" s="72"/>
      <c r="C41" s="72"/>
      <c r="D41" s="75" t="s">
        <v>59</v>
      </c>
      <c r="E41" s="33" t="n">
        <f aca="false">SUM(F41:J41)</f>
        <v>778</v>
      </c>
      <c r="F41" s="44" t="n">
        <v>47</v>
      </c>
      <c r="G41" s="44" t="n">
        <v>731</v>
      </c>
      <c r="H41" s="44" t="n">
        <v>0</v>
      </c>
      <c r="I41" s="44" t="n">
        <v>0</v>
      </c>
      <c r="J41" s="44" t="n">
        <v>0</v>
      </c>
      <c r="K41" s="44" t="n">
        <v>86</v>
      </c>
      <c r="L41" s="44" t="n">
        <v>0</v>
      </c>
      <c r="M41" s="44" t="n">
        <v>8</v>
      </c>
      <c r="N41" s="45"/>
      <c r="O41" s="46" t="n">
        <v>10</v>
      </c>
      <c r="P41" s="44" t="n">
        <v>7</v>
      </c>
      <c r="Q41" s="47" t="n">
        <v>667</v>
      </c>
      <c r="R41" s="44" t="n">
        <v>109</v>
      </c>
      <c r="S41" s="44" t="n">
        <v>1</v>
      </c>
      <c r="T41" s="44" t="n">
        <v>16</v>
      </c>
      <c r="U41" s="44" t="n">
        <v>10</v>
      </c>
      <c r="V41" s="44" t="n">
        <v>28</v>
      </c>
      <c r="W41" s="44" t="n">
        <v>614</v>
      </c>
      <c r="X41" s="76" t="s">
        <v>59</v>
      </c>
      <c r="Y41" s="76"/>
      <c r="Z41" s="76"/>
      <c r="AA41" s="72"/>
      <c r="AB41" s="22"/>
      <c r="AC41" s="37" t="n">
        <f aca="false">SUM(K41:Q41)-E41</f>
        <v>0</v>
      </c>
      <c r="AD41" s="38" t="n">
        <f aca="false">SUM(R41:W41)-E41</f>
        <v>0</v>
      </c>
      <c r="AE41" s="38" t="n">
        <f aca="false">SUM(F41:J41)-E41</f>
        <v>0</v>
      </c>
    </row>
    <row r="42" s="3" customFormat="true" ht="16.5" hidden="false" customHeight="true" outlineLevel="0" collapsed="false">
      <c r="B42" s="72"/>
      <c r="C42" s="72"/>
      <c r="D42" s="75" t="s">
        <v>60</v>
      </c>
      <c r="E42" s="33" t="n">
        <f aca="false">SUM(F42:J42)</f>
        <v>4928</v>
      </c>
      <c r="F42" s="44" t="n">
        <v>0</v>
      </c>
      <c r="G42" s="44" t="n">
        <v>0</v>
      </c>
      <c r="H42" s="44" t="n">
        <v>162</v>
      </c>
      <c r="I42" s="44" t="n">
        <v>51</v>
      </c>
      <c r="J42" s="44" t="n">
        <v>4715</v>
      </c>
      <c r="K42" s="44" t="n">
        <v>1190</v>
      </c>
      <c r="L42" s="44" t="n">
        <v>25</v>
      </c>
      <c r="M42" s="44" t="n">
        <v>36</v>
      </c>
      <c r="N42" s="45"/>
      <c r="O42" s="46" t="n">
        <v>35</v>
      </c>
      <c r="P42" s="44" t="n">
        <v>43</v>
      </c>
      <c r="Q42" s="47" t="n">
        <v>3599</v>
      </c>
      <c r="R42" s="44" t="n">
        <v>1787</v>
      </c>
      <c r="S42" s="44" t="n">
        <v>58</v>
      </c>
      <c r="T42" s="44" t="n">
        <v>74</v>
      </c>
      <c r="U42" s="44" t="n">
        <v>60</v>
      </c>
      <c r="V42" s="44" t="n">
        <v>139</v>
      </c>
      <c r="W42" s="44" t="n">
        <v>2810</v>
      </c>
      <c r="X42" s="76" t="s">
        <v>60</v>
      </c>
      <c r="Y42" s="76"/>
      <c r="Z42" s="76"/>
      <c r="AA42" s="72"/>
      <c r="AB42" s="22"/>
      <c r="AC42" s="37" t="n">
        <f aca="false">SUM(K42:Q42)-E42</f>
        <v>0</v>
      </c>
      <c r="AD42" s="38" t="n">
        <f aca="false">SUM(R42:W42)-E42</f>
        <v>0</v>
      </c>
      <c r="AE42" s="38" t="n">
        <f aca="false">SUM(F42:J42)-E42</f>
        <v>0</v>
      </c>
    </row>
    <row r="43" s="3" customFormat="true" ht="16.5" hidden="false" customHeight="true" outlineLevel="0" collapsed="false">
      <c r="B43" s="72"/>
      <c r="C43" s="72"/>
      <c r="D43" s="77" t="s">
        <v>61</v>
      </c>
      <c r="E43" s="33" t="n">
        <f aca="false">SUM(F43:J43)</f>
        <v>3127</v>
      </c>
      <c r="F43" s="78" t="n">
        <v>0</v>
      </c>
      <c r="G43" s="78" t="n">
        <v>0</v>
      </c>
      <c r="H43" s="78" t="n">
        <v>196</v>
      </c>
      <c r="I43" s="78" t="n">
        <v>663</v>
      </c>
      <c r="J43" s="78" t="n">
        <v>2268</v>
      </c>
      <c r="K43" s="78" t="n">
        <v>799</v>
      </c>
      <c r="L43" s="78" t="n">
        <v>25</v>
      </c>
      <c r="M43" s="78" t="n">
        <v>13</v>
      </c>
      <c r="N43" s="45"/>
      <c r="O43" s="79" t="n">
        <v>30</v>
      </c>
      <c r="P43" s="78" t="n">
        <v>25</v>
      </c>
      <c r="Q43" s="80" t="n">
        <v>2235</v>
      </c>
      <c r="R43" s="78" t="n">
        <v>1291</v>
      </c>
      <c r="S43" s="78" t="n">
        <v>55</v>
      </c>
      <c r="T43" s="78" t="n">
        <v>38</v>
      </c>
      <c r="U43" s="78" t="n">
        <v>33</v>
      </c>
      <c r="V43" s="78" t="n">
        <v>79</v>
      </c>
      <c r="W43" s="78" t="n">
        <v>1631</v>
      </c>
      <c r="X43" s="81" t="s">
        <v>61</v>
      </c>
      <c r="Y43" s="81"/>
      <c r="Z43" s="81"/>
      <c r="AA43" s="72"/>
      <c r="AB43" s="22"/>
      <c r="AC43" s="37" t="n">
        <f aca="false">SUM(K43:Q43)-E43</f>
        <v>0</v>
      </c>
      <c r="AD43" s="38" t="n">
        <f aca="false">SUM(R43:W43)-E43</f>
        <v>0</v>
      </c>
      <c r="AE43" s="38" t="n">
        <f aca="false">SUM(F43:J43)-E43</f>
        <v>0</v>
      </c>
    </row>
    <row r="44" customFormat="false" ht="12" hidden="false" customHeight="false" outlineLevel="0" collapsed="false">
      <c r="B44" s="82" t="s">
        <v>62</v>
      </c>
      <c r="C44" s="82"/>
      <c r="D44" s="82"/>
      <c r="E44" s="82"/>
      <c r="F44" s="82"/>
      <c r="G44" s="82"/>
      <c r="H44" s="82"/>
      <c r="I44" s="82"/>
      <c r="J44" s="82"/>
      <c r="K44" s="82"/>
      <c r="L44" s="82"/>
      <c r="M44" s="82"/>
      <c r="N44" s="83"/>
    </row>
    <row r="45" customFormat="false" ht="12" hidden="false" customHeight="false" outlineLevel="0" collapsed="false">
      <c r="B45" s="84" t="s">
        <v>63</v>
      </c>
      <c r="C45" s="84"/>
      <c r="D45" s="84"/>
      <c r="E45" s="84"/>
      <c r="F45" s="84"/>
      <c r="G45" s="84"/>
      <c r="H45" s="84"/>
      <c r="I45" s="84"/>
      <c r="J45" s="84"/>
      <c r="K45" s="84"/>
      <c r="L45" s="84"/>
      <c r="M45" s="84"/>
    </row>
    <row r="46" customFormat="false" ht="12" hidden="false" customHeight="false" outlineLevel="0" collapsed="false">
      <c r="D46" s="85"/>
    </row>
    <row r="47" customFormat="false" ht="12" hidden="false" customHeight="false" outlineLevel="0" collapsed="false">
      <c r="D47" s="86" t="s">
        <v>64</v>
      </c>
      <c r="F47" s="87"/>
      <c r="G47" s="87"/>
      <c r="H47" s="87"/>
      <c r="I47" s="87"/>
      <c r="J47" s="87"/>
      <c r="K47" s="87"/>
      <c r="L47" s="87"/>
      <c r="M47" s="87"/>
      <c r="N47" s="87"/>
      <c r="O47" s="88"/>
      <c r="P47" s="87"/>
      <c r="Q47" s="87"/>
      <c r="R47" s="87"/>
      <c r="S47" s="87"/>
      <c r="T47" s="87"/>
      <c r="U47" s="87"/>
      <c r="V47" s="87"/>
      <c r="W47" s="87"/>
      <c r="X47" s="87"/>
      <c r="Y47" s="87"/>
    </row>
    <row r="48" customFormat="false" ht="12" hidden="false" customHeight="false" outlineLevel="0" collapsed="false">
      <c r="D48" s="86" t="s">
        <v>65</v>
      </c>
      <c r="E48" s="89" t="n">
        <f aca="false">SUM(E8,E13,E19,E23,E27,E30)-E7</f>
        <v>0</v>
      </c>
      <c r="F48" s="89" t="n">
        <f aca="false">SUM(F8,F13,F19,F23,F27,F30)-F7</f>
        <v>0</v>
      </c>
      <c r="G48" s="89" t="n">
        <f aca="false">SUM(G8,G13,G19,G23,G27,G30)-G7</f>
        <v>0</v>
      </c>
      <c r="H48" s="89" t="n">
        <f aca="false">SUM(H8,H13,H19,H23,H27,H30)-H7</f>
        <v>0</v>
      </c>
      <c r="I48" s="89" t="n">
        <f aca="false">SUM(I8,I13,I19,I23,I27,I30)-I7</f>
        <v>0</v>
      </c>
      <c r="J48" s="89" t="n">
        <f aca="false">SUM(J8,J13,J19,J23,J27,J30)-J7</f>
        <v>0</v>
      </c>
      <c r="K48" s="89" t="n">
        <f aca="false">SUM(K8,K13,K19,K23,K27,K30)-K7</f>
        <v>0</v>
      </c>
      <c r="L48" s="89" t="n">
        <f aca="false">SUM(L8,L13,L19,L23,L27,L30)-L7</f>
        <v>0</v>
      </c>
      <c r="M48" s="89" t="n">
        <f aca="false">SUM(M8,M13,M19,M23,M27,M30)-M7</f>
        <v>0</v>
      </c>
      <c r="N48" s="89"/>
      <c r="O48" s="89" t="n">
        <f aca="false">SUM(O8,O13,O19,O23,O27,O30)-O7</f>
        <v>0</v>
      </c>
      <c r="P48" s="89" t="n">
        <f aca="false">SUM(P8,P13,P19,P23,P27,P30)-P7</f>
        <v>0</v>
      </c>
      <c r="Q48" s="89" t="n">
        <f aca="false">SUM(Q8,Q13,Q19,Q23,Q27,Q30)-Q7</f>
        <v>0</v>
      </c>
      <c r="R48" s="89" t="n">
        <f aca="false">SUM(R8,R13,R19,R23,R27,R30)-R7</f>
        <v>0</v>
      </c>
      <c r="S48" s="89" t="n">
        <f aca="false">SUM(S8,S13,S19,S23,S27,S30)-S7</f>
        <v>0</v>
      </c>
      <c r="T48" s="89" t="n">
        <f aca="false">SUM(T8,T13,T19,T23,T27,T30)-T7</f>
        <v>0</v>
      </c>
      <c r="U48" s="89" t="n">
        <f aca="false">SUM(U8,U13,U19,U23,U27,U30)-U7</f>
        <v>0</v>
      </c>
      <c r="V48" s="89" t="n">
        <f aca="false">SUM(V8,V13,V19,V23,V27,V30)-V7</f>
        <v>0</v>
      </c>
      <c r="W48" s="89" t="n">
        <f aca="false">SUM(W8,W13,W19,W23,W27,W30)-W7</f>
        <v>0</v>
      </c>
      <c r="X48" s="89"/>
      <c r="Y48" s="89"/>
    </row>
    <row r="49" customFormat="false" ht="12" hidden="false" customHeight="false" outlineLevel="0" collapsed="false">
      <c r="D49" s="86" t="s">
        <v>24</v>
      </c>
      <c r="E49" s="89" t="n">
        <f aca="false">SUM(E9:E12)-E8</f>
        <v>0</v>
      </c>
      <c r="F49" s="89" t="n">
        <f aca="false">SUM(F9:F12)-F8</f>
        <v>0</v>
      </c>
      <c r="G49" s="89" t="n">
        <f aca="false">SUM(G9:G12)-G8</f>
        <v>0</v>
      </c>
      <c r="H49" s="89" t="n">
        <f aca="false">SUM(H9:H12)-H8</f>
        <v>0</v>
      </c>
      <c r="I49" s="89" t="n">
        <f aca="false">SUM(I9:I12)-I8</f>
        <v>0</v>
      </c>
      <c r="J49" s="89" t="n">
        <f aca="false">SUM(J9:J12)-J8</f>
        <v>0</v>
      </c>
      <c r="K49" s="89" t="n">
        <f aca="false">SUM(K9:K12)-K8</f>
        <v>0</v>
      </c>
      <c r="L49" s="89" t="n">
        <f aca="false">SUM(L9:L12)-L8</f>
        <v>0</v>
      </c>
      <c r="M49" s="89" t="n">
        <f aca="false">SUM(M9:M12)-M8</f>
        <v>0</v>
      </c>
      <c r="N49" s="89"/>
      <c r="O49" s="89" t="n">
        <f aca="false">SUM(O9:O12)-O8</f>
        <v>0</v>
      </c>
      <c r="P49" s="89" t="n">
        <f aca="false">SUM(P9:P12)-P8</f>
        <v>0</v>
      </c>
      <c r="Q49" s="89" t="n">
        <f aca="false">SUM(Q9:Q12)-Q8</f>
        <v>0</v>
      </c>
      <c r="R49" s="89" t="n">
        <f aca="false">SUM(R9:R12)-R8</f>
        <v>0</v>
      </c>
      <c r="S49" s="89" t="n">
        <f aca="false">SUM(S9:S12)-S8</f>
        <v>0</v>
      </c>
      <c r="T49" s="89" t="n">
        <f aca="false">SUM(T9:T12)-T8</f>
        <v>0</v>
      </c>
      <c r="U49" s="89" t="n">
        <f aca="false">SUM(U9:U12)-U8</f>
        <v>0</v>
      </c>
      <c r="V49" s="89" t="n">
        <f aca="false">SUM(V9:V12)-V8</f>
        <v>0</v>
      </c>
      <c r="W49" s="89" t="n">
        <f aca="false">SUM(W9:W12)-W8</f>
        <v>0</v>
      </c>
      <c r="X49" s="89"/>
      <c r="Y49" s="89"/>
    </row>
    <row r="50" customFormat="false" ht="12" hidden="false" customHeight="false" outlineLevel="0" collapsed="false">
      <c r="D50" s="86" t="s">
        <v>29</v>
      </c>
      <c r="E50" s="89" t="n">
        <f aca="false">SUM(E14:E18)-E13</f>
        <v>0</v>
      </c>
      <c r="F50" s="89" t="n">
        <f aca="false">SUM(F14:F18)-F13</f>
        <v>0</v>
      </c>
      <c r="G50" s="89" t="n">
        <f aca="false">SUM(G14:G18)-G13</f>
        <v>0</v>
      </c>
      <c r="H50" s="89" t="n">
        <f aca="false">SUM(H14:H18)-H13</f>
        <v>0</v>
      </c>
      <c r="I50" s="89" t="n">
        <f aca="false">SUM(I14:I18)-I13</f>
        <v>0</v>
      </c>
      <c r="J50" s="89" t="n">
        <f aca="false">SUM(J14:J18)-J13</f>
        <v>0</v>
      </c>
      <c r="K50" s="89" t="n">
        <f aca="false">SUM(K14:K18)-K13</f>
        <v>0</v>
      </c>
      <c r="L50" s="89" t="n">
        <f aca="false">SUM(L14:L18)-L13</f>
        <v>0</v>
      </c>
      <c r="M50" s="89" t="n">
        <f aca="false">SUM(M14:M18)-M13</f>
        <v>0</v>
      </c>
      <c r="N50" s="89"/>
      <c r="O50" s="89" t="n">
        <f aca="false">SUM(O14:O18)-O13</f>
        <v>0</v>
      </c>
      <c r="P50" s="89" t="n">
        <f aca="false">SUM(P14:P18)-P13</f>
        <v>0</v>
      </c>
      <c r="Q50" s="89" t="n">
        <f aca="false">SUM(Q14:Q18)-Q13</f>
        <v>0</v>
      </c>
      <c r="R50" s="89" t="n">
        <f aca="false">SUM(R14:R18)-R13</f>
        <v>0</v>
      </c>
      <c r="S50" s="89" t="n">
        <f aca="false">SUM(S14:S18)-S13</f>
        <v>0</v>
      </c>
      <c r="T50" s="89" t="n">
        <f aca="false">SUM(T14:T18)-T13</f>
        <v>0</v>
      </c>
      <c r="U50" s="89" t="n">
        <f aca="false">SUM(U14:U18)-U13</f>
        <v>0</v>
      </c>
      <c r="V50" s="89" t="n">
        <f aca="false">SUM(V14:V18)-V13</f>
        <v>0</v>
      </c>
      <c r="W50" s="89" t="n">
        <f aca="false">SUM(W14:W18)-W13</f>
        <v>0</v>
      </c>
      <c r="X50" s="89"/>
      <c r="Y50" s="89"/>
    </row>
    <row r="51" customFormat="false" ht="12" hidden="false" customHeight="false" outlineLevel="0" collapsed="false">
      <c r="D51" s="86" t="s">
        <v>35</v>
      </c>
      <c r="E51" s="89" t="n">
        <f aca="false">SUM(E20:E22)-E19</f>
        <v>0</v>
      </c>
      <c r="F51" s="89" t="n">
        <f aca="false">SUM(F20:F22)-F19</f>
        <v>0</v>
      </c>
      <c r="G51" s="89" t="n">
        <f aca="false">SUM(G20:G22)-G19</f>
        <v>0</v>
      </c>
      <c r="H51" s="89" t="n">
        <f aca="false">SUM(H20:H22)-H19</f>
        <v>0</v>
      </c>
      <c r="I51" s="89" t="n">
        <f aca="false">SUM(I20:I22)-I19</f>
        <v>0</v>
      </c>
      <c r="J51" s="89" t="n">
        <f aca="false">SUM(J20:J22)-J19</f>
        <v>0</v>
      </c>
      <c r="K51" s="89" t="n">
        <f aca="false">SUM(K20:K22)-K19</f>
        <v>0</v>
      </c>
      <c r="L51" s="89" t="n">
        <f aca="false">SUM(L20:L22)-L19</f>
        <v>0</v>
      </c>
      <c r="M51" s="89" t="n">
        <f aca="false">SUM(M20:M22)-M19</f>
        <v>0</v>
      </c>
      <c r="N51" s="89"/>
      <c r="O51" s="89" t="n">
        <f aca="false">SUM(O20:O22)-O19</f>
        <v>0</v>
      </c>
      <c r="P51" s="89" t="n">
        <f aca="false">SUM(P20:P22)-P19</f>
        <v>0</v>
      </c>
      <c r="Q51" s="89" t="n">
        <f aca="false">SUM(Q20:Q22)-Q19</f>
        <v>0</v>
      </c>
      <c r="R51" s="89" t="n">
        <f aca="false">SUM(R20:R22)-R19</f>
        <v>0</v>
      </c>
      <c r="S51" s="89" t="n">
        <f aca="false">SUM(S20:S22)-S19</f>
        <v>0</v>
      </c>
      <c r="T51" s="89" t="n">
        <f aca="false">SUM(T20:T22)-T19</f>
        <v>0</v>
      </c>
      <c r="U51" s="89" t="n">
        <f aca="false">SUM(U20:U22)-U19</f>
        <v>0</v>
      </c>
      <c r="V51" s="89" t="n">
        <f aca="false">SUM(V20:V22)-V19</f>
        <v>0</v>
      </c>
      <c r="W51" s="89" t="n">
        <f aca="false">SUM(W20:W22)-W19</f>
        <v>0</v>
      </c>
      <c r="X51" s="89"/>
      <c r="Y51" s="89"/>
    </row>
    <row r="52" customFormat="false" ht="12" hidden="false" customHeight="false" outlineLevel="0" collapsed="false">
      <c r="D52" s="86" t="s">
        <v>39</v>
      </c>
      <c r="E52" s="89" t="n">
        <f aca="false">SUM(E24:E26)-E23</f>
        <v>0</v>
      </c>
      <c r="F52" s="89" t="n">
        <f aca="false">SUM(F24:F26)-F23</f>
        <v>0</v>
      </c>
      <c r="G52" s="89" t="n">
        <f aca="false">SUM(G24:G26)-G23</f>
        <v>0</v>
      </c>
      <c r="H52" s="89" t="n">
        <f aca="false">SUM(H24:H26)-H23</f>
        <v>0</v>
      </c>
      <c r="I52" s="89" t="n">
        <f aca="false">SUM(I24:I26)-I23</f>
        <v>0</v>
      </c>
      <c r="J52" s="89" t="n">
        <f aca="false">SUM(J24:J26)-J23</f>
        <v>0</v>
      </c>
      <c r="K52" s="89" t="n">
        <f aca="false">SUM(K24:K26)-K23</f>
        <v>0</v>
      </c>
      <c r="L52" s="89" t="n">
        <f aca="false">SUM(L24:L26)-L23</f>
        <v>0</v>
      </c>
      <c r="M52" s="89" t="n">
        <f aca="false">SUM(M24:M26)-M23</f>
        <v>0</v>
      </c>
      <c r="N52" s="89"/>
      <c r="O52" s="89" t="n">
        <f aca="false">SUM(O24:O26)-O23</f>
        <v>0</v>
      </c>
      <c r="P52" s="89" t="n">
        <f aca="false">SUM(P24:P26)-P23</f>
        <v>0</v>
      </c>
      <c r="Q52" s="89" t="n">
        <f aca="false">SUM(Q24:Q26)-Q23</f>
        <v>0</v>
      </c>
      <c r="R52" s="89" t="n">
        <f aca="false">SUM(R24:R26)-R23</f>
        <v>0</v>
      </c>
      <c r="S52" s="89" t="n">
        <f aca="false">SUM(S24:S26)-S23</f>
        <v>0</v>
      </c>
      <c r="T52" s="89" t="n">
        <f aca="false">SUM(T24:T26)-T23</f>
        <v>0</v>
      </c>
      <c r="U52" s="89" t="n">
        <f aca="false">SUM(U24:U26)-U23</f>
        <v>0</v>
      </c>
      <c r="V52" s="89" t="n">
        <f aca="false">SUM(V24:V26)-V23</f>
        <v>0</v>
      </c>
      <c r="W52" s="89" t="n">
        <f aca="false">SUM(W24:W26)-W23</f>
        <v>0</v>
      </c>
      <c r="X52" s="89"/>
      <c r="Y52" s="89"/>
    </row>
    <row r="53" customFormat="false" ht="12" hidden="false" customHeight="false" outlineLevel="0" collapsed="false">
      <c r="D53" s="86" t="s">
        <v>43</v>
      </c>
      <c r="E53" s="89" t="n">
        <f aca="false">SUM(E28:E29)-E27</f>
        <v>0</v>
      </c>
      <c r="F53" s="89" t="n">
        <f aca="false">SUM(F28:F29)-F27</f>
        <v>0</v>
      </c>
      <c r="G53" s="89" t="n">
        <f aca="false">SUM(G28:G29)-G27</f>
        <v>0</v>
      </c>
      <c r="H53" s="89" t="n">
        <f aca="false">SUM(H28:H29)-H27</f>
        <v>0</v>
      </c>
      <c r="I53" s="89" t="n">
        <f aca="false">SUM(I28:I29)-I27</f>
        <v>0</v>
      </c>
      <c r="J53" s="89" t="n">
        <f aca="false">SUM(J28:J29)-J27</f>
        <v>0</v>
      </c>
      <c r="K53" s="89" t="n">
        <f aca="false">SUM(K28:K29)-K27</f>
        <v>0</v>
      </c>
      <c r="L53" s="89" t="n">
        <f aca="false">SUM(L28:L29)-L27</f>
        <v>0</v>
      </c>
      <c r="M53" s="89" t="n">
        <f aca="false">SUM(M28:M29)-M27</f>
        <v>0</v>
      </c>
      <c r="N53" s="89"/>
      <c r="O53" s="89" t="n">
        <f aca="false">SUM(O28:O29)-O27</f>
        <v>0</v>
      </c>
      <c r="P53" s="89" t="n">
        <f aca="false">SUM(P28:P29)-P27</f>
        <v>0</v>
      </c>
      <c r="Q53" s="89" t="n">
        <f aca="false">SUM(Q28:Q29)-Q27</f>
        <v>0</v>
      </c>
      <c r="R53" s="89" t="n">
        <f aca="false">SUM(R28:R29)-R27</f>
        <v>0</v>
      </c>
      <c r="S53" s="89" t="n">
        <f aca="false">SUM(S28:S29)-S27</f>
        <v>0</v>
      </c>
      <c r="T53" s="89" t="n">
        <f aca="false">SUM(T28:T29)-T27</f>
        <v>0</v>
      </c>
      <c r="U53" s="89" t="n">
        <f aca="false">SUM(U28:U29)-U27</f>
        <v>0</v>
      </c>
      <c r="V53" s="89" t="n">
        <f aca="false">SUM(V28:V29)-V27</f>
        <v>0</v>
      </c>
      <c r="W53" s="89" t="n">
        <f aca="false">SUM(W28:W29)-W27</f>
        <v>0</v>
      </c>
      <c r="X53" s="89"/>
      <c r="Y53" s="89"/>
    </row>
    <row r="54" customFormat="false" ht="12" hidden="false" customHeight="false" outlineLevel="0" collapsed="false">
      <c r="D54" s="90"/>
      <c r="N54" s="1"/>
      <c r="O54" s="1"/>
    </row>
    <row r="55" customFormat="false" ht="12" hidden="false" customHeight="false" outlineLevel="0" collapsed="false">
      <c r="D55" s="86"/>
      <c r="N55" s="1"/>
      <c r="O55" s="1"/>
    </row>
    <row r="56" customFormat="false" ht="12" hidden="false" customHeight="false" outlineLevel="0" collapsed="false">
      <c r="D56" s="86" t="s">
        <v>48</v>
      </c>
      <c r="E56" s="89" t="n">
        <f aca="false">SUM(E32:E37)-E7</f>
        <v>0</v>
      </c>
      <c r="F56" s="89" t="n">
        <f aca="false">SUM(F32:F37)-F7</f>
        <v>0</v>
      </c>
      <c r="G56" s="89" t="n">
        <f aca="false">SUM(G32:G37)-G7</f>
        <v>0</v>
      </c>
      <c r="H56" s="89" t="n">
        <f aca="false">SUM(H32:H37)-H7</f>
        <v>0</v>
      </c>
      <c r="I56" s="89" t="n">
        <f aca="false">SUM(I32:I37)-I7</f>
        <v>0</v>
      </c>
      <c r="J56" s="89" t="n">
        <f aca="false">SUM(J32:J37)-J7</f>
        <v>0</v>
      </c>
      <c r="K56" s="89" t="n">
        <f aca="false">SUM(K32:K37)-K7</f>
        <v>0</v>
      </c>
      <c r="L56" s="89" t="n">
        <f aca="false">SUM(L32:L37)-L7</f>
        <v>0</v>
      </c>
      <c r="M56" s="89" t="n">
        <f aca="false">SUM(M32:M37)-M7</f>
        <v>0</v>
      </c>
      <c r="N56" s="89"/>
      <c r="O56" s="89" t="n">
        <f aca="false">SUM(O32:O37)-O7</f>
        <v>0</v>
      </c>
      <c r="P56" s="89" t="n">
        <f aca="false">SUM(P32:P37)-P7</f>
        <v>0</v>
      </c>
      <c r="Q56" s="89" t="n">
        <f aca="false">SUM(Q32:Q37)-Q7</f>
        <v>0</v>
      </c>
      <c r="R56" s="89" t="n">
        <f aca="false">SUM(R32:R37)-R7</f>
        <v>0</v>
      </c>
      <c r="S56" s="89" t="n">
        <f aca="false">SUM(S32:S37)-S7</f>
        <v>0</v>
      </c>
      <c r="T56" s="89" t="n">
        <f aca="false">SUM(T32:T37)-T7</f>
        <v>0</v>
      </c>
      <c r="U56" s="89" t="n">
        <f aca="false">SUM(U32:U37)-U7</f>
        <v>0</v>
      </c>
      <c r="V56" s="89" t="n">
        <f aca="false">SUM(V32:V37)-V7</f>
        <v>0</v>
      </c>
      <c r="W56" s="89" t="n">
        <f aca="false">SUM(W32:W37)-W7</f>
        <v>0</v>
      </c>
      <c r="X56" s="89"/>
      <c r="Y56" s="89"/>
    </row>
    <row r="57" customFormat="false" ht="12" hidden="false" customHeight="false" outlineLevel="0" collapsed="false">
      <c r="D57" s="86" t="s">
        <v>55</v>
      </c>
      <c r="E57" s="89" t="n">
        <f aca="false">SUM(E38:E43)-E7</f>
        <v>0</v>
      </c>
      <c r="F57" s="89" t="n">
        <f aca="false">SUM(F38:F43)-F7</f>
        <v>0</v>
      </c>
      <c r="G57" s="89" t="n">
        <f aca="false">SUM(G38:G43)-G7</f>
        <v>0</v>
      </c>
      <c r="H57" s="89" t="n">
        <f aca="false">SUM(H38:H43)-H7</f>
        <v>0</v>
      </c>
      <c r="I57" s="89" t="n">
        <f aca="false">SUM(I38:I43)-I7</f>
        <v>0</v>
      </c>
      <c r="J57" s="89" t="n">
        <f aca="false">SUM(J38:J43)-J7</f>
        <v>0</v>
      </c>
      <c r="K57" s="89" t="n">
        <f aca="false">SUM(K38:K43)-K7</f>
        <v>0</v>
      </c>
      <c r="L57" s="89" t="n">
        <f aca="false">SUM(L38:L43)-L7</f>
        <v>0</v>
      </c>
      <c r="M57" s="89" t="n">
        <f aca="false">SUM(M38:M43)-M7</f>
        <v>0</v>
      </c>
      <c r="N57" s="89"/>
      <c r="O57" s="89" t="n">
        <f aca="false">SUM(O38:O43)-O7</f>
        <v>0</v>
      </c>
      <c r="P57" s="89" t="n">
        <f aca="false">SUM(P38:P43)-P7</f>
        <v>0</v>
      </c>
      <c r="Q57" s="89" t="n">
        <f aca="false">SUM(Q38:Q43)-Q7</f>
        <v>0</v>
      </c>
      <c r="R57" s="89" t="n">
        <f aca="false">SUM(R38:R43)-R7</f>
        <v>0</v>
      </c>
      <c r="S57" s="89" t="n">
        <f aca="false">SUM(S38:S43)-S7</f>
        <v>0</v>
      </c>
      <c r="T57" s="89" t="n">
        <f aca="false">SUM(T38:T43)-T7</f>
        <v>0</v>
      </c>
      <c r="U57" s="89" t="n">
        <f aca="false">SUM(U38:U43)-U7</f>
        <v>0</v>
      </c>
      <c r="V57" s="89" t="n">
        <f aca="false">SUM(V38:V43)-V7</f>
        <v>0</v>
      </c>
      <c r="W57" s="89" t="n">
        <f aca="false">SUM(W38:W43)-W7</f>
        <v>0</v>
      </c>
      <c r="X57" s="89"/>
      <c r="Y57" s="89"/>
    </row>
    <row r="58" customFormat="false" ht="12" hidden="false" customHeight="false" outlineLevel="0" collapsed="false">
      <c r="N58" s="1"/>
      <c r="O58" s="1"/>
    </row>
    <row r="59" customFormat="false" ht="12" hidden="false" customHeight="false" outlineLevel="0" collapsed="false">
      <c r="N59" s="1"/>
      <c r="O59" s="1"/>
    </row>
    <row r="60" customFormat="false" ht="12" hidden="false" customHeight="false" outlineLevel="0" collapsed="false">
      <c r="N60" s="1"/>
      <c r="O60" s="1"/>
    </row>
    <row r="61" customFormat="false" ht="12" hidden="false" customHeight="false" outlineLevel="0" collapsed="false">
      <c r="N61" s="1"/>
      <c r="O61" s="1"/>
    </row>
    <row r="62" customFormat="false" ht="12" hidden="false" customHeight="false" outlineLevel="0" collapsed="false">
      <c r="N62" s="1"/>
      <c r="O62" s="1"/>
      <c r="R62" s="91"/>
      <c r="S62" s="91"/>
      <c r="T62" s="91"/>
      <c r="U62" s="91"/>
      <c r="V62" s="91"/>
      <c r="W62" s="91"/>
    </row>
    <row r="63" customFormat="false" ht="12" hidden="false" customHeight="false" outlineLevel="0" collapsed="false">
      <c r="N63" s="1"/>
      <c r="O63" s="1"/>
    </row>
    <row r="64" customFormat="false" ht="12" hidden="false" customHeight="false" outlineLevel="0" collapsed="false">
      <c r="N64" s="1"/>
      <c r="O64" s="1"/>
    </row>
    <row r="65" customFormat="false" ht="12" hidden="false" customHeight="false" outlineLevel="0" collapsed="false">
      <c r="N65" s="1"/>
      <c r="O65" s="1"/>
    </row>
    <row r="66" customFormat="false" ht="12" hidden="false" customHeight="false" outlineLevel="0" collapsed="false">
      <c r="N66" s="1"/>
      <c r="O66" s="1"/>
    </row>
    <row r="67" customFormat="false" ht="12" hidden="false" customHeight="false" outlineLevel="0" collapsed="false">
      <c r="N67" s="1"/>
      <c r="O67" s="1"/>
    </row>
    <row r="68" customFormat="false" ht="12" hidden="false" customHeight="false" outlineLevel="0" collapsed="false">
      <c r="N68" s="1"/>
      <c r="O68" s="1"/>
    </row>
    <row r="69" customFormat="false" ht="12" hidden="false" customHeight="false" outlineLevel="0" collapsed="false">
      <c r="N69" s="1"/>
      <c r="O69" s="1"/>
    </row>
    <row r="70" customFormat="false" ht="12" hidden="false" customHeight="false" outlineLevel="0" collapsed="false">
      <c r="N70" s="1"/>
      <c r="O70" s="1"/>
    </row>
    <row r="133" customFormat="false" ht="12" hidden="false" customHeight="false" outlineLevel="0" collapsed="false">
      <c r="N133" s="1"/>
      <c r="O133" s="1"/>
    </row>
  </sheetData>
  <mergeCells count="73">
    <mergeCell ref="E2:L2"/>
    <mergeCell ref="P2:W2"/>
    <mergeCell ref="B4:D6"/>
    <mergeCell ref="E4:E6"/>
    <mergeCell ref="F4:J4"/>
    <mergeCell ref="K4:M4"/>
    <mergeCell ref="O4:Q4"/>
    <mergeCell ref="R4:W4"/>
    <mergeCell ref="X4:AA6"/>
    <mergeCell ref="F5:G5"/>
    <mergeCell ref="H5:J5"/>
    <mergeCell ref="K5:K6"/>
    <mergeCell ref="L5:L6"/>
    <mergeCell ref="M5:M6"/>
    <mergeCell ref="O5:O6"/>
    <mergeCell ref="P5:P6"/>
    <mergeCell ref="Q5:Q6"/>
    <mergeCell ref="R5:R6"/>
    <mergeCell ref="S5:S6"/>
    <mergeCell ref="T5:T6"/>
    <mergeCell ref="U5:U6"/>
    <mergeCell ref="V5:V6"/>
    <mergeCell ref="W5:W6"/>
    <mergeCell ref="B7:D7"/>
    <mergeCell ref="X7:AA7"/>
    <mergeCell ref="C8:D8"/>
    <mergeCell ref="Y8:AA8"/>
    <mergeCell ref="Z9:AA9"/>
    <mergeCell ref="Z10:AA10"/>
    <mergeCell ref="Z11:AA11"/>
    <mergeCell ref="Z12:AA12"/>
    <mergeCell ref="C13:D13"/>
    <mergeCell ref="Y13:AA13"/>
    <mergeCell ref="Z14:AA14"/>
    <mergeCell ref="Z15:AA15"/>
    <mergeCell ref="Z16:AA16"/>
    <mergeCell ref="Z17:AA17"/>
    <mergeCell ref="Z18:AA18"/>
    <mergeCell ref="C19:D19"/>
    <mergeCell ref="Y19:AA19"/>
    <mergeCell ref="Z20:AA20"/>
    <mergeCell ref="Z21:AA21"/>
    <mergeCell ref="Z22:AA22"/>
    <mergeCell ref="C23:D23"/>
    <mergeCell ref="Y23:AA23"/>
    <mergeCell ref="Z24:AA24"/>
    <mergeCell ref="Z25:AA25"/>
    <mergeCell ref="Z26:AA26"/>
    <mergeCell ref="C27:D27"/>
    <mergeCell ref="Y27:AA27"/>
    <mergeCell ref="Z28:AA28"/>
    <mergeCell ref="Z29:AA29"/>
    <mergeCell ref="C30:D30"/>
    <mergeCell ref="Y30:AA30"/>
    <mergeCell ref="Z31:AA31"/>
    <mergeCell ref="B32:C37"/>
    <mergeCell ref="X32:Z32"/>
    <mergeCell ref="AA32:AA37"/>
    <mergeCell ref="X33:Z33"/>
    <mergeCell ref="X34:Z34"/>
    <mergeCell ref="X35:Z35"/>
    <mergeCell ref="X36:Z36"/>
    <mergeCell ref="X37:Z37"/>
    <mergeCell ref="B38:C43"/>
    <mergeCell ref="X38:Z38"/>
    <mergeCell ref="AA38:AA43"/>
    <mergeCell ref="X39:Z39"/>
    <mergeCell ref="X40:Z40"/>
    <mergeCell ref="X41:Z41"/>
    <mergeCell ref="X42:Z42"/>
    <mergeCell ref="X43:Z43"/>
    <mergeCell ref="B44:M44"/>
    <mergeCell ref="B45:M4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3" activeCellId="0" sqref="E3"/>
    </sheetView>
  </sheetViews>
  <sheetFormatPr defaultColWidth="9.1015625" defaultRowHeight="12" zeroHeight="false" outlineLevelRow="0" outlineLevelCol="0"/>
  <cols>
    <col collapsed="false" customWidth="true" hidden="false" outlineLevel="0" max="3" min="1" style="88" width="2.65"/>
    <col collapsed="false" customWidth="true" hidden="false" outlineLevel="0" max="4" min="4" style="88" width="23.1"/>
    <col collapsed="false" customWidth="true" hidden="false" outlineLevel="0" max="9" min="5" style="88" width="12.65"/>
    <col collapsed="false" customWidth="true" hidden="false" outlineLevel="0" max="10" min="10" style="88" width="12.54"/>
    <col collapsed="false" customWidth="true" hidden="false" outlineLevel="0" max="11" min="11" style="88" width="2.55"/>
    <col collapsed="false" customWidth="true" hidden="false" outlineLevel="0" max="12" min="12" style="88" width="12.54"/>
    <col collapsed="false" customWidth="true" hidden="false" outlineLevel="0" max="17" min="13" style="88" width="12.65"/>
    <col collapsed="false" customWidth="true" hidden="false" outlineLevel="0" max="19" min="18" style="92" width="2.65"/>
    <col collapsed="false" customWidth="true" hidden="false" outlineLevel="0" max="20" min="20" style="92" width="19.1"/>
    <col collapsed="false" customWidth="true" hidden="false" outlineLevel="0" max="21" min="21" style="92" width="4.65"/>
    <col collapsed="false" customWidth="true" hidden="false" outlineLevel="0" max="22" min="22" style="88" width="4.87"/>
    <col collapsed="false" customWidth="false" hidden="false" outlineLevel="0" max="257" min="23" style="88" width="9.1"/>
  </cols>
  <sheetData>
    <row r="1" s="93" customFormat="true" ht="12" hidden="false" customHeight="false" outlineLevel="0" collapsed="false">
      <c r="B1" s="4" t="s">
        <v>66</v>
      </c>
      <c r="C1" s="94"/>
      <c r="D1" s="94"/>
      <c r="E1" s="95" t="n">
        <f aca="false">SUM(E6:F6)</f>
        <v>26797</v>
      </c>
      <c r="F1" s="94"/>
      <c r="G1" s="95" t="n">
        <f aca="false">SUM(G6:J6,L6:Q6)</f>
        <v>26797</v>
      </c>
      <c r="H1" s="94"/>
      <c r="I1" s="94"/>
      <c r="J1" s="94"/>
      <c r="K1" s="94"/>
      <c r="L1" s="4" t="s">
        <v>67</v>
      </c>
      <c r="M1" s="94"/>
      <c r="N1" s="94"/>
      <c r="O1" s="94"/>
      <c r="P1" s="94"/>
      <c r="Q1" s="94"/>
      <c r="R1" s="94"/>
      <c r="S1" s="94"/>
      <c r="T1" s="94"/>
      <c r="U1" s="94"/>
    </row>
    <row r="2" s="8" customFormat="true" ht="14.4" hidden="false" customHeight="false" outlineLevel="0" collapsed="false">
      <c r="B2" s="8" t="s">
        <v>68</v>
      </c>
      <c r="E2" s="9" t="s">
        <v>2</v>
      </c>
      <c r="F2" s="9"/>
      <c r="G2" s="9"/>
      <c r="H2" s="9"/>
      <c r="I2" s="9"/>
      <c r="K2" s="96"/>
      <c r="L2" s="97" t="s">
        <v>69</v>
      </c>
      <c r="M2" s="11" t="s">
        <v>70</v>
      </c>
      <c r="N2" s="11"/>
      <c r="O2" s="11"/>
      <c r="P2" s="11"/>
      <c r="Q2" s="11"/>
      <c r="V2" s="98"/>
      <c r="W2" s="98"/>
      <c r="X2" s="98"/>
    </row>
    <row r="3" s="93" customFormat="true" ht="12.6" hidden="false" customHeight="false" outlineLevel="0" collapsed="false">
      <c r="D3" s="99"/>
      <c r="E3" s="99"/>
      <c r="F3" s="99"/>
      <c r="G3" s="99"/>
      <c r="H3" s="99"/>
      <c r="I3" s="99"/>
      <c r="J3" s="99"/>
      <c r="L3" s="99"/>
      <c r="M3" s="99"/>
      <c r="N3" s="99"/>
      <c r="O3" s="99"/>
      <c r="P3" s="99"/>
      <c r="Q3" s="99"/>
      <c r="R3" s="100"/>
      <c r="S3" s="100"/>
      <c r="T3" s="100"/>
      <c r="U3" s="100"/>
    </row>
    <row r="4" s="93" customFormat="true" ht="13.5" hidden="false" customHeight="true" outlineLevel="0" collapsed="false">
      <c r="B4" s="14" t="s">
        <v>71</v>
      </c>
      <c r="C4" s="14"/>
      <c r="D4" s="14"/>
      <c r="E4" s="20" t="s">
        <v>72</v>
      </c>
      <c r="F4" s="20"/>
      <c r="G4" s="101" t="s">
        <v>73</v>
      </c>
      <c r="H4" s="101"/>
      <c r="I4" s="101"/>
      <c r="J4" s="101"/>
      <c r="K4" s="100"/>
      <c r="L4" s="19" t="s">
        <v>73</v>
      </c>
      <c r="M4" s="19"/>
      <c r="N4" s="19"/>
      <c r="O4" s="19"/>
      <c r="P4" s="19"/>
      <c r="Q4" s="19"/>
      <c r="R4" s="21" t="s">
        <v>74</v>
      </c>
      <c r="S4" s="21"/>
      <c r="T4" s="21"/>
      <c r="U4" s="21"/>
      <c r="Y4" s="100"/>
    </row>
    <row r="5" s="93" customFormat="true" ht="48" hidden="false" customHeight="false" outlineLevel="0" collapsed="false">
      <c r="B5" s="14"/>
      <c r="C5" s="14"/>
      <c r="D5" s="14"/>
      <c r="E5" s="24" t="s">
        <v>75</v>
      </c>
      <c r="F5" s="24" t="s">
        <v>17</v>
      </c>
      <c r="G5" s="25" t="s">
        <v>76</v>
      </c>
      <c r="H5" s="25" t="s">
        <v>77</v>
      </c>
      <c r="I5" s="25" t="s">
        <v>78</v>
      </c>
      <c r="J5" s="102" t="s">
        <v>79</v>
      </c>
      <c r="K5" s="103"/>
      <c r="L5" s="104" t="s">
        <v>80</v>
      </c>
      <c r="M5" s="25" t="s">
        <v>81</v>
      </c>
      <c r="N5" s="25" t="s">
        <v>82</v>
      </c>
      <c r="O5" s="25" t="s">
        <v>83</v>
      </c>
      <c r="P5" s="25" t="s">
        <v>84</v>
      </c>
      <c r="Q5" s="24" t="s">
        <v>17</v>
      </c>
      <c r="R5" s="21"/>
      <c r="S5" s="21"/>
      <c r="T5" s="21"/>
      <c r="U5" s="21"/>
      <c r="W5" s="30" t="s">
        <v>85</v>
      </c>
      <c r="X5" s="30" t="s">
        <v>86</v>
      </c>
      <c r="Y5" s="100"/>
    </row>
    <row r="6" s="105" customFormat="true" ht="16.5" hidden="false" customHeight="true" outlineLevel="0" collapsed="false">
      <c r="B6" s="32" t="s">
        <v>23</v>
      </c>
      <c r="C6" s="32"/>
      <c r="D6" s="32"/>
      <c r="E6" s="33" t="n">
        <f aca="false">E7+E12+E18+E22+E26+E29</f>
        <v>843</v>
      </c>
      <c r="F6" s="33" t="n">
        <f aca="false">F7+F12+F18+F22+F26+F29</f>
        <v>25954</v>
      </c>
      <c r="G6" s="33" t="n">
        <f aca="false">G7+G12+G18+G22+G26+G29</f>
        <v>68</v>
      </c>
      <c r="H6" s="33" t="n">
        <f aca="false">H7+H12+H18+H22+H26+H29</f>
        <v>45</v>
      </c>
      <c r="I6" s="33" t="n">
        <f aca="false">I7+I12+I18+I22+I26+I29</f>
        <v>9</v>
      </c>
      <c r="J6" s="33" t="n">
        <f aca="false">J7+J12+J18+J22+J26+J29</f>
        <v>0</v>
      </c>
      <c r="K6" s="34"/>
      <c r="L6" s="34" t="n">
        <f aca="false">L7+L12+L18+L22+L26+L29</f>
        <v>0</v>
      </c>
      <c r="M6" s="33" t="n">
        <f aca="false">M7+M12+M18+M22+M26+M29</f>
        <v>7</v>
      </c>
      <c r="N6" s="33" t="n">
        <f aca="false">N7+N12+N18+N22+N26+N29</f>
        <v>5</v>
      </c>
      <c r="O6" s="33" t="n">
        <f aca="false">O7+O12+O18+O22+O26+O29</f>
        <v>1</v>
      </c>
      <c r="P6" s="33" t="n">
        <f aca="false">P7+P12+P18+P22+P26+P29</f>
        <v>0</v>
      </c>
      <c r="Q6" s="33" t="n">
        <f aca="false">Q7+Q12+Q18+Q22+Q26+Q29</f>
        <v>26662</v>
      </c>
      <c r="R6" s="35" t="s">
        <v>23</v>
      </c>
      <c r="S6" s="35"/>
      <c r="T6" s="35"/>
      <c r="U6" s="35"/>
      <c r="W6" s="106" t="n">
        <f aca="false">SUM(E6:F6)-'01'!E7</f>
        <v>0</v>
      </c>
      <c r="X6" s="106" t="n">
        <f aca="false">SUM(G6:Q6)-'01'!E7</f>
        <v>0</v>
      </c>
      <c r="Y6" s="107"/>
    </row>
    <row r="7" s="105" customFormat="true" ht="16.5" hidden="false" customHeight="true" outlineLevel="0" collapsed="false">
      <c r="B7" s="39"/>
      <c r="C7" s="40" t="s">
        <v>24</v>
      </c>
      <c r="D7" s="40"/>
      <c r="E7" s="33" t="n">
        <v>21</v>
      </c>
      <c r="F7" s="33" t="n">
        <v>417</v>
      </c>
      <c r="G7" s="33" t="n">
        <v>2</v>
      </c>
      <c r="H7" s="33" t="n">
        <v>2</v>
      </c>
      <c r="I7" s="33" t="n">
        <v>2</v>
      </c>
      <c r="J7" s="33" t="n">
        <v>0</v>
      </c>
      <c r="K7" s="34"/>
      <c r="L7" s="34" t="n">
        <v>0</v>
      </c>
      <c r="M7" s="33" t="n">
        <v>1</v>
      </c>
      <c r="N7" s="33" t="n">
        <v>0</v>
      </c>
      <c r="O7" s="33" t="n">
        <v>0</v>
      </c>
      <c r="P7" s="33" t="n">
        <v>0</v>
      </c>
      <c r="Q7" s="33" t="n">
        <v>431</v>
      </c>
      <c r="R7" s="41"/>
      <c r="S7" s="42" t="s">
        <v>24</v>
      </c>
      <c r="T7" s="42"/>
      <c r="U7" s="42"/>
      <c r="W7" s="106" t="n">
        <f aca="false">SUM(E7:F7)-'01'!E8</f>
        <v>0</v>
      </c>
      <c r="X7" s="106" t="n">
        <f aca="false">SUM(G7:Q7)-'01'!E8</f>
        <v>0</v>
      </c>
      <c r="Y7" s="107"/>
    </row>
    <row r="8" s="93" customFormat="true" ht="16.5" hidden="false" customHeight="true" outlineLevel="0" collapsed="false">
      <c r="B8" s="43"/>
      <c r="C8" s="43"/>
      <c r="D8" s="40" t="s">
        <v>25</v>
      </c>
      <c r="E8" s="44" t="n">
        <v>4</v>
      </c>
      <c r="F8" s="44" t="n">
        <v>41</v>
      </c>
      <c r="G8" s="44" t="n">
        <v>1</v>
      </c>
      <c r="H8" s="44" t="n">
        <v>2</v>
      </c>
      <c r="I8" s="44" t="n">
        <v>2</v>
      </c>
      <c r="J8" s="44" t="n">
        <v>0</v>
      </c>
      <c r="K8" s="91"/>
      <c r="L8" s="91" t="n">
        <v>0</v>
      </c>
      <c r="M8" s="44" t="n">
        <v>0</v>
      </c>
      <c r="N8" s="44" t="n">
        <v>0</v>
      </c>
      <c r="O8" s="44" t="n">
        <v>0</v>
      </c>
      <c r="P8" s="44" t="n">
        <v>0</v>
      </c>
      <c r="Q8" s="47" t="n">
        <v>40</v>
      </c>
      <c r="R8" s="108"/>
      <c r="S8" s="53"/>
      <c r="T8" s="42" t="s">
        <v>25</v>
      </c>
      <c r="U8" s="42"/>
      <c r="W8" s="106" t="n">
        <f aca="false">SUM(E8:F8)-'01'!E9</f>
        <v>0</v>
      </c>
      <c r="X8" s="106" t="n">
        <f aca="false">SUM(G8:Q8)-'01'!E9</f>
        <v>0</v>
      </c>
      <c r="Y8" s="100"/>
    </row>
    <row r="9" s="93" customFormat="true" ht="16.5" hidden="false" customHeight="true" outlineLevel="0" collapsed="false">
      <c r="B9" s="43"/>
      <c r="C9" s="43"/>
      <c r="D9" s="40" t="s">
        <v>26</v>
      </c>
      <c r="E9" s="44" t="n">
        <v>14</v>
      </c>
      <c r="F9" s="44" t="n">
        <v>237</v>
      </c>
      <c r="G9" s="44" t="n">
        <v>1</v>
      </c>
      <c r="H9" s="44" t="n">
        <v>0</v>
      </c>
      <c r="I9" s="44" t="n">
        <v>0</v>
      </c>
      <c r="J9" s="44" t="n">
        <v>0</v>
      </c>
      <c r="K9" s="91"/>
      <c r="L9" s="91" t="n">
        <v>0</v>
      </c>
      <c r="M9" s="44" t="n">
        <v>1</v>
      </c>
      <c r="N9" s="44" t="n">
        <v>0</v>
      </c>
      <c r="O9" s="44" t="n">
        <v>0</v>
      </c>
      <c r="P9" s="44" t="n">
        <v>0</v>
      </c>
      <c r="Q9" s="47" t="n">
        <v>249</v>
      </c>
      <c r="R9" s="108"/>
      <c r="S9" s="53"/>
      <c r="T9" s="42" t="s">
        <v>26</v>
      </c>
      <c r="U9" s="42"/>
      <c r="W9" s="106" t="n">
        <f aca="false">SUM(E9:F9)-'01'!E10</f>
        <v>0</v>
      </c>
      <c r="X9" s="106" t="n">
        <f aca="false">SUM(G9:Q9)-'01'!E10</f>
        <v>0</v>
      </c>
      <c r="Y9" s="100"/>
    </row>
    <row r="10" s="93" customFormat="true" ht="16.5" hidden="false" customHeight="true" outlineLevel="0" collapsed="false">
      <c r="B10" s="43"/>
      <c r="C10" s="43"/>
      <c r="D10" s="40" t="s">
        <v>27</v>
      </c>
      <c r="E10" s="44" t="n">
        <v>3</v>
      </c>
      <c r="F10" s="44" t="n">
        <v>43</v>
      </c>
      <c r="G10" s="44" t="n">
        <v>0</v>
      </c>
      <c r="H10" s="44" t="n">
        <v>0</v>
      </c>
      <c r="I10" s="44" t="n">
        <v>0</v>
      </c>
      <c r="J10" s="44" t="n">
        <v>0</v>
      </c>
      <c r="K10" s="91"/>
      <c r="L10" s="91" t="n">
        <v>0</v>
      </c>
      <c r="M10" s="44" t="n">
        <v>0</v>
      </c>
      <c r="N10" s="44" t="n">
        <v>0</v>
      </c>
      <c r="O10" s="44" t="n">
        <v>0</v>
      </c>
      <c r="P10" s="44" t="n">
        <v>0</v>
      </c>
      <c r="Q10" s="47" t="n">
        <v>46</v>
      </c>
      <c r="R10" s="108"/>
      <c r="S10" s="53"/>
      <c r="T10" s="42" t="s">
        <v>27</v>
      </c>
      <c r="U10" s="42"/>
      <c r="W10" s="106" t="n">
        <f aca="false">SUM(E10:F10)-'01'!E11</f>
        <v>0</v>
      </c>
      <c r="X10" s="106" t="n">
        <f aca="false">SUM(G10:Q10)-'01'!E11</f>
        <v>0</v>
      </c>
      <c r="Y10" s="100"/>
    </row>
    <row r="11" s="93" customFormat="true" ht="16.5" hidden="false" customHeight="true" outlineLevel="0" collapsed="false">
      <c r="B11" s="43"/>
      <c r="C11" s="43"/>
      <c r="D11" s="40" t="s">
        <v>28</v>
      </c>
      <c r="E11" s="44" t="n">
        <v>0</v>
      </c>
      <c r="F11" s="44" t="n">
        <v>96</v>
      </c>
      <c r="G11" s="44" t="n">
        <v>0</v>
      </c>
      <c r="H11" s="44" t="n">
        <v>0</v>
      </c>
      <c r="I11" s="44" t="n">
        <v>0</v>
      </c>
      <c r="J11" s="44" t="n">
        <v>0</v>
      </c>
      <c r="K11" s="91"/>
      <c r="L11" s="91" t="n">
        <v>0</v>
      </c>
      <c r="M11" s="44" t="n">
        <v>0</v>
      </c>
      <c r="N11" s="44" t="n">
        <v>0</v>
      </c>
      <c r="O11" s="44" t="n">
        <v>0</v>
      </c>
      <c r="P11" s="44" t="n">
        <v>0</v>
      </c>
      <c r="Q11" s="47" t="n">
        <v>96</v>
      </c>
      <c r="R11" s="108"/>
      <c r="S11" s="53"/>
      <c r="T11" s="42" t="s">
        <v>28</v>
      </c>
      <c r="U11" s="42"/>
      <c r="W11" s="106" t="n">
        <f aca="false">SUM(E11:F11)-'01'!E12</f>
        <v>0</v>
      </c>
      <c r="X11" s="106" t="n">
        <f aca="false">SUM(G11:Q11)-'01'!E12</f>
        <v>0</v>
      </c>
      <c r="Y11" s="100"/>
    </row>
    <row r="12" s="105" customFormat="true" ht="16.5" hidden="false" customHeight="true" outlineLevel="0" collapsed="false">
      <c r="B12" s="39"/>
      <c r="C12" s="40" t="s">
        <v>29</v>
      </c>
      <c r="D12" s="40"/>
      <c r="E12" s="33" t="n">
        <v>67</v>
      </c>
      <c r="F12" s="33" t="n">
        <v>3552</v>
      </c>
      <c r="G12" s="33" t="n">
        <v>18</v>
      </c>
      <c r="H12" s="33" t="n">
        <v>13</v>
      </c>
      <c r="I12" s="33" t="n">
        <v>4</v>
      </c>
      <c r="J12" s="33" t="n">
        <v>0</v>
      </c>
      <c r="K12" s="34"/>
      <c r="L12" s="34" t="n">
        <v>0</v>
      </c>
      <c r="M12" s="33" t="n">
        <v>1</v>
      </c>
      <c r="N12" s="33" t="n">
        <v>0</v>
      </c>
      <c r="O12" s="33" t="n">
        <v>0</v>
      </c>
      <c r="P12" s="33" t="n">
        <v>0</v>
      </c>
      <c r="Q12" s="33" t="n">
        <v>3583</v>
      </c>
      <c r="R12" s="41"/>
      <c r="S12" s="42" t="s">
        <v>29</v>
      </c>
      <c r="T12" s="42"/>
      <c r="U12" s="42"/>
      <c r="W12" s="106" t="n">
        <f aca="false">SUM(E12:F12)-'01'!E13</f>
        <v>0</v>
      </c>
      <c r="X12" s="106" t="n">
        <f aca="false">SUM(G12:Q12)-'01'!E13</f>
        <v>0</v>
      </c>
      <c r="Y12" s="107"/>
    </row>
    <row r="13" s="93" customFormat="true" ht="16.5" hidden="false" customHeight="true" outlineLevel="0" collapsed="false">
      <c r="B13" s="43"/>
      <c r="C13" s="43"/>
      <c r="D13" s="40" t="s">
        <v>30</v>
      </c>
      <c r="E13" s="44" t="n">
        <v>0</v>
      </c>
      <c r="F13" s="44" t="n">
        <v>0</v>
      </c>
      <c r="G13" s="44" t="n">
        <v>0</v>
      </c>
      <c r="H13" s="44" t="n">
        <v>0</v>
      </c>
      <c r="I13" s="44" t="n">
        <v>0</v>
      </c>
      <c r="J13" s="44" t="n">
        <v>0</v>
      </c>
      <c r="K13" s="91"/>
      <c r="L13" s="91" t="n">
        <v>0</v>
      </c>
      <c r="M13" s="44" t="n">
        <v>0</v>
      </c>
      <c r="N13" s="44" t="n">
        <v>0</v>
      </c>
      <c r="O13" s="44" t="n">
        <v>0</v>
      </c>
      <c r="P13" s="44" t="n">
        <v>0</v>
      </c>
      <c r="Q13" s="47" t="n">
        <v>0</v>
      </c>
      <c r="R13" s="108"/>
      <c r="S13" s="53"/>
      <c r="T13" s="42" t="s">
        <v>30</v>
      </c>
      <c r="U13" s="42"/>
      <c r="W13" s="106" t="n">
        <f aca="false">SUM(E13:F13)-'01'!E14</f>
        <v>0</v>
      </c>
      <c r="X13" s="106" t="n">
        <f aca="false">SUM(G13:Q13)-'01'!E14</f>
        <v>0</v>
      </c>
      <c r="Y13" s="100"/>
    </row>
    <row r="14" s="93" customFormat="true" ht="16.5" hidden="false" customHeight="true" outlineLevel="0" collapsed="false">
      <c r="B14" s="43"/>
      <c r="C14" s="43"/>
      <c r="D14" s="40" t="s">
        <v>31</v>
      </c>
      <c r="E14" s="44" t="n">
        <v>11</v>
      </c>
      <c r="F14" s="44" t="n">
        <v>957</v>
      </c>
      <c r="G14" s="44" t="n">
        <v>4</v>
      </c>
      <c r="H14" s="44" t="n">
        <v>6</v>
      </c>
      <c r="I14" s="44" t="n">
        <v>0</v>
      </c>
      <c r="J14" s="44" t="n">
        <v>0</v>
      </c>
      <c r="K14" s="91"/>
      <c r="L14" s="91" t="n">
        <v>0</v>
      </c>
      <c r="M14" s="44" t="n">
        <v>1</v>
      </c>
      <c r="N14" s="44" t="n">
        <v>0</v>
      </c>
      <c r="O14" s="44" t="n">
        <v>0</v>
      </c>
      <c r="P14" s="44" t="n">
        <v>0</v>
      </c>
      <c r="Q14" s="47" t="n">
        <v>957</v>
      </c>
      <c r="R14" s="108"/>
      <c r="S14" s="53"/>
      <c r="T14" s="42" t="s">
        <v>31</v>
      </c>
      <c r="U14" s="42"/>
      <c r="W14" s="106" t="n">
        <f aca="false">SUM(E14:F14)-'01'!E15</f>
        <v>0</v>
      </c>
      <c r="X14" s="106" t="n">
        <f aca="false">SUM(G14:Q14)-'01'!E15</f>
        <v>0</v>
      </c>
      <c r="Y14" s="100"/>
    </row>
    <row r="15" s="93" customFormat="true" ht="16.5" hidden="false" customHeight="true" outlineLevel="0" collapsed="false">
      <c r="B15" s="43"/>
      <c r="C15" s="43"/>
      <c r="D15" s="40" t="s">
        <v>32</v>
      </c>
      <c r="E15" s="44" t="n">
        <v>38</v>
      </c>
      <c r="F15" s="44" t="n">
        <v>2097</v>
      </c>
      <c r="G15" s="44" t="n">
        <v>12</v>
      </c>
      <c r="H15" s="44" t="n">
        <v>7</v>
      </c>
      <c r="I15" s="44" t="n">
        <v>3</v>
      </c>
      <c r="J15" s="44" t="n">
        <v>0</v>
      </c>
      <c r="K15" s="91"/>
      <c r="L15" s="91" t="n">
        <v>0</v>
      </c>
      <c r="M15" s="44" t="n">
        <v>0</v>
      </c>
      <c r="N15" s="44" t="n">
        <v>0</v>
      </c>
      <c r="O15" s="44" t="n">
        <v>0</v>
      </c>
      <c r="P15" s="44" t="n">
        <v>0</v>
      </c>
      <c r="Q15" s="47" t="n">
        <v>2113</v>
      </c>
      <c r="R15" s="108"/>
      <c r="S15" s="53"/>
      <c r="T15" s="42" t="s">
        <v>32</v>
      </c>
      <c r="U15" s="42"/>
      <c r="W15" s="106" t="n">
        <f aca="false">SUM(E15:F15)-'01'!E16</f>
        <v>0</v>
      </c>
      <c r="X15" s="106" t="n">
        <f aca="false">SUM(G15:Q15)-'01'!E16</f>
        <v>0</v>
      </c>
      <c r="Y15" s="100"/>
    </row>
    <row r="16" s="93" customFormat="true" ht="16.5" hidden="false" customHeight="true" outlineLevel="0" collapsed="false">
      <c r="B16" s="43"/>
      <c r="C16" s="43"/>
      <c r="D16" s="40" t="s">
        <v>33</v>
      </c>
      <c r="E16" s="44" t="n">
        <v>1</v>
      </c>
      <c r="F16" s="44" t="n">
        <v>140</v>
      </c>
      <c r="G16" s="44" t="n">
        <v>2</v>
      </c>
      <c r="H16" s="44" t="n">
        <v>0</v>
      </c>
      <c r="I16" s="44" t="n">
        <v>0</v>
      </c>
      <c r="J16" s="44" t="n">
        <v>0</v>
      </c>
      <c r="K16" s="91"/>
      <c r="L16" s="91" t="n">
        <v>0</v>
      </c>
      <c r="M16" s="44" t="n">
        <v>0</v>
      </c>
      <c r="N16" s="44" t="n">
        <v>0</v>
      </c>
      <c r="O16" s="44" t="n">
        <v>0</v>
      </c>
      <c r="P16" s="44" t="n">
        <v>0</v>
      </c>
      <c r="Q16" s="47" t="n">
        <v>139</v>
      </c>
      <c r="R16" s="108"/>
      <c r="S16" s="53"/>
      <c r="T16" s="42" t="s">
        <v>33</v>
      </c>
      <c r="U16" s="42"/>
      <c r="W16" s="106" t="n">
        <f aca="false">SUM(E16:F16)-'01'!E17</f>
        <v>0</v>
      </c>
      <c r="X16" s="106" t="n">
        <f aca="false">SUM(G16:Q16)-'01'!E17</f>
        <v>0</v>
      </c>
      <c r="Y16" s="100"/>
    </row>
    <row r="17" s="93" customFormat="true" ht="16.5" hidden="false" customHeight="true" outlineLevel="0" collapsed="false">
      <c r="B17" s="43"/>
      <c r="C17" s="43"/>
      <c r="D17" s="40" t="s">
        <v>34</v>
      </c>
      <c r="E17" s="44" t="n">
        <v>17</v>
      </c>
      <c r="F17" s="44" t="n">
        <v>358</v>
      </c>
      <c r="G17" s="44" t="n">
        <v>0</v>
      </c>
      <c r="H17" s="44" t="n">
        <v>0</v>
      </c>
      <c r="I17" s="44" t="n">
        <v>1</v>
      </c>
      <c r="J17" s="44" t="n">
        <v>0</v>
      </c>
      <c r="K17" s="91"/>
      <c r="L17" s="91" t="n">
        <v>0</v>
      </c>
      <c r="M17" s="44" t="n">
        <v>0</v>
      </c>
      <c r="N17" s="44" t="n">
        <v>0</v>
      </c>
      <c r="O17" s="44" t="n">
        <v>0</v>
      </c>
      <c r="P17" s="44" t="n">
        <v>0</v>
      </c>
      <c r="Q17" s="47" t="n">
        <v>374</v>
      </c>
      <c r="R17" s="108"/>
      <c r="S17" s="53"/>
      <c r="T17" s="42" t="s">
        <v>34</v>
      </c>
      <c r="U17" s="42"/>
      <c r="W17" s="106" t="n">
        <f aca="false">SUM(E17:F17)-'01'!E18</f>
        <v>0</v>
      </c>
      <c r="X17" s="106" t="n">
        <f aca="false">SUM(G17:Q17)-'01'!E18</f>
        <v>0</v>
      </c>
      <c r="Y17" s="100"/>
    </row>
    <row r="18" s="105" customFormat="true" ht="16.5" hidden="false" customHeight="true" outlineLevel="0" collapsed="false">
      <c r="B18" s="39"/>
      <c r="C18" s="40" t="s">
        <v>35</v>
      </c>
      <c r="D18" s="40"/>
      <c r="E18" s="33" t="n">
        <v>584</v>
      </c>
      <c r="F18" s="33" t="n">
        <v>14991</v>
      </c>
      <c r="G18" s="33" t="n">
        <v>22</v>
      </c>
      <c r="H18" s="33" t="n">
        <v>14</v>
      </c>
      <c r="I18" s="33" t="n">
        <v>0</v>
      </c>
      <c r="J18" s="33" t="n">
        <v>0</v>
      </c>
      <c r="K18" s="34"/>
      <c r="L18" s="34" t="n">
        <v>0</v>
      </c>
      <c r="M18" s="33" t="n">
        <v>3</v>
      </c>
      <c r="N18" s="33" t="n">
        <v>2</v>
      </c>
      <c r="O18" s="33" t="n">
        <v>1</v>
      </c>
      <c r="P18" s="33" t="n">
        <v>0</v>
      </c>
      <c r="Q18" s="64" t="n">
        <v>15533</v>
      </c>
      <c r="R18" s="41"/>
      <c r="S18" s="42" t="s">
        <v>35</v>
      </c>
      <c r="T18" s="42"/>
      <c r="U18" s="42"/>
      <c r="W18" s="106" t="n">
        <f aca="false">SUM(E18:F18)-'01'!E19</f>
        <v>0</v>
      </c>
      <c r="X18" s="106" t="n">
        <f aca="false">SUM(G18:Q18)-'01'!E19</f>
        <v>0</v>
      </c>
      <c r="Y18" s="107"/>
    </row>
    <row r="19" s="93" customFormat="true" ht="16.5" hidden="false" customHeight="true" outlineLevel="0" collapsed="false">
      <c r="B19" s="43"/>
      <c r="C19" s="43"/>
      <c r="D19" s="40" t="s">
        <v>36</v>
      </c>
      <c r="E19" s="44" t="n">
        <v>95</v>
      </c>
      <c r="F19" s="44" t="n">
        <v>811</v>
      </c>
      <c r="G19" s="44" t="n">
        <v>1</v>
      </c>
      <c r="H19" s="44" t="n">
        <v>0</v>
      </c>
      <c r="I19" s="44" t="n">
        <v>0</v>
      </c>
      <c r="J19" s="44" t="n">
        <v>0</v>
      </c>
      <c r="K19" s="91"/>
      <c r="L19" s="91" t="n">
        <v>0</v>
      </c>
      <c r="M19" s="44" t="n">
        <v>1</v>
      </c>
      <c r="N19" s="44" t="n">
        <v>0</v>
      </c>
      <c r="O19" s="44" t="n">
        <v>0</v>
      </c>
      <c r="P19" s="44" t="n">
        <v>0</v>
      </c>
      <c r="Q19" s="47" t="n">
        <v>904</v>
      </c>
      <c r="R19" s="108"/>
      <c r="S19" s="53"/>
      <c r="T19" s="42" t="s">
        <v>36</v>
      </c>
      <c r="U19" s="42"/>
      <c r="W19" s="106" t="n">
        <f aca="false">SUM(E19:F19)-'01'!E20</f>
        <v>0</v>
      </c>
      <c r="X19" s="106" t="n">
        <f aca="false">SUM(G19:Q19)-'01'!E20</f>
        <v>0</v>
      </c>
      <c r="Y19" s="100"/>
    </row>
    <row r="20" s="93" customFormat="true" ht="16.5" hidden="false" customHeight="true" outlineLevel="0" collapsed="false">
      <c r="B20" s="43"/>
      <c r="C20" s="43"/>
      <c r="D20" s="40" t="s">
        <v>37</v>
      </c>
      <c r="E20" s="44" t="n">
        <v>174</v>
      </c>
      <c r="F20" s="44" t="n">
        <v>4433</v>
      </c>
      <c r="G20" s="44" t="n">
        <v>3</v>
      </c>
      <c r="H20" s="44" t="n">
        <v>5</v>
      </c>
      <c r="I20" s="44" t="n">
        <v>0</v>
      </c>
      <c r="J20" s="44" t="n">
        <v>0</v>
      </c>
      <c r="K20" s="91"/>
      <c r="L20" s="91" t="n">
        <v>0</v>
      </c>
      <c r="M20" s="44" t="n">
        <v>0</v>
      </c>
      <c r="N20" s="44" t="n">
        <v>0</v>
      </c>
      <c r="O20" s="44" t="n">
        <v>0</v>
      </c>
      <c r="P20" s="44" t="n">
        <v>0</v>
      </c>
      <c r="Q20" s="47" t="n">
        <v>4599</v>
      </c>
      <c r="R20" s="108"/>
      <c r="S20" s="53"/>
      <c r="T20" s="42" t="s">
        <v>37</v>
      </c>
      <c r="U20" s="42"/>
      <c r="W20" s="106" t="n">
        <f aca="false">SUM(E20:F20)-'01'!E21</f>
        <v>0</v>
      </c>
      <c r="X20" s="106" t="n">
        <f aca="false">SUM(G20:Q20)-'01'!E21</f>
        <v>0</v>
      </c>
      <c r="Y20" s="100"/>
    </row>
    <row r="21" s="93" customFormat="true" ht="16.5" hidden="false" customHeight="true" outlineLevel="0" collapsed="false">
      <c r="B21" s="43"/>
      <c r="C21" s="43"/>
      <c r="D21" s="40" t="s">
        <v>38</v>
      </c>
      <c r="E21" s="44" t="n">
        <v>315</v>
      </c>
      <c r="F21" s="44" t="n">
        <v>9747</v>
      </c>
      <c r="G21" s="44" t="n">
        <v>18</v>
      </c>
      <c r="H21" s="44" t="n">
        <v>9</v>
      </c>
      <c r="I21" s="44" t="n">
        <v>0</v>
      </c>
      <c r="J21" s="44" t="n">
        <v>0</v>
      </c>
      <c r="K21" s="91"/>
      <c r="L21" s="91" t="n">
        <v>0</v>
      </c>
      <c r="M21" s="44" t="n">
        <v>2</v>
      </c>
      <c r="N21" s="44" t="n">
        <v>2</v>
      </c>
      <c r="O21" s="44" t="n">
        <v>1</v>
      </c>
      <c r="P21" s="44" t="n">
        <v>0</v>
      </c>
      <c r="Q21" s="47" t="n">
        <v>10030</v>
      </c>
      <c r="R21" s="108"/>
      <c r="S21" s="53"/>
      <c r="T21" s="42" t="s">
        <v>38</v>
      </c>
      <c r="U21" s="42"/>
      <c r="W21" s="106" t="n">
        <f aca="false">SUM(E21:F21)-'01'!E22</f>
        <v>0</v>
      </c>
      <c r="X21" s="106" t="n">
        <f aca="false">SUM(G21:Q21)-'01'!E22</f>
        <v>0</v>
      </c>
      <c r="Y21" s="100"/>
    </row>
    <row r="22" s="105" customFormat="true" ht="16.5" hidden="false" customHeight="true" outlineLevel="0" collapsed="false">
      <c r="B22" s="39"/>
      <c r="C22" s="40" t="s">
        <v>39</v>
      </c>
      <c r="D22" s="40"/>
      <c r="E22" s="33" t="n">
        <v>83</v>
      </c>
      <c r="F22" s="33" t="n">
        <v>816</v>
      </c>
      <c r="G22" s="33" t="n">
        <v>3</v>
      </c>
      <c r="H22" s="33" t="n">
        <v>3</v>
      </c>
      <c r="I22" s="33" t="n">
        <v>0</v>
      </c>
      <c r="J22" s="33" t="n">
        <v>0</v>
      </c>
      <c r="K22" s="34"/>
      <c r="L22" s="34" t="n">
        <v>0</v>
      </c>
      <c r="M22" s="33" t="n">
        <v>1</v>
      </c>
      <c r="N22" s="33" t="n">
        <v>0</v>
      </c>
      <c r="O22" s="33" t="n">
        <v>0</v>
      </c>
      <c r="P22" s="33" t="n">
        <v>0</v>
      </c>
      <c r="Q22" s="33" t="n">
        <v>892</v>
      </c>
      <c r="R22" s="41"/>
      <c r="S22" s="42" t="s">
        <v>39</v>
      </c>
      <c r="T22" s="42"/>
      <c r="U22" s="42"/>
      <c r="W22" s="106" t="n">
        <f aca="false">SUM(E22:F22)-'01'!E23</f>
        <v>0</v>
      </c>
      <c r="X22" s="106" t="n">
        <f aca="false">SUM(G22:Q22)-'01'!E23</f>
        <v>0</v>
      </c>
      <c r="Y22" s="107"/>
    </row>
    <row r="23" s="93" customFormat="true" ht="16.5" hidden="false" customHeight="true" outlineLevel="0" collapsed="false">
      <c r="B23" s="43"/>
      <c r="C23" s="43"/>
      <c r="D23" s="40" t="s">
        <v>40</v>
      </c>
      <c r="E23" s="44" t="n">
        <v>76</v>
      </c>
      <c r="F23" s="44" t="n">
        <v>727</v>
      </c>
      <c r="G23" s="44" t="n">
        <v>2</v>
      </c>
      <c r="H23" s="44" t="n">
        <v>3</v>
      </c>
      <c r="I23" s="44" t="n">
        <v>0</v>
      </c>
      <c r="J23" s="44" t="n">
        <v>0</v>
      </c>
      <c r="K23" s="91"/>
      <c r="L23" s="91" t="n">
        <v>0</v>
      </c>
      <c r="M23" s="44" t="n">
        <v>1</v>
      </c>
      <c r="N23" s="44" t="n">
        <v>0</v>
      </c>
      <c r="O23" s="44" t="n">
        <v>0</v>
      </c>
      <c r="P23" s="44" t="n">
        <v>0</v>
      </c>
      <c r="Q23" s="47" t="n">
        <v>797</v>
      </c>
      <c r="R23" s="108"/>
      <c r="S23" s="53"/>
      <c r="T23" s="42" t="s">
        <v>40</v>
      </c>
      <c r="U23" s="42"/>
      <c r="W23" s="106" t="n">
        <f aca="false">SUM(E23:F23)-'01'!E24</f>
        <v>0</v>
      </c>
      <c r="X23" s="106" t="n">
        <f aca="false">SUM(G23:Q23)-'01'!E24</f>
        <v>0</v>
      </c>
      <c r="Y23" s="100"/>
    </row>
    <row r="24" s="93" customFormat="true" ht="16.5" hidden="false" customHeight="true" outlineLevel="0" collapsed="false">
      <c r="B24" s="43"/>
      <c r="C24" s="43"/>
      <c r="D24" s="40" t="s">
        <v>41</v>
      </c>
      <c r="E24" s="44" t="n">
        <v>1</v>
      </c>
      <c r="F24" s="44" t="n">
        <v>23</v>
      </c>
      <c r="G24" s="44" t="n">
        <v>0</v>
      </c>
      <c r="H24" s="44" t="n">
        <v>0</v>
      </c>
      <c r="I24" s="44" t="n">
        <v>0</v>
      </c>
      <c r="J24" s="44" t="n">
        <v>0</v>
      </c>
      <c r="K24" s="91"/>
      <c r="L24" s="91" t="n">
        <v>0</v>
      </c>
      <c r="M24" s="44" t="n">
        <v>0</v>
      </c>
      <c r="N24" s="44" t="n">
        <v>0</v>
      </c>
      <c r="O24" s="44" t="n">
        <v>0</v>
      </c>
      <c r="P24" s="44" t="n">
        <v>0</v>
      </c>
      <c r="Q24" s="47" t="n">
        <v>24</v>
      </c>
      <c r="R24" s="108"/>
      <c r="S24" s="53"/>
      <c r="T24" s="42" t="s">
        <v>41</v>
      </c>
      <c r="U24" s="42"/>
      <c r="W24" s="106" t="n">
        <f aca="false">SUM(E24:F24)-'01'!E25</f>
        <v>0</v>
      </c>
      <c r="X24" s="106" t="n">
        <f aca="false">SUM(G24:Q24)-'01'!E25</f>
        <v>0</v>
      </c>
      <c r="Y24" s="100"/>
    </row>
    <row r="25" s="93" customFormat="true" ht="16.5" hidden="false" customHeight="true" outlineLevel="0" collapsed="false">
      <c r="B25" s="43"/>
      <c r="C25" s="43"/>
      <c r="D25" s="40" t="s">
        <v>42</v>
      </c>
      <c r="E25" s="44" t="n">
        <v>6</v>
      </c>
      <c r="F25" s="44" t="n">
        <v>66</v>
      </c>
      <c r="G25" s="44" t="n">
        <v>1</v>
      </c>
      <c r="H25" s="44" t="n">
        <v>0</v>
      </c>
      <c r="I25" s="44" t="n">
        <v>0</v>
      </c>
      <c r="J25" s="44" t="n">
        <v>0</v>
      </c>
      <c r="K25" s="91"/>
      <c r="L25" s="91" t="n">
        <v>0</v>
      </c>
      <c r="M25" s="44" t="n">
        <v>0</v>
      </c>
      <c r="N25" s="44" t="n">
        <v>0</v>
      </c>
      <c r="O25" s="44" t="n">
        <v>0</v>
      </c>
      <c r="P25" s="44" t="n">
        <v>0</v>
      </c>
      <c r="Q25" s="47" t="n">
        <v>71</v>
      </c>
      <c r="R25" s="108"/>
      <c r="S25" s="53"/>
      <c r="T25" s="42" t="s">
        <v>42</v>
      </c>
      <c r="U25" s="42"/>
      <c r="W25" s="106" t="n">
        <f aca="false">SUM(E25:F25)-'01'!E26</f>
        <v>0</v>
      </c>
      <c r="X25" s="106" t="n">
        <f aca="false">SUM(G25:Q25)-'01'!E26</f>
        <v>0</v>
      </c>
      <c r="Y25" s="100"/>
    </row>
    <row r="26" s="105" customFormat="true" ht="16.5" hidden="false" customHeight="true" outlineLevel="0" collapsed="false">
      <c r="B26" s="39"/>
      <c r="C26" s="40" t="s">
        <v>43</v>
      </c>
      <c r="D26" s="40"/>
      <c r="E26" s="33" t="n">
        <v>2</v>
      </c>
      <c r="F26" s="33" t="n">
        <v>563</v>
      </c>
      <c r="G26" s="33" t="n">
        <v>7</v>
      </c>
      <c r="H26" s="33" t="n">
        <v>0</v>
      </c>
      <c r="I26" s="33" t="n">
        <v>2</v>
      </c>
      <c r="J26" s="33" t="n">
        <v>0</v>
      </c>
      <c r="K26" s="34"/>
      <c r="L26" s="34" t="n">
        <v>0</v>
      </c>
      <c r="M26" s="33" t="n">
        <v>0</v>
      </c>
      <c r="N26" s="33" t="n">
        <v>0</v>
      </c>
      <c r="O26" s="33" t="n">
        <v>0</v>
      </c>
      <c r="P26" s="33" t="n">
        <v>0</v>
      </c>
      <c r="Q26" s="33" t="n">
        <v>556</v>
      </c>
      <c r="R26" s="41"/>
      <c r="S26" s="42" t="s">
        <v>43</v>
      </c>
      <c r="T26" s="42"/>
      <c r="U26" s="42"/>
      <c r="W26" s="106" t="n">
        <f aca="false">SUM(E26:F26)-'01'!E27</f>
        <v>0</v>
      </c>
      <c r="X26" s="106" t="n">
        <f aca="false">SUM(G26:Q26)-'01'!E27</f>
        <v>0</v>
      </c>
      <c r="Y26" s="107"/>
    </row>
    <row r="27" s="93" customFormat="true" ht="16.5" hidden="false" customHeight="true" outlineLevel="0" collapsed="false">
      <c r="B27" s="43"/>
      <c r="C27" s="43"/>
      <c r="D27" s="40" t="s">
        <v>44</v>
      </c>
      <c r="E27" s="44" t="n">
        <v>0</v>
      </c>
      <c r="F27" s="44" t="n">
        <v>18</v>
      </c>
      <c r="G27" s="44" t="n">
        <v>0</v>
      </c>
      <c r="H27" s="44" t="n">
        <v>0</v>
      </c>
      <c r="I27" s="44" t="n">
        <v>0</v>
      </c>
      <c r="J27" s="44" t="n">
        <v>0</v>
      </c>
      <c r="K27" s="91"/>
      <c r="L27" s="91" t="n">
        <v>0</v>
      </c>
      <c r="M27" s="44" t="n">
        <v>0</v>
      </c>
      <c r="N27" s="44" t="n">
        <v>0</v>
      </c>
      <c r="O27" s="44" t="n">
        <v>0</v>
      </c>
      <c r="P27" s="44" t="n">
        <v>0</v>
      </c>
      <c r="Q27" s="47" t="n">
        <v>18</v>
      </c>
      <c r="R27" s="108"/>
      <c r="S27" s="53"/>
      <c r="T27" s="42" t="s">
        <v>44</v>
      </c>
      <c r="U27" s="42"/>
      <c r="W27" s="106" t="n">
        <f aca="false">SUM(E27:F27)-'01'!E28</f>
        <v>0</v>
      </c>
      <c r="X27" s="106" t="n">
        <f aca="false">SUM(G27:Q27)-'01'!E28</f>
        <v>0</v>
      </c>
      <c r="Y27" s="100"/>
    </row>
    <row r="28" s="93" customFormat="true" ht="16.5" hidden="false" customHeight="true" outlineLevel="0" collapsed="false">
      <c r="B28" s="43"/>
      <c r="C28" s="43"/>
      <c r="D28" s="40" t="s">
        <v>45</v>
      </c>
      <c r="E28" s="44" t="n">
        <v>2</v>
      </c>
      <c r="F28" s="44" t="n">
        <v>545</v>
      </c>
      <c r="G28" s="44" t="n">
        <v>7</v>
      </c>
      <c r="H28" s="44" t="n">
        <v>0</v>
      </c>
      <c r="I28" s="44" t="n">
        <v>2</v>
      </c>
      <c r="J28" s="44" t="n">
        <v>0</v>
      </c>
      <c r="K28" s="91"/>
      <c r="L28" s="91" t="n">
        <v>0</v>
      </c>
      <c r="M28" s="44" t="n">
        <v>0</v>
      </c>
      <c r="N28" s="44" t="n">
        <v>0</v>
      </c>
      <c r="O28" s="44" t="n">
        <v>0</v>
      </c>
      <c r="P28" s="44" t="n">
        <v>0</v>
      </c>
      <c r="Q28" s="47" t="n">
        <v>538</v>
      </c>
      <c r="R28" s="108"/>
      <c r="S28" s="53"/>
      <c r="T28" s="42" t="s">
        <v>45</v>
      </c>
      <c r="U28" s="42"/>
      <c r="W28" s="106" t="n">
        <f aca="false">SUM(E28:F28)-'01'!E29</f>
        <v>0</v>
      </c>
      <c r="X28" s="106" t="n">
        <f aca="false">SUM(G28:Q28)-'01'!E29</f>
        <v>0</v>
      </c>
      <c r="Y28" s="100"/>
    </row>
    <row r="29" s="105" customFormat="true" ht="16.5" hidden="false" customHeight="true" outlineLevel="0" collapsed="false">
      <c r="B29" s="39"/>
      <c r="C29" s="40" t="s">
        <v>46</v>
      </c>
      <c r="D29" s="40"/>
      <c r="E29" s="50" t="n">
        <v>86</v>
      </c>
      <c r="F29" s="50" t="n">
        <v>5615</v>
      </c>
      <c r="G29" s="50" t="n">
        <v>16</v>
      </c>
      <c r="H29" s="50" t="n">
        <v>13</v>
      </c>
      <c r="I29" s="50" t="n">
        <v>1</v>
      </c>
      <c r="J29" s="50" t="n">
        <v>0</v>
      </c>
      <c r="K29" s="109"/>
      <c r="L29" s="109" t="n">
        <v>0</v>
      </c>
      <c r="M29" s="50" t="n">
        <v>1</v>
      </c>
      <c r="N29" s="50" t="n">
        <v>3</v>
      </c>
      <c r="O29" s="50" t="n">
        <v>0</v>
      </c>
      <c r="P29" s="50" t="n">
        <v>0</v>
      </c>
      <c r="Q29" s="52" t="n">
        <v>5667</v>
      </c>
      <c r="R29" s="41"/>
      <c r="S29" s="42" t="s">
        <v>46</v>
      </c>
      <c r="T29" s="42"/>
      <c r="U29" s="42"/>
      <c r="W29" s="106" t="n">
        <f aca="false">SUM(E29:F29)-'01'!E30</f>
        <v>0</v>
      </c>
      <c r="X29" s="106" t="n">
        <f aca="false">SUM(G29:Q29)-'01'!E30</f>
        <v>0</v>
      </c>
      <c r="Y29" s="107"/>
    </row>
    <row r="30" s="93" customFormat="true" ht="16.5" hidden="false" customHeight="true" outlineLevel="0" collapsed="false">
      <c r="B30" s="110"/>
      <c r="C30" s="110"/>
      <c r="D30" s="111" t="s">
        <v>47</v>
      </c>
      <c r="E30" s="44" t="n">
        <v>48</v>
      </c>
      <c r="F30" s="44" t="n">
        <v>3265</v>
      </c>
      <c r="G30" s="44" t="n">
        <v>0</v>
      </c>
      <c r="H30" s="44" t="n">
        <v>3</v>
      </c>
      <c r="I30" s="44" t="n">
        <v>0</v>
      </c>
      <c r="J30" s="44" t="n">
        <v>0</v>
      </c>
      <c r="K30" s="91"/>
      <c r="L30" s="91" t="n">
        <v>0</v>
      </c>
      <c r="M30" s="44" t="n">
        <v>0</v>
      </c>
      <c r="N30" s="44" t="n">
        <v>0</v>
      </c>
      <c r="O30" s="44" t="n">
        <v>0</v>
      </c>
      <c r="P30" s="44" t="n">
        <v>0</v>
      </c>
      <c r="Q30" s="47" t="n">
        <v>3310</v>
      </c>
      <c r="R30" s="108"/>
      <c r="S30" s="53"/>
      <c r="T30" s="54" t="s">
        <v>47</v>
      </c>
      <c r="U30" s="54"/>
      <c r="W30" s="106" t="n">
        <f aca="false">SUM(E30:F30)-'01'!E31</f>
        <v>0</v>
      </c>
      <c r="X30" s="106" t="n">
        <f aca="false">SUM(G30:Q30)-'01'!E31</f>
        <v>0</v>
      </c>
      <c r="Y30" s="100"/>
    </row>
    <row r="31" s="93" customFormat="true" ht="16.5" hidden="false" customHeight="true" outlineLevel="0" collapsed="false">
      <c r="B31" s="55" t="s">
        <v>48</v>
      </c>
      <c r="C31" s="55"/>
      <c r="D31" s="63" t="s">
        <v>49</v>
      </c>
      <c r="E31" s="58" t="n">
        <v>91</v>
      </c>
      <c r="F31" s="58" t="n">
        <v>3867</v>
      </c>
      <c r="G31" s="58" t="n">
        <v>11</v>
      </c>
      <c r="H31" s="58" t="n">
        <v>5</v>
      </c>
      <c r="I31" s="58" t="n">
        <v>0</v>
      </c>
      <c r="J31" s="58" t="n">
        <v>0</v>
      </c>
      <c r="K31" s="91"/>
      <c r="L31" s="112" t="n">
        <v>0</v>
      </c>
      <c r="M31" s="58" t="n">
        <v>0</v>
      </c>
      <c r="N31" s="58" t="n">
        <v>0</v>
      </c>
      <c r="O31" s="58" t="n">
        <v>0</v>
      </c>
      <c r="P31" s="58" t="n">
        <v>0</v>
      </c>
      <c r="Q31" s="60" t="n">
        <v>3942</v>
      </c>
      <c r="R31" s="61" t="s">
        <v>49</v>
      </c>
      <c r="S31" s="61"/>
      <c r="T31" s="61"/>
      <c r="U31" s="62" t="s">
        <v>48</v>
      </c>
      <c r="W31" s="106" t="n">
        <f aca="false">SUM(E31:F31)-'01'!E32</f>
        <v>0</v>
      </c>
      <c r="X31" s="106" t="n">
        <f aca="false">SUM(G31:Q31)-'01'!E32</f>
        <v>0</v>
      </c>
      <c r="Y31" s="100"/>
    </row>
    <row r="32" s="93" customFormat="true" ht="16.5" hidden="false" customHeight="true" outlineLevel="0" collapsed="false">
      <c r="B32" s="55"/>
      <c r="C32" s="55"/>
      <c r="D32" s="63" t="s">
        <v>50</v>
      </c>
      <c r="E32" s="44" t="n">
        <v>140</v>
      </c>
      <c r="F32" s="44" t="n">
        <v>4853</v>
      </c>
      <c r="G32" s="44" t="n">
        <v>10</v>
      </c>
      <c r="H32" s="44" t="n">
        <v>8</v>
      </c>
      <c r="I32" s="44" t="n">
        <v>3</v>
      </c>
      <c r="J32" s="44" t="n">
        <v>0</v>
      </c>
      <c r="K32" s="91"/>
      <c r="L32" s="91" t="n">
        <v>0</v>
      </c>
      <c r="M32" s="44" t="n">
        <v>0</v>
      </c>
      <c r="N32" s="44" t="n">
        <v>0</v>
      </c>
      <c r="O32" s="44" t="n">
        <v>0</v>
      </c>
      <c r="P32" s="44" t="n">
        <v>0</v>
      </c>
      <c r="Q32" s="47" t="n">
        <v>4972</v>
      </c>
      <c r="R32" s="65" t="s">
        <v>50</v>
      </c>
      <c r="S32" s="65"/>
      <c r="T32" s="65"/>
      <c r="U32" s="62"/>
      <c r="W32" s="106" t="n">
        <f aca="false">SUM(E32:F32)-'01'!E33</f>
        <v>0</v>
      </c>
      <c r="X32" s="106" t="n">
        <f aca="false">SUM(G32:Q32)-'01'!E33</f>
        <v>0</v>
      </c>
      <c r="Y32" s="100"/>
    </row>
    <row r="33" s="93" customFormat="true" ht="16.5" hidden="false" customHeight="true" outlineLevel="0" collapsed="false">
      <c r="B33" s="55"/>
      <c r="C33" s="55"/>
      <c r="D33" s="63" t="s">
        <v>51</v>
      </c>
      <c r="E33" s="44" t="n">
        <v>177</v>
      </c>
      <c r="F33" s="44" t="n">
        <v>5295</v>
      </c>
      <c r="G33" s="44" t="n">
        <v>7</v>
      </c>
      <c r="H33" s="44" t="n">
        <v>5</v>
      </c>
      <c r="I33" s="44" t="n">
        <v>1</v>
      </c>
      <c r="J33" s="44" t="n">
        <v>0</v>
      </c>
      <c r="K33" s="91"/>
      <c r="L33" s="91" t="n">
        <v>0</v>
      </c>
      <c r="M33" s="44" t="n">
        <v>1</v>
      </c>
      <c r="N33" s="44" t="n">
        <v>1</v>
      </c>
      <c r="O33" s="44" t="n">
        <v>0</v>
      </c>
      <c r="P33" s="44" t="n">
        <v>0</v>
      </c>
      <c r="Q33" s="47" t="n">
        <v>5457</v>
      </c>
      <c r="R33" s="65" t="s">
        <v>51</v>
      </c>
      <c r="S33" s="65"/>
      <c r="T33" s="65"/>
      <c r="U33" s="62"/>
      <c r="W33" s="106" t="n">
        <f aca="false">SUM(E33:F33)-'01'!E34</f>
        <v>0</v>
      </c>
      <c r="X33" s="106" t="n">
        <f aca="false">SUM(G33:Q33)-'01'!E34</f>
        <v>0</v>
      </c>
      <c r="Y33" s="100"/>
    </row>
    <row r="34" s="93" customFormat="true" ht="16.5" hidden="false" customHeight="true" outlineLevel="0" collapsed="false">
      <c r="B34" s="55"/>
      <c r="C34" s="55"/>
      <c r="D34" s="63" t="s">
        <v>52</v>
      </c>
      <c r="E34" s="44" t="n">
        <v>168</v>
      </c>
      <c r="F34" s="44" t="n">
        <v>4380</v>
      </c>
      <c r="G34" s="44" t="n">
        <v>6</v>
      </c>
      <c r="H34" s="44" t="n">
        <v>2</v>
      </c>
      <c r="I34" s="44" t="n">
        <v>0</v>
      </c>
      <c r="J34" s="44" t="n">
        <v>0</v>
      </c>
      <c r="K34" s="91"/>
      <c r="L34" s="91" t="n">
        <v>0</v>
      </c>
      <c r="M34" s="44" t="n">
        <v>1</v>
      </c>
      <c r="N34" s="44" t="n">
        <v>1</v>
      </c>
      <c r="O34" s="44" t="n">
        <v>0</v>
      </c>
      <c r="P34" s="44" t="n">
        <v>0</v>
      </c>
      <c r="Q34" s="47" t="n">
        <v>4538</v>
      </c>
      <c r="R34" s="65" t="s">
        <v>52</v>
      </c>
      <c r="S34" s="65"/>
      <c r="T34" s="65"/>
      <c r="U34" s="62"/>
      <c r="W34" s="106" t="n">
        <f aca="false">SUM(E34:F34)-'01'!E35</f>
        <v>0</v>
      </c>
      <c r="X34" s="106" t="n">
        <f aca="false">SUM(G34:Q34)-'01'!E35</f>
        <v>0</v>
      </c>
      <c r="Y34" s="100"/>
    </row>
    <row r="35" s="93" customFormat="true" ht="16.5" hidden="false" customHeight="true" outlineLevel="0" collapsed="false">
      <c r="B35" s="55"/>
      <c r="C35" s="55"/>
      <c r="D35" s="63" t="s">
        <v>53</v>
      </c>
      <c r="E35" s="44" t="n">
        <v>139</v>
      </c>
      <c r="F35" s="44" t="n">
        <v>3865</v>
      </c>
      <c r="G35" s="44" t="n">
        <v>14</v>
      </c>
      <c r="H35" s="44" t="n">
        <v>13</v>
      </c>
      <c r="I35" s="44" t="n">
        <v>3</v>
      </c>
      <c r="J35" s="44" t="n">
        <v>0</v>
      </c>
      <c r="K35" s="91"/>
      <c r="L35" s="91" t="n">
        <v>0</v>
      </c>
      <c r="M35" s="44" t="n">
        <v>2</v>
      </c>
      <c r="N35" s="44" t="n">
        <v>0</v>
      </c>
      <c r="O35" s="44" t="n">
        <v>0</v>
      </c>
      <c r="P35" s="44" t="n">
        <v>0</v>
      </c>
      <c r="Q35" s="47" t="n">
        <v>3972</v>
      </c>
      <c r="R35" s="65" t="s">
        <v>53</v>
      </c>
      <c r="S35" s="65"/>
      <c r="T35" s="65"/>
      <c r="U35" s="62"/>
      <c r="W35" s="106" t="n">
        <f aca="false">SUM(E35:F35)-'01'!E36</f>
        <v>0</v>
      </c>
      <c r="X35" s="106" t="n">
        <f aca="false">SUM(G35:Q35)-'01'!E36</f>
        <v>0</v>
      </c>
      <c r="Y35" s="100"/>
    </row>
    <row r="36" s="93" customFormat="true" ht="16.5" hidden="false" customHeight="true" outlineLevel="0" collapsed="false">
      <c r="B36" s="55"/>
      <c r="C36" s="55"/>
      <c r="D36" s="66" t="s">
        <v>54</v>
      </c>
      <c r="E36" s="68" t="n">
        <v>128</v>
      </c>
      <c r="F36" s="68" t="n">
        <v>3694</v>
      </c>
      <c r="G36" s="68" t="n">
        <v>20</v>
      </c>
      <c r="H36" s="68" t="n">
        <v>12</v>
      </c>
      <c r="I36" s="68" t="n">
        <v>2</v>
      </c>
      <c r="J36" s="68" t="n">
        <v>0</v>
      </c>
      <c r="K36" s="91"/>
      <c r="L36" s="113" t="n">
        <v>0</v>
      </c>
      <c r="M36" s="68" t="n">
        <v>3</v>
      </c>
      <c r="N36" s="68" t="n">
        <v>3</v>
      </c>
      <c r="O36" s="68" t="n">
        <v>1</v>
      </c>
      <c r="P36" s="68" t="n">
        <v>0</v>
      </c>
      <c r="Q36" s="70" t="n">
        <v>3781</v>
      </c>
      <c r="R36" s="71" t="s">
        <v>54</v>
      </c>
      <c r="S36" s="71"/>
      <c r="T36" s="71"/>
      <c r="U36" s="62"/>
      <c r="W36" s="106" t="n">
        <f aca="false">SUM(E36:F36)-'01'!E37</f>
        <v>0</v>
      </c>
      <c r="X36" s="106" t="n">
        <f aca="false">SUM(G36:Q36)-'01'!E37</f>
        <v>0</v>
      </c>
      <c r="Y36" s="100"/>
    </row>
    <row r="37" s="93" customFormat="true" ht="16.5" hidden="false" customHeight="true" outlineLevel="0" collapsed="false">
      <c r="B37" s="72" t="s">
        <v>55</v>
      </c>
      <c r="C37" s="72"/>
      <c r="D37" s="73" t="s">
        <v>56</v>
      </c>
      <c r="E37" s="58" t="n">
        <v>153</v>
      </c>
      <c r="F37" s="58" t="n">
        <v>6068</v>
      </c>
      <c r="G37" s="58" t="n">
        <v>15</v>
      </c>
      <c r="H37" s="58" t="n">
        <v>5</v>
      </c>
      <c r="I37" s="58" t="n">
        <v>3</v>
      </c>
      <c r="J37" s="58" t="n">
        <v>0</v>
      </c>
      <c r="K37" s="91"/>
      <c r="L37" s="91" t="n">
        <v>0</v>
      </c>
      <c r="M37" s="44" t="n">
        <v>0</v>
      </c>
      <c r="N37" s="44" t="n">
        <v>0</v>
      </c>
      <c r="O37" s="44" t="n">
        <v>0</v>
      </c>
      <c r="P37" s="44" t="n">
        <v>0</v>
      </c>
      <c r="Q37" s="47" t="n">
        <v>6198</v>
      </c>
      <c r="R37" s="74" t="s">
        <v>56</v>
      </c>
      <c r="S37" s="74"/>
      <c r="T37" s="74"/>
      <c r="U37" s="72" t="s">
        <v>55</v>
      </c>
      <c r="W37" s="106" t="n">
        <f aca="false">SUM(E37:F37)-'01'!E38</f>
        <v>0</v>
      </c>
      <c r="X37" s="106" t="n">
        <f aca="false">SUM(G37:Q37)-'01'!E38</f>
        <v>0</v>
      </c>
      <c r="Y37" s="100"/>
    </row>
    <row r="38" s="93" customFormat="true" ht="16.5" hidden="false" customHeight="true" outlineLevel="0" collapsed="false">
      <c r="B38" s="72"/>
      <c r="C38" s="72"/>
      <c r="D38" s="75" t="s">
        <v>57</v>
      </c>
      <c r="E38" s="44" t="n">
        <v>160</v>
      </c>
      <c r="F38" s="44" t="n">
        <v>10049</v>
      </c>
      <c r="G38" s="44" t="n">
        <v>20</v>
      </c>
      <c r="H38" s="44" t="n">
        <v>16</v>
      </c>
      <c r="I38" s="44" t="n">
        <v>2</v>
      </c>
      <c r="J38" s="44" t="n">
        <v>0</v>
      </c>
      <c r="K38" s="91"/>
      <c r="L38" s="91" t="n">
        <v>0</v>
      </c>
      <c r="M38" s="44" t="n">
        <v>0</v>
      </c>
      <c r="N38" s="44" t="n">
        <v>2</v>
      </c>
      <c r="O38" s="44" t="n">
        <v>0</v>
      </c>
      <c r="P38" s="44" t="n">
        <v>0</v>
      </c>
      <c r="Q38" s="47" t="n">
        <v>10169</v>
      </c>
      <c r="R38" s="76" t="s">
        <v>57</v>
      </c>
      <c r="S38" s="76"/>
      <c r="T38" s="76"/>
      <c r="U38" s="72"/>
      <c r="W38" s="106" t="n">
        <f aca="false">SUM(E38:F38)-'01'!E39</f>
        <v>0</v>
      </c>
      <c r="X38" s="106" t="n">
        <f aca="false">SUM(G38:Q38)-'01'!E39</f>
        <v>0</v>
      </c>
      <c r="Y38" s="100"/>
    </row>
    <row r="39" s="93" customFormat="true" ht="16.5" hidden="false" customHeight="true" outlineLevel="0" collapsed="false">
      <c r="B39" s="72"/>
      <c r="C39" s="72"/>
      <c r="D39" s="75" t="s">
        <v>58</v>
      </c>
      <c r="E39" s="44" t="n">
        <v>3</v>
      </c>
      <c r="F39" s="44" t="n">
        <v>1531</v>
      </c>
      <c r="G39" s="44" t="n">
        <v>1</v>
      </c>
      <c r="H39" s="44" t="n">
        <v>1</v>
      </c>
      <c r="I39" s="44" t="n">
        <v>0</v>
      </c>
      <c r="J39" s="44" t="n">
        <v>0</v>
      </c>
      <c r="K39" s="91"/>
      <c r="L39" s="91" t="n">
        <v>0</v>
      </c>
      <c r="M39" s="44" t="n">
        <v>0</v>
      </c>
      <c r="N39" s="44" t="n">
        <v>0</v>
      </c>
      <c r="O39" s="44" t="n">
        <v>0</v>
      </c>
      <c r="P39" s="44" t="n">
        <v>0</v>
      </c>
      <c r="Q39" s="47" t="n">
        <v>1532</v>
      </c>
      <c r="R39" s="76" t="s">
        <v>58</v>
      </c>
      <c r="S39" s="76"/>
      <c r="T39" s="76"/>
      <c r="U39" s="72"/>
      <c r="W39" s="106" t="n">
        <f aca="false">SUM(E39:F39)-'01'!E40</f>
        <v>0</v>
      </c>
      <c r="X39" s="106" t="n">
        <f aca="false">SUM(G39:Q39)-'01'!E40</f>
        <v>0</v>
      </c>
      <c r="Y39" s="100"/>
    </row>
    <row r="40" s="93" customFormat="true" ht="16.5" hidden="false" customHeight="true" outlineLevel="0" collapsed="false">
      <c r="B40" s="72"/>
      <c r="C40" s="72"/>
      <c r="D40" s="75" t="s">
        <v>59</v>
      </c>
      <c r="E40" s="44" t="n">
        <v>9</v>
      </c>
      <c r="F40" s="44" t="n">
        <v>769</v>
      </c>
      <c r="G40" s="44" t="n">
        <v>1</v>
      </c>
      <c r="H40" s="44" t="n">
        <v>3</v>
      </c>
      <c r="I40" s="44" t="n">
        <v>0</v>
      </c>
      <c r="J40" s="44" t="n">
        <v>0</v>
      </c>
      <c r="K40" s="91"/>
      <c r="L40" s="91" t="n">
        <v>0</v>
      </c>
      <c r="M40" s="44" t="n">
        <v>0</v>
      </c>
      <c r="N40" s="44" t="n">
        <v>0</v>
      </c>
      <c r="O40" s="44" t="n">
        <v>0</v>
      </c>
      <c r="P40" s="44" t="n">
        <v>0</v>
      </c>
      <c r="Q40" s="47" t="n">
        <v>774</v>
      </c>
      <c r="R40" s="76" t="s">
        <v>59</v>
      </c>
      <c r="S40" s="76"/>
      <c r="T40" s="76"/>
      <c r="U40" s="72"/>
      <c r="W40" s="106" t="n">
        <f aca="false">SUM(E40:F40)-'01'!E41</f>
        <v>0</v>
      </c>
      <c r="X40" s="106" t="n">
        <f aca="false">SUM(G40:Q40)-'01'!E41</f>
        <v>0</v>
      </c>
      <c r="Y40" s="100"/>
    </row>
    <row r="41" s="93" customFormat="true" ht="16.5" hidden="false" customHeight="true" outlineLevel="0" collapsed="false">
      <c r="B41" s="72"/>
      <c r="C41" s="72"/>
      <c r="D41" s="75" t="s">
        <v>60</v>
      </c>
      <c r="E41" s="44" t="n">
        <v>146</v>
      </c>
      <c r="F41" s="44" t="n">
        <v>4782</v>
      </c>
      <c r="G41" s="44" t="n">
        <v>10</v>
      </c>
      <c r="H41" s="44" t="n">
        <v>10</v>
      </c>
      <c r="I41" s="44" t="n">
        <v>2</v>
      </c>
      <c r="J41" s="44" t="n">
        <v>0</v>
      </c>
      <c r="K41" s="91"/>
      <c r="L41" s="91" t="n">
        <v>0</v>
      </c>
      <c r="M41" s="44" t="n">
        <v>4</v>
      </c>
      <c r="N41" s="44" t="n">
        <v>3</v>
      </c>
      <c r="O41" s="44" t="n">
        <v>0</v>
      </c>
      <c r="P41" s="44" t="n">
        <v>0</v>
      </c>
      <c r="Q41" s="47" t="n">
        <v>4899</v>
      </c>
      <c r="R41" s="76" t="s">
        <v>60</v>
      </c>
      <c r="S41" s="76"/>
      <c r="T41" s="76"/>
      <c r="U41" s="72"/>
      <c r="W41" s="106" t="n">
        <f aca="false">SUM(E41:F41)-'01'!E42</f>
        <v>0</v>
      </c>
      <c r="X41" s="106" t="n">
        <f aca="false">SUM(G41:Q41)-'01'!E42</f>
        <v>0</v>
      </c>
      <c r="Y41" s="100"/>
    </row>
    <row r="42" s="93" customFormat="true" ht="16.5" hidden="false" customHeight="true" outlineLevel="0" collapsed="false">
      <c r="B42" s="72"/>
      <c r="C42" s="72"/>
      <c r="D42" s="77" t="s">
        <v>61</v>
      </c>
      <c r="E42" s="78" t="n">
        <v>372</v>
      </c>
      <c r="F42" s="78" t="n">
        <v>2755</v>
      </c>
      <c r="G42" s="78" t="n">
        <v>21</v>
      </c>
      <c r="H42" s="78" t="n">
        <v>10</v>
      </c>
      <c r="I42" s="78" t="n">
        <v>2</v>
      </c>
      <c r="J42" s="78" t="n">
        <v>0</v>
      </c>
      <c r="K42" s="91"/>
      <c r="L42" s="114" t="n">
        <v>0</v>
      </c>
      <c r="M42" s="78" t="n">
        <v>3</v>
      </c>
      <c r="N42" s="78" t="n">
        <v>0</v>
      </c>
      <c r="O42" s="78" t="n">
        <v>1</v>
      </c>
      <c r="P42" s="78" t="n">
        <v>0</v>
      </c>
      <c r="Q42" s="80" t="n">
        <v>3090</v>
      </c>
      <c r="R42" s="81" t="s">
        <v>61</v>
      </c>
      <c r="S42" s="81"/>
      <c r="T42" s="81"/>
      <c r="U42" s="72"/>
      <c r="W42" s="106" t="n">
        <f aca="false">SUM(E42:F42)-'01'!E43</f>
        <v>0</v>
      </c>
      <c r="X42" s="106" t="n">
        <f aca="false">SUM(G42:Q42)-'01'!E43</f>
        <v>0</v>
      </c>
      <c r="Y42" s="100"/>
    </row>
    <row r="43" s="92" customFormat="true" ht="12" hidden="false" customHeight="true" outlineLevel="0" collapsed="false">
      <c r="B43" s="84" t="s">
        <v>87</v>
      </c>
      <c r="C43" s="84"/>
      <c r="D43" s="84"/>
      <c r="E43" s="84"/>
      <c r="F43" s="84"/>
      <c r="G43" s="84"/>
      <c r="H43" s="84"/>
      <c r="I43" s="84"/>
      <c r="J43" s="84"/>
      <c r="L43" s="82" t="s">
        <v>88</v>
      </c>
      <c r="M43" s="82"/>
      <c r="N43" s="82"/>
      <c r="O43" s="82"/>
      <c r="P43" s="82"/>
      <c r="Q43" s="82"/>
      <c r="R43" s="82"/>
      <c r="S43" s="82"/>
      <c r="T43" s="82"/>
      <c r="U43" s="82"/>
    </row>
    <row r="44" s="92" customFormat="true" ht="12" hidden="false" customHeight="false" outlineLevel="0" collapsed="false">
      <c r="B44" s="84" t="s">
        <v>89</v>
      </c>
      <c r="C44" s="84"/>
      <c r="D44" s="84"/>
      <c r="E44" s="84"/>
      <c r="F44" s="84"/>
      <c r="G44" s="84"/>
      <c r="H44" s="84"/>
      <c r="I44" s="84"/>
      <c r="J44" s="84"/>
      <c r="L44" s="84" t="s">
        <v>90</v>
      </c>
      <c r="M44" s="84"/>
      <c r="N44" s="84"/>
      <c r="O44" s="84"/>
      <c r="P44" s="84"/>
      <c r="Q44" s="84"/>
      <c r="R44" s="84"/>
      <c r="S44" s="84"/>
      <c r="T44" s="84"/>
      <c r="U44" s="84"/>
    </row>
    <row r="45" s="92" customFormat="true" ht="12" hidden="false" customHeight="false" outlineLevel="0" collapsed="false">
      <c r="B45" s="84" t="s">
        <v>91</v>
      </c>
      <c r="C45" s="84"/>
      <c r="D45" s="84"/>
      <c r="E45" s="84"/>
      <c r="F45" s="84"/>
      <c r="G45" s="84"/>
      <c r="H45" s="84"/>
      <c r="I45" s="84"/>
      <c r="J45" s="84"/>
      <c r="L45" s="84" t="s">
        <v>92</v>
      </c>
      <c r="M45" s="84"/>
      <c r="N45" s="84"/>
      <c r="O45" s="84"/>
      <c r="P45" s="84"/>
      <c r="Q45" s="84"/>
      <c r="R45" s="84"/>
      <c r="S45" s="84"/>
      <c r="T45" s="84"/>
      <c r="U45" s="84"/>
    </row>
    <row r="46" s="92" customFormat="true" ht="12" hidden="false" customHeight="false" outlineLevel="0" collapsed="false">
      <c r="B46" s="84" t="s">
        <v>93</v>
      </c>
      <c r="C46" s="84"/>
      <c r="D46" s="84"/>
      <c r="E46" s="84"/>
      <c r="F46" s="84"/>
      <c r="G46" s="84"/>
      <c r="H46" s="84"/>
      <c r="I46" s="84"/>
      <c r="J46" s="84"/>
      <c r="L46" s="84" t="s">
        <v>94</v>
      </c>
      <c r="M46" s="84"/>
      <c r="N46" s="84"/>
      <c r="O46" s="84"/>
      <c r="P46" s="84"/>
      <c r="Q46" s="84"/>
      <c r="R46" s="84"/>
      <c r="S46" s="84"/>
      <c r="T46" s="84"/>
      <c r="U46" s="84"/>
    </row>
    <row r="47" s="92" customFormat="true" ht="12" hidden="false" customHeight="false" outlineLevel="0" collapsed="false">
      <c r="B47" s="84" t="s">
        <v>95</v>
      </c>
      <c r="C47" s="84"/>
      <c r="D47" s="84"/>
      <c r="E47" s="84"/>
      <c r="F47" s="84"/>
      <c r="G47" s="84"/>
      <c r="H47" s="84"/>
      <c r="I47" s="84"/>
      <c r="J47" s="84"/>
      <c r="L47" s="84" t="s">
        <v>96</v>
      </c>
      <c r="M47" s="84"/>
      <c r="N47" s="84"/>
      <c r="O47" s="84"/>
      <c r="P47" s="84"/>
      <c r="Q47" s="84"/>
      <c r="R47" s="84"/>
      <c r="S47" s="84"/>
      <c r="T47" s="84"/>
      <c r="U47" s="84"/>
    </row>
    <row r="48" s="92" customFormat="true" ht="12" hidden="false" customHeight="false" outlineLevel="0" collapsed="false">
      <c r="B48" s="84" t="s">
        <v>97</v>
      </c>
      <c r="C48" s="84"/>
      <c r="D48" s="84"/>
      <c r="E48" s="84"/>
      <c r="F48" s="84"/>
      <c r="G48" s="84"/>
      <c r="H48" s="84"/>
      <c r="I48" s="84"/>
      <c r="J48" s="84"/>
      <c r="L48" s="84" t="s">
        <v>98</v>
      </c>
      <c r="M48" s="84"/>
      <c r="N48" s="84"/>
      <c r="O48" s="84"/>
      <c r="P48" s="84"/>
      <c r="Q48" s="84"/>
      <c r="R48" s="84"/>
      <c r="S48" s="84"/>
      <c r="T48" s="84"/>
      <c r="U48" s="84"/>
    </row>
    <row r="49" s="92" customFormat="true" ht="12" hidden="false" customHeight="false" outlineLevel="0" collapsed="false">
      <c r="B49" s="84" t="s">
        <v>99</v>
      </c>
      <c r="C49" s="84"/>
      <c r="D49" s="84"/>
      <c r="E49" s="84"/>
      <c r="F49" s="84"/>
      <c r="G49" s="84"/>
      <c r="H49" s="84"/>
      <c r="I49" s="84"/>
      <c r="J49" s="84"/>
      <c r="L49" s="115" t="s">
        <v>100</v>
      </c>
      <c r="M49" s="115"/>
      <c r="N49" s="115"/>
      <c r="O49" s="115"/>
      <c r="P49" s="115"/>
      <c r="Q49" s="115"/>
      <c r="R49" s="115"/>
    </row>
    <row r="50" s="92" customFormat="true" ht="12" hidden="false" customHeight="false" outlineLevel="0" collapsed="false">
      <c r="B50" s="84" t="s">
        <v>101</v>
      </c>
      <c r="C50" s="84"/>
      <c r="D50" s="84"/>
      <c r="E50" s="84"/>
      <c r="F50" s="84"/>
      <c r="G50" s="84"/>
      <c r="H50" s="84"/>
      <c r="I50" s="84"/>
      <c r="J50" s="84"/>
    </row>
    <row r="51" s="92" customFormat="true" ht="12" hidden="false" customHeight="false" outlineLevel="0" collapsed="false">
      <c r="D51" s="116" t="s">
        <v>102</v>
      </c>
    </row>
    <row r="52" s="92" customFormat="true" ht="12" hidden="false" customHeight="false" outlineLevel="0" collapsed="false">
      <c r="D52" s="86" t="s">
        <v>64</v>
      </c>
      <c r="E52" s="1"/>
      <c r="F52" s="87"/>
      <c r="G52" s="87"/>
      <c r="H52" s="87"/>
      <c r="I52" s="87"/>
      <c r="J52" s="87"/>
      <c r="K52" s="87"/>
      <c r="L52" s="87"/>
      <c r="M52" s="87"/>
      <c r="N52" s="87"/>
      <c r="O52" s="88"/>
      <c r="P52" s="87"/>
      <c r="Q52" s="87"/>
      <c r="R52" s="87"/>
      <c r="S52" s="87"/>
      <c r="T52" s="87"/>
      <c r="U52" s="87"/>
      <c r="V52" s="87"/>
      <c r="W52" s="87"/>
    </row>
    <row r="53" s="92" customFormat="true" ht="12" hidden="false" customHeight="false" outlineLevel="0" collapsed="false">
      <c r="D53" s="86" t="s">
        <v>65</v>
      </c>
      <c r="E53" s="89" t="n">
        <f aca="false">SUM(E7,E12,E18,E22,E26,E29)-E6</f>
        <v>0</v>
      </c>
      <c r="F53" s="89" t="n">
        <f aca="false">SUM(F7,F12,F18,F22,F26,F29)-F6</f>
        <v>0</v>
      </c>
      <c r="G53" s="89" t="n">
        <f aca="false">SUM(G7,G12,G18,G22,G26,G29)-G6</f>
        <v>0</v>
      </c>
      <c r="H53" s="89" t="n">
        <f aca="false">SUM(H7,H12,H18,H22,H26,H29)-H6</f>
        <v>0</v>
      </c>
      <c r="I53" s="89" t="n">
        <f aca="false">SUM(I7,I12,I18,I22,I26,I29)-I6</f>
        <v>0</v>
      </c>
      <c r="J53" s="89" t="n">
        <f aca="false">SUM(J7,J12,J18,J22,J26,J29)-J6</f>
        <v>0</v>
      </c>
      <c r="K53" s="89"/>
      <c r="L53" s="89" t="n">
        <f aca="false">SUM(L7,L12,L18,L22,L26,L29)-L6</f>
        <v>0</v>
      </c>
      <c r="M53" s="89" t="n">
        <f aca="false">SUM(M7,M12,M18,M22,M26,M29)-M6</f>
        <v>0</v>
      </c>
      <c r="N53" s="89" t="n">
        <f aca="false">SUM(N7,N12,N18,N22,N26,N29)-N6</f>
        <v>0</v>
      </c>
      <c r="O53" s="89" t="n">
        <f aca="false">SUM(O7,O12,O18,O22,O26,O29)-O6</f>
        <v>0</v>
      </c>
      <c r="P53" s="89" t="n">
        <f aca="false">SUM(P7,P12,P18,P22,P26,P29)-P6</f>
        <v>0</v>
      </c>
      <c r="Q53" s="89" t="n">
        <f aca="false">SUM(Q7,Q12,Q18,Q22,Q26,Q29)-Q6</f>
        <v>0</v>
      </c>
      <c r="R53" s="89"/>
      <c r="S53" s="89"/>
      <c r="T53" s="89"/>
      <c r="U53" s="89"/>
      <c r="V53" s="89"/>
      <c r="W53" s="89"/>
    </row>
    <row r="54" customFormat="false" ht="12" hidden="false" customHeight="false" outlineLevel="0" collapsed="false">
      <c r="D54" s="86" t="s">
        <v>24</v>
      </c>
      <c r="E54" s="89" t="n">
        <f aca="false">SUM(E8:E11)-E7</f>
        <v>0</v>
      </c>
      <c r="F54" s="89" t="n">
        <f aca="false">SUM(F8:F11)-F7</f>
        <v>0</v>
      </c>
      <c r="G54" s="89" t="n">
        <f aca="false">SUM(G8:G11)-G7</f>
        <v>0</v>
      </c>
      <c r="H54" s="89" t="n">
        <f aca="false">SUM(H8:H11)-H7</f>
        <v>0</v>
      </c>
      <c r="I54" s="89" t="n">
        <f aca="false">SUM(I8:I11)-I7</f>
        <v>0</v>
      </c>
      <c r="J54" s="89" t="n">
        <f aca="false">SUM(J8:J11)-J7</f>
        <v>0</v>
      </c>
      <c r="K54" s="89"/>
      <c r="L54" s="89" t="n">
        <f aca="false">SUM(L8:L11)-L7</f>
        <v>0</v>
      </c>
      <c r="M54" s="89" t="n">
        <f aca="false">SUM(M8:M11)-M7</f>
        <v>0</v>
      </c>
      <c r="N54" s="89" t="n">
        <f aca="false">SUM(N8:N11)-N7</f>
        <v>0</v>
      </c>
      <c r="O54" s="89" t="n">
        <f aca="false">SUM(O8:O11)-O7</f>
        <v>0</v>
      </c>
      <c r="P54" s="89" t="n">
        <f aca="false">SUM(P8:P11)-P7</f>
        <v>0</v>
      </c>
      <c r="Q54" s="89" t="n">
        <f aca="false">SUM(Q8:Q11)-Q7</f>
        <v>0</v>
      </c>
      <c r="R54" s="89"/>
      <c r="S54" s="89"/>
      <c r="T54" s="89"/>
      <c r="U54" s="89"/>
      <c r="V54" s="89"/>
      <c r="W54" s="89"/>
    </row>
    <row r="55" customFormat="false" ht="12" hidden="false" customHeight="false" outlineLevel="0" collapsed="false">
      <c r="D55" s="86" t="s">
        <v>29</v>
      </c>
      <c r="E55" s="89" t="n">
        <f aca="false">SUM(E13:E17)-E12</f>
        <v>0</v>
      </c>
      <c r="F55" s="89" t="n">
        <f aca="false">SUM(F13:F17)-F12</f>
        <v>0</v>
      </c>
      <c r="G55" s="89" t="n">
        <f aca="false">SUM(G13:G17)-G12</f>
        <v>0</v>
      </c>
      <c r="H55" s="89" t="n">
        <f aca="false">SUM(H13:H17)-H12</f>
        <v>0</v>
      </c>
      <c r="I55" s="89" t="n">
        <f aca="false">SUM(I13:I17)-I12</f>
        <v>0</v>
      </c>
      <c r="J55" s="89" t="n">
        <f aca="false">SUM(J13:J17)-J12</f>
        <v>0</v>
      </c>
      <c r="K55" s="89" t="n">
        <f aca="false">SUM(K13:K17)-K12</f>
        <v>0</v>
      </c>
      <c r="L55" s="89" t="n">
        <f aca="false">SUM(L13:L17)-L12</f>
        <v>0</v>
      </c>
      <c r="M55" s="89" t="n">
        <f aca="false">SUM(M13:M17)-M12</f>
        <v>0</v>
      </c>
      <c r="N55" s="89" t="n">
        <f aca="false">SUM(N13:N17)-N12</f>
        <v>0</v>
      </c>
      <c r="O55" s="89" t="n">
        <f aca="false">SUM(O13:O17)-O12</f>
        <v>0</v>
      </c>
      <c r="P55" s="89" t="n">
        <f aca="false">SUM(P13:P17)-P12</f>
        <v>0</v>
      </c>
      <c r="Q55" s="89" t="n">
        <f aca="false">SUM(Q13:Q17)-Q12</f>
        <v>0</v>
      </c>
      <c r="R55" s="89"/>
      <c r="S55" s="89"/>
      <c r="T55" s="89"/>
      <c r="U55" s="89"/>
      <c r="V55" s="89"/>
      <c r="W55" s="89"/>
    </row>
    <row r="56" customFormat="false" ht="12" hidden="false" customHeight="false" outlineLevel="0" collapsed="false">
      <c r="D56" s="86" t="s">
        <v>35</v>
      </c>
      <c r="E56" s="89" t="n">
        <f aca="false">SUM(E19:E21)-E18</f>
        <v>0</v>
      </c>
      <c r="F56" s="89" t="n">
        <f aca="false">SUM(F19:F21)-F18</f>
        <v>0</v>
      </c>
      <c r="G56" s="89" t="n">
        <f aca="false">SUM(G19:G21)-G18</f>
        <v>0</v>
      </c>
      <c r="H56" s="89" t="n">
        <f aca="false">SUM(H19:H21)-H18</f>
        <v>0</v>
      </c>
      <c r="I56" s="89" t="n">
        <f aca="false">SUM(I19:I21)-I18</f>
        <v>0</v>
      </c>
      <c r="J56" s="89" t="n">
        <f aca="false">SUM(J19:J21)-J18</f>
        <v>0</v>
      </c>
      <c r="K56" s="89"/>
      <c r="L56" s="89" t="n">
        <f aca="false">SUM(L19:L21)-L18</f>
        <v>0</v>
      </c>
      <c r="M56" s="89" t="n">
        <f aca="false">SUM(M19:M21)-M18</f>
        <v>0</v>
      </c>
      <c r="N56" s="89" t="n">
        <f aca="false">SUM(N19:N21)-N18</f>
        <v>0</v>
      </c>
      <c r="O56" s="89" t="n">
        <f aca="false">SUM(O19:O21)-O18</f>
        <v>0</v>
      </c>
      <c r="P56" s="89" t="n">
        <f aca="false">SUM(P19:P21)-P18</f>
        <v>0</v>
      </c>
      <c r="Q56" s="89" t="n">
        <f aca="false">SUM(Q19:Q21)-Q18</f>
        <v>0</v>
      </c>
      <c r="R56" s="89"/>
      <c r="S56" s="89"/>
      <c r="T56" s="89"/>
      <c r="U56" s="89"/>
      <c r="V56" s="89"/>
      <c r="W56" s="89"/>
    </row>
    <row r="57" customFormat="false" ht="12" hidden="false" customHeight="false" outlineLevel="0" collapsed="false">
      <c r="D57" s="86" t="s">
        <v>39</v>
      </c>
      <c r="E57" s="89" t="n">
        <f aca="false">SUM(E23:E25)-E22</f>
        <v>0</v>
      </c>
      <c r="F57" s="89" t="n">
        <f aca="false">SUM(F23:F25)-F22</f>
        <v>0</v>
      </c>
      <c r="G57" s="89" t="n">
        <f aca="false">SUM(G23:G25)-G22</f>
        <v>0</v>
      </c>
      <c r="H57" s="89" t="n">
        <f aca="false">SUM(H23:H25)-H22</f>
        <v>0</v>
      </c>
      <c r="I57" s="89" t="n">
        <f aca="false">SUM(I23:I25)-I22</f>
        <v>0</v>
      </c>
      <c r="J57" s="89" t="n">
        <f aca="false">SUM(J23:J25)-J22</f>
        <v>0</v>
      </c>
      <c r="K57" s="89"/>
      <c r="L57" s="89" t="n">
        <f aca="false">SUM(L23:L25)-L22</f>
        <v>0</v>
      </c>
      <c r="M57" s="89" t="n">
        <f aca="false">SUM(M23:M25)-M22</f>
        <v>0</v>
      </c>
      <c r="N57" s="89" t="n">
        <f aca="false">SUM(N23:N25)-N22</f>
        <v>0</v>
      </c>
      <c r="O57" s="89" t="n">
        <f aca="false">SUM(O23:O25)-O22</f>
        <v>0</v>
      </c>
      <c r="P57" s="89" t="n">
        <f aca="false">SUM(P23:P25)-P22</f>
        <v>0</v>
      </c>
      <c r="Q57" s="89" t="n">
        <f aca="false">SUM(Q23:Q25)-Q22</f>
        <v>0</v>
      </c>
      <c r="R57" s="89"/>
      <c r="S57" s="89"/>
      <c r="T57" s="89"/>
      <c r="U57" s="89"/>
      <c r="V57" s="89"/>
      <c r="W57" s="89"/>
    </row>
    <row r="58" customFormat="false" ht="12" hidden="false" customHeight="false" outlineLevel="0" collapsed="false">
      <c r="D58" s="86" t="s">
        <v>43</v>
      </c>
      <c r="E58" s="89" t="n">
        <f aca="false">SUM(E27:E28)-E26</f>
        <v>0</v>
      </c>
      <c r="F58" s="89" t="n">
        <f aca="false">SUM(F27:F28)-F26</f>
        <v>0</v>
      </c>
      <c r="G58" s="89" t="n">
        <f aca="false">SUM(G27:G28)-G26</f>
        <v>0</v>
      </c>
      <c r="H58" s="89" t="n">
        <f aca="false">SUM(H27:H28)-H26</f>
        <v>0</v>
      </c>
      <c r="I58" s="89" t="n">
        <f aca="false">SUM(I27:I28)-I26</f>
        <v>0</v>
      </c>
      <c r="J58" s="89" t="n">
        <f aca="false">SUM(J27:J28)-J26</f>
        <v>0</v>
      </c>
      <c r="K58" s="89"/>
      <c r="L58" s="89" t="n">
        <f aca="false">SUM(L27:L28)-L26</f>
        <v>0</v>
      </c>
      <c r="M58" s="89" t="n">
        <f aca="false">SUM(M27:M28)-M26</f>
        <v>0</v>
      </c>
      <c r="N58" s="89" t="n">
        <f aca="false">SUM(N27:N28)-N26</f>
        <v>0</v>
      </c>
      <c r="O58" s="89" t="n">
        <f aca="false">SUM(O27:O28)-O26</f>
        <v>0</v>
      </c>
      <c r="P58" s="89" t="n">
        <f aca="false">SUM(P27:P28)-P26</f>
        <v>0</v>
      </c>
      <c r="Q58" s="89" t="n">
        <f aca="false">SUM(Q27:Q28)-Q26</f>
        <v>0</v>
      </c>
      <c r="R58" s="89"/>
      <c r="S58" s="89"/>
      <c r="T58" s="89"/>
      <c r="U58" s="89"/>
      <c r="V58" s="89"/>
      <c r="W58" s="89"/>
    </row>
    <row r="59" customFormat="false" ht="12" hidden="false" customHeight="false" outlineLevel="0" collapsed="false">
      <c r="D59" s="90"/>
      <c r="E59" s="1"/>
      <c r="F59" s="1"/>
      <c r="G59" s="1"/>
      <c r="H59" s="1"/>
      <c r="I59" s="1"/>
      <c r="J59" s="1"/>
      <c r="K59" s="1"/>
      <c r="L59" s="1"/>
      <c r="M59" s="1"/>
      <c r="N59" s="1"/>
      <c r="O59" s="1"/>
      <c r="P59" s="1"/>
      <c r="Q59" s="1"/>
      <c r="R59" s="1"/>
      <c r="S59" s="1"/>
      <c r="T59" s="1"/>
      <c r="U59" s="1"/>
      <c r="V59" s="1"/>
      <c r="W59" s="1"/>
    </row>
    <row r="60" customFormat="false" ht="12" hidden="false" customHeight="false" outlineLevel="0" collapsed="false">
      <c r="D60" s="86"/>
      <c r="E60" s="1"/>
      <c r="F60" s="1"/>
      <c r="G60" s="1"/>
      <c r="H60" s="1"/>
      <c r="I60" s="1"/>
      <c r="J60" s="1"/>
      <c r="K60" s="1"/>
      <c r="L60" s="1"/>
      <c r="M60" s="1"/>
      <c r="N60" s="1"/>
      <c r="O60" s="1"/>
      <c r="P60" s="1"/>
      <c r="Q60" s="1"/>
      <c r="R60" s="1"/>
      <c r="S60" s="1"/>
      <c r="T60" s="1"/>
      <c r="U60" s="1"/>
      <c r="V60" s="1"/>
      <c r="W60" s="1"/>
    </row>
    <row r="61" customFormat="false" ht="12" hidden="false" customHeight="false" outlineLevel="0" collapsed="false">
      <c r="D61" s="86" t="s">
        <v>48</v>
      </c>
      <c r="E61" s="89" t="n">
        <f aca="false">SUM(E31:E36)-E6</f>
        <v>0</v>
      </c>
      <c r="F61" s="89" t="n">
        <f aca="false">SUM(F31:F36)-F6</f>
        <v>0</v>
      </c>
      <c r="G61" s="89" t="n">
        <f aca="false">SUM(G31:G36)-G6</f>
        <v>0</v>
      </c>
      <c r="H61" s="89" t="n">
        <f aca="false">SUM(H31:H36)-H6</f>
        <v>0</v>
      </c>
      <c r="I61" s="89" t="n">
        <f aca="false">SUM(I31:I36)-I6</f>
        <v>0</v>
      </c>
      <c r="J61" s="89" t="n">
        <f aca="false">SUM(J31:J36)-J6</f>
        <v>0</v>
      </c>
      <c r="K61" s="89"/>
      <c r="L61" s="89" t="n">
        <f aca="false">SUM(L31:L36)-L6</f>
        <v>0</v>
      </c>
      <c r="M61" s="89" t="n">
        <f aca="false">SUM(M31:M36)-M6</f>
        <v>0</v>
      </c>
      <c r="N61" s="89" t="n">
        <f aca="false">SUM(N31:N36)-N6</f>
        <v>0</v>
      </c>
      <c r="O61" s="89" t="n">
        <f aca="false">SUM(O31:O36)-O6</f>
        <v>0</v>
      </c>
      <c r="P61" s="89" t="n">
        <f aca="false">SUM(P31:P36)-P6</f>
        <v>0</v>
      </c>
      <c r="Q61" s="89" t="n">
        <f aca="false">SUM(Q31:Q36)-Q6</f>
        <v>0</v>
      </c>
      <c r="R61" s="89"/>
      <c r="S61" s="89"/>
      <c r="T61" s="89"/>
      <c r="U61" s="89"/>
      <c r="V61" s="89"/>
      <c r="W61" s="89"/>
    </row>
    <row r="62" customFormat="false" ht="12" hidden="false" customHeight="false" outlineLevel="0" collapsed="false">
      <c r="D62" s="86" t="s">
        <v>55</v>
      </c>
      <c r="E62" s="89" t="n">
        <f aca="false">SUM(E37:E42)-E6</f>
        <v>0</v>
      </c>
      <c r="F62" s="89" t="n">
        <f aca="false">SUM(F37:F42)-F6</f>
        <v>0</v>
      </c>
      <c r="G62" s="89" t="n">
        <f aca="false">SUM(G37:G42)-G6</f>
        <v>0</v>
      </c>
      <c r="H62" s="89" t="n">
        <f aca="false">SUM(H37:H42)-H6</f>
        <v>0</v>
      </c>
      <c r="I62" s="89" t="n">
        <f aca="false">SUM(I37:I42)-I6</f>
        <v>0</v>
      </c>
      <c r="J62" s="89" t="n">
        <f aca="false">SUM(J37:J42)-J6</f>
        <v>0</v>
      </c>
      <c r="K62" s="89"/>
      <c r="L62" s="89" t="n">
        <f aca="false">SUM(L37:L42)-L6</f>
        <v>0</v>
      </c>
      <c r="M62" s="89" t="n">
        <f aca="false">SUM(M37:M42)-M6</f>
        <v>0</v>
      </c>
      <c r="N62" s="89" t="n">
        <f aca="false">SUM(N37:N42)-N6</f>
        <v>0</v>
      </c>
      <c r="O62" s="89" t="n">
        <f aca="false">SUM(O37:O42)-O6</f>
        <v>0</v>
      </c>
      <c r="P62" s="89" t="n">
        <f aca="false">SUM(P37:P42)-P6</f>
        <v>0</v>
      </c>
      <c r="Q62" s="89" t="n">
        <f aca="false">SUM(Q37:Q42)-Q6</f>
        <v>0</v>
      </c>
      <c r="R62" s="89"/>
      <c r="S62" s="89"/>
      <c r="T62" s="89"/>
      <c r="U62" s="89"/>
      <c r="V62" s="89"/>
      <c r="W62" s="89"/>
    </row>
  </sheetData>
  <mergeCells count="70">
    <mergeCell ref="E2:I2"/>
    <mergeCell ref="M2:Q2"/>
    <mergeCell ref="B4:D5"/>
    <mergeCell ref="E4:F4"/>
    <mergeCell ref="G4:J4"/>
    <mergeCell ref="L4:Q4"/>
    <mergeCell ref="R4:U5"/>
    <mergeCell ref="B6:D6"/>
    <mergeCell ref="R6:U6"/>
    <mergeCell ref="C7:D7"/>
    <mergeCell ref="S7:U7"/>
    <mergeCell ref="T8:U8"/>
    <mergeCell ref="T9:U9"/>
    <mergeCell ref="T10:U10"/>
    <mergeCell ref="T11:U11"/>
    <mergeCell ref="C12:D12"/>
    <mergeCell ref="S12:U12"/>
    <mergeCell ref="T13:U13"/>
    <mergeCell ref="T14:U14"/>
    <mergeCell ref="T15:U15"/>
    <mergeCell ref="T16:U16"/>
    <mergeCell ref="T17:U17"/>
    <mergeCell ref="C18:D18"/>
    <mergeCell ref="S18:U18"/>
    <mergeCell ref="T19:U19"/>
    <mergeCell ref="T20:U20"/>
    <mergeCell ref="T21:U21"/>
    <mergeCell ref="C22:D22"/>
    <mergeCell ref="S22:U22"/>
    <mergeCell ref="T23:U23"/>
    <mergeCell ref="T24:U24"/>
    <mergeCell ref="T25:U25"/>
    <mergeCell ref="C26:D26"/>
    <mergeCell ref="S26:U26"/>
    <mergeCell ref="T27:U27"/>
    <mergeCell ref="T28:U28"/>
    <mergeCell ref="C29:D29"/>
    <mergeCell ref="S29:U29"/>
    <mergeCell ref="T30:U30"/>
    <mergeCell ref="B31:C36"/>
    <mergeCell ref="R31:T31"/>
    <mergeCell ref="U31:U36"/>
    <mergeCell ref="R32:T32"/>
    <mergeCell ref="R33:T33"/>
    <mergeCell ref="R34:T34"/>
    <mergeCell ref="R35:T35"/>
    <mergeCell ref="R36:T36"/>
    <mergeCell ref="B37:C42"/>
    <mergeCell ref="R37:T37"/>
    <mergeCell ref="U37:U42"/>
    <mergeCell ref="R38:T38"/>
    <mergeCell ref="R39:T39"/>
    <mergeCell ref="R40:T40"/>
    <mergeCell ref="R41:T41"/>
    <mergeCell ref="R42:T42"/>
    <mergeCell ref="B43:J43"/>
    <mergeCell ref="L43:U43"/>
    <mergeCell ref="B44:J44"/>
    <mergeCell ref="L44:U44"/>
    <mergeCell ref="B45:J45"/>
    <mergeCell ref="L45:U45"/>
    <mergeCell ref="B46:J46"/>
    <mergeCell ref="L46:U46"/>
    <mergeCell ref="B47:J47"/>
    <mergeCell ref="L47:U47"/>
    <mergeCell ref="B48:J48"/>
    <mergeCell ref="L48:U48"/>
    <mergeCell ref="B49:J49"/>
    <mergeCell ref="L49:R49"/>
    <mergeCell ref="B50:J5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49:39Z</dcterms:created>
  <dc:creator/>
  <dc:description/>
  <dc:language>en-US</dc:language>
  <cp:lastModifiedBy/>
  <dcterms:modified xsi:type="dcterms:W3CDTF">2022-07-28T05:49:39Z</dcterms:modified>
  <cp:revision>0</cp:revision>
  <dc:subject/>
  <dc:title/>
</cp:coreProperties>
</file>