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B$2:$N$44,'104'!$P$2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70</t>
    </r>
  </si>
  <si>
    <t xml:space="preserve">(01-03)</t>
  </si>
  <si>
    <t xml:space="preserve">(04)</t>
  </si>
  <si>
    <t xml:space="preserve">(05)</t>
  </si>
  <si>
    <t xml:space="preserve">(06-10)</t>
  </si>
  <si>
    <t xml:space="preserve">(11)</t>
  </si>
  <si>
    <t xml:space="preserve">(12-14)</t>
  </si>
  <si>
    <t xml:space="preserve">(15-17)</t>
  </si>
  <si>
    <t xml:space="preserve">(18,19)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71</t>
    </r>
  </si>
  <si>
    <t xml:space="preserve">(22-25)</t>
  </si>
  <si>
    <t xml:space="preserve">(31,32)</t>
  </si>
  <si>
    <t xml:space="preserve">(34)</t>
  </si>
  <si>
    <t xml:space="preserve">(43,44)</t>
  </si>
  <si>
    <t xml:space="preserve">(47-50)</t>
  </si>
  <si>
    <t xml:space="preserve">(51)</t>
  </si>
  <si>
    <t xml:space="preserve">(52-54)</t>
  </si>
  <si>
    <t xml:space="preserve">(20,21,26-30,33,35-42,45,46,55-60,70)</t>
  </si>
  <si>
    <r>
      <rPr>
        <sz val="12"/>
        <rFont val="ＭＳ 明朝"/>
        <family val="1"/>
        <charset val="128"/>
      </rPr>
      <t xml:space="preserve">104</t>
    </r>
    <r>
      <rPr>
        <sz val="12"/>
        <rFont val="Noto Sans"/>
        <family val="2"/>
      </rPr>
      <t xml:space="preserve">　罪種別　年齢・学職別  </t>
    </r>
  </si>
  <si>
    <t xml:space="preserve">非行場所別　検挙人員　</t>
  </si>
  <si>
    <t xml:space="preserve">　　　　　　　　非行場所
罪　　種
年齢・学職</t>
  </si>
  <si>
    <t xml:space="preserve">総数</t>
  </si>
  <si>
    <t xml:space="preserve">住宅</t>
  </si>
  <si>
    <r>
      <rPr>
        <sz val="10"/>
        <rFont val="Noto Sans"/>
        <family val="2"/>
      </rPr>
      <t xml:space="preserve">駐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場</t>
    </r>
  </si>
  <si>
    <t xml:space="preserve">学校
幼稚園</t>
  </si>
  <si>
    <t xml:space="preserve">ﾃﾞﾊﾟｰﾄ・
ｽｰﾊﾟｰ
ﾏｰｹｯﾄ</t>
  </si>
  <si>
    <t xml:space="preserve">道路上</t>
  </si>
  <si>
    <t xml:space="preserve">風俗
営業店</t>
  </si>
  <si>
    <t xml:space="preserve">特定遊興飲食店</t>
  </si>
  <si>
    <t xml:space="preserve">店舗型性風俗特殊
営業店</t>
  </si>
  <si>
    <t xml:space="preserve">鉄道施設</t>
  </si>
  <si>
    <t xml:space="preserve">公営競技場</t>
  </si>
  <si>
    <t xml:space="preserve">スポーツ施設</t>
  </si>
  <si>
    <t xml:space="preserve">一般ホテル・旅館</t>
  </si>
  <si>
    <t xml:space="preserve">飲食店</t>
  </si>
  <si>
    <t xml:space="preserve">金融関係</t>
  </si>
  <si>
    <t xml:space="preserve">会社
事務所</t>
  </si>
  <si>
    <t xml:space="preserve">地下鉄・列車内</t>
  </si>
  <si>
    <t xml:space="preserve">その他</t>
  </si>
  <si>
    <t xml:space="preserve">非行場所
　　　　　　　　　罪　　種
　　　　　　　　年齢・学職</t>
  </si>
  <si>
    <t xml:space="preserve">確認用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10"/>
        <rFont val="ＭＳ 明朝"/>
        <family val="1"/>
        <charset val="128"/>
      </rPr>
      <t xml:space="preserve">14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        </t>
    </r>
    <r>
      <rPr>
        <sz val="10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16" activeCellId="0" sqref="O16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9.88"/>
    <col collapsed="false" customWidth="true" hidden="false" outlineLevel="0" max="14" min="6" style="1" width="8.32"/>
    <col collapsed="false" customWidth="true" hidden="false" outlineLevel="0" max="15" min="15" style="1" width="9.88"/>
    <col collapsed="false" customWidth="true" hidden="false" outlineLevel="0" max="22" min="16" style="1" width="9.43"/>
    <col collapsed="false" customWidth="true" hidden="false" outlineLevel="0" max="23" min="23" style="1" width="9.65"/>
    <col collapsed="false" customWidth="true" hidden="false" outlineLevel="0" max="25" min="24" style="1" width="2.65"/>
    <col collapsed="false" customWidth="true" hidden="false" outlineLevel="0" max="26" min="26" style="1" width="19.1"/>
    <col collapsed="false" customWidth="true" hidden="false" outlineLevel="0" max="27" min="27" style="1" width="4.65"/>
    <col collapsed="false" customWidth="false" hidden="false" outlineLevel="0" max="257" min="28" style="1" width="9.1"/>
  </cols>
  <sheetData>
    <row r="1" customFormat="false" ht="12" hidden="false" customHeight="false" outlineLevel="0" collapsed="false">
      <c r="B1" s="2" t="s">
        <v>0</v>
      </c>
      <c r="D1" s="3"/>
      <c r="E1" s="3"/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/>
      <c r="M1" s="4" t="s">
        <v>7</v>
      </c>
      <c r="N1" s="4" t="s">
        <v>8</v>
      </c>
      <c r="O1" s="5" t="s">
        <v>9</v>
      </c>
      <c r="P1" s="4" t="s">
        <v>10</v>
      </c>
      <c r="Q1" s="4" t="s">
        <v>11</v>
      </c>
      <c r="R1" s="4" t="s">
        <v>12</v>
      </c>
      <c r="S1" s="4" t="s">
        <v>13</v>
      </c>
      <c r="T1" s="4" t="s">
        <v>14</v>
      </c>
      <c r="U1" s="4" t="s">
        <v>15</v>
      </c>
      <c r="V1" s="4" t="s">
        <v>16</v>
      </c>
      <c r="W1" s="6" t="s">
        <v>17</v>
      </c>
      <c r="Z1" s="3"/>
    </row>
    <row r="2" s="7" customFormat="true" ht="12.75" hidden="false" customHeight="true" outlineLevel="0" collapsed="false">
      <c r="B2" s="8"/>
      <c r="C2" s="8"/>
      <c r="D2" s="8"/>
      <c r="E2" s="9" t="s">
        <v>18</v>
      </c>
      <c r="F2" s="9"/>
      <c r="G2" s="9"/>
      <c r="H2" s="9"/>
      <c r="I2" s="9"/>
      <c r="J2" s="9"/>
      <c r="K2" s="9"/>
      <c r="L2" s="9"/>
      <c r="M2" s="9"/>
      <c r="N2" s="8"/>
      <c r="O2" s="10"/>
      <c r="P2" s="8"/>
      <c r="Q2" s="11" t="s">
        <v>19</v>
      </c>
      <c r="R2" s="11"/>
      <c r="S2" s="11"/>
      <c r="T2" s="11"/>
      <c r="U2" s="11"/>
      <c r="V2" s="11"/>
      <c r="W2" s="11"/>
      <c r="X2" s="8"/>
      <c r="Y2" s="8"/>
      <c r="Z2" s="8"/>
      <c r="AA2" s="8"/>
    </row>
    <row r="3" customFormat="false" ht="12.75" hidden="false" customHeight="true" outlineLevel="0" collapsed="false"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2"/>
      <c r="Q3" s="12"/>
      <c r="R3" s="12"/>
      <c r="S3" s="12"/>
      <c r="T3" s="12"/>
      <c r="U3" s="12"/>
      <c r="V3" s="12"/>
      <c r="W3" s="12"/>
      <c r="Z3" s="13"/>
    </row>
    <row r="4" customFormat="false" ht="12.75" hidden="false" customHeight="true" outlineLevel="0" collapsed="false">
      <c r="B4" s="14" t="s">
        <v>20</v>
      </c>
      <c r="C4" s="14"/>
      <c r="D4" s="14"/>
      <c r="E4" s="15" t="s">
        <v>21</v>
      </c>
      <c r="F4" s="15" t="s">
        <v>22</v>
      </c>
      <c r="G4" s="16" t="s">
        <v>23</v>
      </c>
      <c r="H4" s="16" t="s">
        <v>24</v>
      </c>
      <c r="I4" s="17" t="s">
        <v>25</v>
      </c>
      <c r="J4" s="15" t="s">
        <v>26</v>
      </c>
      <c r="K4" s="18" t="s">
        <v>27</v>
      </c>
      <c r="L4" s="18" t="s">
        <v>28</v>
      </c>
      <c r="M4" s="16" t="s">
        <v>29</v>
      </c>
      <c r="N4" s="18" t="s">
        <v>30</v>
      </c>
      <c r="O4" s="19"/>
      <c r="P4" s="20" t="s">
        <v>31</v>
      </c>
      <c r="Q4" s="15" t="s">
        <v>32</v>
      </c>
      <c r="R4" s="15" t="s">
        <v>33</v>
      </c>
      <c r="S4" s="15" t="s">
        <v>34</v>
      </c>
      <c r="T4" s="15" t="s">
        <v>35</v>
      </c>
      <c r="U4" s="21" t="s">
        <v>36</v>
      </c>
      <c r="V4" s="21" t="s">
        <v>37</v>
      </c>
      <c r="W4" s="15" t="s">
        <v>38</v>
      </c>
      <c r="X4" s="22" t="s">
        <v>39</v>
      </c>
      <c r="Y4" s="22"/>
      <c r="Z4" s="22"/>
      <c r="AA4" s="22"/>
    </row>
    <row r="5" customFormat="false" ht="12.75" hidden="false" customHeight="true" outlineLevel="0" collapsed="false">
      <c r="B5" s="14"/>
      <c r="C5" s="14"/>
      <c r="D5" s="14"/>
      <c r="E5" s="15"/>
      <c r="F5" s="15"/>
      <c r="G5" s="16"/>
      <c r="H5" s="16"/>
      <c r="I5" s="17"/>
      <c r="J5" s="15"/>
      <c r="K5" s="18"/>
      <c r="L5" s="18"/>
      <c r="M5" s="16"/>
      <c r="N5" s="18"/>
      <c r="O5" s="19"/>
      <c r="P5" s="20"/>
      <c r="Q5" s="15"/>
      <c r="R5" s="15"/>
      <c r="S5" s="15"/>
      <c r="T5" s="15"/>
      <c r="U5" s="21"/>
      <c r="V5" s="21"/>
      <c r="W5" s="15"/>
      <c r="X5" s="22"/>
      <c r="Y5" s="22"/>
      <c r="Z5" s="22"/>
      <c r="AA5" s="22"/>
    </row>
    <row r="6" customFormat="false" ht="12.75" hidden="false" customHeight="true" outlineLevel="0" collapsed="false">
      <c r="B6" s="14"/>
      <c r="C6" s="14"/>
      <c r="D6" s="14"/>
      <c r="E6" s="15"/>
      <c r="F6" s="15"/>
      <c r="G6" s="16"/>
      <c r="H6" s="16"/>
      <c r="I6" s="17"/>
      <c r="J6" s="15"/>
      <c r="K6" s="18"/>
      <c r="L6" s="18"/>
      <c r="M6" s="16"/>
      <c r="N6" s="18"/>
      <c r="O6" s="19"/>
      <c r="P6" s="20"/>
      <c r="Q6" s="15"/>
      <c r="R6" s="15"/>
      <c r="S6" s="15"/>
      <c r="T6" s="15"/>
      <c r="U6" s="21"/>
      <c r="V6" s="21"/>
      <c r="W6" s="15"/>
      <c r="X6" s="22"/>
      <c r="Y6" s="22"/>
      <c r="Z6" s="22"/>
      <c r="AA6" s="22"/>
    </row>
    <row r="7" customFormat="false" ht="12.75" hidden="false" customHeight="true" outlineLevel="0" collapsed="false">
      <c r="B7" s="14"/>
      <c r="C7" s="14"/>
      <c r="D7" s="14"/>
      <c r="E7" s="15"/>
      <c r="F7" s="15"/>
      <c r="G7" s="16"/>
      <c r="H7" s="16"/>
      <c r="I7" s="17"/>
      <c r="J7" s="15"/>
      <c r="K7" s="18"/>
      <c r="L7" s="18"/>
      <c r="M7" s="16"/>
      <c r="N7" s="18"/>
      <c r="O7" s="13"/>
      <c r="P7" s="20"/>
      <c r="Q7" s="15"/>
      <c r="R7" s="15"/>
      <c r="S7" s="15"/>
      <c r="T7" s="15"/>
      <c r="U7" s="21"/>
      <c r="V7" s="21"/>
      <c r="W7" s="15"/>
      <c r="X7" s="22"/>
      <c r="Y7" s="22"/>
      <c r="Z7" s="22"/>
      <c r="AA7" s="22"/>
      <c r="AB7" s="23" t="s">
        <v>40</v>
      </c>
    </row>
    <row r="8" s="24" customFormat="true" ht="19.5" hidden="false" customHeight="true" outlineLevel="0" collapsed="false">
      <c r="B8" s="25" t="s">
        <v>41</v>
      </c>
      <c r="C8" s="25"/>
      <c r="D8" s="25"/>
      <c r="E8" s="26" t="n">
        <f aca="false">E9+E14+E20+E24+E28+E31</f>
        <v>26797</v>
      </c>
      <c r="F8" s="26" t="n">
        <f aca="false">F9+F14+F20+F24+F28+F31</f>
        <v>3302</v>
      </c>
      <c r="G8" s="26" t="n">
        <f aca="false">G9+G14+G20+G24+G28+G31</f>
        <v>5005</v>
      </c>
      <c r="H8" s="26" t="n">
        <f aca="false">H9+H14+H20+H24+H28+H31</f>
        <v>1389</v>
      </c>
      <c r="I8" s="26" t="n">
        <f aca="false">I9+I14+I20+I24+I28+I31</f>
        <v>6969</v>
      </c>
      <c r="J8" s="26" t="n">
        <f aca="false">J9+J14+J20+J24+J28+J31</f>
        <v>3668</v>
      </c>
      <c r="K8" s="26" t="n">
        <f aca="false">K9+K14+K20+K24+K28+K31</f>
        <v>394</v>
      </c>
      <c r="L8" s="26" t="n">
        <f aca="false">L9+L14+L20+L24+L28+L31</f>
        <v>12</v>
      </c>
      <c r="M8" s="26" t="n">
        <f aca="false">M9+M14+M20+M24+M28+M31</f>
        <v>38</v>
      </c>
      <c r="N8" s="27" t="n">
        <f aca="false">N9+N14+N20+N24+N28+N31</f>
        <v>320</v>
      </c>
      <c r="O8" s="28"/>
      <c r="P8" s="29" t="n">
        <f aca="false">P9+P14+P20+P24+P28+P31</f>
        <v>5</v>
      </c>
      <c r="Q8" s="26" t="n">
        <f aca="false">Q9+Q14+Q20+Q24+Q28+Q31</f>
        <v>109</v>
      </c>
      <c r="R8" s="26" t="n">
        <f aca="false">R9+R14+R20+R24+R28+R31</f>
        <v>69</v>
      </c>
      <c r="S8" s="26" t="n">
        <f aca="false">S9+S14+S20+S24+S28+S31</f>
        <v>276</v>
      </c>
      <c r="T8" s="26" t="n">
        <f aca="false">T9+T14+T20+T24+T28+T31</f>
        <v>47</v>
      </c>
      <c r="U8" s="26" t="n">
        <f aca="false">U9+U14+U20+U24+U28+U31</f>
        <v>247</v>
      </c>
      <c r="V8" s="26" t="n">
        <f aca="false">V9+V14+V20+V24+V28+V31</f>
        <v>53</v>
      </c>
      <c r="W8" s="26" t="n">
        <f aca="false">W9+W14+W20+W24+W28+W31</f>
        <v>4894</v>
      </c>
      <c r="X8" s="30" t="s">
        <v>41</v>
      </c>
      <c r="Y8" s="30"/>
      <c r="Z8" s="30"/>
      <c r="AA8" s="30"/>
      <c r="AB8" s="31" t="n">
        <f aca="false">SUM(F8:N8,P8:W8)-E8</f>
        <v>0</v>
      </c>
    </row>
    <row r="9" s="24" customFormat="true" ht="19.5" hidden="false" customHeight="true" outlineLevel="0" collapsed="false">
      <c r="B9" s="32"/>
      <c r="C9" s="33" t="s">
        <v>42</v>
      </c>
      <c r="D9" s="33"/>
      <c r="E9" s="34" t="n">
        <f aca="false">SUM(E10:E13)</f>
        <v>438</v>
      </c>
      <c r="F9" s="34" t="n">
        <v>126</v>
      </c>
      <c r="G9" s="34" t="n">
        <v>16</v>
      </c>
      <c r="H9" s="34" t="n">
        <v>3</v>
      </c>
      <c r="I9" s="34" t="n">
        <v>48</v>
      </c>
      <c r="J9" s="34" t="n">
        <v>121</v>
      </c>
      <c r="K9" s="34" t="n">
        <v>5</v>
      </c>
      <c r="L9" s="34" t="n">
        <v>1</v>
      </c>
      <c r="M9" s="34" t="n">
        <v>5</v>
      </c>
      <c r="N9" s="35" t="n">
        <v>6</v>
      </c>
      <c r="O9" s="36"/>
      <c r="P9" s="37" t="n">
        <v>0</v>
      </c>
      <c r="Q9" s="34" t="n">
        <v>1</v>
      </c>
      <c r="R9" s="34" t="n">
        <v>5</v>
      </c>
      <c r="S9" s="34" t="n">
        <v>5</v>
      </c>
      <c r="T9" s="34" t="n">
        <v>2</v>
      </c>
      <c r="U9" s="34" t="n">
        <v>3</v>
      </c>
      <c r="V9" s="34" t="n">
        <v>0</v>
      </c>
      <c r="W9" s="34" t="n">
        <v>91</v>
      </c>
      <c r="X9" s="38"/>
      <c r="Y9" s="39" t="s">
        <v>42</v>
      </c>
      <c r="Z9" s="39"/>
      <c r="AA9" s="39"/>
      <c r="AB9" s="31" t="n">
        <f aca="false">SUM(F9:N9,P9:W9)-E9</f>
        <v>0</v>
      </c>
    </row>
    <row r="10" customFormat="false" ht="19.5" hidden="false" customHeight="true" outlineLevel="0" collapsed="false">
      <c r="B10" s="40"/>
      <c r="C10" s="40"/>
      <c r="D10" s="33" t="s">
        <v>43</v>
      </c>
      <c r="E10" s="34" t="n">
        <f aca="false">SUM(F10:N10)+SUM(P10:W10)</f>
        <v>45</v>
      </c>
      <c r="F10" s="41" t="n">
        <v>26</v>
      </c>
      <c r="G10" s="41" t="n">
        <v>1</v>
      </c>
      <c r="H10" s="41" t="n">
        <v>1</v>
      </c>
      <c r="I10" s="41" t="n">
        <v>0</v>
      </c>
      <c r="J10" s="41" t="n">
        <v>9</v>
      </c>
      <c r="K10" s="41" t="n">
        <v>0</v>
      </c>
      <c r="L10" s="41" t="n">
        <v>0</v>
      </c>
      <c r="M10" s="41" t="n">
        <v>0</v>
      </c>
      <c r="N10" s="41" t="n">
        <v>0</v>
      </c>
      <c r="O10" s="42"/>
      <c r="P10" s="43" t="n">
        <v>0</v>
      </c>
      <c r="Q10" s="41" t="n">
        <v>1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7</v>
      </c>
      <c r="X10" s="44"/>
      <c r="Y10" s="45"/>
      <c r="Z10" s="39" t="s">
        <v>43</v>
      </c>
      <c r="AA10" s="39"/>
      <c r="AB10" s="31" t="n">
        <f aca="false">SUM(F10:N10,P10:W10)-E10</f>
        <v>0</v>
      </c>
    </row>
    <row r="11" customFormat="false" ht="19.5" hidden="false" customHeight="true" outlineLevel="0" collapsed="false">
      <c r="B11" s="40"/>
      <c r="C11" s="40"/>
      <c r="D11" s="33" t="s">
        <v>44</v>
      </c>
      <c r="E11" s="34" t="n">
        <f aca="false">SUM(F11:N11)+SUM(P11:W11)</f>
        <v>251</v>
      </c>
      <c r="F11" s="41" t="n">
        <v>28</v>
      </c>
      <c r="G11" s="41" t="n">
        <v>7</v>
      </c>
      <c r="H11" s="41" t="n">
        <v>0</v>
      </c>
      <c r="I11" s="41" t="n">
        <v>44</v>
      </c>
      <c r="J11" s="41" t="n">
        <v>105</v>
      </c>
      <c r="K11" s="41" t="n">
        <v>5</v>
      </c>
      <c r="L11" s="41" t="n">
        <v>1</v>
      </c>
      <c r="M11" s="41" t="n">
        <v>1</v>
      </c>
      <c r="N11" s="41" t="n">
        <v>3</v>
      </c>
      <c r="O11" s="42"/>
      <c r="P11" s="43" t="n">
        <v>0</v>
      </c>
      <c r="Q11" s="41" t="n">
        <v>0</v>
      </c>
      <c r="R11" s="41" t="n">
        <v>5</v>
      </c>
      <c r="S11" s="41" t="n">
        <v>5</v>
      </c>
      <c r="T11" s="41" t="n">
        <v>2</v>
      </c>
      <c r="U11" s="41" t="n">
        <v>0</v>
      </c>
      <c r="V11" s="41" t="n">
        <v>0</v>
      </c>
      <c r="W11" s="41" t="n">
        <v>45</v>
      </c>
      <c r="X11" s="44"/>
      <c r="Y11" s="45"/>
      <c r="Z11" s="39" t="s">
        <v>44</v>
      </c>
      <c r="AA11" s="39"/>
      <c r="AB11" s="31" t="n">
        <f aca="false">SUM(F11:N11,P11:W11)-E11</f>
        <v>0</v>
      </c>
    </row>
    <row r="12" customFormat="false" ht="19.5" hidden="false" customHeight="true" outlineLevel="0" collapsed="false">
      <c r="B12" s="40"/>
      <c r="C12" s="40"/>
      <c r="D12" s="33" t="s">
        <v>45</v>
      </c>
      <c r="E12" s="34" t="n">
        <f aca="false">SUM(F12:N12)+SUM(P12:W12)</f>
        <v>46</v>
      </c>
      <c r="F12" s="41" t="n">
        <v>32</v>
      </c>
      <c r="G12" s="41" t="n">
        <v>1</v>
      </c>
      <c r="H12" s="41" t="n">
        <v>1</v>
      </c>
      <c r="I12" s="41" t="n">
        <v>2</v>
      </c>
      <c r="J12" s="41" t="n">
        <v>2</v>
      </c>
      <c r="K12" s="41" t="n">
        <v>0</v>
      </c>
      <c r="L12" s="41" t="n">
        <v>0</v>
      </c>
      <c r="M12" s="41" t="n">
        <v>0</v>
      </c>
      <c r="N12" s="41" t="n">
        <v>0</v>
      </c>
      <c r="O12" s="42"/>
      <c r="P12" s="43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1</v>
      </c>
      <c r="V12" s="41" t="n">
        <v>0</v>
      </c>
      <c r="W12" s="41" t="n">
        <v>7</v>
      </c>
      <c r="X12" s="44"/>
      <c r="Y12" s="45"/>
      <c r="Z12" s="39" t="s">
        <v>45</v>
      </c>
      <c r="AA12" s="39"/>
      <c r="AB12" s="31" t="n">
        <f aca="false">SUM(F12:N12,P12:W12)-E12</f>
        <v>0</v>
      </c>
    </row>
    <row r="13" customFormat="false" ht="19.5" hidden="false" customHeight="true" outlineLevel="0" collapsed="false">
      <c r="B13" s="40"/>
      <c r="C13" s="40"/>
      <c r="D13" s="33" t="s">
        <v>46</v>
      </c>
      <c r="E13" s="34" t="n">
        <f aca="false">SUM(F13:N13)+SUM(P13:W13)</f>
        <v>96</v>
      </c>
      <c r="F13" s="41" t="n">
        <v>40</v>
      </c>
      <c r="G13" s="41" t="n">
        <v>7</v>
      </c>
      <c r="H13" s="41" t="n">
        <v>1</v>
      </c>
      <c r="I13" s="41" t="n">
        <v>2</v>
      </c>
      <c r="J13" s="41" t="n">
        <v>5</v>
      </c>
      <c r="K13" s="41" t="n">
        <v>0</v>
      </c>
      <c r="L13" s="41" t="n">
        <v>0</v>
      </c>
      <c r="M13" s="41" t="n">
        <v>4</v>
      </c>
      <c r="N13" s="41" t="n">
        <v>3</v>
      </c>
      <c r="O13" s="42"/>
      <c r="P13" s="43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2</v>
      </c>
      <c r="V13" s="41" t="n">
        <v>0</v>
      </c>
      <c r="W13" s="41" t="n">
        <v>32</v>
      </c>
      <c r="X13" s="44"/>
      <c r="Y13" s="45"/>
      <c r="Z13" s="39" t="s">
        <v>46</v>
      </c>
      <c r="AA13" s="39"/>
      <c r="AB13" s="31" t="n">
        <f aca="false">SUM(F13:N13,P13:W13)-E13</f>
        <v>0</v>
      </c>
    </row>
    <row r="14" s="24" customFormat="true" ht="19.5" hidden="false" customHeight="true" outlineLevel="0" collapsed="false">
      <c r="B14" s="32"/>
      <c r="C14" s="33" t="s">
        <v>47</v>
      </c>
      <c r="D14" s="33"/>
      <c r="E14" s="34" t="n">
        <f aca="false">SUM(E15:E19)</f>
        <v>3619</v>
      </c>
      <c r="F14" s="34" t="n">
        <v>605</v>
      </c>
      <c r="G14" s="34" t="n">
        <v>393</v>
      </c>
      <c r="H14" s="34" t="n">
        <v>465</v>
      </c>
      <c r="I14" s="34" t="n">
        <v>153</v>
      </c>
      <c r="J14" s="34" t="n">
        <v>818</v>
      </c>
      <c r="K14" s="34" t="n">
        <v>28</v>
      </c>
      <c r="L14" s="34" t="n">
        <v>3</v>
      </c>
      <c r="M14" s="34" t="n">
        <v>5</v>
      </c>
      <c r="N14" s="35" t="n">
        <v>79</v>
      </c>
      <c r="O14" s="36"/>
      <c r="P14" s="37" t="n">
        <v>0</v>
      </c>
      <c r="Q14" s="34" t="n">
        <v>24</v>
      </c>
      <c r="R14" s="34" t="n">
        <v>10</v>
      </c>
      <c r="S14" s="34" t="n">
        <v>54</v>
      </c>
      <c r="T14" s="34" t="n">
        <v>0</v>
      </c>
      <c r="U14" s="34" t="n">
        <v>25</v>
      </c>
      <c r="V14" s="34" t="n">
        <v>15</v>
      </c>
      <c r="W14" s="34" t="n">
        <v>942</v>
      </c>
      <c r="X14" s="38"/>
      <c r="Y14" s="39" t="s">
        <v>47</v>
      </c>
      <c r="Z14" s="39"/>
      <c r="AA14" s="39"/>
      <c r="AB14" s="31" t="n">
        <f aca="false">SUM(F14:N14,P14:W14)-E14</f>
        <v>0</v>
      </c>
    </row>
    <row r="15" customFormat="false" ht="19.5" hidden="false" customHeight="true" outlineLevel="0" collapsed="false">
      <c r="B15" s="40"/>
      <c r="C15" s="40"/>
      <c r="D15" s="33" t="s">
        <v>48</v>
      </c>
      <c r="E15" s="34" t="n">
        <f aca="false">SUM(F15:N15)+SUM(P15:W15)</f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2"/>
      <c r="P15" s="43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4"/>
      <c r="Y15" s="45"/>
      <c r="Z15" s="39" t="s">
        <v>48</v>
      </c>
      <c r="AA15" s="39"/>
      <c r="AB15" s="31" t="n">
        <f aca="false">SUM(F15:N15,P15:W15)-E15</f>
        <v>0</v>
      </c>
    </row>
    <row r="16" customFormat="false" ht="19.5" hidden="false" customHeight="true" outlineLevel="0" collapsed="false">
      <c r="B16" s="40"/>
      <c r="C16" s="40"/>
      <c r="D16" s="33" t="s">
        <v>49</v>
      </c>
      <c r="E16" s="34" t="n">
        <f aca="false">SUM(F16:N16)+SUM(P16:W16)</f>
        <v>968</v>
      </c>
      <c r="F16" s="41" t="n">
        <v>187</v>
      </c>
      <c r="G16" s="41" t="n">
        <v>87</v>
      </c>
      <c r="H16" s="41" t="n">
        <v>132</v>
      </c>
      <c r="I16" s="41" t="n">
        <v>58</v>
      </c>
      <c r="J16" s="41" t="n">
        <v>235</v>
      </c>
      <c r="K16" s="41" t="n">
        <v>12</v>
      </c>
      <c r="L16" s="41" t="n">
        <v>0</v>
      </c>
      <c r="M16" s="41" t="n">
        <v>1</v>
      </c>
      <c r="N16" s="41" t="n">
        <v>34</v>
      </c>
      <c r="O16" s="42"/>
      <c r="P16" s="43" t="n">
        <v>0</v>
      </c>
      <c r="Q16" s="41" t="n">
        <v>11</v>
      </c>
      <c r="R16" s="41" t="n">
        <v>2</v>
      </c>
      <c r="S16" s="41" t="n">
        <v>13</v>
      </c>
      <c r="T16" s="41" t="n">
        <v>0</v>
      </c>
      <c r="U16" s="41" t="n">
        <v>6</v>
      </c>
      <c r="V16" s="41" t="n">
        <v>7</v>
      </c>
      <c r="W16" s="41" t="n">
        <v>183</v>
      </c>
      <c r="X16" s="44"/>
      <c r="Y16" s="45"/>
      <c r="Z16" s="39" t="s">
        <v>49</v>
      </c>
      <c r="AA16" s="39"/>
      <c r="AB16" s="31" t="n">
        <f aca="false">SUM(F16:N16,P16:W16)-E16</f>
        <v>0</v>
      </c>
    </row>
    <row r="17" customFormat="false" ht="19.5" hidden="false" customHeight="true" outlineLevel="0" collapsed="false">
      <c r="B17" s="40"/>
      <c r="C17" s="40"/>
      <c r="D17" s="33" t="s">
        <v>50</v>
      </c>
      <c r="E17" s="34" t="n">
        <f aca="false">SUM(F17:N17)+SUM(P17:W17)</f>
        <v>2135</v>
      </c>
      <c r="F17" s="41" t="n">
        <v>281</v>
      </c>
      <c r="G17" s="41" t="n">
        <v>219</v>
      </c>
      <c r="H17" s="41" t="n">
        <v>317</v>
      </c>
      <c r="I17" s="41" t="n">
        <v>68</v>
      </c>
      <c r="J17" s="41" t="n">
        <v>485</v>
      </c>
      <c r="K17" s="41" t="n">
        <v>9</v>
      </c>
      <c r="L17" s="41" t="n">
        <v>2</v>
      </c>
      <c r="M17" s="41" t="n">
        <v>2</v>
      </c>
      <c r="N17" s="41" t="n">
        <v>40</v>
      </c>
      <c r="O17" s="42"/>
      <c r="P17" s="43" t="n">
        <v>0</v>
      </c>
      <c r="Q17" s="41" t="n">
        <v>12</v>
      </c>
      <c r="R17" s="41" t="n">
        <v>7</v>
      </c>
      <c r="S17" s="41" t="n">
        <v>30</v>
      </c>
      <c r="T17" s="41" t="n">
        <v>0</v>
      </c>
      <c r="U17" s="41" t="n">
        <v>14</v>
      </c>
      <c r="V17" s="41" t="n">
        <v>8</v>
      </c>
      <c r="W17" s="41" t="n">
        <v>641</v>
      </c>
      <c r="X17" s="44"/>
      <c r="Y17" s="45"/>
      <c r="Z17" s="39" t="s">
        <v>50</v>
      </c>
      <c r="AA17" s="39"/>
      <c r="AB17" s="31" t="n">
        <f aca="false">SUM(F17:N17,P17:W17)-E17</f>
        <v>0</v>
      </c>
    </row>
    <row r="18" customFormat="false" ht="19.5" hidden="false" customHeight="true" outlineLevel="0" collapsed="false">
      <c r="B18" s="40"/>
      <c r="C18" s="40"/>
      <c r="D18" s="33" t="s">
        <v>51</v>
      </c>
      <c r="E18" s="34" t="n">
        <f aca="false">SUM(F18:N18)+SUM(P18:W18)</f>
        <v>141</v>
      </c>
      <c r="F18" s="41" t="n">
        <v>93</v>
      </c>
      <c r="G18" s="41" t="n">
        <v>2</v>
      </c>
      <c r="H18" s="41" t="n">
        <v>6</v>
      </c>
      <c r="I18" s="41" t="n">
        <v>1</v>
      </c>
      <c r="J18" s="41" t="n">
        <v>17</v>
      </c>
      <c r="K18" s="41" t="n">
        <v>1</v>
      </c>
      <c r="L18" s="41" t="n">
        <v>0</v>
      </c>
      <c r="M18" s="41" t="n">
        <v>0</v>
      </c>
      <c r="N18" s="41" t="n">
        <v>2</v>
      </c>
      <c r="O18" s="42"/>
      <c r="P18" s="43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2</v>
      </c>
      <c r="V18" s="41" t="n">
        <v>0</v>
      </c>
      <c r="W18" s="41" t="n">
        <v>17</v>
      </c>
      <c r="X18" s="44"/>
      <c r="Y18" s="45"/>
      <c r="Z18" s="39" t="s">
        <v>51</v>
      </c>
      <c r="AA18" s="39"/>
      <c r="AB18" s="31" t="n">
        <f aca="false">SUM(F18:N18,P18:W18)-E18</f>
        <v>0</v>
      </c>
    </row>
    <row r="19" customFormat="false" ht="19.5" hidden="false" customHeight="true" outlineLevel="0" collapsed="false">
      <c r="B19" s="40"/>
      <c r="C19" s="40"/>
      <c r="D19" s="33" t="s">
        <v>52</v>
      </c>
      <c r="E19" s="34" t="n">
        <f aca="false">SUM(F19:N19)+SUM(P19:W19)</f>
        <v>375</v>
      </c>
      <c r="F19" s="41" t="n">
        <v>44</v>
      </c>
      <c r="G19" s="41" t="n">
        <v>85</v>
      </c>
      <c r="H19" s="41" t="n">
        <v>10</v>
      </c>
      <c r="I19" s="41" t="n">
        <v>26</v>
      </c>
      <c r="J19" s="41" t="n">
        <v>81</v>
      </c>
      <c r="K19" s="41" t="n">
        <v>6</v>
      </c>
      <c r="L19" s="41" t="n">
        <v>1</v>
      </c>
      <c r="M19" s="41" t="n">
        <v>2</v>
      </c>
      <c r="N19" s="41" t="n">
        <v>3</v>
      </c>
      <c r="O19" s="42"/>
      <c r="P19" s="43" t="n">
        <v>0</v>
      </c>
      <c r="Q19" s="41" t="n">
        <v>1</v>
      </c>
      <c r="R19" s="41" t="n">
        <v>1</v>
      </c>
      <c r="S19" s="41" t="n">
        <v>11</v>
      </c>
      <c r="T19" s="41" t="n">
        <v>0</v>
      </c>
      <c r="U19" s="41" t="n">
        <v>3</v>
      </c>
      <c r="V19" s="41" t="n">
        <v>0</v>
      </c>
      <c r="W19" s="41" t="n">
        <v>101</v>
      </c>
      <c r="X19" s="44"/>
      <c r="Y19" s="45"/>
      <c r="Z19" s="39" t="s">
        <v>52</v>
      </c>
      <c r="AA19" s="39"/>
      <c r="AB19" s="31" t="n">
        <f aca="false">SUM(F19:N19,P19:W19)-E19</f>
        <v>0</v>
      </c>
    </row>
    <row r="20" s="24" customFormat="true" ht="19.5" hidden="false" customHeight="true" outlineLevel="0" collapsed="false">
      <c r="B20" s="32"/>
      <c r="C20" s="33" t="s">
        <v>53</v>
      </c>
      <c r="D20" s="33"/>
      <c r="E20" s="34" t="n">
        <f aca="false">SUM(E21:E23)</f>
        <v>15575</v>
      </c>
      <c r="F20" s="34" t="n">
        <v>1375</v>
      </c>
      <c r="G20" s="34" t="n">
        <v>3132</v>
      </c>
      <c r="H20" s="34" t="n">
        <v>238</v>
      </c>
      <c r="I20" s="34" t="n">
        <v>6464</v>
      </c>
      <c r="J20" s="34" t="n">
        <v>924</v>
      </c>
      <c r="K20" s="34" t="n">
        <v>273</v>
      </c>
      <c r="L20" s="34" t="n">
        <v>6</v>
      </c>
      <c r="M20" s="34" t="n">
        <v>11</v>
      </c>
      <c r="N20" s="35" t="n">
        <v>64</v>
      </c>
      <c r="O20" s="36"/>
      <c r="P20" s="37" t="n">
        <v>4</v>
      </c>
      <c r="Q20" s="34" t="n">
        <v>41</v>
      </c>
      <c r="R20" s="34" t="n">
        <v>32</v>
      </c>
      <c r="S20" s="34" t="n">
        <v>134</v>
      </c>
      <c r="T20" s="34" t="n">
        <v>11</v>
      </c>
      <c r="U20" s="34" t="n">
        <v>164</v>
      </c>
      <c r="V20" s="34" t="n">
        <v>8</v>
      </c>
      <c r="W20" s="34" t="n">
        <v>2694</v>
      </c>
      <c r="X20" s="38"/>
      <c r="Y20" s="39" t="s">
        <v>53</v>
      </c>
      <c r="Z20" s="39"/>
      <c r="AA20" s="39"/>
      <c r="AB20" s="31" t="n">
        <f aca="false">SUM(F20:N20,P20:W20)-E20</f>
        <v>0</v>
      </c>
    </row>
    <row r="21" customFormat="false" ht="19.5" hidden="false" customHeight="true" outlineLevel="0" collapsed="false">
      <c r="B21" s="40"/>
      <c r="C21" s="40"/>
      <c r="D21" s="33" t="s">
        <v>54</v>
      </c>
      <c r="E21" s="34" t="n">
        <f aca="false">SUM(F21:N21)+SUM(P21:W21)</f>
        <v>906</v>
      </c>
      <c r="F21" s="41" t="n">
        <v>346</v>
      </c>
      <c r="G21" s="41" t="n">
        <v>1</v>
      </c>
      <c r="H21" s="41" t="n">
        <v>98</v>
      </c>
      <c r="I21" s="41" t="n">
        <v>31</v>
      </c>
      <c r="J21" s="41" t="n">
        <v>0</v>
      </c>
      <c r="K21" s="41" t="n">
        <v>7</v>
      </c>
      <c r="L21" s="41" t="n">
        <v>0</v>
      </c>
      <c r="M21" s="41" t="n">
        <v>3</v>
      </c>
      <c r="N21" s="41" t="n">
        <v>0</v>
      </c>
      <c r="O21" s="42"/>
      <c r="P21" s="43" t="n">
        <v>0</v>
      </c>
      <c r="Q21" s="41" t="n">
        <v>11</v>
      </c>
      <c r="R21" s="41" t="n">
        <v>9</v>
      </c>
      <c r="S21" s="41" t="n">
        <v>60</v>
      </c>
      <c r="T21" s="41" t="n">
        <v>0</v>
      </c>
      <c r="U21" s="41" t="n">
        <v>75</v>
      </c>
      <c r="V21" s="41" t="n">
        <v>0</v>
      </c>
      <c r="W21" s="41" t="n">
        <v>265</v>
      </c>
      <c r="X21" s="44"/>
      <c r="Y21" s="45"/>
      <c r="Z21" s="39" t="s">
        <v>54</v>
      </c>
      <c r="AA21" s="39"/>
      <c r="AB21" s="31" t="n">
        <f aca="false">SUM(F21:N21,P21:W21)-E21</f>
        <v>0</v>
      </c>
    </row>
    <row r="22" customFormat="false" ht="19.5" hidden="false" customHeight="true" outlineLevel="0" collapsed="false">
      <c r="B22" s="40"/>
      <c r="C22" s="40"/>
      <c r="D22" s="33" t="s">
        <v>55</v>
      </c>
      <c r="E22" s="34" t="n">
        <f aca="false">SUM(F22:N22)+SUM(P22:W22)</f>
        <v>4607</v>
      </c>
      <c r="F22" s="41" t="n">
        <v>720</v>
      </c>
      <c r="G22" s="41" t="n">
        <v>2779</v>
      </c>
      <c r="H22" s="41" t="n">
        <v>60</v>
      </c>
      <c r="I22" s="41" t="n">
        <v>86</v>
      </c>
      <c r="J22" s="41" t="n">
        <v>589</v>
      </c>
      <c r="K22" s="41" t="n">
        <v>13</v>
      </c>
      <c r="L22" s="41" t="n">
        <v>0</v>
      </c>
      <c r="M22" s="41" t="n">
        <v>0</v>
      </c>
      <c r="N22" s="41" t="n">
        <v>35</v>
      </c>
      <c r="O22" s="42"/>
      <c r="P22" s="43" t="n">
        <v>4</v>
      </c>
      <c r="Q22" s="41" t="n">
        <v>4</v>
      </c>
      <c r="R22" s="41" t="n">
        <v>3</v>
      </c>
      <c r="S22" s="41" t="n">
        <v>11</v>
      </c>
      <c r="T22" s="41" t="n">
        <v>1</v>
      </c>
      <c r="U22" s="41" t="n">
        <v>29</v>
      </c>
      <c r="V22" s="41" t="n">
        <v>0</v>
      </c>
      <c r="W22" s="41" t="n">
        <v>273</v>
      </c>
      <c r="X22" s="44"/>
      <c r="Y22" s="45"/>
      <c r="Z22" s="39" t="s">
        <v>55</v>
      </c>
      <c r="AA22" s="39"/>
      <c r="AB22" s="31" t="n">
        <f aca="false">SUM(F22:N22,P22:W22)-E22</f>
        <v>0</v>
      </c>
    </row>
    <row r="23" customFormat="false" ht="19.5" hidden="false" customHeight="true" outlineLevel="0" collapsed="false">
      <c r="B23" s="40"/>
      <c r="C23" s="40"/>
      <c r="D23" s="33" t="s">
        <v>56</v>
      </c>
      <c r="E23" s="34" t="n">
        <f aca="false">SUM(F23:N23)+SUM(P23:W23)</f>
        <v>10062</v>
      </c>
      <c r="F23" s="41" t="n">
        <v>309</v>
      </c>
      <c r="G23" s="41" t="n">
        <v>352</v>
      </c>
      <c r="H23" s="41" t="n">
        <v>80</v>
      </c>
      <c r="I23" s="41" t="n">
        <v>6347</v>
      </c>
      <c r="J23" s="41" t="n">
        <v>335</v>
      </c>
      <c r="K23" s="41" t="n">
        <v>253</v>
      </c>
      <c r="L23" s="41" t="n">
        <v>6</v>
      </c>
      <c r="M23" s="41" t="n">
        <v>8</v>
      </c>
      <c r="N23" s="41" t="n">
        <v>29</v>
      </c>
      <c r="O23" s="42"/>
      <c r="P23" s="43" t="n">
        <v>0</v>
      </c>
      <c r="Q23" s="41" t="n">
        <v>26</v>
      </c>
      <c r="R23" s="41" t="n">
        <v>20</v>
      </c>
      <c r="S23" s="41" t="n">
        <v>63</v>
      </c>
      <c r="T23" s="41" t="n">
        <v>10</v>
      </c>
      <c r="U23" s="41" t="n">
        <v>60</v>
      </c>
      <c r="V23" s="41" t="n">
        <v>8</v>
      </c>
      <c r="W23" s="41" t="n">
        <v>2156</v>
      </c>
      <c r="X23" s="44"/>
      <c r="Y23" s="45"/>
      <c r="Z23" s="39" t="s">
        <v>56</v>
      </c>
      <c r="AA23" s="39"/>
      <c r="AB23" s="31" t="n">
        <f aca="false">SUM(F23:N23,P23:W23)-E23</f>
        <v>0</v>
      </c>
    </row>
    <row r="24" s="24" customFormat="true" ht="19.5" hidden="false" customHeight="true" outlineLevel="0" collapsed="false">
      <c r="B24" s="32"/>
      <c r="C24" s="33" t="s">
        <v>57</v>
      </c>
      <c r="D24" s="33"/>
      <c r="E24" s="34" t="n">
        <f aca="false">SUM(E25:E27)</f>
        <v>899</v>
      </c>
      <c r="F24" s="34" t="n">
        <v>357</v>
      </c>
      <c r="G24" s="34" t="n">
        <v>33</v>
      </c>
      <c r="H24" s="34" t="n">
        <v>3</v>
      </c>
      <c r="I24" s="34" t="n">
        <v>53</v>
      </c>
      <c r="J24" s="34" t="n">
        <v>153</v>
      </c>
      <c r="K24" s="34" t="n">
        <v>10</v>
      </c>
      <c r="L24" s="34" t="n">
        <v>1</v>
      </c>
      <c r="M24" s="34" t="n">
        <v>9</v>
      </c>
      <c r="N24" s="35" t="n">
        <v>46</v>
      </c>
      <c r="O24" s="36"/>
      <c r="P24" s="37" t="n">
        <v>0</v>
      </c>
      <c r="Q24" s="34" t="n">
        <v>0</v>
      </c>
      <c r="R24" s="34" t="n">
        <v>10</v>
      </c>
      <c r="S24" s="34" t="n">
        <v>41</v>
      </c>
      <c r="T24" s="34" t="n">
        <v>27</v>
      </c>
      <c r="U24" s="34" t="n">
        <v>12</v>
      </c>
      <c r="V24" s="34" t="n">
        <v>0</v>
      </c>
      <c r="W24" s="34" t="n">
        <v>144</v>
      </c>
      <c r="X24" s="38"/>
      <c r="Y24" s="39" t="s">
        <v>57</v>
      </c>
      <c r="Z24" s="39"/>
      <c r="AA24" s="39"/>
      <c r="AB24" s="31" t="n">
        <f aca="false">SUM(F24:N24,P24:W24)-E24</f>
        <v>0</v>
      </c>
    </row>
    <row r="25" customFormat="false" ht="19.5" hidden="false" customHeight="true" outlineLevel="0" collapsed="false">
      <c r="B25" s="40"/>
      <c r="C25" s="40"/>
      <c r="D25" s="33" t="s">
        <v>58</v>
      </c>
      <c r="E25" s="34" t="n">
        <f aca="false">SUM(F25:N25)+SUM(P25:W25)</f>
        <v>803</v>
      </c>
      <c r="F25" s="41" t="n">
        <v>329</v>
      </c>
      <c r="G25" s="41" t="n">
        <v>28</v>
      </c>
      <c r="H25" s="41" t="n">
        <v>1</v>
      </c>
      <c r="I25" s="41" t="n">
        <v>37</v>
      </c>
      <c r="J25" s="41" t="n">
        <v>142</v>
      </c>
      <c r="K25" s="41" t="n">
        <v>8</v>
      </c>
      <c r="L25" s="41" t="n">
        <v>0</v>
      </c>
      <c r="M25" s="41" t="n">
        <v>9</v>
      </c>
      <c r="N25" s="41" t="n">
        <v>46</v>
      </c>
      <c r="O25" s="42"/>
      <c r="P25" s="43" t="n">
        <v>0</v>
      </c>
      <c r="Q25" s="41" t="n">
        <v>0</v>
      </c>
      <c r="R25" s="41" t="n">
        <v>10</v>
      </c>
      <c r="S25" s="41" t="n">
        <v>38</v>
      </c>
      <c r="T25" s="41" t="n">
        <v>26</v>
      </c>
      <c r="U25" s="41" t="n">
        <v>9</v>
      </c>
      <c r="V25" s="41" t="n">
        <v>0</v>
      </c>
      <c r="W25" s="41" t="n">
        <v>120</v>
      </c>
      <c r="X25" s="44"/>
      <c r="Y25" s="45"/>
      <c r="Z25" s="39" t="s">
        <v>58</v>
      </c>
      <c r="AA25" s="39"/>
      <c r="AB25" s="31" t="n">
        <f aca="false">SUM(F25:N25,P25:W25)-E25</f>
        <v>0</v>
      </c>
    </row>
    <row r="26" customFormat="false" ht="19.5" hidden="false" customHeight="true" outlineLevel="0" collapsed="false">
      <c r="B26" s="40"/>
      <c r="C26" s="40"/>
      <c r="D26" s="33" t="s">
        <v>59</v>
      </c>
      <c r="E26" s="34" t="n">
        <f aca="false">SUM(F26:N26)+SUM(P26:W26)</f>
        <v>24</v>
      </c>
      <c r="F26" s="41" t="n">
        <v>3</v>
      </c>
      <c r="G26" s="41" t="n">
        <v>5</v>
      </c>
      <c r="H26" s="41" t="n">
        <v>1</v>
      </c>
      <c r="I26" s="41" t="n">
        <v>3</v>
      </c>
      <c r="J26" s="41" t="n">
        <v>5</v>
      </c>
      <c r="K26" s="41" t="n">
        <v>0</v>
      </c>
      <c r="L26" s="41" t="n">
        <v>0</v>
      </c>
      <c r="M26" s="41" t="n">
        <v>0</v>
      </c>
      <c r="N26" s="41" t="n">
        <v>0</v>
      </c>
      <c r="O26" s="42"/>
      <c r="P26" s="43" t="n">
        <v>0</v>
      </c>
      <c r="Q26" s="41" t="n">
        <v>0</v>
      </c>
      <c r="R26" s="41" t="n">
        <v>0</v>
      </c>
      <c r="S26" s="41" t="n">
        <v>1</v>
      </c>
      <c r="T26" s="41" t="n">
        <v>0</v>
      </c>
      <c r="U26" s="41" t="n">
        <v>1</v>
      </c>
      <c r="V26" s="41" t="n">
        <v>0</v>
      </c>
      <c r="W26" s="41" t="n">
        <v>5</v>
      </c>
      <c r="X26" s="44"/>
      <c r="Y26" s="45"/>
      <c r="Z26" s="39" t="s">
        <v>59</v>
      </c>
      <c r="AA26" s="39"/>
      <c r="AB26" s="31" t="n">
        <f aca="false">SUM(F26:N26,P26:W26)-E26</f>
        <v>0</v>
      </c>
    </row>
    <row r="27" customFormat="false" ht="19.5" hidden="false" customHeight="true" outlineLevel="0" collapsed="false">
      <c r="B27" s="40"/>
      <c r="C27" s="40"/>
      <c r="D27" s="33" t="s">
        <v>38</v>
      </c>
      <c r="E27" s="34" t="n">
        <f aca="false">SUM(F27:N27)+SUM(P27:W27)</f>
        <v>72</v>
      </c>
      <c r="F27" s="46" t="n">
        <v>25</v>
      </c>
      <c r="G27" s="46" t="n">
        <v>0</v>
      </c>
      <c r="H27" s="46" t="n">
        <v>1</v>
      </c>
      <c r="I27" s="46" t="n">
        <v>13</v>
      </c>
      <c r="J27" s="46" t="n">
        <v>6</v>
      </c>
      <c r="K27" s="46" t="n">
        <v>2</v>
      </c>
      <c r="L27" s="46" t="n">
        <v>1</v>
      </c>
      <c r="M27" s="46" t="n">
        <v>0</v>
      </c>
      <c r="N27" s="46" t="n">
        <v>0</v>
      </c>
      <c r="O27" s="42"/>
      <c r="P27" s="47" t="n">
        <v>0</v>
      </c>
      <c r="Q27" s="47" t="n">
        <v>0</v>
      </c>
      <c r="R27" s="47" t="n">
        <v>0</v>
      </c>
      <c r="S27" s="47" t="n">
        <v>2</v>
      </c>
      <c r="T27" s="47" t="n">
        <v>1</v>
      </c>
      <c r="U27" s="47" t="n">
        <v>2</v>
      </c>
      <c r="V27" s="47" t="n">
        <v>0</v>
      </c>
      <c r="W27" s="47" t="n">
        <v>19</v>
      </c>
      <c r="X27" s="44"/>
      <c r="Y27" s="45"/>
      <c r="Z27" s="39" t="s">
        <v>38</v>
      </c>
      <c r="AA27" s="39"/>
      <c r="AB27" s="31" t="n">
        <f aca="false">SUM(F27:N27,P27:W27)-E27</f>
        <v>0</v>
      </c>
    </row>
    <row r="28" s="24" customFormat="true" ht="19.5" hidden="false" customHeight="true" outlineLevel="0" collapsed="false">
      <c r="B28" s="32"/>
      <c r="C28" s="33" t="s">
        <v>60</v>
      </c>
      <c r="D28" s="33"/>
      <c r="E28" s="34" t="n">
        <f aca="false">SUM(E29:E30)</f>
        <v>565</v>
      </c>
      <c r="F28" s="34" t="n">
        <v>197</v>
      </c>
      <c r="G28" s="34" t="n">
        <v>28</v>
      </c>
      <c r="H28" s="34" t="n">
        <v>29</v>
      </c>
      <c r="I28" s="34" t="n">
        <v>18</v>
      </c>
      <c r="J28" s="34" t="n">
        <v>151</v>
      </c>
      <c r="K28" s="34" t="n">
        <v>9</v>
      </c>
      <c r="L28" s="34" t="n">
        <v>0</v>
      </c>
      <c r="M28" s="34" t="n">
        <v>2</v>
      </c>
      <c r="N28" s="35" t="n">
        <v>6</v>
      </c>
      <c r="O28" s="36"/>
      <c r="P28" s="37" t="n">
        <v>0</v>
      </c>
      <c r="Q28" s="34" t="n">
        <v>2</v>
      </c>
      <c r="R28" s="34" t="n">
        <v>4</v>
      </c>
      <c r="S28" s="34" t="n">
        <v>1</v>
      </c>
      <c r="T28" s="34" t="n">
        <v>0</v>
      </c>
      <c r="U28" s="34" t="n">
        <v>1</v>
      </c>
      <c r="V28" s="34" t="n">
        <v>19</v>
      </c>
      <c r="W28" s="34" t="n">
        <v>98</v>
      </c>
      <c r="X28" s="38"/>
      <c r="Y28" s="39" t="s">
        <v>60</v>
      </c>
      <c r="Z28" s="39"/>
      <c r="AA28" s="39"/>
      <c r="AB28" s="31" t="n">
        <f aca="false">SUM(F28:N28,P28:W28)-E28</f>
        <v>0</v>
      </c>
    </row>
    <row r="29" customFormat="false" ht="19.5" hidden="false" customHeight="true" outlineLevel="0" collapsed="false">
      <c r="B29" s="40"/>
      <c r="C29" s="40"/>
      <c r="D29" s="33" t="s">
        <v>61</v>
      </c>
      <c r="E29" s="34" t="n">
        <f aca="false">SUM(F29:N29)+SUM(P29:W29)</f>
        <v>18</v>
      </c>
      <c r="F29" s="41" t="n">
        <v>12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5</v>
      </c>
      <c r="L29" s="41" t="n">
        <v>0</v>
      </c>
      <c r="M29" s="41" t="n">
        <v>0</v>
      </c>
      <c r="N29" s="41" t="n">
        <v>0</v>
      </c>
      <c r="O29" s="42"/>
      <c r="P29" s="43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1</v>
      </c>
      <c r="X29" s="44"/>
      <c r="Y29" s="45"/>
      <c r="Z29" s="39" t="s">
        <v>61</v>
      </c>
      <c r="AA29" s="39"/>
      <c r="AB29" s="31" t="n">
        <f aca="false">SUM(F29:N29,P29:W29)-E29</f>
        <v>0</v>
      </c>
    </row>
    <row r="30" customFormat="false" ht="19.5" hidden="false" customHeight="true" outlineLevel="0" collapsed="false">
      <c r="B30" s="40"/>
      <c r="C30" s="40"/>
      <c r="D30" s="33" t="s">
        <v>62</v>
      </c>
      <c r="E30" s="34" t="n">
        <f aca="false">SUM(F30:N30)+SUM(P30:W30)</f>
        <v>547</v>
      </c>
      <c r="F30" s="41" t="n">
        <v>185</v>
      </c>
      <c r="G30" s="41" t="n">
        <v>28</v>
      </c>
      <c r="H30" s="41" t="n">
        <v>29</v>
      </c>
      <c r="I30" s="41" t="n">
        <v>18</v>
      </c>
      <c r="J30" s="41" t="n">
        <v>151</v>
      </c>
      <c r="K30" s="41" t="n">
        <v>4</v>
      </c>
      <c r="L30" s="41" t="n">
        <v>0</v>
      </c>
      <c r="M30" s="41" t="n">
        <v>2</v>
      </c>
      <c r="N30" s="41" t="n">
        <v>6</v>
      </c>
      <c r="O30" s="42"/>
      <c r="P30" s="43" t="n">
        <v>0</v>
      </c>
      <c r="Q30" s="41" t="n">
        <v>2</v>
      </c>
      <c r="R30" s="41" t="n">
        <v>4</v>
      </c>
      <c r="S30" s="41" t="n">
        <v>1</v>
      </c>
      <c r="T30" s="41" t="n">
        <v>0</v>
      </c>
      <c r="U30" s="41" t="n">
        <v>1</v>
      </c>
      <c r="V30" s="41" t="n">
        <v>19</v>
      </c>
      <c r="W30" s="41" t="n">
        <v>97</v>
      </c>
      <c r="X30" s="44"/>
      <c r="Y30" s="45"/>
      <c r="Z30" s="39" t="s">
        <v>62</v>
      </c>
      <c r="AA30" s="39"/>
      <c r="AB30" s="31" t="n">
        <f aca="false">SUM(F30:N30,P30:W30)-E30</f>
        <v>0</v>
      </c>
    </row>
    <row r="31" s="24" customFormat="true" ht="19.5" hidden="false" customHeight="true" outlineLevel="0" collapsed="false">
      <c r="B31" s="32"/>
      <c r="C31" s="33" t="s">
        <v>63</v>
      </c>
      <c r="D31" s="33"/>
      <c r="E31" s="34" t="n">
        <f aca="false">SUM(F31:N31)+SUM(P31:W31)</f>
        <v>5701</v>
      </c>
      <c r="F31" s="48" t="n">
        <v>642</v>
      </c>
      <c r="G31" s="48" t="n">
        <v>1403</v>
      </c>
      <c r="H31" s="48" t="n">
        <v>651</v>
      </c>
      <c r="I31" s="48" t="n">
        <v>233</v>
      </c>
      <c r="J31" s="48" t="n">
        <v>1501</v>
      </c>
      <c r="K31" s="48" t="n">
        <v>69</v>
      </c>
      <c r="L31" s="48" t="n">
        <v>1</v>
      </c>
      <c r="M31" s="48" t="n">
        <v>6</v>
      </c>
      <c r="N31" s="48" t="n">
        <v>119</v>
      </c>
      <c r="O31" s="36"/>
      <c r="P31" s="49" t="n">
        <v>1</v>
      </c>
      <c r="Q31" s="48" t="n">
        <v>41</v>
      </c>
      <c r="R31" s="48" t="n">
        <v>8</v>
      </c>
      <c r="S31" s="48" t="n">
        <v>41</v>
      </c>
      <c r="T31" s="48" t="n">
        <v>7</v>
      </c>
      <c r="U31" s="48" t="n">
        <v>42</v>
      </c>
      <c r="V31" s="48" t="n">
        <v>11</v>
      </c>
      <c r="W31" s="48" t="n">
        <v>925</v>
      </c>
      <c r="X31" s="38"/>
      <c r="Y31" s="39" t="s">
        <v>63</v>
      </c>
      <c r="Z31" s="39"/>
      <c r="AA31" s="39"/>
      <c r="AB31" s="31" t="n">
        <f aca="false">SUM(F31:N31,P31:W31)-E31</f>
        <v>0</v>
      </c>
    </row>
    <row r="32" customFormat="false" ht="19.5" hidden="false" customHeight="true" outlineLevel="0" collapsed="false">
      <c r="B32" s="50"/>
      <c r="C32" s="50"/>
      <c r="D32" s="51" t="s">
        <v>64</v>
      </c>
      <c r="E32" s="34" t="n">
        <f aca="false">SUM(F32:N32)+SUM(P32:W32)</f>
        <v>3313</v>
      </c>
      <c r="F32" s="41" t="n">
        <v>178</v>
      </c>
      <c r="G32" s="41" t="n">
        <v>1179</v>
      </c>
      <c r="H32" s="41" t="n">
        <v>74</v>
      </c>
      <c r="I32" s="41" t="n">
        <v>104</v>
      </c>
      <c r="J32" s="41" t="n">
        <v>1170</v>
      </c>
      <c r="K32" s="41" t="n">
        <v>51</v>
      </c>
      <c r="L32" s="41" t="n">
        <v>0</v>
      </c>
      <c r="M32" s="41" t="n">
        <v>1</v>
      </c>
      <c r="N32" s="41" t="n">
        <v>66</v>
      </c>
      <c r="O32" s="42"/>
      <c r="P32" s="43" t="n">
        <v>1</v>
      </c>
      <c r="Q32" s="41" t="n">
        <v>6</v>
      </c>
      <c r="R32" s="41" t="n">
        <v>1</v>
      </c>
      <c r="S32" s="41" t="n">
        <v>14</v>
      </c>
      <c r="T32" s="41" t="n">
        <v>4</v>
      </c>
      <c r="U32" s="41" t="n">
        <v>3</v>
      </c>
      <c r="V32" s="41" t="n">
        <v>7</v>
      </c>
      <c r="W32" s="41" t="n">
        <v>454</v>
      </c>
      <c r="X32" s="44"/>
      <c r="Y32" s="45"/>
      <c r="Z32" s="52" t="s">
        <v>64</v>
      </c>
      <c r="AA32" s="52"/>
      <c r="AB32" s="31" t="n">
        <f aca="false">SUM(F32:N32,P32:W32)-E32</f>
        <v>0</v>
      </c>
    </row>
    <row r="33" customFormat="false" ht="19.5" hidden="false" customHeight="true" outlineLevel="0" collapsed="false">
      <c r="B33" s="53" t="s">
        <v>65</v>
      </c>
      <c r="C33" s="53"/>
      <c r="D33" s="54" t="s">
        <v>66</v>
      </c>
      <c r="E33" s="55" t="n">
        <f aca="false">SUM(F33:N33)+SUM(P33:W33)</f>
        <v>3958</v>
      </c>
      <c r="F33" s="56" t="n">
        <v>440</v>
      </c>
      <c r="G33" s="56" t="n">
        <v>649</v>
      </c>
      <c r="H33" s="56" t="n">
        <v>425</v>
      </c>
      <c r="I33" s="56" t="n">
        <v>1236</v>
      </c>
      <c r="J33" s="56" t="n">
        <v>348</v>
      </c>
      <c r="K33" s="56" t="n">
        <v>44</v>
      </c>
      <c r="L33" s="56" t="n">
        <v>1</v>
      </c>
      <c r="M33" s="56" t="n">
        <v>2</v>
      </c>
      <c r="N33" s="56" t="n">
        <v>22</v>
      </c>
      <c r="O33" s="42"/>
      <c r="P33" s="57" t="n">
        <v>0</v>
      </c>
      <c r="Q33" s="56" t="n">
        <v>20</v>
      </c>
      <c r="R33" s="56" t="n">
        <v>7</v>
      </c>
      <c r="S33" s="56" t="n">
        <v>16</v>
      </c>
      <c r="T33" s="56" t="n">
        <v>1</v>
      </c>
      <c r="U33" s="56" t="n">
        <v>29</v>
      </c>
      <c r="V33" s="56" t="n">
        <v>1</v>
      </c>
      <c r="W33" s="58" t="n">
        <v>717</v>
      </c>
      <c r="X33" s="59" t="s">
        <v>66</v>
      </c>
      <c r="Y33" s="59"/>
      <c r="Z33" s="59"/>
      <c r="AA33" s="60" t="s">
        <v>65</v>
      </c>
      <c r="AB33" s="31" t="n">
        <f aca="false">SUM(F33:N33,P33:W33)-E33</f>
        <v>0</v>
      </c>
    </row>
    <row r="34" customFormat="false" ht="19.5" hidden="false" customHeight="true" outlineLevel="0" collapsed="false">
      <c r="B34" s="53"/>
      <c r="C34" s="53"/>
      <c r="D34" s="54" t="s">
        <v>67</v>
      </c>
      <c r="E34" s="34" t="n">
        <f aca="false">SUM(F34:N34)+SUM(P34:W34)</f>
        <v>4993</v>
      </c>
      <c r="F34" s="41" t="n">
        <v>544</v>
      </c>
      <c r="G34" s="41" t="n">
        <v>957</v>
      </c>
      <c r="H34" s="41" t="n">
        <v>360</v>
      </c>
      <c r="I34" s="41" t="n">
        <v>1421</v>
      </c>
      <c r="J34" s="41" t="n">
        <v>577</v>
      </c>
      <c r="K34" s="41" t="n">
        <v>58</v>
      </c>
      <c r="L34" s="41" t="n">
        <v>0</v>
      </c>
      <c r="M34" s="41" t="n">
        <v>4</v>
      </c>
      <c r="N34" s="41" t="n">
        <v>33</v>
      </c>
      <c r="O34" s="42"/>
      <c r="P34" s="43" t="n">
        <v>0</v>
      </c>
      <c r="Q34" s="41" t="n">
        <v>25</v>
      </c>
      <c r="R34" s="41" t="n">
        <v>6</v>
      </c>
      <c r="S34" s="41" t="n">
        <v>25</v>
      </c>
      <c r="T34" s="41" t="n">
        <v>6</v>
      </c>
      <c r="U34" s="41" t="n">
        <v>27</v>
      </c>
      <c r="V34" s="41" t="n">
        <v>3</v>
      </c>
      <c r="W34" s="61" t="n">
        <v>947</v>
      </c>
      <c r="X34" s="62" t="s">
        <v>67</v>
      </c>
      <c r="Y34" s="62"/>
      <c r="Z34" s="62"/>
      <c r="AA34" s="60"/>
      <c r="AB34" s="31" t="n">
        <f aca="false">SUM(F34:N34,P34:W34)-E34</f>
        <v>0</v>
      </c>
    </row>
    <row r="35" customFormat="false" ht="19.5" hidden="false" customHeight="true" outlineLevel="0" collapsed="false">
      <c r="B35" s="53"/>
      <c r="C35" s="53"/>
      <c r="D35" s="54" t="s">
        <v>68</v>
      </c>
      <c r="E35" s="34" t="n">
        <f aca="false">SUM(F35:N35)+SUM(P35:W35)</f>
        <v>5472</v>
      </c>
      <c r="F35" s="41" t="n">
        <v>610</v>
      </c>
      <c r="G35" s="41" t="n">
        <v>1122</v>
      </c>
      <c r="H35" s="41" t="n">
        <v>185</v>
      </c>
      <c r="I35" s="41" t="n">
        <v>1589</v>
      </c>
      <c r="J35" s="41" t="n">
        <v>689</v>
      </c>
      <c r="K35" s="41" t="n">
        <v>69</v>
      </c>
      <c r="L35" s="41" t="n">
        <v>0</v>
      </c>
      <c r="M35" s="41" t="n">
        <v>6</v>
      </c>
      <c r="N35" s="41" t="n">
        <v>83</v>
      </c>
      <c r="O35" s="42"/>
      <c r="P35" s="43" t="n">
        <v>1</v>
      </c>
      <c r="Q35" s="41" t="n">
        <v>16</v>
      </c>
      <c r="R35" s="41" t="n">
        <v>7</v>
      </c>
      <c r="S35" s="41" t="n">
        <v>40</v>
      </c>
      <c r="T35" s="41" t="n">
        <v>5</v>
      </c>
      <c r="U35" s="41" t="n">
        <v>43</v>
      </c>
      <c r="V35" s="41" t="n">
        <v>10</v>
      </c>
      <c r="W35" s="61" t="n">
        <v>997</v>
      </c>
      <c r="X35" s="62" t="s">
        <v>68</v>
      </c>
      <c r="Y35" s="62"/>
      <c r="Z35" s="62"/>
      <c r="AA35" s="60"/>
      <c r="AB35" s="31" t="n">
        <f aca="false">SUM(F35:N35,P35:W35)-E35</f>
        <v>0</v>
      </c>
    </row>
    <row r="36" customFormat="false" ht="19.5" hidden="false" customHeight="true" outlineLevel="0" collapsed="false">
      <c r="B36" s="53"/>
      <c r="C36" s="53"/>
      <c r="D36" s="54" t="s">
        <v>69</v>
      </c>
      <c r="E36" s="34" t="n">
        <f aca="false">SUM(F36:N36)+SUM(P36:W36)</f>
        <v>4548</v>
      </c>
      <c r="F36" s="41" t="n">
        <v>527</v>
      </c>
      <c r="G36" s="41" t="n">
        <v>957</v>
      </c>
      <c r="H36" s="41" t="n">
        <v>173</v>
      </c>
      <c r="I36" s="41" t="n">
        <v>1147</v>
      </c>
      <c r="J36" s="41" t="n">
        <v>617</v>
      </c>
      <c r="K36" s="41" t="n">
        <v>60</v>
      </c>
      <c r="L36" s="41" t="n">
        <v>5</v>
      </c>
      <c r="M36" s="41" t="n">
        <v>8</v>
      </c>
      <c r="N36" s="41" t="n">
        <v>68</v>
      </c>
      <c r="O36" s="42"/>
      <c r="P36" s="43" t="n">
        <v>0</v>
      </c>
      <c r="Q36" s="41" t="n">
        <v>17</v>
      </c>
      <c r="R36" s="41" t="n">
        <v>16</v>
      </c>
      <c r="S36" s="41" t="n">
        <v>56</v>
      </c>
      <c r="T36" s="41" t="n">
        <v>14</v>
      </c>
      <c r="U36" s="41" t="n">
        <v>35</v>
      </c>
      <c r="V36" s="41" t="n">
        <v>18</v>
      </c>
      <c r="W36" s="61" t="n">
        <v>830</v>
      </c>
      <c r="X36" s="62" t="s">
        <v>69</v>
      </c>
      <c r="Y36" s="62"/>
      <c r="Z36" s="62"/>
      <c r="AA36" s="60"/>
      <c r="AB36" s="31" t="n">
        <f aca="false">SUM(F36:N36,P36:W36)-E36</f>
        <v>0</v>
      </c>
    </row>
    <row r="37" customFormat="false" ht="19.5" hidden="false" customHeight="true" outlineLevel="0" collapsed="false">
      <c r="B37" s="53"/>
      <c r="C37" s="53"/>
      <c r="D37" s="54" t="s">
        <v>70</v>
      </c>
      <c r="E37" s="34" t="n">
        <f aca="false">SUM(F37:N37)+SUM(P37:W37)</f>
        <v>4004</v>
      </c>
      <c r="F37" s="41" t="n">
        <v>599</v>
      </c>
      <c r="G37" s="41" t="n">
        <v>667</v>
      </c>
      <c r="H37" s="41" t="n">
        <v>124</v>
      </c>
      <c r="I37" s="41" t="n">
        <v>864</v>
      </c>
      <c r="J37" s="41" t="n">
        <v>713</v>
      </c>
      <c r="K37" s="41" t="n">
        <v>70</v>
      </c>
      <c r="L37" s="41" t="n">
        <v>4</v>
      </c>
      <c r="M37" s="41" t="n">
        <v>7</v>
      </c>
      <c r="N37" s="41" t="n">
        <v>57</v>
      </c>
      <c r="O37" s="42"/>
      <c r="P37" s="43" t="n">
        <v>3</v>
      </c>
      <c r="Q37" s="41" t="n">
        <v>16</v>
      </c>
      <c r="R37" s="41" t="n">
        <v>11</v>
      </c>
      <c r="S37" s="41" t="n">
        <v>64</v>
      </c>
      <c r="T37" s="41" t="n">
        <v>9</v>
      </c>
      <c r="U37" s="41" t="n">
        <v>56</v>
      </c>
      <c r="V37" s="41" t="n">
        <v>11</v>
      </c>
      <c r="W37" s="61" t="n">
        <v>729</v>
      </c>
      <c r="X37" s="62" t="s">
        <v>70</v>
      </c>
      <c r="Y37" s="62"/>
      <c r="Z37" s="62"/>
      <c r="AA37" s="60"/>
      <c r="AB37" s="31" t="n">
        <f aca="false">SUM(F37:N37,P37:W37)-E37</f>
        <v>0</v>
      </c>
    </row>
    <row r="38" customFormat="false" ht="19.5" hidden="false" customHeight="true" outlineLevel="0" collapsed="false">
      <c r="B38" s="53"/>
      <c r="C38" s="53"/>
      <c r="D38" s="63" t="s">
        <v>71</v>
      </c>
      <c r="E38" s="64" t="n">
        <f aca="false">SUM(F38:N38)+SUM(P38:W38)</f>
        <v>3822</v>
      </c>
      <c r="F38" s="65" t="n">
        <v>582</v>
      </c>
      <c r="G38" s="65" t="n">
        <v>653</v>
      </c>
      <c r="H38" s="65" t="n">
        <v>122</v>
      </c>
      <c r="I38" s="65" t="n">
        <v>712</v>
      </c>
      <c r="J38" s="65" t="n">
        <v>724</v>
      </c>
      <c r="K38" s="65" t="n">
        <v>93</v>
      </c>
      <c r="L38" s="65" t="n">
        <v>2</v>
      </c>
      <c r="M38" s="65" t="n">
        <v>11</v>
      </c>
      <c r="N38" s="65" t="n">
        <v>57</v>
      </c>
      <c r="O38" s="42"/>
      <c r="P38" s="66" t="n">
        <v>1</v>
      </c>
      <c r="Q38" s="65" t="n">
        <v>15</v>
      </c>
      <c r="R38" s="65" t="n">
        <v>22</v>
      </c>
      <c r="S38" s="65" t="n">
        <v>75</v>
      </c>
      <c r="T38" s="65" t="n">
        <v>12</v>
      </c>
      <c r="U38" s="65" t="n">
        <v>57</v>
      </c>
      <c r="V38" s="65" t="n">
        <v>10</v>
      </c>
      <c r="W38" s="67" t="n">
        <v>674</v>
      </c>
      <c r="X38" s="68" t="s">
        <v>71</v>
      </c>
      <c r="Y38" s="68"/>
      <c r="Z38" s="68"/>
      <c r="AA38" s="60"/>
      <c r="AB38" s="31" t="n">
        <f aca="false">SUM(F38:N38,P38:W38)-E38</f>
        <v>0</v>
      </c>
    </row>
    <row r="39" customFormat="false" ht="19.5" hidden="false" customHeight="true" outlineLevel="0" collapsed="false">
      <c r="B39" s="69" t="s">
        <v>72</v>
      </c>
      <c r="C39" s="69"/>
      <c r="D39" s="70" t="s">
        <v>73</v>
      </c>
      <c r="E39" s="34" t="n">
        <f aca="false">SUM(F39:N39)+SUM(P39:W39)</f>
        <v>6221</v>
      </c>
      <c r="F39" s="41" t="n">
        <v>685</v>
      </c>
      <c r="G39" s="41" t="n">
        <v>1028</v>
      </c>
      <c r="H39" s="41" t="n">
        <v>667</v>
      </c>
      <c r="I39" s="41" t="n">
        <v>1850</v>
      </c>
      <c r="J39" s="41" t="n">
        <v>603</v>
      </c>
      <c r="K39" s="41" t="n">
        <v>78</v>
      </c>
      <c r="L39" s="41" t="n">
        <v>1</v>
      </c>
      <c r="M39" s="41" t="n">
        <v>2</v>
      </c>
      <c r="N39" s="41" t="n">
        <v>27</v>
      </c>
      <c r="O39" s="42"/>
      <c r="P39" s="43" t="n">
        <v>0</v>
      </c>
      <c r="Q39" s="41" t="n">
        <v>33</v>
      </c>
      <c r="R39" s="41" t="n">
        <v>10</v>
      </c>
      <c r="S39" s="41" t="n">
        <v>24</v>
      </c>
      <c r="T39" s="41" t="n">
        <v>2</v>
      </c>
      <c r="U39" s="41" t="n">
        <v>42</v>
      </c>
      <c r="V39" s="41" t="n">
        <v>4</v>
      </c>
      <c r="W39" s="41" t="n">
        <v>1165</v>
      </c>
      <c r="X39" s="71" t="s">
        <v>73</v>
      </c>
      <c r="Y39" s="71"/>
      <c r="Z39" s="71"/>
      <c r="AA39" s="69" t="s">
        <v>72</v>
      </c>
      <c r="AB39" s="31" t="n">
        <f aca="false">SUM(F39:N39,P39:W39)-E39</f>
        <v>0</v>
      </c>
    </row>
    <row r="40" customFormat="false" ht="19.5" hidden="false" customHeight="true" outlineLevel="0" collapsed="false">
      <c r="B40" s="69"/>
      <c r="C40" s="69"/>
      <c r="D40" s="72" t="s">
        <v>74</v>
      </c>
      <c r="E40" s="34" t="n">
        <f aca="false">SUM(F40:N40)+SUM(P40:W40)</f>
        <v>10209</v>
      </c>
      <c r="F40" s="41" t="n">
        <v>1113</v>
      </c>
      <c r="G40" s="41" t="n">
        <v>2136</v>
      </c>
      <c r="H40" s="41" t="n">
        <v>469</v>
      </c>
      <c r="I40" s="41" t="n">
        <v>2915</v>
      </c>
      <c r="J40" s="41" t="n">
        <v>1250</v>
      </c>
      <c r="K40" s="41" t="n">
        <v>130</v>
      </c>
      <c r="L40" s="41" t="n">
        <v>6</v>
      </c>
      <c r="M40" s="41" t="n">
        <v>8</v>
      </c>
      <c r="N40" s="41" t="n">
        <v>154</v>
      </c>
      <c r="O40" s="42"/>
      <c r="P40" s="43" t="n">
        <v>2</v>
      </c>
      <c r="Q40" s="41" t="n">
        <v>38</v>
      </c>
      <c r="R40" s="41" t="n">
        <v>18</v>
      </c>
      <c r="S40" s="41" t="n">
        <v>59</v>
      </c>
      <c r="T40" s="41" t="n">
        <v>15</v>
      </c>
      <c r="U40" s="41" t="n">
        <v>54</v>
      </c>
      <c r="V40" s="41" t="n">
        <v>27</v>
      </c>
      <c r="W40" s="41" t="n">
        <v>1815</v>
      </c>
      <c r="X40" s="73" t="s">
        <v>74</v>
      </c>
      <c r="Y40" s="73"/>
      <c r="Z40" s="73"/>
      <c r="AA40" s="69"/>
      <c r="AB40" s="31" t="n">
        <f aca="false">SUM(F40:N40,P40:W40)-E40</f>
        <v>0</v>
      </c>
    </row>
    <row r="41" customFormat="false" ht="19.5" hidden="false" customHeight="true" outlineLevel="0" collapsed="false">
      <c r="B41" s="69"/>
      <c r="C41" s="69"/>
      <c r="D41" s="72" t="s">
        <v>75</v>
      </c>
      <c r="E41" s="34" t="n">
        <f aca="false">SUM(F41:N41)+SUM(P41:W41)</f>
        <v>1534</v>
      </c>
      <c r="F41" s="41" t="n">
        <v>158</v>
      </c>
      <c r="G41" s="41" t="n">
        <v>421</v>
      </c>
      <c r="H41" s="41" t="n">
        <v>111</v>
      </c>
      <c r="I41" s="41" t="n">
        <v>234</v>
      </c>
      <c r="J41" s="41" t="n">
        <v>322</v>
      </c>
      <c r="K41" s="41" t="n">
        <v>28</v>
      </c>
      <c r="L41" s="41" t="n">
        <v>1</v>
      </c>
      <c r="M41" s="41" t="n">
        <v>1</v>
      </c>
      <c r="N41" s="41" t="n">
        <v>23</v>
      </c>
      <c r="O41" s="42"/>
      <c r="P41" s="43" t="n">
        <v>2</v>
      </c>
      <c r="Q41" s="41" t="n">
        <v>14</v>
      </c>
      <c r="R41" s="41" t="n">
        <v>4</v>
      </c>
      <c r="S41" s="41" t="n">
        <v>12</v>
      </c>
      <c r="T41" s="41" t="n">
        <v>4</v>
      </c>
      <c r="U41" s="41" t="n">
        <v>4</v>
      </c>
      <c r="V41" s="41" t="n">
        <v>10</v>
      </c>
      <c r="W41" s="41" t="n">
        <v>185</v>
      </c>
      <c r="X41" s="73" t="s">
        <v>75</v>
      </c>
      <c r="Y41" s="73"/>
      <c r="Z41" s="73"/>
      <c r="AA41" s="69"/>
      <c r="AB41" s="31" t="n">
        <f aca="false">SUM(F41:N41,P41:W41)-E41</f>
        <v>0</v>
      </c>
    </row>
    <row r="42" customFormat="false" ht="19.5" hidden="false" customHeight="true" outlineLevel="0" collapsed="false">
      <c r="B42" s="69"/>
      <c r="C42" s="69"/>
      <c r="D42" s="72" t="s">
        <v>76</v>
      </c>
      <c r="E42" s="34" t="n">
        <f aca="false">SUM(F42:N42)+SUM(P42:W42)</f>
        <v>778</v>
      </c>
      <c r="F42" s="41" t="n">
        <v>87</v>
      </c>
      <c r="G42" s="41" t="n">
        <v>148</v>
      </c>
      <c r="H42" s="41" t="n">
        <v>29</v>
      </c>
      <c r="I42" s="41" t="n">
        <v>170</v>
      </c>
      <c r="J42" s="41" t="n">
        <v>143</v>
      </c>
      <c r="K42" s="41" t="n">
        <v>12</v>
      </c>
      <c r="L42" s="41" t="n">
        <v>0</v>
      </c>
      <c r="M42" s="41" t="n">
        <v>1</v>
      </c>
      <c r="N42" s="41" t="n">
        <v>13</v>
      </c>
      <c r="O42" s="42"/>
      <c r="P42" s="43" t="n">
        <v>0</v>
      </c>
      <c r="Q42" s="41" t="n">
        <v>3</v>
      </c>
      <c r="R42" s="41" t="n">
        <v>1</v>
      </c>
      <c r="S42" s="41" t="n">
        <v>8</v>
      </c>
      <c r="T42" s="41" t="n">
        <v>2</v>
      </c>
      <c r="U42" s="41" t="n">
        <v>7</v>
      </c>
      <c r="V42" s="41" t="n">
        <v>1</v>
      </c>
      <c r="W42" s="41" t="n">
        <v>153</v>
      </c>
      <c r="X42" s="73" t="s">
        <v>76</v>
      </c>
      <c r="Y42" s="73"/>
      <c r="Z42" s="73"/>
      <c r="AA42" s="69"/>
      <c r="AB42" s="31" t="n">
        <f aca="false">SUM(F42:N42,P42:W42)-E42</f>
        <v>0</v>
      </c>
    </row>
    <row r="43" customFormat="false" ht="19.5" hidden="false" customHeight="true" outlineLevel="0" collapsed="false">
      <c r="B43" s="69"/>
      <c r="C43" s="69"/>
      <c r="D43" s="72" t="s">
        <v>77</v>
      </c>
      <c r="E43" s="34" t="n">
        <f aca="false">SUM(F43:N43)+SUM(P43:W43)</f>
        <v>4928</v>
      </c>
      <c r="F43" s="41" t="n">
        <v>709</v>
      </c>
      <c r="G43" s="41" t="n">
        <v>800</v>
      </c>
      <c r="H43" s="41" t="n">
        <v>75</v>
      </c>
      <c r="I43" s="41" t="n">
        <v>1026</v>
      </c>
      <c r="J43" s="41" t="n">
        <v>850</v>
      </c>
      <c r="K43" s="41" t="n">
        <v>99</v>
      </c>
      <c r="L43" s="41" t="n">
        <v>3</v>
      </c>
      <c r="M43" s="41" t="n">
        <v>13</v>
      </c>
      <c r="N43" s="41" t="n">
        <v>73</v>
      </c>
      <c r="O43" s="42"/>
      <c r="P43" s="43" t="n">
        <v>0</v>
      </c>
      <c r="Q43" s="41" t="n">
        <v>16</v>
      </c>
      <c r="R43" s="41" t="n">
        <v>17</v>
      </c>
      <c r="S43" s="41" t="n">
        <v>131</v>
      </c>
      <c r="T43" s="41" t="n">
        <v>13</v>
      </c>
      <c r="U43" s="41" t="n">
        <v>93</v>
      </c>
      <c r="V43" s="41" t="n">
        <v>6</v>
      </c>
      <c r="W43" s="41" t="n">
        <v>1004</v>
      </c>
      <c r="X43" s="73" t="s">
        <v>77</v>
      </c>
      <c r="Y43" s="73"/>
      <c r="Z43" s="73"/>
      <c r="AA43" s="69"/>
      <c r="AB43" s="31" t="n">
        <f aca="false">SUM(F43:N43,P43:W43)-E43</f>
        <v>0</v>
      </c>
    </row>
    <row r="44" customFormat="false" ht="19.5" hidden="false" customHeight="true" outlineLevel="0" collapsed="false">
      <c r="B44" s="69"/>
      <c r="C44" s="69"/>
      <c r="D44" s="74" t="s">
        <v>78</v>
      </c>
      <c r="E44" s="75" t="n">
        <f aca="false">SUM(F44:N44)+SUM(P44:W44)</f>
        <v>3127</v>
      </c>
      <c r="F44" s="76" t="n">
        <v>550</v>
      </c>
      <c r="G44" s="76" t="n">
        <v>472</v>
      </c>
      <c r="H44" s="76" t="n">
        <v>38</v>
      </c>
      <c r="I44" s="76" t="n">
        <v>774</v>
      </c>
      <c r="J44" s="76" t="n">
        <v>500</v>
      </c>
      <c r="K44" s="76" t="n">
        <v>47</v>
      </c>
      <c r="L44" s="76" t="n">
        <v>1</v>
      </c>
      <c r="M44" s="76" t="n">
        <v>13</v>
      </c>
      <c r="N44" s="76" t="n">
        <v>30</v>
      </c>
      <c r="O44" s="42"/>
      <c r="P44" s="77" t="n">
        <v>1</v>
      </c>
      <c r="Q44" s="76" t="n">
        <v>5</v>
      </c>
      <c r="R44" s="76" t="n">
        <v>19</v>
      </c>
      <c r="S44" s="76" t="n">
        <v>42</v>
      </c>
      <c r="T44" s="76" t="n">
        <v>11</v>
      </c>
      <c r="U44" s="76" t="n">
        <v>47</v>
      </c>
      <c r="V44" s="76" t="n">
        <v>5</v>
      </c>
      <c r="W44" s="76" t="n">
        <v>572</v>
      </c>
      <c r="X44" s="78" t="s">
        <v>78</v>
      </c>
      <c r="Y44" s="78"/>
      <c r="Z44" s="78"/>
      <c r="AA44" s="69"/>
      <c r="AB44" s="31" t="n">
        <f aca="false">SUM(F44:N44,P44:W44)-E44</f>
        <v>0</v>
      </c>
    </row>
    <row r="45" customFormat="false" ht="19.5" hidden="false" customHeight="true" outlineLevel="0" collapsed="false"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Z45" s="3"/>
    </row>
    <row r="46" customFormat="false" ht="12" hidden="false" customHeight="false" outlineLevel="0" collapsed="false">
      <c r="D46" s="23" t="s">
        <v>40</v>
      </c>
      <c r="E46" s="79"/>
      <c r="F46" s="80"/>
      <c r="G46" s="80"/>
      <c r="H46" s="80"/>
      <c r="I46" s="80"/>
      <c r="J46" s="80"/>
      <c r="K46" s="80"/>
      <c r="L46" s="80"/>
      <c r="M46" s="80"/>
      <c r="N46" s="80"/>
      <c r="O46" s="3"/>
      <c r="P46" s="80"/>
      <c r="Q46" s="80"/>
      <c r="R46" s="80"/>
      <c r="S46" s="80"/>
      <c r="T46" s="80"/>
      <c r="U46" s="80"/>
      <c r="V46" s="80"/>
      <c r="W46" s="80"/>
      <c r="Z46" s="3"/>
    </row>
    <row r="47" customFormat="false" ht="12" hidden="false" customHeight="false" outlineLevel="0" collapsed="false">
      <c r="D47" s="23" t="s">
        <v>79</v>
      </c>
      <c r="E47" s="81" t="n">
        <f aca="false">SUM(E9,E14,E20,E24,E28,E31)-E8</f>
        <v>0</v>
      </c>
      <c r="F47" s="81" t="n">
        <f aca="false">SUM(F9,F14,F20,F24,F28,F31)-F8</f>
        <v>0</v>
      </c>
      <c r="G47" s="81" t="n">
        <f aca="false">SUM(G9,G14,G20,G24,G28,G31)-G8</f>
        <v>0</v>
      </c>
      <c r="H47" s="81" t="n">
        <f aca="false">SUM(H9,H14,H20,H24,H28,H31)-H8</f>
        <v>0</v>
      </c>
      <c r="I47" s="81" t="n">
        <f aca="false">SUM(I9,I14,I20,I24,I28,I31)-I8</f>
        <v>0</v>
      </c>
      <c r="J47" s="81" t="n">
        <f aca="false">SUM(J9,J14,J20,J24,J28,J31)-J8</f>
        <v>0</v>
      </c>
      <c r="K47" s="81" t="n">
        <f aca="false">SUM(K9,K14,K20,K24,K28,K31)-K8</f>
        <v>0</v>
      </c>
      <c r="L47" s="81"/>
      <c r="M47" s="81" t="n">
        <f aca="false">SUM(M9,M14,M20,M24,M28,M31)-M8</f>
        <v>0</v>
      </c>
      <c r="N47" s="81" t="n">
        <f aca="false">SUM(N9,N14,N20,N24,N28,N31)-N8</f>
        <v>0</v>
      </c>
      <c r="O47" s="3"/>
      <c r="P47" s="81" t="n">
        <f aca="false">SUM(P9,P14,P20,P24,P28,P31)-P8</f>
        <v>0</v>
      </c>
      <c r="Q47" s="81" t="n">
        <f aca="false">SUM(Q9,Q14,Q20,Q24,Q28,Q31)-Q8</f>
        <v>0</v>
      </c>
      <c r="R47" s="81" t="n">
        <f aca="false">SUM(R9,R14,R20,R24,R28,R31)-R8</f>
        <v>0</v>
      </c>
      <c r="S47" s="81" t="n">
        <f aca="false">SUM(S9,S14,S20,S24,S28,S31)-S8</f>
        <v>0</v>
      </c>
      <c r="T47" s="81" t="n">
        <f aca="false">SUM(T9,T14,T20,T24,T28,T31)-T8</f>
        <v>0</v>
      </c>
      <c r="U47" s="81" t="n">
        <f aca="false">SUM(U9,U14,U20,U24,U28,U31)-U8</f>
        <v>0</v>
      </c>
      <c r="V47" s="81" t="n">
        <f aca="false">SUM(V9,V14,V20,V24,V28,V31)-V8</f>
        <v>0</v>
      </c>
      <c r="W47" s="81" t="n">
        <f aca="false">SUM(W9,W14,W20,W24,W28,W31)-W8</f>
        <v>0</v>
      </c>
      <c r="Z47" s="3"/>
    </row>
    <row r="48" customFormat="false" ht="12" hidden="false" customHeight="false" outlineLevel="0" collapsed="false">
      <c r="D48" s="23" t="s">
        <v>42</v>
      </c>
      <c r="E48" s="81" t="n">
        <f aca="false">SUM(E10:E13)-E9</f>
        <v>0</v>
      </c>
      <c r="F48" s="81" t="n">
        <f aca="false">SUM(F10:F13)-F9</f>
        <v>0</v>
      </c>
      <c r="G48" s="81" t="n">
        <f aca="false">SUM(G10:G13)-G9</f>
        <v>0</v>
      </c>
      <c r="H48" s="81" t="n">
        <f aca="false">SUM(H10:H13)-H9</f>
        <v>0</v>
      </c>
      <c r="I48" s="81" t="n">
        <f aca="false">SUM(I10:I13)-I9</f>
        <v>0</v>
      </c>
      <c r="J48" s="81" t="n">
        <f aca="false">SUM(J10:J13)-J9</f>
        <v>0</v>
      </c>
      <c r="K48" s="81" t="n">
        <f aca="false">SUM(K10:K13)-K9</f>
        <v>0</v>
      </c>
      <c r="L48" s="81"/>
      <c r="M48" s="81" t="n">
        <f aca="false">SUM(M10:M13)-M9</f>
        <v>0</v>
      </c>
      <c r="N48" s="81" t="n">
        <f aca="false">SUM(N10:N13)-N9</f>
        <v>0</v>
      </c>
      <c r="O48" s="3"/>
      <c r="P48" s="81" t="n">
        <f aca="false">SUM(P10:P13)-P9</f>
        <v>0</v>
      </c>
      <c r="Q48" s="81" t="n">
        <f aca="false">SUM(Q10:Q13)-Q9</f>
        <v>0</v>
      </c>
      <c r="R48" s="81" t="n">
        <f aca="false">SUM(R10:R13)-R9</f>
        <v>0</v>
      </c>
      <c r="S48" s="81" t="n">
        <f aca="false">SUM(S10:S13)-S9</f>
        <v>0</v>
      </c>
      <c r="T48" s="81" t="n">
        <f aca="false">SUM(T10:T13)-T9</f>
        <v>0</v>
      </c>
      <c r="U48" s="81" t="n">
        <f aca="false">SUM(U10:U13)-U9</f>
        <v>0</v>
      </c>
      <c r="V48" s="81" t="n">
        <f aca="false">SUM(V10:V13)-V9</f>
        <v>0</v>
      </c>
      <c r="W48" s="81" t="n">
        <f aca="false">SUM(W10:W13)-W9</f>
        <v>0</v>
      </c>
      <c r="Z48" s="3"/>
    </row>
    <row r="49" customFormat="false" ht="12" hidden="false" customHeight="false" outlineLevel="0" collapsed="false">
      <c r="D49" s="23" t="s">
        <v>47</v>
      </c>
      <c r="E49" s="81" t="n">
        <f aca="false">SUM(E15:E19)-E14</f>
        <v>0</v>
      </c>
      <c r="F49" s="81" t="n">
        <f aca="false">SUM(F15:F19)-F14</f>
        <v>0</v>
      </c>
      <c r="G49" s="81" t="n">
        <f aca="false">SUM(G15:G19)-G14</f>
        <v>0</v>
      </c>
      <c r="H49" s="81" t="n">
        <f aca="false">SUM(H15:H19)-H14</f>
        <v>0</v>
      </c>
      <c r="I49" s="81" t="n">
        <f aca="false">SUM(I15:I19)-I14</f>
        <v>0</v>
      </c>
      <c r="J49" s="81" t="n">
        <f aca="false">SUM(J15:J19)-J14</f>
        <v>0</v>
      </c>
      <c r="K49" s="81" t="n">
        <f aca="false">SUM(K15:K19)-K14</f>
        <v>0</v>
      </c>
      <c r="L49" s="81"/>
      <c r="M49" s="81" t="n">
        <f aca="false">SUM(M15:M19)-M14</f>
        <v>0</v>
      </c>
      <c r="N49" s="81" t="n">
        <f aca="false">SUM(N15:N19)-N14</f>
        <v>0</v>
      </c>
      <c r="O49" s="3"/>
      <c r="P49" s="81" t="n">
        <f aca="false">SUM(P15:P19)-P14</f>
        <v>0</v>
      </c>
      <c r="Q49" s="81" t="n">
        <f aca="false">SUM(Q15:Q19)-Q14</f>
        <v>0</v>
      </c>
      <c r="R49" s="81" t="n">
        <f aca="false">SUM(R15:R19)-R14</f>
        <v>0</v>
      </c>
      <c r="S49" s="81" t="n">
        <f aca="false">SUM(S15:S19)-S14</f>
        <v>0</v>
      </c>
      <c r="T49" s="81" t="n">
        <f aca="false">SUM(T15:T19)-T14</f>
        <v>0</v>
      </c>
      <c r="U49" s="81" t="n">
        <f aca="false">SUM(U15:U19)-U14</f>
        <v>0</v>
      </c>
      <c r="V49" s="81" t="n">
        <f aca="false">SUM(V15:V19)-V14</f>
        <v>0</v>
      </c>
      <c r="W49" s="81" t="n">
        <f aca="false">SUM(W15:W19)-W14</f>
        <v>0</v>
      </c>
      <c r="Z49" s="3"/>
    </row>
    <row r="50" customFormat="false" ht="12" hidden="false" customHeight="false" outlineLevel="0" collapsed="false">
      <c r="D50" s="23" t="s">
        <v>53</v>
      </c>
      <c r="E50" s="81" t="n">
        <f aca="false">SUM(E21:E23)-E20</f>
        <v>0</v>
      </c>
      <c r="F50" s="81" t="n">
        <f aca="false">SUM(F21:F23)-F20</f>
        <v>0</v>
      </c>
      <c r="G50" s="81" t="n">
        <f aca="false">SUM(G21:G23)-G20</f>
        <v>0</v>
      </c>
      <c r="H50" s="81" t="n">
        <f aca="false">SUM(H21:H23)-H20</f>
        <v>0</v>
      </c>
      <c r="I50" s="81" t="n">
        <f aca="false">SUM(I21:I23)-I20</f>
        <v>0</v>
      </c>
      <c r="J50" s="81" t="n">
        <f aca="false">SUM(J21:J23)-J20</f>
        <v>0</v>
      </c>
      <c r="K50" s="81" t="n">
        <f aca="false">SUM(K21:K23)-K20</f>
        <v>0</v>
      </c>
      <c r="L50" s="81"/>
      <c r="M50" s="81" t="n">
        <f aca="false">SUM(M21:M23)-M20</f>
        <v>0</v>
      </c>
      <c r="N50" s="81" t="n">
        <f aca="false">SUM(N21:N23)-N20</f>
        <v>0</v>
      </c>
      <c r="O50" s="3"/>
      <c r="P50" s="81" t="n">
        <f aca="false">SUM(P21:P23)-P20</f>
        <v>0</v>
      </c>
      <c r="Q50" s="81" t="n">
        <f aca="false">SUM(Q21:Q23)-Q20</f>
        <v>0</v>
      </c>
      <c r="R50" s="81" t="n">
        <f aca="false">SUM(R21:R23)-R20</f>
        <v>0</v>
      </c>
      <c r="S50" s="81" t="n">
        <f aca="false">SUM(S21:S23)-S20</f>
        <v>0</v>
      </c>
      <c r="T50" s="81" t="n">
        <f aca="false">SUM(T21:T23)-T20</f>
        <v>0</v>
      </c>
      <c r="U50" s="81" t="n">
        <f aca="false">SUM(U21:U23)-U20</f>
        <v>0</v>
      </c>
      <c r="V50" s="81" t="n">
        <f aca="false">SUM(V21:V23)-V20</f>
        <v>0</v>
      </c>
      <c r="W50" s="81" t="n">
        <f aca="false">SUM(W21:W23)-W20</f>
        <v>0</v>
      </c>
      <c r="Z50" s="3"/>
    </row>
    <row r="51" customFormat="false" ht="12" hidden="false" customHeight="false" outlineLevel="0" collapsed="false">
      <c r="D51" s="23" t="s">
        <v>57</v>
      </c>
      <c r="E51" s="81" t="n">
        <f aca="false">SUM(E25:E27)-E24</f>
        <v>0</v>
      </c>
      <c r="F51" s="81" t="n">
        <f aca="false">SUM(F25:F27)-F24</f>
        <v>0</v>
      </c>
      <c r="G51" s="81" t="n">
        <f aca="false">SUM(G25:G27)-G24</f>
        <v>0</v>
      </c>
      <c r="H51" s="81" t="n">
        <f aca="false">SUM(H25:H27)-H24</f>
        <v>0</v>
      </c>
      <c r="I51" s="81" t="n">
        <f aca="false">SUM(I25:I27)-I24</f>
        <v>0</v>
      </c>
      <c r="J51" s="81" t="n">
        <f aca="false">SUM(J25:J27)-J24</f>
        <v>0</v>
      </c>
      <c r="K51" s="81" t="n">
        <f aca="false">SUM(K25:K27)-K24</f>
        <v>0</v>
      </c>
      <c r="L51" s="81"/>
      <c r="M51" s="81" t="n">
        <f aca="false">SUM(M25:M27)-M24</f>
        <v>0</v>
      </c>
      <c r="N51" s="81" t="n">
        <f aca="false">SUM(N25:N27)-N24</f>
        <v>0</v>
      </c>
      <c r="O51" s="3"/>
      <c r="P51" s="81" t="n">
        <f aca="false">SUM(P25:P27)-P24</f>
        <v>0</v>
      </c>
      <c r="Q51" s="81" t="n">
        <f aca="false">SUM(Q25:Q27)-Q24</f>
        <v>0</v>
      </c>
      <c r="R51" s="81" t="n">
        <f aca="false">SUM(R25:R27)-R24</f>
        <v>0</v>
      </c>
      <c r="S51" s="81" t="n">
        <f aca="false">SUM(S25:S27)-S24</f>
        <v>0</v>
      </c>
      <c r="T51" s="81" t="n">
        <f aca="false">SUM(T25:T27)-T24</f>
        <v>0</v>
      </c>
      <c r="U51" s="81" t="n">
        <f aca="false">SUM(U25:U27)-U24</f>
        <v>0</v>
      </c>
      <c r="V51" s="81" t="n">
        <f aca="false">SUM(V25:V27)-V24</f>
        <v>0</v>
      </c>
      <c r="W51" s="81" t="n">
        <f aca="false">SUM(W25:W27)-W24</f>
        <v>0</v>
      </c>
      <c r="Z51" s="3"/>
    </row>
    <row r="52" customFormat="false" ht="12" hidden="false" customHeight="false" outlineLevel="0" collapsed="false">
      <c r="D52" s="23" t="s">
        <v>60</v>
      </c>
      <c r="E52" s="81" t="n">
        <f aca="false">SUM(E29:E30)-E28</f>
        <v>0</v>
      </c>
      <c r="F52" s="81" t="n">
        <f aca="false">SUM(F29:F30)-F28</f>
        <v>0</v>
      </c>
      <c r="G52" s="81" t="n">
        <f aca="false">SUM(G29:G30)-G28</f>
        <v>0</v>
      </c>
      <c r="H52" s="81" t="n">
        <f aca="false">SUM(H29:H30)-H28</f>
        <v>0</v>
      </c>
      <c r="I52" s="81" t="n">
        <f aca="false">SUM(I29:I30)-I28</f>
        <v>0</v>
      </c>
      <c r="J52" s="81" t="n">
        <f aca="false">SUM(J29:J30)-J28</f>
        <v>0</v>
      </c>
      <c r="K52" s="81" t="n">
        <f aca="false">SUM(K29:K30)-K28</f>
        <v>0</v>
      </c>
      <c r="L52" s="81"/>
      <c r="M52" s="81" t="n">
        <f aca="false">SUM(M29:M30)-M28</f>
        <v>0</v>
      </c>
      <c r="N52" s="81" t="n">
        <f aca="false">SUM(N29:N30)-N28</f>
        <v>0</v>
      </c>
      <c r="O52" s="3"/>
      <c r="P52" s="81" t="n">
        <f aca="false">SUM(P29:P30)-P28</f>
        <v>0</v>
      </c>
      <c r="Q52" s="81" t="n">
        <f aca="false">SUM(Q29:Q30)-Q28</f>
        <v>0</v>
      </c>
      <c r="R52" s="81" t="n">
        <f aca="false">SUM(R29:R30)-R28</f>
        <v>0</v>
      </c>
      <c r="S52" s="81" t="n">
        <f aca="false">SUM(S29:S30)-S28</f>
        <v>0</v>
      </c>
      <c r="T52" s="81" t="n">
        <f aca="false">SUM(T29:T30)-T28</f>
        <v>0</v>
      </c>
      <c r="U52" s="81" t="n">
        <f aca="false">SUM(U29:U30)-U28</f>
        <v>0</v>
      </c>
      <c r="V52" s="81" t="n">
        <f aca="false">SUM(V29:V30)-V28</f>
        <v>0</v>
      </c>
      <c r="W52" s="81" t="n">
        <f aca="false">SUM(W29:W30)-W28</f>
        <v>0</v>
      </c>
      <c r="Z52" s="3"/>
    </row>
    <row r="53" customFormat="false" ht="12" hidden="false" customHeight="false" outlineLevel="0" collapsed="false">
      <c r="D53" s="2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3"/>
      <c r="P53" s="79"/>
      <c r="Q53" s="79"/>
      <c r="R53" s="79"/>
      <c r="S53" s="79"/>
      <c r="T53" s="79"/>
      <c r="U53" s="79"/>
      <c r="V53" s="79"/>
      <c r="W53" s="79"/>
      <c r="Z53" s="3"/>
    </row>
    <row r="54" customFormat="false" ht="12" hidden="false" customHeight="false" outlineLevel="0" collapsed="false">
      <c r="D54" s="23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3"/>
      <c r="P54" s="79"/>
      <c r="Q54" s="79"/>
      <c r="R54" s="79"/>
      <c r="S54" s="79"/>
      <c r="T54" s="79"/>
      <c r="U54" s="79"/>
      <c r="V54" s="79"/>
      <c r="W54" s="79"/>
      <c r="Z54" s="3"/>
    </row>
    <row r="55" customFormat="false" ht="12" hidden="false" customHeight="false" outlineLevel="0" collapsed="false">
      <c r="D55" s="23" t="s">
        <v>65</v>
      </c>
      <c r="E55" s="81" t="n">
        <f aca="false">SUM(E33:E38)-E8</f>
        <v>0</v>
      </c>
      <c r="F55" s="81" t="n">
        <f aca="false">SUM(F33:F38)-F8</f>
        <v>0</v>
      </c>
      <c r="G55" s="81" t="n">
        <f aca="false">SUM(G33:G38)-G8</f>
        <v>0</v>
      </c>
      <c r="H55" s="81" t="n">
        <f aca="false">SUM(H33:H38)-H8</f>
        <v>0</v>
      </c>
      <c r="I55" s="81" t="n">
        <f aca="false">SUM(I33:I38)-I8</f>
        <v>0</v>
      </c>
      <c r="J55" s="81" t="n">
        <f aca="false">SUM(J33:J38)-J8</f>
        <v>0</v>
      </c>
      <c r="K55" s="81" t="n">
        <f aca="false">SUM(K33:K38)-K8</f>
        <v>0</v>
      </c>
      <c r="L55" s="81"/>
      <c r="M55" s="81" t="n">
        <f aca="false">SUM(M33:M38)-M8</f>
        <v>0</v>
      </c>
      <c r="N55" s="81" t="n">
        <f aca="false">SUM(N33:N38)-N8</f>
        <v>0</v>
      </c>
      <c r="O55" s="3"/>
      <c r="P55" s="81" t="n">
        <f aca="false">SUM(P33:P38)-P8</f>
        <v>0</v>
      </c>
      <c r="Q55" s="81" t="n">
        <f aca="false">SUM(Q33:Q38)-Q8</f>
        <v>0</v>
      </c>
      <c r="R55" s="81" t="n">
        <f aca="false">SUM(R33:R38)-R8</f>
        <v>0</v>
      </c>
      <c r="S55" s="81" t="n">
        <f aca="false">SUM(S33:S38)-S8</f>
        <v>0</v>
      </c>
      <c r="T55" s="81" t="n">
        <f aca="false">SUM(T33:T38)-T8</f>
        <v>0</v>
      </c>
      <c r="U55" s="81" t="n">
        <f aca="false">SUM(U33:U38)-U8</f>
        <v>0</v>
      </c>
      <c r="V55" s="81" t="n">
        <f aca="false">SUM(V33:V38)-V8</f>
        <v>0</v>
      </c>
      <c r="W55" s="81" t="n">
        <f aca="false">SUM(W33:W38)-W8</f>
        <v>0</v>
      </c>
      <c r="Z55" s="3"/>
    </row>
    <row r="56" customFormat="false" ht="12" hidden="false" customHeight="false" outlineLevel="0" collapsed="false">
      <c r="D56" s="23" t="s">
        <v>72</v>
      </c>
      <c r="E56" s="81" t="n">
        <f aca="false">SUM(E39:E44)-E8</f>
        <v>0</v>
      </c>
      <c r="F56" s="81" t="n">
        <f aca="false">SUM(F39:F44)-F8</f>
        <v>0</v>
      </c>
      <c r="G56" s="81" t="n">
        <f aca="false">SUM(G39:G44)-G8</f>
        <v>0</v>
      </c>
      <c r="H56" s="81" t="n">
        <f aca="false">SUM(H39:H44)-H8</f>
        <v>0</v>
      </c>
      <c r="I56" s="81" t="n">
        <f aca="false">SUM(I39:I44)-I8</f>
        <v>0</v>
      </c>
      <c r="J56" s="81" t="n">
        <f aca="false">SUM(J39:J44)-J8</f>
        <v>0</v>
      </c>
      <c r="K56" s="81" t="n">
        <f aca="false">SUM(K39:K44)-K8</f>
        <v>0</v>
      </c>
      <c r="L56" s="81"/>
      <c r="M56" s="81" t="n">
        <f aca="false">SUM(M39:M44)-M8</f>
        <v>0</v>
      </c>
      <c r="N56" s="81" t="n">
        <f aca="false">SUM(N39:N44)-N8</f>
        <v>0</v>
      </c>
      <c r="O56" s="3"/>
      <c r="P56" s="81" t="n">
        <f aca="false">SUM(P39:P44)-P8</f>
        <v>0</v>
      </c>
      <c r="Q56" s="81" t="n">
        <f aca="false">SUM(Q39:Q44)-Q8</f>
        <v>0</v>
      </c>
      <c r="R56" s="81" t="n">
        <f aca="false">SUM(R39:R44)-R8</f>
        <v>0</v>
      </c>
      <c r="S56" s="81" t="n">
        <f aca="false">SUM(S39:S44)-S8</f>
        <v>0</v>
      </c>
      <c r="T56" s="81" t="n">
        <f aca="false">SUM(T39:T44)-T8</f>
        <v>0</v>
      </c>
      <c r="U56" s="81" t="n">
        <f aca="false">SUM(U39:U44)-U8</f>
        <v>0</v>
      </c>
      <c r="V56" s="81" t="n">
        <f aca="false">SUM(V39:V44)-V8</f>
        <v>0</v>
      </c>
      <c r="W56" s="81" t="n">
        <f aca="false">SUM(W39:W44)-W8</f>
        <v>0</v>
      </c>
      <c r="Z56" s="3"/>
    </row>
    <row r="57" customFormat="false" ht="12" hidden="false" customHeight="fals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Z57" s="3"/>
    </row>
    <row r="58" customFormat="false" ht="12" hidden="false" customHeight="fals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Z58" s="3"/>
    </row>
    <row r="59" customFormat="false" ht="12" hidden="false" customHeight="fals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Z59" s="3"/>
    </row>
    <row r="60" customFormat="false" ht="12" hidden="false" customHeight="fals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Z60" s="3"/>
    </row>
    <row r="61" customFormat="false" ht="12" hidden="false" customHeight="false" outlineLevel="0" collapsed="false"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Z61" s="3"/>
    </row>
    <row r="62" customFormat="false" ht="12" hidden="false" customHeight="fals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Z62" s="3"/>
    </row>
    <row r="63" customFormat="false" ht="12" hidden="false" customHeight="false" outlineLevel="0" collapsed="false"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Z63" s="3"/>
    </row>
    <row r="64" customFormat="false" ht="12" hidden="false" customHeight="fals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Z64" s="3"/>
    </row>
  </sheetData>
  <mergeCells count="70">
    <mergeCell ref="E2:M2"/>
    <mergeCell ref="Q2:W2"/>
    <mergeCell ref="B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  <mergeCell ref="T4:T7"/>
    <mergeCell ref="U4:U7"/>
    <mergeCell ref="V4:V7"/>
    <mergeCell ref="W4:W7"/>
    <mergeCell ref="X4:AA7"/>
    <mergeCell ref="B8:D8"/>
    <mergeCell ref="X8:AA8"/>
    <mergeCell ref="C9:D9"/>
    <mergeCell ref="Y9:AA9"/>
    <mergeCell ref="Z10:AA10"/>
    <mergeCell ref="Z11:AA11"/>
    <mergeCell ref="Z12:AA12"/>
    <mergeCell ref="Z13:AA13"/>
    <mergeCell ref="C14:D14"/>
    <mergeCell ref="Y14:AA14"/>
    <mergeCell ref="Z15:AA15"/>
    <mergeCell ref="Z16:AA16"/>
    <mergeCell ref="Z17:AA17"/>
    <mergeCell ref="Z18:AA18"/>
    <mergeCell ref="Z19:AA19"/>
    <mergeCell ref="C20:D20"/>
    <mergeCell ref="Y20:AA20"/>
    <mergeCell ref="Z21:AA21"/>
    <mergeCell ref="Z22:AA22"/>
    <mergeCell ref="Z23:AA23"/>
    <mergeCell ref="C24:D24"/>
    <mergeCell ref="Y24:AA24"/>
    <mergeCell ref="Z25:AA25"/>
    <mergeCell ref="Z26:AA26"/>
    <mergeCell ref="Z27:AA27"/>
    <mergeCell ref="C28:D28"/>
    <mergeCell ref="Y28:AA28"/>
    <mergeCell ref="Z29:AA29"/>
    <mergeCell ref="Z30:AA30"/>
    <mergeCell ref="C31:D31"/>
    <mergeCell ref="Y31:AA31"/>
    <mergeCell ref="Z32:AA32"/>
    <mergeCell ref="B33:C38"/>
    <mergeCell ref="X33:Z33"/>
    <mergeCell ref="AA33:AA38"/>
    <mergeCell ref="X34:Z34"/>
    <mergeCell ref="X35:Z35"/>
    <mergeCell ref="X36:Z36"/>
    <mergeCell ref="X37:Z37"/>
    <mergeCell ref="X38:Z38"/>
    <mergeCell ref="B39:C44"/>
    <mergeCell ref="X39:Z39"/>
    <mergeCell ref="AA39:AA44"/>
    <mergeCell ref="X40:Z40"/>
    <mergeCell ref="X41:Z41"/>
    <mergeCell ref="X42:Z42"/>
    <mergeCell ref="X43:Z43"/>
    <mergeCell ref="X44:Z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37Z</dcterms:created>
  <dc:creator/>
  <dc:description/>
  <dc:language>en-US</dc:language>
  <cp:lastModifiedBy/>
  <dcterms:modified xsi:type="dcterms:W3CDTF">2022-07-28T05:49:37Z</dcterms:modified>
  <cp:revision>0</cp:revision>
  <dc:subject/>
  <dc:title/>
</cp:coreProperties>
</file>