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1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26797</v>
      </c>
      <c r="I6" s="31" t="n">
        <f aca="false">I7+I20+I27+I31+I46+I54</f>
        <v>3958</v>
      </c>
      <c r="J6" s="31" t="n">
        <f aca="false">J7+J20+J27+J31+J46+J54</f>
        <v>4993</v>
      </c>
      <c r="K6" s="31" t="n">
        <f aca="false">K7+K20+K27+K31+K46+K54</f>
        <v>5472</v>
      </c>
      <c r="L6" s="31" t="n">
        <f aca="false">L7+L20+L27+L31+L46+L54</f>
        <v>4548</v>
      </c>
      <c r="M6" s="31" t="n">
        <f aca="false">M7+M20+M27+M31+M46+M54</f>
        <v>4004</v>
      </c>
      <c r="N6" s="32" t="n">
        <f aca="false">N7+N20+N27+N31+N46+N54</f>
        <v>3822</v>
      </c>
      <c r="O6" s="33"/>
      <c r="P6" s="34" t="n">
        <f aca="false">P7+P20+P27+P31+P46+P54</f>
        <v>6221</v>
      </c>
      <c r="Q6" s="31" t="n">
        <f aca="false">Q7+Q20+Q27+Q31+Q46+Q54</f>
        <v>10209</v>
      </c>
      <c r="R6" s="31" t="n">
        <f aca="false">R7+R20+R27+R31+R46+R54</f>
        <v>1534</v>
      </c>
      <c r="S6" s="31" t="n">
        <f aca="false">S7+S20+S27+S31+S46+S54</f>
        <v>778</v>
      </c>
      <c r="T6" s="31" t="n">
        <f aca="false">T7+T20+T27+T31+T46+T54</f>
        <v>4928</v>
      </c>
      <c r="U6" s="31" t="n">
        <f aca="false">U7+U20+U27+U31+U46+U54</f>
        <v>3127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438</v>
      </c>
      <c r="I7" s="42" t="n">
        <f aca="false">I8+I13+I18+I19</f>
        <v>35</v>
      </c>
      <c r="J7" s="42" t="n">
        <f aca="false">J8+J13+J18+J19</f>
        <v>38</v>
      </c>
      <c r="K7" s="42" t="n">
        <f aca="false">K8+K13+K18+K19</f>
        <v>87</v>
      </c>
      <c r="L7" s="42" t="n">
        <f aca="false">L8+L13+L18+L19</f>
        <v>90</v>
      </c>
      <c r="M7" s="42" t="n">
        <f aca="false">M8+M13+M18+M19</f>
        <v>83</v>
      </c>
      <c r="N7" s="42" t="n">
        <f aca="false">N8+N13+N18+N19</f>
        <v>105</v>
      </c>
      <c r="O7" s="33"/>
      <c r="P7" s="43" t="n">
        <f aca="false">P8+P13+P18+P19</f>
        <v>59</v>
      </c>
      <c r="Q7" s="42" t="n">
        <f aca="false">Q8+Q13+Q18+Q19</f>
        <v>110</v>
      </c>
      <c r="R7" s="42" t="n">
        <f aca="false">R8+R13+R18+R19</f>
        <v>13</v>
      </c>
      <c r="S7" s="42" t="n">
        <f aca="false">S8+S13+S18+S19</f>
        <v>12</v>
      </c>
      <c r="T7" s="42" t="n">
        <f aca="false">T8+T13+T18+T19</f>
        <v>140</v>
      </c>
      <c r="U7" s="42" t="n">
        <f aca="false">U8+U13+U18+U19</f>
        <v>104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45</v>
      </c>
      <c r="I8" s="42" t="n">
        <f aca="false">SUM(I9:I12)</f>
        <v>2</v>
      </c>
      <c r="J8" s="42" t="n">
        <f aca="false">SUM(J9:J12)</f>
        <v>3</v>
      </c>
      <c r="K8" s="42" t="n">
        <f aca="false">SUM(K9:K12)</f>
        <v>10</v>
      </c>
      <c r="L8" s="42" t="n">
        <f aca="false">SUM(L9:L12)</f>
        <v>7</v>
      </c>
      <c r="M8" s="42" t="n">
        <f aca="false">SUM(M9:M12)</f>
        <v>8</v>
      </c>
      <c r="N8" s="42" t="n">
        <f aca="false">SUM(N9:N12)</f>
        <v>15</v>
      </c>
      <c r="O8" s="33"/>
      <c r="P8" s="43" t="n">
        <f aca="false">SUM(P9:P12)</f>
        <v>3</v>
      </c>
      <c r="Q8" s="42" t="n">
        <f aca="false">SUM(Q9:Q12)</f>
        <v>20</v>
      </c>
      <c r="R8" s="42" t="n">
        <f aca="false">SUM(R9:R12)</f>
        <v>0</v>
      </c>
      <c r="S8" s="42" t="n">
        <f aca="false">SUM(S9:S12)</f>
        <v>1</v>
      </c>
      <c r="T8" s="42" t="n">
        <f aca="false">SUM(T9:T12)</f>
        <v>11</v>
      </c>
      <c r="U8" s="42" t="n">
        <f aca="false">SUM(U9:U12)</f>
        <v>10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2</v>
      </c>
      <c r="I9" s="42" t="n">
        <v>2</v>
      </c>
      <c r="J9" s="42" t="n">
        <v>3</v>
      </c>
      <c r="K9" s="42" t="n">
        <v>9</v>
      </c>
      <c r="L9" s="42" t="n">
        <v>7</v>
      </c>
      <c r="M9" s="42" t="n">
        <v>7</v>
      </c>
      <c r="N9" s="42" t="n">
        <v>14</v>
      </c>
      <c r="O9" s="33"/>
      <c r="P9" s="43" t="n">
        <v>3</v>
      </c>
      <c r="Q9" s="42" t="n">
        <v>19</v>
      </c>
      <c r="R9" s="42" t="n">
        <v>0</v>
      </c>
      <c r="S9" s="42" t="n">
        <v>0</v>
      </c>
      <c r="T9" s="42" t="n">
        <v>10</v>
      </c>
      <c r="U9" s="42" t="n">
        <v>10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2</v>
      </c>
      <c r="I11" s="42" t="n">
        <v>0</v>
      </c>
      <c r="J11" s="42" t="n">
        <v>0</v>
      </c>
      <c r="K11" s="42" t="n">
        <v>1</v>
      </c>
      <c r="L11" s="42" t="n">
        <v>0</v>
      </c>
      <c r="M11" s="42" t="n">
        <v>1</v>
      </c>
      <c r="N11" s="42" t="n">
        <v>0</v>
      </c>
      <c r="O11" s="33"/>
      <c r="P11" s="43" t="n">
        <v>0</v>
      </c>
      <c r="Q11" s="42" t="n"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251</v>
      </c>
      <c r="I13" s="49" t="n">
        <f aca="false">SUM(I14:I17)</f>
        <v>10</v>
      </c>
      <c r="J13" s="49" t="n">
        <f aca="false">SUM(J14:J17)</f>
        <v>19</v>
      </c>
      <c r="K13" s="49" t="n">
        <f aca="false">SUM(K14:K17)</f>
        <v>50</v>
      </c>
      <c r="L13" s="49" t="n">
        <f aca="false">SUM(L14:L17)</f>
        <v>55</v>
      </c>
      <c r="M13" s="49" t="n">
        <f aca="false">SUM(M14:M17)</f>
        <v>59</v>
      </c>
      <c r="N13" s="49" t="n">
        <f aca="false">SUM(N14:N17)</f>
        <v>58</v>
      </c>
      <c r="O13" s="33"/>
      <c r="P13" s="50" t="n">
        <f aca="false">SUM(P14:P17)</f>
        <v>21</v>
      </c>
      <c r="Q13" s="41" t="n">
        <f aca="false">SUM(Q14:Q17)</f>
        <v>44</v>
      </c>
      <c r="R13" s="41" t="n">
        <f aca="false">SUM(R14:R17)</f>
        <v>6</v>
      </c>
      <c r="S13" s="41" t="n">
        <f aca="false">SUM(S14:S17)</f>
        <v>7</v>
      </c>
      <c r="T13" s="41" t="n">
        <f aca="false">SUM(T14:T17)</f>
        <v>94</v>
      </c>
      <c r="U13" s="41" t="n">
        <f aca="false">SUM(U14:U17)</f>
        <v>79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2</v>
      </c>
      <c r="I14" s="42" t="n">
        <v>0</v>
      </c>
      <c r="J14" s="42" t="n">
        <v>0</v>
      </c>
      <c r="K14" s="42" t="n">
        <v>1</v>
      </c>
      <c r="L14" s="42" t="n">
        <v>1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2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140</v>
      </c>
      <c r="I15" s="42" t="n">
        <v>8</v>
      </c>
      <c r="J15" s="42" t="n">
        <v>14</v>
      </c>
      <c r="K15" s="42" t="n">
        <v>27</v>
      </c>
      <c r="L15" s="42" t="n">
        <v>31</v>
      </c>
      <c r="M15" s="42" t="n">
        <v>31</v>
      </c>
      <c r="N15" s="42" t="n">
        <v>29</v>
      </c>
      <c r="O15" s="33"/>
      <c r="P15" s="43" t="n">
        <v>15</v>
      </c>
      <c r="Q15" s="42" t="n">
        <v>27</v>
      </c>
      <c r="R15" s="42" t="n">
        <v>2</v>
      </c>
      <c r="S15" s="42" t="n">
        <v>4</v>
      </c>
      <c r="T15" s="42" t="n">
        <v>53</v>
      </c>
      <c r="U15" s="42" t="n">
        <v>39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1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1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08</v>
      </c>
      <c r="I17" s="42" t="n">
        <v>2</v>
      </c>
      <c r="J17" s="42" t="n">
        <v>4</v>
      </c>
      <c r="K17" s="42" t="n">
        <v>22</v>
      </c>
      <c r="L17" s="42" t="n">
        <v>23</v>
      </c>
      <c r="M17" s="42" t="n">
        <v>28</v>
      </c>
      <c r="N17" s="42" t="n">
        <v>29</v>
      </c>
      <c r="O17" s="33"/>
      <c r="P17" s="43" t="n">
        <v>5</v>
      </c>
      <c r="Q17" s="42" t="n">
        <v>17</v>
      </c>
      <c r="R17" s="42" t="n">
        <v>4</v>
      </c>
      <c r="S17" s="42" t="n">
        <v>3</v>
      </c>
      <c r="T17" s="42" t="n">
        <v>39</v>
      </c>
      <c r="U17" s="42" t="n">
        <v>40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46</v>
      </c>
      <c r="I18" s="42" t="n">
        <v>10</v>
      </c>
      <c r="J18" s="42" t="n">
        <v>6</v>
      </c>
      <c r="K18" s="42" t="n">
        <v>11</v>
      </c>
      <c r="L18" s="42" t="n">
        <v>7</v>
      </c>
      <c r="M18" s="42" t="n">
        <v>4</v>
      </c>
      <c r="N18" s="42" t="n">
        <v>8</v>
      </c>
      <c r="O18" s="33"/>
      <c r="P18" s="43" t="n">
        <v>13</v>
      </c>
      <c r="Q18" s="42" t="n">
        <v>16</v>
      </c>
      <c r="R18" s="42" t="n">
        <v>3</v>
      </c>
      <c r="S18" s="42" t="n">
        <v>2</v>
      </c>
      <c r="T18" s="42" t="n">
        <v>6</v>
      </c>
      <c r="U18" s="42" t="n">
        <v>6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96</v>
      </c>
      <c r="I19" s="42" t="n">
        <v>13</v>
      </c>
      <c r="J19" s="42" t="n">
        <v>10</v>
      </c>
      <c r="K19" s="42" t="n">
        <v>16</v>
      </c>
      <c r="L19" s="42" t="n">
        <v>21</v>
      </c>
      <c r="M19" s="42" t="n">
        <v>12</v>
      </c>
      <c r="N19" s="42" t="n">
        <v>24</v>
      </c>
      <c r="O19" s="33"/>
      <c r="P19" s="43" t="n">
        <v>22</v>
      </c>
      <c r="Q19" s="42" t="n">
        <v>30</v>
      </c>
      <c r="R19" s="42" t="n">
        <v>4</v>
      </c>
      <c r="S19" s="42" t="n">
        <v>2</v>
      </c>
      <c r="T19" s="42" t="n">
        <v>29</v>
      </c>
      <c r="U19" s="42" t="n">
        <v>9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3619</v>
      </c>
      <c r="I20" s="51" t="n">
        <f aca="false">I21+I22+I23+I25+I26</f>
        <v>528</v>
      </c>
      <c r="J20" s="51" t="n">
        <f aca="false">J21+J22+J23+J25+J26</f>
        <v>602</v>
      </c>
      <c r="K20" s="51" t="n">
        <f aca="false">K21+K22+K23+K25+K26</f>
        <v>588</v>
      </c>
      <c r="L20" s="51" t="n">
        <f aca="false">L21+L22+L23+L25+L26</f>
        <v>621</v>
      </c>
      <c r="M20" s="51" t="n">
        <f aca="false">M21+M22+M23+M25+M26</f>
        <v>630</v>
      </c>
      <c r="N20" s="51" t="n">
        <f aca="false">N21+N22+N23+N25+N26</f>
        <v>650</v>
      </c>
      <c r="O20" s="33"/>
      <c r="P20" s="50" t="n">
        <f aca="false">P21+P22+P23+P25+P26</f>
        <v>859</v>
      </c>
      <c r="Q20" s="41" t="n">
        <f aca="false">Q21+Q22+Q23+Q25+Q26</f>
        <v>968</v>
      </c>
      <c r="R20" s="41" t="n">
        <f aca="false">R21+R22+R23+R25+R26</f>
        <v>89</v>
      </c>
      <c r="S20" s="41" t="n">
        <f aca="false">S21+S22+S23+S25+S26</f>
        <v>70</v>
      </c>
      <c r="T20" s="41" t="n">
        <f aca="false">T21+T22+T23+T25+T26</f>
        <v>1174</v>
      </c>
      <c r="U20" s="41" t="n">
        <f aca="false">U21+U22+U23+U25+U26</f>
        <v>459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968</v>
      </c>
      <c r="I22" s="42" t="n">
        <v>151</v>
      </c>
      <c r="J22" s="42" t="n">
        <v>166</v>
      </c>
      <c r="K22" s="42" t="n">
        <v>144</v>
      </c>
      <c r="L22" s="42" t="n">
        <v>165</v>
      </c>
      <c r="M22" s="42" t="n">
        <v>147</v>
      </c>
      <c r="N22" s="42" t="n">
        <v>195</v>
      </c>
      <c r="O22" s="33"/>
      <c r="P22" s="43" t="n">
        <v>229</v>
      </c>
      <c r="Q22" s="42" t="n">
        <v>287</v>
      </c>
      <c r="R22" s="42" t="n">
        <v>35</v>
      </c>
      <c r="S22" s="42" t="n">
        <v>20</v>
      </c>
      <c r="T22" s="42" t="n">
        <v>288</v>
      </c>
      <c r="U22" s="42" t="n">
        <v>109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2135</v>
      </c>
      <c r="I23" s="42" t="n">
        <v>336</v>
      </c>
      <c r="J23" s="42" t="n">
        <v>354</v>
      </c>
      <c r="K23" s="42" t="n">
        <v>342</v>
      </c>
      <c r="L23" s="42" t="n">
        <v>353</v>
      </c>
      <c r="M23" s="42" t="n">
        <v>375</v>
      </c>
      <c r="N23" s="42" t="n">
        <v>375</v>
      </c>
      <c r="O23" s="33"/>
      <c r="P23" s="43" t="n">
        <v>544</v>
      </c>
      <c r="Q23" s="42" t="n">
        <v>531</v>
      </c>
      <c r="R23" s="42" t="n">
        <v>44</v>
      </c>
      <c r="S23" s="42" t="n">
        <v>43</v>
      </c>
      <c r="T23" s="42" t="n">
        <v>738</v>
      </c>
      <c r="U23" s="42" t="n">
        <v>235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6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3</v>
      </c>
      <c r="N24" s="42" t="n">
        <v>3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5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41</v>
      </c>
      <c r="I25" s="42" t="n">
        <v>9</v>
      </c>
      <c r="J25" s="42" t="n">
        <v>26</v>
      </c>
      <c r="K25" s="42" t="n">
        <v>26</v>
      </c>
      <c r="L25" s="42" t="n">
        <v>27</v>
      </c>
      <c r="M25" s="42" t="n">
        <v>26</v>
      </c>
      <c r="N25" s="42" t="n">
        <v>27</v>
      </c>
      <c r="O25" s="33"/>
      <c r="P25" s="43" t="n">
        <v>26</v>
      </c>
      <c r="Q25" s="42" t="n">
        <v>48</v>
      </c>
      <c r="R25" s="42" t="n">
        <v>6</v>
      </c>
      <c r="S25" s="42" t="n">
        <v>2</v>
      </c>
      <c r="T25" s="42" t="n">
        <v>36</v>
      </c>
      <c r="U25" s="42" t="n">
        <v>23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375</v>
      </c>
      <c r="I26" s="42" t="n">
        <v>32</v>
      </c>
      <c r="J26" s="42" t="n">
        <v>56</v>
      </c>
      <c r="K26" s="42" t="n">
        <v>76</v>
      </c>
      <c r="L26" s="42" t="n">
        <v>76</v>
      </c>
      <c r="M26" s="42" t="n">
        <v>82</v>
      </c>
      <c r="N26" s="42" t="n">
        <v>53</v>
      </c>
      <c r="O26" s="33"/>
      <c r="P26" s="43" t="n">
        <v>60</v>
      </c>
      <c r="Q26" s="42" t="n">
        <v>102</v>
      </c>
      <c r="R26" s="42" t="n">
        <v>4</v>
      </c>
      <c r="S26" s="42" t="n">
        <v>5</v>
      </c>
      <c r="T26" s="42" t="n">
        <v>112</v>
      </c>
      <c r="U26" s="42" t="n">
        <v>92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15575</v>
      </c>
      <c r="I27" s="51" t="n">
        <f aca="false">SUM(I28:I30)</f>
        <v>2561</v>
      </c>
      <c r="J27" s="51" t="n">
        <f aca="false">SUM(J28:J30)</f>
        <v>3217</v>
      </c>
      <c r="K27" s="51" t="n">
        <f aca="false">SUM(K28:K30)</f>
        <v>3483</v>
      </c>
      <c r="L27" s="51" t="n">
        <f aca="false">SUM(L28:L30)</f>
        <v>2581</v>
      </c>
      <c r="M27" s="51" t="n">
        <f aca="false">SUM(M28:M30)</f>
        <v>2003</v>
      </c>
      <c r="N27" s="51" t="n">
        <f aca="false">SUM(N28:N30)</f>
        <v>1730</v>
      </c>
      <c r="O27" s="33"/>
      <c r="P27" s="50" t="n">
        <f aca="false">SUM(P28:P30)</f>
        <v>3944</v>
      </c>
      <c r="Q27" s="41" t="n">
        <f aca="false">SUM(Q28:Q30)</f>
        <v>6354</v>
      </c>
      <c r="R27" s="41" t="n">
        <f aca="false">SUM(R28:R30)</f>
        <v>672</v>
      </c>
      <c r="S27" s="41" t="n">
        <f aca="false">SUM(S28:S30)</f>
        <v>404</v>
      </c>
      <c r="T27" s="41" t="n">
        <f aca="false">SUM(T28:T30)</f>
        <v>2441</v>
      </c>
      <c r="U27" s="41" t="n">
        <f aca="false">SUM(U28:U30)</f>
        <v>176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906</v>
      </c>
      <c r="I28" s="42" t="n">
        <v>117</v>
      </c>
      <c r="J28" s="42" t="n">
        <v>123</v>
      </c>
      <c r="K28" s="42" t="n">
        <v>143</v>
      </c>
      <c r="L28" s="42" t="n">
        <v>143</v>
      </c>
      <c r="M28" s="42" t="n">
        <v>173</v>
      </c>
      <c r="N28" s="42" t="n">
        <v>207</v>
      </c>
      <c r="O28" s="33"/>
      <c r="P28" s="43" t="n">
        <v>186</v>
      </c>
      <c r="Q28" s="42" t="n">
        <v>227</v>
      </c>
      <c r="R28" s="42" t="n">
        <v>15</v>
      </c>
      <c r="S28" s="42" t="n">
        <v>21</v>
      </c>
      <c r="T28" s="42" t="n">
        <v>276</v>
      </c>
      <c r="U28" s="42" t="n">
        <v>181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4607</v>
      </c>
      <c r="I29" s="42" t="n">
        <v>768</v>
      </c>
      <c r="J29" s="42" t="n">
        <v>1101</v>
      </c>
      <c r="K29" s="42" t="n">
        <v>1070</v>
      </c>
      <c r="L29" s="42" t="n">
        <v>739</v>
      </c>
      <c r="M29" s="42" t="n">
        <v>510</v>
      </c>
      <c r="N29" s="42" t="n">
        <v>419</v>
      </c>
      <c r="O29" s="33"/>
      <c r="P29" s="43" t="n">
        <v>1200</v>
      </c>
      <c r="Q29" s="42" t="n">
        <v>1946</v>
      </c>
      <c r="R29" s="42" t="n">
        <v>302</v>
      </c>
      <c r="S29" s="42" t="n">
        <v>113</v>
      </c>
      <c r="T29" s="42" t="n">
        <v>585</v>
      </c>
      <c r="U29" s="42" t="n">
        <v>461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10062</v>
      </c>
      <c r="I30" s="42" t="n">
        <v>1676</v>
      </c>
      <c r="J30" s="42" t="n">
        <v>1993</v>
      </c>
      <c r="K30" s="42" t="n">
        <v>2270</v>
      </c>
      <c r="L30" s="42" t="n">
        <v>1699</v>
      </c>
      <c r="M30" s="42" t="n">
        <v>1320</v>
      </c>
      <c r="N30" s="42" t="n">
        <v>1104</v>
      </c>
      <c r="O30" s="33"/>
      <c r="P30" s="43" t="n">
        <v>2558</v>
      </c>
      <c r="Q30" s="42" t="n">
        <v>4181</v>
      </c>
      <c r="R30" s="42" t="n">
        <v>355</v>
      </c>
      <c r="S30" s="42" t="n">
        <v>270</v>
      </c>
      <c r="T30" s="42" t="n">
        <v>1580</v>
      </c>
      <c r="U30" s="42" t="n">
        <v>1118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899</v>
      </c>
      <c r="I31" s="51" t="n">
        <f aca="false">I32+I33+I36+I42+I44+I45</f>
        <v>26</v>
      </c>
      <c r="J31" s="51" t="n">
        <f aca="false">J32+J33+J36+J42+J44+J45</f>
        <v>73</v>
      </c>
      <c r="K31" s="51" t="n">
        <f aca="false">K32+K33+K36+K42+K44+K45</f>
        <v>142</v>
      </c>
      <c r="L31" s="51" t="n">
        <f aca="false">L32+L33+L36+L42+L44+L45</f>
        <v>188</v>
      </c>
      <c r="M31" s="51" t="n">
        <f aca="false">M32+M33+M36+M42+M44+M45</f>
        <v>238</v>
      </c>
      <c r="N31" s="51" t="n">
        <f aca="false">N32+N33+N36+N42+N44+N45</f>
        <v>232</v>
      </c>
      <c r="O31" s="33"/>
      <c r="P31" s="50" t="n">
        <f aca="false">P32+P33+P36+P42+P44+P45</f>
        <v>49</v>
      </c>
      <c r="Q31" s="41" t="n">
        <f aca="false">Q32+Q33+Q36+Q42+Q44+Q45</f>
        <v>237</v>
      </c>
      <c r="R31" s="41" t="n">
        <f aca="false">R32+R33+R36+R42+R44+R45</f>
        <v>45</v>
      </c>
      <c r="S31" s="41" t="n">
        <f aca="false">S32+S33+S36+S42+S44+S45</f>
        <v>24</v>
      </c>
      <c r="T31" s="41" t="n">
        <f aca="false">T32+T33+T36+T42+T44+T45</f>
        <v>221</v>
      </c>
      <c r="U31" s="41" t="n">
        <f aca="false">U32+U33+U36+U42+U44+U45</f>
        <v>323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803</v>
      </c>
      <c r="I32" s="42" t="n">
        <v>25</v>
      </c>
      <c r="J32" s="42" t="n">
        <v>68</v>
      </c>
      <c r="K32" s="42" t="n">
        <v>124</v>
      </c>
      <c r="L32" s="42" t="n">
        <v>165</v>
      </c>
      <c r="M32" s="42" t="n">
        <v>219</v>
      </c>
      <c r="N32" s="42" t="n">
        <v>202</v>
      </c>
      <c r="O32" s="33"/>
      <c r="P32" s="43" t="n">
        <v>45</v>
      </c>
      <c r="Q32" s="42" t="n">
        <v>203</v>
      </c>
      <c r="R32" s="42" t="n">
        <v>39</v>
      </c>
      <c r="S32" s="42" t="n">
        <v>22</v>
      </c>
      <c r="T32" s="42" t="n">
        <v>188</v>
      </c>
      <c r="U32" s="42" t="n">
        <v>306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24</v>
      </c>
      <c r="I33" s="49" t="n">
        <v>0</v>
      </c>
      <c r="J33" s="49" t="n">
        <v>2</v>
      </c>
      <c r="K33" s="49" t="n">
        <v>3</v>
      </c>
      <c r="L33" s="49" t="n">
        <v>5</v>
      </c>
      <c r="M33" s="49" t="n">
        <v>5</v>
      </c>
      <c r="N33" s="49" t="n">
        <v>9</v>
      </c>
      <c r="O33" s="33"/>
      <c r="P33" s="53" t="n">
        <v>0</v>
      </c>
      <c r="Q33" s="49" t="n">
        <v>9</v>
      </c>
      <c r="R33" s="49" t="n">
        <v>2</v>
      </c>
      <c r="S33" s="49" t="n">
        <v>0</v>
      </c>
      <c r="T33" s="49" t="n">
        <v>12</v>
      </c>
      <c r="U33" s="49" t="n">
        <v>1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22</v>
      </c>
      <c r="I34" s="42" t="n">
        <v>0</v>
      </c>
      <c r="J34" s="42" t="n">
        <v>2</v>
      </c>
      <c r="K34" s="42" t="n">
        <v>3</v>
      </c>
      <c r="L34" s="42" t="n">
        <v>5</v>
      </c>
      <c r="M34" s="42" t="n">
        <v>5</v>
      </c>
      <c r="N34" s="42" t="n">
        <v>7</v>
      </c>
      <c r="O34" s="33"/>
      <c r="P34" s="43" t="n">
        <v>0</v>
      </c>
      <c r="Q34" s="42" t="n">
        <v>9</v>
      </c>
      <c r="R34" s="42" t="n">
        <v>2</v>
      </c>
      <c r="S34" s="42" t="n">
        <v>0</v>
      </c>
      <c r="T34" s="42" t="n">
        <v>10</v>
      </c>
      <c r="U34" s="42" t="n">
        <v>1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2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2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2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72</v>
      </c>
      <c r="I36" s="49" t="n">
        <v>1</v>
      </c>
      <c r="J36" s="49" t="n">
        <v>3</v>
      </c>
      <c r="K36" s="49" t="n">
        <v>15</v>
      </c>
      <c r="L36" s="49" t="n">
        <v>18</v>
      </c>
      <c r="M36" s="49" t="n">
        <v>14</v>
      </c>
      <c r="N36" s="49" t="n">
        <v>21</v>
      </c>
      <c r="O36" s="33"/>
      <c r="P36" s="53" t="n">
        <v>4</v>
      </c>
      <c r="Q36" s="53" t="n">
        <v>25</v>
      </c>
      <c r="R36" s="53" t="n">
        <v>4</v>
      </c>
      <c r="S36" s="53" t="n">
        <v>2</v>
      </c>
      <c r="T36" s="53" t="n">
        <v>21</v>
      </c>
      <c r="U36" s="53" t="n">
        <v>16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0</v>
      </c>
      <c r="J37" s="42" t="n">
        <v>1</v>
      </c>
      <c r="K37" s="42" t="n">
        <v>0</v>
      </c>
      <c r="L37" s="42" t="n">
        <v>0</v>
      </c>
      <c r="M37" s="42" t="n">
        <v>0</v>
      </c>
      <c r="N37" s="42" t="n">
        <v>0</v>
      </c>
      <c r="O37" s="33"/>
      <c r="P37" s="43" t="n">
        <v>1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50</v>
      </c>
      <c r="I38" s="42" t="n">
        <v>1</v>
      </c>
      <c r="J38" s="42" t="n">
        <v>1</v>
      </c>
      <c r="K38" s="42" t="n">
        <v>12</v>
      </c>
      <c r="L38" s="42" t="n">
        <v>16</v>
      </c>
      <c r="M38" s="42" t="n">
        <v>7</v>
      </c>
      <c r="N38" s="42" t="n">
        <v>13</v>
      </c>
      <c r="O38" s="33"/>
      <c r="P38" s="43" t="n">
        <v>2</v>
      </c>
      <c r="Q38" s="42" t="n">
        <v>23</v>
      </c>
      <c r="R38" s="42" t="n">
        <v>2</v>
      </c>
      <c r="S38" s="42" t="n">
        <v>1</v>
      </c>
      <c r="T38" s="42" t="n">
        <v>15</v>
      </c>
      <c r="U38" s="42" t="n">
        <v>7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12</v>
      </c>
      <c r="I39" s="42" t="n">
        <v>0</v>
      </c>
      <c r="J39" s="42" t="n">
        <v>0</v>
      </c>
      <c r="K39" s="42" t="n">
        <v>2</v>
      </c>
      <c r="L39" s="42" t="n">
        <v>1</v>
      </c>
      <c r="M39" s="42" t="n">
        <v>3</v>
      </c>
      <c r="N39" s="42" t="n">
        <v>6</v>
      </c>
      <c r="O39" s="33"/>
      <c r="P39" s="43" t="n">
        <v>0</v>
      </c>
      <c r="Q39" s="42" t="n">
        <v>1</v>
      </c>
      <c r="R39" s="42" t="n">
        <v>1</v>
      </c>
      <c r="S39" s="42" t="n">
        <v>1</v>
      </c>
      <c r="T39" s="42" t="n">
        <v>3</v>
      </c>
      <c r="U39" s="42" t="n">
        <v>6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5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3</v>
      </c>
      <c r="N40" s="42" t="n">
        <v>2</v>
      </c>
      <c r="O40" s="33"/>
      <c r="P40" s="43" t="n">
        <v>0</v>
      </c>
      <c r="Q40" s="42" t="n">
        <v>1</v>
      </c>
      <c r="R40" s="42" t="n">
        <v>1</v>
      </c>
      <c r="S40" s="42" t="n">
        <v>0</v>
      </c>
      <c r="T40" s="42" t="n">
        <v>2</v>
      </c>
      <c r="U40" s="42" t="n">
        <v>1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4</v>
      </c>
      <c r="I41" s="42" t="n">
        <v>0</v>
      </c>
      <c r="J41" s="42" t="n">
        <v>1</v>
      </c>
      <c r="K41" s="42" t="n">
        <v>1</v>
      </c>
      <c r="L41" s="42" t="n">
        <v>1</v>
      </c>
      <c r="M41" s="42" t="n">
        <v>1</v>
      </c>
      <c r="N41" s="42" t="n">
        <v>0</v>
      </c>
      <c r="O41" s="33"/>
      <c r="P41" s="43" t="n">
        <v>1</v>
      </c>
      <c r="Q41" s="42" t="n">
        <v>0</v>
      </c>
      <c r="R41" s="42" t="n">
        <v>0</v>
      </c>
      <c r="S41" s="42" t="n">
        <v>0</v>
      </c>
      <c r="T41" s="42" t="n">
        <v>1</v>
      </c>
      <c r="U41" s="42" t="n">
        <v>2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565</v>
      </c>
      <c r="I46" s="51" t="n">
        <f aca="false">I47+I51</f>
        <v>117</v>
      </c>
      <c r="J46" s="51" t="n">
        <f aca="false">J47+J51</f>
        <v>79</v>
      </c>
      <c r="K46" s="51" t="n">
        <f aca="false">K47+K51</f>
        <v>89</v>
      </c>
      <c r="L46" s="51" t="n">
        <f aca="false">L47+L51</f>
        <v>100</v>
      </c>
      <c r="M46" s="51" t="n">
        <f aca="false">M47+M51</f>
        <v>99</v>
      </c>
      <c r="N46" s="51" t="n">
        <f aca="false">N47+N51</f>
        <v>81</v>
      </c>
      <c r="O46" s="33"/>
      <c r="P46" s="50" t="n">
        <f aca="false">P47+P51</f>
        <v>156</v>
      </c>
      <c r="Q46" s="41" t="n">
        <f aca="false">Q47+Q51</f>
        <v>243</v>
      </c>
      <c r="R46" s="41" t="n">
        <f aca="false">R47+R51</f>
        <v>43</v>
      </c>
      <c r="S46" s="41" t="n">
        <f aca="false">S47+S51</f>
        <v>22</v>
      </c>
      <c r="T46" s="41" t="n">
        <f aca="false">T47+T51</f>
        <v>68</v>
      </c>
      <c r="U46" s="41" t="n">
        <f aca="false">U47+U51</f>
        <v>33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8</v>
      </c>
      <c r="I47" s="49" t="n">
        <v>0</v>
      </c>
      <c r="J47" s="49" t="n">
        <v>0</v>
      </c>
      <c r="K47" s="49" t="n">
        <v>0</v>
      </c>
      <c r="L47" s="49" t="n">
        <v>3</v>
      </c>
      <c r="M47" s="49" t="n">
        <v>9</v>
      </c>
      <c r="N47" s="49" t="n">
        <v>6</v>
      </c>
      <c r="O47" s="33"/>
      <c r="P47" s="53" t="n">
        <v>0</v>
      </c>
      <c r="Q47" s="49" t="n">
        <v>4</v>
      </c>
      <c r="R47" s="49" t="n">
        <v>0</v>
      </c>
      <c r="S47" s="49" t="n">
        <v>0</v>
      </c>
      <c r="T47" s="49" t="n">
        <v>12</v>
      </c>
      <c r="U47" s="49" t="n">
        <v>2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15</v>
      </c>
      <c r="I48" s="42" t="n">
        <v>0</v>
      </c>
      <c r="J48" s="42" t="n">
        <v>0</v>
      </c>
      <c r="K48" s="42" t="n">
        <v>0</v>
      </c>
      <c r="L48" s="42" t="n">
        <v>2</v>
      </c>
      <c r="M48" s="42" t="n">
        <v>9</v>
      </c>
      <c r="N48" s="42" t="n">
        <v>4</v>
      </c>
      <c r="O48" s="33"/>
      <c r="P48" s="43" t="n">
        <v>0</v>
      </c>
      <c r="Q48" s="42" t="n">
        <v>3</v>
      </c>
      <c r="R48" s="42" t="n">
        <v>0</v>
      </c>
      <c r="S48" s="42" t="n">
        <v>0</v>
      </c>
      <c r="T48" s="42" t="n">
        <v>10</v>
      </c>
      <c r="U48" s="42" t="n">
        <v>2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3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v>0</v>
      </c>
      <c r="N49" s="42" t="n">
        <v>2</v>
      </c>
      <c r="O49" s="33"/>
      <c r="P49" s="43" t="n">
        <v>0</v>
      </c>
      <c r="Q49" s="42" t="n">
        <v>1</v>
      </c>
      <c r="R49" s="42" t="n">
        <v>0</v>
      </c>
      <c r="S49" s="42" t="n">
        <v>0</v>
      </c>
      <c r="T49" s="42" t="n">
        <v>2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547</v>
      </c>
      <c r="I51" s="42" t="n">
        <v>117</v>
      </c>
      <c r="J51" s="42" t="n">
        <v>79</v>
      </c>
      <c r="K51" s="42" t="n">
        <v>89</v>
      </c>
      <c r="L51" s="42" t="n">
        <v>97</v>
      </c>
      <c r="M51" s="42" t="n">
        <v>90</v>
      </c>
      <c r="N51" s="42" t="n">
        <v>75</v>
      </c>
      <c r="O51" s="33"/>
      <c r="P51" s="43" t="n">
        <v>156</v>
      </c>
      <c r="Q51" s="42" t="n">
        <v>239</v>
      </c>
      <c r="R51" s="42" t="n">
        <v>43</v>
      </c>
      <c r="S51" s="42" t="n">
        <v>22</v>
      </c>
      <c r="T51" s="42" t="n">
        <v>56</v>
      </c>
      <c r="U51" s="42" t="n">
        <v>31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67</v>
      </c>
      <c r="I52" s="42" t="n">
        <v>92</v>
      </c>
      <c r="J52" s="42" t="n">
        <v>60</v>
      </c>
      <c r="K52" s="42" t="n">
        <v>60</v>
      </c>
      <c r="L52" s="42" t="n">
        <v>56</v>
      </c>
      <c r="M52" s="42" t="n">
        <v>49</v>
      </c>
      <c r="N52" s="42" t="n">
        <v>50</v>
      </c>
      <c r="O52" s="33"/>
      <c r="P52" s="43" t="n">
        <v>122</v>
      </c>
      <c r="Q52" s="42" t="n">
        <v>145</v>
      </c>
      <c r="R52" s="42" t="n">
        <v>24</v>
      </c>
      <c r="S52" s="42" t="n">
        <v>11</v>
      </c>
      <c r="T52" s="42" t="n">
        <v>42</v>
      </c>
      <c r="U52" s="42" t="n">
        <v>23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07</v>
      </c>
      <c r="I53" s="42" t="n">
        <v>18</v>
      </c>
      <c r="J53" s="42" t="n">
        <v>6</v>
      </c>
      <c r="K53" s="42" t="n">
        <v>17</v>
      </c>
      <c r="L53" s="42" t="n">
        <v>20</v>
      </c>
      <c r="M53" s="42" t="n">
        <v>28</v>
      </c>
      <c r="N53" s="42" t="n">
        <v>18</v>
      </c>
      <c r="O53" s="33"/>
      <c r="P53" s="43" t="n">
        <v>22</v>
      </c>
      <c r="Q53" s="42" t="n">
        <v>49</v>
      </c>
      <c r="R53" s="42" t="n">
        <v>13</v>
      </c>
      <c r="S53" s="42" t="n">
        <v>6</v>
      </c>
      <c r="T53" s="42" t="n">
        <v>10</v>
      </c>
      <c r="U53" s="42" t="n">
        <v>7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5701</v>
      </c>
      <c r="I54" s="60" t="n">
        <v>691</v>
      </c>
      <c r="J54" s="60" t="n">
        <v>984</v>
      </c>
      <c r="K54" s="60" t="n">
        <v>1083</v>
      </c>
      <c r="L54" s="60" t="n">
        <v>968</v>
      </c>
      <c r="M54" s="60" t="n">
        <v>951</v>
      </c>
      <c r="N54" s="60" t="n">
        <v>1024</v>
      </c>
      <c r="O54" s="33"/>
      <c r="P54" s="61" t="n">
        <v>1154</v>
      </c>
      <c r="Q54" s="60" t="n">
        <v>2297</v>
      </c>
      <c r="R54" s="60" t="n">
        <v>672</v>
      </c>
      <c r="S54" s="60" t="n">
        <v>246</v>
      </c>
      <c r="T54" s="60" t="n">
        <v>884</v>
      </c>
      <c r="U54" s="60" t="n">
        <v>448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3313</v>
      </c>
      <c r="I55" s="42" t="n">
        <v>293</v>
      </c>
      <c r="J55" s="42" t="n">
        <v>487</v>
      </c>
      <c r="K55" s="42" t="n">
        <v>620</v>
      </c>
      <c r="L55" s="42" t="n">
        <v>578</v>
      </c>
      <c r="M55" s="42" t="n">
        <v>611</v>
      </c>
      <c r="N55" s="42" t="n">
        <v>724</v>
      </c>
      <c r="O55" s="33"/>
      <c r="P55" s="43" t="n">
        <v>487</v>
      </c>
      <c r="Q55" s="42" t="n">
        <v>1436</v>
      </c>
      <c r="R55" s="42" t="n">
        <v>577</v>
      </c>
      <c r="S55" s="42" t="n">
        <v>174</v>
      </c>
      <c r="T55" s="42" t="n">
        <v>417</v>
      </c>
      <c r="U55" s="42" t="n">
        <v>222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15</v>
      </c>
      <c r="I56" s="42" t="n">
        <v>3</v>
      </c>
      <c r="J56" s="42" t="n">
        <v>9</v>
      </c>
      <c r="K56" s="42" t="n">
        <v>28</v>
      </c>
      <c r="L56" s="42" t="n">
        <v>20</v>
      </c>
      <c r="M56" s="42" t="n">
        <v>25</v>
      </c>
      <c r="N56" s="42" t="n">
        <v>30</v>
      </c>
      <c r="O56" s="33"/>
      <c r="P56" s="43" t="n">
        <v>4</v>
      </c>
      <c r="Q56" s="42" t="n">
        <v>20</v>
      </c>
      <c r="R56" s="42" t="n">
        <v>3</v>
      </c>
      <c r="S56" s="42" t="n">
        <v>1</v>
      </c>
      <c r="T56" s="42" t="n">
        <v>66</v>
      </c>
      <c r="U56" s="42" t="n">
        <v>21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977</v>
      </c>
      <c r="I57" s="42" t="n">
        <v>168</v>
      </c>
      <c r="J57" s="42" t="n">
        <v>211</v>
      </c>
      <c r="K57" s="42" t="n">
        <v>193</v>
      </c>
      <c r="L57" s="42" t="n">
        <v>160</v>
      </c>
      <c r="M57" s="42" t="n">
        <v>147</v>
      </c>
      <c r="N57" s="42" t="n">
        <v>98</v>
      </c>
      <c r="O57" s="33"/>
      <c r="P57" s="43" t="n">
        <v>276</v>
      </c>
      <c r="Q57" s="42" t="n">
        <v>404</v>
      </c>
      <c r="R57" s="42" t="n">
        <v>47</v>
      </c>
      <c r="S57" s="42" t="n">
        <v>46</v>
      </c>
      <c r="T57" s="42" t="n">
        <v>135</v>
      </c>
      <c r="U57" s="42" t="n">
        <v>69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39</v>
      </c>
      <c r="I58" s="42" t="n">
        <v>0</v>
      </c>
      <c r="J58" s="42" t="n">
        <v>1</v>
      </c>
      <c r="K58" s="42" t="n">
        <v>3</v>
      </c>
      <c r="L58" s="42" t="n">
        <v>10</v>
      </c>
      <c r="M58" s="42" t="n">
        <v>11</v>
      </c>
      <c r="N58" s="42" t="n">
        <v>14</v>
      </c>
      <c r="O58" s="33"/>
      <c r="P58" s="43" t="n">
        <v>0</v>
      </c>
      <c r="Q58" s="42" t="n">
        <v>8</v>
      </c>
      <c r="R58" s="42" t="n">
        <v>1</v>
      </c>
      <c r="S58" s="42" t="n">
        <v>2</v>
      </c>
      <c r="T58" s="42" t="n">
        <v>17</v>
      </c>
      <c r="U58" s="42" t="n">
        <v>11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10</v>
      </c>
      <c r="I59" s="42" t="n">
        <v>0</v>
      </c>
      <c r="J59" s="42" t="n">
        <v>0</v>
      </c>
      <c r="K59" s="42" t="n">
        <v>3</v>
      </c>
      <c r="L59" s="42" t="n">
        <v>5</v>
      </c>
      <c r="M59" s="42" t="n">
        <v>1</v>
      </c>
      <c r="N59" s="42" t="n">
        <v>1</v>
      </c>
      <c r="O59" s="33"/>
      <c r="P59" s="43" t="n">
        <v>0</v>
      </c>
      <c r="Q59" s="42" t="n">
        <v>6</v>
      </c>
      <c r="R59" s="42" t="n">
        <v>0</v>
      </c>
      <c r="S59" s="42" t="n">
        <v>0</v>
      </c>
      <c r="T59" s="42" t="n">
        <v>3</v>
      </c>
      <c r="U59" s="42" t="n">
        <v>1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410</v>
      </c>
      <c r="I60" s="42" t="n">
        <v>59</v>
      </c>
      <c r="J60" s="42" t="n">
        <v>103</v>
      </c>
      <c r="K60" s="42" t="n">
        <v>94</v>
      </c>
      <c r="L60" s="42" t="n">
        <v>75</v>
      </c>
      <c r="M60" s="42" t="n">
        <v>48</v>
      </c>
      <c r="N60" s="42" t="n">
        <v>31</v>
      </c>
      <c r="O60" s="33"/>
      <c r="P60" s="43" t="n">
        <v>100</v>
      </c>
      <c r="Q60" s="42" t="n">
        <v>189</v>
      </c>
      <c r="R60" s="42" t="n">
        <v>19</v>
      </c>
      <c r="S60" s="42" t="n">
        <v>5</v>
      </c>
      <c r="T60" s="42" t="n">
        <v>66</v>
      </c>
      <c r="U60" s="42" t="n">
        <v>31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574</v>
      </c>
      <c r="I61" s="69" t="n">
        <v>128</v>
      </c>
      <c r="J61" s="69" t="n">
        <v>131</v>
      </c>
      <c r="K61" s="70" t="n">
        <v>78</v>
      </c>
      <c r="L61" s="69" t="n">
        <v>75</v>
      </c>
      <c r="M61" s="69" t="n">
        <v>77</v>
      </c>
      <c r="N61" s="69" t="n">
        <v>85</v>
      </c>
      <c r="O61" s="33"/>
      <c r="P61" s="71" t="n">
        <v>223</v>
      </c>
      <c r="Q61" s="69" t="n">
        <v>139</v>
      </c>
      <c r="R61" s="69" t="n">
        <v>14</v>
      </c>
      <c r="S61" s="69" t="n">
        <v>10</v>
      </c>
      <c r="T61" s="69" t="n">
        <v>128</v>
      </c>
      <c r="U61" s="70" t="n">
        <v>60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3544</v>
      </c>
      <c r="I6" s="31" t="n">
        <f aca="false">I7+I20+I27+I31+I46+I54</f>
        <v>582</v>
      </c>
      <c r="J6" s="31" t="n">
        <f aca="false">J7+J20+J27+J31+J46+J54</f>
        <v>702</v>
      </c>
      <c r="K6" s="31" t="n">
        <f aca="false">K7+K20+K27+K31+K46+K54</f>
        <v>677</v>
      </c>
      <c r="L6" s="31" t="n">
        <f aca="false">L7+L20+L27+L31+L46+L54</f>
        <v>605</v>
      </c>
      <c r="M6" s="31" t="n">
        <f aca="false">M7+M20+M27+M31+M46+M54</f>
        <v>500</v>
      </c>
      <c r="N6" s="32" t="n">
        <f aca="false">N7+N20+N27+N31+N46+N54</f>
        <v>478</v>
      </c>
      <c r="O6" s="33"/>
      <c r="P6" s="34" t="n">
        <f aca="false">P7+P20+P27+P31+P46+P54</f>
        <v>874</v>
      </c>
      <c r="Q6" s="31" t="n">
        <f aca="false">Q7+Q20+Q27+Q31+Q46+Q54</f>
        <v>1374</v>
      </c>
      <c r="R6" s="31" t="n">
        <f aca="false">R7+R20+R27+R31+R46+R54</f>
        <v>172</v>
      </c>
      <c r="S6" s="31" t="n">
        <f aca="false">S7+S20+S27+S31+S46+S54</f>
        <v>146</v>
      </c>
      <c r="T6" s="31" t="n">
        <f aca="false">T7+T20+T27+T31+T46+T54</f>
        <v>447</v>
      </c>
      <c r="U6" s="31" t="n">
        <f aca="false">U7+U20+U27+U31+U46+U54</f>
        <v>531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35</v>
      </c>
      <c r="I7" s="41" t="n">
        <f aca="false">I8+I13+I18+I19</f>
        <v>2</v>
      </c>
      <c r="J7" s="41" t="n">
        <f aca="false">J8+J13+J18+J19</f>
        <v>4</v>
      </c>
      <c r="K7" s="41" t="n">
        <f aca="false">K8+K13+K18+K19</f>
        <v>8</v>
      </c>
      <c r="L7" s="41" t="n">
        <f aca="false">L8+L13+L18+L19</f>
        <v>8</v>
      </c>
      <c r="M7" s="41" t="n">
        <f aca="false">M8+M13+M18+M19</f>
        <v>3</v>
      </c>
      <c r="N7" s="51" t="n">
        <f aca="false">N8+N13+N18+N19</f>
        <v>10</v>
      </c>
      <c r="O7" s="33"/>
      <c r="P7" s="50" t="n">
        <f aca="false">P8+P13+P18+P19</f>
        <v>3</v>
      </c>
      <c r="Q7" s="41" t="n">
        <f aca="false">Q8+Q13+Q18+Q19</f>
        <v>10</v>
      </c>
      <c r="R7" s="41" t="n">
        <f aca="false">R8+R13+R18+R19</f>
        <v>1</v>
      </c>
      <c r="S7" s="41" t="n">
        <f aca="false">S8+S13+S18+S19</f>
        <v>0</v>
      </c>
      <c r="T7" s="41" t="n">
        <f aca="false">T8+T13+T18+T19</f>
        <v>8</v>
      </c>
      <c r="U7" s="41" t="n">
        <f aca="false">U8+U13+U18+U19</f>
        <v>13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8</v>
      </c>
      <c r="I8" s="41" t="n">
        <f aca="false">SUM(I9:I12)</f>
        <v>1</v>
      </c>
      <c r="J8" s="41" t="n">
        <f aca="false">SUM(J9:J12)</f>
        <v>0</v>
      </c>
      <c r="K8" s="41" t="n">
        <f aca="false">SUM(K9:K12)</f>
        <v>2</v>
      </c>
      <c r="L8" s="41" t="n">
        <f aca="false">SUM(L9:L12)</f>
        <v>1</v>
      </c>
      <c r="M8" s="41" t="n">
        <f aca="false">SUM(M9:M12)</f>
        <v>1</v>
      </c>
      <c r="N8" s="51" t="n">
        <f aca="false">SUM(N9:N12)</f>
        <v>3</v>
      </c>
      <c r="O8" s="33"/>
      <c r="P8" s="50" t="n">
        <f aca="false">SUM(P9:P12)</f>
        <v>1</v>
      </c>
      <c r="Q8" s="41" t="n">
        <f aca="false">SUM(Q9:Q12)</f>
        <v>4</v>
      </c>
      <c r="R8" s="41" t="n">
        <f aca="false">SUM(R9:R12)</f>
        <v>0</v>
      </c>
      <c r="S8" s="41" t="n">
        <f aca="false">SUM(S9:S12)</f>
        <v>0</v>
      </c>
      <c r="T8" s="41" t="n">
        <f aca="false">SUM(T9:T12)</f>
        <v>3</v>
      </c>
      <c r="U8" s="41" t="n">
        <f aca="false">SUM(U9:U12)</f>
        <v>0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7</v>
      </c>
      <c r="I9" s="42" t="n">
        <v>1</v>
      </c>
      <c r="J9" s="42" t="n">
        <v>0</v>
      </c>
      <c r="K9" s="42" t="n">
        <v>2</v>
      </c>
      <c r="L9" s="42" t="n">
        <v>1</v>
      </c>
      <c r="M9" s="42" t="n">
        <v>1</v>
      </c>
      <c r="N9" s="42" t="n">
        <v>2</v>
      </c>
      <c r="O9" s="33"/>
      <c r="P9" s="43" t="n">
        <v>1</v>
      </c>
      <c r="Q9" s="42" t="n">
        <v>4</v>
      </c>
      <c r="R9" s="42" t="n">
        <v>0</v>
      </c>
      <c r="S9" s="42" t="n">
        <v>0</v>
      </c>
      <c r="T9" s="42" t="n">
        <v>2</v>
      </c>
      <c r="U9" s="42" t="n">
        <v>0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33"/>
      <c r="P10" s="43" t="n">
        <v>0</v>
      </c>
      <c r="Q10" s="42" t="n">
        <v>0</v>
      </c>
      <c r="R10" s="42" t="n">
        <v>0</v>
      </c>
      <c r="S10" s="42" t="n">
        <v>0</v>
      </c>
      <c r="T10" s="76" t="n">
        <v>1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21</v>
      </c>
      <c r="I13" s="49" t="n">
        <f aca="false">SUM(I14:I17)</f>
        <v>1</v>
      </c>
      <c r="J13" s="49" t="n">
        <f aca="false">SUM(J14:J17)</f>
        <v>2</v>
      </c>
      <c r="K13" s="49" t="n">
        <f aca="false">SUM(K14:K17)</f>
        <v>6</v>
      </c>
      <c r="L13" s="49" t="n">
        <f aca="false">SUM(L14:L17)</f>
        <v>6</v>
      </c>
      <c r="M13" s="49" t="n">
        <f aca="false">SUM(M14:M17)</f>
        <v>1</v>
      </c>
      <c r="N13" s="49" t="n">
        <f aca="false">SUM(N14:N17)</f>
        <v>5</v>
      </c>
      <c r="O13" s="33"/>
      <c r="P13" s="50" t="n">
        <f aca="false">SUM(P14:P17)</f>
        <v>1</v>
      </c>
      <c r="Q13" s="41" t="n">
        <f aca="false">SUM(Q14:Q17)</f>
        <v>3</v>
      </c>
      <c r="R13" s="41" t="n">
        <f aca="false">SUM(R14:R17)</f>
        <v>0</v>
      </c>
      <c r="S13" s="41" t="n">
        <f aca="false">SUM(S14:S17)</f>
        <v>0</v>
      </c>
      <c r="T13" s="41" t="n">
        <f aca="false">SUM(T14:T17)</f>
        <v>5</v>
      </c>
      <c r="U13" s="41" t="n">
        <f aca="false">SUM(U14:U17)</f>
        <v>12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1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11</v>
      </c>
      <c r="I15" s="42" t="n">
        <v>1</v>
      </c>
      <c r="J15" s="42" t="n">
        <v>2</v>
      </c>
      <c r="K15" s="42" t="n">
        <v>3</v>
      </c>
      <c r="L15" s="42" t="n">
        <v>4</v>
      </c>
      <c r="M15" s="42" t="n">
        <v>0</v>
      </c>
      <c r="N15" s="42" t="n">
        <v>1</v>
      </c>
      <c r="O15" s="33"/>
      <c r="P15" s="43" t="n">
        <v>1</v>
      </c>
      <c r="Q15" s="42" t="n">
        <v>3</v>
      </c>
      <c r="R15" s="42" t="n">
        <v>0</v>
      </c>
      <c r="S15" s="42" t="n">
        <v>0</v>
      </c>
      <c r="T15" s="42" t="n">
        <v>1</v>
      </c>
      <c r="U15" s="42" t="n">
        <v>6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9</v>
      </c>
      <c r="I17" s="42" t="n">
        <v>0</v>
      </c>
      <c r="J17" s="42" t="n">
        <v>0</v>
      </c>
      <c r="K17" s="42" t="n">
        <v>3</v>
      </c>
      <c r="L17" s="42" t="n">
        <v>1</v>
      </c>
      <c r="M17" s="42" t="n">
        <v>1</v>
      </c>
      <c r="N17" s="42" t="n">
        <v>4</v>
      </c>
      <c r="O17" s="33"/>
      <c r="P17" s="43" t="n">
        <v>0</v>
      </c>
      <c r="Q17" s="42" t="n">
        <v>0</v>
      </c>
      <c r="R17" s="42" t="n">
        <v>0</v>
      </c>
      <c r="S17" s="42" t="n">
        <v>0</v>
      </c>
      <c r="T17" s="42" t="n">
        <v>3</v>
      </c>
      <c r="U17" s="42" t="n">
        <v>6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5</v>
      </c>
      <c r="I18" s="42" t="n">
        <v>0</v>
      </c>
      <c r="J18" s="42" t="n">
        <v>1</v>
      </c>
      <c r="K18" s="42" t="n">
        <v>0</v>
      </c>
      <c r="L18" s="42" t="n">
        <v>1</v>
      </c>
      <c r="M18" s="42" t="n">
        <v>1</v>
      </c>
      <c r="N18" s="42" t="n">
        <v>2</v>
      </c>
      <c r="O18" s="33"/>
      <c r="P18" s="43" t="n">
        <v>0</v>
      </c>
      <c r="Q18" s="42" t="n">
        <v>3</v>
      </c>
      <c r="R18" s="42" t="n">
        <v>1</v>
      </c>
      <c r="S18" s="42" t="n">
        <v>0</v>
      </c>
      <c r="T18" s="42" t="n">
        <v>0</v>
      </c>
      <c r="U18" s="42" t="n">
        <v>1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</v>
      </c>
      <c r="I19" s="42" t="n">
        <v>0</v>
      </c>
      <c r="J19" s="42" t="n">
        <v>1</v>
      </c>
      <c r="K19" s="42" t="n">
        <v>0</v>
      </c>
      <c r="L19" s="42" t="n">
        <v>0</v>
      </c>
      <c r="M19" s="42" t="n">
        <v>0</v>
      </c>
      <c r="N19" s="42" t="n">
        <v>0</v>
      </c>
      <c r="O19" s="33"/>
      <c r="P19" s="43" t="n">
        <v>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309</v>
      </c>
      <c r="I20" s="51" t="n">
        <f aca="false">I21+I22+I23+I25+I26</f>
        <v>43</v>
      </c>
      <c r="J20" s="51" t="n">
        <f aca="false">J21+J22+J23+J25+J26</f>
        <v>69</v>
      </c>
      <c r="K20" s="51" t="n">
        <f aca="false">K21+K22+K23+K25+K26</f>
        <v>51</v>
      </c>
      <c r="L20" s="51" t="n">
        <f aca="false">L21+L22+L23+L25+L26</f>
        <v>60</v>
      </c>
      <c r="M20" s="51" t="n">
        <f aca="false">M21+M22+M23+M25+M26</f>
        <v>43</v>
      </c>
      <c r="N20" s="51" t="n">
        <f aca="false">N21+N22+N23+N25+N26</f>
        <v>43</v>
      </c>
      <c r="O20" s="33"/>
      <c r="P20" s="50" t="n">
        <f aca="false">P21+P22+P23+P25+P26</f>
        <v>77</v>
      </c>
      <c r="Q20" s="41" t="n">
        <f aca="false">Q21+Q22+Q23+Q25+Q26</f>
        <v>96</v>
      </c>
      <c r="R20" s="41" t="n">
        <f aca="false">R21+R22+R23+R25+R26</f>
        <v>3</v>
      </c>
      <c r="S20" s="41" t="n">
        <f aca="false">S21+S22+S23+S25+S26</f>
        <v>8</v>
      </c>
      <c r="T20" s="41" t="n">
        <f aca="false">T21+T22+T23+T25+T26</f>
        <v>48</v>
      </c>
      <c r="U20" s="41" t="n">
        <f aca="false">U21+U22+U23+U25+U26</f>
        <v>7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95</v>
      </c>
      <c r="I22" s="42" t="n">
        <v>12</v>
      </c>
      <c r="J22" s="42" t="n">
        <v>21</v>
      </c>
      <c r="K22" s="42" t="n">
        <v>10</v>
      </c>
      <c r="L22" s="42" t="n">
        <v>21</v>
      </c>
      <c r="M22" s="42" t="n">
        <v>11</v>
      </c>
      <c r="N22" s="42" t="n">
        <v>20</v>
      </c>
      <c r="O22" s="33"/>
      <c r="P22" s="43" t="n">
        <v>21</v>
      </c>
      <c r="Q22" s="42" t="n">
        <v>25</v>
      </c>
      <c r="R22" s="42" t="n">
        <v>2</v>
      </c>
      <c r="S22" s="42" t="n">
        <v>1</v>
      </c>
      <c r="T22" s="42" t="n">
        <v>20</v>
      </c>
      <c r="U22" s="42" t="n">
        <v>26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158</v>
      </c>
      <c r="I23" s="42" t="n">
        <v>25</v>
      </c>
      <c r="J23" s="42" t="n">
        <v>44</v>
      </c>
      <c r="K23" s="42" t="n">
        <v>24</v>
      </c>
      <c r="L23" s="42" t="n">
        <v>27</v>
      </c>
      <c r="M23" s="42" t="n">
        <v>22</v>
      </c>
      <c r="N23" s="42" t="n">
        <v>16</v>
      </c>
      <c r="O23" s="33"/>
      <c r="P23" s="43" t="n">
        <v>48</v>
      </c>
      <c r="Q23" s="42" t="n">
        <v>50</v>
      </c>
      <c r="R23" s="42" t="n">
        <v>1</v>
      </c>
      <c r="S23" s="42" t="n">
        <v>5</v>
      </c>
      <c r="T23" s="42" t="n">
        <v>20</v>
      </c>
      <c r="U23" s="42" t="n">
        <v>34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0</v>
      </c>
      <c r="O24" s="33"/>
      <c r="P24" s="43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1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9</v>
      </c>
      <c r="I25" s="42" t="n">
        <v>1</v>
      </c>
      <c r="J25" s="42" t="n">
        <v>1</v>
      </c>
      <c r="K25" s="42" t="n">
        <v>3</v>
      </c>
      <c r="L25" s="42" t="n">
        <v>2</v>
      </c>
      <c r="M25" s="42" t="n">
        <v>1</v>
      </c>
      <c r="N25" s="42" t="n">
        <v>1</v>
      </c>
      <c r="O25" s="33"/>
      <c r="P25" s="43" t="n">
        <v>2</v>
      </c>
      <c r="Q25" s="42" t="n">
        <v>4</v>
      </c>
      <c r="R25" s="42" t="n">
        <v>0</v>
      </c>
      <c r="S25" s="42" t="n">
        <v>0</v>
      </c>
      <c r="T25" s="42" t="n">
        <v>1</v>
      </c>
      <c r="U25" s="42" t="n">
        <v>2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47</v>
      </c>
      <c r="I26" s="42" t="n">
        <v>5</v>
      </c>
      <c r="J26" s="42" t="n">
        <v>3</v>
      </c>
      <c r="K26" s="42" t="n">
        <v>14</v>
      </c>
      <c r="L26" s="42" t="n">
        <v>10</v>
      </c>
      <c r="M26" s="42" t="n">
        <v>9</v>
      </c>
      <c r="N26" s="42" t="n">
        <v>6</v>
      </c>
      <c r="O26" s="33"/>
      <c r="P26" s="43" t="n">
        <v>6</v>
      </c>
      <c r="Q26" s="42" t="n">
        <v>17</v>
      </c>
      <c r="R26" s="42" t="n">
        <v>0</v>
      </c>
      <c r="S26" s="42" t="n">
        <v>2</v>
      </c>
      <c r="T26" s="42" t="n">
        <v>7</v>
      </c>
      <c r="U26" s="42" t="n">
        <v>15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2541</v>
      </c>
      <c r="I27" s="51" t="n">
        <f aca="false">SUM(I28:I30)</f>
        <v>460</v>
      </c>
      <c r="J27" s="51" t="n">
        <f aca="false">SUM(J28:J30)</f>
        <v>519</v>
      </c>
      <c r="K27" s="51" t="n">
        <f aca="false">SUM(K28:K30)</f>
        <v>488</v>
      </c>
      <c r="L27" s="51" t="n">
        <f aca="false">SUM(L28:L30)</f>
        <v>423</v>
      </c>
      <c r="M27" s="51" t="n">
        <f aca="false">SUM(M28:M30)</f>
        <v>334</v>
      </c>
      <c r="N27" s="51" t="n">
        <f aca="false">SUM(N28:N30)</f>
        <v>317</v>
      </c>
      <c r="O27" s="33"/>
      <c r="P27" s="50" t="n">
        <f aca="false">SUM(P28:P30)</f>
        <v>673</v>
      </c>
      <c r="Q27" s="41" t="n">
        <f aca="false">SUM(Q28:Q30)</f>
        <v>1008</v>
      </c>
      <c r="R27" s="41" t="n">
        <f aca="false">SUM(R28:R30)</f>
        <v>122</v>
      </c>
      <c r="S27" s="41" t="n">
        <f aca="false">SUM(S28:S30)</f>
        <v>94</v>
      </c>
      <c r="T27" s="41" t="n">
        <f aca="false">SUM(T28:T30)</f>
        <v>295</v>
      </c>
      <c r="U27" s="41" t="n">
        <f aca="false">SUM(U28:U30)</f>
        <v>349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49</v>
      </c>
      <c r="I28" s="42" t="n">
        <v>6</v>
      </c>
      <c r="J28" s="42" t="n">
        <v>5</v>
      </c>
      <c r="K28" s="42" t="n">
        <v>6</v>
      </c>
      <c r="L28" s="42" t="n">
        <v>7</v>
      </c>
      <c r="M28" s="42" t="n">
        <v>11</v>
      </c>
      <c r="N28" s="42" t="n">
        <v>14</v>
      </c>
      <c r="O28" s="33"/>
      <c r="P28" s="43" t="n">
        <v>10</v>
      </c>
      <c r="Q28" s="42" t="n">
        <v>11</v>
      </c>
      <c r="R28" s="42" t="n">
        <v>3</v>
      </c>
      <c r="S28" s="42" t="n">
        <v>4</v>
      </c>
      <c r="T28" s="42" t="n">
        <v>9</v>
      </c>
      <c r="U28" s="42" t="n">
        <v>12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391</v>
      </c>
      <c r="I29" s="42" t="n">
        <v>81</v>
      </c>
      <c r="J29" s="42" t="n">
        <v>114</v>
      </c>
      <c r="K29" s="42" t="n">
        <v>75</v>
      </c>
      <c r="L29" s="42" t="n">
        <v>60</v>
      </c>
      <c r="M29" s="42" t="n">
        <v>39</v>
      </c>
      <c r="N29" s="42" t="n">
        <v>22</v>
      </c>
      <c r="O29" s="33"/>
      <c r="P29" s="43" t="n">
        <v>125</v>
      </c>
      <c r="Q29" s="42" t="n">
        <v>152</v>
      </c>
      <c r="R29" s="42" t="n">
        <v>17</v>
      </c>
      <c r="S29" s="42" t="n">
        <v>10</v>
      </c>
      <c r="T29" s="42" t="n">
        <v>29</v>
      </c>
      <c r="U29" s="42" t="n">
        <v>58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2101</v>
      </c>
      <c r="I30" s="42" t="n">
        <v>373</v>
      </c>
      <c r="J30" s="42" t="n">
        <v>400</v>
      </c>
      <c r="K30" s="42" t="n">
        <v>407</v>
      </c>
      <c r="L30" s="42" t="n">
        <v>356</v>
      </c>
      <c r="M30" s="42" t="n">
        <v>284</v>
      </c>
      <c r="N30" s="42" t="n">
        <v>281</v>
      </c>
      <c r="O30" s="33"/>
      <c r="P30" s="43" t="n">
        <v>538</v>
      </c>
      <c r="Q30" s="42" t="n">
        <v>845</v>
      </c>
      <c r="R30" s="42" t="n">
        <v>102</v>
      </c>
      <c r="S30" s="42" t="n">
        <v>80</v>
      </c>
      <c r="T30" s="42" t="n">
        <v>257</v>
      </c>
      <c r="U30" s="42" t="n">
        <v>279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34</v>
      </c>
      <c r="I31" s="51" t="n">
        <f aca="false">I32+I33+I36+I42+I44+I45</f>
        <v>6</v>
      </c>
      <c r="J31" s="51" t="n">
        <f aca="false">J32+J33+J36+J42+J44+J45</f>
        <v>14</v>
      </c>
      <c r="K31" s="51" t="n">
        <f aca="false">K32+K33+K36+K42+K44+K45</f>
        <v>24</v>
      </c>
      <c r="L31" s="51" t="n">
        <f aca="false">L32+L33+L36+L42+L44+L45</f>
        <v>32</v>
      </c>
      <c r="M31" s="51" t="n">
        <f aca="false">M32+M33+M36+M42+M44+M45</f>
        <v>38</v>
      </c>
      <c r="N31" s="51" t="n">
        <f aca="false">N32+N33+N36+N42+N44+N45</f>
        <v>20</v>
      </c>
      <c r="O31" s="33"/>
      <c r="P31" s="50" t="n">
        <f aca="false">P32+P33+P36+P42+P44+P45</f>
        <v>10</v>
      </c>
      <c r="Q31" s="41" t="n">
        <f aca="false">Q32+Q33+Q36+Q42+Q44+Q45</f>
        <v>48</v>
      </c>
      <c r="R31" s="41" t="n">
        <f aca="false">R32+R33+R36+R42+R44+R45</f>
        <v>4</v>
      </c>
      <c r="S31" s="41" t="n">
        <f aca="false">S32+S33+S36+S42+S44+S45</f>
        <v>9</v>
      </c>
      <c r="T31" s="41" t="n">
        <f aca="false">T32+T33+T36+T42+T44+T45</f>
        <v>28</v>
      </c>
      <c r="U31" s="41" t="n">
        <f aca="false">U32+U33+U36+U42+U44+U45</f>
        <v>35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14</v>
      </c>
      <c r="I32" s="42" t="n">
        <v>6</v>
      </c>
      <c r="J32" s="42" t="n">
        <v>12</v>
      </c>
      <c r="K32" s="42" t="n">
        <v>23</v>
      </c>
      <c r="L32" s="42" t="n">
        <v>26</v>
      </c>
      <c r="M32" s="42" t="n">
        <v>32</v>
      </c>
      <c r="N32" s="42" t="n">
        <v>15</v>
      </c>
      <c r="O32" s="33"/>
      <c r="P32" s="43" t="n">
        <v>9</v>
      </c>
      <c r="Q32" s="42" t="n">
        <v>40</v>
      </c>
      <c r="R32" s="42" t="n">
        <v>4</v>
      </c>
      <c r="S32" s="42" t="n">
        <v>9</v>
      </c>
      <c r="T32" s="42" t="n">
        <v>21</v>
      </c>
      <c r="U32" s="42" t="n">
        <v>31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4</v>
      </c>
      <c r="I33" s="49" t="n">
        <v>0</v>
      </c>
      <c r="J33" s="49" t="n">
        <v>1</v>
      </c>
      <c r="K33" s="49" t="n">
        <v>0</v>
      </c>
      <c r="L33" s="49" t="n">
        <v>1</v>
      </c>
      <c r="M33" s="49" t="n">
        <v>1</v>
      </c>
      <c r="N33" s="49" t="n">
        <v>1</v>
      </c>
      <c r="O33" s="33"/>
      <c r="P33" s="53" t="n">
        <v>0</v>
      </c>
      <c r="Q33" s="49" t="n">
        <v>2</v>
      </c>
      <c r="R33" s="49" t="n">
        <v>0</v>
      </c>
      <c r="S33" s="49" t="n">
        <v>0</v>
      </c>
      <c r="T33" s="49" t="n">
        <v>2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3</v>
      </c>
      <c r="I34" s="42" t="n">
        <v>0</v>
      </c>
      <c r="J34" s="42" t="n">
        <v>1</v>
      </c>
      <c r="K34" s="42" t="n">
        <v>0</v>
      </c>
      <c r="L34" s="42" t="n">
        <v>1</v>
      </c>
      <c r="M34" s="42" t="n">
        <v>1</v>
      </c>
      <c r="N34" s="42" t="n">
        <v>0</v>
      </c>
      <c r="O34" s="33"/>
      <c r="P34" s="43" t="n">
        <v>0</v>
      </c>
      <c r="Q34" s="42" t="n">
        <v>2</v>
      </c>
      <c r="R34" s="42" t="n">
        <v>0</v>
      </c>
      <c r="S34" s="42" t="n">
        <v>0</v>
      </c>
      <c r="T34" s="42" t="n">
        <v>1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1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1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6</v>
      </c>
      <c r="I36" s="49" t="n">
        <v>0</v>
      </c>
      <c r="J36" s="49" t="n">
        <v>1</v>
      </c>
      <c r="K36" s="49" t="n">
        <v>1</v>
      </c>
      <c r="L36" s="49" t="n">
        <v>5</v>
      </c>
      <c r="M36" s="49" t="n">
        <v>5</v>
      </c>
      <c r="N36" s="49" t="n">
        <v>4</v>
      </c>
      <c r="O36" s="33"/>
      <c r="P36" s="53" t="n">
        <v>1</v>
      </c>
      <c r="Q36" s="53" t="n">
        <v>6</v>
      </c>
      <c r="R36" s="53" t="n">
        <v>0</v>
      </c>
      <c r="S36" s="53" t="n">
        <v>0</v>
      </c>
      <c r="T36" s="53" t="n">
        <v>5</v>
      </c>
      <c r="U36" s="53" t="n">
        <v>4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33"/>
      <c r="P37" s="77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9</v>
      </c>
      <c r="I38" s="42" t="n">
        <v>0</v>
      </c>
      <c r="J38" s="42" t="n">
        <v>0</v>
      </c>
      <c r="K38" s="42" t="n">
        <v>1</v>
      </c>
      <c r="L38" s="42" t="n">
        <v>5</v>
      </c>
      <c r="M38" s="42" t="n">
        <v>2</v>
      </c>
      <c r="N38" s="42" t="n">
        <v>1</v>
      </c>
      <c r="O38" s="33"/>
      <c r="P38" s="43" t="n">
        <v>0</v>
      </c>
      <c r="Q38" s="42" t="n">
        <v>5</v>
      </c>
      <c r="R38" s="42" t="n">
        <v>0</v>
      </c>
      <c r="S38" s="42" t="n">
        <v>0</v>
      </c>
      <c r="T38" s="42" t="n">
        <v>3</v>
      </c>
      <c r="U38" s="42" t="n">
        <v>1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2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2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1</v>
      </c>
      <c r="U39" s="42" t="n">
        <v>1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3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2</v>
      </c>
      <c r="N40" s="42" t="n">
        <v>1</v>
      </c>
      <c r="O40" s="33"/>
      <c r="P40" s="43" t="n">
        <v>0</v>
      </c>
      <c r="Q40" s="42" t="n">
        <v>1</v>
      </c>
      <c r="R40" s="42" t="n">
        <v>0</v>
      </c>
      <c r="S40" s="42" t="n">
        <v>0</v>
      </c>
      <c r="T40" s="42" t="n">
        <v>1</v>
      </c>
      <c r="U40" s="42" t="n">
        <v>1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2</v>
      </c>
      <c r="I41" s="42" t="n">
        <v>0</v>
      </c>
      <c r="J41" s="42" t="n">
        <v>1</v>
      </c>
      <c r="K41" s="42" t="n">
        <v>0</v>
      </c>
      <c r="L41" s="42" t="n">
        <v>0</v>
      </c>
      <c r="M41" s="42" t="n">
        <v>1</v>
      </c>
      <c r="N41" s="42" t="n">
        <v>0</v>
      </c>
      <c r="O41" s="33"/>
      <c r="P41" s="43" t="n">
        <v>1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1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36</v>
      </c>
      <c r="I46" s="51" t="n">
        <f aca="false">I47+I51</f>
        <v>3</v>
      </c>
      <c r="J46" s="51" t="n">
        <f aca="false">J47+J51</f>
        <v>5</v>
      </c>
      <c r="K46" s="51" t="n">
        <f aca="false">K47+K51</f>
        <v>3</v>
      </c>
      <c r="L46" s="51" t="n">
        <f aca="false">L47+L51</f>
        <v>6</v>
      </c>
      <c r="M46" s="51" t="n">
        <f aca="false">M47+M51</f>
        <v>12</v>
      </c>
      <c r="N46" s="51" t="n">
        <f aca="false">N47+N51</f>
        <v>7</v>
      </c>
      <c r="O46" s="33"/>
      <c r="P46" s="50" t="n">
        <f aca="false">P47+P51</f>
        <v>5</v>
      </c>
      <c r="Q46" s="41" t="n">
        <f aca="false">Q47+Q51</f>
        <v>15</v>
      </c>
      <c r="R46" s="41" t="n">
        <f aca="false">R47+R51</f>
        <v>4</v>
      </c>
      <c r="S46" s="41" t="n">
        <f aca="false">S47+S51</f>
        <v>6</v>
      </c>
      <c r="T46" s="41" t="n">
        <f aca="false">T47+T51</f>
        <v>3</v>
      </c>
      <c r="U46" s="41" t="n">
        <f aca="false">U47+U51</f>
        <v>3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1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1</v>
      </c>
      <c r="U47" s="49" t="n">
        <v>0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1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35</v>
      </c>
      <c r="I51" s="42" t="n">
        <v>3</v>
      </c>
      <c r="J51" s="42" t="n">
        <v>5</v>
      </c>
      <c r="K51" s="42" t="n">
        <v>3</v>
      </c>
      <c r="L51" s="42" t="n">
        <v>6</v>
      </c>
      <c r="M51" s="42" t="n">
        <v>12</v>
      </c>
      <c r="N51" s="42" t="n">
        <v>6</v>
      </c>
      <c r="O51" s="33"/>
      <c r="P51" s="43" t="n">
        <v>5</v>
      </c>
      <c r="Q51" s="42" t="n">
        <v>15</v>
      </c>
      <c r="R51" s="42" t="n">
        <v>4</v>
      </c>
      <c r="S51" s="42" t="n">
        <v>6</v>
      </c>
      <c r="T51" s="42" t="n">
        <v>2</v>
      </c>
      <c r="U51" s="42" t="n">
        <v>3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2</v>
      </c>
      <c r="I52" s="42" t="n">
        <v>1</v>
      </c>
      <c r="J52" s="42" t="n">
        <v>0</v>
      </c>
      <c r="K52" s="42" t="n">
        <v>1</v>
      </c>
      <c r="L52" s="42" t="n">
        <v>0</v>
      </c>
      <c r="M52" s="42" t="n">
        <v>0</v>
      </c>
      <c r="N52" s="42" t="n">
        <v>0</v>
      </c>
      <c r="O52" s="33"/>
      <c r="P52" s="43" t="n">
        <v>1</v>
      </c>
      <c r="Q52" s="42" t="n">
        <v>1</v>
      </c>
      <c r="R52" s="42" t="n">
        <v>0</v>
      </c>
      <c r="S52" s="42" t="n">
        <v>0</v>
      </c>
      <c r="T52" s="42" t="n">
        <v>0</v>
      </c>
      <c r="U52" s="42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23</v>
      </c>
      <c r="I53" s="42" t="n">
        <v>1</v>
      </c>
      <c r="J53" s="42" t="n">
        <v>1</v>
      </c>
      <c r="K53" s="42" t="n">
        <v>2</v>
      </c>
      <c r="L53" s="42" t="n">
        <v>5</v>
      </c>
      <c r="M53" s="42" t="n">
        <v>10</v>
      </c>
      <c r="N53" s="42" t="n">
        <v>4</v>
      </c>
      <c r="O53" s="33"/>
      <c r="P53" s="43" t="n">
        <v>1</v>
      </c>
      <c r="Q53" s="42" t="n">
        <v>9</v>
      </c>
      <c r="R53" s="42" t="n">
        <v>4</v>
      </c>
      <c r="S53" s="42" t="n">
        <v>4</v>
      </c>
      <c r="T53" s="42" t="n">
        <v>2</v>
      </c>
      <c r="U53" s="42" t="n">
        <v>3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489</v>
      </c>
      <c r="I54" s="60" t="n">
        <v>68</v>
      </c>
      <c r="J54" s="60" t="n">
        <v>91</v>
      </c>
      <c r="K54" s="60" t="n">
        <v>103</v>
      </c>
      <c r="L54" s="60" t="n">
        <v>76</v>
      </c>
      <c r="M54" s="60" t="n">
        <v>70</v>
      </c>
      <c r="N54" s="60" t="n">
        <v>81</v>
      </c>
      <c r="O54" s="33"/>
      <c r="P54" s="61" t="n">
        <v>106</v>
      </c>
      <c r="Q54" s="60" t="n">
        <v>197</v>
      </c>
      <c r="R54" s="60" t="n">
        <v>38</v>
      </c>
      <c r="S54" s="60" t="n">
        <v>29</v>
      </c>
      <c r="T54" s="60" t="n">
        <v>65</v>
      </c>
      <c r="U54" s="60" t="n">
        <v>54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295</v>
      </c>
      <c r="I55" s="42" t="n">
        <v>37</v>
      </c>
      <c r="J55" s="42" t="n">
        <v>65</v>
      </c>
      <c r="K55" s="42" t="n">
        <v>60</v>
      </c>
      <c r="L55" s="42" t="n">
        <v>51</v>
      </c>
      <c r="M55" s="42" t="n">
        <v>35</v>
      </c>
      <c r="N55" s="42" t="n">
        <v>47</v>
      </c>
      <c r="O55" s="33"/>
      <c r="P55" s="43" t="n">
        <v>60</v>
      </c>
      <c r="Q55" s="42" t="n">
        <v>137</v>
      </c>
      <c r="R55" s="42" t="n">
        <v>29</v>
      </c>
      <c r="S55" s="42" t="n">
        <v>16</v>
      </c>
      <c r="T55" s="42" t="n">
        <v>32</v>
      </c>
      <c r="U55" s="42" t="n">
        <v>21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6</v>
      </c>
      <c r="I56" s="42" t="n">
        <v>1</v>
      </c>
      <c r="J56" s="42" t="n">
        <v>0</v>
      </c>
      <c r="K56" s="42" t="n">
        <v>1</v>
      </c>
      <c r="L56" s="42" t="n">
        <v>1</v>
      </c>
      <c r="M56" s="42" t="n">
        <v>2</v>
      </c>
      <c r="N56" s="42" t="n">
        <v>1</v>
      </c>
      <c r="O56" s="33"/>
      <c r="P56" s="43" t="n">
        <v>1</v>
      </c>
      <c r="Q56" s="42" t="n">
        <v>0</v>
      </c>
      <c r="R56" s="42" t="n">
        <v>0</v>
      </c>
      <c r="S56" s="42" t="n">
        <v>0</v>
      </c>
      <c r="T56" s="42" t="n">
        <v>2</v>
      </c>
      <c r="U56" s="42" t="n">
        <v>3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68</v>
      </c>
      <c r="I57" s="42" t="n">
        <v>12</v>
      </c>
      <c r="J57" s="42" t="n">
        <v>12</v>
      </c>
      <c r="K57" s="42" t="n">
        <v>13</v>
      </c>
      <c r="L57" s="42" t="n">
        <v>7</v>
      </c>
      <c r="M57" s="42" t="n">
        <v>12</v>
      </c>
      <c r="N57" s="42" t="n">
        <v>12</v>
      </c>
      <c r="O57" s="33"/>
      <c r="P57" s="43" t="n">
        <v>19</v>
      </c>
      <c r="Q57" s="42" t="n">
        <v>23</v>
      </c>
      <c r="R57" s="42" t="n">
        <v>3</v>
      </c>
      <c r="S57" s="42" t="n">
        <v>8</v>
      </c>
      <c r="T57" s="42" t="n">
        <v>8</v>
      </c>
      <c r="U57" s="42" t="n">
        <v>7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8</v>
      </c>
      <c r="I58" s="42" t="n">
        <v>0</v>
      </c>
      <c r="J58" s="42" t="n">
        <v>0</v>
      </c>
      <c r="K58" s="42" t="n">
        <v>0</v>
      </c>
      <c r="L58" s="42" t="n">
        <v>3</v>
      </c>
      <c r="M58" s="42" t="n">
        <v>4</v>
      </c>
      <c r="N58" s="42" t="n">
        <v>1</v>
      </c>
      <c r="O58" s="33"/>
      <c r="P58" s="43" t="n">
        <v>0</v>
      </c>
      <c r="Q58" s="42" t="n">
        <v>0</v>
      </c>
      <c r="R58" s="42" t="n">
        <v>0</v>
      </c>
      <c r="S58" s="42" t="n">
        <v>1</v>
      </c>
      <c r="T58" s="42" t="n">
        <v>3</v>
      </c>
      <c r="U58" s="42" t="n">
        <v>4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1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1</v>
      </c>
      <c r="N59" s="42" t="n">
        <v>0</v>
      </c>
      <c r="O59" s="33"/>
      <c r="P59" s="43" t="n">
        <v>0</v>
      </c>
      <c r="Q59" s="42" t="n">
        <v>0</v>
      </c>
      <c r="R59" s="42" t="n">
        <v>0</v>
      </c>
      <c r="S59" s="42" t="n">
        <v>0</v>
      </c>
      <c r="T59" s="42" t="n">
        <v>1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41</v>
      </c>
      <c r="I60" s="42" t="n">
        <v>5</v>
      </c>
      <c r="J60" s="42" t="n">
        <v>4</v>
      </c>
      <c r="K60" s="42" t="n">
        <v>15</v>
      </c>
      <c r="L60" s="42" t="n">
        <v>4</v>
      </c>
      <c r="M60" s="42" t="n">
        <v>8</v>
      </c>
      <c r="N60" s="42" t="n">
        <v>5</v>
      </c>
      <c r="O60" s="33"/>
      <c r="P60" s="43" t="n">
        <v>8</v>
      </c>
      <c r="Q60" s="42" t="n">
        <v>14</v>
      </c>
      <c r="R60" s="42" t="n">
        <v>1</v>
      </c>
      <c r="S60" s="42" t="n">
        <v>2</v>
      </c>
      <c r="T60" s="42" t="n">
        <v>7</v>
      </c>
      <c r="U60" s="42" t="n">
        <v>9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28</v>
      </c>
      <c r="I61" s="69" t="n">
        <v>8</v>
      </c>
      <c r="J61" s="69" t="n">
        <v>7</v>
      </c>
      <c r="K61" s="69" t="n">
        <v>3</v>
      </c>
      <c r="L61" s="69" t="n">
        <v>4</v>
      </c>
      <c r="M61" s="69" t="n">
        <v>3</v>
      </c>
      <c r="N61" s="69" t="n">
        <v>3</v>
      </c>
      <c r="O61" s="33"/>
      <c r="P61" s="71" t="n">
        <v>12</v>
      </c>
      <c r="Q61" s="69" t="n">
        <v>8</v>
      </c>
      <c r="R61" s="69" t="n">
        <v>1</v>
      </c>
      <c r="S61" s="69" t="n">
        <v>2</v>
      </c>
      <c r="T61" s="69" t="n">
        <v>3</v>
      </c>
      <c r="U61" s="70" t="n">
        <v>2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3Z</dcterms:created>
  <dc:creator/>
  <dc:description/>
  <cp:keywords/>
  <dc:language>en-US</dc:language>
  <cp:lastModifiedBy/>
  <dcterms:modified xsi:type="dcterms:W3CDTF">2022-07-28T05:49:33Z</dcterms:modified>
  <cp:revision>0</cp:revision>
  <dc:subject/>
  <dc:title/>
</cp:coreProperties>
</file>