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" sheetId="1" state="visible" r:id="rId2"/>
  </sheets>
  <definedNames>
    <definedName function="false" hidden="false" localSheetId="0" name="_xlnm.Print_Area" vbProcedure="false">'99'!$B$3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9"/>
        <rFont val="Noto Sans"/>
        <family val="2"/>
      </rPr>
      <t xml:space="preserve">少年</t>
    </r>
    <r>
      <rPr>
        <sz val="9"/>
        <rFont val="ＭＳ 明朝"/>
        <family val="1"/>
        <charset val="128"/>
      </rPr>
      <t xml:space="preserve">457</t>
    </r>
  </si>
  <si>
    <r>
      <rPr>
        <sz val="14"/>
        <rFont val="ＭＳ 明朝"/>
        <family val="1"/>
        <charset val="128"/>
      </rPr>
      <t xml:space="preserve"> 99</t>
    </r>
    <r>
      <rPr>
        <sz val="14"/>
        <rFont val="Noto Sans"/>
        <family val="2"/>
      </rPr>
      <t xml:space="preserve">　年次別　罪種別　年齢・学職別　検挙人員</t>
    </r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平２７</t>
  </si>
  <si>
    <t xml:space="preserve">平２８</t>
  </si>
  <si>
    <t xml:space="preserve">平２９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その他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r>
      <rPr>
        <sz val="9"/>
        <rFont val="ＭＳ 明朝"/>
        <family val="1"/>
        <charset val="128"/>
      </rPr>
      <t xml:space="preserve">14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8          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9          </t>
    </r>
    <r>
      <rPr>
        <sz val="9"/>
        <rFont val="Noto Sans"/>
        <family val="2"/>
      </rPr>
      <t xml:space="preserve">歳</t>
    </r>
  </si>
  <si>
    <t xml:space="preserve">学職</t>
  </si>
  <si>
    <t xml:space="preserve">中    学    生</t>
  </si>
  <si>
    <t xml:space="preserve">高    校    生</t>
  </si>
  <si>
    <t xml:space="preserve">大    学    生</t>
  </si>
  <si>
    <t xml:space="preserve">専修学校生  等</t>
  </si>
  <si>
    <t xml:space="preserve">有  職  少  年</t>
  </si>
  <si>
    <t xml:space="preserve">無  職  少  年</t>
  </si>
  <si>
    <t xml:space="preserve">確認用</t>
  </si>
  <si>
    <t xml:space="preserve">刑法犯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;\-#,###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Q16" activeCellId="0" sqref="Q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3.86"/>
    <col collapsed="false" customWidth="true" hidden="false" outlineLevel="0" max="3" min="2" style="1" width="2.86"/>
    <col collapsed="false" customWidth="true" hidden="false" outlineLevel="0" max="4" min="4" style="1" width="23.61"/>
    <col collapsed="false" customWidth="true" hidden="false" outlineLevel="0" max="12" min="5" style="1" width="8.86"/>
    <col collapsed="false" customWidth="true" hidden="false" outlineLevel="0" max="14" min="13" style="2" width="8.86"/>
    <col collapsed="false" customWidth="false" hidden="false" outlineLevel="0" max="15" min="15" style="1" width="9.37"/>
    <col collapsed="false" customWidth="true" hidden="false" outlineLevel="0" max="21" min="16" style="1" width="8.86"/>
    <col collapsed="false" customWidth="true" hidden="false" outlineLevel="0" max="22" min="22" style="1" width="19.86"/>
    <col collapsed="false" customWidth="false" hidden="false" outlineLevel="0" max="23" min="23" style="1" width="9.37"/>
    <col collapsed="false" customWidth="true" hidden="false" outlineLevel="0" max="24" min="24" style="1" width="19.86"/>
    <col collapsed="false" customWidth="true" hidden="false" outlineLevel="0" max="28" min="25" style="1" width="8.86"/>
    <col collapsed="false" customWidth="false" hidden="false" outlineLevel="0" max="29" min="29" style="1" width="9.37"/>
    <col collapsed="false" customWidth="true" hidden="false" outlineLevel="0" max="30" min="30" style="1" width="8.86"/>
    <col collapsed="false" customWidth="false" hidden="false" outlineLevel="0" max="32" min="31" style="1" width="9.37"/>
    <col collapsed="false" customWidth="true" hidden="false" outlineLevel="0" max="35" min="33" style="1" width="8.86"/>
    <col collapsed="false" customWidth="false" hidden="false" outlineLevel="0" max="36" min="36" style="1" width="9.37"/>
    <col collapsed="false" customWidth="true" hidden="false" outlineLevel="0" max="37" min="37" style="1" width="8.86"/>
    <col collapsed="false" customWidth="true" hidden="false" outlineLevel="0" max="38" min="38" style="1" width="19.86"/>
    <col collapsed="false" customWidth="false" hidden="false" outlineLevel="0" max="257" min="39" style="1" width="9.37"/>
  </cols>
  <sheetData>
    <row r="1" customFormat="false" ht="10.8" hidden="false" customHeight="false" outlineLevel="0" collapsed="false">
      <c r="B1" s="3" t="s">
        <v>0</v>
      </c>
    </row>
    <row r="2" customFormat="false" ht="10.8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</row>
    <row r="3" customFormat="false" ht="16.2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4" hidden="false" customHeight="false" outlineLevel="0" collapsed="false">
      <c r="D4" s="6"/>
      <c r="E4" s="6"/>
      <c r="F4" s="6"/>
      <c r="G4" s="6"/>
      <c r="H4" s="6"/>
      <c r="I4" s="6"/>
      <c r="J4" s="6"/>
      <c r="K4" s="6"/>
      <c r="L4" s="6"/>
    </row>
    <row r="5" customFormat="false" ht="30" hidden="false" customHeight="true" outlineLevel="0" collapsed="false">
      <c r="B5" s="7"/>
      <c r="C5" s="7"/>
      <c r="D5" s="7"/>
      <c r="E5" s="8" t="s">
        <v>2</v>
      </c>
      <c r="F5" s="8" t="s">
        <v>3</v>
      </c>
      <c r="G5" s="8" t="s">
        <v>4</v>
      </c>
      <c r="H5" s="8" t="s">
        <v>5</v>
      </c>
      <c r="I5" s="8" t="s">
        <v>6</v>
      </c>
      <c r="J5" s="8" t="s">
        <v>7</v>
      </c>
      <c r="K5" s="8" t="s">
        <v>8</v>
      </c>
      <c r="L5" s="8" t="s">
        <v>9</v>
      </c>
      <c r="M5" s="8" t="s">
        <v>10</v>
      </c>
      <c r="N5" s="8" t="s">
        <v>11</v>
      </c>
    </row>
    <row r="6" s="9" customFormat="true" ht="19.5" hidden="false" customHeight="true" outlineLevel="0" collapsed="false">
      <c r="B6" s="10" t="s">
        <v>12</v>
      </c>
      <c r="C6" s="10"/>
      <c r="D6" s="10"/>
      <c r="E6" s="11" t="n">
        <v>90966</v>
      </c>
      <c r="F6" s="11" t="n">
        <v>90282</v>
      </c>
      <c r="G6" s="11" t="n">
        <v>85846</v>
      </c>
      <c r="H6" s="11" t="n">
        <v>77696</v>
      </c>
      <c r="I6" s="11" t="n">
        <v>65448</v>
      </c>
      <c r="J6" s="12" t="n">
        <v>56469</v>
      </c>
      <c r="K6" s="12" t="n">
        <v>48361</v>
      </c>
      <c r="L6" s="12" t="n">
        <v>38921</v>
      </c>
      <c r="M6" s="11" t="n">
        <v>31516</v>
      </c>
      <c r="N6" s="11" t="n">
        <f aca="false">N7+N12+N18+N22+N26+N29</f>
        <v>26797</v>
      </c>
      <c r="O6" s="11"/>
    </row>
    <row r="7" s="9" customFormat="true" ht="19.5" hidden="false" customHeight="true" outlineLevel="0" collapsed="false">
      <c r="B7" s="13"/>
      <c r="C7" s="14" t="s">
        <v>13</v>
      </c>
      <c r="D7" s="14"/>
      <c r="E7" s="11" t="n">
        <v>956</v>
      </c>
      <c r="F7" s="11" t="n">
        <v>949</v>
      </c>
      <c r="G7" s="11" t="n">
        <v>783</v>
      </c>
      <c r="H7" s="11" t="n">
        <v>785</v>
      </c>
      <c r="I7" s="11" t="n">
        <v>836</v>
      </c>
      <c r="J7" s="12" t="n">
        <v>786</v>
      </c>
      <c r="K7" s="12" t="n">
        <v>703</v>
      </c>
      <c r="L7" s="12" t="n">
        <v>586</v>
      </c>
      <c r="M7" s="11" t="n">
        <v>538</v>
      </c>
      <c r="N7" s="11" t="n">
        <f aca="false">SUM(N8:N11)</f>
        <v>438</v>
      </c>
    </row>
    <row r="8" s="15" customFormat="true" ht="19.5" hidden="false" customHeight="true" outlineLevel="0" collapsed="false">
      <c r="B8" s="16"/>
      <c r="C8" s="16"/>
      <c r="D8" s="14" t="s">
        <v>14</v>
      </c>
      <c r="E8" s="17" t="n">
        <v>50</v>
      </c>
      <c r="F8" s="17" t="n">
        <v>50</v>
      </c>
      <c r="G8" s="17" t="n">
        <v>43</v>
      </c>
      <c r="H8" s="17" t="n">
        <v>56</v>
      </c>
      <c r="I8" s="17" t="n">
        <v>46</v>
      </c>
      <c r="J8" s="18" t="n">
        <v>52</v>
      </c>
      <c r="K8" s="18" t="n">
        <v>50</v>
      </c>
      <c r="L8" s="18" t="n">
        <v>60</v>
      </c>
      <c r="M8" s="17" t="n">
        <v>51</v>
      </c>
      <c r="N8" s="19" t="n">
        <v>45</v>
      </c>
    </row>
    <row r="9" s="15" customFormat="true" ht="19.5" hidden="false" customHeight="true" outlineLevel="0" collapsed="false">
      <c r="B9" s="16"/>
      <c r="C9" s="16"/>
      <c r="D9" s="14" t="s">
        <v>15</v>
      </c>
      <c r="E9" s="17" t="n">
        <v>713</v>
      </c>
      <c r="F9" s="17" t="n">
        <v>696</v>
      </c>
      <c r="G9" s="17" t="n">
        <v>565</v>
      </c>
      <c r="H9" s="17" t="n">
        <v>593</v>
      </c>
      <c r="I9" s="17" t="n">
        <v>592</v>
      </c>
      <c r="J9" s="18" t="n">
        <v>547</v>
      </c>
      <c r="K9" s="18" t="n">
        <v>451</v>
      </c>
      <c r="L9" s="18" t="n">
        <v>401</v>
      </c>
      <c r="M9" s="17" t="n">
        <v>328</v>
      </c>
      <c r="N9" s="19" t="n">
        <v>251</v>
      </c>
    </row>
    <row r="10" s="15" customFormat="true" ht="19.5" hidden="false" customHeight="true" outlineLevel="0" collapsed="false">
      <c r="B10" s="16"/>
      <c r="C10" s="16"/>
      <c r="D10" s="14" t="s">
        <v>16</v>
      </c>
      <c r="E10" s="17" t="n">
        <v>66</v>
      </c>
      <c r="F10" s="17" t="n">
        <v>83</v>
      </c>
      <c r="G10" s="17" t="n">
        <v>65</v>
      </c>
      <c r="H10" s="17" t="n">
        <v>67</v>
      </c>
      <c r="I10" s="17" t="n">
        <v>76</v>
      </c>
      <c r="J10" s="18" t="n">
        <v>63</v>
      </c>
      <c r="K10" s="18" t="n">
        <v>80</v>
      </c>
      <c r="L10" s="18" t="n">
        <v>47</v>
      </c>
      <c r="M10" s="17" t="n">
        <v>53</v>
      </c>
      <c r="N10" s="19" t="n">
        <v>46</v>
      </c>
    </row>
    <row r="11" s="15" customFormat="true" ht="19.5" hidden="false" customHeight="true" outlineLevel="0" collapsed="false">
      <c r="B11" s="16"/>
      <c r="C11" s="16"/>
      <c r="D11" s="14" t="s">
        <v>17</v>
      </c>
      <c r="E11" s="17" t="n">
        <v>127</v>
      </c>
      <c r="F11" s="17" t="n">
        <v>120</v>
      </c>
      <c r="G11" s="17" t="n">
        <v>110</v>
      </c>
      <c r="H11" s="17" t="n">
        <v>69</v>
      </c>
      <c r="I11" s="17" t="n">
        <v>122</v>
      </c>
      <c r="J11" s="18" t="n">
        <v>124</v>
      </c>
      <c r="K11" s="18" t="n">
        <v>122</v>
      </c>
      <c r="L11" s="18" t="n">
        <v>78</v>
      </c>
      <c r="M11" s="17" t="n">
        <v>106</v>
      </c>
      <c r="N11" s="19" t="n">
        <v>96</v>
      </c>
    </row>
    <row r="12" s="9" customFormat="true" ht="19.5" hidden="false" customHeight="true" outlineLevel="0" collapsed="false">
      <c r="B12" s="13"/>
      <c r="C12" s="14" t="s">
        <v>18</v>
      </c>
      <c r="D12" s="14"/>
      <c r="E12" s="11" t="n">
        <v>8645</v>
      </c>
      <c r="F12" s="11" t="n">
        <v>7653</v>
      </c>
      <c r="G12" s="11" t="n">
        <v>7729</v>
      </c>
      <c r="H12" s="11" t="n">
        <v>7276</v>
      </c>
      <c r="I12" s="11" t="n">
        <v>7695</v>
      </c>
      <c r="J12" s="12" t="n">
        <v>7210</v>
      </c>
      <c r="K12" s="12" t="n">
        <v>6243</v>
      </c>
      <c r="L12" s="12" t="n">
        <v>5093</v>
      </c>
      <c r="M12" s="11" t="n">
        <v>4197</v>
      </c>
      <c r="N12" s="11" t="n">
        <f aca="false">SUM(N13:N17)</f>
        <v>3619</v>
      </c>
    </row>
    <row r="13" s="15" customFormat="true" ht="19.5" hidden="false" customHeight="true" outlineLevel="0" collapsed="false">
      <c r="B13" s="16"/>
      <c r="C13" s="16"/>
      <c r="D13" s="14" t="s">
        <v>19</v>
      </c>
      <c r="E13" s="17" t="n">
        <v>74</v>
      </c>
      <c r="F13" s="17" t="n">
        <v>70</v>
      </c>
      <c r="G13" s="17" t="n">
        <v>42</v>
      </c>
      <c r="H13" s="17" t="n">
        <v>17</v>
      </c>
      <c r="I13" s="17" t="n">
        <v>17</v>
      </c>
      <c r="J13" s="18" t="n">
        <v>51</v>
      </c>
      <c r="K13" s="18" t="n">
        <v>19</v>
      </c>
      <c r="L13" s="18" t="n">
        <v>29</v>
      </c>
      <c r="M13" s="17" t="n">
        <v>10</v>
      </c>
      <c r="N13" s="20" t="n">
        <v>0</v>
      </c>
    </row>
    <row r="14" s="15" customFormat="true" ht="19.5" hidden="false" customHeight="true" outlineLevel="0" collapsed="false">
      <c r="B14" s="16"/>
      <c r="C14" s="16"/>
      <c r="D14" s="14" t="s">
        <v>20</v>
      </c>
      <c r="E14" s="17" t="n">
        <v>1547</v>
      </c>
      <c r="F14" s="17" t="n">
        <v>1322</v>
      </c>
      <c r="G14" s="17" t="n">
        <v>1279</v>
      </c>
      <c r="H14" s="17" t="n">
        <v>1209</v>
      </c>
      <c r="I14" s="17" t="n">
        <v>1490</v>
      </c>
      <c r="J14" s="18" t="n">
        <v>1477</v>
      </c>
      <c r="K14" s="18" t="n">
        <v>1356</v>
      </c>
      <c r="L14" s="18" t="n">
        <v>1235</v>
      </c>
      <c r="M14" s="17" t="n">
        <v>1103</v>
      </c>
      <c r="N14" s="19" t="n">
        <v>968</v>
      </c>
    </row>
    <row r="15" s="15" customFormat="true" ht="19.5" hidden="false" customHeight="true" outlineLevel="0" collapsed="false">
      <c r="B15" s="16"/>
      <c r="C15" s="16"/>
      <c r="D15" s="14" t="s">
        <v>21</v>
      </c>
      <c r="E15" s="17" t="n">
        <v>5212</v>
      </c>
      <c r="F15" s="17" t="n">
        <v>4795</v>
      </c>
      <c r="G15" s="17" t="n">
        <v>4895</v>
      </c>
      <c r="H15" s="17" t="n">
        <v>4718</v>
      </c>
      <c r="I15" s="17" t="n">
        <v>4945</v>
      </c>
      <c r="J15" s="18" t="n">
        <v>4627</v>
      </c>
      <c r="K15" s="18" t="n">
        <v>3947</v>
      </c>
      <c r="L15" s="18" t="n">
        <v>3065</v>
      </c>
      <c r="M15" s="17" t="n">
        <v>2496</v>
      </c>
      <c r="N15" s="19" t="n">
        <v>2135</v>
      </c>
    </row>
    <row r="16" s="15" customFormat="true" ht="19.5" hidden="false" customHeight="true" outlineLevel="0" collapsed="false">
      <c r="B16" s="16"/>
      <c r="C16" s="16"/>
      <c r="D16" s="14" t="s">
        <v>22</v>
      </c>
      <c r="E16" s="17" t="n">
        <v>151</v>
      </c>
      <c r="F16" s="17" t="n">
        <v>111</v>
      </c>
      <c r="G16" s="17" t="n">
        <v>141</v>
      </c>
      <c r="H16" s="17" t="n">
        <v>123</v>
      </c>
      <c r="I16" s="17" t="n">
        <v>138</v>
      </c>
      <c r="J16" s="18" t="n">
        <v>174</v>
      </c>
      <c r="K16" s="18" t="n">
        <v>219</v>
      </c>
      <c r="L16" s="18" t="n">
        <v>175</v>
      </c>
      <c r="M16" s="17" t="n">
        <v>180</v>
      </c>
      <c r="N16" s="19" t="n">
        <v>141</v>
      </c>
    </row>
    <row r="17" s="15" customFormat="true" ht="19.5" hidden="false" customHeight="true" outlineLevel="0" collapsed="false">
      <c r="B17" s="16"/>
      <c r="C17" s="16"/>
      <c r="D17" s="14" t="s">
        <v>23</v>
      </c>
      <c r="E17" s="17" t="n">
        <v>1661</v>
      </c>
      <c r="F17" s="17" t="n">
        <v>1355</v>
      </c>
      <c r="G17" s="17" t="n">
        <v>1372</v>
      </c>
      <c r="H17" s="17" t="n">
        <v>1209</v>
      </c>
      <c r="I17" s="17" t="n">
        <v>1105</v>
      </c>
      <c r="J17" s="18" t="n">
        <v>881</v>
      </c>
      <c r="K17" s="18" t="n">
        <v>702</v>
      </c>
      <c r="L17" s="18" t="n">
        <v>589</v>
      </c>
      <c r="M17" s="17" t="n">
        <v>408</v>
      </c>
      <c r="N17" s="19" t="n">
        <v>375</v>
      </c>
    </row>
    <row r="18" s="9" customFormat="true" ht="19.5" hidden="false" customHeight="true" outlineLevel="0" collapsed="false">
      <c r="B18" s="13"/>
      <c r="C18" s="14" t="s">
        <v>24</v>
      </c>
      <c r="D18" s="14"/>
      <c r="E18" s="11" t="n">
        <v>52557</v>
      </c>
      <c r="F18" s="11" t="n">
        <v>54784</v>
      </c>
      <c r="G18" s="11" t="n">
        <v>52435</v>
      </c>
      <c r="H18" s="11" t="n">
        <v>47776</v>
      </c>
      <c r="I18" s="11" t="n">
        <v>38370</v>
      </c>
      <c r="J18" s="12" t="n">
        <v>33134</v>
      </c>
      <c r="K18" s="12" t="n">
        <v>28246</v>
      </c>
      <c r="L18" s="12" t="n">
        <v>23015</v>
      </c>
      <c r="M18" s="11" t="n">
        <v>18298</v>
      </c>
      <c r="N18" s="11" t="n">
        <f aca="false">SUM(N19:N21)</f>
        <v>15575</v>
      </c>
    </row>
    <row r="19" s="15" customFormat="true" ht="19.5" hidden="false" customHeight="true" outlineLevel="0" collapsed="false">
      <c r="B19" s="16"/>
      <c r="C19" s="16"/>
      <c r="D19" s="14" t="s">
        <v>25</v>
      </c>
      <c r="E19" s="17" t="n">
        <v>2114</v>
      </c>
      <c r="F19" s="17" t="n">
        <v>2209</v>
      </c>
      <c r="G19" s="17" t="n">
        <v>2063</v>
      </c>
      <c r="H19" s="17" t="n">
        <v>2057</v>
      </c>
      <c r="I19" s="17" t="n">
        <v>1645</v>
      </c>
      <c r="J19" s="18" t="n">
        <v>1501</v>
      </c>
      <c r="K19" s="18" t="n">
        <v>1264</v>
      </c>
      <c r="L19" s="18" t="n">
        <v>1112</v>
      </c>
      <c r="M19" s="17" t="n">
        <v>925</v>
      </c>
      <c r="N19" s="19" t="n">
        <v>906</v>
      </c>
    </row>
    <row r="20" s="15" customFormat="true" ht="19.5" hidden="false" customHeight="true" outlineLevel="0" collapsed="false">
      <c r="B20" s="16"/>
      <c r="C20" s="16"/>
      <c r="D20" s="14" t="s">
        <v>26</v>
      </c>
      <c r="E20" s="17" t="n">
        <v>18187</v>
      </c>
      <c r="F20" s="17" t="n">
        <v>17766</v>
      </c>
      <c r="G20" s="17" t="n">
        <v>16634</v>
      </c>
      <c r="H20" s="17" t="n">
        <v>14456</v>
      </c>
      <c r="I20" s="17" t="n">
        <v>12432</v>
      </c>
      <c r="J20" s="18" t="n">
        <v>10579</v>
      </c>
      <c r="K20" s="18" t="n">
        <v>9077</v>
      </c>
      <c r="L20" s="18" t="n">
        <v>7010</v>
      </c>
      <c r="M20" s="17" t="n">
        <v>5636</v>
      </c>
      <c r="N20" s="19" t="n">
        <v>4607</v>
      </c>
    </row>
    <row r="21" s="15" customFormat="true" ht="19.5" hidden="false" customHeight="true" outlineLevel="0" collapsed="false">
      <c r="B21" s="16"/>
      <c r="C21" s="16"/>
      <c r="D21" s="14" t="s">
        <v>27</v>
      </c>
      <c r="E21" s="17" t="n">
        <v>32256</v>
      </c>
      <c r="F21" s="17" t="n">
        <v>34809</v>
      </c>
      <c r="G21" s="17" t="n">
        <v>33738</v>
      </c>
      <c r="H21" s="17" t="n">
        <v>31263</v>
      </c>
      <c r="I21" s="17" t="n">
        <v>24293</v>
      </c>
      <c r="J21" s="18" t="n">
        <v>21054</v>
      </c>
      <c r="K21" s="18" t="n">
        <v>17905</v>
      </c>
      <c r="L21" s="18" t="n">
        <v>14893</v>
      </c>
      <c r="M21" s="17" t="n">
        <v>11737</v>
      </c>
      <c r="N21" s="19" t="n">
        <v>10062</v>
      </c>
    </row>
    <row r="22" s="9" customFormat="true" ht="19.5" hidden="false" customHeight="true" outlineLevel="0" collapsed="false">
      <c r="B22" s="13"/>
      <c r="C22" s="14" t="s">
        <v>28</v>
      </c>
      <c r="D22" s="14"/>
      <c r="E22" s="11" t="n">
        <v>1135</v>
      </c>
      <c r="F22" s="11" t="n">
        <v>1144</v>
      </c>
      <c r="G22" s="11" t="n">
        <v>978</v>
      </c>
      <c r="H22" s="11" t="n">
        <v>971</v>
      </c>
      <c r="I22" s="11" t="n">
        <v>962</v>
      </c>
      <c r="J22" s="12" t="n">
        <v>878</v>
      </c>
      <c r="K22" s="12" t="n">
        <v>987</v>
      </c>
      <c r="L22" s="12" t="n">
        <v>936</v>
      </c>
      <c r="M22" s="11" t="n">
        <v>833</v>
      </c>
      <c r="N22" s="21" t="n">
        <f aca="false">SUM(N23:N25)</f>
        <v>899</v>
      </c>
    </row>
    <row r="23" s="15" customFormat="true" ht="19.5" hidden="false" customHeight="true" outlineLevel="0" collapsed="false">
      <c r="B23" s="16"/>
      <c r="C23" s="16"/>
      <c r="D23" s="14" t="s">
        <v>29</v>
      </c>
      <c r="E23" s="17" t="n">
        <v>1019</v>
      </c>
      <c r="F23" s="17" t="n">
        <v>1038</v>
      </c>
      <c r="G23" s="17" t="n">
        <v>880</v>
      </c>
      <c r="H23" s="17" t="n">
        <v>860</v>
      </c>
      <c r="I23" s="17" t="n">
        <v>841</v>
      </c>
      <c r="J23" s="18" t="n">
        <v>762</v>
      </c>
      <c r="K23" s="18" t="n">
        <v>840</v>
      </c>
      <c r="L23" s="18" t="n">
        <v>802</v>
      </c>
      <c r="M23" s="17" t="n">
        <v>708</v>
      </c>
      <c r="N23" s="19" t="n">
        <v>803</v>
      </c>
    </row>
    <row r="24" s="15" customFormat="true" ht="19.5" hidden="false" customHeight="true" outlineLevel="0" collapsed="false">
      <c r="B24" s="16"/>
      <c r="C24" s="16"/>
      <c r="D24" s="14" t="s">
        <v>30</v>
      </c>
      <c r="E24" s="17" t="n">
        <v>41</v>
      </c>
      <c r="F24" s="17" t="n">
        <v>38</v>
      </c>
      <c r="G24" s="17" t="n">
        <v>42</v>
      </c>
      <c r="H24" s="17" t="n">
        <v>35</v>
      </c>
      <c r="I24" s="17" t="n">
        <v>24</v>
      </c>
      <c r="J24" s="18" t="n">
        <v>21</v>
      </c>
      <c r="K24" s="18" t="n">
        <v>26</v>
      </c>
      <c r="L24" s="18" t="n">
        <v>25</v>
      </c>
      <c r="M24" s="17" t="n">
        <v>18</v>
      </c>
      <c r="N24" s="19" t="n">
        <v>24</v>
      </c>
    </row>
    <row r="25" s="15" customFormat="true" ht="19.5" hidden="false" customHeight="true" outlineLevel="0" collapsed="false">
      <c r="B25" s="16"/>
      <c r="C25" s="16"/>
      <c r="D25" s="14" t="s">
        <v>31</v>
      </c>
      <c r="E25" s="17" t="n">
        <v>75</v>
      </c>
      <c r="F25" s="17" t="n">
        <v>68</v>
      </c>
      <c r="G25" s="17" t="n">
        <v>56</v>
      </c>
      <c r="H25" s="17" t="n">
        <v>76</v>
      </c>
      <c r="I25" s="17" t="n">
        <v>97</v>
      </c>
      <c r="J25" s="18" t="n">
        <v>95</v>
      </c>
      <c r="K25" s="18" t="n">
        <v>121</v>
      </c>
      <c r="L25" s="18" t="n">
        <v>109</v>
      </c>
      <c r="M25" s="17" t="n">
        <v>107</v>
      </c>
      <c r="N25" s="17" t="n">
        <v>72</v>
      </c>
    </row>
    <row r="26" s="9" customFormat="true" ht="19.5" hidden="false" customHeight="true" outlineLevel="0" collapsed="false">
      <c r="B26" s="13"/>
      <c r="C26" s="14" t="s">
        <v>32</v>
      </c>
      <c r="D26" s="14"/>
      <c r="E26" s="11" t="n">
        <v>389</v>
      </c>
      <c r="F26" s="11" t="n">
        <v>399</v>
      </c>
      <c r="G26" s="11" t="n">
        <v>437</v>
      </c>
      <c r="H26" s="11" t="n">
        <v>466</v>
      </c>
      <c r="I26" s="11" t="n">
        <v>566</v>
      </c>
      <c r="J26" s="12" t="n">
        <v>523</v>
      </c>
      <c r="K26" s="12" t="n">
        <v>445</v>
      </c>
      <c r="L26" s="12" t="n">
        <v>528</v>
      </c>
      <c r="M26" s="11" t="n">
        <v>573</v>
      </c>
      <c r="N26" s="11" t="n">
        <f aca="false">SUM(N27:N28)</f>
        <v>565</v>
      </c>
    </row>
    <row r="27" s="15" customFormat="true" ht="19.5" hidden="false" customHeight="true" outlineLevel="0" collapsed="false">
      <c r="B27" s="16"/>
      <c r="C27" s="16"/>
      <c r="D27" s="14" t="s">
        <v>33</v>
      </c>
      <c r="E27" s="17" t="n">
        <v>21</v>
      </c>
      <c r="F27" s="17" t="n">
        <v>10</v>
      </c>
      <c r="G27" s="17" t="n">
        <v>23</v>
      </c>
      <c r="H27" s="17" t="n">
        <v>11</v>
      </c>
      <c r="I27" s="17" t="n">
        <v>14</v>
      </c>
      <c r="J27" s="18" t="n">
        <v>8</v>
      </c>
      <c r="K27" s="18" t="n">
        <v>10</v>
      </c>
      <c r="L27" s="18" t="n">
        <v>8</v>
      </c>
      <c r="M27" s="17" t="n">
        <v>8</v>
      </c>
      <c r="N27" s="19" t="n">
        <v>18</v>
      </c>
    </row>
    <row r="28" s="15" customFormat="true" ht="19.5" hidden="false" customHeight="true" outlineLevel="0" collapsed="false">
      <c r="B28" s="16"/>
      <c r="C28" s="16"/>
      <c r="D28" s="14" t="s">
        <v>34</v>
      </c>
      <c r="E28" s="17" t="n">
        <v>368</v>
      </c>
      <c r="F28" s="17" t="n">
        <v>389</v>
      </c>
      <c r="G28" s="17" t="n">
        <v>414</v>
      </c>
      <c r="H28" s="17" t="n">
        <v>455</v>
      </c>
      <c r="I28" s="17" t="n">
        <v>552</v>
      </c>
      <c r="J28" s="18" t="n">
        <v>515</v>
      </c>
      <c r="K28" s="18" t="n">
        <v>435</v>
      </c>
      <c r="L28" s="18" t="n">
        <v>520</v>
      </c>
      <c r="M28" s="17" t="n">
        <v>565</v>
      </c>
      <c r="N28" s="19" t="n">
        <v>547</v>
      </c>
    </row>
    <row r="29" s="9" customFormat="true" ht="19.5" hidden="false" customHeight="true" outlineLevel="0" collapsed="false">
      <c r="B29" s="13"/>
      <c r="C29" s="14" t="s">
        <v>35</v>
      </c>
      <c r="D29" s="14"/>
      <c r="E29" s="11" t="n">
        <v>27284</v>
      </c>
      <c r="F29" s="11" t="n">
        <v>25353</v>
      </c>
      <c r="G29" s="11" t="n">
        <v>23484</v>
      </c>
      <c r="H29" s="11" t="n">
        <v>20422</v>
      </c>
      <c r="I29" s="11" t="n">
        <v>17019</v>
      </c>
      <c r="J29" s="12" t="n">
        <v>13938</v>
      </c>
      <c r="K29" s="12" t="n">
        <v>11737</v>
      </c>
      <c r="L29" s="12" t="n">
        <v>8763</v>
      </c>
      <c r="M29" s="11" t="n">
        <v>7077</v>
      </c>
      <c r="N29" s="21" t="n">
        <v>5701</v>
      </c>
    </row>
    <row r="30" s="15" customFormat="true" ht="19.5" hidden="false" customHeight="true" outlineLevel="0" collapsed="false">
      <c r="B30" s="16"/>
      <c r="C30" s="16"/>
      <c r="D30" s="14" t="s">
        <v>36</v>
      </c>
      <c r="E30" s="22" t="n">
        <v>20594</v>
      </c>
      <c r="F30" s="22" t="n">
        <v>18971</v>
      </c>
      <c r="G30" s="22" t="n">
        <v>17268</v>
      </c>
      <c r="H30" s="22" t="n">
        <v>14674</v>
      </c>
      <c r="I30" s="22" t="n">
        <v>11658</v>
      </c>
      <c r="J30" s="23" t="n">
        <v>9128</v>
      </c>
      <c r="K30" s="23" t="n">
        <v>7602</v>
      </c>
      <c r="L30" s="23" t="n">
        <v>5584</v>
      </c>
      <c r="M30" s="22" t="n">
        <v>4143</v>
      </c>
      <c r="N30" s="24" t="n">
        <v>3313</v>
      </c>
    </row>
    <row r="31" s="15" customFormat="true" ht="19.5" hidden="false" customHeight="true" outlineLevel="0" collapsed="false">
      <c r="B31" s="25" t="s">
        <v>37</v>
      </c>
      <c r="C31" s="26" t="s">
        <v>38</v>
      </c>
      <c r="D31" s="26"/>
      <c r="E31" s="17" t="n">
        <v>18872</v>
      </c>
      <c r="F31" s="17" t="n">
        <v>20172</v>
      </c>
      <c r="G31" s="17" t="n">
        <v>18838</v>
      </c>
      <c r="H31" s="17" t="n">
        <v>17207</v>
      </c>
      <c r="I31" s="17" t="n">
        <v>13809</v>
      </c>
      <c r="J31" s="18" t="n">
        <v>12486</v>
      </c>
      <c r="K31" s="18" t="n">
        <v>10140</v>
      </c>
      <c r="L31" s="18" t="n">
        <v>7151</v>
      </c>
      <c r="M31" s="17" t="n">
        <v>5095</v>
      </c>
      <c r="N31" s="19" t="n">
        <v>3958</v>
      </c>
      <c r="P31" s="27" t="n">
        <f aca="false">SUM(N31:N36)-N6</f>
        <v>0</v>
      </c>
    </row>
    <row r="32" s="15" customFormat="true" ht="19.5" hidden="false" customHeight="true" outlineLevel="0" collapsed="false">
      <c r="B32" s="25"/>
      <c r="C32" s="28" t="s">
        <v>39</v>
      </c>
      <c r="D32" s="28"/>
      <c r="E32" s="17" t="n">
        <v>20932</v>
      </c>
      <c r="F32" s="17" t="n">
        <v>21314</v>
      </c>
      <c r="G32" s="17" t="n">
        <v>20166</v>
      </c>
      <c r="H32" s="17" t="n">
        <v>18342</v>
      </c>
      <c r="I32" s="17" t="n">
        <v>14906</v>
      </c>
      <c r="J32" s="18" t="n">
        <v>12741</v>
      </c>
      <c r="K32" s="18" t="n">
        <v>10991</v>
      </c>
      <c r="L32" s="18" t="n">
        <v>7995</v>
      </c>
      <c r="M32" s="17" t="n">
        <v>6067</v>
      </c>
      <c r="N32" s="19" t="n">
        <v>4993</v>
      </c>
    </row>
    <row r="33" s="15" customFormat="true" ht="19.5" hidden="false" customHeight="true" outlineLevel="0" collapsed="false">
      <c r="B33" s="25"/>
      <c r="C33" s="28" t="s">
        <v>40</v>
      </c>
      <c r="D33" s="28"/>
      <c r="E33" s="17" t="n">
        <v>20559</v>
      </c>
      <c r="F33" s="17" t="n">
        <v>19574</v>
      </c>
      <c r="G33" s="17" t="n">
        <v>18503</v>
      </c>
      <c r="H33" s="17" t="n">
        <v>17062</v>
      </c>
      <c r="I33" s="17" t="n">
        <v>14050</v>
      </c>
      <c r="J33" s="18" t="n">
        <v>11994</v>
      </c>
      <c r="K33" s="18" t="n">
        <v>10009</v>
      </c>
      <c r="L33" s="18" t="n">
        <v>8443</v>
      </c>
      <c r="M33" s="17" t="n">
        <v>6551</v>
      </c>
      <c r="N33" s="19" t="n">
        <v>5472</v>
      </c>
    </row>
    <row r="34" s="15" customFormat="true" ht="19.5" hidden="false" customHeight="true" outlineLevel="0" collapsed="false">
      <c r="B34" s="25"/>
      <c r="C34" s="28" t="s">
        <v>41</v>
      </c>
      <c r="D34" s="28"/>
      <c r="E34" s="17" t="n">
        <v>13039</v>
      </c>
      <c r="F34" s="17" t="n">
        <v>12638</v>
      </c>
      <c r="G34" s="17" t="n">
        <v>11774</v>
      </c>
      <c r="H34" s="17" t="n">
        <v>10507</v>
      </c>
      <c r="I34" s="17" t="n">
        <v>9586</v>
      </c>
      <c r="J34" s="18" t="n">
        <v>8047</v>
      </c>
      <c r="K34" s="18" t="n">
        <v>6977</v>
      </c>
      <c r="L34" s="18" t="n">
        <v>6005</v>
      </c>
      <c r="M34" s="17" t="n">
        <v>5221</v>
      </c>
      <c r="N34" s="19" t="n">
        <v>4548</v>
      </c>
    </row>
    <row r="35" s="15" customFormat="true" ht="19.5" hidden="false" customHeight="true" outlineLevel="0" collapsed="false">
      <c r="B35" s="25"/>
      <c r="C35" s="28" t="s">
        <v>42</v>
      </c>
      <c r="D35" s="28"/>
      <c r="E35" s="17" t="n">
        <v>9412</v>
      </c>
      <c r="F35" s="17" t="n">
        <v>8939</v>
      </c>
      <c r="G35" s="17" t="n">
        <v>9135</v>
      </c>
      <c r="H35" s="17" t="n">
        <v>7787</v>
      </c>
      <c r="I35" s="17" t="n">
        <v>6906</v>
      </c>
      <c r="J35" s="18" t="n">
        <v>5859</v>
      </c>
      <c r="K35" s="18" t="n">
        <v>5279</v>
      </c>
      <c r="L35" s="18" t="n">
        <v>4851</v>
      </c>
      <c r="M35" s="17" t="n">
        <v>4385</v>
      </c>
      <c r="N35" s="19" t="n">
        <v>4004</v>
      </c>
    </row>
    <row r="36" s="15" customFormat="true" ht="19.5" hidden="false" customHeight="true" outlineLevel="0" collapsed="false">
      <c r="B36" s="25"/>
      <c r="C36" s="29" t="s">
        <v>43</v>
      </c>
      <c r="D36" s="29"/>
      <c r="E36" s="22" t="n">
        <v>8152</v>
      </c>
      <c r="F36" s="22" t="n">
        <v>7645</v>
      </c>
      <c r="G36" s="22" t="n">
        <v>7430</v>
      </c>
      <c r="H36" s="22" t="n">
        <v>6791</v>
      </c>
      <c r="I36" s="22" t="n">
        <v>6191</v>
      </c>
      <c r="J36" s="23" t="n">
        <v>5342</v>
      </c>
      <c r="K36" s="23" t="n">
        <v>4965</v>
      </c>
      <c r="L36" s="23" t="n">
        <v>4476</v>
      </c>
      <c r="M36" s="22" t="n">
        <v>4197</v>
      </c>
      <c r="N36" s="24" t="n">
        <v>3822</v>
      </c>
    </row>
    <row r="37" s="15" customFormat="true" ht="19.5" hidden="false" customHeight="true" outlineLevel="0" collapsed="false">
      <c r="B37" s="30" t="s">
        <v>44</v>
      </c>
      <c r="C37" s="31" t="s">
        <v>45</v>
      </c>
      <c r="D37" s="31"/>
      <c r="E37" s="17" t="n">
        <v>28225</v>
      </c>
      <c r="F37" s="17" t="n">
        <v>30015</v>
      </c>
      <c r="G37" s="17" t="n">
        <v>28116</v>
      </c>
      <c r="H37" s="17" t="n">
        <v>25718</v>
      </c>
      <c r="I37" s="17" t="n">
        <v>20908</v>
      </c>
      <c r="J37" s="18" t="n">
        <v>18481</v>
      </c>
      <c r="K37" s="18" t="n">
        <v>15399</v>
      </c>
      <c r="L37" s="18" t="n">
        <v>10950</v>
      </c>
      <c r="M37" s="17" t="n">
        <v>7974</v>
      </c>
      <c r="N37" s="19" t="n">
        <v>6221</v>
      </c>
      <c r="P37" s="27" t="n">
        <f aca="false">SUM(N37:N42)-N6</f>
        <v>0</v>
      </c>
    </row>
    <row r="38" s="15" customFormat="true" ht="19.5" hidden="false" customHeight="true" outlineLevel="0" collapsed="false">
      <c r="B38" s="30"/>
      <c r="C38" s="32" t="s">
        <v>46</v>
      </c>
      <c r="D38" s="32"/>
      <c r="E38" s="17" t="n">
        <v>36200</v>
      </c>
      <c r="F38" s="17" t="n">
        <v>34857</v>
      </c>
      <c r="G38" s="17" t="n">
        <v>33917</v>
      </c>
      <c r="H38" s="17" t="n">
        <v>30303</v>
      </c>
      <c r="I38" s="17" t="n">
        <v>25159</v>
      </c>
      <c r="J38" s="18" t="n">
        <v>21015</v>
      </c>
      <c r="K38" s="18" t="n">
        <v>17700</v>
      </c>
      <c r="L38" s="18" t="n">
        <v>14657</v>
      </c>
      <c r="M38" s="17" t="n">
        <v>11928</v>
      </c>
      <c r="N38" s="19" t="n">
        <v>10209</v>
      </c>
    </row>
    <row r="39" s="15" customFormat="true" ht="19.5" hidden="false" customHeight="true" outlineLevel="0" collapsed="false">
      <c r="B39" s="30"/>
      <c r="C39" s="32" t="s">
        <v>47</v>
      </c>
      <c r="D39" s="32"/>
      <c r="E39" s="17" t="n">
        <v>4574</v>
      </c>
      <c r="F39" s="17" t="n">
        <v>4324</v>
      </c>
      <c r="G39" s="17" t="n">
        <v>4219</v>
      </c>
      <c r="H39" s="17" t="n">
        <v>3643</v>
      </c>
      <c r="I39" s="17" t="n">
        <v>3092</v>
      </c>
      <c r="J39" s="18" t="n">
        <v>2391</v>
      </c>
      <c r="K39" s="18" t="n">
        <v>2065</v>
      </c>
      <c r="L39" s="18" t="n">
        <v>1914</v>
      </c>
      <c r="M39" s="17" t="n">
        <v>1679</v>
      </c>
      <c r="N39" s="19" t="n">
        <v>1534</v>
      </c>
    </row>
    <row r="40" s="15" customFormat="true" ht="19.5" hidden="false" customHeight="true" outlineLevel="0" collapsed="false">
      <c r="B40" s="30"/>
      <c r="C40" s="32" t="s">
        <v>48</v>
      </c>
      <c r="D40" s="32"/>
      <c r="E40" s="17" t="n">
        <v>2284</v>
      </c>
      <c r="F40" s="17" t="n">
        <v>1976</v>
      </c>
      <c r="G40" s="17" t="n">
        <v>1948</v>
      </c>
      <c r="H40" s="17" t="n">
        <v>1762</v>
      </c>
      <c r="I40" s="17" t="n">
        <v>1628</v>
      </c>
      <c r="J40" s="18" t="n">
        <v>1306</v>
      </c>
      <c r="K40" s="18" t="n">
        <v>1284</v>
      </c>
      <c r="L40" s="18" t="n">
        <v>992</v>
      </c>
      <c r="M40" s="17" t="n">
        <v>893</v>
      </c>
      <c r="N40" s="19" t="n">
        <v>778</v>
      </c>
    </row>
    <row r="41" s="15" customFormat="true" ht="19.5" hidden="false" customHeight="true" outlineLevel="0" collapsed="false">
      <c r="B41" s="30"/>
      <c r="C41" s="32" t="s">
        <v>49</v>
      </c>
      <c r="D41" s="32"/>
      <c r="E41" s="17" t="n">
        <v>9713</v>
      </c>
      <c r="F41" s="17" t="n">
        <v>8350</v>
      </c>
      <c r="G41" s="17" t="n">
        <v>7825</v>
      </c>
      <c r="H41" s="17" t="n">
        <v>7383</v>
      </c>
      <c r="I41" s="17" t="n">
        <v>7267</v>
      </c>
      <c r="J41" s="18" t="n">
        <v>6959</v>
      </c>
      <c r="K41" s="18" t="n">
        <v>6824</v>
      </c>
      <c r="L41" s="18" t="n">
        <v>6170</v>
      </c>
      <c r="M41" s="17" t="n">
        <v>5525</v>
      </c>
      <c r="N41" s="19" t="n">
        <v>4928</v>
      </c>
    </row>
    <row r="42" s="15" customFormat="true" ht="19.5" hidden="false" customHeight="true" outlineLevel="0" collapsed="false">
      <c r="B42" s="30"/>
      <c r="C42" s="33" t="s">
        <v>50</v>
      </c>
      <c r="D42" s="33"/>
      <c r="E42" s="34" t="n">
        <v>9970</v>
      </c>
      <c r="F42" s="34" t="n">
        <v>10760</v>
      </c>
      <c r="G42" s="34" t="n">
        <v>9821</v>
      </c>
      <c r="H42" s="34" t="n">
        <v>8887</v>
      </c>
      <c r="I42" s="34" t="n">
        <v>7394</v>
      </c>
      <c r="J42" s="35" t="n">
        <v>6317</v>
      </c>
      <c r="K42" s="35" t="n">
        <v>5089</v>
      </c>
      <c r="L42" s="35" t="n">
        <v>4238</v>
      </c>
      <c r="M42" s="34" t="n">
        <v>3517</v>
      </c>
      <c r="N42" s="36" t="n">
        <v>3127</v>
      </c>
    </row>
    <row r="43" customFormat="false" ht="10.8" hidden="false" customHeight="false" outlineLevel="0" collapsed="false"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2" hidden="false" customHeight="false" outlineLevel="0" collapsed="false">
      <c r="D44" s="37" t="s">
        <v>51</v>
      </c>
      <c r="E44" s="4"/>
      <c r="F44" s="4"/>
      <c r="G44" s="4"/>
      <c r="H44" s="4"/>
      <c r="I44" s="4"/>
      <c r="J44" s="4"/>
      <c r="K44" s="4"/>
      <c r="L44" s="4"/>
    </row>
    <row r="45" customFormat="false" ht="12" hidden="false" customHeight="false" outlineLevel="0" collapsed="false">
      <c r="D45" s="37" t="s">
        <v>52</v>
      </c>
      <c r="E45" s="38" t="n">
        <f aca="false">SUM(E7,E12,E18,E22,E26,E29)-E6</f>
        <v>0</v>
      </c>
      <c r="F45" s="38" t="n">
        <f aca="false">SUM(F7,F12,F18,F22,F26,F29)-F6</f>
        <v>0</v>
      </c>
      <c r="G45" s="38" t="n">
        <f aca="false">SUM(G7,G12,G18,G22,G26,G29)-G6</f>
        <v>0</v>
      </c>
      <c r="H45" s="38" t="n">
        <f aca="false">SUM(H7,H12,H18,H22,H26,H29)-H6</f>
        <v>0</v>
      </c>
      <c r="I45" s="38" t="n">
        <f aca="false">SUM(I7,I12,I18,I22,I26,I29)-I6</f>
        <v>0</v>
      </c>
      <c r="J45" s="38" t="n">
        <f aca="false">SUM(J7,J12,J18,J22,J26,J29)-J6</f>
        <v>0</v>
      </c>
      <c r="K45" s="38" t="n">
        <f aca="false">SUM(K7,K12,K18,K22,K26,K29)-K6</f>
        <v>0</v>
      </c>
      <c r="L45" s="38" t="n">
        <f aca="false">SUM(L7,L12,L18,L22,L26,L29)-L6</f>
        <v>0</v>
      </c>
      <c r="M45" s="38" t="n">
        <f aca="false">SUM(M7,M12,M18,M22,M26,M29)-M6</f>
        <v>0</v>
      </c>
      <c r="N45" s="38" t="n">
        <f aca="false">SUM(N7,N12,N18,N22,N26,N29)-N6</f>
        <v>0</v>
      </c>
    </row>
    <row r="46" customFormat="false" ht="12" hidden="false" customHeight="false" outlineLevel="0" collapsed="false">
      <c r="D46" s="37" t="s">
        <v>13</v>
      </c>
      <c r="E46" s="38" t="n">
        <f aca="false">SUM(E8:E11)-E7</f>
        <v>0</v>
      </c>
      <c r="F46" s="38" t="n">
        <f aca="false">SUM(F8:F11)-F7</f>
        <v>0</v>
      </c>
      <c r="G46" s="38" t="n">
        <f aca="false">SUM(G8:G11)-G7</f>
        <v>0</v>
      </c>
      <c r="H46" s="38" t="n">
        <f aca="false">SUM(H8:H11)-H7</f>
        <v>0</v>
      </c>
      <c r="I46" s="38" t="n">
        <f aca="false">SUM(I8:I11)-I7</f>
        <v>0</v>
      </c>
      <c r="J46" s="38" t="n">
        <f aca="false">SUM(J8:J11)-J7</f>
        <v>0</v>
      </c>
      <c r="K46" s="38" t="n">
        <f aca="false">SUM(K8:K11)-K7</f>
        <v>0</v>
      </c>
      <c r="L46" s="38" t="n">
        <f aca="false">SUM(L8:L11)-L7</f>
        <v>0</v>
      </c>
      <c r="M46" s="38" t="n">
        <f aca="false">SUM(M8:M11)-M7</f>
        <v>0</v>
      </c>
      <c r="N46" s="38" t="n">
        <f aca="false">SUM(N8:N11)-N7</f>
        <v>0</v>
      </c>
    </row>
    <row r="47" customFormat="false" ht="12" hidden="false" customHeight="false" outlineLevel="0" collapsed="false">
      <c r="D47" s="37" t="s">
        <v>18</v>
      </c>
      <c r="E47" s="38" t="n">
        <f aca="false">SUM(E13:E17)-E12</f>
        <v>0</v>
      </c>
      <c r="F47" s="38" t="n">
        <f aca="false">SUM(F13:F17)-F12</f>
        <v>0</v>
      </c>
      <c r="G47" s="38" t="n">
        <f aca="false">SUM(G13:G17)-G12</f>
        <v>0</v>
      </c>
      <c r="H47" s="38" t="n">
        <f aca="false">SUM(H13:H17)-H12</f>
        <v>0</v>
      </c>
      <c r="I47" s="38" t="n">
        <f aca="false">SUM(I13:I17)-I12</f>
        <v>0</v>
      </c>
      <c r="J47" s="38" t="n">
        <f aca="false">SUM(J13:J17)-J12</f>
        <v>0</v>
      </c>
      <c r="K47" s="38" t="n">
        <f aca="false">SUM(K13:K17)-K12</f>
        <v>0</v>
      </c>
      <c r="L47" s="38" t="n">
        <f aca="false">SUM(L13:L17)-L12</f>
        <v>0</v>
      </c>
      <c r="M47" s="38" t="n">
        <f aca="false">SUM(M13:M17)-M12</f>
        <v>0</v>
      </c>
      <c r="N47" s="38" t="n">
        <f aca="false">SUM(N13:N17)-N12</f>
        <v>0</v>
      </c>
    </row>
    <row r="48" customFormat="false" ht="12" hidden="false" customHeight="false" outlineLevel="0" collapsed="false">
      <c r="D48" s="37" t="s">
        <v>24</v>
      </c>
      <c r="E48" s="38" t="n">
        <f aca="false">SUM(E19:E21)-E18</f>
        <v>0</v>
      </c>
      <c r="F48" s="38" t="n">
        <f aca="false">SUM(F19:F21)-F18</f>
        <v>0</v>
      </c>
      <c r="G48" s="38" t="n">
        <f aca="false">SUM(G19:G21)-G18</f>
        <v>0</v>
      </c>
      <c r="H48" s="38" t="n">
        <f aca="false">SUM(H19:H21)-H18</f>
        <v>0</v>
      </c>
      <c r="I48" s="38" t="n">
        <f aca="false">SUM(I19:I21)-I18</f>
        <v>0</v>
      </c>
      <c r="J48" s="38" t="n">
        <f aca="false">SUM(J19:J21)-J18</f>
        <v>0</v>
      </c>
      <c r="K48" s="38" t="n">
        <f aca="false">SUM(K19:K21)-K18</f>
        <v>0</v>
      </c>
      <c r="L48" s="38" t="n">
        <f aca="false">SUM(L19:L21)-L18</f>
        <v>0</v>
      </c>
      <c r="M48" s="38" t="n">
        <f aca="false">SUM(M19:M21)-M18</f>
        <v>0</v>
      </c>
      <c r="N48" s="38" t="n">
        <f aca="false">SUM(N19:N21)-N18</f>
        <v>0</v>
      </c>
    </row>
    <row r="49" customFormat="false" ht="12" hidden="false" customHeight="false" outlineLevel="0" collapsed="false">
      <c r="D49" s="37" t="s">
        <v>28</v>
      </c>
      <c r="E49" s="38" t="n">
        <f aca="false">SUM(E23:E25)-E22</f>
        <v>0</v>
      </c>
      <c r="F49" s="38" t="n">
        <f aca="false">SUM(F23:F25)-F22</f>
        <v>0</v>
      </c>
      <c r="G49" s="38" t="n">
        <f aca="false">SUM(G23:G25)-G22</f>
        <v>0</v>
      </c>
      <c r="H49" s="38" t="n">
        <f aca="false">SUM(H23:H25)-H22</f>
        <v>0</v>
      </c>
      <c r="I49" s="38" t="n">
        <f aca="false">SUM(I23:I25)-I22</f>
        <v>0</v>
      </c>
      <c r="J49" s="38" t="n">
        <f aca="false">SUM(J23:J25)-J22</f>
        <v>0</v>
      </c>
      <c r="K49" s="38" t="n">
        <f aca="false">SUM(K23:K25)-K22</f>
        <v>0</v>
      </c>
      <c r="L49" s="38" t="n">
        <f aca="false">SUM(L23:L25)-L22</f>
        <v>0</v>
      </c>
      <c r="M49" s="38" t="n">
        <f aca="false">SUM(M23:M25)-M22</f>
        <v>0</v>
      </c>
      <c r="N49" s="38" t="n">
        <f aca="false">SUM(N23:N25)-N22</f>
        <v>0</v>
      </c>
    </row>
    <row r="50" customFormat="false" ht="12" hidden="false" customHeight="false" outlineLevel="0" collapsed="false">
      <c r="D50" s="37" t="s">
        <v>32</v>
      </c>
      <c r="E50" s="38" t="n">
        <f aca="false">SUM(E27:E28)-E26</f>
        <v>0</v>
      </c>
      <c r="F50" s="38" t="n">
        <f aca="false">SUM(F27:F28)-F26</f>
        <v>0</v>
      </c>
      <c r="G50" s="38" t="n">
        <f aca="false">SUM(G27:G28)-G26</f>
        <v>0</v>
      </c>
      <c r="H50" s="38" t="n">
        <f aca="false">SUM(H27:H28)-H26</f>
        <v>0</v>
      </c>
      <c r="I50" s="38" t="n">
        <f aca="false">SUM(I27:I28)-I26</f>
        <v>0</v>
      </c>
      <c r="J50" s="38" t="n">
        <f aca="false">SUM(J27:J28)-J26</f>
        <v>0</v>
      </c>
      <c r="K50" s="38" t="n">
        <f aca="false">SUM(K27:K28)-K26</f>
        <v>0</v>
      </c>
      <c r="L50" s="38" t="n">
        <f aca="false">SUM(L27:L28)-L26</f>
        <v>0</v>
      </c>
      <c r="M50" s="38" t="n">
        <f aca="false">SUM(M27:M28)-M26</f>
        <v>0</v>
      </c>
      <c r="N50" s="38" t="n">
        <f aca="false">SUM(N27:N28)-N26</f>
        <v>0</v>
      </c>
    </row>
    <row r="51" customFormat="false" ht="10.8" hidden="false" customHeight="false" outlineLevel="0" collapsed="false">
      <c r="E51" s="4"/>
      <c r="F51" s="4"/>
      <c r="G51" s="4"/>
      <c r="H51" s="4"/>
      <c r="I51" s="4"/>
      <c r="J51" s="4"/>
      <c r="K51" s="4"/>
      <c r="L51" s="4"/>
    </row>
    <row r="52" customFormat="false" ht="12" hidden="false" customHeight="false" outlineLevel="0" collapsed="false">
      <c r="D52" s="37"/>
      <c r="E52" s="4"/>
      <c r="F52" s="4"/>
      <c r="G52" s="4"/>
      <c r="H52" s="4"/>
      <c r="I52" s="4"/>
      <c r="J52" s="4"/>
      <c r="K52" s="4"/>
      <c r="L52" s="4"/>
    </row>
    <row r="53" customFormat="false" ht="12" hidden="false" customHeight="false" outlineLevel="0" collapsed="false">
      <c r="D53" s="37" t="s">
        <v>37</v>
      </c>
      <c r="E53" s="38" t="n">
        <f aca="false">SUM(E31:E36)-E6</f>
        <v>0</v>
      </c>
      <c r="F53" s="38" t="n">
        <f aca="false">SUM(F31:F36)-F6</f>
        <v>0</v>
      </c>
      <c r="G53" s="38" t="n">
        <f aca="false">SUM(G31:G36)-G6</f>
        <v>0</v>
      </c>
      <c r="H53" s="38" t="n">
        <f aca="false">SUM(H31:H36)-H6</f>
        <v>0</v>
      </c>
      <c r="I53" s="38" t="n">
        <f aca="false">SUM(I31:I36)-I6</f>
        <v>0</v>
      </c>
      <c r="J53" s="38" t="n">
        <f aca="false">SUM(J31:J36)-J6</f>
        <v>0</v>
      </c>
      <c r="K53" s="38" t="n">
        <f aca="false">SUM(K31:K36)-K6</f>
        <v>0</v>
      </c>
      <c r="L53" s="38" t="n">
        <f aca="false">SUM(L31:L36)-L6</f>
        <v>0</v>
      </c>
      <c r="M53" s="38" t="n">
        <f aca="false">SUM(M31:M36)-M6</f>
        <v>0</v>
      </c>
      <c r="N53" s="38" t="n">
        <f aca="false">SUM(N31:N36)-N6</f>
        <v>0</v>
      </c>
    </row>
    <row r="54" customFormat="false" ht="12" hidden="false" customHeight="false" outlineLevel="0" collapsed="false">
      <c r="D54" s="37" t="s">
        <v>44</v>
      </c>
      <c r="E54" s="38" t="n">
        <f aca="false">SUM(E37:E42)-E6</f>
        <v>0</v>
      </c>
      <c r="F54" s="38" t="n">
        <f aca="false">SUM(F37:F42)-F6</f>
        <v>0</v>
      </c>
      <c r="G54" s="38" t="n">
        <f aca="false">SUM(G37:G42)-G6</f>
        <v>0</v>
      </c>
      <c r="H54" s="38" t="n">
        <f aca="false">SUM(H37:H42)-H6</f>
        <v>0</v>
      </c>
      <c r="I54" s="38" t="n">
        <f aca="false">SUM(I37:I42)-I6</f>
        <v>0</v>
      </c>
      <c r="J54" s="38" t="n">
        <f aca="false">SUM(J37:J42)-J6</f>
        <v>0</v>
      </c>
      <c r="K54" s="38" t="n">
        <f aca="false">SUM(K37:K42)-K6</f>
        <v>0</v>
      </c>
      <c r="L54" s="38" t="n">
        <f aca="false">SUM(L37:L42)-L6</f>
        <v>0</v>
      </c>
      <c r="M54" s="38" t="n">
        <f aca="false">SUM(M37:M42)-M6</f>
        <v>0</v>
      </c>
      <c r="N54" s="38" t="n">
        <f aca="false">SUM(N37:N42)-N6</f>
        <v>0</v>
      </c>
    </row>
    <row r="55" customFormat="false" ht="10.8" hidden="false" customHeight="false" outlineLevel="0" collapsed="false"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0.8" hidden="false" customHeight="false" outlineLevel="0" collapsed="false"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0.8" hidden="false" customHeight="false" outlineLevel="0" collapsed="false"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0.8" hidden="false" customHeight="false" outlineLevel="0" collapsed="false"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0.8" hidden="false" customHeight="false" outlineLevel="0" collapsed="false"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0.8" hidden="false" customHeight="false" outlineLevel="0" collapsed="false"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0.8" hidden="false" customHeight="false" outlineLevel="0" collapsed="false"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0.8" hidden="false" customHeight="false" outlineLevel="0" collapsed="false"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0.8" hidden="false" customHeight="false" outlineLevel="0" collapsed="false"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0.8" hidden="false" customHeight="false" outlineLevel="0" collapsed="false"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0.8" hidden="false" customHeight="false" outlineLevel="0" collapsed="false"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0.8" hidden="false" customHeight="false" outlineLevel="0" collapsed="false"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0.8" hidden="false" customHeight="false" outlineLevel="0" collapsed="false"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0.8" hidden="false" customHeight="false" outlineLevel="0" collapsed="false"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0.8" hidden="false" customHeight="false" outlineLevel="0" collapsed="false"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0.8" hidden="false" customHeight="false" outlineLevel="0" collapsed="false"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0.8" hidden="false" customHeight="false" outlineLevel="0" collapsed="false"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0.8" hidden="false" customHeight="false" outlineLevel="0" collapsed="false">
      <c r="D72" s="4"/>
      <c r="E72" s="4"/>
      <c r="F72" s="4"/>
      <c r="G72" s="4"/>
      <c r="H72" s="4"/>
      <c r="I72" s="4"/>
      <c r="J72" s="4"/>
      <c r="K72" s="4"/>
      <c r="L72" s="4"/>
    </row>
  </sheetData>
  <mergeCells count="23">
    <mergeCell ref="B3:N3"/>
    <mergeCell ref="B5:D5"/>
    <mergeCell ref="B6:D6"/>
    <mergeCell ref="C7:D7"/>
    <mergeCell ref="C12:D12"/>
    <mergeCell ref="C18:D18"/>
    <mergeCell ref="C22:D22"/>
    <mergeCell ref="C26:D26"/>
    <mergeCell ref="C29:D29"/>
    <mergeCell ref="B31:B36"/>
    <mergeCell ref="C31:D31"/>
    <mergeCell ref="C32:D32"/>
    <mergeCell ref="C33:D33"/>
    <mergeCell ref="C34:D34"/>
    <mergeCell ref="C35:D35"/>
    <mergeCell ref="C36:D36"/>
    <mergeCell ref="B37:B42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31Z</dcterms:created>
  <dc:creator/>
  <dc:description/>
  <dc:language>en-US</dc:language>
  <cp:lastModifiedBy/>
  <dcterms:modified xsi:type="dcterms:W3CDTF">2022-07-28T05:49:31Z</dcterms:modified>
  <cp:revision>0</cp:revision>
  <dc:subject/>
  <dc:title/>
</cp:coreProperties>
</file>