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7" sheetId="1" state="visible" r:id="rId2"/>
  </sheets>
  <definedNames>
    <definedName function="false" hidden="false" localSheetId="0" name="_xlnm.Print_Area" vbProcedure="false">'97'!$B$2:$G$66,'97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5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道路交通法違反</t>
    </r>
  </si>
  <si>
    <t xml:space="preserve">違反態様別　検挙（送致・告知）件数（車両等の違反）</t>
  </si>
  <si>
    <t xml:space="preserve">都道府県</t>
  </si>
  <si>
    <t xml:space="preserve">検挙（送致・
告知）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10" xfId="21"/>
    <cellStyle name="パーセント 2 11" xfId="22"/>
    <cellStyle name="パーセント 2 12" xfId="23"/>
    <cellStyle name="パーセント 2 13" xfId="24"/>
    <cellStyle name="パーセント 2 14" xfId="25"/>
    <cellStyle name="パーセント 2 15" xfId="26"/>
    <cellStyle name="パーセント 2 16" xfId="27"/>
    <cellStyle name="パーセント 2 17" xfId="28"/>
    <cellStyle name="パーセント 2 2" xfId="29"/>
    <cellStyle name="パーセント 2 3" xfId="30"/>
    <cellStyle name="パーセント 2 4" xfId="31"/>
    <cellStyle name="パーセント 2 5" xfId="32"/>
    <cellStyle name="パーセント 2 6" xfId="33"/>
    <cellStyle name="パーセント 2 7" xfId="34"/>
    <cellStyle name="パーセント 2 8" xfId="35"/>
    <cellStyle name="パーセント 2 9" xfId="36"/>
    <cellStyle name="桁区切り 2" xfId="37"/>
    <cellStyle name="桁区切り 2 10" xfId="38"/>
    <cellStyle name="桁区切り 2 11" xfId="39"/>
    <cellStyle name="桁区切り 2 12" xfId="40"/>
    <cellStyle name="桁区切り 2 13" xfId="41"/>
    <cellStyle name="桁区切り 2 14" xfId="42"/>
    <cellStyle name="桁区切り 2 15" xfId="43"/>
    <cellStyle name="桁区切り 2 16" xfId="44"/>
    <cellStyle name="桁区切り 2 17" xfId="45"/>
    <cellStyle name="桁区切り 2 2" xfId="46"/>
    <cellStyle name="桁区切り 2 3" xfId="47"/>
    <cellStyle name="桁区切り 2 4" xfId="48"/>
    <cellStyle name="桁区切り 2 5" xfId="49"/>
    <cellStyle name="桁区切り 2 6" xfId="50"/>
    <cellStyle name="桁区切り 2 7" xfId="51"/>
    <cellStyle name="桁区切り 2 8" xfId="52"/>
    <cellStyle name="桁区切り 2 9" xfId="53"/>
    <cellStyle name="標準 2" xfId="54"/>
    <cellStyle name="標準 2 2" xfId="55"/>
    <cellStyle name="標準 2 2 10" xfId="56"/>
    <cellStyle name="標準 2 2 11" xfId="57"/>
    <cellStyle name="標準 2 2 12" xfId="58"/>
    <cellStyle name="標準 2 2 13" xfId="59"/>
    <cellStyle name="標準 2 2 14" xfId="60"/>
    <cellStyle name="標準 2 2 15" xfId="61"/>
    <cellStyle name="標準 2 2 16" xfId="62"/>
    <cellStyle name="標準 2 2 17" xfId="63"/>
    <cellStyle name="標準 2 2 2" xfId="64"/>
    <cellStyle name="標準 2 2 3" xfId="65"/>
    <cellStyle name="標準 2 2 4" xfId="66"/>
    <cellStyle name="標準 2 2 5" xfId="67"/>
    <cellStyle name="標準 2 2 6" xfId="68"/>
    <cellStyle name="標準 2 2 7" xfId="69"/>
    <cellStyle name="標準 2 2 8" xfId="70"/>
    <cellStyle name="標準 2 2 9" xfId="71"/>
    <cellStyle name="標準 2 3" xfId="72"/>
    <cellStyle name="標準 2 3 10" xfId="73"/>
    <cellStyle name="標準 2 3 11" xfId="74"/>
    <cellStyle name="標準 2 3 12" xfId="75"/>
    <cellStyle name="標準 2 3 13" xfId="76"/>
    <cellStyle name="標準 2 3 14" xfId="77"/>
    <cellStyle name="標準 2 3 15" xfId="78"/>
    <cellStyle name="標準 2 3 16" xfId="79"/>
    <cellStyle name="標準 2 3 17" xfId="80"/>
    <cellStyle name="標準 2 3 2" xfId="81"/>
    <cellStyle name="標準 2 3 3" xfId="82"/>
    <cellStyle name="標準 2 3 4" xfId="83"/>
    <cellStyle name="標準 2 3 5" xfId="84"/>
    <cellStyle name="標準 2 3 6" xfId="85"/>
    <cellStyle name="標準 2 3 7" xfId="86"/>
    <cellStyle name="標準 2 3 8" xfId="87"/>
    <cellStyle name="標準 2 3 9" xfId="88"/>
    <cellStyle name="標準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3" activeCellId="0" sqref="C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11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4" t="s">
        <v>4</v>
      </c>
      <c r="C4" s="15" t="s">
        <v>5</v>
      </c>
      <c r="D4" s="16" t="s">
        <v>6</v>
      </c>
      <c r="E4" s="16"/>
      <c r="F4" s="16"/>
      <c r="G4" s="16"/>
      <c r="H4" s="17"/>
      <c r="I4" s="18" t="s">
        <v>6</v>
      </c>
      <c r="J4" s="18"/>
      <c r="K4" s="18"/>
      <c r="L4" s="18"/>
      <c r="M4" s="18"/>
      <c r="N4" s="19" t="s">
        <v>4</v>
      </c>
      <c r="O4" s="13"/>
      <c r="P4" s="4"/>
      <c r="Q4" s="4"/>
    </row>
    <row r="5" s="1" customFormat="true" ht="20.1" hidden="false" customHeight="true" outlineLevel="0" collapsed="false">
      <c r="B5" s="14"/>
      <c r="C5" s="15"/>
      <c r="D5" s="20" t="s">
        <v>7</v>
      </c>
      <c r="E5" s="20" t="s">
        <v>8</v>
      </c>
      <c r="F5" s="20" t="s">
        <v>9</v>
      </c>
      <c r="G5" s="21" t="s">
        <v>10</v>
      </c>
      <c r="H5" s="22"/>
      <c r="I5" s="23" t="s">
        <v>11</v>
      </c>
      <c r="J5" s="20" t="s">
        <v>12</v>
      </c>
      <c r="K5" s="20" t="s">
        <v>13</v>
      </c>
      <c r="L5" s="20" t="s">
        <v>14</v>
      </c>
      <c r="M5" s="24" t="s">
        <v>15</v>
      </c>
      <c r="N5" s="19"/>
      <c r="O5" s="13"/>
      <c r="P5" s="4"/>
      <c r="Q5" s="4"/>
    </row>
    <row r="6" s="25" customFormat="true" ht="12" hidden="false" customHeight="false" outlineLevel="0" collapsed="false">
      <c r="B6" s="26" t="s">
        <v>16</v>
      </c>
      <c r="C6" s="27" t="n">
        <f aca="false">SUM(C7,C13,C20,C21,C32,C39,C46,C52,C57)</f>
        <v>6482542</v>
      </c>
      <c r="D6" s="27" t="n">
        <f aca="false">SUM(D7,D13,D20,D21,D32,D39,D46,D52,D57)</f>
        <v>20620</v>
      </c>
      <c r="E6" s="27" t="n">
        <f aca="false">SUM(E7,E13,E20,E21,E32,E39,E46,E52,E57)</f>
        <v>27195</v>
      </c>
      <c r="F6" s="27" t="n">
        <f aca="false">SUM(F7,F13,F20,F21,F32,F39,F46,F52,F57)</f>
        <v>1478281</v>
      </c>
      <c r="G6" s="28" t="n">
        <f aca="false">SUM(G7,G13,G20,G21,G32,G39,G46,G52,G57)</f>
        <v>13016</v>
      </c>
      <c r="H6" s="29"/>
      <c r="I6" s="30" t="n">
        <f aca="false">SUM(I7,I13,I20,I21,I32,I39,I46,I52,I57)</f>
        <v>26499</v>
      </c>
      <c r="J6" s="27" t="n">
        <f aca="false">SUM(J7,J13,J20,J21,J32,J39,J46,J52,J57)</f>
        <v>730572</v>
      </c>
      <c r="K6" s="27" t="n">
        <f aca="false">SUM(K7,K13,K20,K21,K32,K39,K46,K52,K57)</f>
        <v>1327461</v>
      </c>
      <c r="L6" s="27" t="n">
        <f aca="false">SUM(L7,L13,L20,L21,L32,L39,L46,L52,L57)</f>
        <v>145292</v>
      </c>
      <c r="M6" s="31" t="n">
        <f aca="false">SUM(M7,M13,M20,M21,M32,M39,M46,M52,M57)</f>
        <v>243283</v>
      </c>
      <c r="N6" s="32" t="s">
        <v>16</v>
      </c>
      <c r="O6" s="33"/>
      <c r="P6" s="34"/>
      <c r="Q6" s="34"/>
    </row>
    <row r="7" s="25" customFormat="true" ht="12" hidden="false" customHeight="false" outlineLevel="0" collapsed="false">
      <c r="B7" s="26" t="s">
        <v>17</v>
      </c>
      <c r="C7" s="27" t="n">
        <f aca="false">SUM(C8:C12)</f>
        <v>330855</v>
      </c>
      <c r="D7" s="27" t="n">
        <f aca="false">SUM(D8:D12)</f>
        <v>596</v>
      </c>
      <c r="E7" s="27" t="n">
        <f aca="false">SUM(E8:E12)</f>
        <v>876</v>
      </c>
      <c r="F7" s="27" t="n">
        <f aca="false">SUM(F8:F12)</f>
        <v>169501</v>
      </c>
      <c r="G7" s="28" t="n">
        <f aca="false">SUM(G8:G12)</f>
        <v>264</v>
      </c>
      <c r="H7" s="29"/>
      <c r="I7" s="30" t="n">
        <f aca="false">SUM(I8:I12)</f>
        <v>196</v>
      </c>
      <c r="J7" s="27" t="n">
        <f aca="false">SUM(J8:J12)</f>
        <v>20780</v>
      </c>
      <c r="K7" s="27" t="n">
        <f aca="false">SUM(K8:K12)</f>
        <v>61900</v>
      </c>
      <c r="L7" s="27" t="n">
        <f aca="false">SUM(L8:L12)</f>
        <v>4356</v>
      </c>
      <c r="M7" s="31" t="n">
        <f aca="false">SUM(M8:M12)</f>
        <v>10739</v>
      </c>
      <c r="N7" s="32" t="s">
        <v>17</v>
      </c>
      <c r="O7" s="33"/>
      <c r="P7" s="34"/>
      <c r="Q7" s="34"/>
    </row>
    <row r="8" customFormat="false" ht="12" hidden="false" customHeight="false" outlineLevel="0" collapsed="false">
      <c r="B8" s="35" t="s">
        <v>18</v>
      </c>
      <c r="C8" s="36" t="n">
        <v>177259</v>
      </c>
      <c r="D8" s="36" t="n">
        <v>328</v>
      </c>
      <c r="E8" s="36" t="n">
        <v>485</v>
      </c>
      <c r="F8" s="36" t="n">
        <v>79558</v>
      </c>
      <c r="G8" s="37" t="n">
        <v>116</v>
      </c>
      <c r="H8" s="38"/>
      <c r="I8" s="39" t="n">
        <v>52</v>
      </c>
      <c r="J8" s="36" t="n">
        <v>13045</v>
      </c>
      <c r="K8" s="36" t="n">
        <v>32989</v>
      </c>
      <c r="L8" s="36" t="n">
        <v>2725</v>
      </c>
      <c r="M8" s="40" t="n">
        <v>9135</v>
      </c>
      <c r="N8" s="41" t="s">
        <v>18</v>
      </c>
      <c r="O8" s="13"/>
      <c r="P8" s="4"/>
      <c r="Q8" s="4"/>
    </row>
    <row r="9" customFormat="false" ht="12" hidden="false" customHeight="false" outlineLevel="0" collapsed="false">
      <c r="B9" s="35" t="s">
        <v>19</v>
      </c>
      <c r="C9" s="36" t="n">
        <v>34318</v>
      </c>
      <c r="D9" s="36" t="n">
        <v>66</v>
      </c>
      <c r="E9" s="36" t="n">
        <v>93</v>
      </c>
      <c r="F9" s="36" t="n">
        <v>18805</v>
      </c>
      <c r="G9" s="37" t="n">
        <v>4</v>
      </c>
      <c r="H9" s="38"/>
      <c r="I9" s="39" t="n">
        <v>20</v>
      </c>
      <c r="J9" s="36" t="n">
        <v>3437</v>
      </c>
      <c r="K9" s="36" t="n">
        <v>5773</v>
      </c>
      <c r="L9" s="36" t="n">
        <v>573</v>
      </c>
      <c r="M9" s="40" t="n">
        <v>758</v>
      </c>
      <c r="N9" s="41" t="s">
        <v>19</v>
      </c>
      <c r="O9" s="13"/>
      <c r="P9" s="4"/>
      <c r="Q9" s="4"/>
    </row>
    <row r="10" customFormat="false" ht="12" hidden="false" customHeight="false" outlineLevel="0" collapsed="false">
      <c r="B10" s="35" t="s">
        <v>20</v>
      </c>
      <c r="C10" s="36" t="n">
        <v>47697</v>
      </c>
      <c r="D10" s="36" t="n">
        <v>72</v>
      </c>
      <c r="E10" s="36" t="n">
        <v>112</v>
      </c>
      <c r="F10" s="36" t="n">
        <v>27786</v>
      </c>
      <c r="G10" s="37" t="n">
        <v>45</v>
      </c>
      <c r="H10" s="38"/>
      <c r="I10" s="39" t="n">
        <v>41</v>
      </c>
      <c r="J10" s="36" t="n">
        <v>2391</v>
      </c>
      <c r="K10" s="36" t="n">
        <v>9826</v>
      </c>
      <c r="L10" s="36" t="n">
        <v>357</v>
      </c>
      <c r="M10" s="40" t="n">
        <v>256</v>
      </c>
      <c r="N10" s="41" t="s">
        <v>20</v>
      </c>
      <c r="O10" s="13"/>
      <c r="P10" s="4"/>
      <c r="Q10" s="4"/>
    </row>
    <row r="11" customFormat="false" ht="12" hidden="false" customHeight="false" outlineLevel="0" collapsed="false">
      <c r="B11" s="35" t="s">
        <v>21</v>
      </c>
      <c r="C11" s="36" t="n">
        <v>45733</v>
      </c>
      <c r="D11" s="36" t="n">
        <v>87</v>
      </c>
      <c r="E11" s="36" t="n">
        <v>140</v>
      </c>
      <c r="F11" s="36" t="n">
        <v>26361</v>
      </c>
      <c r="G11" s="37" t="n">
        <v>70</v>
      </c>
      <c r="H11" s="38"/>
      <c r="I11" s="39" t="n">
        <v>61</v>
      </c>
      <c r="J11" s="36" t="n">
        <v>1286</v>
      </c>
      <c r="K11" s="36" t="n">
        <v>8610</v>
      </c>
      <c r="L11" s="36" t="n">
        <v>496</v>
      </c>
      <c r="M11" s="40" t="n">
        <v>348</v>
      </c>
      <c r="N11" s="41" t="s">
        <v>21</v>
      </c>
      <c r="O11" s="13"/>
      <c r="P11" s="4"/>
      <c r="Q11" s="4"/>
    </row>
    <row r="12" customFormat="false" ht="12" hidden="false" customHeight="false" outlineLevel="0" collapsed="false">
      <c r="B12" s="35" t="s">
        <v>22</v>
      </c>
      <c r="C12" s="36" t="n">
        <v>25848</v>
      </c>
      <c r="D12" s="36" t="n">
        <v>43</v>
      </c>
      <c r="E12" s="36" t="n">
        <v>46</v>
      </c>
      <c r="F12" s="36" t="n">
        <v>16991</v>
      </c>
      <c r="G12" s="37" t="n">
        <v>29</v>
      </c>
      <c r="H12" s="38"/>
      <c r="I12" s="39" t="n">
        <v>22</v>
      </c>
      <c r="J12" s="36" t="n">
        <v>621</v>
      </c>
      <c r="K12" s="36" t="n">
        <v>4702</v>
      </c>
      <c r="L12" s="36" t="n">
        <v>205</v>
      </c>
      <c r="M12" s="40" t="n">
        <v>242</v>
      </c>
      <c r="N12" s="41" t="s">
        <v>22</v>
      </c>
      <c r="O12" s="13"/>
      <c r="P12" s="4"/>
      <c r="Q12" s="4"/>
    </row>
    <row r="13" s="25" customFormat="true" ht="12" hidden="false" customHeight="false" outlineLevel="0" collapsed="false">
      <c r="B13" s="26" t="s">
        <v>23</v>
      </c>
      <c r="C13" s="27" t="n">
        <f aca="false">SUM(C14:C19)</f>
        <v>292596</v>
      </c>
      <c r="D13" s="27" t="n">
        <f aca="false">SUM(D14:D19)</f>
        <v>1008</v>
      </c>
      <c r="E13" s="27" t="n">
        <f aca="false">SUM(E14:E19)</f>
        <v>2194</v>
      </c>
      <c r="F13" s="27" t="n">
        <f aca="false">SUM(F14:F19)</f>
        <v>78437</v>
      </c>
      <c r="G13" s="28" t="n">
        <f aca="false">SUM(G14:G19)</f>
        <v>395</v>
      </c>
      <c r="H13" s="29"/>
      <c r="I13" s="30" t="n">
        <f aca="false">SUM(I14:I19)</f>
        <v>1725</v>
      </c>
      <c r="J13" s="27" t="n">
        <f aca="false">SUM(J14:J19)</f>
        <v>20941</v>
      </c>
      <c r="K13" s="27" t="n">
        <f aca="false">SUM(K14:K19)</f>
        <v>67606</v>
      </c>
      <c r="L13" s="27" t="n">
        <f aca="false">SUM(L14:L19)</f>
        <v>8045</v>
      </c>
      <c r="M13" s="31" t="n">
        <f aca="false">SUM(M14:M19)</f>
        <v>4456</v>
      </c>
      <c r="N13" s="32" t="s">
        <v>23</v>
      </c>
      <c r="O13" s="33"/>
      <c r="P13" s="34"/>
      <c r="Q13" s="34"/>
    </row>
    <row r="14" customFormat="false" ht="12" hidden="false" customHeight="false" outlineLevel="0" collapsed="false">
      <c r="B14" s="35" t="s">
        <v>24</v>
      </c>
      <c r="C14" s="36" t="n">
        <v>38988</v>
      </c>
      <c r="D14" s="36" t="n">
        <v>179</v>
      </c>
      <c r="E14" s="36" t="n">
        <v>467</v>
      </c>
      <c r="F14" s="36" t="n">
        <v>10364</v>
      </c>
      <c r="G14" s="37" t="n">
        <v>79</v>
      </c>
      <c r="H14" s="38"/>
      <c r="I14" s="39" t="n">
        <v>340</v>
      </c>
      <c r="J14" s="36" t="n">
        <v>2451</v>
      </c>
      <c r="K14" s="36" t="n">
        <v>13701</v>
      </c>
      <c r="L14" s="36" t="n">
        <v>297</v>
      </c>
      <c r="M14" s="40" t="n">
        <v>206</v>
      </c>
      <c r="N14" s="41" t="s">
        <v>24</v>
      </c>
      <c r="O14" s="13"/>
      <c r="P14" s="4"/>
      <c r="Q14" s="4"/>
    </row>
    <row r="15" customFormat="false" ht="12" hidden="false" customHeight="false" outlineLevel="0" collapsed="false">
      <c r="B15" s="35" t="s">
        <v>25</v>
      </c>
      <c r="C15" s="36" t="n">
        <v>37630</v>
      </c>
      <c r="D15" s="36" t="n">
        <v>180</v>
      </c>
      <c r="E15" s="36" t="n">
        <v>360</v>
      </c>
      <c r="F15" s="36" t="n">
        <v>11921</v>
      </c>
      <c r="G15" s="37" t="n">
        <v>43</v>
      </c>
      <c r="H15" s="38"/>
      <c r="I15" s="39" t="n">
        <v>80</v>
      </c>
      <c r="J15" s="36" t="n">
        <v>1633</v>
      </c>
      <c r="K15" s="36" t="n">
        <v>11965</v>
      </c>
      <c r="L15" s="36" t="n">
        <v>1750</v>
      </c>
      <c r="M15" s="40" t="n">
        <v>295</v>
      </c>
      <c r="N15" s="41" t="s">
        <v>25</v>
      </c>
      <c r="O15" s="13"/>
      <c r="P15" s="4"/>
      <c r="Q15" s="4"/>
    </row>
    <row r="16" customFormat="false" ht="12" hidden="false" customHeight="false" outlineLevel="0" collapsed="false">
      <c r="B16" s="35" t="s">
        <v>26</v>
      </c>
      <c r="C16" s="36" t="n">
        <v>91990</v>
      </c>
      <c r="D16" s="36" t="n">
        <v>217</v>
      </c>
      <c r="E16" s="36" t="n">
        <v>435</v>
      </c>
      <c r="F16" s="36" t="n">
        <v>17109</v>
      </c>
      <c r="G16" s="37" t="n">
        <v>50</v>
      </c>
      <c r="H16" s="38"/>
      <c r="I16" s="39" t="n">
        <v>778</v>
      </c>
      <c r="J16" s="36" t="n">
        <v>9587</v>
      </c>
      <c r="K16" s="36" t="n">
        <v>20521</v>
      </c>
      <c r="L16" s="36" t="n">
        <v>1367</v>
      </c>
      <c r="M16" s="40" t="n">
        <v>3509</v>
      </c>
      <c r="N16" s="41" t="s">
        <v>26</v>
      </c>
      <c r="O16" s="13"/>
      <c r="P16" s="4"/>
      <c r="Q16" s="4"/>
    </row>
    <row r="17" customFormat="false" ht="12" hidden="false" customHeight="false" outlineLevel="0" collapsed="false">
      <c r="B17" s="35" t="s">
        <v>27</v>
      </c>
      <c r="C17" s="36" t="n">
        <v>26108</v>
      </c>
      <c r="D17" s="36" t="n">
        <v>76</v>
      </c>
      <c r="E17" s="36" t="n">
        <v>259</v>
      </c>
      <c r="F17" s="36" t="n">
        <v>5880</v>
      </c>
      <c r="G17" s="37" t="n">
        <v>10</v>
      </c>
      <c r="H17" s="38"/>
      <c r="I17" s="39" t="n">
        <v>32</v>
      </c>
      <c r="J17" s="36" t="n">
        <v>1345</v>
      </c>
      <c r="K17" s="36" t="n">
        <v>7197</v>
      </c>
      <c r="L17" s="36" t="n">
        <v>992</v>
      </c>
      <c r="M17" s="40" t="n">
        <v>91</v>
      </c>
      <c r="N17" s="41" t="s">
        <v>27</v>
      </c>
      <c r="O17" s="13"/>
      <c r="P17" s="4"/>
      <c r="Q17" s="4"/>
    </row>
    <row r="18" customFormat="false" ht="12" hidden="false" customHeight="false" outlineLevel="0" collapsed="false">
      <c r="B18" s="35" t="s">
        <v>28</v>
      </c>
      <c r="C18" s="36" t="n">
        <v>38237</v>
      </c>
      <c r="D18" s="36" t="n">
        <v>103</v>
      </c>
      <c r="E18" s="36" t="n">
        <v>209</v>
      </c>
      <c r="F18" s="36" t="n">
        <v>13323</v>
      </c>
      <c r="G18" s="37" t="n">
        <v>40</v>
      </c>
      <c r="H18" s="38"/>
      <c r="I18" s="39" t="n">
        <v>189</v>
      </c>
      <c r="J18" s="36" t="n">
        <v>2041</v>
      </c>
      <c r="K18" s="36" t="n">
        <v>6558</v>
      </c>
      <c r="L18" s="36" t="n">
        <v>3254</v>
      </c>
      <c r="M18" s="40" t="n">
        <v>79</v>
      </c>
      <c r="N18" s="41" t="s">
        <v>28</v>
      </c>
      <c r="O18" s="13"/>
      <c r="P18" s="4"/>
      <c r="Q18" s="4"/>
    </row>
    <row r="19" customFormat="false" ht="12" hidden="false" customHeight="false" outlineLevel="0" collapsed="false">
      <c r="B19" s="35" t="s">
        <v>29</v>
      </c>
      <c r="C19" s="36" t="n">
        <v>59643</v>
      </c>
      <c r="D19" s="36" t="n">
        <v>253</v>
      </c>
      <c r="E19" s="36" t="n">
        <v>464</v>
      </c>
      <c r="F19" s="36" t="n">
        <v>19840</v>
      </c>
      <c r="G19" s="37" t="n">
        <v>173</v>
      </c>
      <c r="H19" s="38"/>
      <c r="I19" s="39" t="n">
        <v>306</v>
      </c>
      <c r="J19" s="36" t="n">
        <v>3884</v>
      </c>
      <c r="K19" s="36" t="n">
        <v>7664</v>
      </c>
      <c r="L19" s="36" t="n">
        <v>385</v>
      </c>
      <c r="M19" s="40" t="n">
        <v>276</v>
      </c>
      <c r="N19" s="41" t="s">
        <v>29</v>
      </c>
      <c r="O19" s="13"/>
      <c r="P19" s="4"/>
      <c r="Q19" s="4"/>
    </row>
    <row r="20" s="25" customFormat="true" ht="12" hidden="false" customHeight="false" outlineLevel="0" collapsed="false">
      <c r="B20" s="35" t="s">
        <v>30</v>
      </c>
      <c r="C20" s="42" t="n">
        <v>900263</v>
      </c>
      <c r="D20" s="42" t="n">
        <v>1435</v>
      </c>
      <c r="E20" s="42" t="n">
        <v>1127</v>
      </c>
      <c r="F20" s="42" t="n">
        <v>80662</v>
      </c>
      <c r="G20" s="43" t="n">
        <v>3864</v>
      </c>
      <c r="H20" s="44"/>
      <c r="I20" s="45" t="n">
        <v>4544</v>
      </c>
      <c r="J20" s="42" t="n">
        <v>157709</v>
      </c>
      <c r="K20" s="42" t="n">
        <v>139292</v>
      </c>
      <c r="L20" s="42" t="n">
        <v>15017</v>
      </c>
      <c r="M20" s="46" t="n">
        <v>49398</v>
      </c>
      <c r="N20" s="41" t="s">
        <v>30</v>
      </c>
      <c r="O20" s="33"/>
      <c r="P20" s="34"/>
      <c r="Q20" s="34"/>
    </row>
    <row r="21" s="25" customFormat="true" ht="12" hidden="false" customHeight="false" outlineLevel="0" collapsed="false">
      <c r="B21" s="26" t="s">
        <v>31</v>
      </c>
      <c r="C21" s="27" t="n">
        <f aca="false">SUM(C22:C31)</f>
        <v>1705708</v>
      </c>
      <c r="D21" s="27" t="n">
        <f aca="false">SUM(D22:D31)</f>
        <v>5505</v>
      </c>
      <c r="E21" s="27" t="n">
        <f aca="false">SUM(E22:E31)</f>
        <v>8056</v>
      </c>
      <c r="F21" s="27" t="n">
        <f aca="false">SUM(F22:F31)</f>
        <v>357696</v>
      </c>
      <c r="G21" s="28" t="n">
        <f aca="false">SUM(G22:G31)</f>
        <v>1966</v>
      </c>
      <c r="H21" s="29"/>
      <c r="I21" s="30" t="n">
        <f aca="false">SUM(I22:I31)</f>
        <v>6191</v>
      </c>
      <c r="J21" s="27" t="n">
        <f aca="false">SUM(J22:J31)</f>
        <v>235785</v>
      </c>
      <c r="K21" s="27" t="n">
        <f aca="false">SUM(K22:K31)</f>
        <v>407477</v>
      </c>
      <c r="L21" s="27" t="n">
        <f aca="false">SUM(L22:L31)</f>
        <v>56869</v>
      </c>
      <c r="M21" s="31" t="n">
        <f aca="false">SUM(M22:M31)</f>
        <v>55317</v>
      </c>
      <c r="N21" s="32" t="s">
        <v>31</v>
      </c>
      <c r="O21" s="33"/>
      <c r="P21" s="34"/>
      <c r="Q21" s="34"/>
    </row>
    <row r="22" customFormat="false" ht="12" hidden="false" customHeight="false" outlineLevel="0" collapsed="false">
      <c r="B22" s="35" t="s">
        <v>32</v>
      </c>
      <c r="C22" s="36" t="n">
        <v>115918</v>
      </c>
      <c r="D22" s="36" t="n">
        <v>757</v>
      </c>
      <c r="E22" s="36" t="n">
        <v>2317</v>
      </c>
      <c r="F22" s="36" t="n">
        <v>32915</v>
      </c>
      <c r="G22" s="37" t="n">
        <v>378</v>
      </c>
      <c r="H22" s="38"/>
      <c r="I22" s="39" t="n">
        <v>462</v>
      </c>
      <c r="J22" s="36" t="n">
        <v>3418</v>
      </c>
      <c r="K22" s="36" t="n">
        <v>25083</v>
      </c>
      <c r="L22" s="36" t="n">
        <v>969</v>
      </c>
      <c r="M22" s="40" t="n">
        <v>1534</v>
      </c>
      <c r="N22" s="41" t="s">
        <v>32</v>
      </c>
      <c r="O22" s="13"/>
      <c r="P22" s="4"/>
      <c r="Q22" s="4"/>
    </row>
    <row r="23" customFormat="false" ht="12" hidden="false" customHeight="false" outlineLevel="0" collapsed="false">
      <c r="B23" s="35" t="s">
        <v>33</v>
      </c>
      <c r="C23" s="36" t="n">
        <v>50024</v>
      </c>
      <c r="D23" s="36" t="n">
        <v>268</v>
      </c>
      <c r="E23" s="36" t="n">
        <v>449</v>
      </c>
      <c r="F23" s="36" t="n">
        <v>10773</v>
      </c>
      <c r="G23" s="37" t="n">
        <v>185</v>
      </c>
      <c r="H23" s="38"/>
      <c r="I23" s="39" t="n">
        <v>248</v>
      </c>
      <c r="J23" s="36" t="n">
        <v>3497</v>
      </c>
      <c r="K23" s="36" t="n">
        <v>7341</v>
      </c>
      <c r="L23" s="36" t="n">
        <v>301</v>
      </c>
      <c r="M23" s="40" t="n">
        <v>1289</v>
      </c>
      <c r="N23" s="41" t="s">
        <v>33</v>
      </c>
      <c r="O23" s="13"/>
      <c r="P23" s="4"/>
      <c r="Q23" s="4"/>
    </row>
    <row r="24" customFormat="false" ht="12" hidden="false" customHeight="false" outlineLevel="0" collapsed="false">
      <c r="B24" s="35" t="s">
        <v>34</v>
      </c>
      <c r="C24" s="36" t="n">
        <v>72829</v>
      </c>
      <c r="D24" s="36" t="n">
        <v>318</v>
      </c>
      <c r="E24" s="36" t="n">
        <v>506</v>
      </c>
      <c r="F24" s="36" t="n">
        <v>10944</v>
      </c>
      <c r="G24" s="37" t="n">
        <v>155</v>
      </c>
      <c r="H24" s="38"/>
      <c r="I24" s="39" t="n">
        <v>751</v>
      </c>
      <c r="J24" s="36" t="n">
        <v>4925</v>
      </c>
      <c r="K24" s="36" t="n">
        <v>16624</v>
      </c>
      <c r="L24" s="36" t="n">
        <v>276</v>
      </c>
      <c r="M24" s="40" t="n">
        <v>1004</v>
      </c>
      <c r="N24" s="41" t="s">
        <v>34</v>
      </c>
      <c r="O24" s="13"/>
      <c r="P24" s="4"/>
      <c r="Q24" s="4"/>
    </row>
    <row r="25" customFormat="false" ht="12" hidden="false" customHeight="false" outlineLevel="0" collapsed="false">
      <c r="B25" s="35" t="s">
        <v>35</v>
      </c>
      <c r="C25" s="36" t="n">
        <v>357108</v>
      </c>
      <c r="D25" s="36" t="n">
        <v>872</v>
      </c>
      <c r="E25" s="36" t="n">
        <v>1032</v>
      </c>
      <c r="F25" s="36" t="n">
        <v>85909</v>
      </c>
      <c r="G25" s="37" t="n">
        <v>364</v>
      </c>
      <c r="H25" s="38"/>
      <c r="I25" s="39" t="n">
        <v>720</v>
      </c>
      <c r="J25" s="36" t="n">
        <v>30274</v>
      </c>
      <c r="K25" s="36" t="n">
        <v>95138</v>
      </c>
      <c r="L25" s="36" t="n">
        <v>19972</v>
      </c>
      <c r="M25" s="40" t="n">
        <v>16969</v>
      </c>
      <c r="N25" s="41" t="s">
        <v>35</v>
      </c>
      <c r="O25" s="13"/>
      <c r="P25" s="4"/>
      <c r="Q25" s="4"/>
    </row>
    <row r="26" customFormat="false" ht="12" hidden="false" customHeight="false" outlineLevel="0" collapsed="false">
      <c r="B26" s="35" t="s">
        <v>36</v>
      </c>
      <c r="C26" s="36" t="n">
        <v>253481</v>
      </c>
      <c r="D26" s="36" t="n">
        <v>894</v>
      </c>
      <c r="E26" s="36" t="n">
        <v>762</v>
      </c>
      <c r="F26" s="36" t="n">
        <v>50132</v>
      </c>
      <c r="G26" s="37" t="n">
        <v>297</v>
      </c>
      <c r="H26" s="38"/>
      <c r="I26" s="39" t="n">
        <v>1473</v>
      </c>
      <c r="J26" s="36" t="n">
        <v>27639</v>
      </c>
      <c r="K26" s="36" t="n">
        <v>79634</v>
      </c>
      <c r="L26" s="36" t="n">
        <v>4591</v>
      </c>
      <c r="M26" s="40" t="n">
        <v>10724</v>
      </c>
      <c r="N26" s="41" t="s">
        <v>36</v>
      </c>
      <c r="O26" s="13"/>
      <c r="P26" s="4"/>
      <c r="Q26" s="4"/>
    </row>
    <row r="27" customFormat="false" ht="12" hidden="false" customHeight="false" outlineLevel="0" collapsed="false">
      <c r="B27" s="26" t="s">
        <v>37</v>
      </c>
      <c r="C27" s="36" t="n">
        <v>469560</v>
      </c>
      <c r="D27" s="36" t="n">
        <v>920</v>
      </c>
      <c r="E27" s="36" t="n">
        <v>773</v>
      </c>
      <c r="F27" s="36" t="n">
        <v>96720</v>
      </c>
      <c r="G27" s="37" t="n">
        <v>269</v>
      </c>
      <c r="H27" s="38"/>
      <c r="I27" s="39" t="n">
        <v>1118</v>
      </c>
      <c r="J27" s="36" t="n">
        <v>124494</v>
      </c>
      <c r="K27" s="36" t="n">
        <v>90741</v>
      </c>
      <c r="L27" s="36" t="n">
        <v>8491</v>
      </c>
      <c r="M27" s="40" t="n">
        <v>18907</v>
      </c>
      <c r="N27" s="32" t="s">
        <v>37</v>
      </c>
      <c r="O27" s="13"/>
      <c r="P27" s="4"/>
      <c r="Q27" s="4"/>
    </row>
    <row r="28" customFormat="false" ht="12" hidden="false" customHeight="false" outlineLevel="0" collapsed="false">
      <c r="B28" s="35" t="s">
        <v>38</v>
      </c>
      <c r="C28" s="36" t="n">
        <v>60366</v>
      </c>
      <c r="D28" s="36" t="n">
        <v>316</v>
      </c>
      <c r="E28" s="36" t="n">
        <v>746</v>
      </c>
      <c r="F28" s="36" t="n">
        <v>15989</v>
      </c>
      <c r="G28" s="37" t="n">
        <v>37</v>
      </c>
      <c r="H28" s="38"/>
      <c r="I28" s="39" t="n">
        <v>438</v>
      </c>
      <c r="J28" s="36" t="n">
        <v>3840</v>
      </c>
      <c r="K28" s="36" t="n">
        <v>15052</v>
      </c>
      <c r="L28" s="36" t="n">
        <v>1169</v>
      </c>
      <c r="M28" s="40" t="n">
        <v>574</v>
      </c>
      <c r="N28" s="41" t="s">
        <v>38</v>
      </c>
      <c r="O28" s="13"/>
      <c r="P28" s="4"/>
      <c r="Q28" s="4"/>
    </row>
    <row r="29" customFormat="false" ht="12" hidden="false" customHeight="false" outlineLevel="0" collapsed="false">
      <c r="B29" s="35" t="s">
        <v>39</v>
      </c>
      <c r="C29" s="36" t="n">
        <v>44567</v>
      </c>
      <c r="D29" s="36" t="n">
        <v>193</v>
      </c>
      <c r="E29" s="36" t="n">
        <v>352</v>
      </c>
      <c r="F29" s="36" t="n">
        <v>10184</v>
      </c>
      <c r="G29" s="37" t="n">
        <v>31</v>
      </c>
      <c r="H29" s="38"/>
      <c r="I29" s="39" t="n">
        <v>124</v>
      </c>
      <c r="J29" s="36" t="n">
        <v>3541</v>
      </c>
      <c r="K29" s="36" t="n">
        <v>12639</v>
      </c>
      <c r="L29" s="36" t="n">
        <v>145</v>
      </c>
      <c r="M29" s="40" t="n">
        <v>79</v>
      </c>
      <c r="N29" s="41" t="s">
        <v>39</v>
      </c>
      <c r="O29" s="13"/>
      <c r="P29" s="4"/>
      <c r="Q29" s="4"/>
    </row>
    <row r="30" customFormat="false" ht="12" hidden="false" customHeight="false" outlineLevel="0" collapsed="false">
      <c r="B30" s="35" t="s">
        <v>40</v>
      </c>
      <c r="C30" s="36" t="n">
        <v>82740</v>
      </c>
      <c r="D30" s="36" t="n">
        <v>265</v>
      </c>
      <c r="E30" s="36" t="n">
        <v>297</v>
      </c>
      <c r="F30" s="36" t="n">
        <v>19718</v>
      </c>
      <c r="G30" s="37" t="n">
        <v>51</v>
      </c>
      <c r="H30" s="38"/>
      <c r="I30" s="39" t="n">
        <v>265</v>
      </c>
      <c r="J30" s="36" t="n">
        <v>10916</v>
      </c>
      <c r="K30" s="36" t="n">
        <v>19883</v>
      </c>
      <c r="L30" s="36" t="n">
        <v>2272</v>
      </c>
      <c r="M30" s="40" t="n">
        <v>408</v>
      </c>
      <c r="N30" s="41" t="s">
        <v>40</v>
      </c>
      <c r="O30" s="13"/>
      <c r="P30" s="4"/>
      <c r="Q30" s="4"/>
    </row>
    <row r="31" customFormat="false" ht="12" hidden="false" customHeight="false" outlineLevel="0" collapsed="false">
      <c r="B31" s="35" t="s">
        <v>41</v>
      </c>
      <c r="C31" s="36" t="n">
        <v>199115</v>
      </c>
      <c r="D31" s="36" t="n">
        <v>702</v>
      </c>
      <c r="E31" s="36" t="n">
        <v>822</v>
      </c>
      <c r="F31" s="36" t="n">
        <v>24412</v>
      </c>
      <c r="G31" s="37" t="n">
        <v>199</v>
      </c>
      <c r="H31" s="38"/>
      <c r="I31" s="39" t="n">
        <v>592</v>
      </c>
      <c r="J31" s="36" t="n">
        <v>23241</v>
      </c>
      <c r="K31" s="36" t="n">
        <v>45342</v>
      </c>
      <c r="L31" s="36" t="n">
        <v>18683</v>
      </c>
      <c r="M31" s="40" t="n">
        <v>3829</v>
      </c>
      <c r="N31" s="41" t="s">
        <v>41</v>
      </c>
      <c r="O31" s="13"/>
      <c r="P31" s="4"/>
      <c r="Q31" s="4"/>
    </row>
    <row r="32" s="25" customFormat="true" ht="12" hidden="false" customHeight="false" outlineLevel="0" collapsed="false">
      <c r="B32" s="26" t="s">
        <v>42</v>
      </c>
      <c r="C32" s="27" t="n">
        <f aca="false">SUM(C33:C38)</f>
        <v>702162</v>
      </c>
      <c r="D32" s="27" t="n">
        <f aca="false">SUM(D33:D38)</f>
        <v>2371</v>
      </c>
      <c r="E32" s="27" t="n">
        <f aca="false">SUM(E33:E38)</f>
        <v>2951</v>
      </c>
      <c r="F32" s="27" t="n">
        <f aca="false">SUM(F33:F38)</f>
        <v>146877</v>
      </c>
      <c r="G32" s="28" t="n">
        <f aca="false">SUM(G33:G38)</f>
        <v>1003</v>
      </c>
      <c r="H32" s="29"/>
      <c r="I32" s="30" t="n">
        <f aca="false">SUM(I33:I38)</f>
        <v>1739</v>
      </c>
      <c r="J32" s="27" t="n">
        <f aca="false">SUM(J33:J38)</f>
        <v>64555</v>
      </c>
      <c r="K32" s="27" t="n">
        <f aca="false">SUM(K33:K38)</f>
        <v>151745</v>
      </c>
      <c r="L32" s="27" t="n">
        <f aca="false">SUM(L33:L38)</f>
        <v>36585</v>
      </c>
      <c r="M32" s="31" t="n">
        <f aca="false">SUM(M33:M38)</f>
        <v>29887</v>
      </c>
      <c r="N32" s="32" t="s">
        <v>42</v>
      </c>
      <c r="O32" s="33"/>
      <c r="P32" s="34"/>
      <c r="Q32" s="34"/>
    </row>
    <row r="33" customFormat="false" ht="12" hidden="false" customHeight="false" outlineLevel="0" collapsed="false">
      <c r="B33" s="35" t="s">
        <v>43</v>
      </c>
      <c r="C33" s="36" t="n">
        <v>46959</v>
      </c>
      <c r="D33" s="36" t="n">
        <v>90</v>
      </c>
      <c r="E33" s="36" t="n">
        <v>200</v>
      </c>
      <c r="F33" s="36" t="n">
        <v>17043</v>
      </c>
      <c r="G33" s="37" t="n">
        <v>99</v>
      </c>
      <c r="H33" s="38"/>
      <c r="I33" s="39" t="n">
        <v>66</v>
      </c>
      <c r="J33" s="36" t="n">
        <v>2436</v>
      </c>
      <c r="K33" s="36" t="n">
        <v>5126</v>
      </c>
      <c r="L33" s="36" t="n">
        <v>807</v>
      </c>
      <c r="M33" s="40" t="n">
        <v>332</v>
      </c>
      <c r="N33" s="41" t="s">
        <v>43</v>
      </c>
      <c r="O33" s="13"/>
      <c r="P33" s="4"/>
      <c r="Q33" s="4"/>
    </row>
    <row r="34" customFormat="false" ht="12" hidden="false" customHeight="false" outlineLevel="0" collapsed="false">
      <c r="B34" s="35" t="s">
        <v>44</v>
      </c>
      <c r="C34" s="36" t="n">
        <v>67613</v>
      </c>
      <c r="D34" s="36" t="n">
        <v>145</v>
      </c>
      <c r="E34" s="36" t="n">
        <v>232</v>
      </c>
      <c r="F34" s="36" t="n">
        <v>21032</v>
      </c>
      <c r="G34" s="37" t="n">
        <v>11</v>
      </c>
      <c r="H34" s="38"/>
      <c r="I34" s="39" t="n">
        <v>133</v>
      </c>
      <c r="J34" s="36" t="n">
        <v>4274</v>
      </c>
      <c r="K34" s="36" t="n">
        <v>9226</v>
      </c>
      <c r="L34" s="36" t="n">
        <v>195</v>
      </c>
      <c r="M34" s="40" t="n">
        <v>383</v>
      </c>
      <c r="N34" s="41" t="s">
        <v>44</v>
      </c>
      <c r="O34" s="13"/>
      <c r="P34" s="4"/>
      <c r="Q34" s="4"/>
    </row>
    <row r="35" customFormat="false" ht="12" hidden="false" customHeight="false" outlineLevel="0" collapsed="false">
      <c r="B35" s="35" t="s">
        <v>45</v>
      </c>
      <c r="C35" s="36" t="n">
        <v>35738</v>
      </c>
      <c r="D35" s="36" t="n">
        <v>79</v>
      </c>
      <c r="E35" s="36" t="n">
        <v>236</v>
      </c>
      <c r="F35" s="36" t="n">
        <v>9617</v>
      </c>
      <c r="G35" s="37" t="n">
        <v>5</v>
      </c>
      <c r="H35" s="38"/>
      <c r="I35" s="39" t="n">
        <v>13</v>
      </c>
      <c r="J35" s="36" t="n">
        <v>3316</v>
      </c>
      <c r="K35" s="36" t="n">
        <v>8039</v>
      </c>
      <c r="L35" s="36" t="n">
        <v>1181</v>
      </c>
      <c r="M35" s="40" t="n">
        <v>1138</v>
      </c>
      <c r="N35" s="41" t="s">
        <v>45</v>
      </c>
      <c r="O35" s="13"/>
      <c r="P35" s="4"/>
      <c r="Q35" s="4"/>
    </row>
    <row r="36" customFormat="false" ht="12" hidden="false" customHeight="false" outlineLevel="0" collapsed="false">
      <c r="B36" s="35" t="s">
        <v>46</v>
      </c>
      <c r="C36" s="36" t="n">
        <v>103824</v>
      </c>
      <c r="D36" s="36" t="n">
        <v>301</v>
      </c>
      <c r="E36" s="36" t="n">
        <v>373</v>
      </c>
      <c r="F36" s="36" t="n">
        <v>29514</v>
      </c>
      <c r="G36" s="37" t="n">
        <v>384</v>
      </c>
      <c r="H36" s="38"/>
      <c r="I36" s="39" t="n">
        <v>726</v>
      </c>
      <c r="J36" s="36" t="n">
        <v>14602</v>
      </c>
      <c r="K36" s="36" t="n">
        <v>13193</v>
      </c>
      <c r="L36" s="36" t="n">
        <v>541</v>
      </c>
      <c r="M36" s="40" t="n">
        <v>1619</v>
      </c>
      <c r="N36" s="41" t="s">
        <v>46</v>
      </c>
      <c r="O36" s="13"/>
      <c r="P36" s="4"/>
      <c r="Q36" s="4"/>
    </row>
    <row r="37" customFormat="false" ht="12" hidden="false" customHeight="false" outlineLevel="0" collapsed="false">
      <c r="B37" s="35" t="s">
        <v>47</v>
      </c>
      <c r="C37" s="36" t="n">
        <v>402815</v>
      </c>
      <c r="D37" s="36" t="n">
        <v>1371</v>
      </c>
      <c r="E37" s="36" t="n">
        <v>1441</v>
      </c>
      <c r="F37" s="36" t="n">
        <v>60185</v>
      </c>
      <c r="G37" s="37" t="n">
        <v>447</v>
      </c>
      <c r="H37" s="38"/>
      <c r="I37" s="39" t="n">
        <v>567</v>
      </c>
      <c r="J37" s="36" t="n">
        <v>39094</v>
      </c>
      <c r="K37" s="36" t="n">
        <v>105046</v>
      </c>
      <c r="L37" s="36" t="n">
        <v>32000</v>
      </c>
      <c r="M37" s="40" t="n">
        <v>26038</v>
      </c>
      <c r="N37" s="41" t="s">
        <v>47</v>
      </c>
      <c r="O37" s="13"/>
      <c r="P37" s="4"/>
      <c r="Q37" s="4"/>
    </row>
    <row r="38" customFormat="false" ht="12" hidden="false" customHeight="false" outlineLevel="0" collapsed="false">
      <c r="B38" s="35" t="s">
        <v>48</v>
      </c>
      <c r="C38" s="36" t="n">
        <v>45213</v>
      </c>
      <c r="D38" s="36" t="n">
        <v>385</v>
      </c>
      <c r="E38" s="36" t="n">
        <v>469</v>
      </c>
      <c r="F38" s="36" t="n">
        <v>9486</v>
      </c>
      <c r="G38" s="37" t="n">
        <v>57</v>
      </c>
      <c r="H38" s="38"/>
      <c r="I38" s="39" t="n">
        <v>234</v>
      </c>
      <c r="J38" s="36" t="n">
        <v>833</v>
      </c>
      <c r="K38" s="36" t="n">
        <v>11115</v>
      </c>
      <c r="L38" s="36" t="n">
        <v>1861</v>
      </c>
      <c r="M38" s="40" t="n">
        <v>377</v>
      </c>
      <c r="N38" s="41" t="s">
        <v>48</v>
      </c>
      <c r="O38" s="13"/>
      <c r="P38" s="4"/>
      <c r="Q38" s="4"/>
    </row>
    <row r="39" s="25" customFormat="true" ht="12" hidden="false" customHeight="false" outlineLevel="0" collapsed="false">
      <c r="B39" s="26" t="s">
        <v>49</v>
      </c>
      <c r="C39" s="27" t="n">
        <f aca="false">SUM(C40:C45)</f>
        <v>1172588</v>
      </c>
      <c r="D39" s="27" t="n">
        <f aca="false">SUM(D40:D45)</f>
        <v>4209</v>
      </c>
      <c r="E39" s="27" t="n">
        <f aca="false">SUM(E40:E45)</f>
        <v>3849</v>
      </c>
      <c r="F39" s="27" t="n">
        <f aca="false">SUM(F40:F45)</f>
        <v>337615</v>
      </c>
      <c r="G39" s="28" t="n">
        <f aca="false">SUM(G40:G45)</f>
        <v>2671</v>
      </c>
      <c r="H39" s="29"/>
      <c r="I39" s="30" t="n">
        <f aca="false">SUM(I40:I45)</f>
        <v>3409</v>
      </c>
      <c r="J39" s="27" t="n">
        <f aca="false">SUM(J40:J45)</f>
        <v>91790</v>
      </c>
      <c r="K39" s="27" t="n">
        <f aca="false">SUM(K40:K45)</f>
        <v>201529</v>
      </c>
      <c r="L39" s="27" t="n">
        <f aca="false">SUM(L40:L45)</f>
        <v>11931</v>
      </c>
      <c r="M39" s="31" t="n">
        <f aca="false">SUM(M40:M45)</f>
        <v>55327</v>
      </c>
      <c r="N39" s="32" t="s">
        <v>49</v>
      </c>
      <c r="O39" s="33"/>
      <c r="P39" s="34"/>
      <c r="Q39" s="34"/>
    </row>
    <row r="40" customFormat="false" ht="12" hidden="false" customHeight="false" outlineLevel="0" collapsed="false">
      <c r="B40" s="35" t="s">
        <v>50</v>
      </c>
      <c r="C40" s="36" t="n">
        <v>32663</v>
      </c>
      <c r="D40" s="36" t="n">
        <v>191</v>
      </c>
      <c r="E40" s="36" t="n">
        <v>265</v>
      </c>
      <c r="F40" s="36" t="n">
        <v>7705</v>
      </c>
      <c r="G40" s="37" t="n">
        <v>55</v>
      </c>
      <c r="H40" s="38"/>
      <c r="I40" s="39" t="n">
        <v>303</v>
      </c>
      <c r="J40" s="36" t="n">
        <v>1973</v>
      </c>
      <c r="K40" s="36" t="n">
        <v>6245</v>
      </c>
      <c r="L40" s="36" t="n">
        <v>530</v>
      </c>
      <c r="M40" s="40" t="n">
        <v>1143</v>
      </c>
      <c r="N40" s="41" t="s">
        <v>50</v>
      </c>
      <c r="O40" s="13"/>
      <c r="P40" s="4"/>
      <c r="Q40" s="4"/>
    </row>
    <row r="41" customFormat="false" ht="12" hidden="false" customHeight="false" outlineLevel="0" collapsed="false">
      <c r="B41" s="35" t="s">
        <v>51</v>
      </c>
      <c r="C41" s="36" t="n">
        <v>134125</v>
      </c>
      <c r="D41" s="36" t="n">
        <v>445</v>
      </c>
      <c r="E41" s="36" t="n">
        <v>495</v>
      </c>
      <c r="F41" s="36" t="n">
        <v>57040</v>
      </c>
      <c r="G41" s="37" t="n">
        <v>151</v>
      </c>
      <c r="H41" s="38"/>
      <c r="I41" s="39" t="n">
        <v>569</v>
      </c>
      <c r="J41" s="36" t="n">
        <v>14615</v>
      </c>
      <c r="K41" s="36" t="n">
        <v>24522</v>
      </c>
      <c r="L41" s="36" t="n">
        <v>1916</v>
      </c>
      <c r="M41" s="40" t="n">
        <v>8885</v>
      </c>
      <c r="N41" s="41" t="s">
        <v>51</v>
      </c>
      <c r="O41" s="13"/>
      <c r="P41" s="4"/>
      <c r="Q41" s="4"/>
    </row>
    <row r="42" customFormat="false" ht="12" hidden="false" customHeight="false" outlineLevel="0" collapsed="false">
      <c r="B42" s="35" t="s">
        <v>52</v>
      </c>
      <c r="C42" s="36" t="n">
        <v>560714</v>
      </c>
      <c r="D42" s="36" t="n">
        <v>1848</v>
      </c>
      <c r="E42" s="36" t="n">
        <v>1280</v>
      </c>
      <c r="F42" s="36" t="n">
        <v>168010</v>
      </c>
      <c r="G42" s="37" t="n">
        <v>1726</v>
      </c>
      <c r="H42" s="38"/>
      <c r="I42" s="39" t="n">
        <v>795</v>
      </c>
      <c r="J42" s="36" t="n">
        <v>32333</v>
      </c>
      <c r="K42" s="36" t="n">
        <v>74828</v>
      </c>
      <c r="L42" s="36" t="n">
        <v>4687</v>
      </c>
      <c r="M42" s="40" t="n">
        <v>23344</v>
      </c>
      <c r="N42" s="41" t="s">
        <v>52</v>
      </c>
      <c r="O42" s="13"/>
      <c r="P42" s="4"/>
      <c r="Q42" s="4"/>
    </row>
    <row r="43" customFormat="false" ht="12" hidden="false" customHeight="false" outlineLevel="0" collapsed="false">
      <c r="B43" s="35" t="s">
        <v>53</v>
      </c>
      <c r="C43" s="36" t="n">
        <v>335067</v>
      </c>
      <c r="D43" s="36" t="n">
        <v>1131</v>
      </c>
      <c r="E43" s="36" t="n">
        <v>1074</v>
      </c>
      <c r="F43" s="36" t="n">
        <v>83362</v>
      </c>
      <c r="G43" s="37" t="n">
        <v>696</v>
      </c>
      <c r="H43" s="38"/>
      <c r="I43" s="39" t="n">
        <v>1340</v>
      </c>
      <c r="J43" s="36" t="n">
        <v>31239</v>
      </c>
      <c r="K43" s="36" t="n">
        <v>72041</v>
      </c>
      <c r="L43" s="36" t="n">
        <v>3925</v>
      </c>
      <c r="M43" s="40" t="n">
        <v>13607</v>
      </c>
      <c r="N43" s="41" t="s">
        <v>53</v>
      </c>
      <c r="O43" s="13"/>
      <c r="P43" s="4"/>
      <c r="Q43" s="4"/>
    </row>
    <row r="44" customFormat="false" ht="12" hidden="false" customHeight="false" outlineLevel="0" collapsed="false">
      <c r="B44" s="35" t="s">
        <v>54</v>
      </c>
      <c r="C44" s="36" t="n">
        <v>67030</v>
      </c>
      <c r="D44" s="36" t="n">
        <v>349</v>
      </c>
      <c r="E44" s="36" t="n">
        <v>326</v>
      </c>
      <c r="F44" s="36" t="n">
        <v>11567</v>
      </c>
      <c r="G44" s="37" t="n">
        <v>30</v>
      </c>
      <c r="H44" s="38"/>
      <c r="I44" s="39" t="n">
        <v>213</v>
      </c>
      <c r="J44" s="36" t="n">
        <v>5692</v>
      </c>
      <c r="K44" s="36" t="n">
        <v>15394</v>
      </c>
      <c r="L44" s="36" t="n">
        <v>591</v>
      </c>
      <c r="M44" s="40" t="n">
        <v>7105</v>
      </c>
      <c r="N44" s="41" t="s">
        <v>54</v>
      </c>
      <c r="O44" s="13"/>
      <c r="P44" s="4"/>
      <c r="Q44" s="4"/>
    </row>
    <row r="45" customFormat="false" ht="12" hidden="false" customHeight="false" outlineLevel="0" collapsed="false">
      <c r="B45" s="26" t="s">
        <v>55</v>
      </c>
      <c r="C45" s="36" t="n">
        <v>42989</v>
      </c>
      <c r="D45" s="36" t="n">
        <v>245</v>
      </c>
      <c r="E45" s="36" t="n">
        <v>409</v>
      </c>
      <c r="F45" s="36" t="n">
        <v>9931</v>
      </c>
      <c r="G45" s="37" t="n">
        <v>13</v>
      </c>
      <c r="H45" s="38"/>
      <c r="I45" s="39" t="n">
        <v>189</v>
      </c>
      <c r="J45" s="36" t="n">
        <v>5938</v>
      </c>
      <c r="K45" s="36" t="n">
        <v>8499</v>
      </c>
      <c r="L45" s="36" t="n">
        <v>282</v>
      </c>
      <c r="M45" s="40" t="n">
        <v>1243</v>
      </c>
      <c r="N45" s="32" t="s">
        <v>55</v>
      </c>
      <c r="O45" s="13"/>
      <c r="P45" s="4"/>
      <c r="Q45" s="4"/>
    </row>
    <row r="46" s="25" customFormat="true" ht="12" hidden="false" customHeight="false" outlineLevel="0" collapsed="false">
      <c r="B46" s="26" t="s">
        <v>56</v>
      </c>
      <c r="C46" s="27" t="n">
        <f aca="false">SUM(C47:C51)</f>
        <v>396004</v>
      </c>
      <c r="D46" s="27" t="n">
        <f aca="false">SUM(D47:D51)</f>
        <v>1232</v>
      </c>
      <c r="E46" s="27" t="n">
        <f aca="false">SUM(E47:E51)</f>
        <v>1557</v>
      </c>
      <c r="F46" s="27" t="n">
        <f aca="false">SUM(F47:F51)</f>
        <v>84378</v>
      </c>
      <c r="G46" s="28" t="n">
        <f aca="false">SUM(G47:G51)</f>
        <v>805</v>
      </c>
      <c r="H46" s="29"/>
      <c r="I46" s="30" t="n">
        <f aca="false">SUM(I47:I51)</f>
        <v>1928</v>
      </c>
      <c r="J46" s="27" t="n">
        <f aca="false">SUM(J47:J51)</f>
        <v>54012</v>
      </c>
      <c r="K46" s="27" t="n">
        <f aca="false">SUM(K47:K51)</f>
        <v>76455</v>
      </c>
      <c r="L46" s="27" t="n">
        <f aca="false">SUM(L47:L51)</f>
        <v>3710</v>
      </c>
      <c r="M46" s="31" t="n">
        <f aca="false">SUM(M47:M51)</f>
        <v>10182</v>
      </c>
      <c r="N46" s="32" t="s">
        <v>56</v>
      </c>
      <c r="O46" s="33"/>
      <c r="P46" s="34"/>
      <c r="Q46" s="34"/>
    </row>
    <row r="47" customFormat="false" ht="12" hidden="false" customHeight="false" outlineLevel="0" collapsed="false">
      <c r="B47" s="35" t="s">
        <v>57</v>
      </c>
      <c r="C47" s="36" t="n">
        <v>31614</v>
      </c>
      <c r="D47" s="36" t="n">
        <v>115</v>
      </c>
      <c r="E47" s="36" t="n">
        <v>160</v>
      </c>
      <c r="F47" s="36" t="n">
        <v>9753</v>
      </c>
      <c r="G47" s="37" t="n">
        <v>33</v>
      </c>
      <c r="H47" s="38"/>
      <c r="I47" s="39" t="n">
        <v>145</v>
      </c>
      <c r="J47" s="36" t="n">
        <v>2175</v>
      </c>
      <c r="K47" s="36" t="n">
        <v>7445</v>
      </c>
      <c r="L47" s="36" t="n">
        <v>273</v>
      </c>
      <c r="M47" s="40" t="n">
        <v>220</v>
      </c>
      <c r="N47" s="41" t="s">
        <v>57</v>
      </c>
      <c r="O47" s="13"/>
      <c r="P47" s="4"/>
      <c r="Q47" s="4"/>
    </row>
    <row r="48" customFormat="false" ht="12" hidden="false" customHeight="false" outlineLevel="0" collapsed="false">
      <c r="B48" s="35" t="s">
        <v>58</v>
      </c>
      <c r="C48" s="36" t="n">
        <v>39213</v>
      </c>
      <c r="D48" s="36" t="n">
        <v>129</v>
      </c>
      <c r="E48" s="36" t="n">
        <v>180</v>
      </c>
      <c r="F48" s="36" t="n">
        <v>12248</v>
      </c>
      <c r="G48" s="37" t="n">
        <v>122</v>
      </c>
      <c r="H48" s="38"/>
      <c r="I48" s="39" t="n">
        <v>250</v>
      </c>
      <c r="J48" s="36" t="n">
        <v>2049</v>
      </c>
      <c r="K48" s="36" t="n">
        <v>9412</v>
      </c>
      <c r="L48" s="36" t="n">
        <v>1324</v>
      </c>
      <c r="M48" s="40" t="n">
        <v>283</v>
      </c>
      <c r="N48" s="41" t="s">
        <v>58</v>
      </c>
      <c r="O48" s="13"/>
      <c r="P48" s="4"/>
      <c r="Q48" s="4"/>
    </row>
    <row r="49" customFormat="false" ht="12" hidden="false" customHeight="false" outlineLevel="0" collapsed="false">
      <c r="B49" s="35" t="s">
        <v>59</v>
      </c>
      <c r="C49" s="36" t="n">
        <v>95801</v>
      </c>
      <c r="D49" s="36" t="n">
        <v>303</v>
      </c>
      <c r="E49" s="36" t="n">
        <v>298</v>
      </c>
      <c r="F49" s="36" t="n">
        <v>21499</v>
      </c>
      <c r="G49" s="37" t="n">
        <v>112</v>
      </c>
      <c r="H49" s="38"/>
      <c r="I49" s="39" t="n">
        <v>384</v>
      </c>
      <c r="J49" s="36" t="n">
        <v>15471</v>
      </c>
      <c r="K49" s="36" t="n">
        <v>22931</v>
      </c>
      <c r="L49" s="36" t="n">
        <v>568</v>
      </c>
      <c r="M49" s="40" t="n">
        <v>1883</v>
      </c>
      <c r="N49" s="41" t="s">
        <v>59</v>
      </c>
      <c r="O49" s="13"/>
      <c r="P49" s="4"/>
      <c r="Q49" s="4"/>
    </row>
    <row r="50" customFormat="false" ht="12" hidden="false" customHeight="false" outlineLevel="0" collapsed="false">
      <c r="B50" s="35" t="s">
        <v>60</v>
      </c>
      <c r="C50" s="36" t="n">
        <v>152334</v>
      </c>
      <c r="D50" s="36" t="n">
        <v>433</v>
      </c>
      <c r="E50" s="36" t="n">
        <v>479</v>
      </c>
      <c r="F50" s="36" t="n">
        <v>20562</v>
      </c>
      <c r="G50" s="37" t="n">
        <v>278</v>
      </c>
      <c r="H50" s="38"/>
      <c r="I50" s="39" t="n">
        <v>740</v>
      </c>
      <c r="J50" s="36" t="n">
        <v>28323</v>
      </c>
      <c r="K50" s="36" t="n">
        <v>22232</v>
      </c>
      <c r="L50" s="36" t="n">
        <v>633</v>
      </c>
      <c r="M50" s="40" t="n">
        <v>6747</v>
      </c>
      <c r="N50" s="41" t="s">
        <v>60</v>
      </c>
      <c r="O50" s="13"/>
      <c r="P50" s="4"/>
      <c r="Q50" s="4"/>
    </row>
    <row r="51" customFormat="false" ht="12" hidden="false" customHeight="false" outlineLevel="0" collapsed="false">
      <c r="B51" s="35" t="s">
        <v>61</v>
      </c>
      <c r="C51" s="36" t="n">
        <v>77042</v>
      </c>
      <c r="D51" s="36" t="n">
        <v>252</v>
      </c>
      <c r="E51" s="36" t="n">
        <v>440</v>
      </c>
      <c r="F51" s="36" t="n">
        <v>20316</v>
      </c>
      <c r="G51" s="37" t="n">
        <v>260</v>
      </c>
      <c r="H51" s="38"/>
      <c r="I51" s="39" t="n">
        <v>409</v>
      </c>
      <c r="J51" s="36" t="n">
        <v>5994</v>
      </c>
      <c r="K51" s="36" t="n">
        <v>14435</v>
      </c>
      <c r="L51" s="36" t="n">
        <v>912</v>
      </c>
      <c r="M51" s="40" t="n">
        <v>1049</v>
      </c>
      <c r="N51" s="41" t="s">
        <v>61</v>
      </c>
      <c r="O51" s="13"/>
      <c r="P51" s="4"/>
      <c r="Q51" s="4"/>
    </row>
    <row r="52" s="25" customFormat="true" ht="12" hidden="false" customHeight="false" outlineLevel="0" collapsed="false">
      <c r="B52" s="26" t="s">
        <v>62</v>
      </c>
      <c r="C52" s="27" t="n">
        <f aca="false">SUM(C53:C56)</f>
        <v>164185</v>
      </c>
      <c r="D52" s="27" t="n">
        <f aca="false">SUM(D53:D56)</f>
        <v>749</v>
      </c>
      <c r="E52" s="27" t="n">
        <f aca="false">SUM(E53:E56)</f>
        <v>1021</v>
      </c>
      <c r="F52" s="27" t="n">
        <f aca="false">SUM(F53:F56)</f>
        <v>44005</v>
      </c>
      <c r="G52" s="28" t="n">
        <f aca="false">SUM(G53:G56)</f>
        <v>340</v>
      </c>
      <c r="H52" s="29"/>
      <c r="I52" s="30" t="n">
        <f aca="false">SUM(I53:I56)</f>
        <v>1445</v>
      </c>
      <c r="J52" s="27" t="n">
        <f aca="false">SUM(J53:J56)</f>
        <v>11192</v>
      </c>
      <c r="K52" s="27" t="n">
        <f aca="false">SUM(K53:K56)</f>
        <v>33990</v>
      </c>
      <c r="L52" s="27" t="n">
        <f aca="false">SUM(L53:L56)</f>
        <v>3503</v>
      </c>
      <c r="M52" s="31" t="n">
        <f aca="false">SUM(M53:M56)</f>
        <v>1136</v>
      </c>
      <c r="N52" s="32" t="s">
        <v>62</v>
      </c>
      <c r="O52" s="33"/>
      <c r="P52" s="34"/>
      <c r="Q52" s="34"/>
    </row>
    <row r="53" customFormat="false" ht="12" hidden="false" customHeight="false" outlineLevel="0" collapsed="false">
      <c r="B53" s="35" t="s">
        <v>63</v>
      </c>
      <c r="C53" s="36" t="n">
        <v>28106</v>
      </c>
      <c r="D53" s="36" t="n">
        <v>125</v>
      </c>
      <c r="E53" s="36" t="n">
        <v>171</v>
      </c>
      <c r="F53" s="36" t="n">
        <v>4999</v>
      </c>
      <c r="G53" s="37" t="n">
        <v>177</v>
      </c>
      <c r="H53" s="38"/>
      <c r="I53" s="39" t="n">
        <v>279</v>
      </c>
      <c r="J53" s="36" t="n">
        <v>2581</v>
      </c>
      <c r="K53" s="36" t="n">
        <v>4211</v>
      </c>
      <c r="L53" s="36" t="n">
        <v>607</v>
      </c>
      <c r="M53" s="40" t="n">
        <v>77</v>
      </c>
      <c r="N53" s="41" t="s">
        <v>63</v>
      </c>
      <c r="O53" s="13"/>
      <c r="P53" s="4"/>
      <c r="Q53" s="4"/>
    </row>
    <row r="54" customFormat="false" ht="12" hidden="false" customHeight="false" outlineLevel="0" collapsed="false">
      <c r="B54" s="35" t="s">
        <v>64</v>
      </c>
      <c r="C54" s="36" t="n">
        <v>56743</v>
      </c>
      <c r="D54" s="36" t="n">
        <v>263</v>
      </c>
      <c r="E54" s="36" t="n">
        <v>179</v>
      </c>
      <c r="F54" s="36" t="n">
        <v>17939</v>
      </c>
      <c r="G54" s="37" t="n">
        <v>71</v>
      </c>
      <c r="H54" s="38"/>
      <c r="I54" s="39" t="n">
        <v>204</v>
      </c>
      <c r="J54" s="36" t="n">
        <v>2392</v>
      </c>
      <c r="K54" s="36" t="n">
        <v>12601</v>
      </c>
      <c r="L54" s="36" t="n">
        <v>859</v>
      </c>
      <c r="M54" s="40" t="n">
        <v>324</v>
      </c>
      <c r="N54" s="41" t="s">
        <v>64</v>
      </c>
      <c r="O54" s="13"/>
      <c r="P54" s="4"/>
      <c r="Q54" s="4"/>
    </row>
    <row r="55" customFormat="false" ht="12" hidden="false" customHeight="false" outlineLevel="0" collapsed="false">
      <c r="B55" s="35" t="s">
        <v>65</v>
      </c>
      <c r="C55" s="36" t="n">
        <v>41058</v>
      </c>
      <c r="D55" s="36" t="n">
        <v>206</v>
      </c>
      <c r="E55" s="36" t="n">
        <v>421</v>
      </c>
      <c r="F55" s="36" t="n">
        <v>10181</v>
      </c>
      <c r="G55" s="37" t="n">
        <v>38</v>
      </c>
      <c r="H55" s="38"/>
      <c r="I55" s="39" t="n">
        <v>741</v>
      </c>
      <c r="J55" s="36" t="n">
        <v>2515</v>
      </c>
      <c r="K55" s="36" t="n">
        <v>8418</v>
      </c>
      <c r="L55" s="36" t="n">
        <v>1221</v>
      </c>
      <c r="M55" s="40" t="n">
        <v>475</v>
      </c>
      <c r="N55" s="41" t="s">
        <v>65</v>
      </c>
      <c r="O55" s="13"/>
      <c r="P55" s="4"/>
      <c r="Q55" s="4"/>
    </row>
    <row r="56" customFormat="false" ht="12" hidden="false" customHeight="false" outlineLevel="0" collapsed="false">
      <c r="B56" s="35" t="s">
        <v>66</v>
      </c>
      <c r="C56" s="36" t="n">
        <v>38278</v>
      </c>
      <c r="D56" s="36" t="n">
        <v>155</v>
      </c>
      <c r="E56" s="36" t="n">
        <v>250</v>
      </c>
      <c r="F56" s="36" t="n">
        <v>10886</v>
      </c>
      <c r="G56" s="37" t="n">
        <v>54</v>
      </c>
      <c r="H56" s="38"/>
      <c r="I56" s="39" t="n">
        <v>221</v>
      </c>
      <c r="J56" s="36" t="n">
        <v>3704</v>
      </c>
      <c r="K56" s="36" t="n">
        <v>8760</v>
      </c>
      <c r="L56" s="36" t="n">
        <v>816</v>
      </c>
      <c r="M56" s="40" t="n">
        <v>260</v>
      </c>
      <c r="N56" s="41" t="s">
        <v>66</v>
      </c>
      <c r="O56" s="13"/>
      <c r="P56" s="4"/>
      <c r="Q56" s="4"/>
    </row>
    <row r="57" s="25" customFormat="true" ht="12" hidden="false" customHeight="false" outlineLevel="0" collapsed="false">
      <c r="B57" s="26" t="s">
        <v>67</v>
      </c>
      <c r="C57" s="27" t="n">
        <f aca="false">SUM(C58:C65)</f>
        <v>818181</v>
      </c>
      <c r="D57" s="27" t="n">
        <f aca="false">SUM(D58:D65)</f>
        <v>3515</v>
      </c>
      <c r="E57" s="27" t="n">
        <f aca="false">SUM(E58:E65)</f>
        <v>5564</v>
      </c>
      <c r="F57" s="27" t="n">
        <f aca="false">SUM(F58:F65)</f>
        <v>179110</v>
      </c>
      <c r="G57" s="28" t="n">
        <f aca="false">SUM(G58:G65)</f>
        <v>1708</v>
      </c>
      <c r="H57" s="29"/>
      <c r="I57" s="30" t="n">
        <f aca="false">SUM(I58:I65)</f>
        <v>5322</v>
      </c>
      <c r="J57" s="27" t="n">
        <f aca="false">SUM(J58:J65)</f>
        <v>73808</v>
      </c>
      <c r="K57" s="27" t="n">
        <f aca="false">SUM(K58:K65)</f>
        <v>187467</v>
      </c>
      <c r="L57" s="27" t="n">
        <f aca="false">SUM(L58:L65)</f>
        <v>5276</v>
      </c>
      <c r="M57" s="31" t="n">
        <f aca="false">SUM(M58:M65)</f>
        <v>26841</v>
      </c>
      <c r="N57" s="32" t="s">
        <v>67</v>
      </c>
      <c r="O57" s="33"/>
      <c r="P57" s="34"/>
      <c r="Q57" s="34"/>
    </row>
    <row r="58" customFormat="false" ht="12" hidden="false" customHeight="false" outlineLevel="0" collapsed="false">
      <c r="B58" s="35" t="s">
        <v>68</v>
      </c>
      <c r="C58" s="36" t="n">
        <v>336221</v>
      </c>
      <c r="D58" s="36" t="n">
        <v>1013</v>
      </c>
      <c r="E58" s="36" t="n">
        <v>1293</v>
      </c>
      <c r="F58" s="36" t="n">
        <v>80804</v>
      </c>
      <c r="G58" s="37" t="n">
        <v>137</v>
      </c>
      <c r="H58" s="38"/>
      <c r="I58" s="39" t="n">
        <v>1170</v>
      </c>
      <c r="J58" s="36" t="n">
        <v>30108</v>
      </c>
      <c r="K58" s="36" t="n">
        <v>80444</v>
      </c>
      <c r="L58" s="36" t="n">
        <v>1990</v>
      </c>
      <c r="M58" s="40" t="n">
        <v>18509</v>
      </c>
      <c r="N58" s="41" t="s">
        <v>68</v>
      </c>
      <c r="O58" s="13"/>
      <c r="P58" s="4"/>
      <c r="Q58" s="4"/>
    </row>
    <row r="59" customFormat="false" ht="12" hidden="false" customHeight="false" outlineLevel="0" collapsed="false">
      <c r="B59" s="35" t="s">
        <v>69</v>
      </c>
      <c r="C59" s="36" t="n">
        <v>43679</v>
      </c>
      <c r="D59" s="36" t="n">
        <v>216</v>
      </c>
      <c r="E59" s="36" t="n">
        <v>208</v>
      </c>
      <c r="F59" s="36" t="n">
        <v>6189</v>
      </c>
      <c r="G59" s="37" t="n">
        <v>52</v>
      </c>
      <c r="H59" s="38"/>
      <c r="I59" s="39" t="n">
        <v>564</v>
      </c>
      <c r="J59" s="36" t="n">
        <v>1789</v>
      </c>
      <c r="K59" s="36" t="n">
        <v>12159</v>
      </c>
      <c r="L59" s="36" t="n">
        <v>1085</v>
      </c>
      <c r="M59" s="40" t="n">
        <v>90</v>
      </c>
      <c r="N59" s="41" t="s">
        <v>69</v>
      </c>
      <c r="O59" s="13"/>
      <c r="P59" s="4"/>
      <c r="Q59" s="4"/>
    </row>
    <row r="60" customFormat="false" ht="12" hidden="false" customHeight="false" outlineLevel="0" collapsed="false">
      <c r="B60" s="35" t="s">
        <v>70</v>
      </c>
      <c r="C60" s="36" t="n">
        <v>86575</v>
      </c>
      <c r="D60" s="36" t="n">
        <v>278</v>
      </c>
      <c r="E60" s="36" t="n">
        <v>322</v>
      </c>
      <c r="F60" s="36" t="n">
        <v>25098</v>
      </c>
      <c r="G60" s="37" t="n">
        <v>34</v>
      </c>
      <c r="H60" s="38"/>
      <c r="I60" s="39" t="n">
        <v>1011</v>
      </c>
      <c r="J60" s="36" t="n">
        <v>6188</v>
      </c>
      <c r="K60" s="36" t="n">
        <v>20940</v>
      </c>
      <c r="L60" s="36" t="n">
        <v>176</v>
      </c>
      <c r="M60" s="40" t="n">
        <v>1901</v>
      </c>
      <c r="N60" s="41" t="s">
        <v>70</v>
      </c>
      <c r="O60" s="13"/>
      <c r="P60" s="4"/>
      <c r="Q60" s="4"/>
    </row>
    <row r="61" customFormat="false" ht="12" hidden="false" customHeight="false" outlineLevel="0" collapsed="false">
      <c r="B61" s="35" t="s">
        <v>71</v>
      </c>
      <c r="C61" s="36" t="n">
        <v>87136</v>
      </c>
      <c r="D61" s="36" t="n">
        <v>418</v>
      </c>
      <c r="E61" s="36" t="n">
        <v>611</v>
      </c>
      <c r="F61" s="36" t="n">
        <v>19553</v>
      </c>
      <c r="G61" s="37" t="n">
        <v>118</v>
      </c>
      <c r="H61" s="38"/>
      <c r="I61" s="39" t="n">
        <v>530</v>
      </c>
      <c r="J61" s="36" t="n">
        <v>10019</v>
      </c>
      <c r="K61" s="36" t="n">
        <v>22955</v>
      </c>
      <c r="L61" s="36" t="n">
        <v>657</v>
      </c>
      <c r="M61" s="40" t="n">
        <v>328</v>
      </c>
      <c r="N61" s="41" t="s">
        <v>71</v>
      </c>
      <c r="O61" s="13"/>
      <c r="P61" s="4"/>
      <c r="Q61" s="4"/>
    </row>
    <row r="62" customFormat="false" ht="12" hidden="false" customHeight="false" outlineLevel="0" collapsed="false">
      <c r="B62" s="35" t="s">
        <v>72</v>
      </c>
      <c r="C62" s="36" t="n">
        <v>65130</v>
      </c>
      <c r="D62" s="36" t="n">
        <v>243</v>
      </c>
      <c r="E62" s="36" t="n">
        <v>245</v>
      </c>
      <c r="F62" s="36" t="n">
        <v>20651</v>
      </c>
      <c r="G62" s="37" t="n">
        <v>57</v>
      </c>
      <c r="H62" s="38"/>
      <c r="I62" s="39" t="n">
        <v>230</v>
      </c>
      <c r="J62" s="36" t="n">
        <v>4047</v>
      </c>
      <c r="K62" s="36" t="n">
        <v>15816</v>
      </c>
      <c r="L62" s="36" t="n">
        <v>707</v>
      </c>
      <c r="M62" s="40" t="n">
        <v>320</v>
      </c>
      <c r="N62" s="41" t="s">
        <v>72</v>
      </c>
      <c r="O62" s="13"/>
      <c r="P62" s="4"/>
      <c r="Q62" s="4"/>
    </row>
    <row r="63" customFormat="false" ht="12" hidden="false" customHeight="false" outlineLevel="0" collapsed="false">
      <c r="B63" s="35" t="s">
        <v>73</v>
      </c>
      <c r="C63" s="36" t="n">
        <v>55467</v>
      </c>
      <c r="D63" s="36" t="n">
        <v>176</v>
      </c>
      <c r="E63" s="36" t="n">
        <v>329</v>
      </c>
      <c r="F63" s="36" t="n">
        <v>10628</v>
      </c>
      <c r="G63" s="37" t="n">
        <v>167</v>
      </c>
      <c r="H63" s="38"/>
      <c r="I63" s="39" t="n">
        <v>327</v>
      </c>
      <c r="J63" s="36" t="n">
        <v>4814</v>
      </c>
      <c r="K63" s="36" t="n">
        <v>11896</v>
      </c>
      <c r="L63" s="36" t="n">
        <v>350</v>
      </c>
      <c r="M63" s="40" t="n">
        <v>1207</v>
      </c>
      <c r="N63" s="41" t="s">
        <v>73</v>
      </c>
      <c r="O63" s="13"/>
      <c r="P63" s="4"/>
      <c r="Q63" s="4"/>
    </row>
    <row r="64" customFormat="false" ht="12" hidden="false" customHeight="false" outlineLevel="0" collapsed="false">
      <c r="B64" s="26" t="s">
        <v>74</v>
      </c>
      <c r="C64" s="36" t="n">
        <v>62989</v>
      </c>
      <c r="D64" s="36" t="n">
        <v>233</v>
      </c>
      <c r="E64" s="36" t="n">
        <v>440</v>
      </c>
      <c r="F64" s="36" t="n">
        <v>13208</v>
      </c>
      <c r="G64" s="37" t="n">
        <v>60</v>
      </c>
      <c r="H64" s="38"/>
      <c r="I64" s="39" t="n">
        <v>393</v>
      </c>
      <c r="J64" s="36" t="n">
        <v>5546</v>
      </c>
      <c r="K64" s="36" t="n">
        <v>13605</v>
      </c>
      <c r="L64" s="36" t="n">
        <v>189</v>
      </c>
      <c r="M64" s="40" t="n">
        <v>1442</v>
      </c>
      <c r="N64" s="32" t="s">
        <v>74</v>
      </c>
      <c r="O64" s="13"/>
      <c r="P64" s="4"/>
      <c r="Q64" s="4"/>
    </row>
    <row r="65" customFormat="false" ht="12.6" hidden="false" customHeight="false" outlineLevel="0" collapsed="false">
      <c r="B65" s="47" t="s">
        <v>75</v>
      </c>
      <c r="C65" s="48" t="n">
        <v>80984</v>
      </c>
      <c r="D65" s="48" t="n">
        <v>938</v>
      </c>
      <c r="E65" s="48" t="n">
        <v>2116</v>
      </c>
      <c r="F65" s="48" t="n">
        <v>2979</v>
      </c>
      <c r="G65" s="49" t="n">
        <v>1083</v>
      </c>
      <c r="H65" s="38"/>
      <c r="I65" s="50" t="n">
        <v>1097</v>
      </c>
      <c r="J65" s="48" t="n">
        <v>11297</v>
      </c>
      <c r="K65" s="48" t="n">
        <v>9652</v>
      </c>
      <c r="L65" s="48" t="n">
        <v>122</v>
      </c>
      <c r="M65" s="48" t="n">
        <v>3044</v>
      </c>
      <c r="N65" s="51" t="s">
        <v>75</v>
      </c>
      <c r="O65" s="13"/>
      <c r="P65" s="4"/>
      <c r="Q65" s="4"/>
    </row>
    <row r="66" customFormat="false" ht="12" hidden="false" customHeight="false" outlineLevel="0" collapsed="false">
      <c r="B66" s="52" t="s">
        <v>76</v>
      </c>
      <c r="C66" s="52"/>
      <c r="D66" s="52"/>
      <c r="E66" s="52"/>
      <c r="F66" s="52"/>
      <c r="G66" s="52"/>
      <c r="H66" s="1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13"/>
      <c r="C67" s="4"/>
      <c r="D67" s="4"/>
      <c r="E67" s="4"/>
      <c r="F67" s="4"/>
      <c r="G67" s="4"/>
      <c r="H67" s="1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0Z</dcterms:created>
  <dc:creator/>
  <dc:description/>
  <dc:language>en-US</dc:language>
  <cp:lastModifiedBy/>
  <dcterms:modified xsi:type="dcterms:W3CDTF">2022-07-28T05:49:30Z</dcterms:modified>
  <cp:revision>0</cp:revision>
  <dc:subject/>
  <dc:title/>
</cp:coreProperties>
</file>