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definedNames>
    <definedName function="false" hidden="false" localSheetId="0" name="_xlnm.Print_Area" vbProcedure="false">'90'!$A$2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r>
      <rPr>
        <sz val="8"/>
        <rFont val="Noto Sans"/>
        <family val="2"/>
      </rPr>
      <t xml:space="preserve">交通</t>
    </r>
    <r>
      <rPr>
        <sz val="8"/>
        <rFont val="ＭＳ 明朝"/>
        <family val="1"/>
        <charset val="128"/>
      </rPr>
      <t xml:space="preserve">434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　年次別　道路交通法等違反　違反態様別　検挙（送致・告知）件数</t>
    </r>
  </si>
  <si>
    <t xml:space="preserve">区分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件数</t>
  </si>
  <si>
    <t xml:space="preserve">構成比</t>
  </si>
  <si>
    <t xml:space="preserve">総数</t>
  </si>
  <si>
    <t xml:space="preserve">道路交通法　車両等の運転に関する違反</t>
  </si>
  <si>
    <t xml:space="preserve">小計</t>
  </si>
  <si>
    <t xml:space="preserve">無免許</t>
  </si>
  <si>
    <t xml:space="preserve">酒酔い</t>
  </si>
  <si>
    <t xml:space="preserve">酒気帯び</t>
  </si>
  <si>
    <t xml:space="preserve">最高速度</t>
  </si>
  <si>
    <t xml:space="preserve">信号無視</t>
  </si>
  <si>
    <t xml:space="preserve">通行禁止</t>
  </si>
  <si>
    <t xml:space="preserve">通行区分</t>
  </si>
  <si>
    <t xml:space="preserve">追越</t>
  </si>
  <si>
    <t xml:space="preserve">割込</t>
  </si>
  <si>
    <t xml:space="preserve">踏切不停止</t>
  </si>
  <si>
    <t xml:space="preserve">携帯電話等</t>
  </si>
  <si>
    <t xml:space="preserve">右左折</t>
  </si>
  <si>
    <t xml:space="preserve">歩行者妨害</t>
  </si>
  <si>
    <t xml:space="preserve">徐行</t>
  </si>
  <si>
    <t xml:space="preserve">一時停止</t>
  </si>
  <si>
    <t xml:space="preserve">駐停車</t>
  </si>
  <si>
    <t xml:space="preserve">無燈火</t>
  </si>
  <si>
    <t xml:space="preserve">定員外乗車</t>
  </si>
  <si>
    <t xml:space="preserve">積載超過</t>
  </si>
  <si>
    <t xml:space="preserve">整備不良</t>
  </si>
  <si>
    <t xml:space="preserve">免許証不携帯</t>
  </si>
  <si>
    <t xml:space="preserve">その他</t>
  </si>
  <si>
    <t xml:space="preserve">道路交通法　その他</t>
  </si>
  <si>
    <t xml:space="preserve">軽車両</t>
  </si>
  <si>
    <t xml:space="preserve">歩行者</t>
  </si>
  <si>
    <t xml:space="preserve">道路上の禁止行為</t>
  </si>
  <si>
    <t xml:space="preserve">整備不良車両等を
運転させた者</t>
  </si>
  <si>
    <t xml:space="preserve">自動車使用者の義務等</t>
  </si>
  <si>
    <t xml:space="preserve">両罰規定適用</t>
  </si>
  <si>
    <t xml:space="preserve">教唆・幇助</t>
  </si>
  <si>
    <t xml:space="preserve">その他の交通関係法令</t>
  </si>
  <si>
    <r>
      <rPr>
        <sz val="8"/>
        <rFont val="Noto Sans"/>
        <family val="2"/>
      </rPr>
      <t xml:space="preserve">　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　構成比欄の（　）内は、総数に対する構成比である。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　構成比欄「</t>
    </r>
    <r>
      <rPr>
        <sz val="8"/>
        <rFont val="ＭＳ 明朝"/>
        <family val="1"/>
        <charset val="128"/>
      </rPr>
      <t xml:space="preserve">0.0</t>
    </r>
    <r>
      <rPr>
        <sz val="8"/>
        <rFont val="Noto Sans"/>
        <family val="2"/>
      </rPr>
      <t xml:space="preserve">」は、単位未満である。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　構成比欄は、四捨五入の関係で、合計の数値と内訳の数値の計が一致しない場合が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[RED]\-#,##0;\-"/>
    <numFmt numFmtId="167" formatCode="\(000.0\)"/>
    <numFmt numFmtId="168" formatCode="\(#,##0.0\);[RED]\-#,##0.0"/>
    <numFmt numFmtId="169" formatCode="#,##0.0;[RED]\-#,##0.0"/>
    <numFmt numFmtId="170" formatCode="0.0"/>
  </numFmts>
  <fonts count="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</xdr:colOff>
      <xdr:row>8</xdr:row>
      <xdr:rowOff>7920</xdr:rowOff>
    </xdr:from>
    <xdr:to>
      <xdr:col>2</xdr:col>
      <xdr:colOff>112320</xdr:colOff>
      <xdr:row>31</xdr:row>
      <xdr:rowOff>228600</xdr:rowOff>
    </xdr:to>
    <xdr:sp>
      <xdr:nvSpPr>
        <xdr:cNvPr id="0" name="AutoShape 1"/>
        <xdr:cNvSpPr/>
      </xdr:nvSpPr>
      <xdr:spPr>
        <a:xfrm>
          <a:off x="385920" y="1509120"/>
          <a:ext cx="104400" cy="5375520"/>
        </a:xfrm>
        <a:custGeom>
          <a:avLst/>
          <a:gdLst>
            <a:gd name="textAreaLeft" fmla="*/ 66600 w 104400"/>
            <a:gd name="textAreaRight" fmla="*/ 104760 w 104400"/>
            <a:gd name="textAreaTop" fmla="*/ 21240 h 5375520"/>
            <a:gd name="textAreaBottom" fmla="*/ 5354280 h 537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7"/>
                <a:pt x="10800" y="274"/>
              </a:cubicBezTo>
              <a:lnTo>
                <a:pt x="10800" y="10526"/>
              </a:lnTo>
              <a:cubicBezTo>
                <a:pt x="10800" y="10663"/>
                <a:pt x="5400" y="10800"/>
                <a:pt x="0" y="10800"/>
              </a:cubicBezTo>
              <a:cubicBezTo>
                <a:pt x="5400" y="10800"/>
                <a:pt x="10800" y="10937"/>
                <a:pt x="10800" y="11074"/>
              </a:cubicBezTo>
              <a:lnTo>
                <a:pt x="10800" y="21326"/>
              </a:lnTo>
              <a:cubicBezTo>
                <a:pt x="10800" y="2146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04400</xdr:colOff>
      <xdr:row>43</xdr:row>
      <xdr:rowOff>304920</xdr:rowOff>
    </xdr:to>
    <xdr:sp>
      <xdr:nvSpPr>
        <xdr:cNvPr id="1" name="AutoShape 2"/>
        <xdr:cNvSpPr/>
      </xdr:nvSpPr>
      <xdr:spPr>
        <a:xfrm>
          <a:off x="378000" y="7235280"/>
          <a:ext cx="104400" cy="2868840"/>
        </a:xfrm>
        <a:custGeom>
          <a:avLst/>
          <a:gdLst>
            <a:gd name="textAreaLeft" fmla="*/ 66600 w 104400"/>
            <a:gd name="textAreaRight" fmla="*/ 104760 w 104400"/>
            <a:gd name="textAreaTop" fmla="*/ 22320 h 2868840"/>
            <a:gd name="textAreaBottom" fmla="*/ 2846520 h 286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9"/>
                <a:pt x="10800" y="538"/>
              </a:cubicBezTo>
              <a:lnTo>
                <a:pt x="10800" y="10262"/>
              </a:lnTo>
              <a:cubicBezTo>
                <a:pt x="10800" y="10531"/>
                <a:pt x="5400" y="10800"/>
                <a:pt x="0" y="10800"/>
              </a:cubicBezTo>
              <a:cubicBezTo>
                <a:pt x="5400" y="10800"/>
                <a:pt x="10800" y="11069"/>
                <a:pt x="10800" y="11338"/>
              </a:cubicBezTo>
              <a:lnTo>
                <a:pt x="10800" y="21062"/>
              </a:lnTo>
              <a:cubicBezTo>
                <a:pt x="10800" y="2133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5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T39" activeCellId="0" sqref="T3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.84"/>
    <col collapsed="false" customWidth="true" hidden="false" outlineLevel="0" max="3" min="3" style="2" width="2.84"/>
    <col collapsed="false" customWidth="true" hidden="false" outlineLevel="0" max="4" min="4" style="1" width="22.42"/>
    <col collapsed="false" customWidth="true" hidden="false" outlineLevel="0" max="5" min="5" style="1" width="1.84"/>
    <col collapsed="false" customWidth="true" hidden="false" outlineLevel="0" max="6" min="6" style="1" width="10.99"/>
    <col collapsed="false" customWidth="true" hidden="false" outlineLevel="0" max="7" min="7" style="1" width="8.99"/>
    <col collapsed="false" customWidth="true" hidden="false" outlineLevel="0" max="8" min="8" style="1" width="10.99"/>
    <col collapsed="false" customWidth="true" hidden="false" outlineLevel="0" max="9" min="9" style="1" width="8.99"/>
    <col collapsed="false" customWidth="true" hidden="false" outlineLevel="0" max="10" min="10" style="1" width="10.99"/>
    <col collapsed="false" customWidth="true" hidden="false" outlineLevel="0" max="11" min="11" style="1" width="8.99"/>
    <col collapsed="false" customWidth="true" hidden="false" outlineLevel="0" max="12" min="12" style="3" width="10.99"/>
    <col collapsed="false" customWidth="true" hidden="false" outlineLevel="0" max="13" min="13" style="2" width="8.99"/>
    <col collapsed="false" customWidth="true" hidden="false" outlineLevel="0" max="14" min="14" style="3" width="10.99"/>
    <col collapsed="false" customWidth="true" hidden="false" outlineLevel="0" max="15" min="15" style="2" width="8.99"/>
    <col collapsed="false" customWidth="false" hidden="false" outlineLevel="0" max="16" min="16" style="1" width="9.27"/>
    <col collapsed="false" customWidth="true" hidden="false" outlineLevel="0" max="17" min="17" style="1" width="10.99"/>
    <col collapsed="false" customWidth="false" hidden="false" outlineLevel="0" max="257" min="18" style="1" width="9.27"/>
  </cols>
  <sheetData>
    <row r="1" customFormat="false" ht="9.6" hidden="false" customHeight="false" outlineLevel="0" collapsed="false"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6"/>
      <c r="M1" s="4"/>
      <c r="N1" s="6"/>
      <c r="O1" s="4"/>
    </row>
    <row r="2" s="7" customFormat="true" ht="14.4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7" customFormat="true" ht="10.2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9"/>
      <c r="N3" s="10"/>
      <c r="O3" s="9"/>
    </row>
    <row r="4" s="7" customFormat="true" ht="18" hidden="false" customHeight="true" outlineLevel="0" collapsed="false">
      <c r="B4" s="11" t="s">
        <v>2</v>
      </c>
      <c r="C4" s="11"/>
      <c r="D4" s="11"/>
      <c r="E4" s="11"/>
      <c r="F4" s="12" t="s">
        <v>3</v>
      </c>
      <c r="G4" s="12"/>
      <c r="H4" s="12" t="s">
        <v>4</v>
      </c>
      <c r="I4" s="12"/>
      <c r="J4" s="13" t="s">
        <v>5</v>
      </c>
      <c r="K4" s="13"/>
      <c r="L4" s="13" t="s">
        <v>6</v>
      </c>
      <c r="M4" s="13"/>
      <c r="N4" s="14" t="s">
        <v>7</v>
      </c>
      <c r="O4" s="14"/>
    </row>
    <row r="5" s="7" customFormat="true" ht="18" hidden="false" customHeight="true" outlineLevel="0" collapsed="false">
      <c r="B5" s="11"/>
      <c r="C5" s="11"/>
      <c r="D5" s="11"/>
      <c r="E5" s="11"/>
      <c r="F5" s="15" t="s">
        <v>8</v>
      </c>
      <c r="G5" s="16" t="s">
        <v>9</v>
      </c>
      <c r="H5" s="15" t="s">
        <v>8</v>
      </c>
      <c r="I5" s="16" t="s">
        <v>9</v>
      </c>
      <c r="J5" s="15" t="s">
        <v>8</v>
      </c>
      <c r="K5" s="16" t="s">
        <v>9</v>
      </c>
      <c r="L5" s="15" t="s">
        <v>8</v>
      </c>
      <c r="M5" s="16" t="s">
        <v>9</v>
      </c>
      <c r="N5" s="15" t="s">
        <v>8</v>
      </c>
      <c r="O5" s="17" t="s">
        <v>9</v>
      </c>
    </row>
    <row r="6" s="7" customFormat="true" ht="18" hidden="false" customHeight="true" outlineLevel="0" collapsed="false">
      <c r="B6" s="18" t="s">
        <v>10</v>
      </c>
      <c r="C6" s="18"/>
      <c r="D6" s="18"/>
      <c r="E6" s="19"/>
      <c r="F6" s="20" t="n">
        <v>7464295</v>
      </c>
      <c r="G6" s="21" t="n">
        <v>100</v>
      </c>
      <c r="H6" s="20" t="n">
        <v>7057779</v>
      </c>
      <c r="I6" s="21" t="n">
        <v>100</v>
      </c>
      <c r="J6" s="20" t="n">
        <v>7082675</v>
      </c>
      <c r="K6" s="21" t="n">
        <v>100</v>
      </c>
      <c r="L6" s="20" t="n">
        <v>6766663</v>
      </c>
      <c r="M6" s="21" t="n">
        <v>100</v>
      </c>
      <c r="N6" s="22" t="n">
        <f aca="false">SUM(N9+N35+N46)</f>
        <v>6509141</v>
      </c>
      <c r="O6" s="23" t="n">
        <v>100</v>
      </c>
    </row>
    <row r="7" s="7" customFormat="true" ht="12" hidden="false" customHeight="true" outlineLevel="0" collapsed="false">
      <c r="B7" s="24"/>
      <c r="C7" s="25"/>
      <c r="D7" s="25"/>
      <c r="E7" s="25"/>
      <c r="F7" s="26"/>
      <c r="G7" s="27"/>
      <c r="H7" s="26"/>
      <c r="I7" s="28"/>
      <c r="J7" s="26"/>
      <c r="K7" s="28"/>
      <c r="L7" s="26"/>
      <c r="M7" s="28"/>
      <c r="N7" s="29"/>
      <c r="O7" s="30"/>
    </row>
    <row r="8" s="7" customFormat="true" ht="18" hidden="false" customHeight="true" outlineLevel="0" collapsed="false">
      <c r="B8" s="24"/>
      <c r="C8" s="25"/>
      <c r="D8" s="25"/>
      <c r="E8" s="25"/>
      <c r="F8" s="26"/>
      <c r="G8" s="31" t="n">
        <v>99.7029726183116</v>
      </c>
      <c r="H8" s="26"/>
      <c r="I8" s="31" t="n">
        <v>99.6757195145952</v>
      </c>
      <c r="J8" s="26"/>
      <c r="K8" s="31" t="n">
        <v>99.6231226196317</v>
      </c>
      <c r="L8" s="26"/>
      <c r="M8" s="31" t="n">
        <v>99.594127858887</v>
      </c>
      <c r="N8" s="29"/>
      <c r="O8" s="32" t="n">
        <f aca="false">N9/N6*100</f>
        <v>99.5913592899585</v>
      </c>
    </row>
    <row r="9" s="7" customFormat="true" ht="18" hidden="false" customHeight="true" outlineLevel="0" collapsed="false">
      <c r="B9" s="33" t="s">
        <v>11</v>
      </c>
      <c r="C9" s="34"/>
      <c r="D9" s="35" t="s">
        <v>12</v>
      </c>
      <c r="E9" s="34"/>
      <c r="F9" s="36" t="n">
        <v>7442124</v>
      </c>
      <c r="G9" s="37" t="n">
        <v>100</v>
      </c>
      <c r="H9" s="36" t="n">
        <v>7034892</v>
      </c>
      <c r="I9" s="38" t="n">
        <v>100</v>
      </c>
      <c r="J9" s="36" t="n">
        <v>7055982</v>
      </c>
      <c r="K9" s="38" t="n">
        <v>100</v>
      </c>
      <c r="L9" s="36" t="n">
        <v>6739199</v>
      </c>
      <c r="M9" s="38" t="n">
        <v>100</v>
      </c>
      <c r="N9" s="39" t="n">
        <f aca="false">SUM(N11:N32)</f>
        <v>6482542</v>
      </c>
      <c r="O9" s="40" t="n">
        <v>100</v>
      </c>
    </row>
    <row r="10" s="7" customFormat="true" ht="9.9" hidden="false" customHeight="true" outlineLevel="0" collapsed="false">
      <c r="B10" s="33"/>
      <c r="C10" s="34"/>
      <c r="D10" s="35"/>
      <c r="E10" s="34"/>
      <c r="F10" s="36"/>
      <c r="G10" s="37"/>
      <c r="H10" s="36"/>
      <c r="I10" s="38"/>
      <c r="J10" s="36"/>
      <c r="K10" s="38"/>
      <c r="L10" s="36"/>
      <c r="M10" s="38"/>
      <c r="N10" s="39"/>
      <c r="O10" s="40"/>
    </row>
    <row r="11" s="7" customFormat="true" ht="18" hidden="false" customHeight="true" outlineLevel="0" collapsed="false">
      <c r="B11" s="33"/>
      <c r="C11" s="34"/>
      <c r="D11" s="35" t="s">
        <v>13</v>
      </c>
      <c r="E11" s="34"/>
      <c r="F11" s="26" t="n">
        <v>25746</v>
      </c>
      <c r="G11" s="41" t="n">
        <v>0.345949624058938</v>
      </c>
      <c r="H11" s="26" t="n">
        <v>23803</v>
      </c>
      <c r="I11" s="38" t="n">
        <v>0.338356296017053</v>
      </c>
      <c r="J11" s="26" t="n">
        <v>22714</v>
      </c>
      <c r="K11" s="38" t="n">
        <v>0.321911252041176</v>
      </c>
      <c r="L11" s="26" t="n">
        <v>21317</v>
      </c>
      <c r="M11" s="38" t="n">
        <v>0.316313555958208</v>
      </c>
      <c r="N11" s="29" t="n">
        <v>20620</v>
      </c>
      <c r="O11" s="40" t="n">
        <f aca="false">N11/N9*100</f>
        <v>0.318085096864779</v>
      </c>
    </row>
    <row r="12" s="7" customFormat="true" ht="18" hidden="false" customHeight="true" outlineLevel="0" collapsed="false">
      <c r="B12" s="33"/>
      <c r="C12" s="34"/>
      <c r="D12" s="35" t="s">
        <v>14</v>
      </c>
      <c r="E12" s="34"/>
      <c r="F12" s="26" t="n">
        <v>575</v>
      </c>
      <c r="G12" s="41" t="n">
        <v>0.00772628889279458</v>
      </c>
      <c r="H12" s="26" t="n">
        <v>533</v>
      </c>
      <c r="I12" s="38" t="n">
        <v>0.00757652000912025</v>
      </c>
      <c r="J12" s="26" t="n">
        <v>565</v>
      </c>
      <c r="K12" s="38" t="n">
        <v>0.00800739004152788</v>
      </c>
      <c r="L12" s="26" t="n">
        <v>559</v>
      </c>
      <c r="M12" s="38" t="n">
        <v>0.00829475431724156</v>
      </c>
      <c r="N12" s="29" t="n">
        <v>566</v>
      </c>
      <c r="O12" s="40" t="n">
        <f aca="false">N12/N9*100</f>
        <v>0.00873114281403807</v>
      </c>
    </row>
    <row r="13" s="7" customFormat="true" ht="18" hidden="false" customHeight="true" outlineLevel="0" collapsed="false">
      <c r="B13" s="33"/>
      <c r="C13" s="34"/>
      <c r="D13" s="35" t="s">
        <v>15</v>
      </c>
      <c r="E13" s="34"/>
      <c r="F13" s="26" t="n">
        <v>28294</v>
      </c>
      <c r="G13" s="41" t="n">
        <v>0.380187161622139</v>
      </c>
      <c r="H13" s="26" t="n">
        <v>26589</v>
      </c>
      <c r="I13" s="38" t="n">
        <v>0.377958894038459</v>
      </c>
      <c r="J13" s="26" t="n">
        <v>26099</v>
      </c>
      <c r="K13" s="38" t="n">
        <v>0.369884730431569</v>
      </c>
      <c r="L13" s="26" t="n">
        <v>25864</v>
      </c>
      <c r="M13" s="38" t="n">
        <v>0.383784482399169</v>
      </c>
      <c r="N13" s="29" t="n">
        <v>26629</v>
      </c>
      <c r="O13" s="40" t="n">
        <f aca="false">N13/N9*100</f>
        <v>0.410780215538904</v>
      </c>
    </row>
    <row r="14" s="7" customFormat="true" ht="18" hidden="false" customHeight="true" outlineLevel="0" collapsed="false">
      <c r="B14" s="33"/>
      <c r="C14" s="34"/>
      <c r="D14" s="35" t="s">
        <v>16</v>
      </c>
      <c r="E14" s="34"/>
      <c r="F14" s="26" t="n">
        <v>2052719</v>
      </c>
      <c r="G14" s="41" t="n">
        <v>27.5824347995277</v>
      </c>
      <c r="H14" s="26" t="n">
        <v>1835930</v>
      </c>
      <c r="I14" s="38" t="n">
        <v>26.0974866422967</v>
      </c>
      <c r="J14" s="26" t="n">
        <v>1745259</v>
      </c>
      <c r="K14" s="38" t="n">
        <v>24.734459356614</v>
      </c>
      <c r="L14" s="26" t="n">
        <v>1611238</v>
      </c>
      <c r="M14" s="38" t="n">
        <v>23.9084496540316</v>
      </c>
      <c r="N14" s="29" t="n">
        <v>1478281</v>
      </c>
      <c r="O14" s="40" t="n">
        <f aca="false">N14/N9*100</f>
        <v>22.8040327390089</v>
      </c>
    </row>
    <row r="15" s="7" customFormat="true" ht="18" hidden="false" customHeight="true" outlineLevel="0" collapsed="false">
      <c r="B15" s="33"/>
      <c r="C15" s="25"/>
      <c r="D15" s="35" t="s">
        <v>17</v>
      </c>
      <c r="E15" s="34"/>
      <c r="F15" s="26" t="n">
        <v>721898</v>
      </c>
      <c r="G15" s="41" t="n">
        <v>9.70016086805326</v>
      </c>
      <c r="H15" s="26" t="n">
        <v>712333</v>
      </c>
      <c r="I15" s="38" t="n">
        <v>10.1257133727142</v>
      </c>
      <c r="J15" s="26" t="n">
        <v>752394</v>
      </c>
      <c r="K15" s="38" t="n">
        <v>10.6632074741687</v>
      </c>
      <c r="L15" s="26" t="n">
        <v>741048</v>
      </c>
      <c r="M15" s="38" t="n">
        <v>10.9960842527428</v>
      </c>
      <c r="N15" s="29" t="n">
        <v>725030</v>
      </c>
      <c r="O15" s="40" t="n">
        <f aca="false">N15/N9*100</f>
        <v>11.1843471280248</v>
      </c>
    </row>
    <row r="16" s="7" customFormat="true" ht="18" hidden="false" customHeight="true" outlineLevel="0" collapsed="false">
      <c r="B16" s="33"/>
      <c r="C16" s="34"/>
      <c r="D16" s="35" t="s">
        <v>18</v>
      </c>
      <c r="E16" s="34"/>
      <c r="F16" s="26" t="n">
        <v>785250</v>
      </c>
      <c r="G16" s="41" t="n">
        <v>10.5514232227251</v>
      </c>
      <c r="H16" s="26" t="n">
        <v>760135</v>
      </c>
      <c r="I16" s="38" t="n">
        <v>10.8052120771719</v>
      </c>
      <c r="J16" s="26" t="n">
        <v>785601</v>
      </c>
      <c r="K16" s="38" t="n">
        <v>11.1338294230342</v>
      </c>
      <c r="L16" s="26" t="n">
        <v>757252</v>
      </c>
      <c r="M16" s="38" t="n">
        <v>11.2365282580319</v>
      </c>
      <c r="N16" s="29" t="n">
        <v>730572</v>
      </c>
      <c r="O16" s="40" t="n">
        <f aca="false">N16/N9*100</f>
        <v>11.269838282575</v>
      </c>
    </row>
    <row r="17" s="7" customFormat="true" ht="18" hidden="false" customHeight="true" outlineLevel="0" collapsed="false">
      <c r="B17" s="33"/>
      <c r="C17" s="34"/>
      <c r="D17" s="35" t="s">
        <v>19</v>
      </c>
      <c r="E17" s="34"/>
      <c r="F17" s="26" t="n">
        <v>262582</v>
      </c>
      <c r="G17" s="41" t="n">
        <v>3.52832067834398</v>
      </c>
      <c r="H17" s="26" t="n">
        <v>250684</v>
      </c>
      <c r="I17" s="38" t="n">
        <v>3.56343778980544</v>
      </c>
      <c r="J17" s="26" t="n">
        <v>255803</v>
      </c>
      <c r="K17" s="38" t="n">
        <v>3.62533521202293</v>
      </c>
      <c r="L17" s="26" t="n">
        <v>235249</v>
      </c>
      <c r="M17" s="38" t="n">
        <v>3.49075609727506</v>
      </c>
      <c r="N17" s="29" t="n">
        <v>221493</v>
      </c>
      <c r="O17" s="40" t="n">
        <f aca="false">N17/N9*100</f>
        <v>3.41676151114794</v>
      </c>
    </row>
    <row r="18" s="7" customFormat="true" ht="18" hidden="false" customHeight="true" outlineLevel="0" collapsed="false">
      <c r="B18" s="33"/>
      <c r="C18" s="34"/>
      <c r="D18" s="35" t="s">
        <v>20</v>
      </c>
      <c r="E18" s="34"/>
      <c r="F18" s="26" t="n">
        <v>5467</v>
      </c>
      <c r="G18" s="41" t="n">
        <v>0.0734602110902748</v>
      </c>
      <c r="H18" s="26" t="n">
        <v>4888</v>
      </c>
      <c r="I18" s="38" t="n">
        <v>0.0694822322787614</v>
      </c>
      <c r="J18" s="26" t="n">
        <v>4797</v>
      </c>
      <c r="K18" s="38" t="n">
        <v>0.067984867308335</v>
      </c>
      <c r="L18" s="26" t="n">
        <v>4204</v>
      </c>
      <c r="M18" s="38" t="n">
        <v>0.0623813008044428</v>
      </c>
      <c r="N18" s="29" t="n">
        <v>4111</v>
      </c>
      <c r="O18" s="40" t="n">
        <f aca="false">N18/N9*100</f>
        <v>0.0634164807570857</v>
      </c>
    </row>
    <row r="19" s="7" customFormat="true" ht="18" hidden="false" customHeight="true" outlineLevel="0" collapsed="false">
      <c r="B19" s="33"/>
      <c r="C19" s="34"/>
      <c r="D19" s="35" t="s">
        <v>21</v>
      </c>
      <c r="E19" s="34"/>
      <c r="F19" s="26" t="n">
        <v>8321</v>
      </c>
      <c r="G19" s="41" t="n">
        <v>0.111809478046859</v>
      </c>
      <c r="H19" s="26" t="n">
        <v>6264</v>
      </c>
      <c r="I19" s="38" t="n">
        <v>0.0890418786812932</v>
      </c>
      <c r="J19" s="26" t="n">
        <v>8183</v>
      </c>
      <c r="K19" s="38" t="n">
        <v>0.115972518070483</v>
      </c>
      <c r="L19" s="26" t="n">
        <v>7887</v>
      </c>
      <c r="M19" s="38" t="n">
        <v>0.117031712522512</v>
      </c>
      <c r="N19" s="29" t="n">
        <v>10050</v>
      </c>
      <c r="O19" s="40" t="n">
        <f aca="false">N19/N9*100</f>
        <v>0.155031776114987</v>
      </c>
    </row>
    <row r="20" s="7" customFormat="true" ht="18" hidden="false" customHeight="true" outlineLevel="0" collapsed="false">
      <c r="B20" s="33"/>
      <c r="C20" s="34"/>
      <c r="D20" s="35" t="s">
        <v>22</v>
      </c>
      <c r="E20" s="34"/>
      <c r="F20" s="26" t="n">
        <v>105975</v>
      </c>
      <c r="G20" s="41" t="n">
        <v>1.42398863550245</v>
      </c>
      <c r="H20" s="26" t="n">
        <v>97145</v>
      </c>
      <c r="I20" s="38" t="n">
        <v>1.38090250710317</v>
      </c>
      <c r="J20" s="26" t="n">
        <v>104780</v>
      </c>
      <c r="K20" s="38" t="n">
        <v>1.48498111248016</v>
      </c>
      <c r="L20" s="26" t="n">
        <v>96940</v>
      </c>
      <c r="M20" s="38" t="n">
        <v>1.43844988106153</v>
      </c>
      <c r="N20" s="29" t="n">
        <v>92313</v>
      </c>
      <c r="O20" s="40" t="n">
        <f aca="false">N20/N9*100</f>
        <v>1.42402471129381</v>
      </c>
    </row>
    <row r="21" s="7" customFormat="true" ht="18" hidden="false" customHeight="true" outlineLevel="0" collapsed="false">
      <c r="B21" s="33"/>
      <c r="C21" s="34"/>
      <c r="D21" s="35" t="s">
        <v>23</v>
      </c>
      <c r="E21" s="34"/>
      <c r="F21" s="26" t="n">
        <v>1163453</v>
      </c>
      <c r="G21" s="41" t="n">
        <v>15.6333460716322</v>
      </c>
      <c r="H21" s="26" t="n">
        <v>1096222</v>
      </c>
      <c r="I21" s="38" t="n">
        <v>15.582641496131</v>
      </c>
      <c r="J21" s="26" t="n">
        <v>1035226</v>
      </c>
      <c r="K21" s="38" t="n">
        <v>14.6716077223553</v>
      </c>
      <c r="L21" s="26" t="n">
        <v>966542</v>
      </c>
      <c r="M21" s="38" t="n">
        <v>14.3420902098306</v>
      </c>
      <c r="N21" s="29" t="n">
        <v>915797</v>
      </c>
      <c r="O21" s="40" t="n">
        <f aca="false">N21/N9*100</f>
        <v>14.12712790754</v>
      </c>
    </row>
    <row r="22" s="7" customFormat="true" ht="18" hidden="false" customHeight="true" outlineLevel="0" collapsed="false">
      <c r="B22" s="33"/>
      <c r="C22" s="34"/>
      <c r="D22" s="35" t="s">
        <v>24</v>
      </c>
      <c r="E22" s="34"/>
      <c r="F22" s="26" t="n">
        <v>60662</v>
      </c>
      <c r="G22" s="41" t="n">
        <v>0.815116759677748</v>
      </c>
      <c r="H22" s="26" t="n">
        <v>56445</v>
      </c>
      <c r="I22" s="38" t="n">
        <v>0.802357733423626</v>
      </c>
      <c r="J22" s="26" t="n">
        <v>54808</v>
      </c>
      <c r="K22" s="38" t="n">
        <v>0.77675935114347</v>
      </c>
      <c r="L22" s="26" t="n">
        <v>56504</v>
      </c>
      <c r="M22" s="38" t="n">
        <v>0.838437921183215</v>
      </c>
      <c r="N22" s="29" t="n">
        <v>59967</v>
      </c>
      <c r="O22" s="40" t="n">
        <f aca="false">N22/N9*100</f>
        <v>0.925053782914172</v>
      </c>
    </row>
    <row r="23" s="7" customFormat="true" ht="18" hidden="false" customHeight="true" outlineLevel="0" collapsed="false">
      <c r="B23" s="33"/>
      <c r="C23" s="34"/>
      <c r="D23" s="35" t="s">
        <v>25</v>
      </c>
      <c r="E23" s="34"/>
      <c r="F23" s="26" t="n">
        <v>79025</v>
      </c>
      <c r="G23" s="41" t="n">
        <v>1.0618608343532</v>
      </c>
      <c r="H23" s="26" t="n">
        <v>94433</v>
      </c>
      <c r="I23" s="38" t="n">
        <v>1.34235180867027</v>
      </c>
      <c r="J23" s="26" t="n">
        <v>99763</v>
      </c>
      <c r="K23" s="38" t="n">
        <v>1.41387832338575</v>
      </c>
      <c r="L23" s="26" t="n">
        <v>111142</v>
      </c>
      <c r="M23" s="38" t="n">
        <v>1.64918709181907</v>
      </c>
      <c r="N23" s="29" t="n">
        <v>145292</v>
      </c>
      <c r="O23" s="40" t="n">
        <f aca="false">N23/N9*100</f>
        <v>2.2412812751541</v>
      </c>
    </row>
    <row r="24" s="7" customFormat="true" ht="18" hidden="false" customHeight="true" outlineLevel="0" collapsed="false">
      <c r="B24" s="33"/>
      <c r="C24" s="34"/>
      <c r="D24" s="35" t="s">
        <v>26</v>
      </c>
      <c r="E24" s="34"/>
      <c r="F24" s="26" t="n">
        <v>1439</v>
      </c>
      <c r="G24" s="41" t="n">
        <v>0.0193358777682285</v>
      </c>
      <c r="H24" s="26" t="n">
        <v>1118</v>
      </c>
      <c r="I24" s="38" t="n">
        <v>0.0158922127020571</v>
      </c>
      <c r="J24" s="26" t="n">
        <v>1210</v>
      </c>
      <c r="K24" s="38" t="n">
        <v>0.0171485698234491</v>
      </c>
      <c r="L24" s="26" t="n">
        <v>1006</v>
      </c>
      <c r="M24" s="38" t="n">
        <v>0.0149275900592934</v>
      </c>
      <c r="N24" s="29" t="n">
        <v>837</v>
      </c>
      <c r="O24" s="40" t="n">
        <f aca="false">N24/N9*100</f>
        <v>0.0129116016525616</v>
      </c>
    </row>
    <row r="25" s="7" customFormat="true" ht="18" hidden="false" customHeight="true" outlineLevel="0" collapsed="false">
      <c r="B25" s="33"/>
      <c r="C25" s="34"/>
      <c r="D25" s="35" t="s">
        <v>27</v>
      </c>
      <c r="E25" s="34"/>
      <c r="F25" s="26" t="n">
        <v>1214738</v>
      </c>
      <c r="G25" s="41" t="n">
        <v>16.3224638557487</v>
      </c>
      <c r="H25" s="26" t="n">
        <v>1231190</v>
      </c>
      <c r="I25" s="38" t="n">
        <v>17.5011926266956</v>
      </c>
      <c r="J25" s="26" t="n">
        <v>1341546</v>
      </c>
      <c r="K25" s="38" t="n">
        <v>19.0128886383214</v>
      </c>
      <c r="L25" s="26" t="n">
        <v>1330089</v>
      </c>
      <c r="M25" s="38" t="n">
        <v>19.7366037121029</v>
      </c>
      <c r="N25" s="29" t="n">
        <v>1327461</v>
      </c>
      <c r="O25" s="40" t="n">
        <f aca="false">N25/N9*100</f>
        <v>20.4774762739678</v>
      </c>
    </row>
    <row r="26" s="7" customFormat="true" ht="18" hidden="false" customHeight="true" outlineLevel="0" collapsed="false">
      <c r="B26" s="33"/>
      <c r="C26" s="34"/>
      <c r="D26" s="35" t="s">
        <v>28</v>
      </c>
      <c r="E26" s="34"/>
      <c r="F26" s="26" t="n">
        <v>311030</v>
      </c>
      <c r="G26" s="41" t="n">
        <v>4.17931762491461</v>
      </c>
      <c r="H26" s="26" t="n">
        <v>284147</v>
      </c>
      <c r="I26" s="38" t="n">
        <v>4.03910962670074</v>
      </c>
      <c r="J26" s="26" t="n">
        <v>267324</v>
      </c>
      <c r="K26" s="38" t="n">
        <v>3.78861510701133</v>
      </c>
      <c r="L26" s="26" t="n">
        <v>254316</v>
      </c>
      <c r="M26" s="38" t="n">
        <v>3.77368289614241</v>
      </c>
      <c r="N26" s="29" t="n">
        <v>243283</v>
      </c>
      <c r="O26" s="40" t="n">
        <f aca="false">N26/N9*100</f>
        <v>3.75289508344103</v>
      </c>
    </row>
    <row r="27" s="7" customFormat="true" ht="18" hidden="false" customHeight="true" outlineLevel="0" collapsed="false">
      <c r="B27" s="33"/>
      <c r="C27" s="34"/>
      <c r="D27" s="35" t="s">
        <v>29</v>
      </c>
      <c r="E27" s="34"/>
      <c r="F27" s="26" t="n">
        <v>3035</v>
      </c>
      <c r="G27" s="41" t="n">
        <v>0.040781368329794</v>
      </c>
      <c r="H27" s="26" t="n">
        <v>2847</v>
      </c>
      <c r="I27" s="38" t="n">
        <v>0.0404697044389594</v>
      </c>
      <c r="J27" s="26" t="n">
        <v>2940</v>
      </c>
      <c r="K27" s="38" t="n">
        <v>0.0416667729594548</v>
      </c>
      <c r="L27" s="26" t="n">
        <v>3153</v>
      </c>
      <c r="M27" s="38" t="n">
        <v>0.0467859756033321</v>
      </c>
      <c r="N27" s="29" t="n">
        <v>3530</v>
      </c>
      <c r="O27" s="40" t="n">
        <f aca="false">N27/N9*100</f>
        <v>0.0544539472324283</v>
      </c>
    </row>
    <row r="28" s="7" customFormat="true" ht="18" hidden="false" customHeight="true" outlineLevel="0" collapsed="false">
      <c r="B28" s="33"/>
      <c r="C28" s="34"/>
      <c r="D28" s="35" t="s">
        <v>30</v>
      </c>
      <c r="E28" s="34"/>
      <c r="F28" s="26" t="n">
        <v>13119</v>
      </c>
      <c r="G28" s="41" t="n">
        <v>0.176280319973169</v>
      </c>
      <c r="H28" s="26" t="n">
        <v>9970</v>
      </c>
      <c r="I28" s="38" t="n">
        <v>0.141722147262531</v>
      </c>
      <c r="J28" s="26" t="n">
        <v>8608</v>
      </c>
      <c r="K28" s="38" t="n">
        <v>0.121995776066322</v>
      </c>
      <c r="L28" s="26" t="n">
        <v>6850</v>
      </c>
      <c r="M28" s="38" t="n">
        <v>0.1016441271433</v>
      </c>
      <c r="N28" s="29" t="n">
        <v>5624</v>
      </c>
      <c r="O28" s="40" t="n">
        <f aca="false">N28/N9*100</f>
        <v>0.0867560904348942</v>
      </c>
    </row>
    <row r="29" s="7" customFormat="true" ht="18" hidden="false" customHeight="true" outlineLevel="0" collapsed="false">
      <c r="B29" s="33"/>
      <c r="C29" s="25"/>
      <c r="D29" s="35" t="s">
        <v>31</v>
      </c>
      <c r="E29" s="34"/>
      <c r="F29" s="26" t="n">
        <v>13455</v>
      </c>
      <c r="G29" s="41" t="n">
        <v>0.180795160091393</v>
      </c>
      <c r="H29" s="26" t="n">
        <v>11998</v>
      </c>
      <c r="I29" s="38" t="n">
        <v>0.170549881931379</v>
      </c>
      <c r="J29" s="26" t="n">
        <v>12682</v>
      </c>
      <c r="K29" s="38" t="n">
        <v>0.179734018595852</v>
      </c>
      <c r="L29" s="26" t="n">
        <v>14023</v>
      </c>
      <c r="M29" s="38" t="n">
        <v>0.208081108748977</v>
      </c>
      <c r="N29" s="29" t="n">
        <v>13016</v>
      </c>
      <c r="O29" s="40" t="n">
        <f aca="false">N29/N9*100</f>
        <v>0.200785432628126</v>
      </c>
    </row>
    <row r="30" s="7" customFormat="true" ht="18" hidden="false" customHeight="true" outlineLevel="0" collapsed="false">
      <c r="B30" s="33"/>
      <c r="C30" s="25"/>
      <c r="D30" s="35" t="s">
        <v>32</v>
      </c>
      <c r="E30" s="34"/>
      <c r="F30" s="26" t="n">
        <v>42582</v>
      </c>
      <c r="G30" s="41" t="n">
        <v>0.572175362839963</v>
      </c>
      <c r="H30" s="26" t="n">
        <v>36731</v>
      </c>
      <c r="I30" s="38" t="n">
        <v>0.522125997101306</v>
      </c>
      <c r="J30" s="26" t="n">
        <v>32059</v>
      </c>
      <c r="K30" s="38" t="n">
        <v>0.454352066090872</v>
      </c>
      <c r="L30" s="26" t="n">
        <v>29109</v>
      </c>
      <c r="M30" s="38" t="n">
        <v>0.43193560540355</v>
      </c>
      <c r="N30" s="29" t="n">
        <v>26499</v>
      </c>
      <c r="O30" s="40" t="n">
        <f aca="false">N30/N9*100</f>
        <v>0.408774829380203</v>
      </c>
    </row>
    <row r="31" s="7" customFormat="true" ht="18" hidden="false" customHeight="true" outlineLevel="0" collapsed="false">
      <c r="B31" s="33"/>
      <c r="C31" s="25"/>
      <c r="D31" s="35" t="s">
        <v>33</v>
      </c>
      <c r="E31" s="34"/>
      <c r="F31" s="26" t="n">
        <v>77619</v>
      </c>
      <c r="G31" s="41" t="n">
        <v>1.0429683783823</v>
      </c>
      <c r="H31" s="26" t="n">
        <v>70593</v>
      </c>
      <c r="I31" s="38" t="n">
        <v>1.00346956285896</v>
      </c>
      <c r="J31" s="26" t="n">
        <v>67962</v>
      </c>
      <c r="K31" s="38" t="n">
        <v>0.963182729207643</v>
      </c>
      <c r="L31" s="26" t="n">
        <v>65403</v>
      </c>
      <c r="M31" s="38" t="n">
        <v>0.970486255117263</v>
      </c>
      <c r="N31" s="29" t="n">
        <v>62434</v>
      </c>
      <c r="O31" s="40" t="n">
        <f aca="false">N31/N9*100</f>
        <v>0.963109841787373</v>
      </c>
      <c r="Q31" s="42" t="n">
        <f aca="false">SUM(N11:N31)</f>
        <v>6113405</v>
      </c>
    </row>
    <row r="32" s="7" customFormat="true" ht="18" hidden="false" customHeight="true" outlineLevel="0" collapsed="false">
      <c r="B32" s="33"/>
      <c r="C32" s="25"/>
      <c r="D32" s="35" t="s">
        <v>34</v>
      </c>
      <c r="E32" s="34"/>
      <c r="F32" s="26" t="n">
        <v>465140</v>
      </c>
      <c r="G32" s="41" t="n">
        <v>6.25009741842517</v>
      </c>
      <c r="H32" s="26" t="n">
        <v>420894</v>
      </c>
      <c r="I32" s="38" t="n">
        <v>5.98294899196747</v>
      </c>
      <c r="J32" s="26" t="n">
        <v>425659</v>
      </c>
      <c r="K32" s="38" t="n">
        <v>6.03259758882605</v>
      </c>
      <c r="L32" s="26" t="n">
        <v>399504</v>
      </c>
      <c r="M32" s="38" t="n">
        <v>5.92806355770174</v>
      </c>
      <c r="N32" s="29" t="n">
        <v>369137</v>
      </c>
      <c r="O32" s="40" t="n">
        <f aca="false">N32/N9*100</f>
        <v>5.69432484972716</v>
      </c>
    </row>
    <row r="33" s="7" customFormat="true" ht="9.6" hidden="false" customHeight="false" outlineLevel="0" collapsed="false">
      <c r="B33" s="24"/>
      <c r="C33" s="25"/>
      <c r="D33" s="25"/>
      <c r="E33" s="25"/>
      <c r="F33" s="26"/>
      <c r="G33" s="27"/>
      <c r="H33" s="26"/>
      <c r="I33" s="28"/>
      <c r="J33" s="26"/>
      <c r="K33" s="28"/>
      <c r="L33" s="26"/>
      <c r="M33" s="28"/>
      <c r="N33" s="29"/>
      <c r="O33" s="30"/>
    </row>
    <row r="34" s="7" customFormat="true" ht="18" hidden="false" customHeight="true" outlineLevel="0" collapsed="false">
      <c r="B34" s="24"/>
      <c r="C34" s="25"/>
      <c r="D34" s="25"/>
      <c r="E34" s="25"/>
      <c r="F34" s="26"/>
      <c r="G34" s="43" t="n">
        <v>0.128531897520128</v>
      </c>
      <c r="H34" s="26"/>
      <c r="I34" s="43" t="n">
        <v>0.156536496821451</v>
      </c>
      <c r="J34" s="26"/>
      <c r="K34" s="43" t="n">
        <v>0.207633415340955</v>
      </c>
      <c r="L34" s="26"/>
      <c r="M34" s="43" t="n">
        <v>0.239911460050545</v>
      </c>
      <c r="N34" s="29"/>
      <c r="O34" s="44" t="n">
        <f aca="false">N35/N6*100</f>
        <v>0.25312095712783</v>
      </c>
    </row>
    <row r="35" s="7" customFormat="true" ht="24" hidden="false" customHeight="true" outlineLevel="0" collapsed="false">
      <c r="B35" s="33" t="s">
        <v>35</v>
      </c>
      <c r="C35" s="34"/>
      <c r="D35" s="35" t="s">
        <v>12</v>
      </c>
      <c r="E35" s="34"/>
      <c r="F35" s="36" t="n">
        <v>9594</v>
      </c>
      <c r="G35" s="37" t="n">
        <v>100</v>
      </c>
      <c r="H35" s="36" t="n">
        <v>11048</v>
      </c>
      <c r="I35" s="38" t="n">
        <v>100</v>
      </c>
      <c r="J35" s="36" t="n">
        <v>14706</v>
      </c>
      <c r="K35" s="38" t="n">
        <v>100</v>
      </c>
      <c r="L35" s="36" t="n">
        <v>16234</v>
      </c>
      <c r="M35" s="38" t="n">
        <v>100</v>
      </c>
      <c r="N35" s="39" t="n">
        <f aca="false">SUM(N37:N44)</f>
        <v>16476</v>
      </c>
      <c r="O35" s="40" t="n">
        <v>100</v>
      </c>
      <c r="Q35" s="45"/>
    </row>
    <row r="36" s="7" customFormat="true" ht="9.9" hidden="false" customHeight="true" outlineLevel="0" collapsed="false">
      <c r="B36" s="33"/>
      <c r="C36" s="34"/>
      <c r="D36" s="35"/>
      <c r="E36" s="34"/>
      <c r="F36" s="36"/>
      <c r="G36" s="37"/>
      <c r="H36" s="36"/>
      <c r="I36" s="38"/>
      <c r="J36" s="36"/>
      <c r="K36" s="38"/>
      <c r="L36" s="36"/>
      <c r="M36" s="38"/>
      <c r="N36" s="39"/>
      <c r="O36" s="40"/>
    </row>
    <row r="37" s="7" customFormat="true" ht="24" hidden="false" customHeight="true" outlineLevel="0" collapsed="false">
      <c r="B37" s="33"/>
      <c r="C37" s="34"/>
      <c r="D37" s="35" t="s">
        <v>36</v>
      </c>
      <c r="E37" s="34"/>
      <c r="F37" s="26" t="n">
        <v>7193</v>
      </c>
      <c r="G37" s="41" t="n">
        <v>74.9739420471128</v>
      </c>
      <c r="H37" s="26" t="n">
        <v>8068</v>
      </c>
      <c r="I37" s="38" t="n">
        <v>73.02679217958</v>
      </c>
      <c r="J37" s="26" t="n">
        <v>12018</v>
      </c>
      <c r="K37" s="38" t="n">
        <v>81.7217462260302</v>
      </c>
      <c r="L37" s="26" t="n">
        <v>13820</v>
      </c>
      <c r="M37" s="38" t="n">
        <v>85.1299741283726</v>
      </c>
      <c r="N37" s="29" t="n">
        <v>14105</v>
      </c>
      <c r="O37" s="40" t="n">
        <f aca="false">N37/N35*100</f>
        <v>85.6093712066035</v>
      </c>
    </row>
    <row r="38" s="7" customFormat="true" ht="24" hidden="false" customHeight="true" outlineLevel="0" collapsed="false">
      <c r="B38" s="33"/>
      <c r="C38" s="34"/>
      <c r="D38" s="35" t="s">
        <v>37</v>
      </c>
      <c r="E38" s="34"/>
      <c r="F38" s="26" t="n">
        <v>0</v>
      </c>
      <c r="G38" s="26" t="n">
        <v>0</v>
      </c>
      <c r="H38" s="26" t="n">
        <v>3</v>
      </c>
      <c r="I38" s="46" t="n">
        <f aca="false">H38/H35*100</f>
        <v>0.0271542360608255</v>
      </c>
      <c r="J38" s="47" t="n">
        <v>1</v>
      </c>
      <c r="K38" s="38" t="n">
        <v>0.0067999456004352</v>
      </c>
      <c r="L38" s="26" t="n">
        <v>0</v>
      </c>
      <c r="M38" s="48" t="n">
        <v>0</v>
      </c>
      <c r="N38" s="29" t="n">
        <v>0</v>
      </c>
      <c r="O38" s="49" t="n">
        <f aca="false">N38/N35*100</f>
        <v>0</v>
      </c>
    </row>
    <row r="39" s="7" customFormat="true" ht="24" hidden="false" customHeight="true" outlineLevel="0" collapsed="false">
      <c r="B39" s="33"/>
      <c r="C39" s="34"/>
      <c r="D39" s="35" t="s">
        <v>38</v>
      </c>
      <c r="E39" s="34"/>
      <c r="F39" s="26" t="n">
        <v>61</v>
      </c>
      <c r="G39" s="41" t="n">
        <v>0.635814050448197</v>
      </c>
      <c r="H39" s="26" t="n">
        <v>72</v>
      </c>
      <c r="I39" s="38" t="n">
        <v>0.651701665459812</v>
      </c>
      <c r="J39" s="26" t="n">
        <v>46</v>
      </c>
      <c r="K39" s="38" t="n">
        <v>0.312797497620019</v>
      </c>
      <c r="L39" s="26" t="n">
        <v>33</v>
      </c>
      <c r="M39" s="38" t="n">
        <v>0.203277072810152</v>
      </c>
      <c r="N39" s="29" t="n">
        <v>42</v>
      </c>
      <c r="O39" s="40" t="n">
        <f aca="false">N39/N35*100</f>
        <v>0.254916241806264</v>
      </c>
    </row>
    <row r="40" s="7" customFormat="true" ht="24" hidden="false" customHeight="true" outlineLevel="0" collapsed="false">
      <c r="B40" s="33"/>
      <c r="C40" s="34"/>
      <c r="D40" s="50" t="s">
        <v>39</v>
      </c>
      <c r="E40" s="51"/>
      <c r="F40" s="26" t="n">
        <v>1</v>
      </c>
      <c r="G40" s="41" t="n">
        <v>0.0104231811548885</v>
      </c>
      <c r="H40" s="26" t="n">
        <v>3</v>
      </c>
      <c r="I40" s="38" t="n">
        <v>0.0271542360608255</v>
      </c>
      <c r="J40" s="26" t="n">
        <v>3</v>
      </c>
      <c r="K40" s="38" t="n">
        <v>0.0203998368013056</v>
      </c>
      <c r="L40" s="26" t="n">
        <v>0</v>
      </c>
      <c r="M40" s="48" t="n">
        <v>0</v>
      </c>
      <c r="N40" s="29" t="n">
        <v>2</v>
      </c>
      <c r="O40" s="40" t="n">
        <f aca="false">N40/N37*100</f>
        <v>0.0141793690180787</v>
      </c>
    </row>
    <row r="41" s="7" customFormat="true" ht="24" hidden="false" customHeight="true" outlineLevel="0" collapsed="false">
      <c r="B41" s="33"/>
      <c r="C41" s="25"/>
      <c r="D41" s="50" t="s">
        <v>40</v>
      </c>
      <c r="E41" s="51"/>
      <c r="F41" s="26" t="n">
        <v>27</v>
      </c>
      <c r="G41" s="41" t="n">
        <v>0.281425891181989</v>
      </c>
      <c r="H41" s="26" t="n">
        <v>72</v>
      </c>
      <c r="I41" s="38" t="n">
        <v>0.651701665459812</v>
      </c>
      <c r="J41" s="26" t="n">
        <v>40</v>
      </c>
      <c r="K41" s="38" t="n">
        <v>0.271997824017408</v>
      </c>
      <c r="L41" s="26" t="n">
        <v>46</v>
      </c>
      <c r="M41" s="38" t="n">
        <v>0.283355919674757</v>
      </c>
      <c r="N41" s="29" t="n">
        <v>71</v>
      </c>
      <c r="O41" s="40" t="n">
        <f aca="false">N41/N35*100</f>
        <v>0.43092983733916</v>
      </c>
    </row>
    <row r="42" s="7" customFormat="true" ht="24" hidden="false" customHeight="true" outlineLevel="0" collapsed="false">
      <c r="B42" s="33"/>
      <c r="C42" s="34"/>
      <c r="D42" s="35" t="s">
        <v>41</v>
      </c>
      <c r="E42" s="34"/>
      <c r="F42" s="26" t="n">
        <v>172</v>
      </c>
      <c r="G42" s="41" t="n">
        <v>1.79278715864082</v>
      </c>
      <c r="H42" s="26" t="n">
        <v>275</v>
      </c>
      <c r="I42" s="38" t="n">
        <v>2.48913830557567</v>
      </c>
      <c r="J42" s="26" t="n">
        <v>117</v>
      </c>
      <c r="K42" s="38" t="n">
        <v>0.795593635250918</v>
      </c>
      <c r="L42" s="26" t="n">
        <v>78</v>
      </c>
      <c r="M42" s="38" t="n">
        <v>0.480473081187631</v>
      </c>
      <c r="N42" s="29" t="n">
        <v>149</v>
      </c>
      <c r="O42" s="40" t="n">
        <f aca="false">N42/N35*100</f>
        <v>0.904345714979364</v>
      </c>
    </row>
    <row r="43" s="7" customFormat="true" ht="24" hidden="false" customHeight="true" outlineLevel="0" collapsed="false">
      <c r="B43" s="33"/>
      <c r="C43" s="34"/>
      <c r="D43" s="35" t="s">
        <v>42</v>
      </c>
      <c r="E43" s="34"/>
      <c r="F43" s="26" t="n">
        <v>793</v>
      </c>
      <c r="G43" s="41" t="n">
        <v>8.26558265582656</v>
      </c>
      <c r="H43" s="26" t="n">
        <v>646</v>
      </c>
      <c r="I43" s="38" t="n">
        <v>5.84721216509776</v>
      </c>
      <c r="J43" s="26" t="n">
        <v>366</v>
      </c>
      <c r="K43" s="38" t="n">
        <v>2.48878008975928</v>
      </c>
      <c r="L43" s="26" t="n">
        <v>280</v>
      </c>
      <c r="M43" s="38" t="n">
        <v>1.72477516323765</v>
      </c>
      <c r="N43" s="29" t="n">
        <v>326</v>
      </c>
      <c r="O43" s="40" t="n">
        <f aca="false">N43/N35*100</f>
        <v>1.9786355911629</v>
      </c>
    </row>
    <row r="44" s="7" customFormat="true" ht="24" hidden="false" customHeight="true" outlineLevel="0" collapsed="false">
      <c r="B44" s="33"/>
      <c r="C44" s="34"/>
      <c r="D44" s="35" t="s">
        <v>34</v>
      </c>
      <c r="E44" s="34"/>
      <c r="F44" s="26" t="n">
        <v>1347</v>
      </c>
      <c r="G44" s="41" t="n">
        <v>14.0400250156348</v>
      </c>
      <c r="H44" s="26" t="n">
        <v>1909</v>
      </c>
      <c r="I44" s="38" t="n">
        <v>17.2791455467053</v>
      </c>
      <c r="J44" s="26" t="n">
        <v>2115</v>
      </c>
      <c r="K44" s="38" t="n">
        <v>14.3818849449204</v>
      </c>
      <c r="L44" s="26" t="n">
        <v>1977</v>
      </c>
      <c r="M44" s="38" t="n">
        <v>12.1781446347173</v>
      </c>
      <c r="N44" s="29" t="n">
        <v>1781</v>
      </c>
      <c r="O44" s="40" t="n">
        <f aca="false">N44/N35*100</f>
        <v>10.8096625394513</v>
      </c>
    </row>
    <row r="45" s="7" customFormat="true" ht="10.5" hidden="false" customHeight="true" outlineLevel="0" collapsed="false">
      <c r="B45" s="24"/>
      <c r="C45" s="25"/>
      <c r="D45" s="25"/>
      <c r="E45" s="25"/>
      <c r="F45" s="26"/>
      <c r="G45" s="41"/>
      <c r="H45" s="26"/>
      <c r="I45" s="52"/>
      <c r="J45" s="26"/>
      <c r="K45" s="38"/>
      <c r="L45" s="26"/>
      <c r="M45" s="38"/>
      <c r="N45" s="29"/>
      <c r="O45" s="40"/>
    </row>
    <row r="46" s="7" customFormat="true" ht="24" hidden="false" customHeight="true" outlineLevel="0" collapsed="false">
      <c r="B46" s="24"/>
      <c r="C46" s="25"/>
      <c r="D46" s="53" t="s">
        <v>43</v>
      </c>
      <c r="E46" s="51"/>
      <c r="F46" s="26" t="n">
        <v>12577</v>
      </c>
      <c r="G46" s="43" t="n">
        <v>0.168495484168297</v>
      </c>
      <c r="H46" s="26" t="n">
        <v>11839</v>
      </c>
      <c r="I46" s="43" t="n">
        <v>0.167743988583377</v>
      </c>
      <c r="J46" s="26" t="n">
        <v>11987</v>
      </c>
      <c r="K46" s="43" t="n">
        <v>0.169243965027338</v>
      </c>
      <c r="L46" s="26" t="n">
        <v>11230</v>
      </c>
      <c r="M46" s="43" t="n">
        <v>0.165960681062438</v>
      </c>
      <c r="N46" s="29" t="n">
        <v>10123</v>
      </c>
      <c r="O46" s="44" t="n">
        <f aca="false">N46/N6*100</f>
        <v>0.155519752913633</v>
      </c>
    </row>
    <row r="47" s="7" customFormat="true" ht="10.2" hidden="false" customHeight="false" outlineLevel="0" collapsed="false">
      <c r="B47" s="54"/>
      <c r="C47" s="9"/>
      <c r="D47" s="9"/>
      <c r="E47" s="9"/>
      <c r="F47" s="55"/>
      <c r="G47" s="56"/>
      <c r="H47" s="57"/>
      <c r="I47" s="58"/>
      <c r="J47" s="57"/>
      <c r="K47" s="59"/>
      <c r="L47" s="57"/>
      <c r="M47" s="59"/>
      <c r="N47" s="60"/>
      <c r="O47" s="61"/>
    </row>
    <row r="48" customFormat="false" ht="12" hidden="false" customHeight="true" outlineLevel="0" collapsed="false">
      <c r="B48" s="62" t="s">
        <v>44</v>
      </c>
      <c r="C48" s="62"/>
      <c r="D48" s="5"/>
      <c r="E48" s="5"/>
      <c r="F48" s="5"/>
      <c r="G48" s="5"/>
      <c r="H48" s="5"/>
      <c r="I48" s="5"/>
      <c r="J48" s="5"/>
      <c r="K48" s="5"/>
      <c r="L48" s="6"/>
      <c r="M48" s="4"/>
      <c r="N48" s="6"/>
      <c r="O48" s="4"/>
    </row>
    <row r="49" customFormat="false" ht="12" hidden="false" customHeight="true" outlineLevel="0" collapsed="false">
      <c r="B49" s="4" t="s">
        <v>45</v>
      </c>
      <c r="C49" s="4"/>
      <c r="D49" s="5"/>
      <c r="E49" s="5"/>
      <c r="F49" s="5"/>
      <c r="G49" s="5"/>
      <c r="H49" s="5"/>
      <c r="I49" s="5"/>
      <c r="J49" s="5"/>
      <c r="K49" s="5"/>
      <c r="L49" s="6"/>
      <c r="M49" s="4"/>
      <c r="N49" s="6"/>
      <c r="O49" s="4"/>
    </row>
    <row r="50" customFormat="false" ht="12" hidden="false" customHeight="true" outlineLevel="0" collapsed="false">
      <c r="B50" s="4" t="s">
        <v>46</v>
      </c>
      <c r="C50" s="4"/>
      <c r="D50" s="5"/>
      <c r="E50" s="5"/>
      <c r="F50" s="5"/>
      <c r="G50" s="5"/>
      <c r="H50" s="5"/>
      <c r="I50" s="5"/>
      <c r="J50" s="5"/>
      <c r="K50" s="5"/>
      <c r="L50" s="6"/>
      <c r="M50" s="4"/>
      <c r="N50" s="6"/>
      <c r="O50" s="4"/>
    </row>
    <row r="51" customFormat="false" ht="9.6" hidden="false" customHeight="false" outlineLevel="0" collapsed="false">
      <c r="B51" s="4"/>
      <c r="C51" s="4"/>
      <c r="D51" s="5"/>
      <c r="E51" s="5"/>
      <c r="F51" s="5"/>
      <c r="G51" s="5"/>
      <c r="H51" s="5"/>
      <c r="I51" s="5"/>
      <c r="J51" s="5"/>
      <c r="K51" s="5"/>
      <c r="L51" s="6"/>
      <c r="M51" s="4"/>
      <c r="N51" s="6"/>
      <c r="O51" s="4"/>
    </row>
    <row r="52" customFormat="false" ht="9.6" hidden="false" customHeight="false" outlineLevel="0" collapsed="false">
      <c r="B52" s="4"/>
      <c r="C52" s="4"/>
      <c r="D52" s="5"/>
      <c r="E52" s="5"/>
      <c r="F52" s="5"/>
      <c r="G52" s="5"/>
      <c r="H52" s="5"/>
      <c r="I52" s="5"/>
      <c r="J52" s="5"/>
      <c r="K52" s="5"/>
      <c r="L52" s="6"/>
      <c r="M52" s="4"/>
      <c r="N52" s="6"/>
      <c r="O52" s="4"/>
    </row>
    <row r="53" customFormat="false" ht="9.6" hidden="false" customHeight="false" outlineLevel="0" collapsed="false">
      <c r="B53" s="4"/>
      <c r="C53" s="4"/>
      <c r="D53" s="5"/>
      <c r="E53" s="5"/>
      <c r="F53" s="5"/>
      <c r="G53" s="5"/>
      <c r="H53" s="5"/>
      <c r="I53" s="5"/>
      <c r="J53" s="5"/>
      <c r="K53" s="5"/>
      <c r="L53" s="6"/>
      <c r="M53" s="4"/>
      <c r="N53" s="6"/>
      <c r="O53" s="4"/>
    </row>
    <row r="54" customFormat="false" ht="9.6" hidden="false" customHeight="false" outlineLevel="0" collapsed="false">
      <c r="B54" s="4"/>
      <c r="C54" s="4"/>
      <c r="D54" s="5"/>
      <c r="E54" s="5"/>
      <c r="F54" s="5"/>
      <c r="G54" s="5"/>
      <c r="H54" s="5"/>
      <c r="I54" s="5"/>
      <c r="J54" s="5"/>
      <c r="K54" s="5"/>
      <c r="L54" s="6"/>
      <c r="M54" s="4"/>
      <c r="N54" s="6"/>
      <c r="O54" s="4"/>
    </row>
    <row r="55" customFormat="false" ht="9.6" hidden="false" customHeight="false" outlineLevel="0" collapsed="false">
      <c r="B55" s="4"/>
      <c r="C55" s="4"/>
      <c r="D55" s="5"/>
      <c r="E55" s="5"/>
      <c r="F55" s="5"/>
      <c r="G55" s="5"/>
      <c r="H55" s="5"/>
      <c r="I55" s="5"/>
      <c r="J55" s="5"/>
      <c r="K55" s="5"/>
      <c r="L55" s="6"/>
      <c r="M55" s="4"/>
      <c r="N55" s="6"/>
      <c r="O55" s="4"/>
    </row>
    <row r="56" customFormat="false" ht="9.6" hidden="false" customHeight="false" outlineLevel="0" collapsed="false">
      <c r="B56" s="4"/>
      <c r="C56" s="4"/>
      <c r="D56" s="5"/>
      <c r="E56" s="5"/>
      <c r="F56" s="5"/>
      <c r="G56" s="5"/>
      <c r="H56" s="5"/>
      <c r="I56" s="5"/>
      <c r="J56" s="5"/>
      <c r="K56" s="5"/>
      <c r="L56" s="6"/>
      <c r="M56" s="4"/>
      <c r="N56" s="6"/>
      <c r="O56" s="4"/>
    </row>
    <row r="57" customFormat="false" ht="9.6" hidden="false" customHeight="false" outlineLevel="0" collapsed="false">
      <c r="B57" s="4"/>
      <c r="C57" s="4"/>
      <c r="D57" s="5"/>
      <c r="E57" s="5"/>
      <c r="F57" s="5"/>
      <c r="G57" s="5"/>
      <c r="H57" s="5"/>
      <c r="I57" s="5"/>
      <c r="J57" s="5"/>
      <c r="K57" s="5"/>
      <c r="L57" s="6"/>
      <c r="M57" s="4"/>
      <c r="N57" s="6"/>
      <c r="O57" s="4"/>
    </row>
    <row r="58" customFormat="false" ht="9.6" hidden="false" customHeight="false" outlineLevel="0" collapsed="false">
      <c r="B58" s="4"/>
      <c r="C58" s="4"/>
      <c r="D58" s="5"/>
      <c r="E58" s="5"/>
      <c r="F58" s="5"/>
      <c r="G58" s="5"/>
      <c r="H58" s="5"/>
      <c r="I58" s="5"/>
      <c r="J58" s="5"/>
      <c r="K58" s="5"/>
      <c r="L58" s="6"/>
      <c r="M58" s="4"/>
      <c r="N58" s="6"/>
      <c r="O58" s="4"/>
    </row>
    <row r="59" customFormat="false" ht="9.6" hidden="false" customHeight="false" outlineLevel="0" collapsed="false">
      <c r="B59" s="4"/>
      <c r="C59" s="4"/>
      <c r="D59" s="5"/>
      <c r="E59" s="5"/>
      <c r="F59" s="5"/>
      <c r="G59" s="5"/>
      <c r="H59" s="5"/>
      <c r="I59" s="5"/>
      <c r="J59" s="5"/>
      <c r="K59" s="5"/>
      <c r="L59" s="6"/>
      <c r="M59" s="4"/>
      <c r="N59" s="6"/>
      <c r="O59" s="4"/>
    </row>
    <row r="60" customFormat="false" ht="9.6" hidden="false" customHeight="false" outlineLevel="0" collapsed="false">
      <c r="B60" s="4"/>
      <c r="C60" s="4"/>
      <c r="D60" s="5"/>
      <c r="E60" s="5"/>
      <c r="F60" s="5"/>
      <c r="G60" s="5"/>
      <c r="H60" s="5"/>
      <c r="I60" s="5"/>
      <c r="J60" s="5"/>
      <c r="K60" s="5"/>
      <c r="L60" s="6"/>
      <c r="M60" s="4"/>
      <c r="N60" s="6"/>
      <c r="O60" s="4"/>
    </row>
    <row r="61" customFormat="false" ht="9.6" hidden="false" customHeight="false" outlineLevel="0" collapsed="false">
      <c r="B61" s="4"/>
      <c r="C61" s="4"/>
      <c r="D61" s="5"/>
      <c r="E61" s="5"/>
      <c r="F61" s="5"/>
      <c r="G61" s="5"/>
      <c r="H61" s="5"/>
      <c r="I61" s="5"/>
      <c r="J61" s="5"/>
      <c r="K61" s="5"/>
      <c r="L61" s="6"/>
      <c r="M61" s="4"/>
      <c r="N61" s="6"/>
      <c r="O61" s="4"/>
    </row>
    <row r="62" customFormat="false" ht="9.6" hidden="false" customHeight="false" outlineLevel="0" collapsed="false">
      <c r="B62" s="4"/>
      <c r="C62" s="4"/>
      <c r="D62" s="5"/>
      <c r="E62" s="5"/>
      <c r="F62" s="5"/>
      <c r="G62" s="5"/>
      <c r="H62" s="5"/>
      <c r="I62" s="5"/>
      <c r="J62" s="5"/>
      <c r="K62" s="5"/>
      <c r="L62" s="6"/>
      <c r="M62" s="4"/>
      <c r="N62" s="6"/>
      <c r="O62" s="4"/>
    </row>
    <row r="63" customFormat="false" ht="9.6" hidden="false" customHeight="false" outlineLevel="0" collapsed="false">
      <c r="B63" s="4"/>
      <c r="C63" s="4"/>
      <c r="D63" s="5"/>
      <c r="E63" s="5"/>
      <c r="F63" s="5"/>
      <c r="G63" s="5"/>
      <c r="H63" s="5"/>
      <c r="I63" s="5"/>
      <c r="J63" s="5"/>
      <c r="K63" s="5"/>
      <c r="L63" s="6"/>
      <c r="M63" s="4"/>
      <c r="N63" s="6"/>
      <c r="O63" s="4"/>
    </row>
    <row r="64" customFormat="false" ht="9.6" hidden="false" customHeight="false" outlineLevel="0" collapsed="false">
      <c r="B64" s="4"/>
      <c r="C64" s="4"/>
      <c r="D64" s="5"/>
      <c r="E64" s="5"/>
      <c r="F64" s="5"/>
      <c r="G64" s="5"/>
      <c r="H64" s="5"/>
      <c r="I64" s="5"/>
      <c r="J64" s="5"/>
      <c r="K64" s="5"/>
      <c r="L64" s="6"/>
      <c r="M64" s="4"/>
      <c r="N64" s="6"/>
      <c r="O64" s="4"/>
    </row>
    <row r="65" customFormat="false" ht="9.6" hidden="false" customHeight="false" outlineLevel="0" collapsed="false">
      <c r="B65" s="4"/>
      <c r="C65" s="4"/>
      <c r="D65" s="5"/>
      <c r="E65" s="5"/>
      <c r="F65" s="5"/>
      <c r="G65" s="5"/>
      <c r="H65" s="5"/>
      <c r="I65" s="5"/>
      <c r="J65" s="5"/>
      <c r="K65" s="5"/>
      <c r="L65" s="6"/>
      <c r="M65" s="4"/>
      <c r="N65" s="6"/>
      <c r="O65" s="4"/>
    </row>
    <row r="66" customFormat="false" ht="9.6" hidden="false" customHeight="false" outlineLevel="0" collapsed="false">
      <c r="B66" s="4"/>
      <c r="C66" s="4"/>
      <c r="D66" s="5"/>
      <c r="E66" s="5"/>
      <c r="F66" s="5"/>
      <c r="G66" s="5"/>
      <c r="H66" s="5"/>
      <c r="I66" s="5"/>
      <c r="J66" s="5"/>
      <c r="K66" s="5"/>
      <c r="L66" s="6"/>
      <c r="M66" s="4"/>
      <c r="N66" s="6"/>
      <c r="O66" s="4"/>
    </row>
    <row r="67" customFormat="false" ht="9.6" hidden="false" customHeight="false" outlineLevel="0" collapsed="false">
      <c r="B67" s="4"/>
      <c r="C67" s="4"/>
      <c r="D67" s="5"/>
      <c r="E67" s="5"/>
      <c r="F67" s="5"/>
      <c r="G67" s="5"/>
      <c r="H67" s="5"/>
      <c r="I67" s="5"/>
      <c r="J67" s="5"/>
      <c r="K67" s="5"/>
      <c r="L67" s="6"/>
      <c r="M67" s="4"/>
      <c r="N67" s="6"/>
      <c r="O67" s="4"/>
    </row>
    <row r="68" customFormat="false" ht="9.6" hidden="false" customHeight="false" outlineLevel="0" collapsed="false">
      <c r="B68" s="4"/>
      <c r="C68" s="4"/>
      <c r="D68" s="5"/>
      <c r="E68" s="5"/>
      <c r="F68" s="5"/>
      <c r="G68" s="5"/>
      <c r="H68" s="5"/>
      <c r="I68" s="5"/>
      <c r="J68" s="5"/>
      <c r="K68" s="5"/>
      <c r="L68" s="6"/>
      <c r="M68" s="4"/>
      <c r="N68" s="6"/>
      <c r="O68" s="4"/>
    </row>
    <row r="69" customFormat="false" ht="9.6" hidden="false" customHeight="false" outlineLevel="0" collapsed="false">
      <c r="B69" s="4"/>
      <c r="C69" s="4"/>
      <c r="D69" s="5"/>
      <c r="E69" s="5"/>
      <c r="F69" s="5"/>
      <c r="G69" s="5"/>
      <c r="H69" s="5"/>
      <c r="I69" s="5"/>
      <c r="J69" s="5"/>
      <c r="K69" s="5"/>
      <c r="L69" s="6"/>
      <c r="M69" s="4"/>
      <c r="N69" s="6"/>
      <c r="O69" s="4"/>
    </row>
  </sheetData>
  <mergeCells count="10">
    <mergeCell ref="B2:O2"/>
    <mergeCell ref="B4:E5"/>
    <mergeCell ref="F4:G4"/>
    <mergeCell ref="H4:I4"/>
    <mergeCell ref="J4:K4"/>
    <mergeCell ref="L4:M4"/>
    <mergeCell ref="N4:O4"/>
    <mergeCell ref="B6:D6"/>
    <mergeCell ref="B9:B32"/>
    <mergeCell ref="B35:B44"/>
  </mergeCells>
  <printOptions headings="false" gridLines="false" gridLinesSet="true" horizontalCentered="true" verticalCentered="false"/>
  <pageMargins left="0.2" right="0.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9:21Z</dcterms:created>
  <dc:creator/>
  <dc:description/>
  <dc:language>en-US</dc:language>
  <cp:lastModifiedBy/>
  <dcterms:modified xsi:type="dcterms:W3CDTF">2022-07-28T05:49:21Z</dcterms:modified>
  <cp:revision>0</cp:revision>
  <dc:subject/>
  <dc:title/>
</cp:coreProperties>
</file>