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1" sheetId="1" state="visible" r:id="rId2"/>
    <sheet name="65-2" sheetId="2" state="visible" r:id="rId3"/>
  </sheets>
  <definedNames>
    <definedName function="false" hidden="false" localSheetId="0" name="_xlnm.Print_Area" vbProcedure="false">'65-1'!$B$2:$Q$46,'65-1'!$S$2:$AG$46</definedName>
    <definedName function="false" hidden="false" localSheetId="1" name="_xlnm.Print_Area" vbProcedure="false">'65-2'!$B$2:$S$46,'65-2'!$U$2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0"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4</t>
    </r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5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風俗営業等の規制及び業務の適正化等に</t>
    </r>
  </si>
  <si>
    <t xml:space="preserve">  </t>
  </si>
  <si>
    <t xml:space="preserve">関する法律違反等　検挙件数及び検挙人員</t>
  </si>
  <si>
    <t xml:space="preserve">業態</t>
  </si>
  <si>
    <t xml:space="preserve">総数</t>
  </si>
  <si>
    <t xml:space="preserve">風俗営業等の規制及び業務の適正化等に関する法律（風営適正化法）</t>
  </si>
  <si>
    <t xml:space="preserve">計</t>
  </si>
  <si>
    <t xml:space="preserve">無許可営業</t>
  </si>
  <si>
    <t xml:space="preserve">許可相続承認違反
不正手段による</t>
  </si>
  <si>
    <t xml:space="preserve">名義貸し</t>
  </si>
  <si>
    <t xml:space="preserve">行政処分違反</t>
  </si>
  <si>
    <t xml:space="preserve">無承認違反
構造設備・遊技機の</t>
  </si>
  <si>
    <t xml:space="preserve">変更承認
構造設備・遊技機の
不正手段による</t>
  </si>
  <si>
    <t xml:space="preserve">客引き</t>
  </si>
  <si>
    <t xml:space="preserve">年少者
使用</t>
  </si>
  <si>
    <t xml:space="preserve">立ち入らせる行為
営業所に客として
十八歳未満の者を</t>
  </si>
  <si>
    <t xml:space="preserve">する行為
酒類・たばこを提供
二十歳未満の客に</t>
  </si>
  <si>
    <t xml:space="preserve">にする行為　　　　　会話の当事者　　　　</t>
  </si>
  <si>
    <t xml:space="preserve">現金等の賞品提供</t>
  </si>
  <si>
    <t xml:space="preserve">賞品の買取り</t>
  </si>
  <si>
    <t xml:space="preserve">賞品の提供違反</t>
  </si>
  <si>
    <t xml:space="preserve">営業場所の制限違反</t>
  </si>
  <si>
    <t xml:space="preserve">許可申請等の虚偽記載</t>
  </si>
  <si>
    <t xml:space="preserve">更虚偽記載等
無届構造等変</t>
  </si>
  <si>
    <t xml:space="preserve">持ち出させ行為
遊技球等の</t>
  </si>
  <si>
    <t xml:space="preserve">保管書面の発行
遊技球等の</t>
  </si>
  <si>
    <t xml:space="preserve">接待</t>
  </si>
  <si>
    <t xml:space="preserve">接する業務</t>
  </si>
  <si>
    <t xml:space="preserve">風営</t>
  </si>
  <si>
    <t xml:space="preserve">その他</t>
  </si>
  <si>
    <t xml:space="preserve">風俗営業</t>
  </si>
  <si>
    <t xml:space="preserve">第１号営業</t>
  </si>
  <si>
    <t xml:space="preserve">和風設備</t>
  </si>
  <si>
    <t xml:space="preserve">その他の設備</t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ゲームセンター等）</t>
    </r>
  </si>
  <si>
    <t xml:space="preserve">特定遊興飲食店営業</t>
  </si>
  <si>
    <t xml:space="preserve">ナイトクラブ等</t>
  </si>
  <si>
    <t xml:space="preserve">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t xml:space="preserve">１号営業</t>
  </si>
  <si>
    <t xml:space="preserve">２号営業</t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6</t>
    </r>
  </si>
  <si>
    <r>
      <rPr>
        <sz val="9"/>
        <rFont val="Noto Sans"/>
        <family val="2"/>
      </rPr>
      <t xml:space="preserve">風俗</t>
    </r>
    <r>
      <rPr>
        <sz val="9"/>
        <rFont val="ＭＳ 明朝"/>
        <family val="1"/>
        <charset val="128"/>
      </rPr>
      <t xml:space="preserve">387</t>
    </r>
  </si>
  <si>
    <t xml:space="preserve">関する法律違反等　検挙件数及び検挙人員  （つづき）</t>
  </si>
  <si>
    <t xml:space="preserve">その他の法令</t>
  </si>
  <si>
    <t xml:space="preserve">人員</t>
  </si>
  <si>
    <t xml:space="preserve">管理者の選任義務違反</t>
  </si>
  <si>
    <t xml:space="preserve">虚偽記載等
無届営業・届出書の</t>
  </si>
  <si>
    <t xml:space="preserve">備付義務違反
従業員名簿の</t>
  </si>
  <si>
    <t xml:space="preserve">許可証の掲示義務違反</t>
  </si>
  <si>
    <t xml:space="preserve">書換義務違反
相続承認時の許可証の</t>
  </si>
  <si>
    <t xml:space="preserve">変更届出義務違反
構造設備等の</t>
  </si>
  <si>
    <t xml:space="preserve">届出義務違反
遊技機の変更</t>
  </si>
  <si>
    <t xml:space="preserve">廃止変更届出義務違反</t>
  </si>
  <si>
    <t xml:space="preserve">許可証の返納義務違反</t>
  </si>
  <si>
    <t xml:space="preserve">定書返内義務
営業廃止等認</t>
  </si>
  <si>
    <t xml:space="preserve">標章の破壊等</t>
  </si>
  <si>
    <t xml:space="preserve">報告及び立入りの拒否等</t>
  </si>
  <si>
    <t xml:space="preserve">売春防止法</t>
  </si>
  <si>
    <t xml:space="preserve">児童福祉法</t>
  </si>
  <si>
    <t xml:space="preserve">児童買春・児童ポルノ法</t>
  </si>
  <si>
    <t xml:space="preserve">職業安定法</t>
  </si>
  <si>
    <t xml:space="preserve">労働基準法</t>
  </si>
  <si>
    <t xml:space="preserve">公衆浴場法</t>
  </si>
  <si>
    <t xml:space="preserve">興行業法</t>
  </si>
  <si>
    <t xml:space="preserve">食品衛生法</t>
  </si>
  <si>
    <t xml:space="preserve">旅館業法</t>
  </si>
  <si>
    <t xml:space="preserve">風営適正化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3" activeCellId="0" sqref="E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.86"/>
    <col collapsed="false" customWidth="true" hidden="false" outlineLevel="0" max="4" min="3" style="2" width="1.99"/>
    <col collapsed="false" customWidth="true" hidden="false" outlineLevel="0" max="5" min="5" style="2" width="22.86"/>
    <col collapsed="false" customWidth="true" hidden="false" outlineLevel="0" max="6" min="6" style="1" width="1.36"/>
    <col collapsed="false" customWidth="true" hidden="false" outlineLevel="0" max="7" min="7" style="1" width="8.86"/>
    <col collapsed="false" customWidth="true" hidden="false" outlineLevel="0" max="13" min="8" style="1" width="7.86"/>
    <col collapsed="false" customWidth="true" hidden="false" outlineLevel="0" max="14" min="14" style="1" width="8.86"/>
    <col collapsed="false" customWidth="true" hidden="false" outlineLevel="0" max="17" min="15" style="1" width="7.86"/>
    <col collapsed="false" customWidth="true" hidden="false" outlineLevel="0" max="18" min="18" style="3" width="2.62"/>
    <col collapsed="false" customWidth="true" hidden="false" outlineLevel="0" max="29" min="19" style="1" width="7.86"/>
    <col collapsed="false" customWidth="true" hidden="false" outlineLevel="0" max="32" min="30" style="2" width="1.86"/>
    <col collapsed="false" customWidth="true" hidden="false" outlineLevel="0" max="33" min="33" style="2" width="22.86"/>
    <col collapsed="false" customWidth="true" hidden="false" outlineLevel="0" max="34" min="34" style="3" width="4.86"/>
    <col collapsed="false" customWidth="true" hidden="false" outlineLevel="0" max="35" min="35" style="3" width="8.99"/>
    <col collapsed="false" customWidth="false" hidden="false" outlineLevel="0" max="257" min="36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5"/>
      <c r="AG1" s="5"/>
      <c r="AH1" s="7"/>
      <c r="AI1" s="7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0"/>
      <c r="R2" s="12"/>
      <c r="S2" s="10" t="s">
        <v>3</v>
      </c>
      <c r="T2" s="13" t="s">
        <v>4</v>
      </c>
      <c r="U2" s="13"/>
      <c r="V2" s="13"/>
      <c r="W2" s="13"/>
      <c r="X2" s="13"/>
      <c r="Y2" s="13"/>
      <c r="Z2" s="13"/>
      <c r="AA2" s="13"/>
      <c r="AB2" s="13"/>
      <c r="AC2" s="13"/>
      <c r="AD2" s="10"/>
      <c r="AE2" s="10"/>
      <c r="AF2" s="10"/>
      <c r="AG2" s="10"/>
      <c r="AH2" s="12"/>
      <c r="AI2" s="10"/>
    </row>
    <row r="3" customFormat="false" ht="11.4" hidden="false" customHeight="false" outlineLevel="0" collapsed="false">
      <c r="B3" s="14"/>
      <c r="C3" s="14"/>
      <c r="D3" s="14"/>
      <c r="E3" s="14"/>
      <c r="F3" s="15"/>
      <c r="G3" s="15"/>
      <c r="H3" s="16"/>
      <c r="I3" s="15"/>
      <c r="J3" s="15"/>
      <c r="K3" s="15"/>
      <c r="L3" s="15"/>
      <c r="M3" s="15"/>
      <c r="N3" s="15"/>
      <c r="O3" s="15"/>
      <c r="P3" s="15"/>
      <c r="Q3" s="15"/>
      <c r="R3" s="7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4"/>
      <c r="AE3" s="14"/>
      <c r="AF3" s="14"/>
      <c r="AG3" s="14"/>
      <c r="AH3" s="7"/>
      <c r="AI3" s="7"/>
    </row>
    <row r="4" customFormat="false" ht="20.1" hidden="false" customHeight="true" outlineLevel="0" collapsed="false">
      <c r="B4" s="17" t="s">
        <v>5</v>
      </c>
      <c r="C4" s="17"/>
      <c r="D4" s="17"/>
      <c r="E4" s="17"/>
      <c r="F4" s="17"/>
      <c r="G4" s="18" t="s">
        <v>6</v>
      </c>
      <c r="H4" s="19" t="s">
        <v>7</v>
      </c>
      <c r="I4" s="19"/>
      <c r="J4" s="19"/>
      <c r="K4" s="19"/>
      <c r="L4" s="19"/>
      <c r="M4" s="19"/>
      <c r="N4" s="19"/>
      <c r="O4" s="19"/>
      <c r="P4" s="19"/>
      <c r="Q4" s="19"/>
      <c r="R4" s="20"/>
      <c r="S4" s="21" t="s">
        <v>7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5</v>
      </c>
      <c r="AE4" s="22"/>
      <c r="AF4" s="22"/>
      <c r="AG4" s="22"/>
      <c r="AH4" s="20"/>
      <c r="AI4" s="20"/>
    </row>
    <row r="5" s="23" customFormat="true" ht="24.9" hidden="false" customHeight="true" outlineLevel="0" collapsed="false">
      <c r="B5" s="17"/>
      <c r="C5" s="17"/>
      <c r="D5" s="17"/>
      <c r="E5" s="17"/>
      <c r="F5" s="17"/>
      <c r="G5" s="18"/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4" t="s">
        <v>13</v>
      </c>
      <c r="N5" s="24" t="s">
        <v>14</v>
      </c>
      <c r="O5" s="24" t="s">
        <v>15</v>
      </c>
      <c r="P5" s="25" t="s">
        <v>16</v>
      </c>
      <c r="Q5" s="25"/>
      <c r="R5" s="26"/>
      <c r="S5" s="27" t="s">
        <v>17</v>
      </c>
      <c r="T5" s="24" t="s">
        <v>18</v>
      </c>
      <c r="U5" s="24" t="s">
        <v>19</v>
      </c>
      <c r="V5" s="24" t="s">
        <v>20</v>
      </c>
      <c r="W5" s="24" t="s">
        <v>21</v>
      </c>
      <c r="X5" s="24" t="s">
        <v>22</v>
      </c>
      <c r="Y5" s="24" t="s">
        <v>23</v>
      </c>
      <c r="Z5" s="24" t="s">
        <v>24</v>
      </c>
      <c r="AA5" s="24" t="s">
        <v>25</v>
      </c>
      <c r="AB5" s="24" t="s">
        <v>26</v>
      </c>
      <c r="AC5" s="24" t="s">
        <v>27</v>
      </c>
      <c r="AD5" s="22"/>
      <c r="AE5" s="22"/>
      <c r="AF5" s="22"/>
      <c r="AG5" s="22"/>
      <c r="AH5" s="26"/>
      <c r="AI5" s="26"/>
    </row>
    <row r="6" s="23" customFormat="true" ht="95.1" hidden="false" customHeight="true" outlineLevel="0" collapsed="false"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24" t="s">
        <v>28</v>
      </c>
      <c r="Q6" s="28" t="s">
        <v>29</v>
      </c>
      <c r="R6" s="26"/>
      <c r="S6" s="27"/>
      <c r="T6" s="24"/>
      <c r="U6" s="24"/>
      <c r="V6" s="24"/>
      <c r="W6" s="24"/>
      <c r="X6" s="24"/>
      <c r="Y6" s="24"/>
      <c r="Z6" s="24"/>
      <c r="AA6" s="24"/>
      <c r="AB6" s="24"/>
      <c r="AC6" s="24"/>
      <c r="AD6" s="22"/>
      <c r="AE6" s="22"/>
      <c r="AF6" s="22"/>
      <c r="AG6" s="22"/>
      <c r="AH6" s="26"/>
      <c r="AI6" s="29" t="s">
        <v>6</v>
      </c>
      <c r="AJ6" s="30" t="s">
        <v>30</v>
      </c>
      <c r="AK6" s="30" t="s">
        <v>31</v>
      </c>
      <c r="AL6" s="30"/>
    </row>
    <row r="7" s="31" customFormat="true" ht="18" hidden="false" customHeight="true" outlineLevel="0" collapsed="false">
      <c r="B7" s="32" t="s">
        <v>6</v>
      </c>
      <c r="C7" s="32"/>
      <c r="D7" s="32"/>
      <c r="E7" s="32"/>
      <c r="F7" s="33"/>
      <c r="G7" s="34" t="n">
        <f aca="false">G8+G16+G19+G29+G32+G33+G34+G35+G36+G37+G42</f>
        <v>1856</v>
      </c>
      <c r="H7" s="34" t="n">
        <f aca="false">SUM(I7:Q7,S7:AC7,'65-2'!G7:S7)</f>
        <v>1752</v>
      </c>
      <c r="I7" s="35" t="n">
        <v>269</v>
      </c>
      <c r="J7" s="35" t="n">
        <v>1</v>
      </c>
      <c r="K7" s="35" t="n">
        <v>25</v>
      </c>
      <c r="L7" s="35" t="n">
        <v>0</v>
      </c>
      <c r="M7" s="35" t="n">
        <v>38</v>
      </c>
      <c r="N7" s="35" t="n">
        <v>11</v>
      </c>
      <c r="O7" s="35" t="n">
        <v>250</v>
      </c>
      <c r="P7" s="35" t="n">
        <v>95</v>
      </c>
      <c r="Q7" s="35" t="n">
        <v>83</v>
      </c>
      <c r="R7" s="36"/>
      <c r="S7" s="37" t="n">
        <v>24</v>
      </c>
      <c r="T7" s="35" t="n">
        <v>90</v>
      </c>
      <c r="U7" s="35" t="n">
        <v>0</v>
      </c>
      <c r="V7" s="35" t="n">
        <v>0</v>
      </c>
      <c r="W7" s="35" t="n">
        <v>4</v>
      </c>
      <c r="X7" s="35" t="n">
        <v>3</v>
      </c>
      <c r="Y7" s="35" t="n">
        <v>266</v>
      </c>
      <c r="Z7" s="35" t="n">
        <v>1</v>
      </c>
      <c r="AA7" s="35" t="n">
        <v>0</v>
      </c>
      <c r="AB7" s="35" t="n">
        <v>0</v>
      </c>
      <c r="AC7" s="38" t="n">
        <v>0</v>
      </c>
      <c r="AD7" s="39" t="s">
        <v>6</v>
      </c>
      <c r="AE7" s="39"/>
      <c r="AF7" s="39"/>
      <c r="AG7" s="39"/>
      <c r="AH7" s="40"/>
      <c r="AI7" s="41" t="n">
        <f aca="false">SUM(H7,'65-2'!U7)-'65-1'!G7</f>
        <v>0</v>
      </c>
      <c r="AJ7" s="42" t="n">
        <f aca="false">SUM(I7:Q7,S7:AC7,'65-2'!G7:S7)-'65-1'!H7</f>
        <v>0</v>
      </c>
      <c r="AK7" s="42" t="n">
        <f aca="false">SUM('65-2'!V7:AD7)-'65-2'!U7</f>
        <v>0</v>
      </c>
      <c r="AL7" s="43"/>
      <c r="AM7" s="40"/>
      <c r="AN7" s="43"/>
      <c r="AO7" s="40"/>
      <c r="AP7" s="43"/>
      <c r="AQ7" s="43"/>
    </row>
    <row r="8" s="31" customFormat="true" ht="18" hidden="false" customHeight="true" outlineLevel="0" collapsed="false">
      <c r="B8" s="44"/>
      <c r="C8" s="45" t="s">
        <v>32</v>
      </c>
      <c r="D8" s="45"/>
      <c r="E8" s="45"/>
      <c r="F8" s="33"/>
      <c r="G8" s="34" t="n">
        <f aca="false">G9+G12+G13+G14+G15</f>
        <v>764</v>
      </c>
      <c r="H8" s="34" t="n">
        <f aca="false">H9+H12+H13+H14+H15</f>
        <v>753</v>
      </c>
      <c r="I8" s="35" t="n">
        <v>48</v>
      </c>
      <c r="J8" s="35" t="n">
        <v>1</v>
      </c>
      <c r="K8" s="35" t="n">
        <v>14</v>
      </c>
      <c r="L8" s="35" t="n">
        <v>0</v>
      </c>
      <c r="M8" s="35" t="n">
        <v>38</v>
      </c>
      <c r="N8" s="35" t="n">
        <v>11</v>
      </c>
      <c r="O8" s="35" t="n">
        <v>207</v>
      </c>
      <c r="P8" s="35" t="n">
        <v>69</v>
      </c>
      <c r="Q8" s="35" t="n">
        <v>28</v>
      </c>
      <c r="R8" s="36"/>
      <c r="S8" s="37" t="n">
        <v>15</v>
      </c>
      <c r="T8" s="35" t="n">
        <v>6</v>
      </c>
      <c r="U8" s="35" t="n">
        <v>0</v>
      </c>
      <c r="V8" s="35" t="n">
        <v>0</v>
      </c>
      <c r="W8" s="35" t="n">
        <v>4</v>
      </c>
      <c r="X8" s="35" t="n">
        <v>2</v>
      </c>
      <c r="Y8" s="35" t="n">
        <v>3</v>
      </c>
      <c r="Z8" s="35" t="n">
        <v>0</v>
      </c>
      <c r="AA8" s="35" t="n">
        <v>0</v>
      </c>
      <c r="AB8" s="35" t="n">
        <v>0</v>
      </c>
      <c r="AC8" s="38" t="n">
        <v>0</v>
      </c>
      <c r="AD8" s="46"/>
      <c r="AE8" s="45" t="s">
        <v>32</v>
      </c>
      <c r="AF8" s="45"/>
      <c r="AG8" s="45"/>
      <c r="AH8" s="40"/>
      <c r="AI8" s="41" t="n">
        <f aca="false">SUM(H8,'65-2'!U8)-'65-1'!G8</f>
        <v>0</v>
      </c>
      <c r="AJ8" s="42" t="n">
        <f aca="false">SUM(I8:Q8,S8:AC8,'65-2'!G8:S8)-'65-1'!H8</f>
        <v>0</v>
      </c>
      <c r="AK8" s="42" t="n">
        <f aca="false">SUM('65-2'!V8:AD8)-'65-2'!U8</f>
        <v>0</v>
      </c>
      <c r="AL8" s="43"/>
      <c r="AM8" s="40"/>
      <c r="AN8" s="43"/>
      <c r="AO8" s="40"/>
      <c r="AP8" s="43"/>
      <c r="AQ8" s="43"/>
    </row>
    <row r="9" customFormat="false" ht="18" hidden="false" customHeight="true" outlineLevel="0" collapsed="false">
      <c r="B9" s="47"/>
      <c r="C9" s="48"/>
      <c r="D9" s="49" t="s">
        <v>33</v>
      </c>
      <c r="E9" s="49"/>
      <c r="F9" s="50"/>
      <c r="G9" s="35" t="n">
        <f aca="false">SUM(H9,'65-2'!U9)</f>
        <v>703</v>
      </c>
      <c r="H9" s="51" t="n">
        <f aca="false">SUM(H10:H11)</f>
        <v>692</v>
      </c>
      <c r="I9" s="52" t="n">
        <v>44</v>
      </c>
      <c r="J9" s="52" t="n">
        <v>1</v>
      </c>
      <c r="K9" s="52" t="n">
        <v>14</v>
      </c>
      <c r="L9" s="52" t="n">
        <v>0</v>
      </c>
      <c r="M9" s="52" t="n">
        <v>31</v>
      </c>
      <c r="N9" s="52" t="n">
        <v>0</v>
      </c>
      <c r="O9" s="52" t="n">
        <v>196</v>
      </c>
      <c r="P9" s="52" t="n">
        <v>68</v>
      </c>
      <c r="Q9" s="52" t="n">
        <v>26</v>
      </c>
      <c r="R9" s="53"/>
      <c r="S9" s="54" t="n">
        <v>15</v>
      </c>
      <c r="T9" s="52" t="n">
        <v>6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2</v>
      </c>
      <c r="Z9" s="52" t="n">
        <v>0</v>
      </c>
      <c r="AA9" s="52" t="n">
        <v>0</v>
      </c>
      <c r="AB9" s="52" t="n">
        <v>0</v>
      </c>
      <c r="AC9" s="55" t="n">
        <v>0</v>
      </c>
      <c r="AD9" s="56"/>
      <c r="AE9" s="48"/>
      <c r="AF9" s="49" t="s">
        <v>33</v>
      </c>
      <c r="AG9" s="49"/>
      <c r="AH9" s="57"/>
      <c r="AI9" s="41" t="n">
        <f aca="false">SUM(H9,'65-2'!U9)-'65-1'!G9</f>
        <v>0</v>
      </c>
      <c r="AJ9" s="42" t="n">
        <f aca="false">SUM(I9:Q9,S9:AC9,'65-2'!G9:S9)-'65-1'!H9</f>
        <v>0</v>
      </c>
      <c r="AK9" s="42" t="n">
        <f aca="false">SUM('65-2'!V9:AD9)-'65-2'!U9</f>
        <v>0</v>
      </c>
      <c r="AL9" s="3"/>
      <c r="AM9" s="40"/>
      <c r="AN9" s="43"/>
      <c r="AO9" s="58"/>
      <c r="AP9" s="3"/>
      <c r="AQ9" s="3"/>
    </row>
    <row r="10" customFormat="false" ht="18" hidden="false" customHeight="true" outlineLevel="0" collapsed="false">
      <c r="B10" s="47"/>
      <c r="C10" s="48"/>
      <c r="D10" s="48"/>
      <c r="E10" s="45" t="s">
        <v>34</v>
      </c>
      <c r="F10" s="59"/>
      <c r="G10" s="35" t="n">
        <f aca="false">SUM(H10,'65-2'!U10)</f>
        <v>7</v>
      </c>
      <c r="H10" s="51" t="n">
        <f aca="false">SUM(I10:Q10,S10:AC10,'65-2'!G10:S10)</f>
        <v>7</v>
      </c>
      <c r="I10" s="52" t="n">
        <v>1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2</v>
      </c>
      <c r="P10" s="52" t="n">
        <v>0</v>
      </c>
      <c r="Q10" s="52" t="n">
        <v>1</v>
      </c>
      <c r="R10" s="53"/>
      <c r="S10" s="54" t="n">
        <v>1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5" t="n">
        <v>0</v>
      </c>
      <c r="AD10" s="56"/>
      <c r="AE10" s="48"/>
      <c r="AF10" s="48"/>
      <c r="AG10" s="45" t="s">
        <v>34</v>
      </c>
      <c r="AH10" s="57"/>
      <c r="AI10" s="41" t="n">
        <f aca="false">SUM(H10,'65-2'!U10)-'65-1'!G10</f>
        <v>0</v>
      </c>
      <c r="AJ10" s="42" t="n">
        <f aca="false">SUM(I10:Q10,S10:AC10,'65-2'!G10:S10)-'65-1'!H10</f>
        <v>0</v>
      </c>
      <c r="AK10" s="42" t="n">
        <f aca="false">SUM('65-2'!V10:AD10)-'65-2'!U10</f>
        <v>0</v>
      </c>
      <c r="AL10" s="3"/>
      <c r="AM10" s="40"/>
      <c r="AN10" s="43"/>
      <c r="AO10" s="58"/>
      <c r="AP10" s="3"/>
      <c r="AQ10" s="3"/>
    </row>
    <row r="11" customFormat="false" ht="18" hidden="false" customHeight="true" outlineLevel="0" collapsed="false">
      <c r="B11" s="47"/>
      <c r="C11" s="48"/>
      <c r="D11" s="48"/>
      <c r="E11" s="45" t="s">
        <v>35</v>
      </c>
      <c r="F11" s="59"/>
      <c r="G11" s="35" t="n">
        <f aca="false">SUM(H11,'65-2'!U11)</f>
        <v>696</v>
      </c>
      <c r="H11" s="51" t="n">
        <f aca="false">SUM(I11:Q11,S11:AC11,'65-2'!G11:S11)</f>
        <v>685</v>
      </c>
      <c r="I11" s="52" t="n">
        <v>43</v>
      </c>
      <c r="J11" s="52" t="n">
        <v>1</v>
      </c>
      <c r="K11" s="52" t="n">
        <v>14</v>
      </c>
      <c r="L11" s="52" t="n">
        <v>0</v>
      </c>
      <c r="M11" s="52" t="n">
        <v>31</v>
      </c>
      <c r="N11" s="52" t="n">
        <v>0</v>
      </c>
      <c r="O11" s="52" t="n">
        <v>194</v>
      </c>
      <c r="P11" s="52" t="n">
        <v>68</v>
      </c>
      <c r="Q11" s="52" t="n">
        <v>25</v>
      </c>
      <c r="R11" s="53"/>
      <c r="S11" s="54" t="n">
        <v>14</v>
      </c>
      <c r="T11" s="52" t="n">
        <v>6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2</v>
      </c>
      <c r="Z11" s="52" t="n">
        <v>0</v>
      </c>
      <c r="AA11" s="52" t="n">
        <v>0</v>
      </c>
      <c r="AB11" s="52" t="n">
        <v>0</v>
      </c>
      <c r="AC11" s="55" t="n">
        <v>0</v>
      </c>
      <c r="AD11" s="56"/>
      <c r="AE11" s="48"/>
      <c r="AF11" s="48"/>
      <c r="AG11" s="45" t="s">
        <v>35</v>
      </c>
      <c r="AH11" s="57"/>
      <c r="AI11" s="41" t="n">
        <f aca="false">SUM(H11,'65-2'!U11)-'65-1'!G11</f>
        <v>0</v>
      </c>
      <c r="AJ11" s="42" t="n">
        <f aca="false">SUM(I11:Q11,S11:AC11,'65-2'!G11:S11)-'65-1'!H11</f>
        <v>0</v>
      </c>
      <c r="AK11" s="42" t="n">
        <f aca="false">SUM('65-2'!V11:AD11)-'65-2'!U11</f>
        <v>0</v>
      </c>
      <c r="AL11" s="3"/>
      <c r="AM11" s="40"/>
      <c r="AN11" s="43"/>
      <c r="AO11" s="58"/>
      <c r="AP11" s="3"/>
      <c r="AQ11" s="3"/>
    </row>
    <row r="12" customFormat="false" ht="18" hidden="false" customHeight="true" outlineLevel="0" collapsed="false">
      <c r="B12" s="47"/>
      <c r="C12" s="48"/>
      <c r="D12" s="49" t="s">
        <v>36</v>
      </c>
      <c r="E12" s="49"/>
      <c r="F12" s="50"/>
      <c r="G12" s="34" t="n">
        <f aca="false">SUM(H12,'65-2'!U12)</f>
        <v>23</v>
      </c>
      <c r="H12" s="60" t="n">
        <f aca="false">SUM(I12:Q12,S12:AC12,'65-2'!G12:S12)</f>
        <v>23</v>
      </c>
      <c r="I12" s="52" t="n">
        <v>1</v>
      </c>
      <c r="J12" s="52" t="n">
        <v>0</v>
      </c>
      <c r="K12" s="52" t="n">
        <v>0</v>
      </c>
      <c r="L12" s="52" t="n">
        <v>0</v>
      </c>
      <c r="M12" s="52" t="n">
        <v>2</v>
      </c>
      <c r="N12" s="52" t="n">
        <v>0</v>
      </c>
      <c r="O12" s="52" t="n">
        <v>11</v>
      </c>
      <c r="P12" s="52" t="n">
        <v>1</v>
      </c>
      <c r="Q12" s="52" t="n">
        <v>0</v>
      </c>
      <c r="R12" s="61"/>
      <c r="S12" s="54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1</v>
      </c>
      <c r="Z12" s="52" t="n">
        <v>0</v>
      </c>
      <c r="AA12" s="52" t="n">
        <v>0</v>
      </c>
      <c r="AB12" s="52" t="n">
        <v>0</v>
      </c>
      <c r="AC12" s="55" t="n">
        <v>0</v>
      </c>
      <c r="AD12" s="56"/>
      <c r="AE12" s="48"/>
      <c r="AF12" s="49" t="s">
        <v>36</v>
      </c>
      <c r="AG12" s="49"/>
      <c r="AH12" s="57"/>
      <c r="AI12" s="41" t="n">
        <f aca="false">SUM(H12,'65-2'!U12)-'65-1'!G12</f>
        <v>0</v>
      </c>
      <c r="AJ12" s="42" t="n">
        <f aca="false">SUM(I12:Q12,S12:AC12,'65-2'!G12:S12)-'65-1'!H12</f>
        <v>0</v>
      </c>
      <c r="AK12" s="42" t="n">
        <f aca="false">SUM('65-2'!V12:AD12)-'65-2'!U12</f>
        <v>0</v>
      </c>
      <c r="AL12" s="3"/>
      <c r="AM12" s="40"/>
      <c r="AN12" s="43"/>
      <c r="AO12" s="58"/>
      <c r="AP12" s="3"/>
      <c r="AQ12" s="3"/>
    </row>
    <row r="13" customFormat="false" ht="18.6" hidden="false" customHeight="true" outlineLevel="0" collapsed="false">
      <c r="B13" s="47"/>
      <c r="C13" s="48"/>
      <c r="D13" s="49" t="s">
        <v>37</v>
      </c>
      <c r="E13" s="49"/>
      <c r="F13" s="50"/>
      <c r="G13" s="35" t="n">
        <f aca="false">SUM(H13,'65-2'!U13)</f>
        <v>0</v>
      </c>
      <c r="H13" s="51" t="n">
        <f aca="false">SUM(I13:Q13,S13:AC13,'65-2'!G13:S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3"/>
      <c r="S13" s="54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5" t="n">
        <v>0</v>
      </c>
      <c r="AD13" s="56"/>
      <c r="AE13" s="48"/>
      <c r="AF13" s="49" t="s">
        <v>37</v>
      </c>
      <c r="AG13" s="49"/>
      <c r="AH13" s="57"/>
      <c r="AI13" s="41" t="n">
        <f aca="false">SUM(H13,'65-2'!U13)-'65-1'!G13</f>
        <v>0</v>
      </c>
      <c r="AJ13" s="42" t="n">
        <f aca="false">SUM(I13:Q13,S13:AC13,'65-2'!G13:S13)-'65-1'!H13</f>
        <v>0</v>
      </c>
      <c r="AK13" s="42" t="n">
        <f aca="false">SUM('65-2'!V13:AD13)-'65-2'!U13</f>
        <v>0</v>
      </c>
      <c r="AL13" s="3"/>
      <c r="AM13" s="40"/>
      <c r="AN13" s="43"/>
      <c r="AO13" s="58"/>
      <c r="AP13" s="3"/>
      <c r="AQ13" s="3"/>
    </row>
    <row r="14" customFormat="false" ht="18.6" hidden="false" customHeight="true" outlineLevel="0" collapsed="false">
      <c r="B14" s="47"/>
      <c r="C14" s="48"/>
      <c r="D14" s="49" t="s">
        <v>38</v>
      </c>
      <c r="E14" s="49"/>
      <c r="F14" s="50"/>
      <c r="G14" s="35" t="n">
        <f aca="false">SUM(H14,'65-2'!U14)</f>
        <v>32</v>
      </c>
      <c r="H14" s="51" t="n">
        <f aca="false">SUM(I14:Q14,S14:AC14,'65-2'!G14:S14)</f>
        <v>32</v>
      </c>
      <c r="I14" s="52" t="n">
        <v>1</v>
      </c>
      <c r="J14" s="52" t="n">
        <v>0</v>
      </c>
      <c r="K14" s="52" t="n">
        <v>0</v>
      </c>
      <c r="L14" s="52" t="n">
        <v>0</v>
      </c>
      <c r="M14" s="52" t="n">
        <v>5</v>
      </c>
      <c r="N14" s="52" t="n">
        <v>11</v>
      </c>
      <c r="O14" s="52" t="n">
        <v>0</v>
      </c>
      <c r="P14" s="52" t="n">
        <v>0</v>
      </c>
      <c r="Q14" s="52" t="n">
        <v>0</v>
      </c>
      <c r="R14" s="53"/>
      <c r="S14" s="54" t="n">
        <v>0</v>
      </c>
      <c r="T14" s="52" t="n">
        <v>0</v>
      </c>
      <c r="U14" s="52" t="n">
        <v>0</v>
      </c>
      <c r="V14" s="52" t="n">
        <v>0</v>
      </c>
      <c r="W14" s="52" t="n">
        <v>4</v>
      </c>
      <c r="X14" s="52" t="n">
        <v>1</v>
      </c>
      <c r="Y14" s="52" t="n">
        <v>0</v>
      </c>
      <c r="Z14" s="52" t="n">
        <v>0</v>
      </c>
      <c r="AA14" s="52" t="n">
        <v>0</v>
      </c>
      <c r="AB14" s="52" t="n">
        <v>0</v>
      </c>
      <c r="AC14" s="55" t="n">
        <v>0</v>
      </c>
      <c r="AD14" s="56"/>
      <c r="AE14" s="48"/>
      <c r="AF14" s="49" t="s">
        <v>38</v>
      </c>
      <c r="AG14" s="49"/>
      <c r="AH14" s="57"/>
      <c r="AI14" s="41" t="n">
        <f aca="false">SUM(H14,'65-2'!U14)-'65-1'!G14</f>
        <v>0</v>
      </c>
      <c r="AJ14" s="42" t="n">
        <f aca="false">SUM(I14:Q14,S14:AC14,'65-2'!G14:S14)-'65-1'!H14</f>
        <v>0</v>
      </c>
      <c r="AK14" s="42" t="n">
        <f aca="false">SUM('65-2'!V14:AD14)-'65-2'!U14</f>
        <v>0</v>
      </c>
      <c r="AL14" s="3"/>
      <c r="AM14" s="40"/>
      <c r="AN14" s="43"/>
      <c r="AO14" s="58"/>
      <c r="AP14" s="3"/>
      <c r="AQ14" s="3"/>
    </row>
    <row r="15" customFormat="false" ht="18.6" hidden="false" customHeight="true" outlineLevel="0" collapsed="false">
      <c r="B15" s="47"/>
      <c r="C15" s="48"/>
      <c r="D15" s="49" t="s">
        <v>39</v>
      </c>
      <c r="E15" s="49"/>
      <c r="F15" s="50"/>
      <c r="G15" s="35" t="n">
        <f aca="false">SUM(H15,'65-2'!U15)</f>
        <v>6</v>
      </c>
      <c r="H15" s="51" t="n">
        <f aca="false">SUM(I15:Q15,S15:AC15,'65-2'!G15:S15)</f>
        <v>6</v>
      </c>
      <c r="I15" s="52" t="n">
        <v>2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2</v>
      </c>
      <c r="R15" s="53"/>
      <c r="S15" s="54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1</v>
      </c>
      <c r="Y15" s="52" t="n">
        <v>0</v>
      </c>
      <c r="Z15" s="52" t="n">
        <v>0</v>
      </c>
      <c r="AA15" s="52" t="n">
        <v>0</v>
      </c>
      <c r="AB15" s="52" t="n">
        <v>0</v>
      </c>
      <c r="AC15" s="55" t="n">
        <v>0</v>
      </c>
      <c r="AD15" s="56"/>
      <c r="AE15" s="48"/>
      <c r="AF15" s="49" t="s">
        <v>39</v>
      </c>
      <c r="AG15" s="49"/>
      <c r="AH15" s="57"/>
      <c r="AI15" s="41" t="n">
        <f aca="false">SUM(H15,'65-2'!U15)-'65-1'!G15</f>
        <v>0</v>
      </c>
      <c r="AJ15" s="42" t="n">
        <f aca="false">SUM(I15:Q15,S15:AC15,'65-2'!G15:S15)-'65-1'!H15</f>
        <v>0</v>
      </c>
      <c r="AK15" s="42" t="n">
        <f aca="false">SUM('65-2'!V15:AD15)-'65-2'!U15</f>
        <v>0</v>
      </c>
      <c r="AL15" s="3"/>
      <c r="AM15" s="40"/>
      <c r="AN15" s="43"/>
      <c r="AO15" s="58"/>
      <c r="AP15" s="3"/>
      <c r="AQ15" s="3"/>
    </row>
    <row r="16" s="31" customFormat="true" ht="15.6" hidden="false" customHeight="true" outlineLevel="0" collapsed="false">
      <c r="B16" s="44"/>
      <c r="C16" s="45" t="s">
        <v>40</v>
      </c>
      <c r="D16" s="45"/>
      <c r="E16" s="45"/>
      <c r="F16" s="33"/>
      <c r="G16" s="35" t="n">
        <f aca="false">SUM(H16,'65-2'!U16)</f>
        <v>1</v>
      </c>
      <c r="H16" s="35" t="n">
        <f aca="false">SUM(I16:Q16,S16:AC16,'65-2'!G16:S16)</f>
        <v>1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61"/>
      <c r="S16" s="37" t="n">
        <v>1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8" t="n">
        <v>0</v>
      </c>
      <c r="AD16" s="46"/>
      <c r="AE16" s="45" t="s">
        <v>40</v>
      </c>
      <c r="AF16" s="45"/>
      <c r="AG16" s="45"/>
      <c r="AH16" s="62"/>
      <c r="AI16" s="41" t="n">
        <f aca="false">SUM(H16,'65-2'!U16)-'65-1'!G16</f>
        <v>0</v>
      </c>
      <c r="AJ16" s="42" t="n">
        <f aca="false">SUM(I16:Q16,S16:AC16,'65-2'!G16:S16)-'65-1'!H16</f>
        <v>0</v>
      </c>
      <c r="AK16" s="42" t="n">
        <f aca="false">SUM('65-2'!V16:AD16)-'65-2'!U16</f>
        <v>0</v>
      </c>
      <c r="AL16" s="43"/>
      <c r="AM16" s="40"/>
      <c r="AN16" s="43"/>
      <c r="AO16" s="40"/>
      <c r="AP16" s="43"/>
      <c r="AQ16" s="43"/>
    </row>
    <row r="17" s="31" customFormat="true" ht="15.6" hidden="false" customHeight="true" outlineLevel="0" collapsed="false">
      <c r="B17" s="44"/>
      <c r="C17" s="63"/>
      <c r="D17" s="45" t="s">
        <v>41</v>
      </c>
      <c r="E17" s="45"/>
      <c r="F17" s="33"/>
      <c r="G17" s="35" t="n">
        <f aca="false">SUM(H17,'65-2'!U17)</f>
        <v>1</v>
      </c>
      <c r="H17" s="35" t="n">
        <f aca="false">SUM(I17:Q17,S17:AC17,'65-2'!G17:S17)</f>
        <v>1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61"/>
      <c r="S17" s="37" t="n">
        <v>1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8" t="n">
        <v>0</v>
      </c>
      <c r="AD17" s="46"/>
      <c r="AE17" s="63"/>
      <c r="AF17" s="45" t="s">
        <v>41</v>
      </c>
      <c r="AG17" s="45"/>
      <c r="AH17" s="59"/>
      <c r="AI17" s="41" t="n">
        <f aca="false">SUM(H17,'65-2'!U17)-'65-1'!G17</f>
        <v>0</v>
      </c>
      <c r="AJ17" s="42" t="n">
        <f aca="false">SUM(I17:Q17,S17:AC17,'65-2'!G17:S17)-'65-1'!H17</f>
        <v>0</v>
      </c>
      <c r="AK17" s="42" t="n">
        <f aca="false">SUM('65-2'!V17:AD17)-'65-2'!U17</f>
        <v>0</v>
      </c>
      <c r="AL17" s="43"/>
      <c r="AM17" s="40"/>
      <c r="AN17" s="43"/>
      <c r="AO17" s="40"/>
      <c r="AP17" s="43"/>
      <c r="AQ17" s="43"/>
    </row>
    <row r="18" s="31" customFormat="true" ht="15.6" hidden="false" customHeight="true" outlineLevel="0" collapsed="false">
      <c r="B18" s="44"/>
      <c r="D18" s="45" t="s">
        <v>31</v>
      </c>
      <c r="E18" s="45"/>
      <c r="F18" s="59"/>
      <c r="G18" s="35" t="n">
        <f aca="false">SUM(H18,'65-2'!U18)</f>
        <v>0</v>
      </c>
      <c r="H18" s="35" t="n">
        <f aca="false">SUM(I18:Q18,S18:AC18,'65-2'!G18:S18)</f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61"/>
      <c r="S18" s="37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8" t="n">
        <v>0</v>
      </c>
      <c r="AD18" s="46"/>
      <c r="AF18" s="45" t="s">
        <v>31</v>
      </c>
      <c r="AG18" s="45"/>
      <c r="AH18" s="59"/>
      <c r="AI18" s="41" t="n">
        <f aca="false">SUM(H18,'65-2'!U18)-'65-1'!G18</f>
        <v>0</v>
      </c>
      <c r="AJ18" s="42" t="n">
        <f aca="false">SUM(I18:Q18,S18:AC18,'65-2'!G18:S18)-'65-1'!H18</f>
        <v>0</v>
      </c>
      <c r="AK18" s="42" t="n">
        <f aca="false">SUM('65-2'!V18:AD18)-'65-2'!U18</f>
        <v>0</v>
      </c>
      <c r="AL18" s="43"/>
      <c r="AM18" s="40"/>
      <c r="AN18" s="43"/>
      <c r="AO18" s="40"/>
      <c r="AP18" s="43"/>
      <c r="AQ18" s="43"/>
    </row>
    <row r="19" s="31" customFormat="true" ht="15.9" hidden="false" customHeight="true" outlineLevel="0" collapsed="false">
      <c r="B19" s="44"/>
      <c r="C19" s="45" t="s">
        <v>42</v>
      </c>
      <c r="D19" s="45"/>
      <c r="E19" s="45"/>
      <c r="F19" s="33"/>
      <c r="G19" s="34" t="n">
        <f aca="false">G20+G21+G22+G23+G27+G28</f>
        <v>276</v>
      </c>
      <c r="H19" s="34" t="n">
        <f aca="false">H20+H21+H22+H23+H27+H28</f>
        <v>244</v>
      </c>
      <c r="I19" s="35" t="n">
        <v>1</v>
      </c>
      <c r="J19" s="35" t="n">
        <v>0</v>
      </c>
      <c r="K19" s="35" t="n">
        <v>1</v>
      </c>
      <c r="L19" s="35" t="n">
        <v>0</v>
      </c>
      <c r="M19" s="35" t="n">
        <v>0</v>
      </c>
      <c r="N19" s="35" t="n">
        <v>0</v>
      </c>
      <c r="O19" s="35" t="n">
        <v>11</v>
      </c>
      <c r="P19" s="35" t="n">
        <v>0</v>
      </c>
      <c r="Q19" s="35" t="n">
        <v>2</v>
      </c>
      <c r="R19" s="61"/>
      <c r="S19" s="37" t="n">
        <v>1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186</v>
      </c>
      <c r="Z19" s="35" t="n">
        <v>0</v>
      </c>
      <c r="AA19" s="35" t="n">
        <v>0</v>
      </c>
      <c r="AB19" s="35" t="n">
        <v>0</v>
      </c>
      <c r="AC19" s="38" t="n">
        <v>0</v>
      </c>
      <c r="AD19" s="46"/>
      <c r="AE19" s="45" t="s">
        <v>42</v>
      </c>
      <c r="AF19" s="45"/>
      <c r="AG19" s="45"/>
      <c r="AH19" s="62"/>
      <c r="AI19" s="41" t="n">
        <f aca="false">SUM(H19,'65-2'!U19)-'65-1'!G19</f>
        <v>0</v>
      </c>
      <c r="AJ19" s="42" t="n">
        <f aca="false">SUM(I19:Q19,S19:AC19,'65-2'!G19:S19)-'65-1'!H19</f>
        <v>0</v>
      </c>
      <c r="AK19" s="42" t="n">
        <f aca="false">SUM('65-2'!V19:AD19)-'65-2'!U19</f>
        <v>0</v>
      </c>
      <c r="AL19" s="43"/>
      <c r="AM19" s="40"/>
      <c r="AN19" s="43"/>
      <c r="AO19" s="40"/>
      <c r="AP19" s="43"/>
      <c r="AQ19" s="43"/>
    </row>
    <row r="20" customFormat="false" ht="18.6" hidden="false" customHeight="true" outlineLevel="0" collapsed="false">
      <c r="B20" s="47"/>
      <c r="C20" s="48"/>
      <c r="D20" s="49" t="s">
        <v>43</v>
      </c>
      <c r="E20" s="49"/>
      <c r="F20" s="50"/>
      <c r="G20" s="35" t="n">
        <f aca="false">SUM(H20,'65-2'!U20)</f>
        <v>26</v>
      </c>
      <c r="H20" s="51" t="n">
        <f aca="false">SUM(I20:Q20,S20:AC20,'65-2'!G20:S20)</f>
        <v>17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7</v>
      </c>
      <c r="P20" s="52" t="n">
        <v>0</v>
      </c>
      <c r="Q20" s="52" t="n">
        <v>0</v>
      </c>
      <c r="R20" s="53"/>
      <c r="S20" s="54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7</v>
      </c>
      <c r="Z20" s="52" t="n">
        <v>0</v>
      </c>
      <c r="AA20" s="52" t="n">
        <v>0</v>
      </c>
      <c r="AB20" s="52" t="n">
        <v>0</v>
      </c>
      <c r="AC20" s="55" t="n">
        <v>0</v>
      </c>
      <c r="AD20" s="56"/>
      <c r="AE20" s="48"/>
      <c r="AF20" s="49" t="s">
        <v>43</v>
      </c>
      <c r="AG20" s="49"/>
      <c r="AH20" s="57"/>
      <c r="AI20" s="41" t="n">
        <f aca="false">SUM(H20,'65-2'!U20)-'65-1'!G20</f>
        <v>0</v>
      </c>
      <c r="AJ20" s="42" t="n">
        <f aca="false">SUM(I20:Q20,S20:AC20,'65-2'!G20:S20)-'65-1'!H20</f>
        <v>0</v>
      </c>
      <c r="AK20" s="42" t="n">
        <f aca="false">SUM('65-2'!V20:AD20)-'65-2'!U20</f>
        <v>0</v>
      </c>
      <c r="AL20" s="3"/>
      <c r="AM20" s="40"/>
      <c r="AN20" s="43"/>
      <c r="AO20" s="58"/>
      <c r="AP20" s="3"/>
      <c r="AQ20" s="3"/>
    </row>
    <row r="21" customFormat="false" ht="18.6" hidden="false" customHeight="true" outlineLevel="0" collapsed="false">
      <c r="B21" s="47"/>
      <c r="C21" s="48"/>
      <c r="D21" s="49" t="s">
        <v>44</v>
      </c>
      <c r="E21" s="49"/>
      <c r="F21" s="50"/>
      <c r="G21" s="35" t="n">
        <f aca="false">SUM(H21,'65-2'!U21)</f>
        <v>228</v>
      </c>
      <c r="H21" s="51" t="n">
        <f aca="false">SUM(I21:Q21,S21:AC21,'65-2'!G21:S21)</f>
        <v>210</v>
      </c>
      <c r="I21" s="52" t="n">
        <v>1</v>
      </c>
      <c r="J21" s="52" t="n">
        <v>0</v>
      </c>
      <c r="K21" s="52" t="n">
        <v>1</v>
      </c>
      <c r="L21" s="52" t="n">
        <v>0</v>
      </c>
      <c r="M21" s="52" t="n">
        <v>0</v>
      </c>
      <c r="N21" s="52" t="n">
        <v>0</v>
      </c>
      <c r="O21" s="52" t="n">
        <v>4</v>
      </c>
      <c r="P21" s="52" t="n">
        <v>0</v>
      </c>
      <c r="Q21" s="52" t="n">
        <v>2</v>
      </c>
      <c r="R21" s="53"/>
      <c r="S21" s="54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167</v>
      </c>
      <c r="Z21" s="52" t="n">
        <v>0</v>
      </c>
      <c r="AA21" s="52" t="n">
        <v>0</v>
      </c>
      <c r="AB21" s="52" t="n">
        <v>0</v>
      </c>
      <c r="AC21" s="55" t="n">
        <v>0</v>
      </c>
      <c r="AD21" s="56"/>
      <c r="AE21" s="48"/>
      <c r="AF21" s="49" t="s">
        <v>44</v>
      </c>
      <c r="AG21" s="49"/>
      <c r="AH21" s="57"/>
      <c r="AI21" s="41" t="n">
        <f aca="false">SUM(H21,'65-2'!U21)-'65-1'!G21</f>
        <v>0</v>
      </c>
      <c r="AJ21" s="42" t="n">
        <f aca="false">SUM(I21:Q21,S21:AC21,'65-2'!G21:S21)-'65-1'!H21</f>
        <v>0</v>
      </c>
      <c r="AK21" s="42" t="n">
        <f aca="false">SUM('65-2'!V21:AD21)-'65-2'!U21</f>
        <v>0</v>
      </c>
      <c r="AL21" s="3"/>
      <c r="AM21" s="40"/>
      <c r="AN21" s="43"/>
      <c r="AO21" s="58"/>
      <c r="AP21" s="3"/>
      <c r="AQ21" s="3"/>
    </row>
    <row r="22" customFormat="false" ht="18.6" hidden="false" customHeight="true" outlineLevel="0" collapsed="false">
      <c r="B22" s="47"/>
      <c r="C22" s="48"/>
      <c r="D22" s="49" t="s">
        <v>45</v>
      </c>
      <c r="E22" s="49"/>
      <c r="F22" s="50"/>
      <c r="G22" s="35" t="n">
        <f aca="false">SUM(H22,'65-2'!U22)</f>
        <v>1</v>
      </c>
      <c r="H22" s="51" t="n">
        <f aca="false">SUM(I22:Q22,S22:AC22,'65-2'!G22:S22)</f>
        <v>1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3"/>
      <c r="S22" s="54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1</v>
      </c>
      <c r="Z22" s="52" t="n">
        <v>0</v>
      </c>
      <c r="AA22" s="52" t="n">
        <v>0</v>
      </c>
      <c r="AB22" s="52" t="n">
        <v>0</v>
      </c>
      <c r="AC22" s="55" t="n">
        <v>0</v>
      </c>
      <c r="AD22" s="56"/>
      <c r="AE22" s="48"/>
      <c r="AF22" s="49" t="s">
        <v>45</v>
      </c>
      <c r="AG22" s="49"/>
      <c r="AH22" s="57"/>
      <c r="AI22" s="41" t="n">
        <f aca="false">SUM(H22,'65-2'!U22)-'65-1'!G22</f>
        <v>0</v>
      </c>
      <c r="AJ22" s="42" t="n">
        <f aca="false">SUM(I22:Q22,S22:AC22,'65-2'!G22:S22)-'65-1'!H22</f>
        <v>0</v>
      </c>
      <c r="AK22" s="42" t="n">
        <f aca="false">SUM('65-2'!V22:AD22)-'65-2'!U22</f>
        <v>0</v>
      </c>
      <c r="AL22" s="3"/>
      <c r="AM22" s="40"/>
      <c r="AN22" s="43"/>
      <c r="AO22" s="58"/>
      <c r="AP22" s="3"/>
      <c r="AQ22" s="3"/>
    </row>
    <row r="23" customFormat="false" ht="15.9" hidden="false" customHeight="true" outlineLevel="0" collapsed="false">
      <c r="B23" s="47"/>
      <c r="C23" s="48"/>
      <c r="D23" s="45" t="s">
        <v>46</v>
      </c>
      <c r="E23" s="45"/>
      <c r="F23" s="50"/>
      <c r="G23" s="34" t="n">
        <f aca="false">SUM(G24:G26)</f>
        <v>5</v>
      </c>
      <c r="H23" s="60" t="n">
        <f aca="false">SUM(H24:H26)</f>
        <v>5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3"/>
      <c r="S23" s="54" t="n">
        <v>1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2</v>
      </c>
      <c r="Z23" s="52" t="n">
        <v>0</v>
      </c>
      <c r="AA23" s="52" t="n">
        <v>0</v>
      </c>
      <c r="AB23" s="52" t="n">
        <v>0</v>
      </c>
      <c r="AC23" s="55" t="n">
        <v>0</v>
      </c>
      <c r="AD23" s="56"/>
      <c r="AE23" s="48"/>
      <c r="AF23" s="45" t="s">
        <v>46</v>
      </c>
      <c r="AG23" s="45"/>
      <c r="AH23" s="57"/>
      <c r="AI23" s="41" t="n">
        <f aca="false">SUM(H23,'65-2'!U23)-'65-1'!G23</f>
        <v>0</v>
      </c>
      <c r="AJ23" s="42" t="n">
        <f aca="false">SUM(I23:Q23,S23:AC23,'65-2'!G23:S23)-'65-1'!H23</f>
        <v>0</v>
      </c>
      <c r="AK23" s="42" t="n">
        <f aca="false">SUM('65-2'!V23:AD23)-'65-2'!U23</f>
        <v>0</v>
      </c>
      <c r="AL23" s="3"/>
      <c r="AM23" s="40"/>
      <c r="AN23" s="43"/>
      <c r="AO23" s="58"/>
      <c r="AP23" s="3"/>
      <c r="AQ23" s="3"/>
    </row>
    <row r="24" customFormat="false" ht="15.9" hidden="false" customHeight="true" outlineLevel="0" collapsed="false">
      <c r="B24" s="47"/>
      <c r="C24" s="48"/>
      <c r="D24" s="48"/>
      <c r="E24" s="45" t="s">
        <v>47</v>
      </c>
      <c r="F24" s="50"/>
      <c r="G24" s="35" t="n">
        <f aca="false">SUM(H24,'65-2'!U24)</f>
        <v>2</v>
      </c>
      <c r="H24" s="51" t="n">
        <f aca="false">SUM(I24:Q24,S24:AC24,'65-2'!G24:S24)</f>
        <v>2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/>
      <c r="S24" s="54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1</v>
      </c>
      <c r="Z24" s="52" t="n">
        <v>0</v>
      </c>
      <c r="AA24" s="52" t="n">
        <v>0</v>
      </c>
      <c r="AB24" s="52" t="n">
        <v>0</v>
      </c>
      <c r="AC24" s="55" t="n">
        <v>0</v>
      </c>
      <c r="AD24" s="56"/>
      <c r="AE24" s="48"/>
      <c r="AF24" s="48"/>
      <c r="AG24" s="45" t="s">
        <v>47</v>
      </c>
      <c r="AH24" s="57"/>
      <c r="AI24" s="41" t="n">
        <f aca="false">SUM(H24,'65-2'!U24)-'65-1'!G24</f>
        <v>0</v>
      </c>
      <c r="AJ24" s="42" t="n">
        <f aca="false">SUM(I24:Q24,S24:AC24,'65-2'!G24:S24)-'65-1'!H24</f>
        <v>0</v>
      </c>
      <c r="AK24" s="42" t="n">
        <f aca="false">SUM('65-2'!V24:AD24)-'65-2'!U24</f>
        <v>0</v>
      </c>
      <c r="AL24" s="3"/>
      <c r="AM24" s="40"/>
      <c r="AN24" s="43"/>
      <c r="AO24" s="58"/>
      <c r="AP24" s="3"/>
      <c r="AQ24" s="3"/>
    </row>
    <row r="25" customFormat="false" ht="15.9" hidden="false" customHeight="true" outlineLevel="0" collapsed="false">
      <c r="B25" s="47"/>
      <c r="C25" s="48"/>
      <c r="D25" s="48"/>
      <c r="E25" s="45" t="s">
        <v>48</v>
      </c>
      <c r="F25" s="50"/>
      <c r="G25" s="35" t="n">
        <f aca="false">SUM(H25,'65-2'!U25)</f>
        <v>3</v>
      </c>
      <c r="H25" s="51" t="n">
        <f aca="false">SUM(I25:Q25,S25:AC25,'65-2'!G25:S25)</f>
        <v>3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3"/>
      <c r="S25" s="54" t="n">
        <v>1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1</v>
      </c>
      <c r="Z25" s="52" t="n">
        <v>0</v>
      </c>
      <c r="AA25" s="52" t="n">
        <v>0</v>
      </c>
      <c r="AB25" s="52" t="n">
        <v>0</v>
      </c>
      <c r="AC25" s="55" t="n">
        <v>0</v>
      </c>
      <c r="AD25" s="56"/>
      <c r="AE25" s="48"/>
      <c r="AF25" s="48"/>
      <c r="AG25" s="45" t="s">
        <v>48</v>
      </c>
      <c r="AH25" s="57"/>
      <c r="AI25" s="41" t="n">
        <f aca="false">SUM(H25,'65-2'!U25)-'65-1'!G25</f>
        <v>0</v>
      </c>
      <c r="AJ25" s="42" t="n">
        <f aca="false">SUM(I25:Q25,S25:AC25,'65-2'!G25:S25)-'65-1'!H25</f>
        <v>0</v>
      </c>
      <c r="AK25" s="42" t="n">
        <f aca="false">SUM('65-2'!V25:AD25)-'65-2'!U25</f>
        <v>0</v>
      </c>
      <c r="AL25" s="3"/>
      <c r="AM25" s="40"/>
      <c r="AN25" s="43"/>
      <c r="AO25" s="58"/>
      <c r="AP25" s="3"/>
      <c r="AQ25" s="3"/>
    </row>
    <row r="26" customFormat="false" ht="15.9" hidden="false" customHeight="true" outlineLevel="0" collapsed="false">
      <c r="B26" s="47"/>
      <c r="C26" s="48"/>
      <c r="D26" s="48"/>
      <c r="E26" s="45" t="s">
        <v>49</v>
      </c>
      <c r="F26" s="50"/>
      <c r="G26" s="35" t="n">
        <f aca="false">SUM(H26,'65-2'!U26)</f>
        <v>0</v>
      </c>
      <c r="H26" s="51" t="n">
        <f aca="false">SUM(I26:Q26,S26:AC26,'65-2'!G26:S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3"/>
      <c r="S26" s="54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5" t="n">
        <v>0</v>
      </c>
      <c r="AD26" s="56"/>
      <c r="AE26" s="48"/>
      <c r="AF26" s="48"/>
      <c r="AG26" s="45" t="s">
        <v>49</v>
      </c>
      <c r="AH26" s="57"/>
      <c r="AI26" s="41" t="n">
        <f aca="false">SUM(H26,'65-2'!U26)-'65-1'!G26</f>
        <v>0</v>
      </c>
      <c r="AJ26" s="42" t="n">
        <f aca="false">SUM(I26:Q26,S26:AC26,'65-2'!G26:S26)-'65-1'!H26</f>
        <v>0</v>
      </c>
      <c r="AK26" s="42" t="n">
        <f aca="false">SUM('65-2'!V26:AD26)-'65-2'!U26</f>
        <v>0</v>
      </c>
      <c r="AL26" s="3"/>
      <c r="AM26" s="40"/>
      <c r="AN26" s="43"/>
      <c r="AO26" s="58"/>
      <c r="AP26" s="3"/>
      <c r="AQ26" s="3"/>
    </row>
    <row r="27" customFormat="false" ht="18.6" hidden="false" customHeight="true" outlineLevel="0" collapsed="false">
      <c r="B27" s="47"/>
      <c r="C27" s="48"/>
      <c r="D27" s="49" t="s">
        <v>50</v>
      </c>
      <c r="E27" s="49"/>
      <c r="F27" s="50"/>
      <c r="G27" s="35" t="n">
        <f aca="false">SUM(H27,'65-2'!U27)</f>
        <v>2</v>
      </c>
      <c r="H27" s="51" t="n">
        <f aca="false">SUM(I27:Q27,S27:AC27,'65-2'!G27:S27)</f>
        <v>2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3"/>
      <c r="S27" s="54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2</v>
      </c>
      <c r="Z27" s="52" t="n">
        <v>0</v>
      </c>
      <c r="AA27" s="52" t="n">
        <v>0</v>
      </c>
      <c r="AB27" s="52" t="n">
        <v>0</v>
      </c>
      <c r="AC27" s="55" t="n">
        <v>0</v>
      </c>
      <c r="AD27" s="56"/>
      <c r="AE27" s="48"/>
      <c r="AF27" s="49" t="s">
        <v>50</v>
      </c>
      <c r="AG27" s="49"/>
      <c r="AH27" s="57"/>
      <c r="AI27" s="41" t="n">
        <f aca="false">SUM(H27,'65-2'!U27)-'65-1'!G27</f>
        <v>0</v>
      </c>
      <c r="AJ27" s="42" t="n">
        <f aca="false">SUM(I27:Q27,S27:AC27,'65-2'!G27:S27)-'65-1'!H27</f>
        <v>0</v>
      </c>
      <c r="AK27" s="42" t="n">
        <f aca="false">SUM('65-2'!V27:AD27)-'65-2'!U27</f>
        <v>0</v>
      </c>
      <c r="AL27" s="3"/>
      <c r="AM27" s="40"/>
      <c r="AN27" s="43"/>
      <c r="AO27" s="58"/>
      <c r="AP27" s="3"/>
      <c r="AQ27" s="3"/>
    </row>
    <row r="28" customFormat="false" ht="18.6" hidden="false" customHeight="true" outlineLevel="0" collapsed="false">
      <c r="B28" s="47"/>
      <c r="C28" s="48"/>
      <c r="D28" s="49" t="s">
        <v>51</v>
      </c>
      <c r="E28" s="49"/>
      <c r="F28" s="50"/>
      <c r="G28" s="35" t="n">
        <f aca="false">SUM(H28,'65-2'!U28)</f>
        <v>14</v>
      </c>
      <c r="H28" s="51" t="n">
        <f aca="false">SUM(I28:Q28,S28:AC28,'65-2'!G28:S28)</f>
        <v>9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3"/>
      <c r="S28" s="54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7</v>
      </c>
      <c r="Z28" s="52" t="n">
        <v>0</v>
      </c>
      <c r="AA28" s="52" t="n">
        <v>0</v>
      </c>
      <c r="AB28" s="52" t="n">
        <v>0</v>
      </c>
      <c r="AC28" s="55" t="n">
        <v>0</v>
      </c>
      <c r="AD28" s="56"/>
      <c r="AE28" s="48"/>
      <c r="AF28" s="49" t="s">
        <v>51</v>
      </c>
      <c r="AG28" s="49"/>
      <c r="AH28" s="57"/>
      <c r="AI28" s="41" t="n">
        <f aca="false">SUM(H28,'65-2'!U28)-'65-1'!G28</f>
        <v>0</v>
      </c>
      <c r="AJ28" s="42" t="n">
        <f aca="false">SUM(I28:Q28,S28:AC28,'65-2'!G28:S28)-'65-1'!H28</f>
        <v>0</v>
      </c>
      <c r="AK28" s="42" t="n">
        <f aca="false">SUM('65-2'!V28:AD28)-'65-2'!U28</f>
        <v>0</v>
      </c>
      <c r="AL28" s="3"/>
      <c r="AM28" s="40"/>
      <c r="AN28" s="43"/>
      <c r="AO28" s="58"/>
      <c r="AP28" s="3"/>
      <c r="AQ28" s="3"/>
    </row>
    <row r="29" s="31" customFormat="true" ht="15.6" hidden="false" customHeight="true" outlineLevel="0" collapsed="false">
      <c r="B29" s="44"/>
      <c r="C29" s="45" t="s">
        <v>52</v>
      </c>
      <c r="D29" s="45"/>
      <c r="E29" s="45"/>
      <c r="F29" s="33"/>
      <c r="G29" s="34" t="n">
        <f aca="false">SUM(G30:G31)</f>
        <v>66</v>
      </c>
      <c r="H29" s="34" t="n">
        <f aca="false">SUM(H30:H31)</f>
        <v>45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</v>
      </c>
      <c r="P29" s="35" t="n">
        <v>0</v>
      </c>
      <c r="Q29" s="35" t="n">
        <v>7</v>
      </c>
      <c r="R29" s="61"/>
      <c r="S29" s="37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1</v>
      </c>
      <c r="AA29" s="35" t="n">
        <v>0</v>
      </c>
      <c r="AB29" s="35" t="n">
        <v>0</v>
      </c>
      <c r="AC29" s="38" t="n">
        <v>0</v>
      </c>
      <c r="AD29" s="46"/>
      <c r="AE29" s="45" t="s">
        <v>52</v>
      </c>
      <c r="AF29" s="45"/>
      <c r="AG29" s="45"/>
      <c r="AH29" s="62"/>
      <c r="AI29" s="41" t="n">
        <f aca="false">SUM(H29,'65-2'!U29)-'65-1'!G29</f>
        <v>0</v>
      </c>
      <c r="AJ29" s="42" t="n">
        <f aca="false">SUM(I29:Q29,S29:AC29,'65-2'!G29:S29)-'65-1'!H29</f>
        <v>0</v>
      </c>
      <c r="AK29" s="42" t="n">
        <f aca="false">SUM('65-2'!V29:AD29)-'65-2'!U29</f>
        <v>0</v>
      </c>
      <c r="AL29" s="43"/>
      <c r="AM29" s="40"/>
      <c r="AN29" s="43"/>
      <c r="AO29" s="40"/>
      <c r="AP29" s="43"/>
      <c r="AQ29" s="43"/>
    </row>
    <row r="30" customFormat="false" ht="15.6" hidden="false" customHeight="true" outlineLevel="0" collapsed="false">
      <c r="B30" s="47"/>
      <c r="C30" s="48"/>
      <c r="D30" s="45" t="s">
        <v>53</v>
      </c>
      <c r="E30" s="45"/>
      <c r="F30" s="50"/>
      <c r="G30" s="35" t="n">
        <f aca="false">SUM(H30,'65-2'!U30)</f>
        <v>65</v>
      </c>
      <c r="H30" s="51" t="n">
        <f aca="false">SUM(I30:Q30,S30:AC30,'65-2'!G30:S30)</f>
        <v>44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1</v>
      </c>
      <c r="P30" s="52" t="n">
        <v>0</v>
      </c>
      <c r="Q30" s="52" t="n">
        <v>7</v>
      </c>
      <c r="R30" s="53"/>
      <c r="S30" s="54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1</v>
      </c>
      <c r="AA30" s="52" t="n">
        <v>0</v>
      </c>
      <c r="AB30" s="52" t="n">
        <v>0</v>
      </c>
      <c r="AC30" s="55" t="n">
        <v>0</v>
      </c>
      <c r="AD30" s="56"/>
      <c r="AE30" s="48"/>
      <c r="AF30" s="45" t="s">
        <v>53</v>
      </c>
      <c r="AG30" s="45"/>
      <c r="AH30" s="57"/>
      <c r="AI30" s="41" t="n">
        <f aca="false">SUM(H30,'65-2'!U30)-'65-1'!G30</f>
        <v>0</v>
      </c>
      <c r="AJ30" s="42" t="n">
        <f aca="false">SUM(I30:Q30,S30:AC30,'65-2'!G30:S30)-'65-1'!H30</f>
        <v>0</v>
      </c>
      <c r="AK30" s="42" t="n">
        <f aca="false">SUM('65-2'!V30:AD30)-'65-2'!U30</f>
        <v>0</v>
      </c>
      <c r="AL30" s="3"/>
      <c r="AM30" s="40"/>
      <c r="AN30" s="43"/>
      <c r="AO30" s="58"/>
      <c r="AP30" s="3"/>
      <c r="AQ30" s="3"/>
    </row>
    <row r="31" customFormat="false" ht="15.6" hidden="false" customHeight="true" outlineLevel="0" collapsed="false">
      <c r="B31" s="47"/>
      <c r="C31" s="48"/>
      <c r="D31" s="45" t="s">
        <v>54</v>
      </c>
      <c r="E31" s="45"/>
      <c r="F31" s="50"/>
      <c r="G31" s="35" t="n">
        <f aca="false">SUM(H31,'65-2'!U31)</f>
        <v>1</v>
      </c>
      <c r="H31" s="51" t="n">
        <f aca="false">SUM(I31:Q31,S31:AC31,'65-2'!G31:S31)</f>
        <v>1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3"/>
      <c r="S31" s="54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5" t="n">
        <v>0</v>
      </c>
      <c r="AD31" s="56"/>
      <c r="AE31" s="48"/>
      <c r="AF31" s="45" t="s">
        <v>54</v>
      </c>
      <c r="AG31" s="45"/>
      <c r="AH31" s="57"/>
      <c r="AI31" s="41" t="n">
        <f aca="false">SUM(H31,'65-2'!U31)-'65-1'!G31</f>
        <v>0</v>
      </c>
      <c r="AJ31" s="42" t="n">
        <f aca="false">SUM(I31:Q31,S31:AC31,'65-2'!G31:S31)-'65-1'!H31</f>
        <v>0</v>
      </c>
      <c r="AK31" s="42" t="n">
        <f aca="false">SUM('65-2'!V31:AD31)-'65-2'!U31</f>
        <v>0</v>
      </c>
      <c r="AL31" s="3"/>
      <c r="AM31" s="40"/>
      <c r="AN31" s="43"/>
      <c r="AO31" s="58"/>
      <c r="AP31" s="3"/>
      <c r="AQ31" s="3"/>
    </row>
    <row r="32" s="31" customFormat="true" ht="15.6" hidden="false" customHeight="true" outlineLevel="0" collapsed="false">
      <c r="B32" s="44"/>
      <c r="C32" s="45" t="s">
        <v>55</v>
      </c>
      <c r="D32" s="45"/>
      <c r="E32" s="45"/>
      <c r="F32" s="33"/>
      <c r="G32" s="35" t="n">
        <f aca="false">SUM(H32,'65-2'!U32)</f>
        <v>1</v>
      </c>
      <c r="H32" s="35" t="n">
        <f aca="false">SUM(I32:Q32,S32:AC32,'65-2'!G32:S32)</f>
        <v>1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61"/>
      <c r="S32" s="37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8" t="n">
        <v>0</v>
      </c>
      <c r="AD32" s="46"/>
      <c r="AE32" s="45" t="s">
        <v>55</v>
      </c>
      <c r="AF32" s="45"/>
      <c r="AG32" s="45"/>
      <c r="AH32" s="62"/>
      <c r="AI32" s="41" t="n">
        <f aca="false">SUM(H32,'65-2'!U32)-'65-1'!G32</f>
        <v>0</v>
      </c>
      <c r="AJ32" s="42" t="n">
        <f aca="false">SUM(I32:Q32,S32:AC32,'65-2'!G32:S32)-'65-1'!H32</f>
        <v>0</v>
      </c>
      <c r="AK32" s="42" t="n">
        <f aca="false">SUM('65-2'!V32:AD32)-'65-2'!U32</f>
        <v>0</v>
      </c>
      <c r="AL32" s="43"/>
      <c r="AM32" s="40"/>
      <c r="AN32" s="43"/>
      <c r="AO32" s="40"/>
      <c r="AP32" s="43"/>
      <c r="AQ32" s="43"/>
    </row>
    <row r="33" s="31" customFormat="true" ht="15.6" hidden="false" customHeight="true" outlineLevel="0" collapsed="false">
      <c r="B33" s="44"/>
      <c r="C33" s="45" t="s">
        <v>56</v>
      </c>
      <c r="D33" s="45"/>
      <c r="E33" s="45"/>
      <c r="F33" s="33"/>
      <c r="G33" s="35" t="n">
        <f aca="false">SUM(H33,'65-2'!U33)</f>
        <v>1</v>
      </c>
      <c r="H33" s="35" t="n">
        <f aca="false">SUM(I33:Q33,S33:AC33,'65-2'!G33:S33)</f>
        <v>1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6"/>
      <c r="S33" s="37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8" t="n">
        <v>0</v>
      </c>
      <c r="AD33" s="46"/>
      <c r="AE33" s="45" t="s">
        <v>56</v>
      </c>
      <c r="AF33" s="45"/>
      <c r="AG33" s="45"/>
      <c r="AH33" s="40"/>
      <c r="AI33" s="41" t="n">
        <f aca="false">SUM(H33,'65-2'!U33)-'65-1'!G33</f>
        <v>0</v>
      </c>
      <c r="AJ33" s="42" t="n">
        <f aca="false">SUM(I33:Q33,S33:AC33,'65-2'!G33:S33)-'65-1'!H33</f>
        <v>0</v>
      </c>
      <c r="AK33" s="42" t="n">
        <f aca="false">SUM('65-2'!V33:AD33)-'65-2'!U33</f>
        <v>0</v>
      </c>
      <c r="AL33" s="43"/>
      <c r="AM33" s="40"/>
      <c r="AN33" s="43"/>
      <c r="AO33" s="40"/>
      <c r="AP33" s="43"/>
      <c r="AQ33" s="43"/>
    </row>
    <row r="34" s="31" customFormat="true" ht="15.6" hidden="false" customHeight="true" outlineLevel="0" collapsed="false">
      <c r="B34" s="44"/>
      <c r="C34" s="45" t="s">
        <v>57</v>
      </c>
      <c r="D34" s="45"/>
      <c r="E34" s="45"/>
      <c r="F34" s="33"/>
      <c r="G34" s="35" t="n">
        <f aca="false">SUM(H34,'65-2'!U34)</f>
        <v>0</v>
      </c>
      <c r="H34" s="35" t="n">
        <f aca="false">SUM(I34:Q34,S34:AC34,'65-2'!G34:S34)</f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61"/>
      <c r="S34" s="37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8" t="n">
        <v>0</v>
      </c>
      <c r="AD34" s="46"/>
      <c r="AE34" s="45" t="s">
        <v>57</v>
      </c>
      <c r="AF34" s="45"/>
      <c r="AG34" s="45"/>
      <c r="AH34" s="62"/>
      <c r="AI34" s="41" t="n">
        <f aca="false">SUM(H34,'65-2'!U34)-'65-1'!G34</f>
        <v>0</v>
      </c>
      <c r="AJ34" s="42" t="n">
        <f aca="false">SUM(I34:Q34,S34:AC34,'65-2'!G34:S34)-'65-1'!H34</f>
        <v>0</v>
      </c>
      <c r="AK34" s="42" t="n">
        <f aca="false">SUM('65-2'!V34:AD34)-'65-2'!U34</f>
        <v>0</v>
      </c>
      <c r="AL34" s="43"/>
      <c r="AM34" s="40"/>
      <c r="AN34" s="43"/>
      <c r="AO34" s="40"/>
      <c r="AP34" s="43"/>
      <c r="AQ34" s="43"/>
    </row>
    <row r="35" s="31" customFormat="true" ht="15.6" hidden="false" customHeight="true" outlineLevel="0" collapsed="false">
      <c r="B35" s="44"/>
      <c r="C35" s="45" t="s">
        <v>58</v>
      </c>
      <c r="D35" s="45"/>
      <c r="E35" s="45"/>
      <c r="F35" s="33"/>
      <c r="G35" s="35" t="n">
        <f aca="false">SUM(H35,'65-2'!U35)</f>
        <v>0</v>
      </c>
      <c r="H35" s="35" t="n">
        <f aca="false">SUM(I35:Q35,S35:AC35,'65-2'!G35:S35)</f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61"/>
      <c r="S35" s="37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8" t="n">
        <v>0</v>
      </c>
      <c r="AD35" s="46"/>
      <c r="AE35" s="45" t="s">
        <v>58</v>
      </c>
      <c r="AF35" s="45"/>
      <c r="AG35" s="45"/>
      <c r="AH35" s="62"/>
      <c r="AI35" s="41" t="n">
        <f aca="false">SUM(H35,'65-2'!U35)-'65-1'!G35</f>
        <v>0</v>
      </c>
      <c r="AJ35" s="42" t="n">
        <f aca="false">SUM(I35:Q35,S35:AC35,'65-2'!G35:S35)-'65-1'!H35</f>
        <v>0</v>
      </c>
      <c r="AK35" s="42" t="n">
        <f aca="false">SUM('65-2'!V35:AD35)-'65-2'!U35</f>
        <v>0</v>
      </c>
      <c r="AL35" s="43"/>
      <c r="AM35" s="40"/>
      <c r="AN35" s="43"/>
      <c r="AO35" s="40"/>
      <c r="AP35" s="43"/>
      <c r="AQ35" s="43"/>
    </row>
    <row r="36" s="31" customFormat="true" ht="15.6" hidden="false" customHeight="true" outlineLevel="0" collapsed="false">
      <c r="B36" s="44"/>
      <c r="C36" s="45" t="s">
        <v>59</v>
      </c>
      <c r="D36" s="45"/>
      <c r="E36" s="45"/>
      <c r="F36" s="33"/>
      <c r="G36" s="35" t="n">
        <f aca="false">SUM(H36,'65-2'!U36)</f>
        <v>1</v>
      </c>
      <c r="H36" s="35" t="n">
        <f aca="false">SUM(I36:Q36,S36:AC36,'65-2'!G36:S36)</f>
        <v>1</v>
      </c>
      <c r="I36" s="35" t="n">
        <v>1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61"/>
      <c r="S36" s="37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8" t="n">
        <v>0</v>
      </c>
      <c r="AD36" s="46"/>
      <c r="AE36" s="45" t="s">
        <v>59</v>
      </c>
      <c r="AF36" s="45"/>
      <c r="AG36" s="45"/>
      <c r="AH36" s="62"/>
      <c r="AI36" s="41" t="n">
        <f aca="false">SUM(H36,'65-2'!U36)-'65-1'!G36</f>
        <v>0</v>
      </c>
      <c r="AJ36" s="42" t="n">
        <f aca="false">SUM(I36:Q36,S36:AC36,'65-2'!G36:S36)-'65-1'!H36</f>
        <v>0</v>
      </c>
      <c r="AK36" s="42" t="n">
        <f aca="false">SUM('65-2'!V36:AD36)-'65-2'!U36</f>
        <v>0</v>
      </c>
      <c r="AL36" s="43"/>
      <c r="AM36" s="40"/>
      <c r="AN36" s="43"/>
      <c r="AO36" s="40"/>
      <c r="AP36" s="43"/>
      <c r="AQ36" s="43"/>
    </row>
    <row r="37" s="31" customFormat="true" ht="15.6" hidden="false" customHeight="true" outlineLevel="0" collapsed="false">
      <c r="B37" s="44"/>
      <c r="C37" s="45" t="s">
        <v>60</v>
      </c>
      <c r="D37" s="45"/>
      <c r="E37" s="45"/>
      <c r="F37" s="33"/>
      <c r="G37" s="34" t="n">
        <f aca="false">G38+G41</f>
        <v>473</v>
      </c>
      <c r="H37" s="34" t="n">
        <f aca="false">H38+H41</f>
        <v>463</v>
      </c>
      <c r="I37" s="35" t="n">
        <f aca="false">I38+I41</f>
        <v>186</v>
      </c>
      <c r="J37" s="35" t="n">
        <f aca="false">J38+J41</f>
        <v>0</v>
      </c>
      <c r="K37" s="35" t="n">
        <f aca="false">K38+K41</f>
        <v>5</v>
      </c>
      <c r="L37" s="35" t="n">
        <f aca="false">L38+L41</f>
        <v>0</v>
      </c>
      <c r="M37" s="35" t="n">
        <f aca="false">M38+M41</f>
        <v>0</v>
      </c>
      <c r="N37" s="35" t="n">
        <f aca="false">N38+N41</f>
        <v>0</v>
      </c>
      <c r="O37" s="35" t="n">
        <f aca="false">O38+O41</f>
        <v>23</v>
      </c>
      <c r="P37" s="35" t="n">
        <f aca="false">P38+P41</f>
        <v>21</v>
      </c>
      <c r="Q37" s="35" t="n">
        <f aca="false">Q38+Q41</f>
        <v>43</v>
      </c>
      <c r="R37" s="36"/>
      <c r="S37" s="37" t="n">
        <f aca="false">S38+S41</f>
        <v>4</v>
      </c>
      <c r="T37" s="35" t="n">
        <f aca="false">T38+T41</f>
        <v>83</v>
      </c>
      <c r="U37" s="35" t="n">
        <f aca="false">U38+U41</f>
        <v>0</v>
      </c>
      <c r="V37" s="35" t="n">
        <f aca="false">V38+V41</f>
        <v>0</v>
      </c>
      <c r="W37" s="35" t="n">
        <f aca="false">W38+W41</f>
        <v>0</v>
      </c>
      <c r="X37" s="35" t="n">
        <f aca="false">X38+X41</f>
        <v>1</v>
      </c>
      <c r="Y37" s="35" t="n">
        <f aca="false">Y38+Y41</f>
        <v>9</v>
      </c>
      <c r="Z37" s="35" t="n">
        <f aca="false">Z38+Z41</f>
        <v>0</v>
      </c>
      <c r="AA37" s="35" t="n">
        <f aca="false">AA38+AA41</f>
        <v>0</v>
      </c>
      <c r="AB37" s="35" t="n">
        <f aca="false">AB38+AB41</f>
        <v>0</v>
      </c>
      <c r="AC37" s="38" t="n">
        <f aca="false">AC38+AC41</f>
        <v>0</v>
      </c>
      <c r="AD37" s="46"/>
      <c r="AE37" s="45" t="s">
        <v>60</v>
      </c>
      <c r="AF37" s="45"/>
      <c r="AG37" s="45"/>
      <c r="AH37" s="62"/>
      <c r="AI37" s="41" t="n">
        <f aca="false">SUM(H37,'65-2'!U37)-'65-1'!G37</f>
        <v>0</v>
      </c>
      <c r="AJ37" s="42" t="n">
        <f aca="false">SUM(I37:Q37,S37:AC37,'65-2'!G37:S37)-'65-1'!H37</f>
        <v>0</v>
      </c>
      <c r="AK37" s="42" t="n">
        <f aca="false">SUM('65-2'!V37:AD37)-'65-2'!U37</f>
        <v>0</v>
      </c>
      <c r="AL37" s="43"/>
      <c r="AM37" s="40"/>
      <c r="AN37" s="43"/>
      <c r="AO37" s="40"/>
      <c r="AP37" s="43"/>
      <c r="AQ37" s="43"/>
    </row>
    <row r="38" customFormat="false" ht="15.6" hidden="false" customHeight="true" outlineLevel="0" collapsed="false">
      <c r="B38" s="47"/>
      <c r="C38" s="48"/>
      <c r="D38" s="45" t="s">
        <v>61</v>
      </c>
      <c r="E38" s="45"/>
      <c r="F38" s="50"/>
      <c r="G38" s="34" t="n">
        <f aca="false">SUM(G39:G40)</f>
        <v>284</v>
      </c>
      <c r="H38" s="60" t="n">
        <f aca="false">SUM(H39:H40)</f>
        <v>277</v>
      </c>
      <c r="I38" s="52" t="n">
        <v>98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21</v>
      </c>
      <c r="P38" s="52" t="n">
        <v>10</v>
      </c>
      <c r="Q38" s="52" t="n">
        <v>33</v>
      </c>
      <c r="R38" s="53"/>
      <c r="S38" s="54" t="n">
        <v>4</v>
      </c>
      <c r="T38" s="52" t="n">
        <v>44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4</v>
      </c>
      <c r="Z38" s="52" t="n">
        <v>0</v>
      </c>
      <c r="AA38" s="52" t="n">
        <v>0</v>
      </c>
      <c r="AB38" s="52" t="n">
        <v>0</v>
      </c>
      <c r="AC38" s="55" t="n">
        <v>0</v>
      </c>
      <c r="AD38" s="56"/>
      <c r="AE38" s="48"/>
      <c r="AF38" s="45" t="s">
        <v>61</v>
      </c>
      <c r="AG38" s="45"/>
      <c r="AH38" s="57"/>
      <c r="AI38" s="41" t="n">
        <f aca="false">SUM(H38,'65-2'!U38)-'65-1'!G38</f>
        <v>0</v>
      </c>
      <c r="AJ38" s="42" t="n">
        <f aca="false">SUM(I38:Q38,S38:AC38,'65-2'!G38:S38)-'65-1'!H38</f>
        <v>0</v>
      </c>
      <c r="AK38" s="42" t="n">
        <f aca="false">SUM('65-2'!V38:AD38)-'65-2'!U38</f>
        <v>0</v>
      </c>
      <c r="AL38" s="3"/>
      <c r="AM38" s="40"/>
      <c r="AN38" s="43"/>
      <c r="AO38" s="58"/>
      <c r="AP38" s="3"/>
      <c r="AQ38" s="3"/>
    </row>
    <row r="39" customFormat="false" ht="15.6" hidden="false" customHeight="true" outlineLevel="0" collapsed="false">
      <c r="B39" s="47"/>
      <c r="C39" s="48"/>
      <c r="D39" s="48"/>
      <c r="E39" s="45" t="s">
        <v>62</v>
      </c>
      <c r="F39" s="50"/>
      <c r="G39" s="35" t="n">
        <f aca="false">SUM(H39,'65-2'!U39)</f>
        <v>275</v>
      </c>
      <c r="H39" s="51" t="n">
        <f aca="false">SUM(I39:Q39,S39:AC39,'65-2'!G39:S39)</f>
        <v>268</v>
      </c>
      <c r="I39" s="52" t="n">
        <v>96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20</v>
      </c>
      <c r="P39" s="52" t="n">
        <v>10</v>
      </c>
      <c r="Q39" s="52" t="n">
        <v>31</v>
      </c>
      <c r="R39" s="53"/>
      <c r="S39" s="54" t="n">
        <v>4</v>
      </c>
      <c r="T39" s="52" t="n">
        <v>43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3</v>
      </c>
      <c r="Z39" s="52" t="n">
        <v>0</v>
      </c>
      <c r="AA39" s="52" t="n">
        <v>0</v>
      </c>
      <c r="AB39" s="52" t="n">
        <v>0</v>
      </c>
      <c r="AC39" s="55" t="n">
        <v>0</v>
      </c>
      <c r="AD39" s="56"/>
      <c r="AE39" s="48"/>
      <c r="AF39" s="48"/>
      <c r="AG39" s="45" t="s">
        <v>62</v>
      </c>
      <c r="AH39" s="57"/>
      <c r="AI39" s="41" t="n">
        <f aca="false">SUM(H39,'65-2'!U39)-'65-1'!G39</f>
        <v>0</v>
      </c>
      <c r="AJ39" s="42" t="n">
        <f aca="false">SUM(I39:Q39,S39:AC39,'65-2'!G39:S39)-'65-1'!H39</f>
        <v>0</v>
      </c>
      <c r="AK39" s="42" t="n">
        <f aca="false">SUM('65-2'!V39:AD39)-'65-2'!U39</f>
        <v>0</v>
      </c>
      <c r="AL39" s="3"/>
      <c r="AM39" s="40"/>
      <c r="AN39" s="43"/>
      <c r="AO39" s="58"/>
      <c r="AP39" s="3"/>
      <c r="AQ39" s="3"/>
    </row>
    <row r="40" customFormat="false" ht="15.6" hidden="false" customHeight="true" outlineLevel="0" collapsed="false">
      <c r="B40" s="47"/>
      <c r="C40" s="48"/>
      <c r="D40" s="48"/>
      <c r="E40" s="45" t="s">
        <v>31</v>
      </c>
      <c r="F40" s="50"/>
      <c r="G40" s="35" t="n">
        <f aca="false">SUM(H40,'65-2'!U40)</f>
        <v>9</v>
      </c>
      <c r="H40" s="51" t="n">
        <f aca="false">SUM(I40:Q40,S40:AC40,'65-2'!G40:S40)</f>
        <v>9</v>
      </c>
      <c r="I40" s="52" t="n">
        <v>2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1</v>
      </c>
      <c r="P40" s="52" t="n">
        <v>0</v>
      </c>
      <c r="Q40" s="52" t="n">
        <v>2</v>
      </c>
      <c r="R40" s="53"/>
      <c r="S40" s="54" t="n">
        <v>0</v>
      </c>
      <c r="T40" s="52" t="n">
        <v>1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1</v>
      </c>
      <c r="Z40" s="52" t="n">
        <v>0</v>
      </c>
      <c r="AA40" s="52" t="n">
        <v>0</v>
      </c>
      <c r="AB40" s="52" t="n">
        <v>0</v>
      </c>
      <c r="AC40" s="55" t="n">
        <v>0</v>
      </c>
      <c r="AD40" s="56"/>
      <c r="AE40" s="48"/>
      <c r="AF40" s="48"/>
      <c r="AG40" s="45" t="s">
        <v>31</v>
      </c>
      <c r="AH40" s="57"/>
      <c r="AI40" s="41" t="n">
        <f aca="false">SUM(H40,'65-2'!U40)-'65-1'!G40</f>
        <v>0</v>
      </c>
      <c r="AJ40" s="42" t="n">
        <f aca="false">SUM(I40:Q40,S40:AC40,'65-2'!G40:S40)-'65-1'!H40</f>
        <v>0</v>
      </c>
      <c r="AK40" s="42" t="n">
        <f aca="false">SUM('65-2'!V40:AD40)-'65-2'!U40</f>
        <v>0</v>
      </c>
      <c r="AL40" s="3"/>
      <c r="AM40" s="40"/>
      <c r="AN40" s="43"/>
      <c r="AO40" s="58"/>
      <c r="AP40" s="3"/>
      <c r="AQ40" s="3"/>
    </row>
    <row r="41" customFormat="false" ht="15.6" hidden="false" customHeight="true" outlineLevel="0" collapsed="false">
      <c r="B41" s="47"/>
      <c r="C41" s="48"/>
      <c r="D41" s="45" t="s">
        <v>63</v>
      </c>
      <c r="E41" s="45"/>
      <c r="F41" s="50"/>
      <c r="G41" s="35" t="n">
        <f aca="false">SUM(H41,'65-2'!U41)</f>
        <v>189</v>
      </c>
      <c r="H41" s="51" t="n">
        <f aca="false">SUM(I41:Q41,S41:AC41,'65-2'!G41:S41)</f>
        <v>186</v>
      </c>
      <c r="I41" s="52" t="n">
        <v>88</v>
      </c>
      <c r="J41" s="52" t="n">
        <v>0</v>
      </c>
      <c r="K41" s="52" t="n">
        <v>5</v>
      </c>
      <c r="L41" s="52" t="n">
        <v>0</v>
      </c>
      <c r="M41" s="52" t="n">
        <v>0</v>
      </c>
      <c r="N41" s="52" t="n">
        <v>0</v>
      </c>
      <c r="O41" s="52" t="n">
        <v>2</v>
      </c>
      <c r="P41" s="52" t="n">
        <v>11</v>
      </c>
      <c r="Q41" s="52" t="n">
        <v>10</v>
      </c>
      <c r="R41" s="53"/>
      <c r="S41" s="54" t="n">
        <v>0</v>
      </c>
      <c r="T41" s="52" t="n">
        <v>39</v>
      </c>
      <c r="U41" s="52" t="n">
        <v>0</v>
      </c>
      <c r="V41" s="52" t="n">
        <v>0</v>
      </c>
      <c r="W41" s="52" t="n">
        <v>0</v>
      </c>
      <c r="X41" s="52" t="n">
        <v>1</v>
      </c>
      <c r="Y41" s="52" t="n">
        <v>5</v>
      </c>
      <c r="Z41" s="52" t="n">
        <v>0</v>
      </c>
      <c r="AA41" s="52" t="n">
        <v>0</v>
      </c>
      <c r="AB41" s="52" t="n">
        <v>0</v>
      </c>
      <c r="AC41" s="55" t="n">
        <v>0</v>
      </c>
      <c r="AD41" s="56"/>
      <c r="AE41" s="48"/>
      <c r="AF41" s="45" t="s">
        <v>63</v>
      </c>
      <c r="AG41" s="45"/>
      <c r="AH41" s="57"/>
      <c r="AI41" s="41" t="n">
        <f aca="false">SUM(H41,'65-2'!U41)-'65-1'!G41</f>
        <v>0</v>
      </c>
      <c r="AJ41" s="42" t="n">
        <f aca="false">SUM(I41:Q41,S41:AC41,'65-2'!G41:S41)-'65-1'!H41</f>
        <v>0</v>
      </c>
      <c r="AK41" s="42" t="n">
        <f aca="false">SUM('65-2'!V41:AD41)-'65-2'!U41</f>
        <v>0</v>
      </c>
      <c r="AL41" s="3"/>
      <c r="AM41" s="40"/>
      <c r="AN41" s="43"/>
      <c r="AO41" s="58"/>
      <c r="AP41" s="3"/>
      <c r="AQ41" s="3"/>
    </row>
    <row r="42" s="31" customFormat="true" ht="15.6" hidden="false" customHeight="true" outlineLevel="0" collapsed="false">
      <c r="B42" s="44"/>
      <c r="C42" s="45" t="s">
        <v>31</v>
      </c>
      <c r="D42" s="45"/>
      <c r="E42" s="45"/>
      <c r="F42" s="33"/>
      <c r="G42" s="34" t="n">
        <f aca="false">SUM(G43:G46)</f>
        <v>273</v>
      </c>
      <c r="H42" s="34" t="n">
        <f aca="false">SUM(H43:H46)</f>
        <v>243</v>
      </c>
      <c r="I42" s="35" t="n">
        <v>33</v>
      </c>
      <c r="J42" s="35" t="n">
        <v>0</v>
      </c>
      <c r="K42" s="35" t="n">
        <v>5</v>
      </c>
      <c r="L42" s="35" t="n">
        <v>0</v>
      </c>
      <c r="M42" s="35" t="n">
        <v>0</v>
      </c>
      <c r="N42" s="35" t="n">
        <v>0</v>
      </c>
      <c r="O42" s="35" t="n">
        <v>8</v>
      </c>
      <c r="P42" s="35" t="n">
        <v>5</v>
      </c>
      <c r="Q42" s="35" t="n">
        <v>3</v>
      </c>
      <c r="R42" s="61"/>
      <c r="S42" s="37" t="n">
        <v>3</v>
      </c>
      <c r="T42" s="35" t="n">
        <v>1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68</v>
      </c>
      <c r="Z42" s="35" t="n">
        <v>0</v>
      </c>
      <c r="AA42" s="35" t="n">
        <v>0</v>
      </c>
      <c r="AB42" s="35" t="n">
        <v>0</v>
      </c>
      <c r="AC42" s="38" t="n">
        <v>0</v>
      </c>
      <c r="AD42" s="46"/>
      <c r="AE42" s="45" t="s">
        <v>31</v>
      </c>
      <c r="AF42" s="45"/>
      <c r="AG42" s="45"/>
      <c r="AH42" s="62"/>
      <c r="AI42" s="41" t="n">
        <f aca="false">SUM(H42,'65-2'!U42)-'65-1'!G42</f>
        <v>0</v>
      </c>
      <c r="AJ42" s="42" t="n">
        <f aca="false">SUM(I42:Q42,S42:AC42,'65-2'!G42:S42)-'65-1'!H42</f>
        <v>0</v>
      </c>
      <c r="AK42" s="42" t="n">
        <f aca="false">SUM('65-2'!V42:AD42)-'65-2'!U42</f>
        <v>0</v>
      </c>
      <c r="AL42" s="43"/>
      <c r="AM42" s="40"/>
      <c r="AN42" s="43"/>
      <c r="AO42" s="40"/>
      <c r="AP42" s="43"/>
      <c r="AQ42" s="43"/>
    </row>
    <row r="43" customFormat="false" ht="15.6" hidden="false" customHeight="true" outlineLevel="0" collapsed="false">
      <c r="B43" s="47"/>
      <c r="C43" s="48"/>
      <c r="D43" s="45" t="s">
        <v>64</v>
      </c>
      <c r="E43" s="45"/>
      <c r="F43" s="50"/>
      <c r="G43" s="35" t="n">
        <f aca="false">SUM(H43,'65-2'!U43)</f>
        <v>0</v>
      </c>
      <c r="H43" s="51" t="n">
        <f aca="false">SUM(I43:Q43,S43:AC43,'65-2'!G43:S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3"/>
      <c r="S43" s="54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5" t="n">
        <v>0</v>
      </c>
      <c r="AD43" s="56"/>
      <c r="AE43" s="48"/>
      <c r="AF43" s="45" t="s">
        <v>64</v>
      </c>
      <c r="AG43" s="45"/>
      <c r="AH43" s="57"/>
      <c r="AI43" s="41" t="n">
        <f aca="false">SUM(H43,'65-2'!U43)-'65-1'!G43</f>
        <v>0</v>
      </c>
      <c r="AJ43" s="42" t="n">
        <f aca="false">SUM(I43:Q43,S43:AC43,'65-2'!G43:S43)-'65-1'!H43</f>
        <v>0</v>
      </c>
      <c r="AK43" s="42" t="n">
        <f aca="false">SUM('65-2'!V43:AD43)-'65-2'!U43</f>
        <v>0</v>
      </c>
      <c r="AL43" s="3"/>
      <c r="AM43" s="40"/>
      <c r="AN43" s="43"/>
      <c r="AO43" s="58"/>
      <c r="AP43" s="3"/>
      <c r="AQ43" s="3"/>
    </row>
    <row r="44" customFormat="false" ht="15.6" hidden="false" customHeight="true" outlineLevel="0" collapsed="false">
      <c r="B44" s="47"/>
      <c r="C44" s="48"/>
      <c r="D44" s="45" t="s">
        <v>65</v>
      </c>
      <c r="E44" s="45"/>
      <c r="F44" s="50"/>
      <c r="G44" s="35" t="n">
        <f aca="false">SUM(H44,'65-2'!U44)</f>
        <v>0</v>
      </c>
      <c r="H44" s="51" t="n">
        <f aca="false">SUM(I44:Q44,S44:AC44,'65-2'!G44:S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/>
      <c r="S44" s="54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5" t="n">
        <v>0</v>
      </c>
      <c r="AD44" s="56"/>
      <c r="AE44" s="48"/>
      <c r="AF44" s="45" t="s">
        <v>65</v>
      </c>
      <c r="AG44" s="45"/>
      <c r="AH44" s="57"/>
      <c r="AI44" s="41" t="n">
        <f aca="false">SUM(H44,'65-2'!U44)-'65-1'!G44</f>
        <v>0</v>
      </c>
      <c r="AJ44" s="42" t="n">
        <f aca="false">SUM(I44:Q44,S44:AC44,'65-2'!G44:S44)-'65-1'!H44</f>
        <v>0</v>
      </c>
      <c r="AK44" s="42" t="n">
        <f aca="false">SUM('65-2'!V44:AD44)-'65-2'!U44</f>
        <v>0</v>
      </c>
      <c r="AL44" s="3"/>
      <c r="AM44" s="40"/>
      <c r="AN44" s="43"/>
      <c r="AO44" s="58"/>
      <c r="AP44" s="3"/>
      <c r="AQ44" s="3"/>
    </row>
    <row r="45" customFormat="false" ht="15.6" hidden="false" customHeight="true" outlineLevel="0" collapsed="false">
      <c r="B45" s="47"/>
      <c r="C45" s="48"/>
      <c r="D45" s="45" t="s">
        <v>66</v>
      </c>
      <c r="E45" s="45"/>
      <c r="F45" s="50"/>
      <c r="G45" s="35" t="n">
        <f aca="false">SUM(H45,'65-2'!U45)</f>
        <v>0</v>
      </c>
      <c r="H45" s="51" t="n">
        <f aca="false">SUM(I45:Q45,S45:AC45,'65-2'!G45:S45)</f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3"/>
      <c r="S45" s="54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5" t="n">
        <v>0</v>
      </c>
      <c r="AD45" s="56"/>
      <c r="AE45" s="48"/>
      <c r="AF45" s="45" t="s">
        <v>66</v>
      </c>
      <c r="AG45" s="45"/>
      <c r="AH45" s="57"/>
      <c r="AI45" s="41" t="n">
        <f aca="false">SUM(H45,'65-2'!U45)-'65-1'!G45</f>
        <v>0</v>
      </c>
      <c r="AJ45" s="42" t="n">
        <f aca="false">SUM(I45:Q45,S45:AC45,'65-2'!G45:S45)-'65-1'!H45</f>
        <v>0</v>
      </c>
      <c r="AK45" s="42" t="n">
        <f aca="false">SUM('65-2'!V45:AD45)-'65-2'!U45</f>
        <v>0</v>
      </c>
      <c r="AL45" s="3"/>
      <c r="AM45" s="40"/>
      <c r="AN45" s="43"/>
      <c r="AO45" s="58"/>
      <c r="AP45" s="3"/>
      <c r="AQ45" s="3"/>
    </row>
    <row r="46" customFormat="false" ht="15.6" hidden="false" customHeight="true" outlineLevel="0" collapsed="false">
      <c r="B46" s="64"/>
      <c r="C46" s="65"/>
      <c r="D46" s="66" t="s">
        <v>31</v>
      </c>
      <c r="E46" s="66"/>
      <c r="F46" s="67"/>
      <c r="G46" s="68" t="n">
        <f aca="false">SUM(H46,'65-2'!U46)</f>
        <v>273</v>
      </c>
      <c r="H46" s="69" t="n">
        <f aca="false">SUM(I46:Q46,S46:AC46,'65-2'!G46:S46)</f>
        <v>243</v>
      </c>
      <c r="I46" s="70" t="n">
        <v>33</v>
      </c>
      <c r="J46" s="70" t="n">
        <v>0</v>
      </c>
      <c r="K46" s="70" t="n">
        <v>5</v>
      </c>
      <c r="L46" s="70" t="n">
        <v>0</v>
      </c>
      <c r="M46" s="70" t="n">
        <v>0</v>
      </c>
      <c r="N46" s="70" t="n">
        <v>0</v>
      </c>
      <c r="O46" s="70" t="n">
        <v>8</v>
      </c>
      <c r="P46" s="70" t="n">
        <v>5</v>
      </c>
      <c r="Q46" s="70" t="n">
        <v>3</v>
      </c>
      <c r="R46" s="53"/>
      <c r="S46" s="71" t="n">
        <v>3</v>
      </c>
      <c r="T46" s="70" t="n">
        <v>1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68</v>
      </c>
      <c r="Z46" s="70" t="n">
        <v>0</v>
      </c>
      <c r="AA46" s="70" t="n">
        <v>0</v>
      </c>
      <c r="AB46" s="70" t="n">
        <v>0</v>
      </c>
      <c r="AC46" s="72" t="n">
        <v>0</v>
      </c>
      <c r="AD46" s="73"/>
      <c r="AE46" s="65"/>
      <c r="AF46" s="66" t="s">
        <v>31</v>
      </c>
      <c r="AG46" s="66"/>
      <c r="AH46" s="57"/>
      <c r="AI46" s="41" t="n">
        <f aca="false">SUM(H46,'65-2'!U46)-'65-1'!G46</f>
        <v>0</v>
      </c>
      <c r="AJ46" s="42" t="n">
        <f aca="false">SUM(I46:Q46,S46:AC46,'65-2'!G46:S46)-'65-1'!H46</f>
        <v>0</v>
      </c>
      <c r="AK46" s="42" t="n">
        <f aca="false">SUM('65-2'!V46:AD46)-'65-2'!U46</f>
        <v>0</v>
      </c>
      <c r="AL46" s="3"/>
      <c r="AM46" s="40"/>
      <c r="AN46" s="43"/>
      <c r="AO46" s="58"/>
      <c r="AP46" s="3"/>
      <c r="AQ46" s="3"/>
    </row>
    <row r="47" customFormat="false" ht="10.8" hidden="false" customHeight="false" outlineLevel="0" collapsed="false">
      <c r="B47" s="5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5"/>
      <c r="AE47" s="5"/>
      <c r="AF47" s="5"/>
      <c r="AG47" s="5"/>
      <c r="AH47" s="7"/>
      <c r="AI47" s="7"/>
      <c r="AJ47" s="3"/>
      <c r="AK47" s="3"/>
      <c r="AL47" s="3"/>
      <c r="AM47" s="3"/>
      <c r="AN47" s="3"/>
      <c r="AO47" s="3"/>
      <c r="AP47" s="3"/>
      <c r="AQ47" s="3"/>
    </row>
    <row r="48" customFormat="false" ht="10.8" hidden="false" customHeight="false" outlineLevel="0" collapsed="false">
      <c r="B48" s="5"/>
      <c r="C48" s="5"/>
      <c r="D48" s="5"/>
      <c r="E48" s="74" t="s">
        <v>6</v>
      </c>
      <c r="F48" s="6"/>
      <c r="G48" s="75" t="n">
        <f aca="false">SUM(G8,G16,G19,G29,G32:G37,G42)-G7</f>
        <v>0</v>
      </c>
      <c r="H48" s="75" t="n">
        <f aca="false">SUM(H8,H16,H19,H29,H32:H37,H42)-H7</f>
        <v>0</v>
      </c>
      <c r="I48" s="75" t="n">
        <f aca="false">SUM(I8,I16,I19,I29,I32:I37,I42)-I7</f>
        <v>0</v>
      </c>
      <c r="J48" s="75" t="n">
        <f aca="false">SUM(J8,J16,J19,J29,J32:J37,J42)-J7</f>
        <v>0</v>
      </c>
      <c r="K48" s="75" t="n">
        <f aca="false">SUM(K8,K16,K19,K29,K32:K37,K42)-K7</f>
        <v>0</v>
      </c>
      <c r="L48" s="75" t="n">
        <f aca="false">SUM(L8,L16,L19,L29,L32:L37,L42)-L7</f>
        <v>0</v>
      </c>
      <c r="M48" s="75" t="n">
        <f aca="false">SUM(M8,M16,M19,M29,M32:M37,M42)-M7</f>
        <v>0</v>
      </c>
      <c r="N48" s="75" t="n">
        <f aca="false">SUM(N8,N16,N19,N29,N32:N37,N42)-N7</f>
        <v>0</v>
      </c>
      <c r="O48" s="75" t="n">
        <f aca="false">SUM(O8,O16,O19,O29,O32:O37,O42)-O7</f>
        <v>0</v>
      </c>
      <c r="P48" s="75" t="n">
        <f aca="false">SUM(P8,P16,P19,P29,P32:P37,P42)-P7</f>
        <v>0</v>
      </c>
      <c r="Q48" s="75" t="n">
        <f aca="false">SUM(Q8,Q16,Q19,Q29,Q32:Q37,Q42)-Q7</f>
        <v>0</v>
      </c>
      <c r="R48" s="7"/>
      <c r="S48" s="75" t="n">
        <f aca="false">SUM(S8,S16,S19,S29,S32:S37,S42)-S7</f>
        <v>0</v>
      </c>
      <c r="T48" s="75" t="n">
        <f aca="false">SUM(T8,T16,T19,T29,T32:T37,T42)-T7</f>
        <v>0</v>
      </c>
      <c r="U48" s="75" t="n">
        <f aca="false">SUM(U8,U16,U19,U29,U32:U37,U42)-U7</f>
        <v>0</v>
      </c>
      <c r="V48" s="75" t="n">
        <f aca="false">SUM(V8,V16,V19,V29,V32:V37,V42)-V7</f>
        <v>0</v>
      </c>
      <c r="W48" s="75" t="n">
        <f aca="false">SUM(W8,W16,W19,W29,W32:W37,W42)-W7</f>
        <v>0</v>
      </c>
      <c r="X48" s="75" t="n">
        <f aca="false">SUM(X8,X16,X19,X29,X32:X37,X42)-X7</f>
        <v>0</v>
      </c>
      <c r="Y48" s="75" t="n">
        <f aca="false">SUM(Y8,Y16,Y19,Y29,Y32:Y37,Y42)-Y7</f>
        <v>0</v>
      </c>
      <c r="Z48" s="75" t="n">
        <f aca="false">SUM(Z8,Z16,Z19,Z29,Z32:Z37,Z42)-Z7</f>
        <v>0</v>
      </c>
      <c r="AA48" s="75" t="n">
        <f aca="false">SUM(AA8,AA16,AA19,AA29,AA32:AA37,AA42)-AA7</f>
        <v>0</v>
      </c>
      <c r="AB48" s="75" t="n">
        <f aca="false">SUM(AB8,AB16,AB19,AB29,AB32:AB37,AB42)-AB7</f>
        <v>0</v>
      </c>
      <c r="AC48" s="75" t="n">
        <f aca="false">SUM(AC8,AC16,AC19,AC29,AC32:AC37,AC42)-AC7</f>
        <v>0</v>
      </c>
      <c r="AD48" s="5"/>
      <c r="AE48" s="5"/>
      <c r="AF48" s="5"/>
      <c r="AG48" s="5"/>
      <c r="AH48" s="7"/>
      <c r="AI48" s="7"/>
    </row>
    <row r="49" customFormat="false" ht="10.8" hidden="false" customHeight="false" outlineLevel="0" collapsed="false">
      <c r="B49" s="5"/>
      <c r="C49" s="5"/>
      <c r="D49" s="5"/>
      <c r="E49" s="74" t="s">
        <v>32</v>
      </c>
      <c r="F49" s="6"/>
      <c r="G49" s="75" t="n">
        <f aca="false">SUM(G9,G12:G15)-G8</f>
        <v>0</v>
      </c>
      <c r="H49" s="75" t="n">
        <f aca="false">SUM(H9,H12:H15)-H8</f>
        <v>0</v>
      </c>
      <c r="I49" s="75" t="n">
        <f aca="false">SUM(I9,I12:I15)-I8</f>
        <v>0</v>
      </c>
      <c r="J49" s="75" t="n">
        <f aca="false">SUM(J9,J12:J15)-J8</f>
        <v>0</v>
      </c>
      <c r="K49" s="75" t="n">
        <f aca="false">SUM(K9,K12:K15)-K8</f>
        <v>0</v>
      </c>
      <c r="L49" s="75" t="n">
        <f aca="false">SUM(L9,L12:L15)-L8</f>
        <v>0</v>
      </c>
      <c r="M49" s="75" t="n">
        <f aca="false">SUM(M9,M12:M15)-M8</f>
        <v>0</v>
      </c>
      <c r="N49" s="75" t="n">
        <f aca="false">SUM(N9,N12:N15)-N8</f>
        <v>0</v>
      </c>
      <c r="O49" s="75" t="n">
        <f aca="false">SUM(O9,O12:O15)-O8</f>
        <v>0</v>
      </c>
      <c r="P49" s="75" t="n">
        <f aca="false">SUM(P9,P12:P15)-P8</f>
        <v>0</v>
      </c>
      <c r="Q49" s="75" t="n">
        <f aca="false">SUM(Q9,Q12:Q15)-Q8</f>
        <v>0</v>
      </c>
      <c r="R49" s="7"/>
      <c r="S49" s="75" t="n">
        <f aca="false">SUM(S9,S12:S15)-S8</f>
        <v>0</v>
      </c>
      <c r="T49" s="75" t="n">
        <f aca="false">SUM(T9,T12:T15)-T8</f>
        <v>0</v>
      </c>
      <c r="U49" s="75" t="n">
        <f aca="false">SUM(U9,U12:U15)-U8</f>
        <v>0</v>
      </c>
      <c r="V49" s="75" t="n">
        <f aca="false">SUM(V9,V12:V15)-V8</f>
        <v>0</v>
      </c>
      <c r="W49" s="75" t="n">
        <f aca="false">SUM(W9,W12:W15)-W8</f>
        <v>0</v>
      </c>
      <c r="X49" s="75" t="n">
        <f aca="false">SUM(X9,X12:X15)-X8</f>
        <v>0</v>
      </c>
      <c r="Y49" s="75" t="n">
        <f aca="false">SUM(Y9,Y12:Y15)-Y8</f>
        <v>0</v>
      </c>
      <c r="Z49" s="75" t="n">
        <f aca="false">SUM(Z9,Z12:Z15)-Z8</f>
        <v>0</v>
      </c>
      <c r="AA49" s="75" t="n">
        <f aca="false">SUM(AA9,AA12:AA15)-AA8</f>
        <v>0</v>
      </c>
      <c r="AB49" s="75" t="n">
        <f aca="false">SUM(AB9,AB12:AB15)-AB8</f>
        <v>0</v>
      </c>
      <c r="AC49" s="75" t="n">
        <f aca="false">SUM(AC9,AC12:AC15)-AC8</f>
        <v>0</v>
      </c>
      <c r="AD49" s="5"/>
      <c r="AE49" s="5"/>
      <c r="AF49" s="5"/>
      <c r="AG49" s="5"/>
      <c r="AH49" s="7"/>
      <c r="AI49" s="7"/>
    </row>
    <row r="50" customFormat="false" ht="10.8" hidden="false" customHeight="false" outlineLevel="0" collapsed="false">
      <c r="B50" s="5"/>
      <c r="C50" s="5"/>
      <c r="D50" s="5"/>
      <c r="E50" s="74" t="s">
        <v>67</v>
      </c>
      <c r="F50" s="6"/>
      <c r="G50" s="75" t="n">
        <f aca="false">SUM(G10:G11)-G9</f>
        <v>0</v>
      </c>
      <c r="H50" s="75" t="n">
        <f aca="false">SUM(H10:H11)-H9</f>
        <v>0</v>
      </c>
      <c r="I50" s="75" t="n">
        <f aca="false">SUM(I10:I11)-I9</f>
        <v>0</v>
      </c>
      <c r="J50" s="75" t="n">
        <f aca="false">SUM(J10:J11)-J9</f>
        <v>0</v>
      </c>
      <c r="K50" s="75" t="n">
        <f aca="false">SUM(K10:K11)-K9</f>
        <v>0</v>
      </c>
      <c r="L50" s="75" t="n">
        <f aca="false">SUM(L10:L11)-L9</f>
        <v>0</v>
      </c>
      <c r="M50" s="75" t="n">
        <f aca="false">SUM(M10:M11)-M9</f>
        <v>0</v>
      </c>
      <c r="N50" s="75" t="n">
        <f aca="false">SUM(N10:N11)-N9</f>
        <v>0</v>
      </c>
      <c r="O50" s="75" t="n">
        <f aca="false">SUM(O10:O11)-O9</f>
        <v>0</v>
      </c>
      <c r="P50" s="75" t="n">
        <f aca="false">SUM(P10:P11)-P9</f>
        <v>0</v>
      </c>
      <c r="Q50" s="75" t="n">
        <f aca="false">SUM(Q10:Q11)-Q9</f>
        <v>0</v>
      </c>
      <c r="R50" s="7"/>
      <c r="S50" s="75" t="n">
        <f aca="false">SUM(S10:S11)-S9</f>
        <v>0</v>
      </c>
      <c r="T50" s="75" t="n">
        <f aca="false">SUM(T10:T11)-T9</f>
        <v>0</v>
      </c>
      <c r="U50" s="75" t="n">
        <f aca="false">SUM(U10:U11)-U9</f>
        <v>0</v>
      </c>
      <c r="V50" s="75" t="n">
        <f aca="false">SUM(V10:V11)-V9</f>
        <v>0</v>
      </c>
      <c r="W50" s="75" t="n">
        <f aca="false">SUM(W10:W11)-W9</f>
        <v>0</v>
      </c>
      <c r="X50" s="75" t="n">
        <f aca="false">SUM(X10:X11)-X9</f>
        <v>0</v>
      </c>
      <c r="Y50" s="75" t="n">
        <f aca="false">SUM(Y10:Y11)-Y9</f>
        <v>0</v>
      </c>
      <c r="Z50" s="75" t="n">
        <f aca="false">SUM(Z10:Z11)-Z9</f>
        <v>0</v>
      </c>
      <c r="AA50" s="75" t="n">
        <f aca="false">SUM(AA10:AA11)-AA9</f>
        <v>0</v>
      </c>
      <c r="AB50" s="75" t="n">
        <f aca="false">SUM(AB10:AB11)-AB9</f>
        <v>0</v>
      </c>
      <c r="AC50" s="75" t="n">
        <f aca="false">SUM(AC10:AC11)-AC9</f>
        <v>0</v>
      </c>
      <c r="AD50" s="5"/>
      <c r="AE50" s="5"/>
      <c r="AF50" s="5"/>
      <c r="AG50" s="5"/>
      <c r="AH50" s="7"/>
      <c r="AI50" s="7"/>
    </row>
    <row r="51" customFormat="false" ht="10.8" hidden="false" customHeight="false" outlineLevel="0" collapsed="false">
      <c r="B51" s="5"/>
      <c r="C51" s="5"/>
      <c r="D51" s="5"/>
      <c r="E51" s="74" t="s">
        <v>68</v>
      </c>
      <c r="F51" s="6"/>
      <c r="G51" s="75" t="n">
        <f aca="false">SUM(G20:G23,G27:G28)-G19</f>
        <v>0</v>
      </c>
      <c r="H51" s="75" t="n">
        <f aca="false">SUM(H20:H23,H27:H28)-H19</f>
        <v>0</v>
      </c>
      <c r="I51" s="75" t="n">
        <f aca="false">SUM(I20:I23,I27:I28)-I19</f>
        <v>0</v>
      </c>
      <c r="J51" s="75" t="n">
        <f aca="false">SUM(J20:J23,J27:J28)-J19</f>
        <v>0</v>
      </c>
      <c r="K51" s="75" t="n">
        <f aca="false">SUM(K20:K23,K27:K28)-K19</f>
        <v>0</v>
      </c>
      <c r="L51" s="75" t="n">
        <f aca="false">SUM(L20:L23,L27:L28)-L19</f>
        <v>0</v>
      </c>
      <c r="M51" s="75" t="n">
        <f aca="false">SUM(M20:M23,M27:M28)-M19</f>
        <v>0</v>
      </c>
      <c r="N51" s="75" t="n">
        <f aca="false">SUM(N20:N23,N27:N28)-N19</f>
        <v>0</v>
      </c>
      <c r="O51" s="75" t="n">
        <f aca="false">SUM(O20:O23,O27:O28)-O19</f>
        <v>0</v>
      </c>
      <c r="P51" s="75" t="n">
        <f aca="false">SUM(P20:P23,P27:P28)-P19</f>
        <v>0</v>
      </c>
      <c r="Q51" s="75" t="n">
        <f aca="false">SUM(Q20:Q23,Q27:Q28)-Q19</f>
        <v>0</v>
      </c>
      <c r="R51" s="7"/>
      <c r="S51" s="75" t="n">
        <f aca="false">SUM(S20:S23,S27:S28)-S19</f>
        <v>0</v>
      </c>
      <c r="T51" s="75" t="n">
        <f aca="false">SUM(T20:T23,T27:T28)-T19</f>
        <v>0</v>
      </c>
      <c r="U51" s="75" t="n">
        <f aca="false">SUM(U20:U23,U27:U28)-U19</f>
        <v>0</v>
      </c>
      <c r="V51" s="75" t="n">
        <f aca="false">SUM(V20:V23,V27:V28)-V19</f>
        <v>0</v>
      </c>
      <c r="W51" s="75" t="n">
        <f aca="false">SUM(W20:W23,W27:W28)-W19</f>
        <v>0</v>
      </c>
      <c r="X51" s="75" t="n">
        <f aca="false">SUM(X20:X23,X27:X28)-X19</f>
        <v>0</v>
      </c>
      <c r="Y51" s="75" t="n">
        <f aca="false">SUM(Y20:Y23,Y27:Y28)-Y19</f>
        <v>0</v>
      </c>
      <c r="Z51" s="75" t="n">
        <f aca="false">SUM(Z20:Z23,Z27:Z28)-Z19</f>
        <v>0</v>
      </c>
      <c r="AA51" s="75" t="n">
        <f aca="false">SUM(AA20:AA23,AA27:AA28)-AA19</f>
        <v>0</v>
      </c>
      <c r="AB51" s="75" t="n">
        <f aca="false">SUM(AB20:AB23,AB27:AB28)-AB19</f>
        <v>0</v>
      </c>
      <c r="AC51" s="75" t="n">
        <f aca="false">SUM(AC20:AC23,AC27:AC28)-AC19</f>
        <v>0</v>
      </c>
      <c r="AD51" s="5"/>
      <c r="AE51" s="5"/>
      <c r="AF51" s="5"/>
      <c r="AG51" s="5"/>
      <c r="AH51" s="7"/>
      <c r="AI51" s="7"/>
    </row>
    <row r="52" customFormat="false" ht="10.8" hidden="false" customHeight="false" outlineLevel="0" collapsed="false">
      <c r="B52" s="5"/>
      <c r="C52" s="5"/>
      <c r="D52" s="5"/>
      <c r="E52" s="74" t="s">
        <v>69</v>
      </c>
      <c r="F52" s="6"/>
      <c r="G52" s="75" t="n">
        <f aca="false">SUM(G24:G26)-G23</f>
        <v>0</v>
      </c>
      <c r="H52" s="75" t="n">
        <f aca="false">SUM(H24:H26)-H23</f>
        <v>0</v>
      </c>
      <c r="I52" s="75" t="n">
        <f aca="false">SUM(I24:I26)-I23</f>
        <v>0</v>
      </c>
      <c r="J52" s="75" t="n">
        <f aca="false">SUM(J24:J26)-J23</f>
        <v>0</v>
      </c>
      <c r="K52" s="75" t="n">
        <f aca="false">SUM(K24:K26)-K23</f>
        <v>0</v>
      </c>
      <c r="L52" s="75" t="n">
        <f aca="false">SUM(L24:L26)-L23</f>
        <v>0</v>
      </c>
      <c r="M52" s="75" t="n">
        <f aca="false">SUM(M24:M26)-M23</f>
        <v>0</v>
      </c>
      <c r="N52" s="75" t="n">
        <f aca="false">SUM(N24:N26)-N23</f>
        <v>0</v>
      </c>
      <c r="O52" s="75" t="n">
        <f aca="false">SUM(O24:O26)-O23</f>
        <v>0</v>
      </c>
      <c r="P52" s="75" t="n">
        <f aca="false">SUM(P24:P26)-P23</f>
        <v>0</v>
      </c>
      <c r="Q52" s="75" t="n">
        <f aca="false">SUM(Q24:Q26)-Q23</f>
        <v>0</v>
      </c>
      <c r="R52" s="7"/>
      <c r="S52" s="75" t="n">
        <f aca="false">SUM(S24:S26)-S23</f>
        <v>0</v>
      </c>
      <c r="T52" s="75" t="n">
        <f aca="false">SUM(T24:T26)-T23</f>
        <v>0</v>
      </c>
      <c r="U52" s="75" t="n">
        <f aca="false">SUM(U24:U26)-U23</f>
        <v>0</v>
      </c>
      <c r="V52" s="75" t="n">
        <f aca="false">SUM(V24:V26)-V23</f>
        <v>0</v>
      </c>
      <c r="W52" s="75" t="n">
        <f aca="false">SUM(W24:W26)-W23</f>
        <v>0</v>
      </c>
      <c r="X52" s="75" t="n">
        <f aca="false">SUM(X24:X26)-X23</f>
        <v>0</v>
      </c>
      <c r="Y52" s="75" t="n">
        <f aca="false">SUM(Y24:Y26)-Y23</f>
        <v>0</v>
      </c>
      <c r="Z52" s="75" t="n">
        <f aca="false">SUM(Z24:Z26)-Z23</f>
        <v>0</v>
      </c>
      <c r="AA52" s="75" t="n">
        <f aca="false">SUM(AA24:AA26)-AA23</f>
        <v>0</v>
      </c>
      <c r="AB52" s="75" t="n">
        <f aca="false">SUM(AB24:AB26)-AB23</f>
        <v>0</v>
      </c>
      <c r="AC52" s="75" t="n">
        <f aca="false">SUM(AC24:AC26)-AC23</f>
        <v>0</v>
      </c>
      <c r="AD52" s="5"/>
      <c r="AE52" s="5"/>
      <c r="AF52" s="5"/>
      <c r="AG52" s="5"/>
      <c r="AH52" s="7"/>
      <c r="AI52" s="7"/>
    </row>
    <row r="53" customFormat="false" ht="10.8" hidden="false" customHeight="false" outlineLevel="0" collapsed="false">
      <c r="B53" s="5"/>
      <c r="C53" s="5"/>
      <c r="D53" s="5"/>
      <c r="E53" s="74" t="s">
        <v>70</v>
      </c>
      <c r="F53" s="6"/>
      <c r="G53" s="75" t="n">
        <f aca="false">SUM(G30:G31)-G29</f>
        <v>0</v>
      </c>
      <c r="H53" s="75" t="n">
        <f aca="false">SUM(H30:H31)-H29</f>
        <v>0</v>
      </c>
      <c r="I53" s="75" t="n">
        <f aca="false">SUM(I30:I31)-I29</f>
        <v>0</v>
      </c>
      <c r="J53" s="75" t="n">
        <f aca="false">SUM(J30:J31)-J29</f>
        <v>0</v>
      </c>
      <c r="K53" s="75" t="n">
        <f aca="false">SUM(K30:K31)-K29</f>
        <v>0</v>
      </c>
      <c r="L53" s="75" t="n">
        <f aca="false">SUM(L30:L31)-L29</f>
        <v>0</v>
      </c>
      <c r="M53" s="75" t="n">
        <f aca="false">SUM(M30:M31)-M29</f>
        <v>0</v>
      </c>
      <c r="N53" s="75" t="n">
        <f aca="false">SUM(N30:N31)-N29</f>
        <v>0</v>
      </c>
      <c r="O53" s="75" t="n">
        <f aca="false">SUM(O30:O31)-O29</f>
        <v>0</v>
      </c>
      <c r="P53" s="75" t="n">
        <f aca="false">SUM(P30:P31)-P29</f>
        <v>0</v>
      </c>
      <c r="Q53" s="75" t="n">
        <f aca="false">SUM(Q30:Q31)-Q29</f>
        <v>0</v>
      </c>
      <c r="R53" s="7"/>
      <c r="S53" s="75" t="n">
        <f aca="false">SUM(S30:S31)-S29</f>
        <v>0</v>
      </c>
      <c r="T53" s="75" t="n">
        <f aca="false">SUM(T30:T31)-T29</f>
        <v>0</v>
      </c>
      <c r="U53" s="75" t="n">
        <f aca="false">SUM(U30:U31)-U29</f>
        <v>0</v>
      </c>
      <c r="V53" s="75" t="n">
        <f aca="false">SUM(V30:V31)-V29</f>
        <v>0</v>
      </c>
      <c r="W53" s="75" t="n">
        <f aca="false">SUM(W30:W31)-W29</f>
        <v>0</v>
      </c>
      <c r="X53" s="75" t="n">
        <f aca="false">SUM(X30:X31)-X29</f>
        <v>0</v>
      </c>
      <c r="Y53" s="75" t="n">
        <f aca="false">SUM(Y30:Y31)-Y29</f>
        <v>0</v>
      </c>
      <c r="Z53" s="75" t="n">
        <f aca="false">SUM(Z30:Z31)-Z29</f>
        <v>0</v>
      </c>
      <c r="AA53" s="75" t="n">
        <f aca="false">SUM(AA30:AA31)-AA29</f>
        <v>0</v>
      </c>
      <c r="AB53" s="75" t="n">
        <f aca="false">SUM(AB30:AB31)-AB29</f>
        <v>0</v>
      </c>
      <c r="AC53" s="75" t="n">
        <f aca="false">SUM(AC30:AC31)-AC29</f>
        <v>0</v>
      </c>
      <c r="AD53" s="5"/>
      <c r="AE53" s="5"/>
      <c r="AF53" s="5"/>
      <c r="AG53" s="5"/>
      <c r="AH53" s="7"/>
      <c r="AI53" s="7"/>
    </row>
    <row r="54" customFormat="false" ht="10.8" hidden="false" customHeight="false" outlineLevel="0" collapsed="false">
      <c r="B54" s="5"/>
      <c r="C54" s="5"/>
      <c r="D54" s="5"/>
      <c r="E54" s="74" t="s">
        <v>71</v>
      </c>
      <c r="F54" s="6"/>
      <c r="G54" s="75" t="n">
        <f aca="false">SUM(G38,G41)-G37</f>
        <v>0</v>
      </c>
      <c r="H54" s="75" t="n">
        <f aca="false">SUM(H38,H41)-H37</f>
        <v>0</v>
      </c>
      <c r="I54" s="75" t="n">
        <f aca="false">SUM(I38,I41)-I37</f>
        <v>0</v>
      </c>
      <c r="J54" s="75" t="n">
        <f aca="false">SUM(J38,J41)-J37</f>
        <v>0</v>
      </c>
      <c r="K54" s="75" t="n">
        <f aca="false">SUM(K38,K41)-K37</f>
        <v>0</v>
      </c>
      <c r="L54" s="75" t="n">
        <f aca="false">SUM(L38,L41)-L37</f>
        <v>0</v>
      </c>
      <c r="M54" s="75" t="n">
        <f aca="false">SUM(M38,M41)-M37</f>
        <v>0</v>
      </c>
      <c r="N54" s="75" t="n">
        <f aca="false">SUM(N38,N41)-N37</f>
        <v>0</v>
      </c>
      <c r="O54" s="75" t="n">
        <f aca="false">SUM(O38,O41)-O37</f>
        <v>0</v>
      </c>
      <c r="P54" s="75" t="n">
        <f aca="false">SUM(P38,P41)-P37</f>
        <v>0</v>
      </c>
      <c r="Q54" s="75" t="n">
        <f aca="false">SUM(Q38,Q41)-Q37</f>
        <v>0</v>
      </c>
      <c r="R54" s="7"/>
      <c r="S54" s="75" t="n">
        <f aca="false">SUM(S38,S41)-S37</f>
        <v>0</v>
      </c>
      <c r="T54" s="75" t="n">
        <f aca="false">SUM(T38,T41)-T37</f>
        <v>0</v>
      </c>
      <c r="U54" s="75" t="n">
        <f aca="false">SUM(U38,U41)-U37</f>
        <v>0</v>
      </c>
      <c r="V54" s="75" t="n">
        <f aca="false">SUM(V38,V41)-V37</f>
        <v>0</v>
      </c>
      <c r="W54" s="75" t="n">
        <f aca="false">SUM(W38,W41)-W37</f>
        <v>0</v>
      </c>
      <c r="X54" s="75" t="n">
        <f aca="false">SUM(X38,X41)-X37</f>
        <v>0</v>
      </c>
      <c r="Y54" s="75" t="n">
        <f aca="false">SUM(Y38,Y41)-Y37</f>
        <v>0</v>
      </c>
      <c r="Z54" s="75" t="n">
        <f aca="false">SUM(Z38,Z41)-Z37</f>
        <v>0</v>
      </c>
      <c r="AA54" s="75" t="n">
        <f aca="false">SUM(AA38,AA41)-AA37</f>
        <v>0</v>
      </c>
      <c r="AB54" s="75" t="n">
        <f aca="false">SUM(AB38,AB41)-AB37</f>
        <v>0</v>
      </c>
      <c r="AC54" s="75" t="n">
        <f aca="false">SUM(AC38,AC41)-AC37</f>
        <v>0</v>
      </c>
      <c r="AD54" s="5"/>
      <c r="AE54" s="5"/>
      <c r="AF54" s="5"/>
      <c r="AG54" s="5"/>
      <c r="AH54" s="7"/>
      <c r="AI54" s="7"/>
    </row>
    <row r="55" customFormat="false" ht="10.8" hidden="false" customHeight="false" outlineLevel="0" collapsed="false">
      <c r="B55" s="5"/>
      <c r="C55" s="5"/>
      <c r="D55" s="5"/>
      <c r="E55" s="74" t="s">
        <v>72</v>
      </c>
      <c r="F55" s="6"/>
      <c r="G55" s="75" t="n">
        <f aca="false">SUM(G39:G40)-G38</f>
        <v>0</v>
      </c>
      <c r="H55" s="75" t="n">
        <f aca="false">SUM(H39:H40)-H38</f>
        <v>0</v>
      </c>
      <c r="I55" s="75" t="n">
        <f aca="false">SUM(I39:I40)-I38</f>
        <v>0</v>
      </c>
      <c r="J55" s="75" t="n">
        <f aca="false">SUM(J39:J40)-J38</f>
        <v>0</v>
      </c>
      <c r="K55" s="75" t="n">
        <f aca="false">SUM(K39:K40)-K38</f>
        <v>0</v>
      </c>
      <c r="L55" s="75" t="n">
        <f aca="false">SUM(L39:L40)-L38</f>
        <v>0</v>
      </c>
      <c r="M55" s="75" t="n">
        <f aca="false">SUM(M39:M40)-M38</f>
        <v>0</v>
      </c>
      <c r="N55" s="75" t="n">
        <f aca="false">SUM(N39:N40)-N38</f>
        <v>0</v>
      </c>
      <c r="O55" s="75" t="n">
        <f aca="false">SUM(O39:O40)-O38</f>
        <v>0</v>
      </c>
      <c r="P55" s="75" t="n">
        <f aca="false">SUM(P39:P40)-P38</f>
        <v>0</v>
      </c>
      <c r="Q55" s="75" t="n">
        <f aca="false">SUM(Q39:Q40)-Q38</f>
        <v>0</v>
      </c>
      <c r="R55" s="7"/>
      <c r="S55" s="75" t="n">
        <f aca="false">SUM(S39:S40)-S38</f>
        <v>0</v>
      </c>
      <c r="T55" s="75" t="n">
        <f aca="false">SUM(T39:T40)-T38</f>
        <v>0</v>
      </c>
      <c r="U55" s="75" t="n">
        <f aca="false">SUM(U39:U40)-U38</f>
        <v>0</v>
      </c>
      <c r="V55" s="75" t="n">
        <f aca="false">SUM(V39:V40)-V38</f>
        <v>0</v>
      </c>
      <c r="W55" s="75" t="n">
        <f aca="false">SUM(W39:W40)-W38</f>
        <v>0</v>
      </c>
      <c r="X55" s="75" t="n">
        <f aca="false">SUM(X39:X40)-X38</f>
        <v>0</v>
      </c>
      <c r="Y55" s="75" t="n">
        <f aca="false">SUM(Y39:Y40)-Y38</f>
        <v>0</v>
      </c>
      <c r="Z55" s="75" t="n">
        <f aca="false">SUM(Z39:Z40)-Z38</f>
        <v>0</v>
      </c>
      <c r="AA55" s="75" t="n">
        <f aca="false">SUM(AA39:AA40)-AA38</f>
        <v>0</v>
      </c>
      <c r="AB55" s="75" t="n">
        <f aca="false">SUM(AB39:AB40)-AB38</f>
        <v>0</v>
      </c>
      <c r="AC55" s="75" t="n">
        <f aca="false">SUM(AC39:AC40)-AC38</f>
        <v>0</v>
      </c>
      <c r="AD55" s="5"/>
      <c r="AE55" s="5"/>
      <c r="AF55" s="5"/>
      <c r="AG55" s="5"/>
      <c r="AH55" s="7"/>
      <c r="AI55" s="7"/>
    </row>
    <row r="56" customFormat="false" ht="10.8" hidden="false" customHeight="false" outlineLevel="0" collapsed="false">
      <c r="B56" s="5"/>
      <c r="C56" s="5"/>
      <c r="D56" s="5"/>
      <c r="E56" s="74" t="s">
        <v>31</v>
      </c>
      <c r="F56" s="6"/>
      <c r="G56" s="75" t="n">
        <f aca="false">SUM(G43:G46)-G42</f>
        <v>0</v>
      </c>
      <c r="H56" s="75" t="n">
        <f aca="false">SUM(H43:H46)-H42</f>
        <v>0</v>
      </c>
      <c r="I56" s="75" t="n">
        <f aca="false">SUM(I43:I46)-I42</f>
        <v>0</v>
      </c>
      <c r="J56" s="75" t="n">
        <f aca="false">SUM(J43:J46)-J42</f>
        <v>0</v>
      </c>
      <c r="K56" s="75" t="n">
        <f aca="false">SUM(K43:K46)-K42</f>
        <v>0</v>
      </c>
      <c r="L56" s="75" t="n">
        <f aca="false">SUM(L43:L46)-L42</f>
        <v>0</v>
      </c>
      <c r="M56" s="75" t="n">
        <f aca="false">SUM(M43:M46)-M42</f>
        <v>0</v>
      </c>
      <c r="N56" s="75" t="n">
        <f aca="false">SUM(N43:N46)-N42</f>
        <v>0</v>
      </c>
      <c r="O56" s="75" t="n">
        <f aca="false">SUM(O43:O46)-O42</f>
        <v>0</v>
      </c>
      <c r="P56" s="75" t="n">
        <f aca="false">SUM(P43:P46)-P42</f>
        <v>0</v>
      </c>
      <c r="Q56" s="75" t="n">
        <f aca="false">SUM(Q43:Q46)-Q42</f>
        <v>0</v>
      </c>
      <c r="R56" s="7"/>
      <c r="S56" s="75" t="n">
        <f aca="false">SUM(S43:S46)-S42</f>
        <v>0</v>
      </c>
      <c r="T56" s="75" t="n">
        <f aca="false">SUM(T43:T46)-T42</f>
        <v>0</v>
      </c>
      <c r="U56" s="75" t="n">
        <f aca="false">SUM(U43:U46)-U42</f>
        <v>0</v>
      </c>
      <c r="V56" s="75" t="n">
        <f aca="false">SUM(V43:V46)-V42</f>
        <v>0</v>
      </c>
      <c r="W56" s="75" t="n">
        <f aca="false">SUM(W43:W46)-W42</f>
        <v>0</v>
      </c>
      <c r="X56" s="75" t="n">
        <f aca="false">SUM(X43:X46)-X42</f>
        <v>0</v>
      </c>
      <c r="Y56" s="75" t="n">
        <f aca="false">SUM(Y43:Y46)-Y42</f>
        <v>0</v>
      </c>
      <c r="Z56" s="75" t="n">
        <f aca="false">SUM(Z43:Z46)-Z42</f>
        <v>0</v>
      </c>
      <c r="AA56" s="75" t="n">
        <f aca="false">SUM(AA43:AA46)-AA42</f>
        <v>0</v>
      </c>
      <c r="AB56" s="75" t="n">
        <f aca="false">SUM(AB43:AB46)-AB42</f>
        <v>0</v>
      </c>
      <c r="AC56" s="75" t="n">
        <f aca="false">SUM(AC43:AC46)-AC42</f>
        <v>0</v>
      </c>
      <c r="AD56" s="5"/>
      <c r="AE56" s="5"/>
      <c r="AF56" s="5"/>
      <c r="AG56" s="5"/>
      <c r="AH56" s="7"/>
      <c r="AI56" s="7"/>
    </row>
  </sheetData>
  <mergeCells count="93">
    <mergeCell ref="G2:P2"/>
    <mergeCell ref="T2:AC2"/>
    <mergeCell ref="B4:F6"/>
    <mergeCell ref="G4:G6"/>
    <mergeCell ref="H4:Q4"/>
    <mergeCell ref="S4:AC4"/>
    <mergeCell ref="AD4:A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D7:AG7"/>
    <mergeCell ref="C8:E8"/>
    <mergeCell ref="AE8:AG8"/>
    <mergeCell ref="D9:E9"/>
    <mergeCell ref="AF9:AG9"/>
    <mergeCell ref="D12:E12"/>
    <mergeCell ref="AF12:AG12"/>
    <mergeCell ref="D13:E13"/>
    <mergeCell ref="AF13:AG13"/>
    <mergeCell ref="D14:E14"/>
    <mergeCell ref="AF14:AG14"/>
    <mergeCell ref="D15:E15"/>
    <mergeCell ref="AF15:AG15"/>
    <mergeCell ref="C16:E16"/>
    <mergeCell ref="AE16:AG16"/>
    <mergeCell ref="D17:E17"/>
    <mergeCell ref="AF17:AG17"/>
    <mergeCell ref="D18:E18"/>
    <mergeCell ref="AF18:AG18"/>
    <mergeCell ref="C19:E19"/>
    <mergeCell ref="AE19:AG19"/>
    <mergeCell ref="D20:E20"/>
    <mergeCell ref="AF20:AG20"/>
    <mergeCell ref="D21:E21"/>
    <mergeCell ref="AF21:AG21"/>
    <mergeCell ref="D22:E22"/>
    <mergeCell ref="AF22:AG22"/>
    <mergeCell ref="D23:E23"/>
    <mergeCell ref="AF23:AG23"/>
    <mergeCell ref="D27:E27"/>
    <mergeCell ref="AF27:AG27"/>
    <mergeCell ref="D28:E28"/>
    <mergeCell ref="AF28:AG28"/>
    <mergeCell ref="C29:E29"/>
    <mergeCell ref="AE29:AG29"/>
    <mergeCell ref="D30:E30"/>
    <mergeCell ref="AF30:AG30"/>
    <mergeCell ref="D31:E31"/>
    <mergeCell ref="AF31:AG31"/>
    <mergeCell ref="C32:E32"/>
    <mergeCell ref="AE32:AG32"/>
    <mergeCell ref="C33:E33"/>
    <mergeCell ref="AE33:AG33"/>
    <mergeCell ref="C34:E34"/>
    <mergeCell ref="AE34:AG34"/>
    <mergeCell ref="C35:E35"/>
    <mergeCell ref="AE35:AG35"/>
    <mergeCell ref="C36:E36"/>
    <mergeCell ref="AE36:AG36"/>
    <mergeCell ref="C37:E37"/>
    <mergeCell ref="AE37:AG37"/>
    <mergeCell ref="D38:E38"/>
    <mergeCell ref="AF38:AG38"/>
    <mergeCell ref="D41:E41"/>
    <mergeCell ref="AF41:AG41"/>
    <mergeCell ref="C42:E42"/>
    <mergeCell ref="AE42:AG42"/>
    <mergeCell ref="D43:E43"/>
    <mergeCell ref="AF43:AG43"/>
    <mergeCell ref="D44:E44"/>
    <mergeCell ref="AF44:AG44"/>
    <mergeCell ref="D45:E45"/>
    <mergeCell ref="AF45:AG45"/>
    <mergeCell ref="D46:E46"/>
    <mergeCell ref="AF46:AG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K3" activeCellId="0" sqref="AK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.86"/>
    <col collapsed="false" customWidth="true" hidden="false" outlineLevel="0" max="4" min="3" style="2" width="1.99"/>
    <col collapsed="false" customWidth="true" hidden="false" outlineLevel="0" max="5" min="5" style="2" width="22.86"/>
    <col collapsed="false" customWidth="true" hidden="false" outlineLevel="0" max="6" min="6" style="1" width="1.36"/>
    <col collapsed="false" customWidth="true" hidden="false" outlineLevel="0" max="19" min="7" style="1" width="6.86"/>
    <col collapsed="false" customWidth="true" hidden="false" outlineLevel="0" max="20" min="20" style="1" width="2.5"/>
    <col collapsed="false" customWidth="true" hidden="false" outlineLevel="0" max="33" min="21" style="1" width="6.86"/>
    <col collapsed="false" customWidth="true" hidden="false" outlineLevel="0" max="36" min="34" style="2" width="1.86"/>
    <col collapsed="false" customWidth="true" hidden="false" outlineLevel="0" max="37" min="37" style="2" width="22.86"/>
    <col collapsed="false" customWidth="false" hidden="false" outlineLevel="0" max="257" min="38" style="1" width="9.37"/>
  </cols>
  <sheetData>
    <row r="1" customFormat="false" ht="10.8" hidden="false" customHeight="false" outlineLevel="0" collapsed="false">
      <c r="B1" s="4" t="s">
        <v>73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 t="s">
        <v>74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5"/>
      <c r="AI1" s="5"/>
      <c r="AJ1" s="5"/>
      <c r="AK1" s="5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2"/>
      <c r="U2" s="10"/>
      <c r="V2" s="13" t="s">
        <v>75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0"/>
      <c r="AI2" s="10"/>
      <c r="AJ2" s="10"/>
      <c r="AK2" s="10"/>
    </row>
    <row r="3" customFormat="false" ht="11.4" hidden="false" customHeight="false" outlineLevel="0" collapsed="false"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7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4"/>
      <c r="AI3" s="14"/>
      <c r="AJ3" s="14"/>
      <c r="AK3" s="14"/>
    </row>
    <row r="4" customFormat="false" ht="20.1" hidden="false" customHeight="true" outlineLevel="0" collapsed="false">
      <c r="B4" s="17" t="s">
        <v>5</v>
      </c>
      <c r="C4" s="17"/>
      <c r="D4" s="17"/>
      <c r="E4" s="17"/>
      <c r="F4" s="17"/>
      <c r="G4" s="19" t="s">
        <v>7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76"/>
      <c r="U4" s="17" t="s">
        <v>76</v>
      </c>
      <c r="V4" s="17"/>
      <c r="W4" s="17"/>
      <c r="X4" s="17"/>
      <c r="Y4" s="17"/>
      <c r="Z4" s="17"/>
      <c r="AA4" s="17"/>
      <c r="AB4" s="17"/>
      <c r="AC4" s="17"/>
      <c r="AD4" s="17"/>
      <c r="AE4" s="22" t="s">
        <v>77</v>
      </c>
      <c r="AF4" s="22"/>
      <c r="AG4" s="22"/>
      <c r="AH4" s="22" t="s">
        <v>5</v>
      </c>
      <c r="AI4" s="22"/>
      <c r="AJ4" s="22"/>
      <c r="AK4" s="22"/>
    </row>
    <row r="5" s="23" customFormat="true" ht="24.9" hidden="false" customHeight="true" outlineLevel="0" collapsed="false">
      <c r="B5" s="17"/>
      <c r="C5" s="17"/>
      <c r="D5" s="17"/>
      <c r="E5" s="17"/>
      <c r="F5" s="17"/>
      <c r="G5" s="27" t="s">
        <v>78</v>
      </c>
      <c r="H5" s="24" t="s">
        <v>79</v>
      </c>
      <c r="I5" s="24" t="s">
        <v>80</v>
      </c>
      <c r="J5" s="24" t="s">
        <v>81</v>
      </c>
      <c r="K5" s="24" t="s">
        <v>82</v>
      </c>
      <c r="L5" s="24" t="s">
        <v>83</v>
      </c>
      <c r="M5" s="24" t="s">
        <v>84</v>
      </c>
      <c r="N5" s="24" t="s">
        <v>85</v>
      </c>
      <c r="O5" s="24" t="s">
        <v>86</v>
      </c>
      <c r="P5" s="24" t="s">
        <v>87</v>
      </c>
      <c r="Q5" s="24" t="s">
        <v>88</v>
      </c>
      <c r="R5" s="77" t="s">
        <v>89</v>
      </c>
      <c r="S5" s="28" t="s">
        <v>31</v>
      </c>
      <c r="T5" s="26"/>
      <c r="U5" s="27" t="s">
        <v>8</v>
      </c>
      <c r="V5" s="24" t="s">
        <v>90</v>
      </c>
      <c r="W5" s="24" t="s">
        <v>91</v>
      </c>
      <c r="X5" s="78" t="s">
        <v>92</v>
      </c>
      <c r="Y5" s="24" t="s">
        <v>93</v>
      </c>
      <c r="Z5" s="79" t="s">
        <v>94</v>
      </c>
      <c r="AA5" s="24" t="s">
        <v>95</v>
      </c>
      <c r="AB5" s="24" t="s">
        <v>96</v>
      </c>
      <c r="AC5" s="24" t="s">
        <v>97</v>
      </c>
      <c r="AD5" s="24" t="s">
        <v>98</v>
      </c>
      <c r="AE5" s="24" t="s">
        <v>6</v>
      </c>
      <c r="AF5" s="24" t="s">
        <v>99</v>
      </c>
      <c r="AG5" s="28" t="s">
        <v>76</v>
      </c>
      <c r="AH5" s="22"/>
      <c r="AI5" s="22"/>
      <c r="AJ5" s="22"/>
      <c r="AK5" s="22"/>
    </row>
    <row r="6" s="23" customFormat="true" ht="95.1" hidden="false" customHeight="true" outlineLevel="0" collapsed="false">
      <c r="B6" s="17"/>
      <c r="C6" s="17"/>
      <c r="D6" s="17"/>
      <c r="E6" s="17"/>
      <c r="F6" s="17"/>
      <c r="G6" s="27"/>
      <c r="H6" s="24"/>
      <c r="I6" s="24"/>
      <c r="J6" s="24"/>
      <c r="K6" s="24"/>
      <c r="L6" s="24"/>
      <c r="M6" s="24"/>
      <c r="N6" s="24"/>
      <c r="O6" s="24"/>
      <c r="P6" s="24"/>
      <c r="Q6" s="24"/>
      <c r="R6" s="77"/>
      <c r="S6" s="28"/>
      <c r="T6" s="26"/>
      <c r="U6" s="27"/>
      <c r="V6" s="24"/>
      <c r="W6" s="24"/>
      <c r="X6" s="78"/>
      <c r="Y6" s="24"/>
      <c r="Z6" s="79"/>
      <c r="AA6" s="24"/>
      <c r="AB6" s="24"/>
      <c r="AC6" s="24"/>
      <c r="AD6" s="24"/>
      <c r="AE6" s="24"/>
      <c r="AF6" s="24"/>
      <c r="AG6" s="28"/>
      <c r="AH6" s="22"/>
      <c r="AI6" s="22"/>
      <c r="AJ6" s="22"/>
      <c r="AK6" s="22"/>
      <c r="AM6" s="29" t="s">
        <v>77</v>
      </c>
      <c r="AN6" s="30"/>
      <c r="AO6" s="30"/>
    </row>
    <row r="7" s="31" customFormat="true" ht="18" hidden="false" customHeight="true" outlineLevel="0" collapsed="false">
      <c r="B7" s="80" t="s">
        <v>6</v>
      </c>
      <c r="C7" s="80"/>
      <c r="D7" s="80"/>
      <c r="E7" s="80"/>
      <c r="F7" s="33"/>
      <c r="G7" s="35" t="n">
        <v>23</v>
      </c>
      <c r="H7" s="35" t="n">
        <v>50</v>
      </c>
      <c r="I7" s="35" t="n">
        <v>189</v>
      </c>
      <c r="J7" s="35" t="n">
        <v>23</v>
      </c>
      <c r="K7" s="35" t="n">
        <v>0</v>
      </c>
      <c r="L7" s="35" t="n">
        <v>58</v>
      </c>
      <c r="M7" s="35" t="n">
        <v>0</v>
      </c>
      <c r="N7" s="35" t="n">
        <v>39</v>
      </c>
      <c r="O7" s="38" t="n">
        <v>20</v>
      </c>
      <c r="P7" s="38" t="n">
        <v>0</v>
      </c>
      <c r="Q7" s="38" t="n">
        <v>0</v>
      </c>
      <c r="R7" s="38" t="n">
        <v>7</v>
      </c>
      <c r="S7" s="35" t="n">
        <v>183</v>
      </c>
      <c r="T7" s="36"/>
      <c r="U7" s="37" t="n">
        <f aca="false">SUM(V7:AD7)</f>
        <v>104</v>
      </c>
      <c r="V7" s="35" t="n">
        <v>52</v>
      </c>
      <c r="W7" s="35" t="n">
        <v>14</v>
      </c>
      <c r="X7" s="35" t="n">
        <v>19</v>
      </c>
      <c r="Y7" s="35" t="n">
        <v>2</v>
      </c>
      <c r="Z7" s="35" t="n">
        <v>15</v>
      </c>
      <c r="AA7" s="35" t="n">
        <v>0</v>
      </c>
      <c r="AB7" s="35" t="n">
        <v>0</v>
      </c>
      <c r="AC7" s="35" t="n">
        <v>2</v>
      </c>
      <c r="AD7" s="35" t="n">
        <v>0</v>
      </c>
      <c r="AE7" s="35" t="n">
        <f aca="false">SUM(AF7:AG7)</f>
        <v>1937</v>
      </c>
      <c r="AF7" s="35" t="n">
        <v>1849</v>
      </c>
      <c r="AG7" s="38" t="n">
        <v>88</v>
      </c>
      <c r="AH7" s="39" t="s">
        <v>6</v>
      </c>
      <c r="AI7" s="39"/>
      <c r="AJ7" s="39"/>
      <c r="AK7" s="39"/>
      <c r="AM7" s="41" t="n">
        <f aca="false">SUM(AF7:AG7)-AE7</f>
        <v>0</v>
      </c>
      <c r="AN7" s="42"/>
      <c r="AO7" s="42"/>
    </row>
    <row r="8" s="31" customFormat="true" ht="18" hidden="false" customHeight="true" outlineLevel="0" collapsed="false">
      <c r="B8" s="46"/>
      <c r="C8" s="49" t="s">
        <v>32</v>
      </c>
      <c r="D8" s="49"/>
      <c r="E8" s="49"/>
      <c r="F8" s="33"/>
      <c r="G8" s="35" t="n">
        <v>23</v>
      </c>
      <c r="H8" s="35" t="n">
        <v>1</v>
      </c>
      <c r="I8" s="35" t="n">
        <v>106</v>
      </c>
      <c r="J8" s="35" t="n">
        <v>23</v>
      </c>
      <c r="K8" s="35" t="n">
        <v>0</v>
      </c>
      <c r="L8" s="35" t="n">
        <v>57</v>
      </c>
      <c r="M8" s="35" t="n">
        <v>0</v>
      </c>
      <c r="N8" s="35" t="n">
        <v>0</v>
      </c>
      <c r="O8" s="38" t="n">
        <v>19</v>
      </c>
      <c r="P8" s="38" t="n">
        <v>0</v>
      </c>
      <c r="Q8" s="38" t="n">
        <v>0</v>
      </c>
      <c r="R8" s="38" t="n">
        <v>7</v>
      </c>
      <c r="S8" s="35" t="n">
        <v>71</v>
      </c>
      <c r="T8" s="36"/>
      <c r="U8" s="37" t="n">
        <f aca="false">SUM(V8:AD8)</f>
        <v>11</v>
      </c>
      <c r="V8" s="35" t="n">
        <v>0</v>
      </c>
      <c r="W8" s="35" t="n">
        <v>3</v>
      </c>
      <c r="X8" s="35" t="n">
        <v>0</v>
      </c>
      <c r="Y8" s="35" t="n">
        <v>0</v>
      </c>
      <c r="Z8" s="35" t="n">
        <v>6</v>
      </c>
      <c r="AA8" s="35" t="n">
        <v>0</v>
      </c>
      <c r="AB8" s="35" t="n">
        <v>0</v>
      </c>
      <c r="AC8" s="35" t="n">
        <v>2</v>
      </c>
      <c r="AD8" s="35" t="n">
        <v>0</v>
      </c>
      <c r="AE8" s="35" t="n">
        <f aca="false">SUM(AF8:AG8)</f>
        <v>774</v>
      </c>
      <c r="AF8" s="35" t="n">
        <v>763</v>
      </c>
      <c r="AG8" s="38" t="n">
        <v>11</v>
      </c>
      <c r="AH8" s="46"/>
      <c r="AI8" s="45" t="s">
        <v>32</v>
      </c>
      <c r="AJ8" s="45"/>
      <c r="AK8" s="45"/>
      <c r="AM8" s="41" t="n">
        <f aca="false">SUM(AF8:AG8)-AE8</f>
        <v>0</v>
      </c>
    </row>
    <row r="9" customFormat="false" ht="18" hidden="false" customHeight="true" outlineLevel="0" collapsed="false">
      <c r="B9" s="56"/>
      <c r="C9" s="81"/>
      <c r="D9" s="49" t="s">
        <v>33</v>
      </c>
      <c r="E9" s="49"/>
      <c r="F9" s="50"/>
      <c r="G9" s="52" t="n">
        <v>23</v>
      </c>
      <c r="H9" s="52" t="n">
        <v>0</v>
      </c>
      <c r="I9" s="52" t="n">
        <v>101</v>
      </c>
      <c r="J9" s="52" t="n">
        <v>20</v>
      </c>
      <c r="K9" s="52" t="n">
        <v>0</v>
      </c>
      <c r="L9" s="52" t="n">
        <v>52</v>
      </c>
      <c r="M9" s="52" t="n">
        <v>0</v>
      </c>
      <c r="N9" s="52" t="n">
        <v>0</v>
      </c>
      <c r="O9" s="55" t="n">
        <v>17</v>
      </c>
      <c r="P9" s="55" t="n">
        <v>0</v>
      </c>
      <c r="Q9" s="55" t="n">
        <v>0</v>
      </c>
      <c r="R9" s="55" t="n">
        <v>6</v>
      </c>
      <c r="S9" s="52" t="n">
        <v>70</v>
      </c>
      <c r="T9" s="53"/>
      <c r="U9" s="54" t="n">
        <f aca="false">SUM(V9:AD9)</f>
        <v>11</v>
      </c>
      <c r="V9" s="52" t="n">
        <v>0</v>
      </c>
      <c r="W9" s="52" t="n">
        <v>3</v>
      </c>
      <c r="X9" s="52" t="n">
        <v>0</v>
      </c>
      <c r="Y9" s="52" t="n">
        <v>0</v>
      </c>
      <c r="Z9" s="52" t="n">
        <v>6</v>
      </c>
      <c r="AA9" s="52" t="n">
        <v>0</v>
      </c>
      <c r="AB9" s="52" t="n">
        <v>0</v>
      </c>
      <c r="AC9" s="52" t="n">
        <v>2</v>
      </c>
      <c r="AD9" s="52" t="n">
        <v>0</v>
      </c>
      <c r="AE9" s="52" t="n">
        <f aca="false">SUM(AF9:AG9)</f>
        <v>701</v>
      </c>
      <c r="AF9" s="52" t="n">
        <v>690</v>
      </c>
      <c r="AG9" s="55" t="n">
        <v>11</v>
      </c>
      <c r="AH9" s="56"/>
      <c r="AI9" s="48"/>
      <c r="AJ9" s="49" t="s">
        <v>33</v>
      </c>
      <c r="AK9" s="49"/>
      <c r="AM9" s="41" t="n">
        <f aca="false">SUM(AF9:AG9)-AE9</f>
        <v>0</v>
      </c>
    </row>
    <row r="10" customFormat="false" ht="18" hidden="false" customHeight="true" outlineLevel="0" collapsed="false">
      <c r="B10" s="56"/>
      <c r="C10" s="81"/>
      <c r="D10" s="48"/>
      <c r="E10" s="45" t="s">
        <v>34</v>
      </c>
      <c r="F10" s="59"/>
      <c r="G10" s="52" t="n">
        <v>0</v>
      </c>
      <c r="H10" s="52" t="n">
        <v>0</v>
      </c>
      <c r="I10" s="52" t="n">
        <v>1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2" t="n">
        <v>1</v>
      </c>
      <c r="T10" s="53"/>
      <c r="U10" s="54" t="n">
        <f aca="false">SUM(V10:AD10)</f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f aca="false">SUM(AF10:AG10)</f>
        <v>11</v>
      </c>
      <c r="AF10" s="52" t="n">
        <v>11</v>
      </c>
      <c r="AG10" s="55" t="n">
        <v>0</v>
      </c>
      <c r="AH10" s="56"/>
      <c r="AI10" s="48"/>
      <c r="AJ10" s="48"/>
      <c r="AK10" s="45" t="s">
        <v>34</v>
      </c>
      <c r="AM10" s="41" t="n">
        <f aca="false">SUM(AF10:AG10)-AE10</f>
        <v>0</v>
      </c>
    </row>
    <row r="11" customFormat="false" ht="18" hidden="false" customHeight="true" outlineLevel="0" collapsed="false">
      <c r="B11" s="56"/>
      <c r="C11" s="81"/>
      <c r="D11" s="48"/>
      <c r="E11" s="45" t="s">
        <v>35</v>
      </c>
      <c r="F11" s="59"/>
      <c r="G11" s="52" t="n">
        <v>23</v>
      </c>
      <c r="H11" s="52" t="n">
        <v>0</v>
      </c>
      <c r="I11" s="52" t="n">
        <v>100</v>
      </c>
      <c r="J11" s="52" t="n">
        <v>20</v>
      </c>
      <c r="K11" s="52" t="n">
        <v>0</v>
      </c>
      <c r="L11" s="52" t="n">
        <v>52</v>
      </c>
      <c r="M11" s="52" t="n">
        <v>0</v>
      </c>
      <c r="N11" s="52" t="n">
        <v>0</v>
      </c>
      <c r="O11" s="55" t="n">
        <v>17</v>
      </c>
      <c r="P11" s="55" t="n">
        <v>0</v>
      </c>
      <c r="Q11" s="55" t="n">
        <v>0</v>
      </c>
      <c r="R11" s="55" t="n">
        <v>6</v>
      </c>
      <c r="S11" s="52" t="n">
        <v>69</v>
      </c>
      <c r="T11" s="53"/>
      <c r="U11" s="54" t="n">
        <f aca="false">SUM(V11:AD11)</f>
        <v>11</v>
      </c>
      <c r="V11" s="52" t="n">
        <v>0</v>
      </c>
      <c r="W11" s="52" t="n">
        <v>3</v>
      </c>
      <c r="X11" s="52" t="n">
        <v>0</v>
      </c>
      <c r="Y11" s="52" t="n">
        <v>0</v>
      </c>
      <c r="Z11" s="52" t="n">
        <v>6</v>
      </c>
      <c r="AA11" s="52" t="n">
        <v>0</v>
      </c>
      <c r="AB11" s="52" t="n">
        <v>0</v>
      </c>
      <c r="AC11" s="52" t="n">
        <v>2</v>
      </c>
      <c r="AD11" s="52" t="n">
        <v>0</v>
      </c>
      <c r="AE11" s="52" t="n">
        <f aca="false">SUM(AF11:AG11)</f>
        <v>690</v>
      </c>
      <c r="AF11" s="52" t="n">
        <v>679</v>
      </c>
      <c r="AG11" s="55" t="n">
        <v>11</v>
      </c>
      <c r="AH11" s="56"/>
      <c r="AI11" s="48"/>
      <c r="AJ11" s="48"/>
      <c r="AK11" s="45" t="s">
        <v>35</v>
      </c>
      <c r="AM11" s="41" t="n">
        <f aca="false">SUM(AF11:AG11)-AE11</f>
        <v>0</v>
      </c>
    </row>
    <row r="12" customFormat="false" ht="18" hidden="false" customHeight="true" outlineLevel="0" collapsed="false">
      <c r="B12" s="56"/>
      <c r="C12" s="81"/>
      <c r="D12" s="49" t="s">
        <v>36</v>
      </c>
      <c r="E12" s="49"/>
      <c r="F12" s="50"/>
      <c r="G12" s="52" t="n">
        <v>0</v>
      </c>
      <c r="H12" s="52" t="n">
        <v>0</v>
      </c>
      <c r="I12" s="52" t="n">
        <v>2</v>
      </c>
      <c r="J12" s="52" t="n">
        <v>2</v>
      </c>
      <c r="K12" s="52" t="n">
        <v>0</v>
      </c>
      <c r="L12" s="52" t="n">
        <v>1</v>
      </c>
      <c r="M12" s="52" t="n">
        <v>0</v>
      </c>
      <c r="N12" s="52" t="n">
        <v>0</v>
      </c>
      <c r="O12" s="55" t="n">
        <v>0</v>
      </c>
      <c r="P12" s="55" t="n">
        <v>0</v>
      </c>
      <c r="Q12" s="55" t="n">
        <v>0</v>
      </c>
      <c r="R12" s="55" t="n">
        <v>1</v>
      </c>
      <c r="S12" s="52" t="n">
        <v>1</v>
      </c>
      <c r="T12" s="53"/>
      <c r="U12" s="54" t="n">
        <f aca="false">SUM(V12:AD12)</f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f aca="false">SUM(AF12:AG12)</f>
        <v>31</v>
      </c>
      <c r="AF12" s="52" t="n">
        <v>31</v>
      </c>
      <c r="AG12" s="55" t="n">
        <v>0</v>
      </c>
      <c r="AH12" s="56"/>
      <c r="AI12" s="48"/>
      <c r="AJ12" s="49" t="s">
        <v>36</v>
      </c>
      <c r="AK12" s="49"/>
      <c r="AM12" s="41" t="n">
        <f aca="false">SUM(AF12:AG12)-AE12</f>
        <v>0</v>
      </c>
    </row>
    <row r="13" customFormat="false" ht="18" hidden="false" customHeight="true" outlineLevel="0" collapsed="false">
      <c r="B13" s="56"/>
      <c r="C13" s="81"/>
      <c r="D13" s="49" t="s">
        <v>37</v>
      </c>
      <c r="E13" s="49"/>
      <c r="F13" s="50"/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2" t="n">
        <v>0</v>
      </c>
      <c r="T13" s="53"/>
      <c r="U13" s="54" t="n">
        <f aca="false">SUM(V13:AD13)</f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f aca="false">SUM(AF13:AG13)</f>
        <v>0</v>
      </c>
      <c r="AF13" s="52" t="n">
        <v>0</v>
      </c>
      <c r="AG13" s="55" t="n">
        <v>0</v>
      </c>
      <c r="AH13" s="56"/>
      <c r="AI13" s="48"/>
      <c r="AJ13" s="49" t="s">
        <v>37</v>
      </c>
      <c r="AK13" s="49"/>
      <c r="AM13" s="41" t="n">
        <f aca="false">SUM(AF13:AG13)-AE13</f>
        <v>0</v>
      </c>
    </row>
    <row r="14" customFormat="false" ht="18" hidden="false" customHeight="true" outlineLevel="0" collapsed="false">
      <c r="B14" s="56"/>
      <c r="C14" s="81"/>
      <c r="D14" s="49" t="s">
        <v>38</v>
      </c>
      <c r="E14" s="49"/>
      <c r="F14" s="50"/>
      <c r="G14" s="52" t="n">
        <v>0</v>
      </c>
      <c r="H14" s="52" t="n">
        <v>0</v>
      </c>
      <c r="I14" s="52" t="n">
        <v>3</v>
      </c>
      <c r="J14" s="52" t="n">
        <v>1</v>
      </c>
      <c r="K14" s="52" t="n">
        <v>0</v>
      </c>
      <c r="L14" s="52" t="n">
        <v>4</v>
      </c>
      <c r="M14" s="52" t="n">
        <v>0</v>
      </c>
      <c r="N14" s="52" t="n">
        <v>0</v>
      </c>
      <c r="O14" s="55" t="n">
        <v>2</v>
      </c>
      <c r="P14" s="55" t="n">
        <v>0</v>
      </c>
      <c r="Q14" s="55" t="n">
        <v>0</v>
      </c>
      <c r="R14" s="55" t="n">
        <v>0</v>
      </c>
      <c r="S14" s="52" t="n">
        <v>0</v>
      </c>
      <c r="T14" s="53"/>
      <c r="U14" s="54" t="n">
        <f aca="false">SUM(V14:AD14)</f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f aca="false">SUM(AF14:AG14)</f>
        <v>36</v>
      </c>
      <c r="AF14" s="52" t="n">
        <v>36</v>
      </c>
      <c r="AG14" s="55" t="n">
        <v>0</v>
      </c>
      <c r="AH14" s="56"/>
      <c r="AI14" s="48"/>
      <c r="AJ14" s="49" t="s">
        <v>38</v>
      </c>
      <c r="AK14" s="49"/>
      <c r="AM14" s="41" t="n">
        <f aca="false">SUM(AF14:AG14)-AE14</f>
        <v>0</v>
      </c>
    </row>
    <row r="15" customFormat="false" ht="18.6" hidden="false" customHeight="true" outlineLevel="0" collapsed="false">
      <c r="B15" s="56"/>
      <c r="C15" s="81"/>
      <c r="D15" s="49" t="s">
        <v>39</v>
      </c>
      <c r="E15" s="49"/>
      <c r="F15" s="50"/>
      <c r="G15" s="52" t="n">
        <v>0</v>
      </c>
      <c r="H15" s="52" t="n">
        <v>1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v>0</v>
      </c>
      <c r="T15" s="53"/>
      <c r="U15" s="54" t="n">
        <f aca="false">SUM(V15:AD15)</f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f aca="false">SUM(AF15:AG15)</f>
        <v>6</v>
      </c>
      <c r="AF15" s="52" t="n">
        <v>6</v>
      </c>
      <c r="AG15" s="55" t="n">
        <v>0</v>
      </c>
      <c r="AH15" s="56"/>
      <c r="AI15" s="48"/>
      <c r="AJ15" s="49" t="s">
        <v>39</v>
      </c>
      <c r="AK15" s="49"/>
      <c r="AM15" s="41" t="n">
        <f aca="false">SUM(AF15:AG15)-AE15</f>
        <v>0</v>
      </c>
    </row>
    <row r="16" s="31" customFormat="true" ht="15.6" hidden="false" customHeight="true" outlineLevel="0" collapsed="false">
      <c r="B16" s="46"/>
      <c r="C16" s="45" t="s">
        <v>40</v>
      </c>
      <c r="D16" s="45"/>
      <c r="E16" s="45"/>
      <c r="F16" s="33"/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5" t="n">
        <v>0</v>
      </c>
      <c r="T16" s="61"/>
      <c r="U16" s="37" t="n">
        <f aca="false">SUM(V16:AD16)</f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f aca="false">SUM(AF16:AG16)</f>
        <v>1</v>
      </c>
      <c r="AF16" s="35" t="n">
        <v>1</v>
      </c>
      <c r="AG16" s="38" t="n">
        <v>0</v>
      </c>
      <c r="AH16" s="46"/>
      <c r="AI16" s="45" t="s">
        <v>40</v>
      </c>
      <c r="AJ16" s="45"/>
      <c r="AK16" s="45"/>
      <c r="AM16" s="41" t="n">
        <f aca="false">SUM(AF16:AG16)-AE16</f>
        <v>0</v>
      </c>
    </row>
    <row r="17" s="31" customFormat="true" ht="15.6" hidden="false" customHeight="true" outlineLevel="0" collapsed="false">
      <c r="B17" s="46"/>
      <c r="C17" s="63"/>
      <c r="D17" s="45" t="s">
        <v>41</v>
      </c>
      <c r="E17" s="45"/>
      <c r="F17" s="33"/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5" t="n">
        <v>0</v>
      </c>
      <c r="T17" s="61"/>
      <c r="U17" s="37" t="n">
        <f aca="false">SUM(V17:AD17)</f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f aca="false">SUM(AF17:AG17)</f>
        <v>1</v>
      </c>
      <c r="AF17" s="35" t="n">
        <v>1</v>
      </c>
      <c r="AG17" s="38" t="n">
        <v>0</v>
      </c>
      <c r="AH17" s="46"/>
      <c r="AI17" s="63"/>
      <c r="AJ17" s="45" t="s">
        <v>41</v>
      </c>
      <c r="AK17" s="45"/>
      <c r="AM17" s="41" t="n">
        <f aca="false">SUM(AF17:AG17)-AE17</f>
        <v>0</v>
      </c>
    </row>
    <row r="18" s="31" customFormat="true" ht="15.6" hidden="false" customHeight="true" outlineLevel="0" collapsed="false">
      <c r="B18" s="46"/>
      <c r="D18" s="45" t="s">
        <v>31</v>
      </c>
      <c r="E18" s="45"/>
      <c r="F18" s="33"/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5" t="n">
        <v>0</v>
      </c>
      <c r="T18" s="61"/>
      <c r="U18" s="37" t="n">
        <f aca="false">SUM(V18:AD18)</f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f aca="false">SUM(AF18:AG18)</f>
        <v>0</v>
      </c>
      <c r="AF18" s="35" t="n">
        <v>0</v>
      </c>
      <c r="AG18" s="38" t="n">
        <v>0</v>
      </c>
      <c r="AH18" s="46"/>
      <c r="AJ18" s="45" t="s">
        <v>31</v>
      </c>
      <c r="AK18" s="45"/>
      <c r="AM18" s="41" t="n">
        <f aca="false">SUM(AF18:AG18)-AE18</f>
        <v>0</v>
      </c>
    </row>
    <row r="19" s="31" customFormat="true" ht="15.9" hidden="false" customHeight="true" outlineLevel="0" collapsed="false">
      <c r="B19" s="46"/>
      <c r="C19" s="49" t="s">
        <v>42</v>
      </c>
      <c r="D19" s="49"/>
      <c r="E19" s="49"/>
      <c r="F19" s="33"/>
      <c r="G19" s="35" t="n">
        <v>0</v>
      </c>
      <c r="H19" s="35" t="n">
        <v>16</v>
      </c>
      <c r="I19" s="35" t="n">
        <v>9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1</v>
      </c>
      <c r="O19" s="38" t="n">
        <v>0</v>
      </c>
      <c r="P19" s="38" t="n">
        <v>0</v>
      </c>
      <c r="Q19" s="38" t="n">
        <v>0</v>
      </c>
      <c r="R19" s="38" t="n">
        <v>0</v>
      </c>
      <c r="S19" s="35" t="n">
        <v>16</v>
      </c>
      <c r="T19" s="36"/>
      <c r="U19" s="37" t="n">
        <f aca="false">SUM(V19:AD19)</f>
        <v>32</v>
      </c>
      <c r="V19" s="35" t="n">
        <v>29</v>
      </c>
      <c r="W19" s="35" t="n">
        <v>2</v>
      </c>
      <c r="X19" s="35" t="n">
        <v>0</v>
      </c>
      <c r="Y19" s="35" t="n">
        <v>1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f aca="false">SUM(AF19:AG19)</f>
        <v>392</v>
      </c>
      <c r="AF19" s="35" t="n">
        <v>369</v>
      </c>
      <c r="AG19" s="38" t="n">
        <v>23</v>
      </c>
      <c r="AH19" s="46"/>
      <c r="AI19" s="45" t="s">
        <v>42</v>
      </c>
      <c r="AJ19" s="45"/>
      <c r="AK19" s="45"/>
      <c r="AM19" s="41" t="n">
        <f aca="false">SUM(AF19:AG19)-AE19</f>
        <v>0</v>
      </c>
    </row>
    <row r="20" customFormat="false" ht="18.6" hidden="false" customHeight="true" outlineLevel="0" collapsed="false">
      <c r="B20" s="56"/>
      <c r="C20" s="81"/>
      <c r="D20" s="49" t="s">
        <v>43</v>
      </c>
      <c r="E20" s="49"/>
      <c r="F20" s="50"/>
      <c r="G20" s="52" t="n">
        <v>0</v>
      </c>
      <c r="H20" s="52" t="n">
        <v>2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v>1</v>
      </c>
      <c r="T20" s="53"/>
      <c r="U20" s="54" t="n">
        <f aca="false">SUM(V20:AD20)</f>
        <v>9</v>
      </c>
      <c r="V20" s="52" t="n">
        <v>8</v>
      </c>
      <c r="W20" s="52" t="n">
        <v>1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f aca="false">SUM(AF20:AG20)</f>
        <v>36</v>
      </c>
      <c r="AF20" s="52" t="n">
        <v>22</v>
      </c>
      <c r="AG20" s="55" t="n">
        <v>14</v>
      </c>
      <c r="AH20" s="56"/>
      <c r="AI20" s="48"/>
      <c r="AJ20" s="49" t="s">
        <v>43</v>
      </c>
      <c r="AK20" s="49"/>
      <c r="AM20" s="41" t="n">
        <f aca="false">SUM(AF20:AG20)-AE20</f>
        <v>0</v>
      </c>
    </row>
    <row r="21" customFormat="false" ht="18.6" hidden="false" customHeight="true" outlineLevel="0" collapsed="false">
      <c r="B21" s="56"/>
      <c r="C21" s="81"/>
      <c r="D21" s="49" t="s">
        <v>44</v>
      </c>
      <c r="E21" s="49"/>
      <c r="F21" s="50"/>
      <c r="G21" s="52" t="n">
        <v>0</v>
      </c>
      <c r="H21" s="52" t="n">
        <v>13</v>
      </c>
      <c r="I21" s="52" t="n">
        <v>8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2" t="n">
        <v>14</v>
      </c>
      <c r="T21" s="53"/>
      <c r="U21" s="54" t="n">
        <f aca="false">SUM(V21:AD21)</f>
        <v>18</v>
      </c>
      <c r="V21" s="52" t="n">
        <v>16</v>
      </c>
      <c r="W21" s="52" t="n">
        <v>1</v>
      </c>
      <c r="X21" s="52" t="n">
        <v>0</v>
      </c>
      <c r="Y21" s="52" t="n">
        <v>1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f aca="false">SUM(AF21:AG21)</f>
        <v>328</v>
      </c>
      <c r="AF21" s="52" t="n">
        <v>320</v>
      </c>
      <c r="AG21" s="55" t="n">
        <v>8</v>
      </c>
      <c r="AH21" s="56"/>
      <c r="AI21" s="48"/>
      <c r="AJ21" s="49" t="s">
        <v>44</v>
      </c>
      <c r="AK21" s="49"/>
      <c r="AM21" s="41" t="n">
        <f aca="false">SUM(AF21:AG21)-AE21</f>
        <v>0</v>
      </c>
    </row>
    <row r="22" customFormat="false" ht="18.6" hidden="false" customHeight="true" outlineLevel="0" collapsed="false">
      <c r="B22" s="56"/>
      <c r="C22" s="81"/>
      <c r="D22" s="49" t="s">
        <v>45</v>
      </c>
      <c r="E22" s="49"/>
      <c r="F22" s="50"/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2" t="n">
        <v>0</v>
      </c>
      <c r="T22" s="53"/>
      <c r="U22" s="54" t="n">
        <f aca="false">SUM(V22:AD22)</f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f aca="false">SUM(AF22:AG22)</f>
        <v>1</v>
      </c>
      <c r="AF22" s="52" t="n">
        <v>1</v>
      </c>
      <c r="AG22" s="55" t="n">
        <v>0</v>
      </c>
      <c r="AH22" s="56"/>
      <c r="AI22" s="48"/>
      <c r="AJ22" s="49" t="s">
        <v>45</v>
      </c>
      <c r="AK22" s="49"/>
      <c r="AM22" s="41" t="n">
        <f aca="false">SUM(AF22:AG22)-AE22</f>
        <v>0</v>
      </c>
    </row>
    <row r="23" customFormat="false" ht="15.9" hidden="false" customHeight="true" outlineLevel="0" collapsed="false">
      <c r="B23" s="56"/>
      <c r="C23" s="81"/>
      <c r="D23" s="45" t="s">
        <v>46</v>
      </c>
      <c r="E23" s="45"/>
      <c r="F23" s="50"/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1</v>
      </c>
      <c r="O23" s="55" t="n">
        <v>0</v>
      </c>
      <c r="P23" s="55" t="n">
        <v>0</v>
      </c>
      <c r="Q23" s="55" t="n">
        <v>0</v>
      </c>
      <c r="R23" s="55" t="n">
        <v>0</v>
      </c>
      <c r="S23" s="52" t="n">
        <v>1</v>
      </c>
      <c r="T23" s="82"/>
      <c r="U23" s="54" t="n">
        <f aca="false">SUM(V23:AD23)</f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f aca="false">SUM(AF23:AG23)</f>
        <v>11</v>
      </c>
      <c r="AF23" s="52" t="n">
        <v>11</v>
      </c>
      <c r="AG23" s="55" t="n">
        <v>0</v>
      </c>
      <c r="AH23" s="56"/>
      <c r="AI23" s="48"/>
      <c r="AJ23" s="45" t="s">
        <v>46</v>
      </c>
      <c r="AK23" s="45"/>
      <c r="AM23" s="41" t="n">
        <f aca="false">SUM(AF23:AG23)-AE23</f>
        <v>0</v>
      </c>
    </row>
    <row r="24" customFormat="false" ht="15.9" hidden="false" customHeight="true" outlineLevel="0" collapsed="false">
      <c r="B24" s="56"/>
      <c r="C24" s="81"/>
      <c r="D24" s="48"/>
      <c r="E24" s="45" t="s">
        <v>47</v>
      </c>
      <c r="F24" s="50"/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1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v>0</v>
      </c>
      <c r="T24" s="53"/>
      <c r="U24" s="54" t="n">
        <f aca="false">SUM(V24:AD24)</f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f aca="false">SUM(AF24:AG24)</f>
        <v>5</v>
      </c>
      <c r="AF24" s="52" t="n">
        <v>5</v>
      </c>
      <c r="AG24" s="55" t="n">
        <v>0</v>
      </c>
      <c r="AH24" s="56"/>
      <c r="AI24" s="48"/>
      <c r="AJ24" s="48"/>
      <c r="AK24" s="45" t="s">
        <v>47</v>
      </c>
      <c r="AM24" s="41" t="n">
        <f aca="false">SUM(AF24:AG24)-AE24</f>
        <v>0</v>
      </c>
    </row>
    <row r="25" customFormat="false" ht="15.9" hidden="false" customHeight="true" outlineLevel="0" collapsed="false">
      <c r="B25" s="56"/>
      <c r="C25" s="81"/>
      <c r="D25" s="48"/>
      <c r="E25" s="45" t="s">
        <v>48</v>
      </c>
      <c r="F25" s="50"/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2" t="n">
        <v>1</v>
      </c>
      <c r="T25" s="53"/>
      <c r="U25" s="54" t="n">
        <f aca="false">SUM(V25:AD25)</f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f aca="false">SUM(AF25:AG25)</f>
        <v>6</v>
      </c>
      <c r="AF25" s="52" t="n">
        <v>6</v>
      </c>
      <c r="AG25" s="55" t="n">
        <v>0</v>
      </c>
      <c r="AH25" s="56"/>
      <c r="AI25" s="48"/>
      <c r="AJ25" s="48"/>
      <c r="AK25" s="45" t="s">
        <v>48</v>
      </c>
      <c r="AM25" s="41" t="n">
        <f aca="false">SUM(AF25:AG25)-AE25</f>
        <v>0</v>
      </c>
    </row>
    <row r="26" customFormat="false" ht="15.9" hidden="false" customHeight="true" outlineLevel="0" collapsed="false">
      <c r="B26" s="56"/>
      <c r="C26" s="81"/>
      <c r="D26" s="48"/>
      <c r="E26" s="45" t="s">
        <v>49</v>
      </c>
      <c r="F26" s="50"/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2" t="n">
        <v>0</v>
      </c>
      <c r="T26" s="53"/>
      <c r="U26" s="54" t="n">
        <f aca="false">SUM(V26:AD26)</f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f aca="false">SUM(AF26:AG26)</f>
        <v>0</v>
      </c>
      <c r="AF26" s="52" t="n">
        <v>0</v>
      </c>
      <c r="AG26" s="55" t="n">
        <v>0</v>
      </c>
      <c r="AH26" s="56"/>
      <c r="AI26" s="48"/>
      <c r="AJ26" s="48"/>
      <c r="AK26" s="45" t="s">
        <v>49</v>
      </c>
      <c r="AM26" s="41" t="n">
        <f aca="false">SUM(AF26:AG26)-AE26</f>
        <v>0</v>
      </c>
    </row>
    <row r="27" customFormat="false" ht="18.6" hidden="false" customHeight="true" outlineLevel="0" collapsed="false">
      <c r="B27" s="56"/>
      <c r="C27" s="81"/>
      <c r="D27" s="49" t="s">
        <v>50</v>
      </c>
      <c r="E27" s="49"/>
      <c r="F27" s="50"/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2" t="n">
        <v>0</v>
      </c>
      <c r="T27" s="53"/>
      <c r="U27" s="54" t="n">
        <f aca="false">SUM(V27:AD27)</f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f aca="false">SUM(AF27:AG27)</f>
        <v>1</v>
      </c>
      <c r="AF27" s="52" t="n">
        <v>1</v>
      </c>
      <c r="AG27" s="55" t="n">
        <v>0</v>
      </c>
      <c r="AH27" s="56"/>
      <c r="AI27" s="48"/>
      <c r="AJ27" s="49" t="s">
        <v>50</v>
      </c>
      <c r="AK27" s="49"/>
      <c r="AM27" s="41" t="n">
        <f aca="false">SUM(AF27:AG27)-AE27</f>
        <v>0</v>
      </c>
    </row>
    <row r="28" customFormat="false" ht="18.6" hidden="false" customHeight="true" outlineLevel="0" collapsed="false">
      <c r="B28" s="56"/>
      <c r="C28" s="81"/>
      <c r="D28" s="49" t="s">
        <v>51</v>
      </c>
      <c r="E28" s="49"/>
      <c r="F28" s="50"/>
      <c r="G28" s="52" t="n">
        <v>0</v>
      </c>
      <c r="H28" s="52" t="n">
        <v>1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2" t="n">
        <v>0</v>
      </c>
      <c r="T28" s="53"/>
      <c r="U28" s="54" t="n">
        <f aca="false">SUM(V28:AD28)</f>
        <v>5</v>
      </c>
      <c r="V28" s="52" t="n">
        <v>5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f aca="false">SUM(AF28:AG28)</f>
        <v>15</v>
      </c>
      <c r="AF28" s="52" t="n">
        <v>14</v>
      </c>
      <c r="AG28" s="55" t="n">
        <v>1</v>
      </c>
      <c r="AH28" s="56"/>
      <c r="AI28" s="48"/>
      <c r="AJ28" s="49" t="s">
        <v>51</v>
      </c>
      <c r="AK28" s="49"/>
      <c r="AM28" s="41" t="n">
        <f aca="false">SUM(AF28:AG28)-AE28</f>
        <v>0</v>
      </c>
    </row>
    <row r="29" s="31" customFormat="true" ht="15.6" hidden="false" customHeight="true" outlineLevel="0" collapsed="false">
      <c r="B29" s="46"/>
      <c r="C29" s="49" t="s">
        <v>52</v>
      </c>
      <c r="D29" s="49"/>
      <c r="E29" s="49"/>
      <c r="F29" s="33"/>
      <c r="G29" s="35" t="n">
        <v>0</v>
      </c>
      <c r="H29" s="35" t="n">
        <v>8</v>
      </c>
      <c r="I29" s="35" t="n">
        <v>3</v>
      </c>
      <c r="J29" s="35" t="n">
        <v>0</v>
      </c>
      <c r="K29" s="35" t="n">
        <v>0</v>
      </c>
      <c r="L29" s="35" t="n">
        <v>1</v>
      </c>
      <c r="M29" s="35" t="n">
        <v>0</v>
      </c>
      <c r="N29" s="35" t="n">
        <v>19</v>
      </c>
      <c r="O29" s="38" t="n">
        <v>0</v>
      </c>
      <c r="P29" s="38" t="n">
        <v>0</v>
      </c>
      <c r="Q29" s="38" t="n">
        <v>0</v>
      </c>
      <c r="R29" s="38" t="n">
        <v>0</v>
      </c>
      <c r="S29" s="35" t="n">
        <v>5</v>
      </c>
      <c r="T29" s="36"/>
      <c r="U29" s="37" t="n">
        <f aca="false">SUM(V29:AD29)</f>
        <v>21</v>
      </c>
      <c r="V29" s="35" t="n">
        <v>14</v>
      </c>
      <c r="W29" s="35" t="n">
        <v>6</v>
      </c>
      <c r="X29" s="35" t="n">
        <v>0</v>
      </c>
      <c r="Y29" s="35" t="n">
        <v>1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f aca="false">SUM(AF29:AG29)</f>
        <v>55</v>
      </c>
      <c r="AF29" s="35" t="n">
        <v>35</v>
      </c>
      <c r="AG29" s="38" t="n">
        <v>20</v>
      </c>
      <c r="AH29" s="46"/>
      <c r="AI29" s="45" t="s">
        <v>52</v>
      </c>
      <c r="AJ29" s="45"/>
      <c r="AK29" s="45"/>
      <c r="AM29" s="41" t="n">
        <f aca="false">SUM(AF29:AG29)-AE29</f>
        <v>0</v>
      </c>
    </row>
    <row r="30" customFormat="false" ht="15.6" hidden="false" customHeight="true" outlineLevel="0" collapsed="false">
      <c r="B30" s="56"/>
      <c r="C30" s="81"/>
      <c r="D30" s="49" t="s">
        <v>53</v>
      </c>
      <c r="E30" s="49"/>
      <c r="F30" s="50"/>
      <c r="G30" s="52" t="n">
        <v>0</v>
      </c>
      <c r="H30" s="52" t="n">
        <v>7</v>
      </c>
      <c r="I30" s="52" t="n">
        <v>3</v>
      </c>
      <c r="J30" s="52" t="n">
        <v>0</v>
      </c>
      <c r="K30" s="52" t="n">
        <v>0</v>
      </c>
      <c r="L30" s="52" t="n">
        <v>1</v>
      </c>
      <c r="M30" s="52" t="n">
        <v>0</v>
      </c>
      <c r="N30" s="52" t="n">
        <v>19</v>
      </c>
      <c r="O30" s="55" t="n">
        <v>0</v>
      </c>
      <c r="P30" s="55" t="n">
        <v>0</v>
      </c>
      <c r="Q30" s="55" t="n">
        <v>0</v>
      </c>
      <c r="R30" s="55" t="n">
        <v>0</v>
      </c>
      <c r="S30" s="52" t="n">
        <v>5</v>
      </c>
      <c r="T30" s="53"/>
      <c r="U30" s="54" t="n">
        <f aca="false">SUM(V30:AD30)</f>
        <v>21</v>
      </c>
      <c r="V30" s="52" t="n">
        <v>14</v>
      </c>
      <c r="W30" s="52" t="n">
        <v>6</v>
      </c>
      <c r="X30" s="52" t="n">
        <v>0</v>
      </c>
      <c r="Y30" s="52" t="n">
        <v>1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f aca="false">SUM(AF30:AG30)</f>
        <v>55</v>
      </c>
      <c r="AF30" s="52" t="n">
        <v>35</v>
      </c>
      <c r="AG30" s="55" t="n">
        <v>20</v>
      </c>
      <c r="AH30" s="56"/>
      <c r="AI30" s="48"/>
      <c r="AJ30" s="45" t="s">
        <v>53</v>
      </c>
      <c r="AK30" s="45"/>
      <c r="AM30" s="41" t="n">
        <f aca="false">SUM(AF30:AG30)-AE30</f>
        <v>0</v>
      </c>
    </row>
    <row r="31" customFormat="false" ht="15.6" hidden="false" customHeight="true" outlineLevel="0" collapsed="false">
      <c r="B31" s="56"/>
      <c r="C31" s="81"/>
      <c r="D31" s="49" t="s">
        <v>54</v>
      </c>
      <c r="E31" s="49"/>
      <c r="F31" s="50"/>
      <c r="G31" s="52" t="n">
        <v>0</v>
      </c>
      <c r="H31" s="52" t="n">
        <v>1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2" t="n">
        <v>0</v>
      </c>
      <c r="T31" s="53"/>
      <c r="U31" s="54" t="n">
        <f aca="false">SUM(V31:AD31)</f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f aca="false">SUM(AF31:AG31)</f>
        <v>0</v>
      </c>
      <c r="AF31" s="52" t="n">
        <v>0</v>
      </c>
      <c r="AG31" s="55" t="n">
        <v>0</v>
      </c>
      <c r="AH31" s="56"/>
      <c r="AI31" s="48"/>
      <c r="AJ31" s="45" t="s">
        <v>54</v>
      </c>
      <c r="AK31" s="45"/>
      <c r="AM31" s="41" t="n">
        <f aca="false">SUM(AF31:AG31)-AE31</f>
        <v>0</v>
      </c>
    </row>
    <row r="32" s="31" customFormat="true" ht="15.6" hidden="false" customHeight="true" outlineLevel="0" collapsed="false">
      <c r="B32" s="46"/>
      <c r="C32" s="49" t="s">
        <v>55</v>
      </c>
      <c r="D32" s="49"/>
      <c r="E32" s="49"/>
      <c r="F32" s="33"/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1</v>
      </c>
      <c r="O32" s="38" t="n">
        <v>0</v>
      </c>
      <c r="P32" s="38" t="n">
        <v>0</v>
      </c>
      <c r="Q32" s="38" t="n">
        <v>0</v>
      </c>
      <c r="R32" s="38" t="n">
        <v>0</v>
      </c>
      <c r="S32" s="35" t="n">
        <v>0</v>
      </c>
      <c r="T32" s="61"/>
      <c r="U32" s="37" t="n">
        <f aca="false">SUM(V32:AD32)</f>
        <v>0</v>
      </c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f aca="false">SUM(AF32:AG32)</f>
        <v>1</v>
      </c>
      <c r="AF32" s="35" t="n">
        <v>1</v>
      </c>
      <c r="AG32" s="38" t="n">
        <v>0</v>
      </c>
      <c r="AH32" s="46"/>
      <c r="AI32" s="45" t="s">
        <v>55</v>
      </c>
      <c r="AJ32" s="45"/>
      <c r="AK32" s="45"/>
      <c r="AM32" s="41" t="n">
        <f aca="false">SUM(AF32:AG32)-AE32</f>
        <v>0</v>
      </c>
    </row>
    <row r="33" s="31" customFormat="true" ht="15.6" hidden="false" customHeight="true" outlineLevel="0" collapsed="false">
      <c r="B33" s="46"/>
      <c r="C33" s="49" t="s">
        <v>56</v>
      </c>
      <c r="D33" s="49"/>
      <c r="E33" s="49"/>
      <c r="F33" s="33"/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</v>
      </c>
      <c r="O33" s="38" t="n">
        <v>0</v>
      </c>
      <c r="P33" s="38" t="n">
        <v>0</v>
      </c>
      <c r="Q33" s="38" t="n">
        <v>0</v>
      </c>
      <c r="R33" s="38" t="n">
        <v>0</v>
      </c>
      <c r="S33" s="35" t="n">
        <v>0</v>
      </c>
      <c r="T33" s="61"/>
      <c r="U33" s="37" t="n">
        <f aca="false">SUM(V33:AD33)</f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f aca="false">SUM(AF33:AG33)</f>
        <v>0</v>
      </c>
      <c r="AF33" s="35" t="n">
        <v>0</v>
      </c>
      <c r="AG33" s="38" t="n">
        <v>0</v>
      </c>
      <c r="AH33" s="46"/>
      <c r="AI33" s="45" t="s">
        <v>56</v>
      </c>
      <c r="AJ33" s="45"/>
      <c r="AK33" s="45"/>
      <c r="AM33" s="41" t="n">
        <f aca="false">SUM(AF33:AG33)-AE33</f>
        <v>0</v>
      </c>
    </row>
    <row r="34" s="31" customFormat="true" ht="15.6" hidden="false" customHeight="true" outlineLevel="0" collapsed="false">
      <c r="B34" s="46"/>
      <c r="C34" s="49" t="s">
        <v>57</v>
      </c>
      <c r="D34" s="49"/>
      <c r="E34" s="49"/>
      <c r="F34" s="33"/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5" t="n">
        <v>0</v>
      </c>
      <c r="T34" s="61"/>
      <c r="U34" s="37" t="n">
        <f aca="false">SUM(V34:AD34)</f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f aca="false">SUM(AF34:AG34)</f>
        <v>2</v>
      </c>
      <c r="AF34" s="35" t="n">
        <v>1</v>
      </c>
      <c r="AG34" s="38" t="n">
        <v>1</v>
      </c>
      <c r="AH34" s="46"/>
      <c r="AI34" s="45" t="s">
        <v>57</v>
      </c>
      <c r="AJ34" s="45"/>
      <c r="AK34" s="45"/>
      <c r="AM34" s="41" t="n">
        <f aca="false">SUM(AF34:AG34)-AE34</f>
        <v>0</v>
      </c>
    </row>
    <row r="35" s="31" customFormat="true" ht="15.6" hidden="false" customHeight="true" outlineLevel="0" collapsed="false">
      <c r="B35" s="46"/>
      <c r="C35" s="49" t="s">
        <v>58</v>
      </c>
      <c r="D35" s="49"/>
      <c r="E35" s="49"/>
      <c r="F35" s="33"/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5" t="n">
        <v>0</v>
      </c>
      <c r="T35" s="61"/>
      <c r="U35" s="37" t="n">
        <f aca="false">SUM(V35:AD35)</f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f aca="false">SUM(AF35:AG35)</f>
        <v>1</v>
      </c>
      <c r="AF35" s="35" t="n">
        <v>1</v>
      </c>
      <c r="AG35" s="38" t="n">
        <v>0</v>
      </c>
      <c r="AH35" s="46"/>
      <c r="AI35" s="45" t="s">
        <v>58</v>
      </c>
      <c r="AJ35" s="45"/>
      <c r="AK35" s="45"/>
      <c r="AM35" s="41" t="n">
        <f aca="false">SUM(AF35:AG35)-AE35</f>
        <v>0</v>
      </c>
    </row>
    <row r="36" s="31" customFormat="true" ht="15.6" hidden="false" customHeight="true" outlineLevel="0" collapsed="false">
      <c r="B36" s="46"/>
      <c r="C36" s="49" t="s">
        <v>59</v>
      </c>
      <c r="D36" s="49"/>
      <c r="E36" s="49"/>
      <c r="F36" s="33"/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5" t="n">
        <v>0</v>
      </c>
      <c r="T36" s="61"/>
      <c r="U36" s="37" t="n">
        <f aca="false">SUM(V36:AD36)</f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f aca="false">SUM(AF36:AG36)</f>
        <v>2</v>
      </c>
      <c r="AF36" s="35" t="n">
        <v>2</v>
      </c>
      <c r="AG36" s="38" t="n">
        <v>0</v>
      </c>
      <c r="AH36" s="46"/>
      <c r="AI36" s="45" t="s">
        <v>59</v>
      </c>
      <c r="AJ36" s="45"/>
      <c r="AK36" s="45"/>
      <c r="AM36" s="41" t="n">
        <f aca="false">SUM(AF36:AG36)-AE36</f>
        <v>0</v>
      </c>
    </row>
    <row r="37" s="31" customFormat="true" ht="15.6" hidden="false" customHeight="true" outlineLevel="0" collapsed="false">
      <c r="B37" s="46"/>
      <c r="C37" s="49" t="s">
        <v>60</v>
      </c>
      <c r="D37" s="49"/>
      <c r="E37" s="49"/>
      <c r="F37" s="33"/>
      <c r="G37" s="35" t="n">
        <f aca="false">G38+G41</f>
        <v>0</v>
      </c>
      <c r="H37" s="35" t="n">
        <f aca="false">H38+H41</f>
        <v>12</v>
      </c>
      <c r="I37" s="35" t="n">
        <f aca="false">I38+I41</f>
        <v>37</v>
      </c>
      <c r="J37" s="35" t="n">
        <f aca="false">J38+J41</f>
        <v>0</v>
      </c>
      <c r="K37" s="35" t="n">
        <f aca="false">K38+K41</f>
        <v>0</v>
      </c>
      <c r="L37" s="35" t="n">
        <f aca="false">L38+L41</f>
        <v>0</v>
      </c>
      <c r="M37" s="35" t="n">
        <f aca="false">M38+M41</f>
        <v>0</v>
      </c>
      <c r="N37" s="35" t="n">
        <f aca="false">N38+N41</f>
        <v>16</v>
      </c>
      <c r="O37" s="38" t="n">
        <f aca="false">O38+O41</f>
        <v>0</v>
      </c>
      <c r="P37" s="38" t="n">
        <f aca="false">P38+P41</f>
        <v>0</v>
      </c>
      <c r="Q37" s="38" t="n">
        <f aca="false">Q38+Q41</f>
        <v>0</v>
      </c>
      <c r="R37" s="38" t="n">
        <f aca="false">R38+R41</f>
        <v>0</v>
      </c>
      <c r="S37" s="35" t="n">
        <f aca="false">S38+S41</f>
        <v>23</v>
      </c>
      <c r="T37" s="36"/>
      <c r="U37" s="37" t="n">
        <f aca="false">SUM(V37:AD37)</f>
        <v>10</v>
      </c>
      <c r="V37" s="35" t="n">
        <v>0</v>
      </c>
      <c r="W37" s="35" t="n">
        <v>2</v>
      </c>
      <c r="X37" s="35" t="n">
        <v>0</v>
      </c>
      <c r="Y37" s="35" t="n">
        <v>0</v>
      </c>
      <c r="Z37" s="35" t="n">
        <v>8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f aca="false">SUM(AF37:AG37)</f>
        <v>501</v>
      </c>
      <c r="AF37" s="35" t="n">
        <v>491</v>
      </c>
      <c r="AG37" s="38" t="n">
        <v>10</v>
      </c>
      <c r="AH37" s="46"/>
      <c r="AI37" s="45" t="s">
        <v>60</v>
      </c>
      <c r="AJ37" s="45"/>
      <c r="AK37" s="45"/>
      <c r="AM37" s="41" t="n">
        <f aca="false">SUM(AF37:AG37)-AE37</f>
        <v>0</v>
      </c>
    </row>
    <row r="38" customFormat="false" ht="15.6" hidden="false" customHeight="true" outlineLevel="0" collapsed="false">
      <c r="B38" s="56"/>
      <c r="C38" s="81"/>
      <c r="D38" s="49" t="s">
        <v>61</v>
      </c>
      <c r="E38" s="49"/>
      <c r="F38" s="50"/>
      <c r="G38" s="52" t="n">
        <v>0</v>
      </c>
      <c r="H38" s="52" t="n">
        <v>7</v>
      </c>
      <c r="I38" s="52" t="n">
        <v>25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16</v>
      </c>
      <c r="O38" s="55" t="n">
        <v>0</v>
      </c>
      <c r="P38" s="55" t="n">
        <v>0</v>
      </c>
      <c r="Q38" s="55" t="n">
        <v>0</v>
      </c>
      <c r="R38" s="55" t="n">
        <v>0</v>
      </c>
      <c r="S38" s="52" t="n">
        <v>15</v>
      </c>
      <c r="T38" s="82"/>
      <c r="U38" s="54" t="n">
        <f aca="false">SUM(V38:AD38)</f>
        <v>7</v>
      </c>
      <c r="V38" s="52" t="n">
        <v>0</v>
      </c>
      <c r="W38" s="52" t="n">
        <v>1</v>
      </c>
      <c r="X38" s="52" t="n">
        <v>0</v>
      </c>
      <c r="Y38" s="52" t="n">
        <v>0</v>
      </c>
      <c r="Z38" s="52" t="n">
        <v>6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f aca="false">SUM(AF38:AG38)</f>
        <v>290</v>
      </c>
      <c r="AF38" s="52" t="n">
        <v>284</v>
      </c>
      <c r="AG38" s="55" t="n">
        <v>6</v>
      </c>
      <c r="AH38" s="56"/>
      <c r="AI38" s="48"/>
      <c r="AJ38" s="45" t="s">
        <v>61</v>
      </c>
      <c r="AK38" s="45"/>
      <c r="AM38" s="41" t="n">
        <f aca="false">SUM(AF38:AG38)-AE38</f>
        <v>0</v>
      </c>
    </row>
    <row r="39" customFormat="false" ht="15.6" hidden="false" customHeight="true" outlineLevel="0" collapsed="false">
      <c r="B39" s="56"/>
      <c r="C39" s="81"/>
      <c r="D39" s="81"/>
      <c r="E39" s="49" t="s">
        <v>62</v>
      </c>
      <c r="F39" s="50"/>
      <c r="G39" s="52" t="n">
        <v>0</v>
      </c>
      <c r="H39" s="52" t="n">
        <v>7</v>
      </c>
      <c r="I39" s="52" t="n">
        <v>24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16</v>
      </c>
      <c r="O39" s="55" t="n">
        <v>0</v>
      </c>
      <c r="P39" s="55" t="n">
        <v>0</v>
      </c>
      <c r="Q39" s="55" t="n">
        <v>0</v>
      </c>
      <c r="R39" s="55" t="n">
        <v>0</v>
      </c>
      <c r="S39" s="52" t="n">
        <v>14</v>
      </c>
      <c r="T39" s="53"/>
      <c r="U39" s="54" t="n">
        <f aca="false">SUM(V39:AD39)</f>
        <v>7</v>
      </c>
      <c r="V39" s="52" t="n">
        <v>0</v>
      </c>
      <c r="W39" s="52" t="n">
        <v>1</v>
      </c>
      <c r="X39" s="52" t="n">
        <v>0</v>
      </c>
      <c r="Y39" s="52" t="n">
        <v>0</v>
      </c>
      <c r="Z39" s="52" t="n">
        <v>6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f aca="false">SUM(AF39:AG39)</f>
        <v>279</v>
      </c>
      <c r="AF39" s="52" t="n">
        <v>273</v>
      </c>
      <c r="AG39" s="55" t="n">
        <v>6</v>
      </c>
      <c r="AH39" s="56"/>
      <c r="AI39" s="48"/>
      <c r="AJ39" s="48"/>
      <c r="AK39" s="45" t="s">
        <v>62</v>
      </c>
      <c r="AM39" s="41" t="n">
        <f aca="false">SUM(AF39:AG39)-AE39</f>
        <v>0</v>
      </c>
    </row>
    <row r="40" customFormat="false" ht="15.6" hidden="false" customHeight="true" outlineLevel="0" collapsed="false">
      <c r="B40" s="56"/>
      <c r="C40" s="81"/>
      <c r="D40" s="81"/>
      <c r="E40" s="49" t="s">
        <v>31</v>
      </c>
      <c r="F40" s="50"/>
      <c r="G40" s="52" t="n">
        <v>0</v>
      </c>
      <c r="H40" s="52" t="n">
        <v>0</v>
      </c>
      <c r="I40" s="52" t="n">
        <v>1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2" t="n">
        <v>1</v>
      </c>
      <c r="T40" s="53"/>
      <c r="U40" s="54" t="n">
        <f aca="false">SUM(V40:AD40)</f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f aca="false">SUM(AF40:AG40)</f>
        <v>11</v>
      </c>
      <c r="AF40" s="52" t="n">
        <v>11</v>
      </c>
      <c r="AG40" s="55" t="n">
        <v>0</v>
      </c>
      <c r="AH40" s="56"/>
      <c r="AI40" s="48"/>
      <c r="AJ40" s="48"/>
      <c r="AK40" s="45" t="s">
        <v>31</v>
      </c>
      <c r="AM40" s="41" t="n">
        <f aca="false">SUM(AF40:AG40)-AE40</f>
        <v>0</v>
      </c>
    </row>
    <row r="41" customFormat="false" ht="15.6" hidden="false" customHeight="true" outlineLevel="0" collapsed="false">
      <c r="B41" s="56"/>
      <c r="C41" s="81"/>
      <c r="D41" s="49" t="s">
        <v>63</v>
      </c>
      <c r="E41" s="49"/>
      <c r="F41" s="50"/>
      <c r="G41" s="51" t="n">
        <v>0</v>
      </c>
      <c r="H41" s="51" t="n">
        <v>5</v>
      </c>
      <c r="I41" s="51" t="n">
        <v>12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51" t="n">
        <v>8</v>
      </c>
      <c r="T41" s="84"/>
      <c r="U41" s="85" t="n">
        <f aca="false">SUM(V41:AD41)</f>
        <v>3</v>
      </c>
      <c r="V41" s="51" t="n">
        <v>0</v>
      </c>
      <c r="W41" s="51" t="n">
        <v>1</v>
      </c>
      <c r="X41" s="51" t="n">
        <v>0</v>
      </c>
      <c r="Y41" s="51" t="n">
        <v>0</v>
      </c>
      <c r="Z41" s="51" t="n">
        <v>2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f aca="false">SUM(AF41:AG41)</f>
        <v>211</v>
      </c>
      <c r="AF41" s="51" t="n">
        <v>207</v>
      </c>
      <c r="AG41" s="83" t="n">
        <v>4</v>
      </c>
      <c r="AH41" s="56"/>
      <c r="AI41" s="48"/>
      <c r="AJ41" s="45" t="s">
        <v>63</v>
      </c>
      <c r="AK41" s="45"/>
      <c r="AM41" s="41" t="n">
        <f aca="false">SUM(AF41:AG41)-AE41</f>
        <v>0</v>
      </c>
    </row>
    <row r="42" s="31" customFormat="true" ht="15.6" hidden="false" customHeight="true" outlineLevel="0" collapsed="false">
      <c r="B42" s="46"/>
      <c r="C42" s="49" t="s">
        <v>31</v>
      </c>
      <c r="D42" s="49"/>
      <c r="E42" s="49"/>
      <c r="F42" s="33"/>
      <c r="G42" s="35" t="n">
        <v>0</v>
      </c>
      <c r="H42" s="35" t="n">
        <v>13</v>
      </c>
      <c r="I42" s="35" t="n">
        <v>34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1</v>
      </c>
      <c r="O42" s="38" t="n">
        <v>1</v>
      </c>
      <c r="P42" s="38" t="n">
        <v>0</v>
      </c>
      <c r="Q42" s="38" t="n">
        <v>0</v>
      </c>
      <c r="R42" s="38" t="n">
        <v>0</v>
      </c>
      <c r="S42" s="35" t="n">
        <v>68</v>
      </c>
      <c r="T42" s="36"/>
      <c r="U42" s="37" t="n">
        <f aca="false">SUM(V42:AD42)</f>
        <v>30</v>
      </c>
      <c r="V42" s="35" t="n">
        <v>9</v>
      </c>
      <c r="W42" s="35" t="n">
        <v>1</v>
      </c>
      <c r="X42" s="35" t="n">
        <v>19</v>
      </c>
      <c r="Y42" s="35" t="n">
        <v>0</v>
      </c>
      <c r="Z42" s="35" t="n">
        <v>1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f aca="false">SUM(AF42:AG42)</f>
        <v>208</v>
      </c>
      <c r="AF42" s="35" t="n">
        <v>185</v>
      </c>
      <c r="AG42" s="38" t="n">
        <v>23</v>
      </c>
      <c r="AH42" s="46"/>
      <c r="AI42" s="45" t="s">
        <v>31</v>
      </c>
      <c r="AJ42" s="45"/>
      <c r="AK42" s="45"/>
      <c r="AM42" s="41" t="n">
        <f aca="false">SUM(AF42:AG42)-AE42</f>
        <v>0</v>
      </c>
    </row>
    <row r="43" customFormat="false" ht="15.6" hidden="false" customHeight="true" outlineLevel="0" collapsed="false">
      <c r="B43" s="56"/>
      <c r="C43" s="81"/>
      <c r="D43" s="49" t="s">
        <v>64</v>
      </c>
      <c r="E43" s="49"/>
      <c r="F43" s="50"/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2" t="n">
        <v>0</v>
      </c>
      <c r="T43" s="53"/>
      <c r="U43" s="54" t="n">
        <f aca="false">SUM(V43:AD43)</f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f aca="false">SUM(AF43:AG43)</f>
        <v>0</v>
      </c>
      <c r="AF43" s="52" t="n">
        <v>0</v>
      </c>
      <c r="AG43" s="55" t="n">
        <v>0</v>
      </c>
      <c r="AH43" s="56"/>
      <c r="AI43" s="48"/>
      <c r="AJ43" s="45" t="s">
        <v>64</v>
      </c>
      <c r="AK43" s="45"/>
      <c r="AM43" s="41" t="n">
        <f aca="false">SUM(AF43:AG43)-AE43</f>
        <v>0</v>
      </c>
    </row>
    <row r="44" customFormat="false" ht="15.6" hidden="false" customHeight="true" outlineLevel="0" collapsed="false">
      <c r="B44" s="56"/>
      <c r="C44" s="81"/>
      <c r="D44" s="49" t="s">
        <v>65</v>
      </c>
      <c r="E44" s="49"/>
      <c r="F44" s="50"/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2" t="n">
        <v>0</v>
      </c>
      <c r="T44" s="53"/>
      <c r="U44" s="54" t="n">
        <f aca="false">SUM(V44:AD44)</f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f aca="false">SUM(AF44:AG44)</f>
        <v>0</v>
      </c>
      <c r="AF44" s="52" t="n">
        <v>0</v>
      </c>
      <c r="AG44" s="55" t="n">
        <v>0</v>
      </c>
      <c r="AH44" s="56"/>
      <c r="AI44" s="48"/>
      <c r="AJ44" s="45" t="s">
        <v>65</v>
      </c>
      <c r="AK44" s="45"/>
      <c r="AM44" s="41" t="n">
        <f aca="false">SUM(AF44:AG44)-AE44</f>
        <v>0</v>
      </c>
    </row>
    <row r="45" customFormat="false" ht="15.6" hidden="false" customHeight="true" outlineLevel="0" collapsed="false">
      <c r="B45" s="56"/>
      <c r="C45" s="81"/>
      <c r="D45" s="49" t="s">
        <v>66</v>
      </c>
      <c r="E45" s="49"/>
      <c r="F45" s="50"/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2" t="n">
        <v>0</v>
      </c>
      <c r="T45" s="53"/>
      <c r="U45" s="54" t="n">
        <f aca="false">SUM(V45:AD45)</f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f aca="false">SUM(AF45:AG45)</f>
        <v>0</v>
      </c>
      <c r="AF45" s="52" t="n">
        <v>0</v>
      </c>
      <c r="AG45" s="55" t="n">
        <v>0</v>
      </c>
      <c r="AH45" s="56"/>
      <c r="AI45" s="48"/>
      <c r="AJ45" s="45" t="s">
        <v>66</v>
      </c>
      <c r="AK45" s="45"/>
      <c r="AM45" s="41" t="n">
        <f aca="false">SUM(AF45:AG45)-AE45</f>
        <v>0</v>
      </c>
    </row>
    <row r="46" customFormat="false" ht="15.6" hidden="false" customHeight="true" outlineLevel="0" collapsed="false">
      <c r="B46" s="73"/>
      <c r="C46" s="86"/>
      <c r="D46" s="87" t="s">
        <v>31</v>
      </c>
      <c r="E46" s="87"/>
      <c r="F46" s="67"/>
      <c r="G46" s="70" t="n">
        <v>0</v>
      </c>
      <c r="H46" s="70" t="n">
        <v>13</v>
      </c>
      <c r="I46" s="70" t="n">
        <v>34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1</v>
      </c>
      <c r="O46" s="72" t="n">
        <v>1</v>
      </c>
      <c r="P46" s="72" t="n">
        <v>0</v>
      </c>
      <c r="Q46" s="72" t="n">
        <v>0</v>
      </c>
      <c r="R46" s="72" t="n">
        <v>0</v>
      </c>
      <c r="S46" s="70" t="n">
        <v>68</v>
      </c>
      <c r="T46" s="53"/>
      <c r="U46" s="71" t="n">
        <f aca="false">SUM(V46:AD46)</f>
        <v>30</v>
      </c>
      <c r="V46" s="70" t="n">
        <v>9</v>
      </c>
      <c r="W46" s="70" t="n">
        <v>1</v>
      </c>
      <c r="X46" s="70" t="n">
        <v>19</v>
      </c>
      <c r="Y46" s="70" t="n">
        <v>0</v>
      </c>
      <c r="Z46" s="70" t="n">
        <v>1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f aca="false">SUM(AF46:AG46)</f>
        <v>208</v>
      </c>
      <c r="AF46" s="70" t="n">
        <v>185</v>
      </c>
      <c r="AG46" s="72" t="n">
        <v>23</v>
      </c>
      <c r="AH46" s="73"/>
      <c r="AI46" s="65"/>
      <c r="AJ46" s="66" t="s">
        <v>31</v>
      </c>
      <c r="AK46" s="66"/>
      <c r="AM46" s="41" t="n">
        <f aca="false">SUM(AF46:AG46)-AE46</f>
        <v>0</v>
      </c>
    </row>
    <row r="47" customFormat="false" ht="10.8" hidden="false" customHeight="false" outlineLevel="0" collapsed="false">
      <c r="B47" s="5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5"/>
      <c r="AI47" s="5"/>
      <c r="AJ47" s="5"/>
      <c r="AK47" s="5"/>
    </row>
    <row r="48" customFormat="false" ht="10.8" hidden="false" customHeight="false" outlineLevel="0" collapsed="false">
      <c r="B48" s="5"/>
      <c r="C48" s="5"/>
      <c r="D48" s="5"/>
      <c r="E48" s="74" t="s">
        <v>6</v>
      </c>
      <c r="F48" s="6"/>
      <c r="G48" s="75" t="n">
        <f aca="false">SUM(G8,G16,G19,G29,G32:G37,G42)-G7</f>
        <v>0</v>
      </c>
      <c r="H48" s="75" t="n">
        <f aca="false">SUM(H8,H16,H19,H29,H32:H37,H42)-H7</f>
        <v>0</v>
      </c>
      <c r="I48" s="75" t="n">
        <f aca="false">SUM(I8,I16,I19,I29,I32:I37,I42)-I7</f>
        <v>0</v>
      </c>
      <c r="J48" s="75" t="n">
        <f aca="false">SUM(J8,J16,J19,J29,J32:J37,J42)-J7</f>
        <v>0</v>
      </c>
      <c r="K48" s="75" t="n">
        <f aca="false">SUM(K8,K16,K19,K29,K32:K37,K42)-K7</f>
        <v>0</v>
      </c>
      <c r="L48" s="75" t="n">
        <f aca="false">SUM(L8,L16,L19,L29,L32:L37,L42)-L7</f>
        <v>0</v>
      </c>
      <c r="M48" s="75" t="n">
        <f aca="false">SUM(M8,M16,M19,M29,M32:M37,M42)-M7</f>
        <v>0</v>
      </c>
      <c r="N48" s="75" t="n">
        <f aca="false">SUM(N8,N16,N19,N29,N32:N37,N42)-N7</f>
        <v>0</v>
      </c>
      <c r="O48" s="75" t="n">
        <f aca="false">SUM(O8,O16,O19,O29,O32:O37,O42)-O7</f>
        <v>0</v>
      </c>
      <c r="P48" s="75" t="n">
        <f aca="false">SUM(P8,P16,P19,P29,P32:P37,P42)-P7</f>
        <v>0</v>
      </c>
      <c r="Q48" s="75" t="n">
        <f aca="false">SUM(Q8,Q16,Q19,Q29,Q32:Q37,Q42)-Q7</f>
        <v>0</v>
      </c>
      <c r="R48" s="75" t="n">
        <f aca="false">SUM(R8,R16,R19,R29,R32:R37,R42)-R7</f>
        <v>0</v>
      </c>
      <c r="S48" s="75" t="n">
        <f aca="false">SUM(S8,S16,S19,S29,S32:S37,S42)-S7</f>
        <v>0</v>
      </c>
      <c r="T48" s="6"/>
      <c r="U48" s="75" t="n">
        <f aca="false">SUM(U8,U16,U19,U29,U32:U37,U42)-U7</f>
        <v>0</v>
      </c>
      <c r="V48" s="75" t="n">
        <f aca="false">SUM(V8,V16,V19,V29,V32:V37,V42)-V7</f>
        <v>0</v>
      </c>
      <c r="W48" s="75" t="n">
        <f aca="false">SUM(W8,W16,W19,W29,W32:W37,W42)-W7</f>
        <v>0</v>
      </c>
      <c r="X48" s="75" t="n">
        <f aca="false">SUM(X8,X16,X19,X29,X32:X37,X42)-X7</f>
        <v>0</v>
      </c>
      <c r="Y48" s="75" t="n">
        <f aca="false">SUM(Y8,Y16,Y19,Y29,Y32:Y37,Y42)-Y7</f>
        <v>0</v>
      </c>
      <c r="Z48" s="75" t="n">
        <f aca="false">SUM(Z8,Z16,Z19,Z29,Z32:Z37,Z42)-Z7</f>
        <v>0</v>
      </c>
      <c r="AA48" s="75" t="n">
        <f aca="false">SUM(AA8,AA16,AA19,AA29,AA32:AA37,AA42)-AA7</f>
        <v>0</v>
      </c>
      <c r="AB48" s="75" t="n">
        <f aca="false">SUM(AB8,AB16,AB19,AB29,AB32:AB37,AB42)-AB7</f>
        <v>0</v>
      </c>
      <c r="AC48" s="75" t="n">
        <f aca="false">SUM(AC8,AC16,AC19,AC29,AC32:AC37,AC42)-AC7</f>
        <v>0</v>
      </c>
      <c r="AD48" s="75" t="n">
        <f aca="false">SUM(AD8,AD16,AD19,AD29,AD32:AD37,AD42)-AD7</f>
        <v>0</v>
      </c>
      <c r="AE48" s="75" t="n">
        <f aca="false">SUM(AE8,AE16,AE19,AE29,AE32:AE37,AE42)-AE7</f>
        <v>0</v>
      </c>
      <c r="AF48" s="75" t="n">
        <f aca="false">SUM(AF8,AF16,AF19,AF29,AF32:AF37,AF42)-AF7</f>
        <v>0</v>
      </c>
      <c r="AG48" s="75" t="n">
        <f aca="false">SUM(AG8,AG16,AG19,AG29,AG32:AG37,AG42)-AG7</f>
        <v>0</v>
      </c>
      <c r="AH48" s="5"/>
      <c r="AI48" s="5"/>
      <c r="AJ48" s="5"/>
      <c r="AK48" s="5"/>
    </row>
    <row r="49" customFormat="false" ht="10.8" hidden="false" customHeight="false" outlineLevel="0" collapsed="false">
      <c r="B49" s="5"/>
      <c r="C49" s="5"/>
      <c r="D49" s="5"/>
      <c r="E49" s="74" t="s">
        <v>32</v>
      </c>
      <c r="F49" s="6"/>
      <c r="G49" s="75" t="n">
        <f aca="false">SUM(G9,G12:G15)-G8</f>
        <v>0</v>
      </c>
      <c r="H49" s="75" t="n">
        <f aca="false">SUM(H9,H12:H15)-H8</f>
        <v>0</v>
      </c>
      <c r="I49" s="75" t="n">
        <f aca="false">SUM(I9,I12:I15)-I8</f>
        <v>0</v>
      </c>
      <c r="J49" s="75" t="n">
        <f aca="false">SUM(J9,J12:J15)-J8</f>
        <v>0</v>
      </c>
      <c r="K49" s="75" t="n">
        <f aca="false">SUM(K9,K12:K15)-K8</f>
        <v>0</v>
      </c>
      <c r="L49" s="75" t="n">
        <f aca="false">SUM(L9,L12:L15)-L8</f>
        <v>0</v>
      </c>
      <c r="M49" s="75" t="n">
        <f aca="false">SUM(M9,M12:M15)-M8</f>
        <v>0</v>
      </c>
      <c r="N49" s="75" t="n">
        <f aca="false">SUM(N9,N12:N15)-N8</f>
        <v>0</v>
      </c>
      <c r="O49" s="75" t="n">
        <f aca="false">SUM(O9,O12:O15)-O8</f>
        <v>0</v>
      </c>
      <c r="P49" s="75" t="n">
        <f aca="false">SUM(P9,P12:P15)-P8</f>
        <v>0</v>
      </c>
      <c r="Q49" s="75" t="n">
        <f aca="false">SUM(Q9,Q12:Q15)-Q8</f>
        <v>0</v>
      </c>
      <c r="R49" s="75" t="n">
        <f aca="false">SUM(R9,R12:R15)-R8</f>
        <v>0</v>
      </c>
      <c r="S49" s="75" t="n">
        <f aca="false">SUM(S9,S12:S15)-S8</f>
        <v>0</v>
      </c>
      <c r="T49" s="6"/>
      <c r="U49" s="75" t="n">
        <f aca="false">SUM(U9,U12:U15)-U8</f>
        <v>0</v>
      </c>
      <c r="V49" s="75" t="n">
        <f aca="false">SUM(V9,V12:V15)-V8</f>
        <v>0</v>
      </c>
      <c r="W49" s="75" t="n">
        <f aca="false">SUM(W9,W12:W15)-W8</f>
        <v>0</v>
      </c>
      <c r="X49" s="75" t="n">
        <f aca="false">SUM(X9,X12:X15)-X8</f>
        <v>0</v>
      </c>
      <c r="Y49" s="75" t="n">
        <f aca="false">SUM(Y9,Y12:Y15)-Y8</f>
        <v>0</v>
      </c>
      <c r="Z49" s="75" t="n">
        <f aca="false">SUM(Z9,Z12:Z15)-Z8</f>
        <v>0</v>
      </c>
      <c r="AA49" s="75" t="n">
        <f aca="false">SUM(AA9,AA12:AA15)-AA8</f>
        <v>0</v>
      </c>
      <c r="AB49" s="75" t="n">
        <f aca="false">SUM(AB9,AB12:AB15)-AB8</f>
        <v>0</v>
      </c>
      <c r="AC49" s="75" t="n">
        <f aca="false">SUM(AC9,AC12:AC15)-AC8</f>
        <v>0</v>
      </c>
      <c r="AD49" s="75" t="n">
        <f aca="false">SUM(AD9,AD12:AD15)-AD8</f>
        <v>0</v>
      </c>
      <c r="AE49" s="75" t="n">
        <f aca="false">SUM(AE9,AE12:AE15)-AE8</f>
        <v>0</v>
      </c>
      <c r="AF49" s="75" t="n">
        <f aca="false">SUM(AF9,AF12:AF15)-AF8</f>
        <v>0</v>
      </c>
      <c r="AG49" s="75" t="n">
        <f aca="false">SUM(AG9,AG12:AG15)-AG8</f>
        <v>0</v>
      </c>
      <c r="AH49" s="5"/>
      <c r="AI49" s="5"/>
      <c r="AJ49" s="5"/>
      <c r="AK49" s="5"/>
    </row>
    <row r="50" customFormat="false" ht="10.8" hidden="false" customHeight="false" outlineLevel="0" collapsed="false">
      <c r="B50" s="5"/>
      <c r="C50" s="5"/>
      <c r="D50" s="5"/>
      <c r="E50" s="74" t="s">
        <v>67</v>
      </c>
      <c r="F50" s="6"/>
      <c r="G50" s="75" t="n">
        <f aca="false">SUM(G10:G11)-G9</f>
        <v>0</v>
      </c>
      <c r="H50" s="75" t="n">
        <f aca="false">SUM(H10:H11)-H9</f>
        <v>0</v>
      </c>
      <c r="I50" s="75" t="n">
        <f aca="false">SUM(I10:I11)-I9</f>
        <v>0</v>
      </c>
      <c r="J50" s="75" t="n">
        <f aca="false">SUM(J10:J11)-J9</f>
        <v>0</v>
      </c>
      <c r="K50" s="75" t="n">
        <f aca="false">SUM(K10:K11)-K9</f>
        <v>0</v>
      </c>
      <c r="L50" s="75" t="n">
        <f aca="false">SUM(L10:L11)-L9</f>
        <v>0</v>
      </c>
      <c r="M50" s="75" t="n">
        <f aca="false">SUM(M10:M11)-M9</f>
        <v>0</v>
      </c>
      <c r="N50" s="75" t="n">
        <f aca="false">SUM(N10:N11)-N9</f>
        <v>0</v>
      </c>
      <c r="O50" s="75" t="n">
        <f aca="false">SUM(O10:O11)-O9</f>
        <v>0</v>
      </c>
      <c r="P50" s="75" t="n">
        <f aca="false">SUM(P10:P11)-P9</f>
        <v>0</v>
      </c>
      <c r="Q50" s="75" t="n">
        <f aca="false">SUM(Q10:Q11)-Q9</f>
        <v>0</v>
      </c>
      <c r="R50" s="75" t="n">
        <f aca="false">SUM(R10:R11)-R9</f>
        <v>0</v>
      </c>
      <c r="S50" s="75" t="n">
        <f aca="false">SUM(S10:S11)-S9</f>
        <v>0</v>
      </c>
      <c r="T50" s="6"/>
      <c r="U50" s="75" t="n">
        <f aca="false">SUM(U10:U11)-U9</f>
        <v>0</v>
      </c>
      <c r="V50" s="75" t="n">
        <f aca="false">SUM(V10:V11)-V9</f>
        <v>0</v>
      </c>
      <c r="W50" s="75" t="n">
        <f aca="false">SUM(W10:W11)-W9</f>
        <v>0</v>
      </c>
      <c r="X50" s="75" t="n">
        <f aca="false">SUM(X10:X11)-X9</f>
        <v>0</v>
      </c>
      <c r="Y50" s="75" t="n">
        <f aca="false">SUM(Y10:Y11)-Y9</f>
        <v>0</v>
      </c>
      <c r="Z50" s="75" t="n">
        <f aca="false">SUM(Z10:Z11)-Z9</f>
        <v>0</v>
      </c>
      <c r="AA50" s="75" t="n">
        <f aca="false">SUM(AA10:AA11)-AA9</f>
        <v>0</v>
      </c>
      <c r="AB50" s="75" t="n">
        <f aca="false">SUM(AB10:AB11)-AB9</f>
        <v>0</v>
      </c>
      <c r="AC50" s="75" t="n">
        <f aca="false">SUM(AC10:AC11)-AC9</f>
        <v>0</v>
      </c>
      <c r="AD50" s="75" t="n">
        <f aca="false">SUM(AD10:AD11)-AD9</f>
        <v>0</v>
      </c>
      <c r="AE50" s="75" t="n">
        <f aca="false">SUM(AE10:AE11)-AE9</f>
        <v>0</v>
      </c>
      <c r="AF50" s="75" t="n">
        <f aca="false">SUM(AF10:AF11)-AF9</f>
        <v>0</v>
      </c>
      <c r="AG50" s="75" t="n">
        <f aca="false">SUM(AG10:AG11)-AG9</f>
        <v>0</v>
      </c>
      <c r="AH50" s="5"/>
      <c r="AI50" s="5"/>
      <c r="AJ50" s="5"/>
      <c r="AK50" s="5"/>
    </row>
    <row r="51" customFormat="false" ht="10.8" hidden="false" customHeight="false" outlineLevel="0" collapsed="false">
      <c r="B51" s="5"/>
      <c r="C51" s="5"/>
      <c r="D51" s="5"/>
      <c r="E51" s="74" t="s">
        <v>68</v>
      </c>
      <c r="F51" s="6"/>
      <c r="G51" s="75" t="n">
        <f aca="false">SUM(G20:G23,G27:G28)-G19</f>
        <v>0</v>
      </c>
      <c r="H51" s="75" t="n">
        <f aca="false">SUM(H20:H23,H27:H28)-H19</f>
        <v>0</v>
      </c>
      <c r="I51" s="75" t="n">
        <f aca="false">SUM(I20:I23,I27:I28)-I19</f>
        <v>0</v>
      </c>
      <c r="J51" s="75" t="n">
        <f aca="false">SUM(J20:J23,J27:J28)-J19</f>
        <v>0</v>
      </c>
      <c r="K51" s="75" t="n">
        <f aca="false">SUM(K20:K23,K27:K28)-K19</f>
        <v>0</v>
      </c>
      <c r="L51" s="75" t="n">
        <f aca="false">SUM(L20:L23,L27:L28)-L19</f>
        <v>0</v>
      </c>
      <c r="M51" s="75" t="n">
        <f aca="false">SUM(M20:M23,M27:M28)-M19</f>
        <v>0</v>
      </c>
      <c r="N51" s="75" t="n">
        <f aca="false">SUM(N20:N23,N27:N28)-N19</f>
        <v>0</v>
      </c>
      <c r="O51" s="75" t="n">
        <f aca="false">SUM(O20:O23,O27:O28)-O19</f>
        <v>0</v>
      </c>
      <c r="P51" s="75" t="n">
        <f aca="false">SUM(P20:P23,P27:P28)-P19</f>
        <v>0</v>
      </c>
      <c r="Q51" s="75" t="n">
        <f aca="false">SUM(Q20:Q23,Q27:Q28)-Q19</f>
        <v>0</v>
      </c>
      <c r="R51" s="75" t="n">
        <f aca="false">SUM(R20:R23,R27:R28)-R19</f>
        <v>0</v>
      </c>
      <c r="S51" s="75" t="n">
        <f aca="false">SUM(S20:S23,S27:S28)-S19</f>
        <v>0</v>
      </c>
      <c r="T51" s="6"/>
      <c r="U51" s="75" t="n">
        <f aca="false">SUM(U20:U23,U27:U28)-U19</f>
        <v>0</v>
      </c>
      <c r="V51" s="75" t="n">
        <f aca="false">SUM(V20:V23,V27:V28)-V19</f>
        <v>0</v>
      </c>
      <c r="W51" s="75" t="n">
        <f aca="false">SUM(W20:W23,W27:W28)-W19</f>
        <v>0</v>
      </c>
      <c r="X51" s="75" t="n">
        <f aca="false">SUM(X20:X23,X27:X28)-X19</f>
        <v>0</v>
      </c>
      <c r="Y51" s="75" t="n">
        <f aca="false">SUM(Y20:Y23,Y27:Y28)-Y19</f>
        <v>0</v>
      </c>
      <c r="Z51" s="75" t="n">
        <f aca="false">SUM(Z20:Z23,Z27:Z28)-Z19</f>
        <v>0</v>
      </c>
      <c r="AA51" s="75" t="n">
        <f aca="false">SUM(AA20:AA23,AA27:AA28)-AA19</f>
        <v>0</v>
      </c>
      <c r="AB51" s="75" t="n">
        <f aca="false">SUM(AB20:AB23,AB27:AB28)-AB19</f>
        <v>0</v>
      </c>
      <c r="AC51" s="75" t="n">
        <f aca="false">SUM(AC20:AC23,AC27:AC28)-AC19</f>
        <v>0</v>
      </c>
      <c r="AD51" s="75" t="n">
        <f aca="false">SUM(AD20:AD23,AD27:AD28)-AD19</f>
        <v>0</v>
      </c>
      <c r="AE51" s="75" t="n">
        <f aca="false">SUM(AE20:AE23,AE27:AE28)-AE19</f>
        <v>0</v>
      </c>
      <c r="AF51" s="75" t="n">
        <f aca="false">SUM(AF20:AF23,AF27:AF28)-AF19</f>
        <v>0</v>
      </c>
      <c r="AG51" s="75" t="n">
        <f aca="false">SUM(AG20:AG23,AG27:AG28)-AG19</f>
        <v>0</v>
      </c>
      <c r="AH51" s="5"/>
      <c r="AI51" s="5"/>
      <c r="AJ51" s="5"/>
      <c r="AK51" s="5"/>
    </row>
    <row r="52" customFormat="false" ht="10.8" hidden="false" customHeight="false" outlineLevel="0" collapsed="false">
      <c r="B52" s="5"/>
      <c r="C52" s="5"/>
      <c r="D52" s="5"/>
      <c r="E52" s="74" t="s">
        <v>69</v>
      </c>
      <c r="F52" s="6"/>
      <c r="G52" s="75" t="n">
        <f aca="false">SUM(G24:G26)-G23</f>
        <v>0</v>
      </c>
      <c r="H52" s="75" t="n">
        <f aca="false">SUM(H24:H26)-H23</f>
        <v>0</v>
      </c>
      <c r="I52" s="75" t="n">
        <f aca="false">SUM(I24:I26)-I23</f>
        <v>0</v>
      </c>
      <c r="J52" s="75" t="n">
        <f aca="false">SUM(J24:J26)-J23</f>
        <v>0</v>
      </c>
      <c r="K52" s="75" t="n">
        <f aca="false">SUM(K24:K26)-K23</f>
        <v>0</v>
      </c>
      <c r="L52" s="75" t="n">
        <f aca="false">SUM(L24:L26)-L23</f>
        <v>0</v>
      </c>
      <c r="M52" s="75" t="n">
        <f aca="false">SUM(M24:M26)-M23</f>
        <v>0</v>
      </c>
      <c r="N52" s="75" t="n">
        <f aca="false">SUM(N24:N26)-N23</f>
        <v>0</v>
      </c>
      <c r="O52" s="75" t="n">
        <f aca="false">SUM(O24:O26)-O23</f>
        <v>0</v>
      </c>
      <c r="P52" s="75" t="n">
        <f aca="false">SUM(P24:P26)-P23</f>
        <v>0</v>
      </c>
      <c r="Q52" s="75" t="n">
        <f aca="false">SUM(Q24:Q26)-Q23</f>
        <v>0</v>
      </c>
      <c r="R52" s="75" t="n">
        <f aca="false">SUM(R24:R26)-R23</f>
        <v>0</v>
      </c>
      <c r="S52" s="75" t="n">
        <f aca="false">SUM(S24:S26)-S23</f>
        <v>0</v>
      </c>
      <c r="T52" s="6"/>
      <c r="U52" s="75" t="n">
        <f aca="false">SUM(U24:U26)-U23</f>
        <v>0</v>
      </c>
      <c r="V52" s="75" t="n">
        <f aca="false">SUM(V24:V26)-V23</f>
        <v>0</v>
      </c>
      <c r="W52" s="75" t="n">
        <f aca="false">SUM(W24:W26)-W23</f>
        <v>0</v>
      </c>
      <c r="X52" s="75" t="n">
        <f aca="false">SUM(X24:X26)-X23</f>
        <v>0</v>
      </c>
      <c r="Y52" s="75" t="n">
        <f aca="false">SUM(Y24:Y26)-Y23</f>
        <v>0</v>
      </c>
      <c r="Z52" s="75" t="n">
        <f aca="false">SUM(Z24:Z26)-Z23</f>
        <v>0</v>
      </c>
      <c r="AA52" s="75" t="n">
        <f aca="false">SUM(AA24:AA26)-AA23</f>
        <v>0</v>
      </c>
      <c r="AB52" s="75" t="n">
        <f aca="false">SUM(AB24:AB26)-AB23</f>
        <v>0</v>
      </c>
      <c r="AC52" s="75" t="n">
        <f aca="false">SUM(AC24:AC26)-AC23</f>
        <v>0</v>
      </c>
      <c r="AD52" s="75" t="n">
        <f aca="false">SUM(AD24:AD26)-AD23</f>
        <v>0</v>
      </c>
      <c r="AE52" s="75" t="n">
        <f aca="false">SUM(AE24:AE26)-AE23</f>
        <v>0</v>
      </c>
      <c r="AF52" s="75" t="n">
        <f aca="false">SUM(AF24:AF26)-AF23</f>
        <v>0</v>
      </c>
      <c r="AG52" s="75" t="n">
        <f aca="false">SUM(AG24:AG26)-AG23</f>
        <v>0</v>
      </c>
      <c r="AH52" s="5"/>
      <c r="AI52" s="5"/>
      <c r="AJ52" s="5"/>
      <c r="AK52" s="5"/>
    </row>
    <row r="53" customFormat="false" ht="10.8" hidden="false" customHeight="false" outlineLevel="0" collapsed="false">
      <c r="B53" s="5"/>
      <c r="C53" s="5"/>
      <c r="D53" s="5"/>
      <c r="E53" s="74" t="s">
        <v>70</v>
      </c>
      <c r="F53" s="6"/>
      <c r="G53" s="75" t="n">
        <f aca="false">SUM(G30:G31)-G29</f>
        <v>0</v>
      </c>
      <c r="H53" s="75" t="n">
        <f aca="false">SUM(H30:H31)-H29</f>
        <v>0</v>
      </c>
      <c r="I53" s="75" t="n">
        <f aca="false">SUM(I30:I31)-I29</f>
        <v>0</v>
      </c>
      <c r="J53" s="75" t="n">
        <f aca="false">SUM(J30:J31)-J29</f>
        <v>0</v>
      </c>
      <c r="K53" s="75" t="n">
        <f aca="false">SUM(K30:K31)-K29</f>
        <v>0</v>
      </c>
      <c r="L53" s="75" t="n">
        <f aca="false">SUM(L30:L31)-L29</f>
        <v>0</v>
      </c>
      <c r="M53" s="75" t="n">
        <f aca="false">SUM(M30:M31)-M29</f>
        <v>0</v>
      </c>
      <c r="N53" s="75" t="n">
        <f aca="false">SUM(N30:N31)-N29</f>
        <v>0</v>
      </c>
      <c r="O53" s="75" t="n">
        <f aca="false">SUM(O30:O31)-O29</f>
        <v>0</v>
      </c>
      <c r="P53" s="75" t="n">
        <f aca="false">SUM(P30:P31)-P29</f>
        <v>0</v>
      </c>
      <c r="Q53" s="75" t="n">
        <f aca="false">SUM(Q30:Q31)-Q29</f>
        <v>0</v>
      </c>
      <c r="R53" s="75" t="n">
        <f aca="false">SUM(R30:R31)-R29</f>
        <v>0</v>
      </c>
      <c r="S53" s="75" t="n">
        <f aca="false">SUM(S30:S31)-S29</f>
        <v>0</v>
      </c>
      <c r="T53" s="6"/>
      <c r="U53" s="75" t="n">
        <f aca="false">SUM(U30:U31)-U29</f>
        <v>0</v>
      </c>
      <c r="V53" s="75" t="n">
        <f aca="false">SUM(V30:V31)-V29</f>
        <v>0</v>
      </c>
      <c r="W53" s="75" t="n">
        <f aca="false">SUM(W30:W31)-W29</f>
        <v>0</v>
      </c>
      <c r="X53" s="75" t="n">
        <f aca="false">SUM(X30:X31)-X29</f>
        <v>0</v>
      </c>
      <c r="Y53" s="75" t="n">
        <f aca="false">SUM(Y30:Y31)-Y29</f>
        <v>0</v>
      </c>
      <c r="Z53" s="75" t="n">
        <f aca="false">SUM(Z30:Z31)-Z29</f>
        <v>0</v>
      </c>
      <c r="AA53" s="75" t="n">
        <f aca="false">SUM(AA30:AA31)-AA29</f>
        <v>0</v>
      </c>
      <c r="AB53" s="75" t="n">
        <f aca="false">SUM(AB30:AB31)-AB29</f>
        <v>0</v>
      </c>
      <c r="AC53" s="75" t="n">
        <f aca="false">SUM(AC30:AC31)-AC29</f>
        <v>0</v>
      </c>
      <c r="AD53" s="75" t="n">
        <f aca="false">SUM(AD30:AD31)-AD29</f>
        <v>0</v>
      </c>
      <c r="AE53" s="75" t="n">
        <f aca="false">SUM(AE30:AE31)-AE29</f>
        <v>0</v>
      </c>
      <c r="AF53" s="75" t="n">
        <f aca="false">SUM(AF30:AF31)-AF29</f>
        <v>0</v>
      </c>
      <c r="AG53" s="75" t="n">
        <f aca="false">SUM(AG30:AG31)-AG29</f>
        <v>0</v>
      </c>
      <c r="AH53" s="5"/>
      <c r="AI53" s="5"/>
      <c r="AJ53" s="5"/>
      <c r="AK53" s="5"/>
    </row>
    <row r="54" customFormat="false" ht="10.8" hidden="false" customHeight="false" outlineLevel="0" collapsed="false">
      <c r="B54" s="5"/>
      <c r="C54" s="5"/>
      <c r="D54" s="5"/>
      <c r="E54" s="74" t="s">
        <v>71</v>
      </c>
      <c r="F54" s="6"/>
      <c r="G54" s="75" t="n">
        <f aca="false">SUM(G38,G41)-G37</f>
        <v>0</v>
      </c>
      <c r="H54" s="75" t="n">
        <f aca="false">SUM(H38,H41)-H37</f>
        <v>0</v>
      </c>
      <c r="I54" s="75" t="n">
        <f aca="false">SUM(I38,I41)-I37</f>
        <v>0</v>
      </c>
      <c r="J54" s="75" t="n">
        <f aca="false">SUM(J38,J41)-J37</f>
        <v>0</v>
      </c>
      <c r="K54" s="75" t="n">
        <f aca="false">SUM(K38,K41)-K37</f>
        <v>0</v>
      </c>
      <c r="L54" s="75" t="n">
        <f aca="false">SUM(L38,L41)-L37</f>
        <v>0</v>
      </c>
      <c r="M54" s="75" t="n">
        <f aca="false">SUM(M38,M41)-M37</f>
        <v>0</v>
      </c>
      <c r="N54" s="75" t="n">
        <f aca="false">SUM(N38,N41)-N37</f>
        <v>0</v>
      </c>
      <c r="O54" s="75" t="n">
        <f aca="false">SUM(O38,O41)-O37</f>
        <v>0</v>
      </c>
      <c r="P54" s="75" t="n">
        <f aca="false">SUM(P38,P41)-P37</f>
        <v>0</v>
      </c>
      <c r="Q54" s="75" t="n">
        <f aca="false">SUM(Q38,Q41)-Q37</f>
        <v>0</v>
      </c>
      <c r="R54" s="75" t="n">
        <f aca="false">SUM(R38,R41)-R37</f>
        <v>0</v>
      </c>
      <c r="S54" s="75" t="n">
        <f aca="false">SUM(S38,S41)-S37</f>
        <v>0</v>
      </c>
      <c r="T54" s="6"/>
      <c r="U54" s="75" t="n">
        <f aca="false">SUM(U38,U41)-U37</f>
        <v>0</v>
      </c>
      <c r="V54" s="75" t="n">
        <f aca="false">SUM(V38,V41)-V37</f>
        <v>0</v>
      </c>
      <c r="W54" s="75" t="n">
        <f aca="false">SUM(W38,W41)-W37</f>
        <v>0</v>
      </c>
      <c r="X54" s="75" t="n">
        <f aca="false">SUM(X38,X41)-X37</f>
        <v>0</v>
      </c>
      <c r="Y54" s="75" t="n">
        <f aca="false">SUM(Y38,Y41)-Y37</f>
        <v>0</v>
      </c>
      <c r="Z54" s="75" t="n">
        <f aca="false">SUM(Z38,Z41)-Z37</f>
        <v>0</v>
      </c>
      <c r="AA54" s="75" t="n">
        <f aca="false">SUM(AA38,AA41)-AA37</f>
        <v>0</v>
      </c>
      <c r="AB54" s="75" t="n">
        <f aca="false">SUM(AB38,AB41)-AB37</f>
        <v>0</v>
      </c>
      <c r="AC54" s="75" t="n">
        <f aca="false">SUM(AC38,AC41)-AC37</f>
        <v>0</v>
      </c>
      <c r="AD54" s="75" t="n">
        <f aca="false">SUM(AD38,AD41)-AD37</f>
        <v>0</v>
      </c>
      <c r="AE54" s="75" t="n">
        <f aca="false">SUM(AE38,AE41)-AE37</f>
        <v>0</v>
      </c>
      <c r="AF54" s="75" t="n">
        <f aca="false">SUM(AF38,AF41)-AF37</f>
        <v>0</v>
      </c>
      <c r="AG54" s="75" t="n">
        <f aca="false">SUM(AG38,AG41)-AG37</f>
        <v>0</v>
      </c>
      <c r="AH54" s="5"/>
      <c r="AI54" s="5"/>
      <c r="AJ54" s="5"/>
      <c r="AK54" s="5"/>
    </row>
    <row r="55" customFormat="false" ht="10.8" hidden="false" customHeight="false" outlineLevel="0" collapsed="false">
      <c r="B55" s="5"/>
      <c r="C55" s="5"/>
      <c r="D55" s="5"/>
      <c r="E55" s="74" t="s">
        <v>72</v>
      </c>
      <c r="F55" s="6"/>
      <c r="G55" s="75" t="n">
        <f aca="false">SUM(G39:G40)-G38</f>
        <v>0</v>
      </c>
      <c r="H55" s="75" t="n">
        <f aca="false">SUM(H39:H40)-H38</f>
        <v>0</v>
      </c>
      <c r="I55" s="75" t="n">
        <f aca="false">SUM(I39:I40)-I38</f>
        <v>0</v>
      </c>
      <c r="J55" s="75" t="n">
        <f aca="false">SUM(J39:J40)-J38</f>
        <v>0</v>
      </c>
      <c r="K55" s="75" t="n">
        <f aca="false">SUM(K39:K40)-K38</f>
        <v>0</v>
      </c>
      <c r="L55" s="75" t="n">
        <f aca="false">SUM(L39:L40)-L38</f>
        <v>0</v>
      </c>
      <c r="M55" s="75" t="n">
        <f aca="false">SUM(M39:M40)-M38</f>
        <v>0</v>
      </c>
      <c r="N55" s="75" t="n">
        <f aca="false">SUM(N39:N40)-N38</f>
        <v>0</v>
      </c>
      <c r="O55" s="75" t="n">
        <f aca="false">SUM(O39:O40)-O38</f>
        <v>0</v>
      </c>
      <c r="P55" s="75" t="n">
        <f aca="false">SUM(P39:P40)-P38</f>
        <v>0</v>
      </c>
      <c r="Q55" s="75" t="n">
        <f aca="false">SUM(Q39:Q40)-Q38</f>
        <v>0</v>
      </c>
      <c r="R55" s="75" t="n">
        <f aca="false">SUM(R39:R40)-R38</f>
        <v>0</v>
      </c>
      <c r="S55" s="75" t="n">
        <f aca="false">SUM(S39:S40)-S38</f>
        <v>0</v>
      </c>
      <c r="T55" s="6"/>
      <c r="U55" s="75" t="n">
        <f aca="false">SUM(U39:U40)-U38</f>
        <v>0</v>
      </c>
      <c r="V55" s="75" t="n">
        <f aca="false">SUM(V39:V40)-V38</f>
        <v>0</v>
      </c>
      <c r="W55" s="75" t="n">
        <f aca="false">SUM(W39:W40)-W38</f>
        <v>0</v>
      </c>
      <c r="X55" s="75" t="n">
        <f aca="false">SUM(X39:X40)-X38</f>
        <v>0</v>
      </c>
      <c r="Y55" s="75" t="n">
        <f aca="false">SUM(Y39:Y40)-Y38</f>
        <v>0</v>
      </c>
      <c r="Z55" s="75" t="n">
        <f aca="false">SUM(Z39:Z40)-Z38</f>
        <v>0</v>
      </c>
      <c r="AA55" s="75" t="n">
        <f aca="false">SUM(AA39:AA40)-AA38</f>
        <v>0</v>
      </c>
      <c r="AB55" s="75" t="n">
        <f aca="false">SUM(AB39:AB40)-AB38</f>
        <v>0</v>
      </c>
      <c r="AC55" s="75" t="n">
        <f aca="false">SUM(AC39:AC40)-AC38</f>
        <v>0</v>
      </c>
      <c r="AD55" s="75" t="n">
        <f aca="false">SUM(AD39:AD40)-AD38</f>
        <v>0</v>
      </c>
      <c r="AE55" s="75" t="n">
        <f aca="false">SUM(AE39:AE40)-AE38</f>
        <v>0</v>
      </c>
      <c r="AF55" s="75" t="n">
        <f aca="false">SUM(AF39:AF40)-AF38</f>
        <v>0</v>
      </c>
      <c r="AG55" s="75" t="n">
        <f aca="false">SUM(AG39:AG40)-AG38</f>
        <v>0</v>
      </c>
      <c r="AH55" s="5"/>
      <c r="AI55" s="5"/>
      <c r="AJ55" s="5"/>
      <c r="AK55" s="5"/>
    </row>
    <row r="56" customFormat="false" ht="10.8" hidden="false" customHeight="false" outlineLevel="0" collapsed="false">
      <c r="B56" s="5"/>
      <c r="C56" s="5"/>
      <c r="D56" s="5"/>
      <c r="E56" s="74" t="s">
        <v>31</v>
      </c>
      <c r="F56" s="6"/>
      <c r="G56" s="75" t="n">
        <f aca="false">SUM(G43:G46)-G42</f>
        <v>0</v>
      </c>
      <c r="H56" s="75" t="n">
        <f aca="false">SUM(H43:H46)-H42</f>
        <v>0</v>
      </c>
      <c r="I56" s="75" t="n">
        <f aca="false">SUM(I43:I46)-I42</f>
        <v>0</v>
      </c>
      <c r="J56" s="75" t="n">
        <f aca="false">SUM(J43:J46)-J42</f>
        <v>0</v>
      </c>
      <c r="K56" s="75" t="n">
        <f aca="false">SUM(K43:K46)-K42</f>
        <v>0</v>
      </c>
      <c r="L56" s="75" t="n">
        <f aca="false">SUM(L43:L46)-L42</f>
        <v>0</v>
      </c>
      <c r="M56" s="75" t="n">
        <f aca="false">SUM(M43:M46)-M42</f>
        <v>0</v>
      </c>
      <c r="N56" s="75" t="n">
        <f aca="false">SUM(N43:N46)-N42</f>
        <v>0</v>
      </c>
      <c r="O56" s="75" t="n">
        <f aca="false">SUM(O43:O46)-O42</f>
        <v>0</v>
      </c>
      <c r="P56" s="75" t="n">
        <f aca="false">SUM(P43:P46)-P42</f>
        <v>0</v>
      </c>
      <c r="Q56" s="75" t="n">
        <f aca="false">SUM(Q43:Q46)-Q42</f>
        <v>0</v>
      </c>
      <c r="R56" s="75" t="n">
        <f aca="false">SUM(R43:R46)-R42</f>
        <v>0</v>
      </c>
      <c r="S56" s="75" t="n">
        <f aca="false">SUM(S43:S46)-S42</f>
        <v>0</v>
      </c>
      <c r="T56" s="6"/>
      <c r="U56" s="75" t="n">
        <f aca="false">SUM(U43:U46)-U42</f>
        <v>0</v>
      </c>
      <c r="V56" s="75" t="n">
        <f aca="false">SUM(V43:V46)-V42</f>
        <v>0</v>
      </c>
      <c r="W56" s="75" t="n">
        <f aca="false">SUM(W43:W46)-W42</f>
        <v>0</v>
      </c>
      <c r="X56" s="75" t="n">
        <f aca="false">SUM(X43:X46)-X42</f>
        <v>0</v>
      </c>
      <c r="Y56" s="75" t="n">
        <f aca="false">SUM(Y43:Y46)-Y42</f>
        <v>0</v>
      </c>
      <c r="Z56" s="75" t="n">
        <f aca="false">SUM(Z43:Z46)-Z42</f>
        <v>0</v>
      </c>
      <c r="AA56" s="75" t="n">
        <f aca="false">SUM(AA43:AA46)-AA42</f>
        <v>0</v>
      </c>
      <c r="AB56" s="75" t="n">
        <f aca="false">SUM(AB43:AB46)-AB42</f>
        <v>0</v>
      </c>
      <c r="AC56" s="75" t="n">
        <f aca="false">SUM(AC43:AC46)-AC42</f>
        <v>0</v>
      </c>
      <c r="AD56" s="75" t="n">
        <f aca="false">SUM(AD43:AD46)-AD42</f>
        <v>0</v>
      </c>
      <c r="AE56" s="75" t="n">
        <f aca="false">SUM(AE43:AE46)-AE42</f>
        <v>0</v>
      </c>
      <c r="AF56" s="75" t="n">
        <f aca="false">SUM(AF43:AF46)-AF42</f>
        <v>0</v>
      </c>
      <c r="AG56" s="75" t="n">
        <f aca="false">SUM(AG43:AG46)-AG42</f>
        <v>0</v>
      </c>
      <c r="AH56" s="5"/>
      <c r="AI56" s="5"/>
      <c r="AJ56" s="5"/>
      <c r="AK56" s="5"/>
    </row>
  </sheetData>
  <mergeCells count="99">
    <mergeCell ref="G2:R2"/>
    <mergeCell ref="V2:AG2"/>
    <mergeCell ref="B4:F6"/>
    <mergeCell ref="G4:S4"/>
    <mergeCell ref="U4:AD4"/>
    <mergeCell ref="AE4:AG4"/>
    <mergeCell ref="AH4:AK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B7:E7"/>
    <mergeCell ref="AH7:AK7"/>
    <mergeCell ref="C8:E8"/>
    <mergeCell ref="AI8:AK8"/>
    <mergeCell ref="D9:E9"/>
    <mergeCell ref="AJ9:AK9"/>
    <mergeCell ref="D12:E12"/>
    <mergeCell ref="AJ12:AK12"/>
    <mergeCell ref="D13:E13"/>
    <mergeCell ref="AJ13:AK13"/>
    <mergeCell ref="D14:E14"/>
    <mergeCell ref="AJ14:AK14"/>
    <mergeCell ref="D15:E15"/>
    <mergeCell ref="AJ15:AK15"/>
    <mergeCell ref="C16:E16"/>
    <mergeCell ref="AI16:AK16"/>
    <mergeCell ref="D17:E17"/>
    <mergeCell ref="AJ17:AK17"/>
    <mergeCell ref="D18:E18"/>
    <mergeCell ref="AJ18:AK18"/>
    <mergeCell ref="C19:E19"/>
    <mergeCell ref="AI19:AK19"/>
    <mergeCell ref="D20:E20"/>
    <mergeCell ref="AJ20:AK20"/>
    <mergeCell ref="D21:E21"/>
    <mergeCell ref="AJ21:AK21"/>
    <mergeCell ref="D22:E22"/>
    <mergeCell ref="AJ22:AK22"/>
    <mergeCell ref="D23:E23"/>
    <mergeCell ref="AJ23:AK23"/>
    <mergeCell ref="D27:E27"/>
    <mergeCell ref="AJ27:AK27"/>
    <mergeCell ref="D28:E28"/>
    <mergeCell ref="AJ28:AK28"/>
    <mergeCell ref="C29:E29"/>
    <mergeCell ref="AI29:AK29"/>
    <mergeCell ref="D30:E30"/>
    <mergeCell ref="AJ30:AK30"/>
    <mergeCell ref="D31:E31"/>
    <mergeCell ref="AJ31:AK31"/>
    <mergeCell ref="C32:E32"/>
    <mergeCell ref="AI32:AK32"/>
    <mergeCell ref="C33:E33"/>
    <mergeCell ref="AI33:AK33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D38:E38"/>
    <mergeCell ref="AJ38:AK38"/>
    <mergeCell ref="D41:E41"/>
    <mergeCell ref="AJ41:AK41"/>
    <mergeCell ref="C42:E42"/>
    <mergeCell ref="AI42:AK42"/>
    <mergeCell ref="D43:E43"/>
    <mergeCell ref="AJ43:AK43"/>
    <mergeCell ref="D44:E44"/>
    <mergeCell ref="AJ44:AK44"/>
    <mergeCell ref="D45:E45"/>
    <mergeCell ref="AJ45:AK45"/>
    <mergeCell ref="D46:E46"/>
    <mergeCell ref="AJ46:AK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55Z</dcterms:created>
  <dc:creator/>
  <dc:description/>
  <dc:language>en-US</dc:language>
  <cp:lastModifiedBy/>
  <dcterms:modified xsi:type="dcterms:W3CDTF">2022-07-28T05:48:55Z</dcterms:modified>
  <cp:revision>0</cp:revision>
  <dc:subject/>
  <dc:title/>
</cp:coreProperties>
</file>